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9n</t>
  </si>
  <si>
    <t xml:space="preserve"> </t>
  </si>
  <si>
    <t xml:space="preserve">Date:</t>
  </si>
  <si>
    <t xml:space="preserve">Location:</t>
  </si>
  <si>
    <t xml:space="preserve">Topper Lane between #829 and # 833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4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9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Y23" activeCellId="0" sqref="Y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1</v>
      </c>
      <c r="G25" s="0" t="n">
        <v>2</v>
      </c>
      <c r="H25" s="0" t="n">
        <v>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5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2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3</v>
      </c>
      <c r="G33" s="0" t="n">
        <v>1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6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6</v>
      </c>
      <c r="I34" s="0" t="n">
        <v>0</v>
      </c>
      <c r="J34" s="0" t="n">
        <v>0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9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1</v>
      </c>
      <c r="E35" s="0" t="n">
        <v>2</v>
      </c>
      <c r="F35" s="0" t="n">
        <v>8</v>
      </c>
      <c r="G35" s="0" t="n">
        <v>18</v>
      </c>
      <c r="H35" s="0" t="n">
        <v>12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43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2</v>
      </c>
      <c r="F36" s="0" t="n">
        <v>7</v>
      </c>
      <c r="G36" s="0" t="n">
        <v>46</v>
      </c>
      <c r="H36" s="0" t="n">
        <v>19</v>
      </c>
      <c r="I36" s="0" t="n">
        <v>1</v>
      </c>
      <c r="J36" s="0" t="n">
        <v>2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77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1</v>
      </c>
      <c r="F37" s="0" t="n">
        <v>0</v>
      </c>
      <c r="G37" s="0" t="n">
        <v>3</v>
      </c>
      <c r="H37" s="0" t="n">
        <v>1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6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2</v>
      </c>
      <c r="H39" s="0" t="n">
        <v>4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7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1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3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3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2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3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1</v>
      </c>
      <c r="G44" s="0" t="n">
        <v>3</v>
      </c>
      <c r="H44" s="0" t="n">
        <v>2</v>
      </c>
      <c r="I44" s="0" t="n">
        <v>0</v>
      </c>
      <c r="J44" s="0" t="n">
        <v>2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8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2</v>
      </c>
      <c r="H45" s="0" t="n">
        <v>2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5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4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2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2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2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2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3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1</v>
      </c>
      <c r="E52" s="0" t="n">
        <v>0</v>
      </c>
      <c r="F52" s="0" t="n">
        <v>2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4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1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3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1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3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3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3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4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3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3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1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4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3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1</v>
      </c>
      <c r="E62" s="0" t="n">
        <v>1</v>
      </c>
      <c r="F62" s="0" t="n">
        <v>2</v>
      </c>
      <c r="G62" s="0" t="n">
        <v>6</v>
      </c>
      <c r="H62" s="0" t="n">
        <v>5</v>
      </c>
      <c r="I62" s="0" t="n">
        <v>2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7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1</v>
      </c>
      <c r="F63" s="0" t="n">
        <v>4</v>
      </c>
      <c r="G63" s="0" t="n">
        <v>15</v>
      </c>
      <c r="H63" s="0" t="n">
        <v>3</v>
      </c>
      <c r="I63" s="0" t="n">
        <v>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25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2</v>
      </c>
      <c r="G64" s="0" t="n">
        <v>9</v>
      </c>
      <c r="H64" s="0" t="n">
        <v>5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6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1</v>
      </c>
      <c r="F65" s="0" t="n">
        <v>0</v>
      </c>
      <c r="G65" s="0" t="n">
        <v>1</v>
      </c>
      <c r="H65" s="0" t="n">
        <v>3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7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4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5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1</v>
      </c>
      <c r="H67" s="0" t="n">
        <v>2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4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1</v>
      </c>
      <c r="F68" s="0" t="n">
        <v>0</v>
      </c>
      <c r="G68" s="0" t="n">
        <v>3</v>
      </c>
      <c r="H68" s="0" t="n">
        <v>4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9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1</v>
      </c>
      <c r="F71" s="0" t="n">
        <v>2</v>
      </c>
      <c r="G71" s="0" t="n">
        <v>3</v>
      </c>
      <c r="H71" s="0" t="n">
        <v>3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9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1</v>
      </c>
      <c r="G72" s="0" t="n">
        <v>2</v>
      </c>
      <c r="H72" s="0" t="n">
        <v>4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7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2</v>
      </c>
      <c r="G74" s="0" t="n">
        <v>5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7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2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2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2</v>
      </c>
      <c r="H76" s="0" t="n">
        <v>2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5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1</v>
      </c>
      <c r="H77" s="0" t="n">
        <v>2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3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3</v>
      </c>
      <c r="H78" s="0" t="n">
        <v>8</v>
      </c>
      <c r="I78" s="0" t="n">
        <v>3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4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17</v>
      </c>
      <c r="H79" s="0" t="n">
        <v>17</v>
      </c>
      <c r="I79" s="0" t="n">
        <v>3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38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4</v>
      </c>
      <c r="G80" s="0" t="n">
        <v>35</v>
      </c>
      <c r="H80" s="0" t="n">
        <v>13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52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17</v>
      </c>
      <c r="F81" s="0" t="n">
        <v>10</v>
      </c>
      <c r="G81" s="0" t="n">
        <v>9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36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2</v>
      </c>
      <c r="E82" s="0" t="n">
        <v>5</v>
      </c>
      <c r="F82" s="0" t="n">
        <v>7</v>
      </c>
      <c r="G82" s="0" t="n">
        <v>4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8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5</v>
      </c>
      <c r="F83" s="0" t="n">
        <v>2</v>
      </c>
      <c r="G83" s="0" t="n">
        <v>5</v>
      </c>
      <c r="H83" s="0" t="n">
        <v>2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4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4</v>
      </c>
      <c r="F84" s="0" t="n">
        <v>1</v>
      </c>
      <c r="G84" s="0" t="n">
        <v>1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7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1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1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2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2.8032069970845</v>
      </c>
      <c r="I2" s="116" t="n">
        <f aca="false">+ScalcII!Q139</f>
        <v>23.0781893004115</v>
      </c>
      <c r="J2" s="117" t="n">
        <f aca="false">+ScalcII!R139</f>
        <v>29.3141891891892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16 - 25</v>
      </c>
      <c r="I4" s="116" t="n">
        <f aca="false">+ScalcII!Q141</f>
        <v>16.5129032258065</v>
      </c>
      <c r="J4" s="117" t="n">
        <f aca="false">+ScalcII!R141</f>
        <v>33.1744186046512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398</v>
      </c>
      <c r="I6" s="123" t="n">
        <f aca="false">+ScalcII!Q143</f>
        <v>0.58017492711370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Topper Lane between #829 and # 8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196-009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6.512903225806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3.0781893004115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2.8032069970845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3141891891892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1744186046512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16 - 2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98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58017492711370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201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293002915451895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Ndata!D3+Sdata!D3</f>
        <v>0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0</v>
      </c>
      <c r="H3" s="291" t="n">
        <f aca="false">+Ndata!H3+Sdata!H3</f>
        <v>0</v>
      </c>
      <c r="I3" s="291" t="n">
        <f aca="false">+Ndata!I3+Sdata!I3</f>
        <v>0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Ndata!D4+Sdata!D4</f>
        <v>0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0</v>
      </c>
      <c r="I4" s="294" t="n">
        <f aca="false">+Ndata!I4+Sdata!I4</f>
        <v>0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Ndata!D5+Sdata!D5</f>
        <v>0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0</v>
      </c>
      <c r="H5" s="294" t="n">
        <f aca="false">+Ndata!H5+Sdata!H5</f>
        <v>0</v>
      </c>
      <c r="I5" s="294" t="n">
        <f aca="false">+Ndata!I5+Sdata!I5</f>
        <v>2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Ndata!D6+Sdata!D6</f>
        <v>0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1</v>
      </c>
      <c r="H6" s="294" t="n">
        <f aca="false">+Ndata!H6+Sdata!H6</f>
        <v>0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Ndata!D7+Sdata!D7</f>
        <v>0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Ndata!D8+Sdata!D8</f>
        <v>0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Ndata!D9+Sdata!D9</f>
        <v>0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Ndata!D10+Sdata!D10</f>
        <v>0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Ndata!D11+Sdata!D11</f>
        <v>0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Ndata!D12+Sdata!D12</f>
        <v>0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Ndata!D13+Sdata!D13</f>
        <v>0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1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Ndata!D14+Sdata!D14</f>
        <v>0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Ndata!D15+Sdata!D15</f>
        <v>0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Ndata!D16+Sdata!D16</f>
        <v>0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Ndata!D17+Sdata!D17</f>
        <v>0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Ndata!D18+Sdata!D18</f>
        <v>0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Ndata!D19+Sdata!D19</f>
        <v>0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Ndata!D20+Sdata!D20</f>
        <v>0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Ndata!D21+Sdata!D21</f>
        <v>0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0</v>
      </c>
      <c r="H21" s="294" t="n">
        <f aca="false">+Ndata!H21+Sdata!H21</f>
        <v>0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Ndata!D22+Sdata!D22</f>
        <v>0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Ndata!D23+Sdata!D23</f>
        <v>0</v>
      </c>
      <c r="E23" s="293" t="n">
        <f aca="false">+Ndata!E23+Sdata!E23</f>
        <v>0</v>
      </c>
      <c r="F23" s="294" t="n">
        <f aca="false">+Ndata!F23+Sdata!F23</f>
        <v>1</v>
      </c>
      <c r="G23" s="294" t="n">
        <f aca="false">+Ndata!G23+Sdata!G23</f>
        <v>0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Ndata!D24+Sdata!D24</f>
        <v>0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Ndata!D25+Sdata!D25</f>
        <v>0</v>
      </c>
      <c r="E25" s="293" t="n">
        <f aca="false">+Ndata!E25+Sdata!E25</f>
        <v>0</v>
      </c>
      <c r="F25" s="294" t="n">
        <f aca="false">+Ndata!F25+Sdata!F25</f>
        <v>1</v>
      </c>
      <c r="G25" s="294" t="n">
        <f aca="false">+Ndata!G25+Sdata!G25</f>
        <v>2</v>
      </c>
      <c r="H25" s="294" t="n">
        <f aca="false">+Ndata!H25+Sdata!H25</f>
        <v>2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Ndata!D26+Sdata!D26</f>
        <v>0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Ndata!D27+Sdata!D27</f>
        <v>0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0</v>
      </c>
      <c r="I27" s="294" t="n">
        <f aca="false">+Ndata!I27+Sdata!I27</f>
        <v>0</v>
      </c>
      <c r="J27" s="294" t="n">
        <f aca="false">+Ndata!J27+Sdata!J27</f>
        <v>0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Ndata!D28+Sdata!D28</f>
        <v>0</v>
      </c>
      <c r="E28" s="293" t="n">
        <f aca="false">+Ndata!E28+Sdata!E28</f>
        <v>0</v>
      </c>
      <c r="F28" s="294" t="n">
        <f aca="false">+Ndata!F28+Sdata!F28</f>
        <v>1</v>
      </c>
      <c r="G28" s="294" t="n">
        <f aca="false">+Ndata!G28+Sdata!G28</f>
        <v>0</v>
      </c>
      <c r="H28" s="294" t="n">
        <f aca="false">+Ndata!H28+Sdata!H28</f>
        <v>0</v>
      </c>
      <c r="I28" s="294" t="n">
        <f aca="false">+Ndata!I28+Sdata!I28</f>
        <v>0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Ndata!D29+Sdata!D29</f>
        <v>0</v>
      </c>
      <c r="E29" s="293" t="n">
        <f aca="false">+Ndata!E29+Sdata!E29</f>
        <v>0</v>
      </c>
      <c r="F29" s="294" t="n">
        <f aca="false">+Ndata!F29+Sdata!F29</f>
        <v>0</v>
      </c>
      <c r="G29" s="294" t="n">
        <f aca="false">+Ndata!G29+Sdata!G29</f>
        <v>0</v>
      </c>
      <c r="H29" s="294" t="n">
        <f aca="false">+Ndata!H29+Sdata!H29</f>
        <v>0</v>
      </c>
      <c r="I29" s="294" t="n">
        <f aca="false">+Ndata!I29+Sdata!I29</f>
        <v>0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Ndata!D30+Sdata!D30</f>
        <v>0</v>
      </c>
      <c r="E30" s="293" t="n">
        <f aca="false">+Ndata!E30+Sdata!E30</f>
        <v>0</v>
      </c>
      <c r="F30" s="294" t="n">
        <f aca="false">+Ndata!F30+Sdata!F30</f>
        <v>0</v>
      </c>
      <c r="G30" s="294" t="n">
        <f aca="false">+Ndata!G30+Sdata!G30</f>
        <v>1</v>
      </c>
      <c r="H30" s="294" t="n">
        <f aca="false">+Ndata!H30+Sdata!H30</f>
        <v>3</v>
      </c>
      <c r="I30" s="294" t="n">
        <f aca="false">+Ndata!I30+Sdata!I30</f>
        <v>0</v>
      </c>
      <c r="J30" s="294" t="n">
        <f aca="false">+Ndata!J30+Sdata!J30</f>
        <v>0</v>
      </c>
      <c r="K30" s="294" t="n">
        <f aca="false">+Ndata!K30+Sdata!K30</f>
        <v>0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Ndata!D31+Sdata!D31</f>
        <v>0</v>
      </c>
      <c r="E31" s="293" t="n">
        <f aca="false">+Ndata!E31+Sdata!E31</f>
        <v>0</v>
      </c>
      <c r="F31" s="294" t="n">
        <f aca="false">+Ndata!F31+Sdata!F31</f>
        <v>1</v>
      </c>
      <c r="G31" s="294" t="n">
        <f aca="false">+Ndata!G31+Sdata!G31</f>
        <v>0</v>
      </c>
      <c r="H31" s="294" t="n">
        <f aca="false">+Ndata!H31+Sdata!H31</f>
        <v>0</v>
      </c>
      <c r="I31" s="294" t="n">
        <f aca="false">+Ndata!I31+Sdata!I31</f>
        <v>0</v>
      </c>
      <c r="J31" s="294" t="n">
        <f aca="false">+Ndata!J31+Sdata!J31</f>
        <v>0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Ndata!D32+Sdata!D32</f>
        <v>0</v>
      </c>
      <c r="E32" s="293" t="n">
        <f aca="false">+Ndata!E32+Sdata!E32</f>
        <v>0</v>
      </c>
      <c r="F32" s="294" t="n">
        <f aca="false">+Ndata!F32+Sdata!F32</f>
        <v>0</v>
      </c>
      <c r="G32" s="294" t="n">
        <f aca="false">+Ndata!G32+Sdata!G32</f>
        <v>2</v>
      </c>
      <c r="H32" s="294" t="n">
        <f aca="false">+Ndata!H32+Sdata!H32</f>
        <v>0</v>
      </c>
      <c r="I32" s="294" t="n">
        <f aca="false">+Ndata!I32+Sdata!I32</f>
        <v>0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Ndata!D33+Sdata!D33</f>
        <v>0</v>
      </c>
      <c r="E33" s="293" t="n">
        <f aca="false">+Ndata!E33+Sdata!E33</f>
        <v>0</v>
      </c>
      <c r="F33" s="294" t="n">
        <f aca="false">+Ndata!F33+Sdata!F33</f>
        <v>3</v>
      </c>
      <c r="G33" s="294" t="n">
        <f aca="false">+Ndata!G33+Sdata!G33</f>
        <v>3</v>
      </c>
      <c r="H33" s="294" t="n">
        <f aca="false">+Ndata!H33+Sdata!H33</f>
        <v>4</v>
      </c>
      <c r="I33" s="294" t="n">
        <f aca="false">+Ndata!I33+Sdata!I33</f>
        <v>2</v>
      </c>
      <c r="J33" s="294" t="n">
        <f aca="false">+Ndata!J33+Sdata!J33</f>
        <v>0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Ndata!D34+Sdata!D34</f>
        <v>0</v>
      </c>
      <c r="E34" s="293" t="n">
        <f aca="false">+Ndata!E34+Sdata!E34</f>
        <v>1</v>
      </c>
      <c r="F34" s="294" t="n">
        <f aca="false">+Ndata!F34+Sdata!F34</f>
        <v>1</v>
      </c>
      <c r="G34" s="294" t="n">
        <f aca="false">+Ndata!G34+Sdata!G34</f>
        <v>1</v>
      </c>
      <c r="H34" s="294" t="n">
        <f aca="false">+Ndata!H34+Sdata!H34</f>
        <v>8</v>
      </c>
      <c r="I34" s="294" t="n">
        <f aca="false">+Ndata!I34+Sdata!I34</f>
        <v>0</v>
      </c>
      <c r="J34" s="294" t="n">
        <f aca="false">+Ndata!J34+Sdata!J34</f>
        <v>2</v>
      </c>
      <c r="K34" s="294" t="n">
        <f aca="false">+Ndata!K34+Sdata!K34</f>
        <v>1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Ndata!D35+Sdata!D35</f>
        <v>2</v>
      </c>
      <c r="E35" s="293" t="n">
        <f aca="false">+Ndata!E35+Sdata!E35</f>
        <v>2</v>
      </c>
      <c r="F35" s="294" t="n">
        <f aca="false">+Ndata!F35+Sdata!F35</f>
        <v>13</v>
      </c>
      <c r="G35" s="294" t="n">
        <f aca="false">+Ndata!G35+Sdata!G35</f>
        <v>25</v>
      </c>
      <c r="H35" s="294" t="n">
        <f aca="false">+Ndata!H35+Sdata!H35</f>
        <v>15</v>
      </c>
      <c r="I35" s="294" t="n">
        <f aca="false">+Ndata!I35+Sdata!I35</f>
        <v>4</v>
      </c>
      <c r="J35" s="294" t="n">
        <f aca="false">+Ndata!J35+Sdata!J35</f>
        <v>0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Ndata!D36+Sdata!D36</f>
        <v>0</v>
      </c>
      <c r="E36" s="293" t="n">
        <f aca="false">+Ndata!E36+Sdata!E36</f>
        <v>8</v>
      </c>
      <c r="F36" s="294" t="n">
        <f aca="false">+Ndata!F36+Sdata!F36</f>
        <v>28</v>
      </c>
      <c r="G36" s="294" t="n">
        <f aca="false">+Ndata!G36+Sdata!G36</f>
        <v>60</v>
      </c>
      <c r="H36" s="294" t="n">
        <f aca="false">+Ndata!H36+Sdata!H36</f>
        <v>21</v>
      </c>
      <c r="I36" s="294" t="n">
        <f aca="false">+Ndata!I36+Sdata!I36</f>
        <v>2</v>
      </c>
      <c r="J36" s="294" t="n">
        <f aca="false">+Ndata!J36+Sdata!J36</f>
        <v>2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Ndata!D37+Sdata!D37</f>
        <v>5</v>
      </c>
      <c r="E37" s="293" t="n">
        <f aca="false">+Ndata!E37+Sdata!E37</f>
        <v>4</v>
      </c>
      <c r="F37" s="294" t="n">
        <f aca="false">+Ndata!F37+Sdata!F37</f>
        <v>4</v>
      </c>
      <c r="G37" s="294" t="n">
        <f aca="false">+Ndata!G37+Sdata!G37</f>
        <v>6</v>
      </c>
      <c r="H37" s="294" t="n">
        <f aca="false">+Ndata!H37+Sdata!H37</f>
        <v>3</v>
      </c>
      <c r="I37" s="294" t="n">
        <f aca="false">+Ndata!I37+Sdata!I37</f>
        <v>2</v>
      </c>
      <c r="J37" s="294" t="n">
        <f aca="false">+Ndata!J37+Sdata!J37</f>
        <v>0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Ndata!D38+Sdata!D38</f>
        <v>0</v>
      </c>
      <c r="E38" s="293" t="n">
        <f aca="false">+Ndata!E38+Sdata!E38</f>
        <v>0</v>
      </c>
      <c r="F38" s="294" t="n">
        <f aca="false">+Ndata!F38+Sdata!F38</f>
        <v>0</v>
      </c>
      <c r="G38" s="294" t="n">
        <f aca="false">+Ndata!G38+Sdata!G38</f>
        <v>0</v>
      </c>
      <c r="H38" s="294" t="n">
        <f aca="false">+Ndata!H38+Sdata!H38</f>
        <v>2</v>
      </c>
      <c r="I38" s="294" t="n">
        <f aca="false">+Ndata!I38+Sdata!I38</f>
        <v>1</v>
      </c>
      <c r="J38" s="294" t="n">
        <f aca="false">+Ndata!J38+Sdata!J38</f>
        <v>0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Ndata!D39+Sdata!D39</f>
        <v>0</v>
      </c>
      <c r="E39" s="293" t="n">
        <f aca="false">+Ndata!E39+Sdata!E39</f>
        <v>0</v>
      </c>
      <c r="F39" s="294" t="n">
        <f aca="false">+Ndata!F39+Sdata!F39</f>
        <v>0</v>
      </c>
      <c r="G39" s="294" t="n">
        <f aca="false">+Ndata!G39+Sdata!G39</f>
        <v>4</v>
      </c>
      <c r="H39" s="294" t="n">
        <f aca="false">+Ndata!H39+Sdata!H39</f>
        <v>6</v>
      </c>
      <c r="I39" s="294" t="n">
        <f aca="false">+Ndata!I39+Sdata!I39</f>
        <v>1</v>
      </c>
      <c r="J39" s="294" t="n">
        <f aca="false">+Ndata!J39+Sdata!J39</f>
        <v>0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Ndata!D40+Sdata!D40</f>
        <v>0</v>
      </c>
      <c r="E40" s="293" t="n">
        <f aca="false">+Ndata!E40+Sdata!E40</f>
        <v>0</v>
      </c>
      <c r="F40" s="294" t="n">
        <f aca="false">+Ndata!F40+Sdata!F40</f>
        <v>2</v>
      </c>
      <c r="G40" s="294" t="n">
        <f aca="false">+Ndata!G40+Sdata!G40</f>
        <v>3</v>
      </c>
      <c r="H40" s="294" t="n">
        <f aca="false">+Ndata!H40+Sdata!H40</f>
        <v>4</v>
      </c>
      <c r="I40" s="294" t="n">
        <f aca="false">+Ndata!I40+Sdata!I40</f>
        <v>4</v>
      </c>
      <c r="J40" s="294" t="n">
        <f aca="false">+Ndata!J40+Sdata!J40</f>
        <v>0</v>
      </c>
      <c r="K40" s="294" t="n">
        <f aca="false">+Ndata!K40+Sdata!K40</f>
        <v>0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Ndata!D41+Sdata!D41</f>
        <v>0</v>
      </c>
      <c r="E41" s="293" t="n">
        <f aca="false">+Ndata!E41+Sdata!E41</f>
        <v>0</v>
      </c>
      <c r="F41" s="294" t="n">
        <f aca="false">+Ndata!F41+Sdata!F41</f>
        <v>3</v>
      </c>
      <c r="G41" s="294" t="n">
        <f aca="false">+Ndata!G41+Sdata!G41</f>
        <v>4</v>
      </c>
      <c r="H41" s="294" t="n">
        <f aca="false">+Ndata!H41+Sdata!H41</f>
        <v>2</v>
      </c>
      <c r="I41" s="294" t="n">
        <f aca="false">+Ndata!I41+Sdata!I41</f>
        <v>1</v>
      </c>
      <c r="J41" s="294" t="n">
        <f aca="false">+Ndata!J41+Sdata!J41</f>
        <v>0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Ndata!D42+Sdata!D42</f>
        <v>0</v>
      </c>
      <c r="E42" s="293" t="n">
        <f aca="false">+Ndata!E42+Sdata!E42</f>
        <v>0</v>
      </c>
      <c r="F42" s="294" t="n">
        <f aca="false">+Ndata!F42+Sdata!F42</f>
        <v>2</v>
      </c>
      <c r="G42" s="294" t="n">
        <f aca="false">+Ndata!G42+Sdata!G42</f>
        <v>2</v>
      </c>
      <c r="H42" s="294" t="n">
        <f aca="false">+Ndata!H42+Sdata!H42</f>
        <v>1</v>
      </c>
      <c r="I42" s="294" t="n">
        <f aca="false">+Ndata!I42+Sdata!I42</f>
        <v>1</v>
      </c>
      <c r="J42" s="294" t="n">
        <f aca="false">+Ndata!J42+Sdata!J42</f>
        <v>0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Ndata!D43+Sdata!D43</f>
        <v>0</v>
      </c>
      <c r="E43" s="293" t="n">
        <f aca="false">+Ndata!E43+Sdata!E43</f>
        <v>0</v>
      </c>
      <c r="F43" s="294" t="n">
        <f aca="false">+Ndata!F43+Sdata!F43</f>
        <v>0</v>
      </c>
      <c r="G43" s="294" t="n">
        <f aca="false">+Ndata!G43+Sdata!G43</f>
        <v>3</v>
      </c>
      <c r="H43" s="294" t="n">
        <f aca="false">+Ndata!H43+Sdata!H43</f>
        <v>0</v>
      </c>
      <c r="I43" s="294" t="n">
        <f aca="false">+Ndata!I43+Sdata!I43</f>
        <v>1</v>
      </c>
      <c r="J43" s="294" t="n">
        <f aca="false">+Ndata!J43+Sdata!J43</f>
        <v>0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Ndata!D44+Sdata!D44</f>
        <v>0</v>
      </c>
      <c r="E44" s="293" t="n">
        <f aca="false">+Ndata!E44+Sdata!E44</f>
        <v>0</v>
      </c>
      <c r="F44" s="294" t="n">
        <f aca="false">+Ndata!F44+Sdata!F44</f>
        <v>2</v>
      </c>
      <c r="G44" s="294" t="n">
        <f aca="false">+Ndata!G44+Sdata!G44</f>
        <v>5</v>
      </c>
      <c r="H44" s="294" t="n">
        <f aca="false">+Ndata!H44+Sdata!H44</f>
        <v>5</v>
      </c>
      <c r="I44" s="294" t="n">
        <f aca="false">+Ndata!I44+Sdata!I44</f>
        <v>0</v>
      </c>
      <c r="J44" s="294" t="n">
        <f aca="false">+Ndata!J44+Sdata!J44</f>
        <v>2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Ndata!D45+Sdata!D45</f>
        <v>1</v>
      </c>
      <c r="E45" s="293" t="n">
        <f aca="false">+Ndata!E45+Sdata!E45</f>
        <v>0</v>
      </c>
      <c r="F45" s="294" t="n">
        <f aca="false">+Ndata!F45+Sdata!F45</f>
        <v>2</v>
      </c>
      <c r="G45" s="294" t="n">
        <f aca="false">+Ndata!G45+Sdata!G45</f>
        <v>3</v>
      </c>
      <c r="H45" s="294" t="n">
        <f aca="false">+Ndata!H45+Sdata!H45</f>
        <v>3</v>
      </c>
      <c r="I45" s="294" t="n">
        <f aca="false">+Ndata!I45+Sdata!I45</f>
        <v>1</v>
      </c>
      <c r="J45" s="294" t="n">
        <f aca="false">+Ndata!J45+Sdata!J45</f>
        <v>0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Ndata!D46+Sdata!D46</f>
        <v>0</v>
      </c>
      <c r="E46" s="293" t="n">
        <f aca="false">+Ndata!E46+Sdata!E46</f>
        <v>0</v>
      </c>
      <c r="F46" s="294" t="n">
        <f aca="false">+Ndata!F46+Sdata!F46</f>
        <v>1</v>
      </c>
      <c r="G46" s="294" t="n">
        <f aca="false">+Ndata!G46+Sdata!G46</f>
        <v>2</v>
      </c>
      <c r="H46" s="294" t="n">
        <f aca="false">+Ndata!H46+Sdata!H46</f>
        <v>2</v>
      </c>
      <c r="I46" s="294" t="n">
        <f aca="false">+Ndata!I46+Sdata!I46</f>
        <v>2</v>
      </c>
      <c r="J46" s="294" t="n">
        <f aca="false">+Ndata!J46+Sdata!J46</f>
        <v>1</v>
      </c>
      <c r="K46" s="294" t="n">
        <f aca="false">+Ndata!K46+Sdata!K46</f>
        <v>1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Ndata!D47+Sdata!D47</f>
        <v>0</v>
      </c>
      <c r="E47" s="293" t="n">
        <f aca="false">+Ndata!E47+Sdata!E47</f>
        <v>0</v>
      </c>
      <c r="F47" s="294" t="n">
        <f aca="false">+Ndata!F47+Sdata!F47</f>
        <v>1</v>
      </c>
      <c r="G47" s="294" t="n">
        <f aca="false">+Ndata!G47+Sdata!G47</f>
        <v>1</v>
      </c>
      <c r="H47" s="294" t="n">
        <f aca="false">+Ndata!H47+Sdata!H47</f>
        <v>2</v>
      </c>
      <c r="I47" s="294" t="n">
        <f aca="false">+Ndata!I47+Sdata!I47</f>
        <v>0</v>
      </c>
      <c r="J47" s="294" t="n">
        <f aca="false">+Ndata!J47+Sdata!J47</f>
        <v>0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Ndata!D48+Sdata!D48</f>
        <v>0</v>
      </c>
      <c r="E48" s="293" t="n">
        <f aca="false">+Ndata!E48+Sdata!E48</f>
        <v>0</v>
      </c>
      <c r="F48" s="294" t="n">
        <f aca="false">+Ndata!F48+Sdata!F48</f>
        <v>0</v>
      </c>
      <c r="G48" s="294" t="n">
        <f aca="false">+Ndata!G48+Sdata!G48</f>
        <v>2</v>
      </c>
      <c r="H48" s="294" t="n">
        <f aca="false">+Ndata!H48+Sdata!H48</f>
        <v>2</v>
      </c>
      <c r="I48" s="294" t="n">
        <f aca="false">+Ndata!I48+Sdata!I48</f>
        <v>1</v>
      </c>
      <c r="J48" s="294" t="n">
        <f aca="false">+Ndata!J48+Sdata!J48</f>
        <v>0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Ndata!D49+Sdata!D49</f>
        <v>0</v>
      </c>
      <c r="E49" s="293" t="n">
        <f aca="false">+Ndata!E49+Sdata!E49</f>
        <v>0</v>
      </c>
      <c r="F49" s="294" t="n">
        <f aca="false">+Ndata!F49+Sdata!F49</f>
        <v>3</v>
      </c>
      <c r="G49" s="294" t="n">
        <f aca="false">+Ndata!G49+Sdata!G49</f>
        <v>2</v>
      </c>
      <c r="H49" s="294" t="n">
        <f aca="false">+Ndata!H49+Sdata!H49</f>
        <v>0</v>
      </c>
      <c r="I49" s="294" t="n">
        <f aca="false">+Ndata!I49+Sdata!I49</f>
        <v>1</v>
      </c>
      <c r="J49" s="294" t="n">
        <f aca="false">+Ndata!J49+Sdata!J49</f>
        <v>1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Ndata!D50+Sdata!D50</f>
        <v>0</v>
      </c>
      <c r="E50" s="293" t="n">
        <f aca="false">+Ndata!E50+Sdata!E50</f>
        <v>0</v>
      </c>
      <c r="F50" s="294" t="n">
        <f aca="false">+Ndata!F50+Sdata!F50</f>
        <v>0</v>
      </c>
      <c r="G50" s="294" t="n">
        <f aca="false">+Ndata!G50+Sdata!G50</f>
        <v>2</v>
      </c>
      <c r="H50" s="294" t="n">
        <f aca="false">+Ndata!H50+Sdata!H50</f>
        <v>4</v>
      </c>
      <c r="I50" s="294" t="n">
        <f aca="false">+Ndata!I50+Sdata!I50</f>
        <v>0</v>
      </c>
      <c r="J50" s="294" t="n">
        <f aca="false">+Ndata!J50+Sdata!J50</f>
        <v>0</v>
      </c>
      <c r="K50" s="294" t="n">
        <f aca="false">+Ndata!K50+Sdata!K50</f>
        <v>0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Ndata!D51+Sdata!D51</f>
        <v>0</v>
      </c>
      <c r="E51" s="293" t="n">
        <f aca="false">+Ndata!E51+Sdata!E51</f>
        <v>0</v>
      </c>
      <c r="F51" s="294" t="n">
        <f aca="false">+Ndata!F51+Sdata!F51</f>
        <v>3</v>
      </c>
      <c r="G51" s="294" t="n">
        <f aca="false">+Ndata!G51+Sdata!G51</f>
        <v>3</v>
      </c>
      <c r="H51" s="294" t="n">
        <f aca="false">+Ndata!H51+Sdata!H51</f>
        <v>2</v>
      </c>
      <c r="I51" s="294" t="n">
        <f aca="false">+Ndata!I51+Sdata!I51</f>
        <v>0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Ndata!D52+Sdata!D52</f>
        <v>1</v>
      </c>
      <c r="E52" s="293" t="n">
        <f aca="false">+Ndata!E52+Sdata!E52</f>
        <v>1</v>
      </c>
      <c r="F52" s="294" t="n">
        <f aca="false">+Ndata!F52+Sdata!F52</f>
        <v>2</v>
      </c>
      <c r="G52" s="294" t="n">
        <f aca="false">+Ndata!G52+Sdata!G52</f>
        <v>2</v>
      </c>
      <c r="H52" s="294" t="n">
        <f aca="false">+Ndata!H52+Sdata!H52</f>
        <v>1</v>
      </c>
      <c r="I52" s="294" t="n">
        <f aca="false">+Ndata!I52+Sdata!I52</f>
        <v>0</v>
      </c>
      <c r="J52" s="294" t="n">
        <f aca="false">+Ndata!J52+Sdata!J52</f>
        <v>0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Ndata!D53+Sdata!D53</f>
        <v>0</v>
      </c>
      <c r="E53" s="293" t="n">
        <f aca="false">+Ndata!E53+Sdata!E53</f>
        <v>1</v>
      </c>
      <c r="F53" s="294" t="n">
        <f aca="false">+Ndata!F53+Sdata!F53</f>
        <v>2</v>
      </c>
      <c r="G53" s="294" t="n">
        <f aca="false">+Ndata!G53+Sdata!G53</f>
        <v>4</v>
      </c>
      <c r="H53" s="294" t="n">
        <f aca="false">+Ndata!H53+Sdata!H53</f>
        <v>2</v>
      </c>
      <c r="I53" s="294" t="n">
        <f aca="false">+Ndata!I53+Sdata!I53</f>
        <v>0</v>
      </c>
      <c r="J53" s="294" t="n">
        <f aca="false">+Ndata!J53+Sdata!J53</f>
        <v>0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Ndata!D54+Sdata!D54</f>
        <v>1</v>
      </c>
      <c r="E54" s="293" t="n">
        <f aca="false">+Ndata!E54+Sdata!E54</f>
        <v>1</v>
      </c>
      <c r="F54" s="294" t="n">
        <f aca="false">+Ndata!F54+Sdata!F54</f>
        <v>0</v>
      </c>
      <c r="G54" s="294" t="n">
        <f aca="false">+Ndata!G54+Sdata!G54</f>
        <v>2</v>
      </c>
      <c r="H54" s="294" t="n">
        <f aca="false">+Ndata!H54+Sdata!H54</f>
        <v>3</v>
      </c>
      <c r="I54" s="294" t="n">
        <f aca="false">+Ndata!I54+Sdata!I54</f>
        <v>0</v>
      </c>
      <c r="J54" s="294" t="n">
        <f aca="false">+Ndata!J54+Sdata!J54</f>
        <v>0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Ndata!D55+Sdata!D55</f>
        <v>0</v>
      </c>
      <c r="E55" s="293" t="n">
        <f aca="false">+Ndata!E55+Sdata!E55</f>
        <v>1</v>
      </c>
      <c r="F55" s="294" t="n">
        <f aca="false">+Ndata!F55+Sdata!F55</f>
        <v>1</v>
      </c>
      <c r="G55" s="294" t="n">
        <f aca="false">+Ndata!G55+Sdata!G55</f>
        <v>2</v>
      </c>
      <c r="H55" s="294" t="n">
        <f aca="false">+Ndata!H55+Sdata!H55</f>
        <v>1</v>
      </c>
      <c r="I55" s="294" t="n">
        <f aca="false">+Ndata!I55+Sdata!I55</f>
        <v>0</v>
      </c>
      <c r="J55" s="294" t="n">
        <f aca="false">+Ndata!J55+Sdata!J55</f>
        <v>0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Ndata!D56+Sdata!D56</f>
        <v>0</v>
      </c>
      <c r="E56" s="293" t="n">
        <f aca="false">+Ndata!E56+Sdata!E56</f>
        <v>0</v>
      </c>
      <c r="F56" s="294" t="n">
        <f aca="false">+Ndata!F56+Sdata!F56</f>
        <v>1</v>
      </c>
      <c r="G56" s="294" t="n">
        <f aca="false">+Ndata!G56+Sdata!G56</f>
        <v>4</v>
      </c>
      <c r="H56" s="294" t="n">
        <f aca="false">+Ndata!H56+Sdata!H56</f>
        <v>2</v>
      </c>
      <c r="I56" s="294" t="n">
        <f aca="false">+Ndata!I56+Sdata!I56</f>
        <v>0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Ndata!D57+Sdata!D57</f>
        <v>2</v>
      </c>
      <c r="E57" s="293" t="n">
        <f aca="false">+Ndata!E57+Sdata!E57</f>
        <v>3</v>
      </c>
      <c r="F57" s="294" t="n">
        <f aca="false">+Ndata!F57+Sdata!F57</f>
        <v>0</v>
      </c>
      <c r="G57" s="294" t="n">
        <f aca="false">+Ndata!G57+Sdata!G57</f>
        <v>3</v>
      </c>
      <c r="H57" s="294" t="n">
        <f aca="false">+Ndata!H57+Sdata!H57</f>
        <v>3</v>
      </c>
      <c r="I57" s="294" t="n">
        <f aca="false">+Ndata!I57+Sdata!I57</f>
        <v>2</v>
      </c>
      <c r="J57" s="294" t="n">
        <f aca="false">+Ndata!J57+Sdata!J57</f>
        <v>0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Ndata!D58+Sdata!D58</f>
        <v>0</v>
      </c>
      <c r="E58" s="293" t="n">
        <f aca="false">+Ndata!E58+Sdata!E58</f>
        <v>0</v>
      </c>
      <c r="F58" s="294" t="n">
        <f aca="false">+Ndata!F58+Sdata!F58</f>
        <v>1</v>
      </c>
      <c r="G58" s="294" t="n">
        <f aca="false">+Ndata!G58+Sdata!G58</f>
        <v>5</v>
      </c>
      <c r="H58" s="294" t="n">
        <f aca="false">+Ndata!H58+Sdata!H58</f>
        <v>6</v>
      </c>
      <c r="I58" s="294" t="n">
        <f aca="false">+Ndata!I58+Sdata!I58</f>
        <v>0</v>
      </c>
      <c r="J58" s="294" t="n">
        <f aca="false">+Ndata!J58+Sdata!J58</f>
        <v>0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Ndata!D59+Sdata!D59</f>
        <v>0</v>
      </c>
      <c r="E59" s="293" t="n">
        <f aca="false">+Ndata!E59+Sdata!E59</f>
        <v>0</v>
      </c>
      <c r="F59" s="294" t="n">
        <f aca="false">+Ndata!F59+Sdata!F59</f>
        <v>1</v>
      </c>
      <c r="G59" s="294" t="n">
        <f aca="false">+Ndata!G59+Sdata!G59</f>
        <v>3</v>
      </c>
      <c r="H59" s="294" t="n">
        <f aca="false">+Ndata!H59+Sdata!H59</f>
        <v>3</v>
      </c>
      <c r="I59" s="294" t="n">
        <f aca="false">+Ndata!I59+Sdata!I59</f>
        <v>1</v>
      </c>
      <c r="J59" s="294" t="n">
        <f aca="false">+Ndata!J59+Sdata!J59</f>
        <v>0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Ndata!D60+Sdata!D60</f>
        <v>0</v>
      </c>
      <c r="E60" s="293" t="n">
        <f aca="false">+Ndata!E60+Sdata!E60</f>
        <v>0</v>
      </c>
      <c r="F60" s="294" t="n">
        <f aca="false">+Ndata!F60+Sdata!F60</f>
        <v>1</v>
      </c>
      <c r="G60" s="294" t="n">
        <f aca="false">+Ndata!G60+Sdata!G60</f>
        <v>1</v>
      </c>
      <c r="H60" s="294" t="n">
        <f aca="false">+Ndata!H60+Sdata!H60</f>
        <v>3</v>
      </c>
      <c r="I60" s="294" t="n">
        <f aca="false">+Ndata!I60+Sdata!I60</f>
        <v>0</v>
      </c>
      <c r="J60" s="294" t="n">
        <f aca="false">+Ndata!J60+Sdata!J60</f>
        <v>1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Ndata!D61+Sdata!D61</f>
        <v>0</v>
      </c>
      <c r="E61" s="293" t="n">
        <f aca="false">+Ndata!E61+Sdata!E61</f>
        <v>0</v>
      </c>
      <c r="F61" s="294" t="n">
        <f aca="false">+Ndata!F61+Sdata!F61</f>
        <v>0</v>
      </c>
      <c r="G61" s="294" t="n">
        <f aca="false">+Ndata!G61+Sdata!G61</f>
        <v>1</v>
      </c>
      <c r="H61" s="294" t="n">
        <f aca="false">+Ndata!H61+Sdata!H61</f>
        <v>4</v>
      </c>
      <c r="I61" s="294" t="n">
        <f aca="false">+Ndata!I61+Sdata!I61</f>
        <v>4</v>
      </c>
      <c r="J61" s="294" t="n">
        <f aca="false">+Ndata!J61+Sdata!J61</f>
        <v>0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Ndata!D62+Sdata!D62</f>
        <v>3</v>
      </c>
      <c r="E62" s="293" t="n">
        <f aca="false">+Ndata!E62+Sdata!E62</f>
        <v>1</v>
      </c>
      <c r="F62" s="294" t="n">
        <f aca="false">+Ndata!F62+Sdata!F62</f>
        <v>3</v>
      </c>
      <c r="G62" s="294" t="n">
        <f aca="false">+Ndata!G62+Sdata!G62</f>
        <v>10</v>
      </c>
      <c r="H62" s="294" t="n">
        <f aca="false">+Ndata!H62+Sdata!H62</f>
        <v>5</v>
      </c>
      <c r="I62" s="294" t="n">
        <f aca="false">+Ndata!I62+Sdata!I62</f>
        <v>3</v>
      </c>
      <c r="J62" s="294" t="n">
        <f aca="false">+Ndata!J62+Sdata!J62</f>
        <v>0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Ndata!D63+Sdata!D63</f>
        <v>0</v>
      </c>
      <c r="E63" s="293" t="n">
        <f aca="false">+Ndata!E63+Sdata!E63</f>
        <v>3</v>
      </c>
      <c r="F63" s="294" t="n">
        <f aca="false">+Ndata!F63+Sdata!F63</f>
        <v>14</v>
      </c>
      <c r="G63" s="294" t="n">
        <f aca="false">+Ndata!G63+Sdata!G63</f>
        <v>22</v>
      </c>
      <c r="H63" s="294" t="n">
        <f aca="false">+Ndata!H63+Sdata!H63</f>
        <v>10</v>
      </c>
      <c r="I63" s="294" t="n">
        <f aca="false">+Ndata!I63+Sdata!I63</f>
        <v>3</v>
      </c>
      <c r="J63" s="294" t="n">
        <f aca="false">+Ndata!J63+Sdata!J63</f>
        <v>0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Ndata!D64+Sdata!D64</f>
        <v>0</v>
      </c>
      <c r="E64" s="293" t="n">
        <f aca="false">+Ndata!E64+Sdata!E64</f>
        <v>1</v>
      </c>
      <c r="F64" s="294" t="n">
        <f aca="false">+Ndata!F64+Sdata!F64</f>
        <v>12</v>
      </c>
      <c r="G64" s="294" t="n">
        <f aca="false">+Ndata!G64+Sdata!G64</f>
        <v>29</v>
      </c>
      <c r="H64" s="294" t="n">
        <f aca="false">+Ndata!H64+Sdata!H64</f>
        <v>14</v>
      </c>
      <c r="I64" s="294" t="n">
        <f aca="false">+Ndata!I64+Sdata!I64</f>
        <v>0</v>
      </c>
      <c r="J64" s="294" t="n">
        <f aca="false">+Ndata!J64+Sdata!J64</f>
        <v>0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Ndata!D65+Sdata!D65</f>
        <v>0</v>
      </c>
      <c r="E65" s="293" t="n">
        <f aca="false">+Ndata!E65+Sdata!E65</f>
        <v>1</v>
      </c>
      <c r="F65" s="294" t="n">
        <f aca="false">+Ndata!F65+Sdata!F65</f>
        <v>1</v>
      </c>
      <c r="G65" s="294" t="n">
        <f aca="false">+Ndata!G65+Sdata!G65</f>
        <v>6</v>
      </c>
      <c r="H65" s="294" t="n">
        <f aca="false">+Ndata!H65+Sdata!H65</f>
        <v>8</v>
      </c>
      <c r="I65" s="294" t="n">
        <f aca="false">+Ndata!I65+Sdata!I65</f>
        <v>4</v>
      </c>
      <c r="J65" s="294" t="n">
        <f aca="false">+Ndata!J65+Sdata!J65</f>
        <v>0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Ndata!D66+Sdata!D66</f>
        <v>0</v>
      </c>
      <c r="E66" s="293" t="n">
        <f aca="false">+Ndata!E66+Sdata!E66</f>
        <v>1</v>
      </c>
      <c r="F66" s="294" t="n">
        <f aca="false">+Ndata!F66+Sdata!F66</f>
        <v>1</v>
      </c>
      <c r="G66" s="294" t="n">
        <f aca="false">+Ndata!G66+Sdata!G66</f>
        <v>0</v>
      </c>
      <c r="H66" s="294" t="n">
        <f aca="false">+Ndata!H66+Sdata!H66</f>
        <v>8</v>
      </c>
      <c r="I66" s="294" t="n">
        <f aca="false">+Ndata!I66+Sdata!I66</f>
        <v>1</v>
      </c>
      <c r="J66" s="294" t="n">
        <f aca="false">+Ndata!J66+Sdata!J66</f>
        <v>0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Ndata!D67+Sdata!D67</f>
        <v>0</v>
      </c>
      <c r="E67" s="293" t="n">
        <f aca="false">+Ndata!E67+Sdata!E67</f>
        <v>0</v>
      </c>
      <c r="F67" s="294" t="n">
        <f aca="false">+Ndata!F67+Sdata!F67</f>
        <v>0</v>
      </c>
      <c r="G67" s="294" t="n">
        <f aca="false">+Ndata!G67+Sdata!G67</f>
        <v>6</v>
      </c>
      <c r="H67" s="294" t="n">
        <f aca="false">+Ndata!H67+Sdata!H67</f>
        <v>4</v>
      </c>
      <c r="I67" s="294" t="n">
        <f aca="false">+Ndata!I67+Sdata!I67</f>
        <v>3</v>
      </c>
      <c r="J67" s="294" t="n">
        <f aca="false">+Ndata!J67+Sdata!J67</f>
        <v>0</v>
      </c>
      <c r="K67" s="294" t="n">
        <f aca="false">+Ndata!K67+Sdata!K67</f>
        <v>0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Ndata!D68+Sdata!D68</f>
        <v>1</v>
      </c>
      <c r="E68" s="293" t="n">
        <f aca="false">+Ndata!E68+Sdata!E68</f>
        <v>1</v>
      </c>
      <c r="F68" s="294" t="n">
        <f aca="false">+Ndata!F68+Sdata!F68</f>
        <v>1</v>
      </c>
      <c r="G68" s="294" t="n">
        <f aca="false">+Ndata!G68+Sdata!G68</f>
        <v>9</v>
      </c>
      <c r="H68" s="294" t="n">
        <f aca="false">+Ndata!H68+Sdata!H68</f>
        <v>5</v>
      </c>
      <c r="I68" s="294" t="n">
        <f aca="false">+Ndata!I68+Sdata!I68</f>
        <v>1</v>
      </c>
      <c r="J68" s="294" t="n">
        <f aca="false">+Ndata!J68+Sdata!J68</f>
        <v>0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Ndata!D69+Sdata!D69</f>
        <v>0</v>
      </c>
      <c r="E69" s="293" t="n">
        <f aca="false">+Ndata!E69+Sdata!E69</f>
        <v>1</v>
      </c>
      <c r="F69" s="294" t="n">
        <f aca="false">+Ndata!F69+Sdata!F69</f>
        <v>2</v>
      </c>
      <c r="G69" s="294" t="n">
        <f aca="false">+Ndata!G69+Sdata!G69</f>
        <v>10</v>
      </c>
      <c r="H69" s="294" t="n">
        <f aca="false">+Ndata!H69+Sdata!H69</f>
        <v>5</v>
      </c>
      <c r="I69" s="294" t="n">
        <f aca="false">+Ndata!I69+Sdata!I69</f>
        <v>2</v>
      </c>
      <c r="J69" s="294" t="n">
        <f aca="false">+Ndata!J69+Sdata!J69</f>
        <v>0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Ndata!D70+Sdata!D70</f>
        <v>0</v>
      </c>
      <c r="E70" s="293" t="n">
        <f aca="false">+Ndata!E70+Sdata!E70</f>
        <v>0</v>
      </c>
      <c r="F70" s="294" t="n">
        <f aca="false">+Ndata!F70+Sdata!F70</f>
        <v>0</v>
      </c>
      <c r="G70" s="294" t="n">
        <f aca="false">+Ndata!G70+Sdata!G70</f>
        <v>2</v>
      </c>
      <c r="H70" s="294" t="n">
        <f aca="false">+Ndata!H70+Sdata!H70</f>
        <v>5</v>
      </c>
      <c r="I70" s="294" t="n">
        <f aca="false">+Ndata!I70+Sdata!I70</f>
        <v>1</v>
      </c>
      <c r="J70" s="294" t="n">
        <f aca="false">+Ndata!J70+Sdata!J70</f>
        <v>0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Ndata!D71+Sdata!D71</f>
        <v>0</v>
      </c>
      <c r="E71" s="293" t="n">
        <f aca="false">+Ndata!E71+Sdata!E71</f>
        <v>2</v>
      </c>
      <c r="F71" s="294" t="n">
        <f aca="false">+Ndata!F71+Sdata!F71</f>
        <v>2</v>
      </c>
      <c r="G71" s="294" t="n">
        <f aca="false">+Ndata!G71+Sdata!G71</f>
        <v>5</v>
      </c>
      <c r="H71" s="294" t="n">
        <f aca="false">+Ndata!H71+Sdata!H71</f>
        <v>8</v>
      </c>
      <c r="I71" s="294" t="n">
        <f aca="false">+Ndata!I71+Sdata!I71</f>
        <v>0</v>
      </c>
      <c r="J71" s="294" t="n">
        <f aca="false">+Ndata!J71+Sdata!J71</f>
        <v>0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Ndata!D72+Sdata!D72</f>
        <v>0</v>
      </c>
      <c r="E72" s="293" t="n">
        <f aca="false">+Ndata!E72+Sdata!E72</f>
        <v>0</v>
      </c>
      <c r="F72" s="294" t="n">
        <f aca="false">+Ndata!F72+Sdata!F72</f>
        <v>2</v>
      </c>
      <c r="G72" s="294" t="n">
        <f aca="false">+Ndata!G72+Sdata!G72</f>
        <v>12</v>
      </c>
      <c r="H72" s="294" t="n">
        <f aca="false">+Ndata!H72+Sdata!H72</f>
        <v>7</v>
      </c>
      <c r="I72" s="294" t="n">
        <f aca="false">+Ndata!I72+Sdata!I72</f>
        <v>1</v>
      </c>
      <c r="J72" s="294" t="n">
        <f aca="false">+Ndata!J72+Sdata!J72</f>
        <v>1</v>
      </c>
      <c r="K72" s="294" t="n">
        <f aca="false">+Ndata!K72+Sdata!K72</f>
        <v>0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Ndata!D73+Sdata!D73</f>
        <v>0</v>
      </c>
      <c r="E73" s="293" t="n">
        <f aca="false">+Ndata!E73+Sdata!E73</f>
        <v>4</v>
      </c>
      <c r="F73" s="294" t="n">
        <f aca="false">+Ndata!F73+Sdata!F73</f>
        <v>0</v>
      </c>
      <c r="G73" s="294" t="n">
        <f aca="false">+Ndata!G73+Sdata!G73</f>
        <v>5</v>
      </c>
      <c r="H73" s="294" t="n">
        <f aca="false">+Ndata!H73+Sdata!H73</f>
        <v>5</v>
      </c>
      <c r="I73" s="294" t="n">
        <f aca="false">+Ndata!I73+Sdata!I73</f>
        <v>4</v>
      </c>
      <c r="J73" s="294" t="n">
        <f aca="false">+Ndata!J73+Sdata!J73</f>
        <v>0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Ndata!D74+Sdata!D74</f>
        <v>0</v>
      </c>
      <c r="E74" s="293" t="n">
        <f aca="false">+Ndata!E74+Sdata!E74</f>
        <v>0</v>
      </c>
      <c r="F74" s="294" t="n">
        <f aca="false">+Ndata!F74+Sdata!F74</f>
        <v>3</v>
      </c>
      <c r="G74" s="294" t="n">
        <f aca="false">+Ndata!G74+Sdata!G74</f>
        <v>10</v>
      </c>
      <c r="H74" s="294" t="n">
        <f aca="false">+Ndata!H74+Sdata!H74</f>
        <v>4</v>
      </c>
      <c r="I74" s="294" t="n">
        <f aca="false">+Ndata!I74+Sdata!I74</f>
        <v>0</v>
      </c>
      <c r="J74" s="294" t="n">
        <f aca="false">+Ndata!J74+Sdata!J74</f>
        <v>0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Ndata!D75+Sdata!D75</f>
        <v>1</v>
      </c>
      <c r="E75" s="293" t="n">
        <f aca="false">+Ndata!E75+Sdata!E75</f>
        <v>1</v>
      </c>
      <c r="F75" s="294" t="n">
        <f aca="false">+Ndata!F75+Sdata!F75</f>
        <v>2</v>
      </c>
      <c r="G75" s="294" t="n">
        <f aca="false">+Ndata!G75+Sdata!G75</f>
        <v>8</v>
      </c>
      <c r="H75" s="294" t="n">
        <f aca="false">+Ndata!H75+Sdata!H75</f>
        <v>5</v>
      </c>
      <c r="I75" s="294" t="n">
        <f aca="false">+Ndata!I75+Sdata!I75</f>
        <v>1</v>
      </c>
      <c r="J75" s="294" t="n">
        <f aca="false">+Ndata!J75+Sdata!J75</f>
        <v>0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Ndata!D76+Sdata!D76</f>
        <v>0</v>
      </c>
      <c r="E76" s="293" t="n">
        <f aca="false">+Ndata!E76+Sdata!E76</f>
        <v>0</v>
      </c>
      <c r="F76" s="294" t="n">
        <f aca="false">+Ndata!F76+Sdata!F76</f>
        <v>2</v>
      </c>
      <c r="G76" s="294" t="n">
        <f aca="false">+Ndata!G76+Sdata!G76</f>
        <v>7</v>
      </c>
      <c r="H76" s="294" t="n">
        <f aca="false">+Ndata!H76+Sdata!H76</f>
        <v>4</v>
      </c>
      <c r="I76" s="294" t="n">
        <f aca="false">+Ndata!I76+Sdata!I76</f>
        <v>3</v>
      </c>
      <c r="J76" s="294" t="n">
        <f aca="false">+Ndata!J76+Sdata!J76</f>
        <v>1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Ndata!D77+Sdata!D77</f>
        <v>0</v>
      </c>
      <c r="E77" s="293" t="n">
        <f aca="false">+Ndata!E77+Sdata!E77</f>
        <v>0</v>
      </c>
      <c r="F77" s="294" t="n">
        <f aca="false">+Ndata!F77+Sdata!F77</f>
        <v>2</v>
      </c>
      <c r="G77" s="294" t="n">
        <f aca="false">+Ndata!G77+Sdata!G77</f>
        <v>3</v>
      </c>
      <c r="H77" s="294" t="n">
        <f aca="false">+Ndata!H77+Sdata!H77</f>
        <v>8</v>
      </c>
      <c r="I77" s="294" t="n">
        <f aca="false">+Ndata!I77+Sdata!I77</f>
        <v>0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Ndata!D78+Sdata!D78</f>
        <v>0</v>
      </c>
      <c r="E78" s="293" t="n">
        <f aca="false">+Ndata!E78+Sdata!E78</f>
        <v>0</v>
      </c>
      <c r="F78" s="294" t="n">
        <f aca="false">+Ndata!F78+Sdata!F78</f>
        <v>2</v>
      </c>
      <c r="G78" s="294" t="n">
        <f aca="false">+Ndata!G78+Sdata!G78</f>
        <v>5</v>
      </c>
      <c r="H78" s="294" t="n">
        <f aca="false">+Ndata!H78+Sdata!H78</f>
        <v>9</v>
      </c>
      <c r="I78" s="294" t="n">
        <f aca="false">+Ndata!I78+Sdata!I78</f>
        <v>3</v>
      </c>
      <c r="J78" s="294" t="n">
        <f aca="false">+Ndata!J78+Sdata!J78</f>
        <v>0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Ndata!D79+Sdata!D79</f>
        <v>0</v>
      </c>
      <c r="E79" s="293" t="n">
        <f aca="false">+Ndata!E79+Sdata!E79</f>
        <v>0</v>
      </c>
      <c r="F79" s="294" t="n">
        <f aca="false">+Ndata!F79+Sdata!F79</f>
        <v>1</v>
      </c>
      <c r="G79" s="294" t="n">
        <f aca="false">+Ndata!G79+Sdata!G79</f>
        <v>20</v>
      </c>
      <c r="H79" s="294" t="n">
        <f aca="false">+Ndata!H79+Sdata!H79</f>
        <v>22</v>
      </c>
      <c r="I79" s="294" t="n">
        <f aca="false">+Ndata!I79+Sdata!I79</f>
        <v>4</v>
      </c>
      <c r="J79" s="294" t="n">
        <f aca="false">+Ndata!J79+Sdata!J79</f>
        <v>0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Ndata!D80+Sdata!D80</f>
        <v>0</v>
      </c>
      <c r="E80" s="293" t="n">
        <f aca="false">+Ndata!E80+Sdata!E80</f>
        <v>0</v>
      </c>
      <c r="F80" s="294" t="n">
        <f aca="false">+Ndata!F80+Sdata!F80</f>
        <v>4</v>
      </c>
      <c r="G80" s="294" t="n">
        <f aca="false">+Ndata!G80+Sdata!G80</f>
        <v>40</v>
      </c>
      <c r="H80" s="294" t="n">
        <f aca="false">+Ndata!H80+Sdata!H80</f>
        <v>13</v>
      </c>
      <c r="I80" s="294" t="n">
        <f aca="false">+Ndata!I80+Sdata!I80</f>
        <v>0</v>
      </c>
      <c r="J80" s="294" t="n">
        <f aca="false">+Ndata!J80+Sdata!J80</f>
        <v>0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Ndata!D81+Sdata!D81</f>
        <v>2</v>
      </c>
      <c r="E81" s="293" t="n">
        <f aca="false">+Ndata!E81+Sdata!E81</f>
        <v>26</v>
      </c>
      <c r="F81" s="294" t="n">
        <f aca="false">+Ndata!F81+Sdata!F81</f>
        <v>14</v>
      </c>
      <c r="G81" s="294" t="n">
        <f aca="false">+Ndata!G81+Sdata!G81</f>
        <v>12</v>
      </c>
      <c r="H81" s="294" t="n">
        <f aca="false">+Ndata!H81+Sdata!H81</f>
        <v>1</v>
      </c>
      <c r="I81" s="294" t="n">
        <f aca="false">+Ndata!I81+Sdata!I81</f>
        <v>0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Ndata!D82+Sdata!D82</f>
        <v>7</v>
      </c>
      <c r="E82" s="293" t="n">
        <f aca="false">+Ndata!E82+Sdata!E82</f>
        <v>12</v>
      </c>
      <c r="F82" s="294" t="n">
        <f aca="false">+Ndata!F82+Sdata!F82</f>
        <v>15</v>
      </c>
      <c r="G82" s="294" t="n">
        <f aca="false">+Ndata!G82+Sdata!G82</f>
        <v>15</v>
      </c>
      <c r="H82" s="294" t="n">
        <f aca="false">+Ndata!H82+Sdata!H82</f>
        <v>0</v>
      </c>
      <c r="I82" s="294" t="n">
        <f aca="false">+Ndata!I82+Sdata!I82</f>
        <v>0</v>
      </c>
      <c r="J82" s="294" t="n">
        <f aca="false">+Ndata!J82+Sdata!J82</f>
        <v>0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Ndata!D83+Sdata!D83</f>
        <v>0</v>
      </c>
      <c r="E83" s="293" t="n">
        <f aca="false">+Ndata!E83+Sdata!E83</f>
        <v>10</v>
      </c>
      <c r="F83" s="294" t="n">
        <f aca="false">+Ndata!F83+Sdata!F83</f>
        <v>13</v>
      </c>
      <c r="G83" s="294" t="n">
        <f aca="false">+Ndata!G83+Sdata!G83</f>
        <v>10</v>
      </c>
      <c r="H83" s="294" t="n">
        <f aca="false">+Ndata!H83+Sdata!H83</f>
        <v>3</v>
      </c>
      <c r="I83" s="294" t="n">
        <f aca="false">+Ndata!I83+Sdata!I83</f>
        <v>0</v>
      </c>
      <c r="J83" s="294" t="n">
        <f aca="false">+Ndata!J83+Sdata!J83</f>
        <v>0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Ndata!D84+Sdata!D84</f>
        <v>0</v>
      </c>
      <c r="E84" s="293" t="n">
        <f aca="false">+Ndata!E84+Sdata!E84</f>
        <v>11</v>
      </c>
      <c r="F84" s="294" t="n">
        <f aca="false">+Ndata!F84+Sdata!F84</f>
        <v>13</v>
      </c>
      <c r="G84" s="294" t="n">
        <f aca="false">+Ndata!G84+Sdata!G84</f>
        <v>8</v>
      </c>
      <c r="H84" s="294" t="n">
        <f aca="false">+Ndata!H84+Sdata!H84</f>
        <v>2</v>
      </c>
      <c r="I84" s="294" t="n">
        <f aca="false">+Ndata!I84+Sdata!I84</f>
        <v>1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Ndata!D85+Sdata!D85</f>
        <v>0</v>
      </c>
      <c r="E85" s="293" t="n">
        <f aca="false">+Ndata!E85+Sdata!E85</f>
        <v>9</v>
      </c>
      <c r="F85" s="294" t="n">
        <f aca="false">+Ndata!F85+Sdata!F85</f>
        <v>18</v>
      </c>
      <c r="G85" s="294" t="n">
        <f aca="false">+Ndata!G85+Sdata!G85</f>
        <v>14</v>
      </c>
      <c r="H85" s="294" t="n">
        <f aca="false">+Ndata!H85+Sdata!H85</f>
        <v>2</v>
      </c>
      <c r="I85" s="294" t="n">
        <f aca="false">+Ndata!I85+Sdata!I85</f>
        <v>0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Ndata!D86+Sdata!D86</f>
        <v>0</v>
      </c>
      <c r="E86" s="293" t="n">
        <f aca="false">+Ndata!E86+Sdata!E86</f>
        <v>4</v>
      </c>
      <c r="F86" s="294" t="n">
        <f aca="false">+Ndata!F86+Sdata!F86</f>
        <v>16</v>
      </c>
      <c r="G86" s="294" t="n">
        <f aca="false">+Ndata!G86+Sdata!G86</f>
        <v>19</v>
      </c>
      <c r="H86" s="294" t="n">
        <f aca="false">+Ndata!H86+Sdata!H86</f>
        <v>9</v>
      </c>
      <c r="I86" s="294" t="n">
        <f aca="false">+Ndata!I86+Sdata!I86</f>
        <v>0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Ndata!D87+Sdata!D87</f>
        <v>1</v>
      </c>
      <c r="E87" s="293" t="n">
        <f aca="false">+Ndata!E87+Sdata!E87</f>
        <v>2</v>
      </c>
      <c r="F87" s="294" t="n">
        <f aca="false">+Ndata!F87+Sdata!F87</f>
        <v>4</v>
      </c>
      <c r="G87" s="294" t="n">
        <f aca="false">+Ndata!G87+Sdata!G87</f>
        <v>5</v>
      </c>
      <c r="H87" s="294" t="n">
        <f aca="false">+Ndata!H87+Sdata!H87</f>
        <v>1</v>
      </c>
      <c r="I87" s="294" t="n">
        <f aca="false">+Ndata!I87+Sdata!I87</f>
        <v>0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Ndata!D88+Sdata!D88</f>
        <v>0</v>
      </c>
      <c r="E88" s="293" t="n">
        <f aca="false">+Ndata!E88+Sdata!E88</f>
        <v>0</v>
      </c>
      <c r="F88" s="294" t="n">
        <f aca="false">+Ndata!F88+Sdata!F88</f>
        <v>1</v>
      </c>
      <c r="G88" s="294" t="n">
        <f aca="false">+Ndata!G88+Sdata!G88</f>
        <v>1</v>
      </c>
      <c r="H88" s="294" t="n">
        <f aca="false">+Ndata!H88+Sdata!H88</f>
        <v>3</v>
      </c>
      <c r="I88" s="294" t="n">
        <f aca="false">+Ndata!I88+Sdata!I88</f>
        <v>0</v>
      </c>
      <c r="J88" s="294" t="n">
        <f aca="false">+Ndata!J88+Sdata!J88</f>
        <v>0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Ndata!D89+Sdata!D89</f>
        <v>0</v>
      </c>
      <c r="E89" s="293" t="n">
        <f aca="false">+Ndata!E89+Sdata!E89</f>
        <v>0</v>
      </c>
      <c r="F89" s="294" t="n">
        <f aca="false">+Ndata!F89+Sdata!F89</f>
        <v>0</v>
      </c>
      <c r="G89" s="294" t="n">
        <f aca="false">+Ndata!G89+Sdata!G89</f>
        <v>0</v>
      </c>
      <c r="H89" s="294" t="n">
        <f aca="false">+Ndata!H89+Sdata!H89</f>
        <v>3</v>
      </c>
      <c r="I89" s="294" t="n">
        <f aca="false">+Ndata!I89+Sdata!I89</f>
        <v>0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Ndata!D90+Sdata!D90</f>
        <v>0</v>
      </c>
      <c r="E90" s="293" t="n">
        <f aca="false">+Ndata!E90+Sdata!E90</f>
        <v>0</v>
      </c>
      <c r="F90" s="294" t="n">
        <f aca="false">+Ndata!F90+Sdata!F90</f>
        <v>0</v>
      </c>
      <c r="G90" s="294" t="n">
        <f aca="false">+Ndata!G90+Sdata!G90</f>
        <v>1</v>
      </c>
      <c r="H90" s="294" t="n">
        <f aca="false">+Ndata!H90+Sdata!H90</f>
        <v>0</v>
      </c>
      <c r="I90" s="294" t="n">
        <f aca="false">+Ndata!I90+Sdata!I90</f>
        <v>0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Ndata!D91+Sdata!D91</f>
        <v>0</v>
      </c>
      <c r="E91" s="293" t="n">
        <f aca="false">+Ndata!E91+Sdata!E91</f>
        <v>0</v>
      </c>
      <c r="F91" s="294" t="n">
        <f aca="false">+Ndata!F91+Sdata!F91</f>
        <v>0</v>
      </c>
      <c r="G91" s="294" t="n">
        <f aca="false">+Ndata!G91+Sdata!G91</f>
        <v>0</v>
      </c>
      <c r="H91" s="294" t="n">
        <f aca="false">+Ndata!H91+Sdata!H91</f>
        <v>6</v>
      </c>
      <c r="I91" s="294" t="n">
        <f aca="false">+Ndata!I91+Sdata!I91</f>
        <v>1</v>
      </c>
      <c r="J91" s="294" t="n">
        <f aca="false">+Ndata!J91+Sdata!J91</f>
        <v>0</v>
      </c>
      <c r="K91" s="294" t="n">
        <f aca="false">+Ndata!K91+Sdata!K91</f>
        <v>1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Ndata!D92+Sdata!D92</f>
        <v>0</v>
      </c>
      <c r="E92" s="293" t="n">
        <f aca="false">+Ndata!E92+Sdata!E92</f>
        <v>0</v>
      </c>
      <c r="F92" s="294" t="n">
        <f aca="false">+Ndata!F92+Sdata!F92</f>
        <v>0</v>
      </c>
      <c r="G92" s="294" t="n">
        <f aca="false">+Ndata!G92+Sdata!G92</f>
        <v>0</v>
      </c>
      <c r="H92" s="294" t="n">
        <f aca="false">+Ndata!H92+Sdata!H92</f>
        <v>0</v>
      </c>
      <c r="I92" s="294" t="n">
        <f aca="false">+Ndata!I92+Sdata!I92</f>
        <v>1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Ndata!D93+Sdata!D93</f>
        <v>0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1</v>
      </c>
      <c r="H93" s="294" t="n">
        <f aca="false">+Ndata!H93+Sdata!H93</f>
        <v>1</v>
      </c>
      <c r="I93" s="294" t="n">
        <f aca="false">+Ndata!I93+Sdata!I93</f>
        <v>0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Ndata!D94+Sdata!D94</f>
        <v>0</v>
      </c>
      <c r="E94" s="293" t="n">
        <f aca="false">+Ndata!E94+Sdata!E94</f>
        <v>0</v>
      </c>
      <c r="F94" s="294" t="n">
        <f aca="false">+Ndata!F94+Sdata!F94</f>
        <v>0</v>
      </c>
      <c r="G94" s="294" t="n">
        <f aca="false">+Ndata!G94+Sdata!G94</f>
        <v>0</v>
      </c>
      <c r="H94" s="294" t="n">
        <f aca="false">+Ndata!H94+Sdata!H94</f>
        <v>1</v>
      </c>
      <c r="I94" s="294" t="n">
        <f aca="false">+Ndata!I94+Sdata!I94</f>
        <v>0</v>
      </c>
      <c r="J94" s="294" t="n">
        <f aca="false">+Ndata!J94+Sdata!J94</f>
        <v>0</v>
      </c>
      <c r="K94" s="294" t="n">
        <f aca="false">+Ndata!K94+Sdata!K94</f>
        <v>1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Ndata!D95+Sdata!D95</f>
        <v>0</v>
      </c>
      <c r="E95" s="293" t="n">
        <f aca="false">+Ndata!E95+Sdata!E95</f>
        <v>0</v>
      </c>
      <c r="F95" s="294" t="n">
        <f aca="false">+Ndata!F95+Sdata!F95</f>
        <v>0</v>
      </c>
      <c r="G95" s="294" t="n">
        <f aca="false">+Ndata!G95+Sdata!G95</f>
        <v>0</v>
      </c>
      <c r="H95" s="294" t="n">
        <f aca="false">+Ndata!H95+Sdata!H95</f>
        <v>0</v>
      </c>
      <c r="I95" s="294" t="n">
        <f aca="false">+Ndata!I95+Sdata!I95</f>
        <v>0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Ndata!D96+Sdata!D96</f>
        <v>0</v>
      </c>
      <c r="E96" s="293" t="n">
        <f aca="false">+Ndata!E96+Sdata!E96</f>
        <v>0</v>
      </c>
      <c r="F96" s="294" t="n">
        <f aca="false">+Ndata!F96+Sdata!F96</f>
        <v>0</v>
      </c>
      <c r="G96" s="294" t="n">
        <f aca="false">+Ndata!G96+Sdata!G96</f>
        <v>0</v>
      </c>
      <c r="H96" s="294" t="n">
        <f aca="false">+Ndata!H96+Sdata!H96</f>
        <v>0</v>
      </c>
      <c r="I96" s="294" t="n">
        <f aca="false">+Ndata!I96+Sdata!I96</f>
        <v>0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Ndata!D97+Sdata!D97</f>
        <v>0</v>
      </c>
      <c r="E97" s="293" t="n">
        <f aca="false">+Ndata!E97+Sdata!E97</f>
        <v>0</v>
      </c>
      <c r="F97" s="294" t="n">
        <f aca="false">+Ndata!F97+Sdata!F97</f>
        <v>0</v>
      </c>
      <c r="G97" s="294" t="n">
        <f aca="false">+Ndata!G97+Sdata!G97</f>
        <v>0</v>
      </c>
      <c r="H97" s="294" t="n">
        <f aca="false">+Ndata!H97+Sdata!H97</f>
        <v>0</v>
      </c>
      <c r="I97" s="294" t="n">
        <f aca="false">+Ndata!I97+Sdata!I97</f>
        <v>0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Ndata!D98+Sdata!D98</f>
        <v>0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1</v>
      </c>
      <c r="H98" s="296" t="n">
        <f aca="false">+Ndata!H98+Sdata!H98</f>
        <v>0</v>
      </c>
      <c r="I98" s="296" t="n">
        <f aca="false">+Ndata!I98+Sdata!I98</f>
        <v>0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23" activeCellId="0" sqref="Y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0</v>
      </c>
      <c r="G7" s="63" t="n">
        <f aca="false">NScalcII!G10</f>
        <v>1</v>
      </c>
      <c r="H7" s="63" t="n">
        <f aca="false">NScalcII!H10</f>
        <v>0</v>
      </c>
      <c r="I7" s="63" t="n">
        <f aca="false">NScalcII!I10</f>
        <v>2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3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0</v>
      </c>
      <c r="Z7" s="65" t="n">
        <f aca="false">I7</f>
        <v>2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3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0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7</v>
      </c>
      <c r="AL8" s="66" t="n">
        <f aca="false">MAX(V7:V18)</f>
        <v>14</v>
      </c>
      <c r="AM8" s="66" t="n">
        <f aca="false">MAX(W7:W18)</f>
        <v>45</v>
      </c>
      <c r="AN8" s="66" t="n">
        <f aca="false">MAX(X7:X18)</f>
        <v>91</v>
      </c>
      <c r="AO8" s="66" t="n">
        <f aca="false">MAX(Y7:Y18)</f>
        <v>41</v>
      </c>
      <c r="AP8" s="66" t="n">
        <f aca="false">MAX(Z7:Z18)</f>
        <v>9</v>
      </c>
      <c r="AQ8" s="66" t="n">
        <f aca="false">MAX(AA7:AA18)</f>
        <v>3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209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1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0</v>
      </c>
      <c r="H10" s="72" t="n">
        <f aca="false">NScalcII!H25</f>
        <v>0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11</v>
      </c>
      <c r="AR10" s="66" t="n">
        <f aca="false">MATCH(AR8,AB7:AB18,0)</f>
        <v>8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0</v>
      </c>
      <c r="G11" s="63" t="n">
        <f aca="false">NScalcII!G30</f>
        <v>0</v>
      </c>
      <c r="H11" s="63" t="n">
        <f aca="false">NScalcII!H30</f>
        <v>0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2</v>
      </c>
      <c r="G12" s="72" t="n">
        <f aca="false">NScalcII!G35</f>
        <v>2</v>
      </c>
      <c r="H12" s="72" t="n">
        <f aca="false">NScalcII!H35</f>
        <v>2</v>
      </c>
      <c r="I12" s="72" t="n">
        <f aca="false">NScalcII!I35</f>
        <v>0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2</v>
      </c>
      <c r="X12" s="65" t="n">
        <f aca="false">G12</f>
        <v>2</v>
      </c>
      <c r="Y12" s="65" t="n">
        <f aca="false">H12</f>
        <v>2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6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1</v>
      </c>
      <c r="G13" s="63" t="n">
        <f aca="false">NScalcII!G40</f>
        <v>1</v>
      </c>
      <c r="H13" s="63" t="n">
        <f aca="false">NScalcII!H40</f>
        <v>3</v>
      </c>
      <c r="I13" s="63" t="n">
        <f aca="false">NScalcII!I40</f>
        <v>0</v>
      </c>
      <c r="J13" s="63" t="n">
        <f aca="false">NScalcII!J40</f>
        <v>0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</v>
      </c>
      <c r="X13" s="65" t="n">
        <f aca="false">G13</f>
        <v>1</v>
      </c>
      <c r="Y13" s="65" t="n">
        <f aca="false">H13</f>
        <v>3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416666666666667</v>
      </c>
      <c r="AR13" s="73" t="n">
        <f aca="false">IF(AR8=0,0,INDEX($A7:$A18,AR10,$A7:$A18))</f>
        <v>0.291666666666667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1</v>
      </c>
      <c r="F14" s="72" t="n">
        <f aca="false">NScalcII!F45</f>
        <v>5</v>
      </c>
      <c r="G14" s="72" t="n">
        <f aca="false">NScalcII!G45</f>
        <v>6</v>
      </c>
      <c r="H14" s="72" t="n">
        <f aca="false">NScalcII!H45</f>
        <v>12</v>
      </c>
      <c r="I14" s="72" t="n">
        <f aca="false">NScalcII!I45</f>
        <v>2</v>
      </c>
      <c r="J14" s="72" t="n">
        <f aca="false">NScalcII!J45</f>
        <v>2</v>
      </c>
      <c r="K14" s="72" t="n">
        <f aca="false">NScalcII!K45</f>
        <v>1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29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5</v>
      </c>
      <c r="X14" s="65" t="n">
        <f aca="false">G14</f>
        <v>6</v>
      </c>
      <c r="Y14" s="65" t="n">
        <f aca="false">H14</f>
        <v>12</v>
      </c>
      <c r="Z14" s="65" t="n">
        <f aca="false">I14</f>
        <v>2</v>
      </c>
      <c r="AA14" s="65" t="n">
        <f aca="false">J14</f>
        <v>2</v>
      </c>
      <c r="AB14" s="65" t="n">
        <f aca="false">K14</f>
        <v>1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9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7</v>
      </c>
      <c r="E15" s="63" t="n">
        <f aca="false">NScalcII!E50</f>
        <v>14</v>
      </c>
      <c r="F15" s="63" t="n">
        <f aca="false">NScalcII!F50</f>
        <v>45</v>
      </c>
      <c r="G15" s="63" t="n">
        <f aca="false">NScalcII!G50</f>
        <v>91</v>
      </c>
      <c r="H15" s="63" t="n">
        <f aca="false">NScalcII!H50</f>
        <v>41</v>
      </c>
      <c r="I15" s="63" t="n">
        <f aca="false">NScalcII!I50</f>
        <v>9</v>
      </c>
      <c r="J15" s="63" t="n">
        <f aca="false">NScalcII!J50</f>
        <v>2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209</v>
      </c>
      <c r="S15" s="64"/>
      <c r="T15" s="65" t="n">
        <f aca="false">C15</f>
        <v>0</v>
      </c>
      <c r="U15" s="65" t="n">
        <f aca="false">D15</f>
        <v>7</v>
      </c>
      <c r="V15" s="65" t="n">
        <f aca="false">E15</f>
        <v>14</v>
      </c>
      <c r="W15" s="65" t="n">
        <f aca="false">F15</f>
        <v>45</v>
      </c>
      <c r="X15" s="65" t="n">
        <f aca="false">G15</f>
        <v>91</v>
      </c>
      <c r="Y15" s="65" t="n">
        <f aca="false">H15</f>
        <v>41</v>
      </c>
      <c r="Z15" s="65" t="n">
        <f aca="false">I15</f>
        <v>9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209</v>
      </c>
      <c r="AJ15" s="66" t="n">
        <f aca="false">INDEX(C7:C18,AJ10)</f>
        <v>0</v>
      </c>
      <c r="AK15" s="66" t="n">
        <f aca="false">INDEX(D7:D18,AK10)</f>
        <v>7</v>
      </c>
      <c r="AL15" s="66" t="n">
        <f aca="false">INDEX(E7:E18,AL10)</f>
        <v>14</v>
      </c>
      <c r="AM15" s="66" t="n">
        <f aca="false">INDEX(F7:F18,AM10)</f>
        <v>45</v>
      </c>
      <c r="AN15" s="66" t="n">
        <f aca="false">INDEX(G7:G18,AN10)</f>
        <v>91</v>
      </c>
      <c r="AO15" s="66" t="n">
        <f aca="false">INDEX(H7:H18,AO10)</f>
        <v>41</v>
      </c>
      <c r="AP15" s="66" t="n">
        <f aca="false">INDEX(I7:I18,AP10)</f>
        <v>9</v>
      </c>
      <c r="AQ15" s="66" t="n">
        <f aca="false">INDEX(J7:J18,AQ10)</f>
        <v>3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209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0</v>
      </c>
      <c r="F16" s="72" t="n">
        <f aca="false">NScalcII!F55</f>
        <v>7</v>
      </c>
      <c r="G16" s="72" t="n">
        <f aca="false">NScalcII!G55</f>
        <v>13</v>
      </c>
      <c r="H16" s="72" t="n">
        <f aca="false">NScalcII!H55</f>
        <v>13</v>
      </c>
      <c r="I16" s="72" t="n">
        <f aca="false">NScalcII!I55</f>
        <v>7</v>
      </c>
      <c r="J16" s="72" t="n">
        <f aca="false">NScalcII!J55</f>
        <v>0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40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7</v>
      </c>
      <c r="X16" s="65" t="n">
        <f aca="false">G16</f>
        <v>13</v>
      </c>
      <c r="Y16" s="65" t="n">
        <f aca="false">H16</f>
        <v>13</v>
      </c>
      <c r="Z16" s="65" t="n">
        <f aca="false">I16</f>
        <v>7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1</v>
      </c>
      <c r="E17" s="63" t="n">
        <f aca="false">NScalcII!E60</f>
        <v>0</v>
      </c>
      <c r="F17" s="63" t="n">
        <f aca="false">NScalcII!F60</f>
        <v>5</v>
      </c>
      <c r="G17" s="63" t="n">
        <f aca="false">NScalcII!G60</f>
        <v>13</v>
      </c>
      <c r="H17" s="63" t="n">
        <f aca="false">NScalcII!H60</f>
        <v>10</v>
      </c>
      <c r="I17" s="63" t="n">
        <f aca="false">NScalcII!I60</f>
        <v>4</v>
      </c>
      <c r="J17" s="63" t="n">
        <f aca="false">NScalcII!J60</f>
        <v>3</v>
      </c>
      <c r="K17" s="63" t="n">
        <f aca="false">NScalcII!K60</f>
        <v>1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37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0</v>
      </c>
      <c r="W17" s="65" t="n">
        <f aca="false">F17</f>
        <v>5</v>
      </c>
      <c r="X17" s="65" t="n">
        <f aca="false">G17</f>
        <v>13</v>
      </c>
      <c r="Y17" s="65" t="n">
        <f aca="false">H17</f>
        <v>10</v>
      </c>
      <c r="Z17" s="65" t="n">
        <f aca="false">I17</f>
        <v>4</v>
      </c>
      <c r="AA17" s="65" t="n">
        <f aca="false">J17</f>
        <v>3</v>
      </c>
      <c r="AB17" s="65" t="n">
        <f aca="false">K17</f>
        <v>1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7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0</v>
      </c>
      <c r="F18" s="72" t="n">
        <f aca="false">NScalcII!F65</f>
        <v>4</v>
      </c>
      <c r="G18" s="72" t="n">
        <f aca="false">NScalcII!G65</f>
        <v>7</v>
      </c>
      <c r="H18" s="72" t="n">
        <f aca="false">NScalcII!H65</f>
        <v>8</v>
      </c>
      <c r="I18" s="72" t="n">
        <f aca="false">NScalcII!I65</f>
        <v>2</v>
      </c>
      <c r="J18" s="72" t="n">
        <f aca="false">NScalcII!J65</f>
        <v>1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22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4</v>
      </c>
      <c r="X18" s="65" t="n">
        <f aca="false">G18</f>
        <v>7</v>
      </c>
      <c r="Y18" s="65" t="n">
        <f aca="false">H18</f>
        <v>8</v>
      </c>
      <c r="Z18" s="65" t="n">
        <f aca="false">I18</f>
        <v>2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2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2</v>
      </c>
      <c r="E19" s="63" t="n">
        <f aca="false">NScalcII!E70</f>
        <v>3</v>
      </c>
      <c r="F19" s="63" t="n">
        <f aca="false">NScalcII!F70</f>
        <v>7</v>
      </c>
      <c r="G19" s="63" t="n">
        <f aca="false">NScalcII!G70</f>
        <v>11</v>
      </c>
      <c r="H19" s="63" t="n">
        <f aca="false">NScalcII!H70</f>
        <v>8</v>
      </c>
      <c r="I19" s="63" t="n">
        <f aca="false">NScalcII!I70</f>
        <v>0</v>
      </c>
      <c r="J19" s="63" t="n">
        <f aca="false">NScalcII!J70</f>
        <v>0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31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3</v>
      </c>
      <c r="W19" s="74" t="n">
        <f aca="false">F19</f>
        <v>7</v>
      </c>
      <c r="X19" s="74" t="n">
        <f aca="false">G19</f>
        <v>11</v>
      </c>
      <c r="Y19" s="74" t="n">
        <f aca="false">H19</f>
        <v>8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2</v>
      </c>
      <c r="E20" s="72" t="n">
        <f aca="false">NScalcII!E75</f>
        <v>4</v>
      </c>
      <c r="F20" s="72" t="n">
        <f aca="false">NScalcII!F75</f>
        <v>3</v>
      </c>
      <c r="G20" s="72" t="n">
        <f aca="false">NScalcII!G75</f>
        <v>14</v>
      </c>
      <c r="H20" s="72" t="n">
        <f aca="false">NScalcII!H75</f>
        <v>12</v>
      </c>
      <c r="I20" s="72" t="n">
        <f aca="false">NScalcII!I75</f>
        <v>2</v>
      </c>
      <c r="J20" s="72" t="n">
        <f aca="false">NScalcII!J75</f>
        <v>0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37</v>
      </c>
      <c r="S20" s="64"/>
      <c r="T20" s="74" t="n">
        <f aca="false">C20</f>
        <v>0</v>
      </c>
      <c r="U20" s="74" t="n">
        <f aca="false">D20</f>
        <v>2</v>
      </c>
      <c r="V20" s="74" t="n">
        <f aca="false">E20</f>
        <v>4</v>
      </c>
      <c r="W20" s="74" t="n">
        <f aca="false">F20</f>
        <v>3</v>
      </c>
      <c r="X20" s="74" t="n">
        <f aca="false">G20</f>
        <v>14</v>
      </c>
      <c r="Y20" s="74" t="n">
        <f aca="false">H20</f>
        <v>12</v>
      </c>
      <c r="Z20" s="74" t="n">
        <f aca="false">I20</f>
        <v>2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7</v>
      </c>
      <c r="AJ20" s="66" t="n">
        <f aca="false">MAX(T19:T30)</f>
        <v>0</v>
      </c>
      <c r="AK20" s="66" t="n">
        <f aca="false">MAX(U19:U30)</f>
        <v>9</v>
      </c>
      <c r="AL20" s="66" t="n">
        <f aca="false">MAX(V19:V30)</f>
        <v>38</v>
      </c>
      <c r="AM20" s="66" t="n">
        <f aca="false">MAX(W19:W30)</f>
        <v>60</v>
      </c>
      <c r="AN20" s="66" t="n">
        <f aca="false">MAX(X19:X30)</f>
        <v>87</v>
      </c>
      <c r="AO20" s="66" t="n">
        <f aca="false">MAX(Y19:Y30)</f>
        <v>40</v>
      </c>
      <c r="AP20" s="66" t="n">
        <f aca="false">MAX(Z19:Z30)</f>
        <v>8</v>
      </c>
      <c r="AQ20" s="66" t="n">
        <f aca="false">MAX(AA19:AA30)</f>
        <v>1</v>
      </c>
      <c r="AR20" s="66" t="n">
        <f aca="false">MAX(AB19:AB30)</f>
        <v>2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08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3</v>
      </c>
      <c r="E21" s="63" t="n">
        <f aca="false">NScalcII!E80</f>
        <v>1</v>
      </c>
      <c r="F21" s="63" t="n">
        <f aca="false">NScalcII!F80</f>
        <v>5</v>
      </c>
      <c r="G21" s="63" t="n">
        <f aca="false">NScalcII!G80</f>
        <v>15</v>
      </c>
      <c r="H21" s="63" t="n">
        <f aca="false">NScalcII!H80</f>
        <v>15</v>
      </c>
      <c r="I21" s="63" t="n">
        <f aca="false">NScalcII!I80</f>
        <v>8</v>
      </c>
      <c r="J21" s="63" t="n">
        <f aca="false">NScalcII!J80</f>
        <v>1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48</v>
      </c>
      <c r="S21" s="64"/>
      <c r="T21" s="74" t="n">
        <f aca="false">C21</f>
        <v>0</v>
      </c>
      <c r="U21" s="74" t="n">
        <f aca="false">D21</f>
        <v>3</v>
      </c>
      <c r="V21" s="74" t="n">
        <f aca="false">E21</f>
        <v>1</v>
      </c>
      <c r="W21" s="74" t="n">
        <f aca="false">F21</f>
        <v>5</v>
      </c>
      <c r="X21" s="74" t="n">
        <f aca="false">G21</f>
        <v>15</v>
      </c>
      <c r="Y21" s="74" t="n">
        <f aca="false">H21</f>
        <v>15</v>
      </c>
      <c r="Z21" s="74" t="n">
        <f aca="false">I21</f>
        <v>8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48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6</v>
      </c>
      <c r="F22" s="72" t="n">
        <f aca="false">NScalcII!F85</f>
        <v>28</v>
      </c>
      <c r="G22" s="72" t="n">
        <f aca="false">NScalcII!G85</f>
        <v>57</v>
      </c>
      <c r="H22" s="72" t="n">
        <f aca="false">NScalcII!H85</f>
        <v>40</v>
      </c>
      <c r="I22" s="72" t="n">
        <f aca="false">NScalcII!I85</f>
        <v>8</v>
      </c>
      <c r="J22" s="72" t="n">
        <f aca="false">NScalcII!J85</f>
        <v>0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39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6</v>
      </c>
      <c r="W22" s="74" t="n">
        <f aca="false">F22</f>
        <v>28</v>
      </c>
      <c r="X22" s="74" t="n">
        <f aca="false">G22</f>
        <v>57</v>
      </c>
      <c r="Y22" s="74" t="n">
        <f aca="false">H22</f>
        <v>40</v>
      </c>
      <c r="Z22" s="74" t="n">
        <f aca="false">I22</f>
        <v>8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39</v>
      </c>
      <c r="AJ22" s="66" t="n">
        <f aca="false">MATCH(AJ20,T19:T30,0)</f>
        <v>1</v>
      </c>
      <c r="AK22" s="66" t="n">
        <f aca="false">MATCH(AK20,U19:U30,0)</f>
        <v>8</v>
      </c>
      <c r="AL22" s="66" t="n">
        <f aca="false">MATCH(AL20,V19:V30,0)</f>
        <v>8</v>
      </c>
      <c r="AM22" s="66" t="n">
        <f aca="false">MATCH(AM20,W19:W30,0)</f>
        <v>9</v>
      </c>
      <c r="AN22" s="66" t="n">
        <f aca="false">MATCH(AN20,X19:X30,0)</f>
        <v>8</v>
      </c>
      <c r="AO22" s="66" t="n">
        <f aca="false">MATCH(AO20,Y19:Y30,0)</f>
        <v>4</v>
      </c>
      <c r="AP22" s="66" t="n">
        <f aca="false">MATCH(AP20,Z19:Z30,0)</f>
        <v>3</v>
      </c>
      <c r="AQ22" s="66" t="n">
        <f aca="false">MATCH(AQ20,AA19:AA30,0)</f>
        <v>3</v>
      </c>
      <c r="AR22" s="66" t="n">
        <f aca="false">MATCH(AR20,AB19:AB30,0)</f>
        <v>1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8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1</v>
      </c>
      <c r="E23" s="63" t="n">
        <f aca="false">NScalcII!E90</f>
        <v>2</v>
      </c>
      <c r="F23" s="63" t="n">
        <f aca="false">NScalcII!F90</f>
        <v>3</v>
      </c>
      <c r="G23" s="63" t="n">
        <f aca="false">NScalcII!G90</f>
        <v>27</v>
      </c>
      <c r="H23" s="63" t="n">
        <f aca="false">NScalcII!H90</f>
        <v>19</v>
      </c>
      <c r="I23" s="63" t="n">
        <f aca="false">NScalcII!I90</f>
        <v>7</v>
      </c>
      <c r="J23" s="63" t="n">
        <f aca="false">NScalcII!J90</f>
        <v>0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59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2</v>
      </c>
      <c r="W23" s="74" t="n">
        <f aca="false">F23</f>
        <v>3</v>
      </c>
      <c r="X23" s="74" t="n">
        <f aca="false">G23</f>
        <v>27</v>
      </c>
      <c r="Y23" s="74" t="n">
        <f aca="false">H23</f>
        <v>19</v>
      </c>
      <c r="Z23" s="74" t="n">
        <f aca="false">I23</f>
        <v>7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6</v>
      </c>
      <c r="F24" s="72" t="n">
        <f aca="false">NScalcII!F95</f>
        <v>7</v>
      </c>
      <c r="G24" s="72" t="n">
        <f aca="false">NScalcII!G95</f>
        <v>32</v>
      </c>
      <c r="H24" s="72" t="n">
        <f aca="false">NScalcII!H95</f>
        <v>24</v>
      </c>
      <c r="I24" s="72" t="n">
        <f aca="false">NScalcII!I95</f>
        <v>5</v>
      </c>
      <c r="J24" s="72" t="n">
        <f aca="false">NScalcII!J95</f>
        <v>1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75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6</v>
      </c>
      <c r="W24" s="74" t="n">
        <f aca="false">F24</f>
        <v>7</v>
      </c>
      <c r="X24" s="74" t="n">
        <f aca="false">G24</f>
        <v>32</v>
      </c>
      <c r="Y24" s="74" t="n">
        <f aca="false">H24</f>
        <v>24</v>
      </c>
      <c r="Z24" s="74" t="n">
        <f aca="false">I24</f>
        <v>5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75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1</v>
      </c>
      <c r="E25" s="63" t="n">
        <f aca="false">NScalcII!E100</f>
        <v>1</v>
      </c>
      <c r="F25" s="63" t="n">
        <f aca="false">NScalcII!F100</f>
        <v>8</v>
      </c>
      <c r="G25" s="63" t="n">
        <f aca="false">NScalcII!G100</f>
        <v>23</v>
      </c>
      <c r="H25" s="63" t="n">
        <f aca="false">NScalcII!H100</f>
        <v>26</v>
      </c>
      <c r="I25" s="63" t="n">
        <f aca="false">NScalcII!I100</f>
        <v>7</v>
      </c>
      <c r="J25" s="63" t="n">
        <f aca="false">NScalcII!J100</f>
        <v>1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67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1</v>
      </c>
      <c r="W25" s="74" t="n">
        <f aca="false">F25</f>
        <v>8</v>
      </c>
      <c r="X25" s="74" t="n">
        <f aca="false">G25</f>
        <v>23</v>
      </c>
      <c r="Y25" s="74" t="n">
        <f aca="false">H25</f>
        <v>26</v>
      </c>
      <c r="Z25" s="74" t="n">
        <f aca="false">I25</f>
        <v>7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67</v>
      </c>
      <c r="AJ25" s="73" t="n">
        <f aca="false">IF(AJ20=0,0,INDEX($A19:$A30,AJ22,$A19:$A30))</f>
        <v>0</v>
      </c>
      <c r="AK25" s="73" t="n">
        <f aca="false">IF(AK20=0,0,INDEX($A19:$A30,AK22,$A19:$A30))</f>
        <v>0.791666666666667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833333333333333</v>
      </c>
      <c r="AN25" s="73" t="n">
        <f aca="false">IF(AN20=0,0,INDEX($A19:$A30,AN22,$A19:$A30))</f>
        <v>0.791666666666667</v>
      </c>
      <c r="AO25" s="73" t="n">
        <f aca="false">IF(AO20=0,0,INDEX($A19:$A30,AO22,$A19:$A30))</f>
        <v>0.625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.916666666666667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9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9</v>
      </c>
      <c r="E26" s="72" t="n">
        <f aca="false">NScalcII!E105</f>
        <v>38</v>
      </c>
      <c r="F26" s="72" t="n">
        <f aca="false">NScalcII!F105</f>
        <v>34</v>
      </c>
      <c r="G26" s="72" t="n">
        <f aca="false">NScalcII!G105</f>
        <v>87</v>
      </c>
      <c r="H26" s="72" t="n">
        <f aca="false">NScalcII!H105</f>
        <v>36</v>
      </c>
      <c r="I26" s="72" t="n">
        <f aca="false">NScalcII!I105</f>
        <v>4</v>
      </c>
      <c r="J26" s="72" t="n">
        <f aca="false">NScalcII!J105</f>
        <v>0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208</v>
      </c>
      <c r="S26" s="64"/>
      <c r="T26" s="74" t="n">
        <f aca="false">C26</f>
        <v>0</v>
      </c>
      <c r="U26" s="74" t="n">
        <f aca="false">D26</f>
        <v>9</v>
      </c>
      <c r="V26" s="74" t="n">
        <f aca="false">E26</f>
        <v>38</v>
      </c>
      <c r="W26" s="74" t="n">
        <f aca="false">F26</f>
        <v>34</v>
      </c>
      <c r="X26" s="74" t="n">
        <f aca="false">G26</f>
        <v>87</v>
      </c>
      <c r="Y26" s="74" t="n">
        <f aca="false">H26</f>
        <v>36</v>
      </c>
      <c r="Z26" s="74" t="n">
        <f aca="false">I26</f>
        <v>4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08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34</v>
      </c>
      <c r="F27" s="63" t="n">
        <f aca="false">NScalcII!F110</f>
        <v>60</v>
      </c>
      <c r="G27" s="63" t="n">
        <f aca="false">NScalcII!G110</f>
        <v>51</v>
      </c>
      <c r="H27" s="63" t="n">
        <f aca="false">NScalcII!H110</f>
        <v>16</v>
      </c>
      <c r="I27" s="63" t="n">
        <f aca="false">NScalcII!I110</f>
        <v>1</v>
      </c>
      <c r="J27" s="63" t="n">
        <f aca="false">NScalcII!J110</f>
        <v>0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162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34</v>
      </c>
      <c r="W27" s="74" t="n">
        <f aca="false">F27</f>
        <v>60</v>
      </c>
      <c r="X27" s="74" t="n">
        <f aca="false">G27</f>
        <v>51</v>
      </c>
      <c r="Y27" s="74" t="n">
        <f aca="false">H27</f>
        <v>16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62</v>
      </c>
      <c r="AJ27" s="66" t="n">
        <f aca="false">INDEX(C19:C30,AJ22)</f>
        <v>0</v>
      </c>
      <c r="AK27" s="66" t="n">
        <f aca="false">INDEX(D19:D30,AK22)</f>
        <v>9</v>
      </c>
      <c r="AL27" s="66" t="n">
        <f aca="false">INDEX(E19:E30,AL22)</f>
        <v>38</v>
      </c>
      <c r="AM27" s="66" t="n">
        <f aca="false">INDEX(F19:F30,AM22)</f>
        <v>60</v>
      </c>
      <c r="AN27" s="66" t="n">
        <f aca="false">INDEX(G19:G30,AN22)</f>
        <v>87</v>
      </c>
      <c r="AO27" s="66" t="n">
        <f aca="false">INDEX(H19:H30,AO22)</f>
        <v>40</v>
      </c>
      <c r="AP27" s="66" t="n">
        <f aca="false">INDEX(I19:I30,AP22)</f>
        <v>8</v>
      </c>
      <c r="AQ27" s="66" t="n">
        <f aca="false">INDEX(J19:J30,AQ22)</f>
        <v>1</v>
      </c>
      <c r="AR27" s="66" t="n">
        <f aca="false">INDEX(K19:K30,AR22)</f>
        <v>2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08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1</v>
      </c>
      <c r="E28" s="72" t="n">
        <f aca="false">NScalcII!E115</f>
        <v>2</v>
      </c>
      <c r="F28" s="72" t="n">
        <f aca="false">NScalcII!F115</f>
        <v>5</v>
      </c>
      <c r="G28" s="72" t="n">
        <f aca="false">NScalcII!G115</f>
        <v>7</v>
      </c>
      <c r="H28" s="72" t="n">
        <f aca="false">NScalcII!H115</f>
        <v>7</v>
      </c>
      <c r="I28" s="72" t="n">
        <f aca="false">NScalcII!I115</f>
        <v>0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22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2</v>
      </c>
      <c r="W28" s="74" t="n">
        <f aca="false">F28</f>
        <v>5</v>
      </c>
      <c r="X28" s="74" t="n">
        <f aca="false">G28</f>
        <v>7</v>
      </c>
      <c r="Y28" s="74" t="n">
        <f aca="false">H28</f>
        <v>7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0</v>
      </c>
      <c r="G29" s="63" t="n">
        <f aca="false">NScalcII!G120</f>
        <v>1</v>
      </c>
      <c r="H29" s="63" t="n">
        <f aca="false">NScalcII!H120</f>
        <v>8</v>
      </c>
      <c r="I29" s="63" t="n">
        <f aca="false">NScalcII!I120</f>
        <v>2</v>
      </c>
      <c r="J29" s="63" t="n">
        <f aca="false">NScalcII!J120</f>
        <v>0</v>
      </c>
      <c r="K29" s="63" t="n">
        <f aca="false">NScalcII!K120</f>
        <v>2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1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1</v>
      </c>
      <c r="Y29" s="74" t="n">
        <f aca="false">H29</f>
        <v>8</v>
      </c>
      <c r="Z29" s="74" t="n">
        <f aca="false">I29</f>
        <v>2</v>
      </c>
      <c r="AA29" s="74" t="n">
        <f aca="false">J29</f>
        <v>0</v>
      </c>
      <c r="AB29" s="74" t="n">
        <f aca="false">K29</f>
        <v>2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0</v>
      </c>
      <c r="G30" s="72" t="n">
        <f aca="false">NScalcII!G125</f>
        <v>1</v>
      </c>
      <c r="H30" s="72" t="n">
        <f aca="false">NScalcII!H125</f>
        <v>0</v>
      </c>
      <c r="I30" s="72" t="n">
        <f aca="false">NScalcII!I125</f>
        <v>0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7</v>
      </c>
      <c r="E31" s="77" t="n">
        <f aca="false">IF(SUM(E7:E30)=0,"",SUM(E7:E30))</f>
        <v>112</v>
      </c>
      <c r="F31" s="77" t="n">
        <f aca="false">IF(SUM(F7:F30)=0,"",SUM(F7:F30))</f>
        <v>229</v>
      </c>
      <c r="G31" s="77" t="n">
        <f aca="false">IF(SUM(G7:G30)=0,"",SUM(G7:G30))</f>
        <v>461</v>
      </c>
      <c r="H31" s="77" t="n">
        <f aca="false">IF(SUM(H7:H30)=0,"",SUM(H7:H30))</f>
        <v>300</v>
      </c>
      <c r="I31" s="77" t="n">
        <f aca="false">IF(SUM(I7:I30)=0,"",SUM(I7:I30))</f>
        <v>70</v>
      </c>
      <c r="J31" s="77" t="n">
        <f aca="false">IF(SUM(J7:J30)=0,"",SUM(J7:J30))</f>
        <v>11</v>
      </c>
      <c r="K31" s="77" t="n">
        <f aca="false">IF(SUM(K7:K30)=0,"",SUM(K7:K30))</f>
        <v>4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214</v>
      </c>
      <c r="S31" s="78"/>
      <c r="T31" s="79" t="n">
        <f aca="false">SUM(T7:T30)</f>
        <v>0</v>
      </c>
      <c r="U31" s="79" t="n">
        <f aca="false">SUM(U7:U30)</f>
        <v>27</v>
      </c>
      <c r="V31" s="79" t="n">
        <f aca="false">SUM(V7:V30)</f>
        <v>112</v>
      </c>
      <c r="W31" s="79" t="n">
        <f aca="false">SUM(W7:W30)</f>
        <v>229</v>
      </c>
      <c r="X31" s="79" t="n">
        <f aca="false">SUM(X7:X30)</f>
        <v>461</v>
      </c>
      <c r="Y31" s="79" t="n">
        <f aca="false">SUM(Y7:Y30)</f>
        <v>300</v>
      </c>
      <c r="Z31" s="79" t="n">
        <f aca="false">SUM(Z7:Z30)</f>
        <v>70</v>
      </c>
      <c r="AA31" s="79" t="n">
        <f aca="false">SUM(AA7:AA30)</f>
        <v>11</v>
      </c>
      <c r="AB31" s="79" t="n">
        <f aca="false">SUM(AB7:AB30)</f>
        <v>4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222405271828666</v>
      </c>
      <c r="E32" s="85" t="n">
        <f aca="false">IF(SUM(E7:E30)=0,"",E31/$R31)</f>
        <v>0.0922570016474465</v>
      </c>
      <c r="F32" s="85" t="n">
        <f aca="false">IF(SUM(F7:F30)=0,"",F31/$R31)</f>
        <v>0.188632619439868</v>
      </c>
      <c r="G32" s="85" t="n">
        <f aca="false">IF(SUM(G7:G30)=0,"",G31/$R31)</f>
        <v>0.379736408566722</v>
      </c>
      <c r="H32" s="85" t="n">
        <f aca="false">IF(SUM(H7:H30)=0,"",H31/$R31)</f>
        <v>0.247116968698517</v>
      </c>
      <c r="I32" s="85" t="n">
        <f aca="false">IF(SUM(I7:I30)=0,"",I31/$R31)</f>
        <v>0.057660626029654</v>
      </c>
      <c r="J32" s="85" t="n">
        <f aca="false">IF(SUM(J7:J30)=0,"",J31/$R31)</f>
        <v>0.00906095551894563</v>
      </c>
      <c r="K32" s="85" t="n">
        <f aca="false">IF(SUM(K7:K30)=0,"",K31/$R31)</f>
        <v>0.00329489291598023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7</v>
      </c>
      <c r="V32" s="87" t="n">
        <f aca="false">SUM($T$31:V31)</f>
        <v>139</v>
      </c>
      <c r="W32" s="87" t="n">
        <f aca="false">SUM($T$31:W31)</f>
        <v>368</v>
      </c>
      <c r="X32" s="87" t="n">
        <f aca="false">SUM($T$31:X31)</f>
        <v>829</v>
      </c>
      <c r="Y32" s="87" t="n">
        <f aca="false">SUM($T$31:Y31)</f>
        <v>1129</v>
      </c>
      <c r="Z32" s="87" t="n">
        <f aca="false">SUM($T$31:Z31)</f>
        <v>1199</v>
      </c>
      <c r="AA32" s="87" t="n">
        <f aca="false">SUM($T$31:AA31)</f>
        <v>1210</v>
      </c>
      <c r="AB32" s="87" t="n">
        <f aca="false">SUM($T$31:AB31)</f>
        <v>1214</v>
      </c>
      <c r="AC32" s="87" t="n">
        <f aca="false">SUM($T$31:AC31)</f>
        <v>1214</v>
      </c>
      <c r="AD32" s="87" t="n">
        <f aca="false">SUM($T$31:AD31)</f>
        <v>1214</v>
      </c>
      <c r="AE32" s="87" t="n">
        <f aca="false">SUM($T$31:AE31)</f>
        <v>1214</v>
      </c>
      <c r="AF32" s="87" t="n">
        <f aca="false">SUM($T$31:AF31)</f>
        <v>1214</v>
      </c>
      <c r="AG32" s="87" t="n">
        <f aca="false">SUM($T$31:AG31)</f>
        <v>1214</v>
      </c>
      <c r="AH32" s="87" t="n">
        <f aca="false">SUM($T$31:AH31)</f>
        <v>1214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8</v>
      </c>
      <c r="E33" s="93" t="n">
        <f aca="false">SUM(E7:E18)</f>
        <v>15</v>
      </c>
      <c r="F33" s="93" t="n">
        <f aca="false">SUM(F7:F18)</f>
        <v>69</v>
      </c>
      <c r="G33" s="93" t="n">
        <f aca="false">SUM(G7:G18)</f>
        <v>135</v>
      </c>
      <c r="H33" s="93" t="n">
        <f aca="false">SUM(H7:H18)</f>
        <v>89</v>
      </c>
      <c r="I33" s="93" t="n">
        <f aca="false">SUM(I7:I18)</f>
        <v>26</v>
      </c>
      <c r="J33" s="93" t="n">
        <f aca="false">SUM(J7:J18)</f>
        <v>8</v>
      </c>
      <c r="K33" s="93" t="n">
        <f aca="false">SUM(K7:K18)</f>
        <v>2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52</v>
      </c>
      <c r="S33" s="86" t="s">
        <v>28</v>
      </c>
      <c r="T33" s="87" t="n">
        <f aca="false">+T31</f>
        <v>0</v>
      </c>
      <c r="U33" s="87" t="n">
        <f aca="false">+SUM(T31:U31)</f>
        <v>27</v>
      </c>
      <c r="V33" s="87" t="n">
        <f aca="false">+V31</f>
        <v>112</v>
      </c>
      <c r="W33" s="87" t="n">
        <v>0</v>
      </c>
      <c r="X33" s="87" t="n">
        <f aca="false">+SUM(W31:X31)</f>
        <v>690</v>
      </c>
      <c r="Y33" s="87" t="n">
        <f aca="false">+SUM(X31:Y31)</f>
        <v>761</v>
      </c>
      <c r="Z33" s="87" t="n">
        <f aca="false">+SUM(Y31:Z31)</f>
        <v>370</v>
      </c>
      <c r="AA33" s="87" t="n">
        <f aca="false">+SUM(Z31:AA31)</f>
        <v>81</v>
      </c>
      <c r="AB33" s="87" t="n">
        <f aca="false">+SUM(AA31:AB31)</f>
        <v>15</v>
      </c>
      <c r="AC33" s="87" t="n">
        <f aca="false">+SUM(AB31:AC31)</f>
        <v>4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761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658978583196046</v>
      </c>
      <c r="E34" s="94" t="n">
        <f aca="false">IF(E33=0,"",E33/$R31)</f>
        <v>0.0123558484349259</v>
      </c>
      <c r="F34" s="94" t="n">
        <f aca="false">IF(F33=0,"",F33/$R31)</f>
        <v>0.056836902800659</v>
      </c>
      <c r="G34" s="94" t="n">
        <f aca="false">IF(G33=0,"",G33/$R31)</f>
        <v>0.111202635914333</v>
      </c>
      <c r="H34" s="94" t="n">
        <f aca="false">IF(H33=0,"",H33/$R31)</f>
        <v>0.0733113673805601</v>
      </c>
      <c r="I34" s="94" t="n">
        <f aca="false">IF(I33=0,"",I33/$R31)</f>
        <v>0.0214168039538715</v>
      </c>
      <c r="J34" s="94" t="n">
        <f aca="false">IF(J33=0,"",J33/$R31)</f>
        <v>0.00658978583196046</v>
      </c>
      <c r="K34" s="94" t="n">
        <f aca="false">IF(K33=0,"",K33/$R31)</f>
        <v>0.00164744645799012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899505766062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761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416666666666667</v>
      </c>
      <c r="K35" s="96" t="n">
        <f aca="false">IF(AR13=0," ",AR13)</f>
        <v>0.291666666666667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7</v>
      </c>
      <c r="E36" s="97" t="n">
        <f aca="false">IF(AL15=0," ",AL15)</f>
        <v>14</v>
      </c>
      <c r="F36" s="97" t="n">
        <f aca="false">IF(AM15=0," ",AM15)</f>
        <v>45</v>
      </c>
      <c r="G36" s="97" t="n">
        <f aca="false">IF(AN15=0," ",AN15)</f>
        <v>91</v>
      </c>
      <c r="H36" s="97" t="n">
        <f aca="false">IF(AO15=0," ",AO15)</f>
        <v>41</v>
      </c>
      <c r="I36" s="97" t="n">
        <f aca="false">IF(AP15=0," ",AP15)</f>
        <v>9</v>
      </c>
      <c r="J36" s="97" t="n">
        <f aca="false">IF(AQ15=0," ",AQ15)</f>
        <v>3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209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9</v>
      </c>
      <c r="E37" s="93" t="n">
        <f aca="false">SUM(E19:E30)</f>
        <v>97</v>
      </c>
      <c r="F37" s="93" t="n">
        <f aca="false">SUM(F19:F30)</f>
        <v>160</v>
      </c>
      <c r="G37" s="93" t="n">
        <f aca="false">SUM(G19:G30)</f>
        <v>326</v>
      </c>
      <c r="H37" s="93" t="n">
        <f aca="false">SUM(H19:H30)</f>
        <v>211</v>
      </c>
      <c r="I37" s="93" t="n">
        <f aca="false">SUM(I19:I30)</f>
        <v>44</v>
      </c>
      <c r="J37" s="93" t="n">
        <f aca="false">SUM(J19:J30)</f>
        <v>3</v>
      </c>
      <c r="K37" s="93" t="n">
        <f aca="false">SUM(K19:K30)</f>
        <v>2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86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56507413509061</v>
      </c>
      <c r="E38" s="94" t="n">
        <f aca="false">IF(E37=0,"",E37/$R31)</f>
        <v>0.0799011532125206</v>
      </c>
      <c r="F38" s="94" t="n">
        <f aca="false">IF(F37=0,"",F37/$R31)</f>
        <v>0.131795716639209</v>
      </c>
      <c r="G38" s="94" t="n">
        <f aca="false">IF(G37=0,"",G37/$R31)</f>
        <v>0.268533772652389</v>
      </c>
      <c r="H38" s="94" t="n">
        <f aca="false">IF(H37=0,"",H37/$R31)</f>
        <v>0.173805601317957</v>
      </c>
      <c r="I38" s="94" t="n">
        <f aca="false">IF(I37=0,"",I37/$R31)</f>
        <v>0.0362438220757825</v>
      </c>
      <c r="J38" s="94" t="n">
        <f aca="false">IF(J37=0,"",J37/$R31)</f>
        <v>0.00247116968698517</v>
      </c>
      <c r="K38" s="94" t="n">
        <f aca="false">IF(K37=0,"",K37/$R31)</f>
        <v>0.00164744645799012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100494233937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91666666666667</v>
      </c>
      <c r="E39" s="96" t="n">
        <f aca="false">IF(AL25=0,"",AL25)</f>
        <v>0.791666666666667</v>
      </c>
      <c r="F39" s="96" t="n">
        <f aca="false">IF(AM25=0,"",AM25)</f>
        <v>0.833333333333333</v>
      </c>
      <c r="G39" s="96" t="n">
        <f aca="false">IF(AN25=0,"",AN25)</f>
        <v>0.791666666666667</v>
      </c>
      <c r="H39" s="96" t="n">
        <f aca="false">IF(AO25=0,"",AO25)</f>
        <v>0.625</v>
      </c>
      <c r="I39" s="96" t="n">
        <f aca="false">IF(AP25=0,"",AP25)</f>
        <v>0.583333333333333</v>
      </c>
      <c r="J39" s="96" t="n">
        <f aca="false">IF(AQ25=0,"",AQ25)</f>
        <v>0.583333333333333</v>
      </c>
      <c r="K39" s="96" t="n">
        <f aca="false">IF(AR25=0,"",AR25)</f>
        <v>0.916666666666667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9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9</v>
      </c>
      <c r="E40" s="97" t="n">
        <f aca="false">IF(AL20=0," ",AL27)</f>
        <v>38</v>
      </c>
      <c r="F40" s="97" t="n">
        <f aca="false">IF(AM20=0," ",AM27)</f>
        <v>60</v>
      </c>
      <c r="G40" s="97" t="n">
        <f aca="false">IF(AN20=0," ",AN27)</f>
        <v>87</v>
      </c>
      <c r="H40" s="97" t="n">
        <f aca="false">IF(AO20=0," ",AO27)</f>
        <v>40</v>
      </c>
      <c r="I40" s="97" t="n">
        <f aca="false">IF(AP20=0," ",AP27)</f>
        <v>8</v>
      </c>
      <c r="J40" s="97" t="n">
        <f aca="false">IF(AQ20=0," ",AQ27)</f>
        <v>1</v>
      </c>
      <c r="K40" s="97" t="n">
        <f aca="false">IF(AR20=0," ",AR27)</f>
        <v>2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08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761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61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3.2479406919275</v>
      </c>
      <c r="Q44" s="116" t="n">
        <f aca="false">T54</f>
        <v>23.5921908893709</v>
      </c>
      <c r="R44" s="117" t="n">
        <f aca="false">+T48</f>
        <v>29.381666666666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129</v>
      </c>
      <c r="Z44" s="87" t="n">
        <f aca="false">IF(Z$32&gt;$AI$44,Z32,"")</f>
        <v>1199</v>
      </c>
      <c r="AA44" s="87" t="n">
        <f aca="false">IF(AA$32&gt;$AI$44,AA32,"")</f>
        <v>1210</v>
      </c>
      <c r="AB44" s="87" t="n">
        <f aca="false">IF(AB$32&gt;$AI$44,AB32,"")</f>
        <v>1214</v>
      </c>
      <c r="AC44" s="87" t="n">
        <f aca="false">IF(AC$32&gt;$AI$44,AC32,"")</f>
        <v>1214</v>
      </c>
      <c r="AD44" s="87" t="n">
        <f aca="false">IF(AD$32&gt;$AI$44,AD32,"")</f>
        <v>1214</v>
      </c>
      <c r="AE44" s="87" t="n">
        <f aca="false">IF(AE$32&gt;$AI$44,AE32,"")</f>
        <v>1214</v>
      </c>
      <c r="AF44" s="87" t="n">
        <f aca="false">IF(AF$32&gt;$AI$44,AF32,"")</f>
        <v>1214</v>
      </c>
      <c r="AG44" s="87" t="n">
        <f aca="false">IF(AG$32&gt;$AI$44,AG32,"")</f>
        <v>1214</v>
      </c>
      <c r="AH44" s="87" t="n">
        <f aca="false">IF(AH$32&gt;$AI$44,AH32,"")</f>
        <v>1214</v>
      </c>
      <c r="AI44" s="118" t="n">
        <f aca="false">AH32*0.85</f>
        <v>1031.9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6.9410480349345</v>
      </c>
      <c r="R46" s="117" t="n">
        <f aca="false">+T69</f>
        <v>32.735714285714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300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129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761</v>
      </c>
      <c r="Q48" s="123" t="n">
        <f aca="false">+AI42/R31</f>
        <v>0.626853377265239</v>
      </c>
      <c r="R48" s="49"/>
      <c r="S48" s="86" t="s">
        <v>52</v>
      </c>
      <c r="T48" s="87" t="n">
        <f aca="false">AI46-((AI47-AI44)/MIN(T47:AH47)*(AI46-AI45))</f>
        <v>29.381666666666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829</v>
      </c>
      <c r="Y50" s="87" t="n">
        <f aca="false">IF(Y$32&gt;$AI$50,Y32,"")</f>
        <v>1129</v>
      </c>
      <c r="Z50" s="87" t="n">
        <f aca="false">IF(Z$32&gt;$AI$50,Z32,"")</f>
        <v>1199</v>
      </c>
      <c r="AA50" s="87" t="n">
        <f aca="false">IF(AA$32&gt;$AI$50,AA32,"")</f>
        <v>1210</v>
      </c>
      <c r="AB50" s="87" t="n">
        <f aca="false">IF(AB$32&gt;$AI$50,AB32,"")</f>
        <v>1214</v>
      </c>
      <c r="AC50" s="87" t="n">
        <f aca="false">IF(AC$32&gt;$AI$50,AC32,"")</f>
        <v>1214</v>
      </c>
      <c r="AD50" s="87" t="n">
        <f aca="false">IF(AD$32&gt;$AI$50,AD32,"")</f>
        <v>1214</v>
      </c>
      <c r="AE50" s="87" t="n">
        <f aca="false">IF(AE$32&gt;$AI$50,AE32,"")</f>
        <v>1214</v>
      </c>
      <c r="AF50" s="87" t="n">
        <f aca="false">IF(AF$32&gt;$AI$50,AF32,"")</f>
        <v>1214</v>
      </c>
      <c r="AG50" s="87" t="n">
        <f aca="false">IF(AG$32&gt;$AI$50,AG32,"")</f>
        <v>1214</v>
      </c>
      <c r="AH50" s="87" t="n">
        <f aca="false">IF(AH$32&gt;$AI$50,AH32,"")</f>
        <v>1214</v>
      </c>
      <c r="AI50" s="88" t="n">
        <f aca="false">AH32*0.5</f>
        <v>607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461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829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3.592190889370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48.5</v>
      </c>
      <c r="V56" s="15" t="n">
        <f aca="false">(V55*V31)</f>
        <v>1512</v>
      </c>
      <c r="W56" s="15" t="n">
        <f aca="false">(W55*W31)</f>
        <v>4236.5</v>
      </c>
      <c r="X56" s="15" t="n">
        <f aca="false">(X55*X31)</f>
        <v>10833.5</v>
      </c>
      <c r="Y56" s="15" t="n">
        <f aca="false">(Y55*Y31)</f>
        <v>8550</v>
      </c>
      <c r="Z56" s="15" t="n">
        <f aca="false">(Z55*Z31)</f>
        <v>2345</v>
      </c>
      <c r="AA56" s="15" t="n">
        <f aca="false">(AA55*AA31)</f>
        <v>423.5</v>
      </c>
      <c r="AB56" s="15" t="n">
        <f aca="false">(AB55*AB31)</f>
        <v>174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3.2479406919275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368</v>
      </c>
      <c r="X59" s="87" t="n">
        <f aca="false">IF(X$32&gt;$AI$59,X32,"")</f>
        <v>829</v>
      </c>
      <c r="Y59" s="87" t="n">
        <f aca="false">IF(Y$32&gt;$AI$59,Y32,"")</f>
        <v>1129</v>
      </c>
      <c r="Z59" s="87" t="n">
        <f aca="false">IF(Z$32&gt;$AI$59,Z32,"")</f>
        <v>1199</v>
      </c>
      <c r="AA59" s="87" t="n">
        <f aca="false">IF(AA$32&gt;$AI$59,AA32,"")</f>
        <v>1210</v>
      </c>
      <c r="AB59" s="87" t="n">
        <f aca="false">IF(AB$32&gt;$AI$59,AB32,"")</f>
        <v>1214</v>
      </c>
      <c r="AC59" s="87" t="n">
        <f aca="false">IF(AC$32&gt;$AI$59,AC32,"")</f>
        <v>1214</v>
      </c>
      <c r="AD59" s="87" t="n">
        <f aca="false">IF(AD$32&gt;$AI$59,AD32,"")</f>
        <v>1214</v>
      </c>
      <c r="AE59" s="87" t="n">
        <f aca="false">IF(AE$32&gt;$AI$59,AE32,"")</f>
        <v>1214</v>
      </c>
      <c r="AF59" s="87" t="n">
        <f aca="false">IF(AF$32&gt;$AI$59,AF32,"")</f>
        <v>1214</v>
      </c>
      <c r="AG59" s="87" t="n">
        <f aca="false">IF(AG$32&gt;$AI$59,AG32,"")</f>
        <v>1214</v>
      </c>
      <c r="AH59" s="87" t="n">
        <f aca="false">IF(AH$32&gt;$AI$59,AH32,"")</f>
        <v>1214</v>
      </c>
      <c r="AI59" s="88" t="n">
        <f aca="false">AH32*0.15</f>
        <v>182.1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229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6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6.941048034934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199</v>
      </c>
      <c r="AA65" s="87" t="n">
        <f aca="false">IF(AA32&gt;$AI$65,AA32,"")</f>
        <v>1210</v>
      </c>
      <c r="AB65" s="87" t="n">
        <f aca="false">IF(AB32&gt;$AI$65,AB32,"")</f>
        <v>1214</v>
      </c>
      <c r="AC65" s="87" t="n">
        <f aca="false">IF(AC32&gt;$AI$65,AC32,"")</f>
        <v>1214</v>
      </c>
      <c r="AD65" s="87" t="n">
        <f aca="false">IF(AD32&gt;$AI$65,AD32,"")</f>
        <v>1214</v>
      </c>
      <c r="AE65" s="87" t="n">
        <f aca="false">IF(AE32&gt;$AI$65,AE32,"")</f>
        <v>1214</v>
      </c>
      <c r="AF65" s="87" t="n">
        <f aca="false">IF(AF32&gt;$AI$65,AF32,"")</f>
        <v>1214</v>
      </c>
      <c r="AG65" s="87" t="n">
        <f aca="false">IF(AG32&gt;$AI$65,AG32,"")</f>
        <v>1214</v>
      </c>
      <c r="AH65" s="87" t="n">
        <f aca="false">IF(AH32&gt;$AI$65,AH32,"")</f>
        <v>1214</v>
      </c>
      <c r="AI65" s="88" t="n">
        <f aca="false">AH32*0.95</f>
        <v>1153.3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70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199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2.735714285714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23" activeCellId="0" sqref="Y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Topper Lane between #829 and # 8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196-009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3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0</v>
      </c>
      <c r="H6" s="166" t="n">
        <f aca="false">+NSdata!H3</f>
        <v>0</v>
      </c>
      <c r="I6" s="166" t="n">
        <f aca="false">+NSdata!I3</f>
        <v>0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0</v>
      </c>
      <c r="H8" s="166" t="n">
        <f aca="false">+NSdata!H5</f>
        <v>0</v>
      </c>
      <c r="I8" s="166" t="n">
        <f aca="false">+NSdata!I5</f>
        <v>2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1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0</v>
      </c>
      <c r="G10" s="170" t="n">
        <f aca="false">SUM(NSdata!G3:G6)</f>
        <v>1</v>
      </c>
      <c r="H10" s="170" t="n">
        <f aca="false">SUM(NSdata!H3:H6)</f>
        <v>0</v>
      </c>
      <c r="I10" s="170" t="n">
        <f aca="false">SUM(NSdata!I3:I6)</f>
        <v>2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3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0</v>
      </c>
      <c r="Y10" s="172" t="n">
        <f aca="false">I10</f>
        <v>2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3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0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7</v>
      </c>
      <c r="AI15" s="173" t="n">
        <f aca="false">MAX(U10:U65)</f>
        <v>14</v>
      </c>
      <c r="AJ15" s="173" t="n">
        <f aca="false">MAX(V10:V65)</f>
        <v>45</v>
      </c>
      <c r="AK15" s="173" t="n">
        <f aca="false">MAX(W10:W65)</f>
        <v>91</v>
      </c>
      <c r="AL15" s="173" t="n">
        <f aca="false">MAX(X10:X65)</f>
        <v>41</v>
      </c>
      <c r="AM15" s="173" t="n">
        <f aca="false">MAX(Y10:Y65)</f>
        <v>9</v>
      </c>
      <c r="AN15" s="173" t="n">
        <f aca="false">MAX(Z10:Z65)</f>
        <v>3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209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1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1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0</v>
      </c>
      <c r="H25" s="193" t="n">
        <f aca="false">SUM(NSdata!H15:H18)</f>
        <v>0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51</v>
      </c>
      <c r="AO25" s="173" t="n">
        <f aca="false">MATCH(AO15,AA10:AA65,0)</f>
        <v>3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0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0</v>
      </c>
      <c r="G30" s="170" t="n">
        <f aca="false">SUM(NSdata!G19:G22)</f>
        <v>0</v>
      </c>
      <c r="H30" s="170" t="n">
        <f aca="false">SUM(NSdata!H19:H22)</f>
        <v>0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29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1</v>
      </c>
      <c r="G31" s="186" t="n">
        <f aca="false">+NSdata!G23</f>
        <v>0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1</v>
      </c>
      <c r="G33" s="186" t="n">
        <f aca="false">+NSdata!G25</f>
        <v>2</v>
      </c>
      <c r="H33" s="186" t="n">
        <f aca="false">+NSdata!H25</f>
        <v>2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5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2</v>
      </c>
      <c r="G35" s="170" t="n">
        <f aca="false">SUM(NSdata!G23:G26)</f>
        <v>2</v>
      </c>
      <c r="H35" s="170" t="n">
        <f aca="false">SUM(NSdata!H23:H26)</f>
        <v>2</v>
      </c>
      <c r="I35" s="170" t="n">
        <f aca="false">SUM(NSdata!I23:I26)</f>
        <v>0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2</v>
      </c>
      <c r="W35" s="172" t="n">
        <f aca="false">G35</f>
        <v>2</v>
      </c>
      <c r="X35" s="172" t="n">
        <f aca="false">H35</f>
        <v>2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6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209</v>
      </c>
      <c r="AZ35" s="177" t="n">
        <f aca="false">IF($AY35=$AY$148,1,0)</f>
        <v>1</v>
      </c>
      <c r="BA35" s="173" t="n">
        <f aca="false">IF($AZ35=0," ",SUM($AY30+$AY35))</f>
        <v>238</v>
      </c>
      <c r="BB35" s="173" t="n">
        <f aca="false">IF(AZ35=1,SUM(CE127+AY35),"")</f>
        <v>209</v>
      </c>
      <c r="BC35" s="178" t="n">
        <f aca="false">IF(AZ35=1,SUM(G50:J50)," ")</f>
        <v>143</v>
      </c>
      <c r="BD35" s="178" t="n">
        <f aca="false">IF(AZ35=1,SUM(K50:P50)," ")</f>
        <v>0</v>
      </c>
      <c r="BE35" s="178" t="n">
        <f aca="false">IF(AZ35=1,SUM(D50:F50)," ")</f>
        <v>66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0</v>
      </c>
      <c r="I36" s="186" t="n">
        <f aca="false">+NSdata!I27</f>
        <v>0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1</v>
      </c>
      <c r="G37" s="186" t="n">
        <f aca="false">+NSdata!G28</f>
        <v>0</v>
      </c>
      <c r="H37" s="186" t="n">
        <f aca="false">+NSdata!H28</f>
        <v>0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0</v>
      </c>
      <c r="G38" s="186" t="n">
        <f aca="false">+NSdata!G29</f>
        <v>0</v>
      </c>
      <c r="H38" s="186" t="n">
        <f aca="false">+NSdata!H29</f>
        <v>0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0</v>
      </c>
      <c r="G39" s="186" t="n">
        <f aca="false">+NSdata!G30</f>
        <v>1</v>
      </c>
      <c r="H39" s="186" t="n">
        <f aca="false">+NSdata!H30</f>
        <v>3</v>
      </c>
      <c r="I39" s="186" t="n">
        <f aca="false">+NSdata!I30</f>
        <v>0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1</v>
      </c>
      <c r="G40" s="170" t="n">
        <f aca="false">SUM(NSdata!G27:G30)</f>
        <v>1</v>
      </c>
      <c r="H40" s="170" t="n">
        <f aca="false">SUM(NSdata!H27:H30)</f>
        <v>3</v>
      </c>
      <c r="I40" s="170" t="n">
        <f aca="false">SUM(NSdata!I27:I30)</f>
        <v>0</v>
      </c>
      <c r="J40" s="170" t="n">
        <f aca="false">SUM(NSdata!J27:J30)</f>
        <v>0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5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</v>
      </c>
      <c r="W40" s="172" t="n">
        <f aca="false">G40</f>
        <v>1</v>
      </c>
      <c r="X40" s="172" t="n">
        <f aca="false">H40</f>
        <v>3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4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1</v>
      </c>
      <c r="G41" s="186" t="n">
        <f aca="false">+NSdata!G31</f>
        <v>0</v>
      </c>
      <c r="H41" s="186" t="n">
        <f aca="false">+NSdata!H31</f>
        <v>0</v>
      </c>
      <c r="I41" s="186" t="n">
        <f aca="false">+NSdata!I31</f>
        <v>0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0</v>
      </c>
      <c r="G42" s="186" t="n">
        <f aca="false">+NSdata!G32</f>
        <v>2</v>
      </c>
      <c r="H42" s="186" t="n">
        <f aca="false">+NSdata!H32</f>
        <v>0</v>
      </c>
      <c r="I42" s="186" t="n">
        <f aca="false">+NSdata!I32</f>
        <v>0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2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3</v>
      </c>
      <c r="G43" s="186" t="n">
        <f aca="false">+NSdata!G33</f>
        <v>3</v>
      </c>
      <c r="H43" s="186" t="n">
        <f aca="false">+NSdata!H33</f>
        <v>4</v>
      </c>
      <c r="I43" s="186" t="n">
        <f aca="false">+NSdata!I33</f>
        <v>2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1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1</v>
      </c>
      <c r="F44" s="186" t="n">
        <f aca="false">+NSdata!F34</f>
        <v>1</v>
      </c>
      <c r="G44" s="186" t="n">
        <f aca="false">+NSdata!G34</f>
        <v>1</v>
      </c>
      <c r="H44" s="186" t="n">
        <f aca="false">+NSdata!H34</f>
        <v>8</v>
      </c>
      <c r="I44" s="186" t="n">
        <f aca="false">+NSdata!I34</f>
        <v>0</v>
      </c>
      <c r="J44" s="186" t="n">
        <f aca="false">+NSdata!J34</f>
        <v>2</v>
      </c>
      <c r="K44" s="186" t="n">
        <f aca="false">+NSdata!K34</f>
        <v>1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1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0</v>
      </c>
      <c r="E45" s="170" t="n">
        <f aca="false">SUM(NSdata!E31:E34)</f>
        <v>1</v>
      </c>
      <c r="F45" s="170" t="n">
        <f aca="false">SUM(NSdata!F31:F34)</f>
        <v>5</v>
      </c>
      <c r="G45" s="170" t="n">
        <f aca="false">SUM(NSdata!G31:G34)</f>
        <v>6</v>
      </c>
      <c r="H45" s="170" t="n">
        <f aca="false">SUM(NSdata!H31:H34)</f>
        <v>12</v>
      </c>
      <c r="I45" s="170" t="n">
        <f aca="false">SUM(NSdata!I31:I34)</f>
        <v>2</v>
      </c>
      <c r="J45" s="170" t="n">
        <f aca="false">SUM(NSdata!J31:J34)</f>
        <v>2</v>
      </c>
      <c r="K45" s="170" t="n">
        <f aca="false">SUM(NSdata!K31:K34)</f>
        <v>1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29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5</v>
      </c>
      <c r="W45" s="172" t="n">
        <f aca="false">G45</f>
        <v>6</v>
      </c>
      <c r="X45" s="172" t="n">
        <f aca="false">H45</f>
        <v>12</v>
      </c>
      <c r="Y45" s="172" t="n">
        <f aca="false">I45</f>
        <v>2</v>
      </c>
      <c r="Z45" s="172" t="n">
        <f aca="false">J45</f>
        <v>2</v>
      </c>
      <c r="AA45" s="172" t="n">
        <f aca="false">K45</f>
        <v>1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9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37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2</v>
      </c>
      <c r="E46" s="186" t="n">
        <f aca="false">+NSdata!E35</f>
        <v>2</v>
      </c>
      <c r="F46" s="186" t="n">
        <f aca="false">+NSdata!F35</f>
        <v>13</v>
      </c>
      <c r="G46" s="186" t="n">
        <f aca="false">+NSdata!G35</f>
        <v>25</v>
      </c>
      <c r="H46" s="186" t="n">
        <f aca="false">+NSdata!H35</f>
        <v>15</v>
      </c>
      <c r="I46" s="186" t="n">
        <f aca="false">+NSdata!I35</f>
        <v>4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6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8</v>
      </c>
      <c r="F47" s="186" t="n">
        <f aca="false">+NSdata!F36</f>
        <v>28</v>
      </c>
      <c r="G47" s="186" t="n">
        <f aca="false">+NSdata!G36</f>
        <v>60</v>
      </c>
      <c r="H47" s="186" t="n">
        <f aca="false">+NSdata!H36</f>
        <v>21</v>
      </c>
      <c r="I47" s="186" t="n">
        <f aca="false">+NSdata!I36</f>
        <v>2</v>
      </c>
      <c r="J47" s="186" t="n">
        <f aca="false">+NSdata!J36</f>
        <v>2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12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5</v>
      </c>
      <c r="E48" s="186" t="n">
        <f aca="false">+NSdata!E37</f>
        <v>4</v>
      </c>
      <c r="F48" s="186" t="n">
        <f aca="false">+NSdata!F37</f>
        <v>4</v>
      </c>
      <c r="G48" s="186" t="n">
        <f aca="false">+NSdata!G37</f>
        <v>6</v>
      </c>
      <c r="H48" s="186" t="n">
        <f aca="false">+NSdata!H37</f>
        <v>3</v>
      </c>
      <c r="I48" s="186" t="n">
        <f aca="false">+NSdata!I37</f>
        <v>2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24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0</v>
      </c>
      <c r="G49" s="186" t="n">
        <f aca="false">+NSdata!G38</f>
        <v>0</v>
      </c>
      <c r="H49" s="186" t="n">
        <f aca="false">+NSdata!H38</f>
        <v>2</v>
      </c>
      <c r="I49" s="186" t="n">
        <f aca="false">+NSdata!I38</f>
        <v>1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7</v>
      </c>
      <c r="E50" s="170" t="n">
        <f aca="false">SUM(NSdata!E35:E38)</f>
        <v>14</v>
      </c>
      <c r="F50" s="170" t="n">
        <f aca="false">SUM(NSdata!F35:F38)</f>
        <v>45</v>
      </c>
      <c r="G50" s="170" t="n">
        <f aca="false">SUM(NSdata!G35:G38)</f>
        <v>91</v>
      </c>
      <c r="H50" s="170" t="n">
        <f aca="false">SUM(NSdata!H35:H38)</f>
        <v>41</v>
      </c>
      <c r="I50" s="170" t="n">
        <f aca="false">SUM(NSdata!I35:I38)</f>
        <v>9</v>
      </c>
      <c r="J50" s="170" t="n">
        <f aca="false">SUM(NSdata!J35:J38)</f>
        <v>2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209</v>
      </c>
      <c r="S50" s="171"/>
      <c r="T50" s="172" t="n">
        <f aca="false">D50</f>
        <v>7</v>
      </c>
      <c r="U50" s="172" t="n">
        <f aca="false">E50</f>
        <v>14</v>
      </c>
      <c r="V50" s="172" t="n">
        <f aca="false">F50</f>
        <v>45</v>
      </c>
      <c r="W50" s="172" t="n">
        <f aca="false">G50</f>
        <v>91</v>
      </c>
      <c r="X50" s="172" t="n">
        <f aca="false">H50</f>
        <v>41</v>
      </c>
      <c r="Y50" s="172" t="n">
        <f aca="false">I50</f>
        <v>9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209</v>
      </c>
      <c r="AH50" s="173" t="n">
        <f aca="false">INDEX(D10:D65,AH25)</f>
        <v>7</v>
      </c>
      <c r="AI50" s="173" t="n">
        <f aca="false">INDEX(E10:E65,AI25)</f>
        <v>14</v>
      </c>
      <c r="AJ50" s="173" t="n">
        <f aca="false">INDEX(F10:F65,AJ25)</f>
        <v>45</v>
      </c>
      <c r="AK50" s="173" t="n">
        <f aca="false">INDEX(G10:G65,AK25)</f>
        <v>91</v>
      </c>
      <c r="AL50" s="173" t="n">
        <f aca="false">INDEX(H10:H65,AL25)</f>
        <v>41</v>
      </c>
      <c r="AM50" s="173" t="n">
        <f aca="false">INDEX(I10:I65,AM25)</f>
        <v>9</v>
      </c>
      <c r="AN50" s="173" t="n">
        <f aca="false">INDEX(J10:J65,AN25)</f>
        <v>3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209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22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0</v>
      </c>
      <c r="F51" s="186" t="n">
        <f aca="false">+NSdata!F39</f>
        <v>0</v>
      </c>
      <c r="G51" s="186" t="n">
        <f aca="false">+NSdata!G39</f>
        <v>4</v>
      </c>
      <c r="H51" s="186" t="n">
        <f aca="false">+NSdata!H39</f>
        <v>6</v>
      </c>
      <c r="I51" s="186" t="n">
        <f aca="false">+NSdata!I39</f>
        <v>1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1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0</v>
      </c>
      <c r="F52" s="186" t="n">
        <f aca="false">+NSdata!F40</f>
        <v>2</v>
      </c>
      <c r="G52" s="186" t="n">
        <f aca="false">+NSdata!G40</f>
        <v>3</v>
      </c>
      <c r="H52" s="186" t="n">
        <f aca="false">+NSdata!H40</f>
        <v>4</v>
      </c>
      <c r="I52" s="186" t="n">
        <f aca="false">+NSdata!I40</f>
        <v>4</v>
      </c>
      <c r="J52" s="186" t="n">
        <f aca="false">+NSdata!J40</f>
        <v>0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1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3</v>
      </c>
      <c r="G53" s="186" t="n">
        <f aca="false">+NSdata!G41</f>
        <v>4</v>
      </c>
      <c r="H53" s="186" t="n">
        <f aca="false">+NSdata!H41</f>
        <v>2</v>
      </c>
      <c r="I53" s="186" t="n">
        <f aca="false">+NSdata!I41</f>
        <v>1</v>
      </c>
      <c r="J53" s="186" t="n">
        <f aca="false">+NSdata!J41</f>
        <v>0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10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2</v>
      </c>
      <c r="G54" s="186" t="n">
        <f aca="false">+NSdata!G42</f>
        <v>2</v>
      </c>
      <c r="H54" s="186" t="n">
        <f aca="false">+NSdata!H42</f>
        <v>1</v>
      </c>
      <c r="I54" s="186" t="n">
        <f aca="false">+NSdata!I42</f>
        <v>1</v>
      </c>
      <c r="J54" s="186" t="n">
        <f aca="false">+NSdata!J42</f>
        <v>0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6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0</v>
      </c>
      <c r="E55" s="170" t="n">
        <f aca="false">SUM(NSdata!E39:E42)</f>
        <v>0</v>
      </c>
      <c r="F55" s="170" t="n">
        <f aca="false">SUM(NSdata!F39:F42)</f>
        <v>7</v>
      </c>
      <c r="G55" s="170" t="n">
        <f aca="false">SUM(NSdata!G39:G42)</f>
        <v>13</v>
      </c>
      <c r="H55" s="170" t="n">
        <f aca="false">SUM(NSdata!H39:H42)</f>
        <v>13</v>
      </c>
      <c r="I55" s="170" t="n">
        <f aca="false">SUM(NSdata!I39:I42)</f>
        <v>7</v>
      </c>
      <c r="J55" s="170" t="n">
        <f aca="false">SUM(NSdata!J39:J42)</f>
        <v>0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40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7</v>
      </c>
      <c r="W55" s="172" t="n">
        <f aca="false">G55</f>
        <v>13</v>
      </c>
      <c r="X55" s="172" t="n">
        <f aca="false">H55</f>
        <v>13</v>
      </c>
      <c r="Y55" s="172" t="n">
        <f aca="false">I55</f>
        <v>7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3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0</v>
      </c>
      <c r="G56" s="186" t="n">
        <f aca="false">+NSdata!G43</f>
        <v>3</v>
      </c>
      <c r="H56" s="186" t="n">
        <f aca="false">+NSdata!H43</f>
        <v>0</v>
      </c>
      <c r="I56" s="186" t="n">
        <f aca="false">+NSdata!I43</f>
        <v>1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2</v>
      </c>
      <c r="G57" s="186" t="n">
        <f aca="false">+NSdata!G44</f>
        <v>5</v>
      </c>
      <c r="H57" s="186" t="n">
        <f aca="false">+NSdata!H44</f>
        <v>5</v>
      </c>
      <c r="I57" s="186" t="n">
        <f aca="false">+NSdata!I44</f>
        <v>0</v>
      </c>
      <c r="J57" s="186" t="n">
        <f aca="false">+NSdata!J44</f>
        <v>2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1</v>
      </c>
      <c r="E58" s="186" t="n">
        <f aca="false">+NSdata!E45</f>
        <v>0</v>
      </c>
      <c r="F58" s="186" t="n">
        <f aca="false">+NSdata!F45</f>
        <v>2</v>
      </c>
      <c r="G58" s="186" t="n">
        <f aca="false">+NSdata!G45</f>
        <v>3</v>
      </c>
      <c r="H58" s="186" t="n">
        <f aca="false">+NSdata!H45</f>
        <v>3</v>
      </c>
      <c r="I58" s="186" t="n">
        <f aca="false">+NSdata!I45</f>
        <v>1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1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1</v>
      </c>
      <c r="G59" s="186" t="n">
        <f aca="false">+NSdata!G46</f>
        <v>2</v>
      </c>
      <c r="H59" s="186" t="n">
        <f aca="false">+NSdata!H46</f>
        <v>2</v>
      </c>
      <c r="I59" s="186" t="n">
        <f aca="false">+NSdata!I46</f>
        <v>2</v>
      </c>
      <c r="J59" s="186" t="n">
        <f aca="false">+NSdata!J46</f>
        <v>1</v>
      </c>
      <c r="K59" s="186" t="n">
        <f aca="false">+NSdata!K46</f>
        <v>1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9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1</v>
      </c>
      <c r="E60" s="170" t="n">
        <f aca="false">SUM(NSdata!E43:E46)</f>
        <v>0</v>
      </c>
      <c r="F60" s="170" t="n">
        <f aca="false">SUM(NSdata!F43:F46)</f>
        <v>5</v>
      </c>
      <c r="G60" s="170" t="n">
        <f aca="false">SUM(NSdata!G43:G46)</f>
        <v>13</v>
      </c>
      <c r="H60" s="170" t="n">
        <f aca="false">SUM(NSdata!H43:H46)</f>
        <v>10</v>
      </c>
      <c r="I60" s="170" t="n">
        <f aca="false">SUM(NSdata!I43:I46)</f>
        <v>4</v>
      </c>
      <c r="J60" s="170" t="n">
        <f aca="false">SUM(NSdata!J43:J46)</f>
        <v>3</v>
      </c>
      <c r="K60" s="170" t="n">
        <f aca="false">SUM(NSdata!K43:K46)</f>
        <v>1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37</v>
      </c>
      <c r="S60" s="171"/>
      <c r="T60" s="172" t="n">
        <f aca="false">D60</f>
        <v>1</v>
      </c>
      <c r="U60" s="172" t="n">
        <f aca="false">E60</f>
        <v>0</v>
      </c>
      <c r="V60" s="172" t="n">
        <f aca="false">F60</f>
        <v>5</v>
      </c>
      <c r="W60" s="172" t="n">
        <f aca="false">G60</f>
        <v>13</v>
      </c>
      <c r="X60" s="172" t="n">
        <f aca="false">H60</f>
        <v>10</v>
      </c>
      <c r="Y60" s="172" t="n">
        <f aca="false">I60</f>
        <v>4</v>
      </c>
      <c r="Z60" s="172" t="n">
        <f aca="false">J60</f>
        <v>3</v>
      </c>
      <c r="AA60" s="172" t="n">
        <f aca="false">K60</f>
        <v>1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7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3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1</v>
      </c>
      <c r="G61" s="186" t="n">
        <f aca="false">+NSdata!G47</f>
        <v>1</v>
      </c>
      <c r="H61" s="186" t="n">
        <f aca="false">+NSdata!H47</f>
        <v>2</v>
      </c>
      <c r="I61" s="186" t="n">
        <f aca="false">+NSdata!I47</f>
        <v>0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4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0</v>
      </c>
      <c r="G62" s="186" t="n">
        <f aca="false">+NSdata!G48</f>
        <v>2</v>
      </c>
      <c r="H62" s="186" t="n">
        <f aca="false">+NSdata!H48</f>
        <v>2</v>
      </c>
      <c r="I62" s="186" t="n">
        <f aca="false">+NSdata!I48</f>
        <v>1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5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3</v>
      </c>
      <c r="G63" s="186" t="n">
        <f aca="false">+NSdata!G49</f>
        <v>2</v>
      </c>
      <c r="H63" s="186" t="n">
        <f aca="false">+NSdata!H49</f>
        <v>0</v>
      </c>
      <c r="I63" s="186" t="n">
        <f aca="false">+NSdata!I49</f>
        <v>1</v>
      </c>
      <c r="J63" s="186" t="n">
        <f aca="false">+NSdata!J49</f>
        <v>1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0</v>
      </c>
      <c r="F64" s="186" t="n">
        <f aca="false">+NSdata!F50</f>
        <v>0</v>
      </c>
      <c r="G64" s="186" t="n">
        <f aca="false">+NSdata!G50</f>
        <v>2</v>
      </c>
      <c r="H64" s="186" t="n">
        <f aca="false">+NSdata!H50</f>
        <v>4</v>
      </c>
      <c r="I64" s="186" t="n">
        <f aca="false">+NSdata!I50</f>
        <v>0</v>
      </c>
      <c r="J64" s="186" t="n">
        <f aca="false">+NSdata!J50</f>
        <v>0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6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0</v>
      </c>
      <c r="E65" s="170" t="n">
        <f aca="false">SUM(NSdata!E47:E50)</f>
        <v>0</v>
      </c>
      <c r="F65" s="170" t="n">
        <f aca="false">SUM(NSdata!F47:F50)</f>
        <v>4</v>
      </c>
      <c r="G65" s="170" t="n">
        <f aca="false">SUM(NSdata!G47:G50)</f>
        <v>7</v>
      </c>
      <c r="H65" s="170" t="n">
        <f aca="false">SUM(NSdata!H47:H50)</f>
        <v>8</v>
      </c>
      <c r="I65" s="170" t="n">
        <f aca="false">SUM(NSdata!I47:I50)</f>
        <v>2</v>
      </c>
      <c r="J65" s="170" t="n">
        <f aca="false">SUM(NSdata!J47:J50)</f>
        <v>1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22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4</v>
      </c>
      <c r="W65" s="172" t="n">
        <f aca="false">G65</f>
        <v>7</v>
      </c>
      <c r="X65" s="172" t="n">
        <f aca="false">H65</f>
        <v>8</v>
      </c>
      <c r="Y65" s="172" t="n">
        <f aca="false">I65</f>
        <v>2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4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0</v>
      </c>
      <c r="F66" s="186" t="n">
        <f aca="false">+NSdata!F51</f>
        <v>3</v>
      </c>
      <c r="G66" s="186" t="n">
        <f aca="false">+NSdata!G51</f>
        <v>3</v>
      </c>
      <c r="H66" s="186" t="n">
        <f aca="false">+NSdata!H51</f>
        <v>2</v>
      </c>
      <c r="I66" s="186" t="n">
        <f aca="false">+NSdata!I51</f>
        <v>0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8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1</v>
      </c>
      <c r="E67" s="186" t="n">
        <f aca="false">+NSdata!E52</f>
        <v>1</v>
      </c>
      <c r="F67" s="186" t="n">
        <f aca="false">+NSdata!F52</f>
        <v>2</v>
      </c>
      <c r="G67" s="186" t="n">
        <f aca="false">+NSdata!G52</f>
        <v>2</v>
      </c>
      <c r="H67" s="186" t="n">
        <f aca="false">+NSdata!H52</f>
        <v>1</v>
      </c>
      <c r="I67" s="186" t="n">
        <f aca="false">+NSdata!I52</f>
        <v>0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7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1</v>
      </c>
      <c r="F68" s="186" t="n">
        <f aca="false">+NSdata!F53</f>
        <v>2</v>
      </c>
      <c r="G68" s="186" t="n">
        <f aca="false">+NSdata!G53</f>
        <v>4</v>
      </c>
      <c r="H68" s="186" t="n">
        <f aca="false">+NSdata!H53</f>
        <v>2</v>
      </c>
      <c r="I68" s="186" t="n">
        <f aca="false">+NSdata!I53</f>
        <v>0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1</v>
      </c>
      <c r="E69" s="186" t="n">
        <f aca="false">+NSdata!E54</f>
        <v>1</v>
      </c>
      <c r="F69" s="186" t="n">
        <f aca="false">+NSdata!F54</f>
        <v>0</v>
      </c>
      <c r="G69" s="186" t="n">
        <f aca="false">+NSdata!G54</f>
        <v>2</v>
      </c>
      <c r="H69" s="186" t="n">
        <f aca="false">+NSdata!H54</f>
        <v>3</v>
      </c>
      <c r="I69" s="186" t="n">
        <f aca="false">+NSdata!I54</f>
        <v>0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2</v>
      </c>
      <c r="E70" s="170" t="n">
        <f aca="false">SUM(NSdata!E51:E54)</f>
        <v>3</v>
      </c>
      <c r="F70" s="170" t="n">
        <f aca="false">SUM(NSdata!F51:F54)</f>
        <v>7</v>
      </c>
      <c r="G70" s="170" t="n">
        <f aca="false">SUM(NSdata!G51:G54)</f>
        <v>11</v>
      </c>
      <c r="H70" s="170" t="n">
        <f aca="false">SUM(NSdata!H51:H54)</f>
        <v>8</v>
      </c>
      <c r="I70" s="170" t="n">
        <f aca="false">SUM(NSdata!I51:I54)</f>
        <v>0</v>
      </c>
      <c r="J70" s="170" t="n">
        <f aca="false">SUM(NSdata!J51:J54)</f>
        <v>0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31</v>
      </c>
      <c r="S70" s="171"/>
      <c r="T70" s="172" t="n">
        <f aca="false">D70</f>
        <v>2</v>
      </c>
      <c r="U70" s="172" t="n">
        <f aca="false">E70</f>
        <v>3</v>
      </c>
      <c r="V70" s="172" t="n">
        <f aca="false">F70</f>
        <v>7</v>
      </c>
      <c r="W70" s="172" t="n">
        <f aca="false">G70</f>
        <v>11</v>
      </c>
      <c r="X70" s="172" t="n">
        <f aca="false">H70</f>
        <v>8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3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1</v>
      </c>
      <c r="F71" s="186" t="n">
        <f aca="false">+NSdata!F55</f>
        <v>1</v>
      </c>
      <c r="G71" s="186" t="n">
        <f aca="false">+NSdata!G55</f>
        <v>2</v>
      </c>
      <c r="H71" s="186" t="n">
        <f aca="false">+NSdata!H55</f>
        <v>1</v>
      </c>
      <c r="I71" s="186" t="n">
        <f aca="false">+NSdata!I55</f>
        <v>0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5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1</v>
      </c>
      <c r="G72" s="186" t="n">
        <f aca="false">+NSdata!G56</f>
        <v>4</v>
      </c>
      <c r="H72" s="186" t="n">
        <f aca="false">+NSdata!H56</f>
        <v>2</v>
      </c>
      <c r="I72" s="186" t="n">
        <f aca="false">+NSdata!I56</f>
        <v>0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7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2</v>
      </c>
      <c r="E73" s="186" t="n">
        <f aca="false">+NSdata!E57</f>
        <v>3</v>
      </c>
      <c r="F73" s="186" t="n">
        <f aca="false">+NSdata!F57</f>
        <v>0</v>
      </c>
      <c r="G73" s="186" t="n">
        <f aca="false">+NSdata!G57</f>
        <v>3</v>
      </c>
      <c r="H73" s="186" t="n">
        <f aca="false">+NSdata!H57</f>
        <v>3</v>
      </c>
      <c r="I73" s="186" t="n">
        <f aca="false">+NSdata!I57</f>
        <v>2</v>
      </c>
      <c r="J73" s="186" t="n">
        <f aca="false">+NSdata!J57</f>
        <v>0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1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1</v>
      </c>
      <c r="G74" s="186" t="n">
        <f aca="false">+NSdata!G58</f>
        <v>5</v>
      </c>
      <c r="H74" s="186" t="n">
        <f aca="false">+NSdata!H58</f>
        <v>6</v>
      </c>
      <c r="I74" s="186" t="n">
        <f aca="false">+NSdata!I58</f>
        <v>0</v>
      </c>
      <c r="J74" s="186" t="n">
        <f aca="false">+NSdata!J58</f>
        <v>0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1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2</v>
      </c>
      <c r="E75" s="170" t="n">
        <f aca="false">SUM(NSdata!E55:E58)</f>
        <v>4</v>
      </c>
      <c r="F75" s="170" t="n">
        <f aca="false">SUM(NSdata!F55:F58)</f>
        <v>3</v>
      </c>
      <c r="G75" s="170" t="n">
        <f aca="false">SUM(NSdata!G55:G58)</f>
        <v>14</v>
      </c>
      <c r="H75" s="170" t="n">
        <f aca="false">SUM(NSdata!H55:H58)</f>
        <v>12</v>
      </c>
      <c r="I75" s="170" t="n">
        <f aca="false">SUM(NSdata!I55:I58)</f>
        <v>2</v>
      </c>
      <c r="J75" s="170" t="n">
        <f aca="false">SUM(NSdata!J55:J58)</f>
        <v>0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37</v>
      </c>
      <c r="S75" s="171"/>
      <c r="T75" s="172" t="n">
        <f aca="false">D75</f>
        <v>2</v>
      </c>
      <c r="U75" s="172" t="n">
        <f aca="false">E75</f>
        <v>4</v>
      </c>
      <c r="V75" s="172" t="n">
        <f aca="false">F75</f>
        <v>3</v>
      </c>
      <c r="W75" s="172" t="n">
        <f aca="false">G75</f>
        <v>14</v>
      </c>
      <c r="X75" s="172" t="n">
        <f aca="false">H75</f>
        <v>12</v>
      </c>
      <c r="Y75" s="172" t="n">
        <f aca="false">I75</f>
        <v>2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7</v>
      </c>
      <c r="AH75" s="173" t="n">
        <f aca="false">MAX(T70:T125)</f>
        <v>9</v>
      </c>
      <c r="AI75" s="173" t="n">
        <f aca="false">MAX(U70:U125)</f>
        <v>38</v>
      </c>
      <c r="AJ75" s="173" t="n">
        <f aca="false">MAX(V70:V125)</f>
        <v>60</v>
      </c>
      <c r="AK75" s="173" t="n">
        <f aca="false">MAX(W70:W125)</f>
        <v>87</v>
      </c>
      <c r="AL75" s="173" t="n">
        <f aca="false">MAX(X70:X125)</f>
        <v>40</v>
      </c>
      <c r="AM75" s="173" t="n">
        <f aca="false">MAX(Y70:Y125)</f>
        <v>8</v>
      </c>
      <c r="AN75" s="173" t="n">
        <f aca="false">MAX(Z70:Z125)</f>
        <v>1</v>
      </c>
      <c r="AO75" s="173" t="n">
        <f aca="false">MAX(AA70:AA125)</f>
        <v>2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08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5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1</v>
      </c>
      <c r="G76" s="186" t="n">
        <f aca="false">+NSdata!G59</f>
        <v>3</v>
      </c>
      <c r="H76" s="186" t="n">
        <f aca="false">+NSdata!H59</f>
        <v>3</v>
      </c>
      <c r="I76" s="186" t="n">
        <f aca="false">+NSdata!I59</f>
        <v>1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1</v>
      </c>
      <c r="G77" s="186" t="n">
        <f aca="false">+NSdata!G60</f>
        <v>1</v>
      </c>
      <c r="H77" s="186" t="n">
        <f aca="false">+NSdata!H60</f>
        <v>3</v>
      </c>
      <c r="I77" s="186" t="n">
        <f aca="false">+NSdata!I60</f>
        <v>0</v>
      </c>
      <c r="J77" s="186" t="n">
        <f aca="false">+NSdata!J60</f>
        <v>1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6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0</v>
      </c>
      <c r="F78" s="186" t="n">
        <f aca="false">+NSdata!F61</f>
        <v>0</v>
      </c>
      <c r="G78" s="186" t="n">
        <f aca="false">+NSdata!G61</f>
        <v>1</v>
      </c>
      <c r="H78" s="186" t="n">
        <f aca="false">+NSdata!H61</f>
        <v>4</v>
      </c>
      <c r="I78" s="186" t="n">
        <f aca="false">+NSdata!I61</f>
        <v>4</v>
      </c>
      <c r="J78" s="186" t="n">
        <f aca="false">+NSdata!J61</f>
        <v>0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9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3</v>
      </c>
      <c r="E79" s="186" t="n">
        <f aca="false">+NSdata!E62</f>
        <v>1</v>
      </c>
      <c r="F79" s="186" t="n">
        <f aca="false">+NSdata!F62</f>
        <v>3</v>
      </c>
      <c r="G79" s="186" t="n">
        <f aca="false">+NSdata!G62</f>
        <v>10</v>
      </c>
      <c r="H79" s="186" t="n">
        <f aca="false">+NSdata!H62</f>
        <v>5</v>
      </c>
      <c r="I79" s="186" t="n">
        <f aca="false">+NSdata!I62</f>
        <v>3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25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3</v>
      </c>
      <c r="E80" s="170" t="n">
        <f aca="false">SUM(NSdata!E59:E62)</f>
        <v>1</v>
      </c>
      <c r="F80" s="170" t="n">
        <f aca="false">SUM(NSdata!F59:F62)</f>
        <v>5</v>
      </c>
      <c r="G80" s="170" t="n">
        <f aca="false">SUM(NSdata!G59:G62)</f>
        <v>15</v>
      </c>
      <c r="H80" s="170" t="n">
        <f aca="false">SUM(NSdata!H59:H62)</f>
        <v>15</v>
      </c>
      <c r="I80" s="170" t="n">
        <f aca="false">SUM(NSdata!I59:I62)</f>
        <v>8</v>
      </c>
      <c r="J80" s="170" t="n">
        <f aca="false">SUM(NSdata!J59:J62)</f>
        <v>1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48</v>
      </c>
      <c r="S80" s="171"/>
      <c r="T80" s="172" t="n">
        <f aca="false">D80</f>
        <v>3</v>
      </c>
      <c r="U80" s="172" t="n">
        <f aca="false">E80</f>
        <v>1</v>
      </c>
      <c r="V80" s="172" t="n">
        <f aca="false">F80</f>
        <v>5</v>
      </c>
      <c r="W80" s="172" t="n">
        <f aca="false">G80</f>
        <v>15</v>
      </c>
      <c r="X80" s="172" t="n">
        <f aca="false">H80</f>
        <v>15</v>
      </c>
      <c r="Y80" s="172" t="n">
        <f aca="false">I80</f>
        <v>8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48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7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3</v>
      </c>
      <c r="F81" s="186" t="n">
        <f aca="false">+NSdata!F63</f>
        <v>14</v>
      </c>
      <c r="G81" s="186" t="n">
        <f aca="false">+NSdata!G63</f>
        <v>22</v>
      </c>
      <c r="H81" s="186" t="n">
        <f aca="false">+NSdata!H63</f>
        <v>10</v>
      </c>
      <c r="I81" s="186" t="n">
        <f aca="false">+NSdata!I63</f>
        <v>3</v>
      </c>
      <c r="J81" s="186" t="n">
        <f aca="false">+NSdata!J63</f>
        <v>0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5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1</v>
      </c>
      <c r="F82" s="186" t="n">
        <f aca="false">+NSdata!F64</f>
        <v>12</v>
      </c>
      <c r="G82" s="186" t="n">
        <f aca="false">+NSdata!G64</f>
        <v>29</v>
      </c>
      <c r="H82" s="186" t="n">
        <f aca="false">+NSdata!H64</f>
        <v>14</v>
      </c>
      <c r="I82" s="186" t="n">
        <f aca="false">+NSdata!I64</f>
        <v>0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5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1</v>
      </c>
      <c r="F83" s="186" t="n">
        <f aca="false">+NSdata!F65</f>
        <v>1</v>
      </c>
      <c r="G83" s="186" t="n">
        <f aca="false">+NSdata!G65</f>
        <v>6</v>
      </c>
      <c r="H83" s="186" t="n">
        <f aca="false">+NSdata!H65</f>
        <v>8</v>
      </c>
      <c r="I83" s="186" t="n">
        <f aca="false">+NSdata!I65</f>
        <v>4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20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1</v>
      </c>
      <c r="F84" s="186" t="n">
        <f aca="false">+NSdata!F66</f>
        <v>1</v>
      </c>
      <c r="G84" s="186" t="n">
        <f aca="false">+NSdata!G66</f>
        <v>0</v>
      </c>
      <c r="H84" s="186" t="n">
        <f aca="false">+NSdata!H66</f>
        <v>8</v>
      </c>
      <c r="I84" s="186" t="n">
        <f aca="false">+NSdata!I66</f>
        <v>1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1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0</v>
      </c>
      <c r="E85" s="170" t="n">
        <f aca="false">SUM(NSdata!E63:E66)</f>
        <v>6</v>
      </c>
      <c r="F85" s="170" t="n">
        <f aca="false">SUM(NSdata!F63:F66)</f>
        <v>28</v>
      </c>
      <c r="G85" s="170" t="n">
        <f aca="false">SUM(NSdata!G63:G66)</f>
        <v>57</v>
      </c>
      <c r="H85" s="170" t="n">
        <f aca="false">SUM(NSdata!H63:H66)</f>
        <v>40</v>
      </c>
      <c r="I85" s="170" t="n">
        <f aca="false">SUM(NSdata!I63:I66)</f>
        <v>8</v>
      </c>
      <c r="J85" s="170" t="n">
        <f aca="false">SUM(NSdata!J63:J66)</f>
        <v>0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39</v>
      </c>
      <c r="S85" s="171"/>
      <c r="T85" s="172" t="n">
        <f aca="false">D85</f>
        <v>0</v>
      </c>
      <c r="U85" s="172" t="n">
        <f aca="false">E85</f>
        <v>6</v>
      </c>
      <c r="V85" s="172" t="n">
        <f aca="false">F85</f>
        <v>28</v>
      </c>
      <c r="W85" s="172" t="n">
        <f aca="false">G85</f>
        <v>57</v>
      </c>
      <c r="X85" s="172" t="n">
        <f aca="false">H85</f>
        <v>40</v>
      </c>
      <c r="Y85" s="172" t="n">
        <f aca="false">I85</f>
        <v>8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39</v>
      </c>
      <c r="AH85" s="173" t="n">
        <f aca="false">MATCH(AH75,T70:T125,0)</f>
        <v>36</v>
      </c>
      <c r="AI85" s="173" t="n">
        <f aca="false">MATCH(AI75,U70:U125,0)</f>
        <v>36</v>
      </c>
      <c r="AJ85" s="173" t="n">
        <f aca="false">MATCH(AJ75,V70:V125,0)</f>
        <v>41</v>
      </c>
      <c r="AK85" s="173" t="n">
        <f aca="false">MATCH(AK75,W70:W125,0)</f>
        <v>36</v>
      </c>
      <c r="AL85" s="173" t="n">
        <f aca="false">MATCH(AL75,X70:X125,0)</f>
        <v>16</v>
      </c>
      <c r="AM85" s="173" t="n">
        <f aca="false">MATCH(AM75,Y70:Y125,0)</f>
        <v>11</v>
      </c>
      <c r="AN85" s="173" t="n">
        <f aca="false">MATCH(AN75,Z70:Z125,0)</f>
        <v>11</v>
      </c>
      <c r="AO85" s="173" t="n">
        <f aca="false">MATCH(AO75,AA70:AA125,0)</f>
        <v>5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6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0</v>
      </c>
      <c r="G86" s="186" t="n">
        <f aca="false">+NSdata!G67</f>
        <v>6</v>
      </c>
      <c r="H86" s="186" t="n">
        <f aca="false">+NSdata!H67</f>
        <v>4</v>
      </c>
      <c r="I86" s="186" t="n">
        <f aca="false">+NSdata!I67</f>
        <v>3</v>
      </c>
      <c r="J86" s="186" t="n">
        <f aca="false">+NSdata!J67</f>
        <v>0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1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1</v>
      </c>
      <c r="E87" s="186" t="n">
        <f aca="false">+NSdata!E68</f>
        <v>1</v>
      </c>
      <c r="F87" s="186" t="n">
        <f aca="false">+NSdata!F68</f>
        <v>1</v>
      </c>
      <c r="G87" s="186" t="n">
        <f aca="false">+NSdata!G68</f>
        <v>9</v>
      </c>
      <c r="H87" s="186" t="n">
        <f aca="false">+NSdata!H68</f>
        <v>5</v>
      </c>
      <c r="I87" s="186" t="n">
        <f aca="false">+NSdata!I68</f>
        <v>1</v>
      </c>
      <c r="J87" s="186" t="n">
        <f aca="false">+NSdata!J68</f>
        <v>0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1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1</v>
      </c>
      <c r="F88" s="186" t="n">
        <f aca="false">+NSdata!F69</f>
        <v>2</v>
      </c>
      <c r="G88" s="186" t="n">
        <f aca="false">+NSdata!G69</f>
        <v>10</v>
      </c>
      <c r="H88" s="186" t="n">
        <f aca="false">+NSdata!H69</f>
        <v>5</v>
      </c>
      <c r="I88" s="186" t="n">
        <f aca="false">+NSdata!I69</f>
        <v>2</v>
      </c>
      <c r="J88" s="186" t="n">
        <f aca="false">+NSdata!J69</f>
        <v>0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0</v>
      </c>
      <c r="G89" s="186" t="n">
        <f aca="false">+NSdata!G70</f>
        <v>2</v>
      </c>
      <c r="H89" s="186" t="n">
        <f aca="false">+NSdata!H70</f>
        <v>5</v>
      </c>
      <c r="I89" s="186" t="n">
        <f aca="false">+NSdata!I70</f>
        <v>1</v>
      </c>
      <c r="J89" s="186" t="n">
        <f aca="false">+NSdata!J70</f>
        <v>0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1</v>
      </c>
      <c r="E90" s="170" t="n">
        <f aca="false">SUM(NSdata!E67:E70)</f>
        <v>2</v>
      </c>
      <c r="F90" s="170" t="n">
        <f aca="false">SUM(NSdata!F67:F70)</f>
        <v>3</v>
      </c>
      <c r="G90" s="170" t="n">
        <f aca="false">SUM(NSdata!G67:G70)</f>
        <v>27</v>
      </c>
      <c r="H90" s="170" t="n">
        <f aca="false">SUM(NSdata!H67:H70)</f>
        <v>19</v>
      </c>
      <c r="I90" s="170" t="n">
        <f aca="false">SUM(NSdata!I67:I70)</f>
        <v>7</v>
      </c>
      <c r="J90" s="170" t="n">
        <f aca="false">SUM(NSdata!J67:J70)</f>
        <v>0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59</v>
      </c>
      <c r="S90" s="171"/>
      <c r="T90" s="172" t="n">
        <f aca="false">D90</f>
        <v>1</v>
      </c>
      <c r="U90" s="172" t="n">
        <f aca="false">E90</f>
        <v>2</v>
      </c>
      <c r="V90" s="172" t="n">
        <f aca="false">F90</f>
        <v>3</v>
      </c>
      <c r="W90" s="172" t="n">
        <f aca="false">G90</f>
        <v>27</v>
      </c>
      <c r="X90" s="172" t="n">
        <f aca="false">H90</f>
        <v>19</v>
      </c>
      <c r="Y90" s="172" t="n">
        <f aca="false">I90</f>
        <v>7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208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2</v>
      </c>
      <c r="F91" s="186" t="n">
        <f aca="false">+NSdata!F71</f>
        <v>2</v>
      </c>
      <c r="G91" s="186" t="n">
        <f aca="false">+NSdata!G71</f>
        <v>5</v>
      </c>
      <c r="H91" s="186" t="n">
        <f aca="false">+NSdata!H71</f>
        <v>8</v>
      </c>
      <c r="I91" s="186" t="n">
        <f aca="false">+NSdata!I71</f>
        <v>0</v>
      </c>
      <c r="J91" s="186" t="n">
        <f aca="false">+NSdata!J71</f>
        <v>0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17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2</v>
      </c>
      <c r="G92" s="186" t="n">
        <f aca="false">+NSdata!G72</f>
        <v>12</v>
      </c>
      <c r="H92" s="186" t="n">
        <f aca="false">+NSdata!H72</f>
        <v>7</v>
      </c>
      <c r="I92" s="186" t="n">
        <f aca="false">+NSdata!I72</f>
        <v>1</v>
      </c>
      <c r="J92" s="186" t="n">
        <f aca="false">+NSdata!J72</f>
        <v>1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2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4</v>
      </c>
      <c r="F93" s="186" t="n">
        <f aca="false">+NSdata!F73</f>
        <v>0</v>
      </c>
      <c r="G93" s="186" t="n">
        <f aca="false">+NSdata!G73</f>
        <v>5</v>
      </c>
      <c r="H93" s="186" t="n">
        <f aca="false">+NSdata!H73</f>
        <v>5</v>
      </c>
      <c r="I93" s="186" t="n">
        <f aca="false">+NSdata!I73</f>
        <v>4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18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0</v>
      </c>
      <c r="F94" s="186" t="n">
        <f aca="false">+NSdata!F74</f>
        <v>3</v>
      </c>
      <c r="G94" s="186" t="n">
        <f aca="false">+NSdata!G74</f>
        <v>10</v>
      </c>
      <c r="H94" s="186" t="n">
        <f aca="false">+NSdata!H74</f>
        <v>4</v>
      </c>
      <c r="I94" s="186" t="n">
        <f aca="false">+NSdata!I74</f>
        <v>0</v>
      </c>
      <c r="J94" s="186" t="n">
        <f aca="false">+NSdata!J74</f>
        <v>0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1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0</v>
      </c>
      <c r="E95" s="170" t="n">
        <f aca="false">SUM(NSdata!E71:E74)</f>
        <v>6</v>
      </c>
      <c r="F95" s="170" t="n">
        <f aca="false">SUM(NSdata!F71:F74)</f>
        <v>7</v>
      </c>
      <c r="G95" s="170" t="n">
        <f aca="false">SUM(NSdata!G71:G74)</f>
        <v>32</v>
      </c>
      <c r="H95" s="170" t="n">
        <f aca="false">SUM(NSdata!H71:H74)</f>
        <v>24</v>
      </c>
      <c r="I95" s="170" t="n">
        <f aca="false">SUM(NSdata!I71:I74)</f>
        <v>5</v>
      </c>
      <c r="J95" s="170" t="n">
        <f aca="false">SUM(NSdata!J71:J74)</f>
        <v>1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75</v>
      </c>
      <c r="S95" s="171"/>
      <c r="T95" s="172" t="n">
        <f aca="false">D95</f>
        <v>0</v>
      </c>
      <c r="U95" s="172" t="n">
        <f aca="false">E95</f>
        <v>6</v>
      </c>
      <c r="V95" s="172" t="n">
        <f aca="false">F95</f>
        <v>7</v>
      </c>
      <c r="W95" s="172" t="n">
        <f aca="false">G95</f>
        <v>32</v>
      </c>
      <c r="X95" s="172" t="n">
        <f aca="false">H95</f>
        <v>24</v>
      </c>
      <c r="Y95" s="172" t="n">
        <f aca="false">I95</f>
        <v>5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75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162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1</v>
      </c>
      <c r="E96" s="186" t="n">
        <f aca="false">+NSdata!E75</f>
        <v>1</v>
      </c>
      <c r="F96" s="186" t="n">
        <f aca="false">+NSdata!F75</f>
        <v>2</v>
      </c>
      <c r="G96" s="186" t="n">
        <f aca="false">+NSdata!G75</f>
        <v>8</v>
      </c>
      <c r="H96" s="186" t="n">
        <f aca="false">+NSdata!H75</f>
        <v>5</v>
      </c>
      <c r="I96" s="186" t="n">
        <f aca="false">+NSdata!I75</f>
        <v>1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1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2</v>
      </c>
      <c r="G97" s="186" t="n">
        <f aca="false">+NSdata!G76</f>
        <v>7</v>
      </c>
      <c r="H97" s="186" t="n">
        <f aca="false">+NSdata!H76</f>
        <v>4</v>
      </c>
      <c r="I97" s="186" t="n">
        <f aca="false">+NSdata!I76</f>
        <v>3</v>
      </c>
      <c r="J97" s="186" t="n">
        <f aca="false">+NSdata!J76</f>
        <v>1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1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2</v>
      </c>
      <c r="G98" s="186" t="n">
        <f aca="false">+NSdata!G77</f>
        <v>3</v>
      </c>
      <c r="H98" s="186" t="n">
        <f aca="false">+NSdata!H77</f>
        <v>8</v>
      </c>
      <c r="I98" s="186" t="n">
        <f aca="false">+NSdata!I77</f>
        <v>0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1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2</v>
      </c>
      <c r="G99" s="186" t="n">
        <f aca="false">+NSdata!G78</f>
        <v>5</v>
      </c>
      <c r="H99" s="186" t="n">
        <f aca="false">+NSdata!H78</f>
        <v>9</v>
      </c>
      <c r="I99" s="186" t="n">
        <f aca="false">+NSdata!I78</f>
        <v>3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19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1</v>
      </c>
      <c r="E100" s="170" t="n">
        <f aca="false">SUM(NSdata!E75:E78)</f>
        <v>1</v>
      </c>
      <c r="F100" s="170" t="n">
        <f aca="false">SUM(NSdata!F75:F78)</f>
        <v>8</v>
      </c>
      <c r="G100" s="170" t="n">
        <f aca="false">SUM(NSdata!G75:G78)</f>
        <v>23</v>
      </c>
      <c r="H100" s="170" t="n">
        <f aca="false">SUM(NSdata!H75:H78)</f>
        <v>26</v>
      </c>
      <c r="I100" s="170" t="n">
        <f aca="false">SUM(NSdata!I75:I78)</f>
        <v>7</v>
      </c>
      <c r="J100" s="170" t="n">
        <f aca="false">SUM(NSdata!J75:J78)</f>
        <v>1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67</v>
      </c>
      <c r="S100" s="171"/>
      <c r="T100" s="172" t="n">
        <f aca="false">D100</f>
        <v>1</v>
      </c>
      <c r="U100" s="172" t="n">
        <f aca="false">E100</f>
        <v>1</v>
      </c>
      <c r="V100" s="172" t="n">
        <f aca="false">F100</f>
        <v>8</v>
      </c>
      <c r="W100" s="172" t="n">
        <f aca="false">G100</f>
        <v>23</v>
      </c>
      <c r="X100" s="172" t="n">
        <f aca="false">H100</f>
        <v>26</v>
      </c>
      <c r="Y100" s="172" t="n">
        <f aca="false">I100</f>
        <v>7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67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2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1</v>
      </c>
      <c r="G101" s="186" t="n">
        <f aca="false">+NSdata!G79</f>
        <v>20</v>
      </c>
      <c r="H101" s="186" t="n">
        <f aca="false">+NSdata!H79</f>
        <v>22</v>
      </c>
      <c r="I101" s="186" t="n">
        <f aca="false">+NSdata!I79</f>
        <v>4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4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0</v>
      </c>
      <c r="F102" s="186" t="n">
        <f aca="false">+NSdata!F80</f>
        <v>4</v>
      </c>
      <c r="G102" s="186" t="n">
        <f aca="false">+NSdata!G80</f>
        <v>40</v>
      </c>
      <c r="H102" s="186" t="n">
        <f aca="false">+NSdata!H80</f>
        <v>13</v>
      </c>
      <c r="I102" s="186" t="n">
        <f aca="false">+NSdata!I80</f>
        <v>0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57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2</v>
      </c>
      <c r="E103" s="186" t="n">
        <f aca="false">+NSdata!E81</f>
        <v>26</v>
      </c>
      <c r="F103" s="186" t="n">
        <f aca="false">+NSdata!F81</f>
        <v>14</v>
      </c>
      <c r="G103" s="186" t="n">
        <f aca="false">+NSdata!G81</f>
        <v>12</v>
      </c>
      <c r="H103" s="186" t="n">
        <f aca="false">+NSdata!H81</f>
        <v>1</v>
      </c>
      <c r="I103" s="186" t="n">
        <f aca="false">+NSdata!I81</f>
        <v>0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5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7</v>
      </c>
      <c r="E104" s="186" t="n">
        <f aca="false">+NSdata!E82</f>
        <v>12</v>
      </c>
      <c r="F104" s="186" t="n">
        <f aca="false">+NSdata!F82</f>
        <v>15</v>
      </c>
      <c r="G104" s="186" t="n">
        <f aca="false">+NSdata!G82</f>
        <v>15</v>
      </c>
      <c r="H104" s="186" t="n">
        <f aca="false">+NSdata!H82</f>
        <v>0</v>
      </c>
      <c r="I104" s="186" t="n">
        <f aca="false">+NSdata!I82</f>
        <v>0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49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9</v>
      </c>
      <c r="E105" s="170" t="n">
        <f aca="false">SUM(NSdata!E79:E82)</f>
        <v>38</v>
      </c>
      <c r="F105" s="170" t="n">
        <f aca="false">SUM(NSdata!F79:F82)</f>
        <v>34</v>
      </c>
      <c r="G105" s="170" t="n">
        <f aca="false">SUM(NSdata!G79:G82)</f>
        <v>87</v>
      </c>
      <c r="H105" s="170" t="n">
        <f aca="false">SUM(NSdata!H79:H82)</f>
        <v>36</v>
      </c>
      <c r="I105" s="170" t="n">
        <f aca="false">SUM(NSdata!I79:I82)</f>
        <v>4</v>
      </c>
      <c r="J105" s="170" t="n">
        <f aca="false">SUM(NSdata!J79:J82)</f>
        <v>0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208</v>
      </c>
      <c r="S105" s="171"/>
      <c r="T105" s="172" t="n">
        <f aca="false">D105</f>
        <v>9</v>
      </c>
      <c r="U105" s="172" t="n">
        <f aca="false">E105</f>
        <v>38</v>
      </c>
      <c r="V105" s="172" t="n">
        <f aca="false">F105</f>
        <v>34</v>
      </c>
      <c r="W105" s="172" t="n">
        <f aca="false">G105</f>
        <v>87</v>
      </c>
      <c r="X105" s="172" t="n">
        <f aca="false">H105</f>
        <v>36</v>
      </c>
      <c r="Y105" s="172" t="n">
        <f aca="false">I105</f>
        <v>4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08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1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10</v>
      </c>
      <c r="F106" s="186" t="n">
        <f aca="false">+NSdata!F83</f>
        <v>13</v>
      </c>
      <c r="G106" s="186" t="n">
        <f aca="false">+NSdata!G83</f>
        <v>10</v>
      </c>
      <c r="H106" s="186" t="n">
        <f aca="false">+NSdata!H83</f>
        <v>3</v>
      </c>
      <c r="I106" s="186" t="n">
        <f aca="false">+NSdata!I83</f>
        <v>0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36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11</v>
      </c>
      <c r="F107" s="186" t="n">
        <f aca="false">+NSdata!F84</f>
        <v>13</v>
      </c>
      <c r="G107" s="186" t="n">
        <f aca="false">+NSdata!G84</f>
        <v>8</v>
      </c>
      <c r="H107" s="186" t="n">
        <f aca="false">+NSdata!H84</f>
        <v>2</v>
      </c>
      <c r="I107" s="186" t="n">
        <f aca="false">+NSdata!I84</f>
        <v>1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3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9</v>
      </c>
      <c r="F108" s="186" t="n">
        <f aca="false">+NSdata!F85</f>
        <v>18</v>
      </c>
      <c r="G108" s="186" t="n">
        <f aca="false">+NSdata!G85</f>
        <v>14</v>
      </c>
      <c r="H108" s="186" t="n">
        <f aca="false">+NSdata!H85</f>
        <v>2</v>
      </c>
      <c r="I108" s="186" t="n">
        <f aca="false">+NSdata!I85</f>
        <v>0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4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4</v>
      </c>
      <c r="F109" s="186" t="n">
        <f aca="false">+NSdata!F86</f>
        <v>16</v>
      </c>
      <c r="G109" s="186" t="n">
        <f aca="false">+NSdata!G86</f>
        <v>19</v>
      </c>
      <c r="H109" s="186" t="n">
        <f aca="false">+NSdata!H86</f>
        <v>9</v>
      </c>
      <c r="I109" s="186" t="n">
        <f aca="false">+NSdata!I86</f>
        <v>0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48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0</v>
      </c>
      <c r="E110" s="170" t="n">
        <f aca="false">SUM(NSdata!E83:E86)</f>
        <v>34</v>
      </c>
      <c r="F110" s="170" t="n">
        <f aca="false">SUM(NSdata!F83:F86)</f>
        <v>60</v>
      </c>
      <c r="G110" s="170" t="n">
        <f aca="false">SUM(NSdata!G83:G86)</f>
        <v>51</v>
      </c>
      <c r="H110" s="170" t="n">
        <f aca="false">SUM(NSdata!H83:H86)</f>
        <v>16</v>
      </c>
      <c r="I110" s="170" t="n">
        <f aca="false">SUM(NSdata!I83:I86)</f>
        <v>1</v>
      </c>
      <c r="J110" s="170" t="n">
        <f aca="false">SUM(NSdata!J83:J86)</f>
        <v>0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162</v>
      </c>
      <c r="S110" s="171"/>
      <c r="T110" s="172" t="n">
        <f aca="false">D110</f>
        <v>0</v>
      </c>
      <c r="U110" s="172" t="n">
        <f aca="false">E110</f>
        <v>34</v>
      </c>
      <c r="V110" s="172" t="n">
        <f aca="false">F110</f>
        <v>60</v>
      </c>
      <c r="W110" s="172" t="n">
        <f aca="false">G110</f>
        <v>51</v>
      </c>
      <c r="X110" s="172" t="n">
        <f aca="false">H110</f>
        <v>16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62</v>
      </c>
      <c r="AH110" s="173" t="n">
        <f aca="false">INDEX(D70:D125,AH85)</f>
        <v>9</v>
      </c>
      <c r="AI110" s="173" t="n">
        <f aca="false">INDEX(E70:E125,AI85)</f>
        <v>38</v>
      </c>
      <c r="AJ110" s="173" t="n">
        <f aca="false">INDEX(F70:F125,AJ85)</f>
        <v>60</v>
      </c>
      <c r="AK110" s="173" t="n">
        <f aca="false">INDEX(G70:G125,AK85)</f>
        <v>87</v>
      </c>
      <c r="AL110" s="173" t="n">
        <f aca="false">INDEX(H70:H125,AL85)</f>
        <v>40</v>
      </c>
      <c r="AM110" s="173" t="n">
        <f aca="false">INDEX(I70:I125,AM85)</f>
        <v>8</v>
      </c>
      <c r="AN110" s="173" t="n">
        <f aca="false">INDEX(J70:J125,AN85)</f>
        <v>1</v>
      </c>
      <c r="AO110" s="173" t="n">
        <f aca="false">INDEX(K70:K125,AO85)</f>
        <v>2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08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1</v>
      </c>
      <c r="E111" s="186" t="n">
        <f aca="false">+NSdata!E87</f>
        <v>2</v>
      </c>
      <c r="F111" s="186" t="n">
        <f aca="false">+NSdata!F87</f>
        <v>4</v>
      </c>
      <c r="G111" s="186" t="n">
        <f aca="false">+NSdata!G87</f>
        <v>5</v>
      </c>
      <c r="H111" s="186" t="n">
        <f aca="false">+NSdata!H87</f>
        <v>1</v>
      </c>
      <c r="I111" s="186" t="n">
        <f aca="false">+NSdata!I87</f>
        <v>0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1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1</v>
      </c>
      <c r="G112" s="186" t="n">
        <f aca="false">+NSdata!G88</f>
        <v>1</v>
      </c>
      <c r="H112" s="186" t="n">
        <f aca="false">+NSdata!H88</f>
        <v>3</v>
      </c>
      <c r="I112" s="186" t="n">
        <f aca="false">+NSdata!I88</f>
        <v>0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5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0</v>
      </c>
      <c r="G113" s="186" t="n">
        <f aca="false">+NSdata!G89</f>
        <v>0</v>
      </c>
      <c r="H113" s="186" t="n">
        <f aca="false">+NSdata!H89</f>
        <v>3</v>
      </c>
      <c r="I113" s="186" t="n">
        <f aca="false">+NSdata!I89</f>
        <v>0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0</v>
      </c>
      <c r="G114" s="186" t="n">
        <f aca="false">+NSdata!G90</f>
        <v>1</v>
      </c>
      <c r="H114" s="186" t="n">
        <f aca="false">+NSdata!H90</f>
        <v>0</v>
      </c>
      <c r="I114" s="186" t="n">
        <f aca="false">+NSdata!I90</f>
        <v>0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1</v>
      </c>
      <c r="E115" s="170" t="n">
        <f aca="false">SUM(NSdata!E87:E90)</f>
        <v>2</v>
      </c>
      <c r="F115" s="170" t="n">
        <f aca="false">SUM(NSdata!F87:F90)</f>
        <v>5</v>
      </c>
      <c r="G115" s="170" t="n">
        <f aca="false">SUM(NSdata!G87:G90)</f>
        <v>7</v>
      </c>
      <c r="H115" s="170" t="n">
        <f aca="false">SUM(NSdata!H87:H90)</f>
        <v>7</v>
      </c>
      <c r="I115" s="170" t="n">
        <f aca="false">SUM(NSdata!I87:I90)</f>
        <v>0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22</v>
      </c>
      <c r="S115" s="171"/>
      <c r="T115" s="172" t="n">
        <f aca="false">D115</f>
        <v>1</v>
      </c>
      <c r="U115" s="172" t="n">
        <f aca="false">E115</f>
        <v>2</v>
      </c>
      <c r="V115" s="172" t="n">
        <f aca="false">F115</f>
        <v>5</v>
      </c>
      <c r="W115" s="172" t="n">
        <f aca="false">G115</f>
        <v>7</v>
      </c>
      <c r="X115" s="172" t="n">
        <f aca="false">H115</f>
        <v>7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0</v>
      </c>
      <c r="G116" s="186" t="n">
        <f aca="false">+NSdata!G91</f>
        <v>0</v>
      </c>
      <c r="H116" s="186" t="n">
        <f aca="false">+NSdata!H91</f>
        <v>6</v>
      </c>
      <c r="I116" s="186" t="n">
        <f aca="false">+NSdata!I91</f>
        <v>1</v>
      </c>
      <c r="J116" s="186" t="n">
        <f aca="false">+NSdata!J91</f>
        <v>0</v>
      </c>
      <c r="K116" s="186" t="n">
        <f aca="false">+NSdata!K91</f>
        <v>1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8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0</v>
      </c>
      <c r="G117" s="186" t="n">
        <f aca="false">+NSdata!G92</f>
        <v>0</v>
      </c>
      <c r="H117" s="186" t="n">
        <f aca="false">+NSdata!H92</f>
        <v>0</v>
      </c>
      <c r="I117" s="186" t="n">
        <f aca="false">+NSdata!I92</f>
        <v>1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1</v>
      </c>
      <c r="H118" s="186" t="n">
        <f aca="false">+NSdata!H93</f>
        <v>1</v>
      </c>
      <c r="I118" s="186" t="n">
        <f aca="false">+NSdata!I93</f>
        <v>0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0</v>
      </c>
      <c r="G119" s="186" t="n">
        <f aca="false">+NSdata!G94</f>
        <v>0</v>
      </c>
      <c r="H119" s="186" t="n">
        <f aca="false">+NSdata!H94</f>
        <v>1</v>
      </c>
      <c r="I119" s="186" t="n">
        <f aca="false">+NSdata!I94</f>
        <v>0</v>
      </c>
      <c r="J119" s="186" t="n">
        <f aca="false">+NSdata!J94</f>
        <v>0</v>
      </c>
      <c r="K119" s="186" t="n">
        <f aca="false">+NSdata!K94</f>
        <v>1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0</v>
      </c>
      <c r="G120" s="170" t="n">
        <f aca="false">SUM(NSdata!G91:G94)</f>
        <v>1</v>
      </c>
      <c r="H120" s="170" t="n">
        <f aca="false">SUM(NSdata!H91:H94)</f>
        <v>8</v>
      </c>
      <c r="I120" s="170" t="n">
        <f aca="false">SUM(NSdata!I91:I94)</f>
        <v>2</v>
      </c>
      <c r="J120" s="170" t="n">
        <f aca="false">SUM(NSdata!J91:J94)</f>
        <v>0</v>
      </c>
      <c r="K120" s="170" t="n">
        <f aca="false">SUM(NSdata!K91:K94)</f>
        <v>2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13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1</v>
      </c>
      <c r="X120" s="172" t="n">
        <f aca="false">H120</f>
        <v>8</v>
      </c>
      <c r="Y120" s="172" t="n">
        <f aca="false">I120</f>
        <v>2</v>
      </c>
      <c r="Z120" s="172" t="n">
        <f aca="false">J120</f>
        <v>0</v>
      </c>
      <c r="AA120" s="172" t="n">
        <f aca="false">K120</f>
        <v>2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0</v>
      </c>
      <c r="G121" s="186" t="n">
        <f aca="false">+NSdata!G95</f>
        <v>0</v>
      </c>
      <c r="H121" s="186" t="n">
        <f aca="false">+NSdata!H95</f>
        <v>0</v>
      </c>
      <c r="I121" s="186" t="n">
        <f aca="false">+NSdata!I95</f>
        <v>0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0</v>
      </c>
      <c r="H122" s="186" t="n">
        <f aca="false">+NSdata!H96</f>
        <v>0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0</v>
      </c>
      <c r="G123" s="186" t="n">
        <f aca="false">+NSdata!G97</f>
        <v>0</v>
      </c>
      <c r="H123" s="186" t="n">
        <f aca="false">+NSdata!H97</f>
        <v>0</v>
      </c>
      <c r="I123" s="186" t="n">
        <f aca="false">+NSdata!I97</f>
        <v>0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1</v>
      </c>
      <c r="H124" s="186" t="n">
        <f aca="false">+NSdata!H98</f>
        <v>0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0</v>
      </c>
      <c r="G125" s="170" t="n">
        <f aca="false">SUM(NSdata!G95:G98)</f>
        <v>1</v>
      </c>
      <c r="H125" s="170" t="n">
        <f aca="false">SUM(NSdata!H95:H98)</f>
        <v>0</v>
      </c>
      <c r="I125" s="170" t="n">
        <f aca="false">SUM(NSdata!I95:I98)</f>
        <v>0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7</v>
      </c>
      <c r="E126" s="77" t="n">
        <f aca="false">SUM(E6:E125)/2</f>
        <v>112</v>
      </c>
      <c r="F126" s="77" t="n">
        <f aca="false">SUM(F6:F125)/2</f>
        <v>229</v>
      </c>
      <c r="G126" s="77" t="n">
        <f aca="false">SUM(G6:G125)/2</f>
        <v>461</v>
      </c>
      <c r="H126" s="77" t="n">
        <f aca="false">SUM(H6:H125)/2</f>
        <v>300</v>
      </c>
      <c r="I126" s="77" t="n">
        <f aca="false">SUM(I6:I125)/2</f>
        <v>70</v>
      </c>
      <c r="J126" s="77" t="n">
        <f aca="false">SUM(J6:J125)/2</f>
        <v>11</v>
      </c>
      <c r="K126" s="77" t="n">
        <f aca="false">SUM(K6:K125)/2</f>
        <v>4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214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222405271828666</v>
      </c>
      <c r="E127" s="85" t="n">
        <f aca="false">+NScalc!E32</f>
        <v>0.0922570016474465</v>
      </c>
      <c r="F127" s="85" t="n">
        <f aca="false">+NScalc!F32</f>
        <v>0.188632619439868</v>
      </c>
      <c r="G127" s="85" t="n">
        <f aca="false">+NScalc!G32</f>
        <v>0.379736408566722</v>
      </c>
      <c r="H127" s="85" t="n">
        <f aca="false">+NScalc!H32</f>
        <v>0.247116968698517</v>
      </c>
      <c r="I127" s="85" t="n">
        <f aca="false">+NScalc!I32</f>
        <v>0.057660626029654</v>
      </c>
      <c r="J127" s="85" t="n">
        <f aca="false">+NScalc!J32</f>
        <v>0.00906095551894563</v>
      </c>
      <c r="K127" s="85" t="n">
        <f aca="false">+NScalc!K32</f>
        <v>0.00329489291598023</v>
      </c>
      <c r="L127" s="85" t="str">
        <f aca="false">+NScalc!L32</f>
        <v/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7</v>
      </c>
      <c r="U127" s="215" t="n">
        <f aca="false">IF(R45&gt;R50,$E$45,$E$50)</f>
        <v>14</v>
      </c>
      <c r="V127" s="215" t="n">
        <f aca="false">IF($R$45&gt;$R$50,F$45,F$50)</f>
        <v>45</v>
      </c>
      <c r="W127" s="215" t="n">
        <f aca="false">IF($R$45&gt;$R$50,G$45,G$50)</f>
        <v>91</v>
      </c>
      <c r="X127" s="215" t="n">
        <f aca="false">IF($R$45&gt;$R$50,H$45,H$50)</f>
        <v>41</v>
      </c>
      <c r="Y127" s="215" t="n">
        <f aca="false">IF($R$45&gt;$R$50,I$45,I$50)</f>
        <v>9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209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8</v>
      </c>
      <c r="E128" s="93" t="n">
        <f aca="false">+NScalc!E33</f>
        <v>15</v>
      </c>
      <c r="F128" s="93" t="n">
        <f aca="false">+NScalc!F33</f>
        <v>69</v>
      </c>
      <c r="G128" s="93" t="n">
        <f aca="false">+NScalc!G33</f>
        <v>135</v>
      </c>
      <c r="H128" s="93" t="n">
        <f aca="false">+NScalc!H33</f>
        <v>89</v>
      </c>
      <c r="I128" s="93" t="n">
        <f aca="false">+NScalc!I33</f>
        <v>26</v>
      </c>
      <c r="J128" s="93" t="n">
        <f aca="false">+NScalc!J33</f>
        <v>8</v>
      </c>
      <c r="K128" s="93" t="n">
        <f aca="false">+NScalc!K33</f>
        <v>2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352</v>
      </c>
      <c r="S128" s="214"/>
      <c r="T128" s="215"/>
      <c r="U128" s="215"/>
      <c r="V128" s="218" t="n">
        <f aca="false">SUM($T$127:$V$127)</f>
        <v>66</v>
      </c>
      <c r="W128" s="218"/>
      <c r="X128" s="218"/>
      <c r="Y128" s="218"/>
      <c r="Z128" s="218" t="n">
        <f aca="false">SUM($W$127:$Z$127)</f>
        <v>14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209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n">
        <f aca="false">+NScalc!D34</f>
        <v>0.00658978583196046</v>
      </c>
      <c r="E129" s="94" t="n">
        <f aca="false">+NScalc!E34</f>
        <v>0.0123558484349259</v>
      </c>
      <c r="F129" s="94" t="n">
        <f aca="false">+NScalc!F34</f>
        <v>0.056836902800659</v>
      </c>
      <c r="G129" s="94" t="n">
        <f aca="false">+NScalc!G34</f>
        <v>0.111202635914333</v>
      </c>
      <c r="H129" s="94" t="n">
        <f aca="false">+NScalc!H34</f>
        <v>0.0733113673805601</v>
      </c>
      <c r="I129" s="94" t="n">
        <f aca="false">+NScalc!I34</f>
        <v>0.0214168039538715</v>
      </c>
      <c r="J129" s="94" t="n">
        <f aca="false">+NScalc!J34</f>
        <v>0.00658978583196046</v>
      </c>
      <c r="K129" s="94" t="n">
        <f aca="false">+NScalc!K34</f>
        <v>0.00164744645799012</v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2899505766062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n">
        <f aca="false">+NScalc!D35</f>
        <v>0.333333333333333</v>
      </c>
      <c r="E130" s="96" t="n">
        <f aca="false">+NScalc!E35</f>
        <v>0.333333333333333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333333333333333</v>
      </c>
      <c r="I130" s="96" t="n">
        <f aca="false">+NScalc!I35</f>
        <v>0.333333333333333</v>
      </c>
      <c r="J130" s="96" t="n">
        <f aca="false">+NScalc!J35</f>
        <v>0.416666666666667</v>
      </c>
      <c r="K130" s="96" t="n">
        <f aca="false">+NScalc!K35</f>
        <v>0.291666666666667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4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14</v>
      </c>
      <c r="X130" s="215" t="n">
        <f aca="false">IF($AH$130=1100,+$H$65,IF($AH$130=1200,$H$70,$H$75))</f>
        <v>12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37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n">
        <f aca="false">+NScalc!D36</f>
        <v>7</v>
      </c>
      <c r="E131" s="97" t="n">
        <f aca="false">+NScalc!E36</f>
        <v>14</v>
      </c>
      <c r="F131" s="97" t="n">
        <f aca="false">+NScalc!F36</f>
        <v>45</v>
      </c>
      <c r="G131" s="97" t="n">
        <f aca="false">+NScalc!G36</f>
        <v>91</v>
      </c>
      <c r="H131" s="97" t="n">
        <f aca="false">+NScalc!H36</f>
        <v>41</v>
      </c>
      <c r="I131" s="97" t="n">
        <f aca="false">+NScalc!I36</f>
        <v>9</v>
      </c>
      <c r="J131" s="97" t="n">
        <f aca="false">+NScalc!J36</f>
        <v>3</v>
      </c>
      <c r="K131" s="97" t="n">
        <f aca="false">+NScalc!K36</f>
        <v>1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209</v>
      </c>
      <c r="S131" s="214"/>
      <c r="T131" s="215"/>
      <c r="U131" s="215"/>
      <c r="V131" s="218" t="n">
        <f aca="false">SUM($T$130:$V$130)</f>
        <v>9</v>
      </c>
      <c r="W131" s="218"/>
      <c r="X131" s="218"/>
      <c r="Y131" s="218"/>
      <c r="Z131" s="218" t="n">
        <f aca="false">SUM($W$130:$Z$130)</f>
        <v>28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3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19</v>
      </c>
      <c r="E132" s="93" t="n">
        <f aca="false">+NScalc!E37</f>
        <v>97</v>
      </c>
      <c r="F132" s="93" t="n">
        <f aca="false">+NScalc!F37</f>
        <v>160</v>
      </c>
      <c r="G132" s="93" t="n">
        <f aca="false">+NScalc!G37</f>
        <v>326</v>
      </c>
      <c r="H132" s="93" t="n">
        <f aca="false">+NScalc!H37</f>
        <v>211</v>
      </c>
      <c r="I132" s="93" t="n">
        <f aca="false">+NScalc!I37</f>
        <v>44</v>
      </c>
      <c r="J132" s="93" t="n">
        <f aca="false">+NScalc!J37</f>
        <v>3</v>
      </c>
      <c r="K132" s="93" t="n">
        <f aca="false">+NScalc!K37</f>
        <v>2</v>
      </c>
      <c r="L132" s="93" t="n">
        <f aca="false">+NScalc!L37</f>
        <v>0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86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156507413509061</v>
      </c>
      <c r="E133" s="94" t="n">
        <f aca="false">+NScalc!E38</f>
        <v>0.0799011532125206</v>
      </c>
      <c r="F133" s="94" t="n">
        <f aca="false">+NScalc!F38</f>
        <v>0.131795716639209</v>
      </c>
      <c r="G133" s="94" t="n">
        <f aca="false">+NScalc!G38</f>
        <v>0.268533772652389</v>
      </c>
      <c r="H133" s="94" t="n">
        <f aca="false">+NScalc!H38</f>
        <v>0.173805601317957</v>
      </c>
      <c r="I133" s="94" t="n">
        <f aca="false">+NScalc!I38</f>
        <v>0.0362438220757825</v>
      </c>
      <c r="J133" s="94" t="n">
        <f aca="false">+NScalc!J38</f>
        <v>0.00247116968698517</v>
      </c>
      <c r="K133" s="94" t="n">
        <f aca="false">+NScalc!K38</f>
        <v>0.00164744645799012</v>
      </c>
      <c r="L133" s="94" t="str">
        <f aca="false">+NScalc!L38</f>
        <v/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71004942339374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6</v>
      </c>
      <c r="V133" s="215" t="n">
        <f aca="false">IF($AH$133=1500,+F$85,IF($AH$133=1600,F$90,F$95))</f>
        <v>28</v>
      </c>
      <c r="W133" s="215" t="n">
        <f aca="false">IF($AH$133=1500,+G$85,IF($AH$133=1600,G$90,G$95))</f>
        <v>57</v>
      </c>
      <c r="X133" s="215" t="n">
        <f aca="false">IF($AH$133=1500,+H$85,IF($AH$133=1600,H$90,H$95))</f>
        <v>40</v>
      </c>
      <c r="Y133" s="215" t="n">
        <f aca="false">IF($AH$133=1500,+I$85,IF($AH$133=1600,I$90,I$95))</f>
        <v>8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39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791666666666667</v>
      </c>
      <c r="E134" s="96" t="n">
        <f aca="false">+NScalc!E39</f>
        <v>0.791666666666667</v>
      </c>
      <c r="F134" s="96" t="n">
        <f aca="false">+NScalc!F39</f>
        <v>0.833333333333333</v>
      </c>
      <c r="G134" s="96" t="n">
        <f aca="false">+NScalc!G39</f>
        <v>0.791666666666667</v>
      </c>
      <c r="H134" s="96" t="n">
        <f aca="false">+NScalc!H39</f>
        <v>0.625</v>
      </c>
      <c r="I134" s="96" t="n">
        <f aca="false">+NScalc!I39</f>
        <v>0.583333333333333</v>
      </c>
      <c r="J134" s="96" t="n">
        <f aca="false">+NScalc!J39</f>
        <v>0.583333333333333</v>
      </c>
      <c r="K134" s="96" t="n">
        <f aca="false">+NScalc!K39</f>
        <v>0.916666666666667</v>
      </c>
      <c r="L134" s="96" t="str">
        <f aca="false">+NScalc!L39</f>
        <v/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791666666666667</v>
      </c>
      <c r="S134" s="214"/>
      <c r="T134" s="215"/>
      <c r="U134" s="215"/>
      <c r="V134" s="218" t="n">
        <f aca="false">SUM($T$133:$V$133)</f>
        <v>34</v>
      </c>
      <c r="W134" s="218"/>
      <c r="X134" s="218"/>
      <c r="Y134" s="218"/>
      <c r="Z134" s="218" t="n">
        <f aca="false">SUM($W$133:$Z$133)</f>
        <v>105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39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9</v>
      </c>
      <c r="E135" s="97" t="n">
        <f aca="false">+NScalc!E40</f>
        <v>38</v>
      </c>
      <c r="F135" s="97" t="n">
        <f aca="false">+NScalc!F40</f>
        <v>60</v>
      </c>
      <c r="G135" s="97" t="n">
        <f aca="false">+NScalc!G40</f>
        <v>87</v>
      </c>
      <c r="H135" s="97" t="n">
        <f aca="false">+NScalc!H40</f>
        <v>40</v>
      </c>
      <c r="I135" s="97" t="n">
        <f aca="false">+NScalc!I40</f>
        <v>8</v>
      </c>
      <c r="J135" s="97" t="n">
        <f aca="false">+NScalc!J40</f>
        <v>1</v>
      </c>
      <c r="K135" s="97" t="n">
        <f aca="false">+NScalc!K40</f>
        <v>2</v>
      </c>
      <c r="L135" s="97" t="str">
        <f aca="false">+NScalc!L40</f>
        <v> 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208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3.2479406919275</v>
      </c>
      <c r="Q139" s="116" t="n">
        <f aca="false">NScalc!Q44</f>
        <v>23.5921908893709</v>
      </c>
      <c r="R139" s="117" t="n">
        <f aca="false">NScalc!R44</f>
        <v>29.3816666666667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1 - 30</v>
      </c>
      <c r="Q141" s="116" t="n">
        <f aca="false">NScalc!Q46</f>
        <v>16.9410480349345</v>
      </c>
      <c r="R141" s="117" t="n">
        <f aca="false">NScalc!R46</f>
        <v>32.735714285714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761</v>
      </c>
      <c r="Q143" s="123" t="n">
        <f aca="false">NScalc!Q48</f>
        <v>0.626853377265239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209</v>
      </c>
      <c r="AZ148" s="145"/>
      <c r="BA148" s="145" t="n">
        <f aca="false">MAX(BA3:BA110)</f>
        <v>238</v>
      </c>
      <c r="BB148" s="145" t="n">
        <f aca="false">MAX(BB3:BB110)</f>
        <v>209</v>
      </c>
      <c r="BC148" s="146" t="n">
        <f aca="false">MAX(BC3:BC146)</f>
        <v>143</v>
      </c>
      <c r="BD148" s="146" t="n">
        <f aca="false">MAX(BD3:BD146)</f>
        <v>0</v>
      </c>
      <c r="BE148" s="146" t="n">
        <f aca="false">MAX(BE3:BE146)</f>
        <v>66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Topper Lane between #829 and # 833</v>
      </c>
      <c r="B2" s="267" t="str">
        <f aca="false">+NScalcII!$H$3</f>
        <v>Topper Lane between #829 and # 833</v>
      </c>
      <c r="C2" s="267" t="str">
        <f aca="false">+NScalcII!$H$3</f>
        <v>Topper Lane between #829 and # 833</v>
      </c>
      <c r="D2" s="267" t="str">
        <f aca="false">+NScalcII!$H$3</f>
        <v>Topper Lane between #829 and # 833</v>
      </c>
      <c r="E2" s="267" t="str">
        <f aca="false">+NScalcII!$H$3</f>
        <v>Topper Lane between #829 and # 833</v>
      </c>
      <c r="F2" s="267" t="str">
        <f aca="false">+NScalcII!$H$3</f>
        <v>Topper Lane between #829 and # 833</v>
      </c>
      <c r="G2" s="267" t="str">
        <f aca="false">+NScalcII!$H$3</f>
        <v>Topper Lane between #829 and # 833</v>
      </c>
      <c r="H2" s="267" t="str">
        <f aca="false">+NScalcII!$H$3</f>
        <v>Topper Lane between #829 and # 833</v>
      </c>
      <c r="I2" s="267" t="str">
        <f aca="false">+NScalcII!$H$3</f>
        <v>Topper Lane between #829 and # 833</v>
      </c>
      <c r="J2" s="267" t="str">
        <f aca="false">+NScalcII!$H$3</f>
        <v>Topper Lane between #829 and # 833</v>
      </c>
      <c r="K2" s="267" t="str">
        <f aca="false">+NScalcII!$H$3</f>
        <v>Topper Lane between #829 and # 833</v>
      </c>
      <c r="L2" s="267" t="str">
        <f aca="false">+NScalcII!$H$3</f>
        <v>Topper Lane between #829 and # 833</v>
      </c>
      <c r="M2" s="267" t="str">
        <f aca="false">+NScalcII!$H$3</f>
        <v>Topper Lane between #829 and # 833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196-009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5/14/2009</v>
      </c>
      <c r="M4" s="270"/>
      <c r="N4" s="265" t="str">
        <f aca="false">+N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D6</f>
        <v>0</v>
      </c>
      <c r="C8" s="265" t="n">
        <f aca="false">+NScalcII!E6</f>
        <v>0</v>
      </c>
      <c r="D8" s="265" t="n">
        <f aca="false">+NScalcII!F6</f>
        <v>0</v>
      </c>
      <c r="E8" s="265" t="n">
        <f aca="false">+NScalcII!G6</f>
        <v>0</v>
      </c>
      <c r="F8" s="265" t="n">
        <f aca="false">+NScalcII!H6</f>
        <v>0</v>
      </c>
      <c r="G8" s="265" t="n">
        <f aca="false">+NScalcII!I6</f>
        <v>0</v>
      </c>
      <c r="H8" s="265" t="n">
        <f aca="false">+NScalcII!J6</f>
        <v>0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0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0</v>
      </c>
      <c r="D9" s="265" t="n">
        <f aca="false">+NScalcII!F7</f>
        <v>0</v>
      </c>
      <c r="E9" s="265" t="n">
        <f aca="false">+NScalcII!G7</f>
        <v>0</v>
      </c>
      <c r="F9" s="265" t="n">
        <f aca="false">+NScalcII!H7</f>
        <v>0</v>
      </c>
      <c r="G9" s="265" t="n">
        <f aca="false">+NScalcII!I7</f>
        <v>0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0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0</v>
      </c>
      <c r="D10" s="265" t="n">
        <f aca="false">+NScalcII!F8</f>
        <v>0</v>
      </c>
      <c r="E10" s="265" t="n">
        <f aca="false">+NScalcII!G8</f>
        <v>0</v>
      </c>
      <c r="F10" s="265" t="n">
        <f aca="false">+NScalcII!H8</f>
        <v>0</v>
      </c>
      <c r="G10" s="265" t="n">
        <f aca="false">+NScalcII!I8</f>
        <v>2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2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1</v>
      </c>
      <c r="F11" s="272" t="n">
        <f aca="false">+NScalcII!H9</f>
        <v>0</v>
      </c>
      <c r="G11" s="272" t="n">
        <f aca="false">+NScalcII!I9</f>
        <v>0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1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D10</f>
        <v>0</v>
      </c>
      <c r="C12" s="265" t="n">
        <f aca="false">+NScalcII!E10</f>
        <v>0</v>
      </c>
      <c r="D12" s="265" t="n">
        <f aca="false">+NScalcII!F10</f>
        <v>0</v>
      </c>
      <c r="E12" s="265" t="n">
        <f aca="false">+NScalcII!G10</f>
        <v>1</v>
      </c>
      <c r="F12" s="265" t="n">
        <f aca="false">+NScalcII!H10</f>
        <v>0</v>
      </c>
      <c r="G12" s="265" t="n">
        <f aca="false">+NScalcII!I10</f>
        <v>2</v>
      </c>
      <c r="H12" s="265" t="n">
        <f aca="false">+NScalcII!J10</f>
        <v>0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3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0</v>
      </c>
      <c r="E14" s="265" t="n">
        <f aca="false">+NScalcII!G11</f>
        <v>0</v>
      </c>
      <c r="F14" s="265" t="n">
        <f aca="false">+NScalcII!H11</f>
        <v>0</v>
      </c>
      <c r="G14" s="265" t="n">
        <f aca="false">+NScalcII!I11</f>
        <v>0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0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0</v>
      </c>
      <c r="E15" s="265" t="n">
        <f aca="false">+NScalcII!G12</f>
        <v>0</v>
      </c>
      <c r="F15" s="265" t="n">
        <f aca="false">+NScalcII!H12</f>
        <v>0</v>
      </c>
      <c r="G15" s="265" t="n">
        <f aca="false">+NScalcII!I12</f>
        <v>0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0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0</v>
      </c>
      <c r="D16" s="265" t="n">
        <f aca="false">+NScalcII!F13</f>
        <v>0</v>
      </c>
      <c r="E16" s="265" t="n">
        <f aca="false">+NScalcII!G13</f>
        <v>0</v>
      </c>
      <c r="F16" s="265" t="n">
        <f aca="false">+NScalcII!H13</f>
        <v>0</v>
      </c>
      <c r="G16" s="265" t="n">
        <f aca="false">+NScalcII!I13</f>
        <v>0</v>
      </c>
      <c r="H16" s="265" t="n">
        <f aca="false">+NScalcII!J13</f>
        <v>0</v>
      </c>
      <c r="I16" s="265" t="n">
        <f aca="false">+NScalcII!K13</f>
        <v>0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0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0</v>
      </c>
      <c r="F17" s="272" t="n">
        <f aca="false">+NScalcII!H14</f>
        <v>0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0</v>
      </c>
      <c r="D18" s="265" t="n">
        <f aca="false">+NScalcII!F15</f>
        <v>0</v>
      </c>
      <c r="E18" s="265" t="n">
        <f aca="false">+NScalcII!G15</f>
        <v>0</v>
      </c>
      <c r="F18" s="265" t="n">
        <f aca="false">+NScalcII!H15</f>
        <v>0</v>
      </c>
      <c r="G18" s="265" t="n">
        <f aca="false">+NScalcII!I15</f>
        <v>0</v>
      </c>
      <c r="H18" s="265" t="n">
        <f aca="false">+NScalcII!J15</f>
        <v>0</v>
      </c>
      <c r="I18" s="265" t="n">
        <f aca="false">+NScalcII!K15</f>
        <v>0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0</v>
      </c>
      <c r="F20" s="265" t="n">
        <f aca="false">+NScalcII!H16</f>
        <v>0</v>
      </c>
      <c r="G20" s="265" t="n">
        <f aca="false">+NScalcII!I16</f>
        <v>0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0</v>
      </c>
      <c r="D21" s="265" t="n">
        <f aca="false">+NScalcII!F17</f>
        <v>0</v>
      </c>
      <c r="E21" s="265" t="n">
        <f aca="false">+NScalcII!G17</f>
        <v>0</v>
      </c>
      <c r="F21" s="265" t="n">
        <f aca="false">+NScalcII!H17</f>
        <v>0</v>
      </c>
      <c r="G21" s="265" t="n">
        <f aca="false">+NScalcII!I17</f>
        <v>0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0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1</v>
      </c>
      <c r="F22" s="265" t="n">
        <f aca="false">+NScalcII!H18</f>
        <v>0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1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0</v>
      </c>
      <c r="E23" s="272" t="n">
        <f aca="false">+NScalcII!G19</f>
        <v>0</v>
      </c>
      <c r="F23" s="272" t="n">
        <f aca="false">+NScalcII!H19</f>
        <v>0</v>
      </c>
      <c r="G23" s="272" t="n">
        <f aca="false">+NScalcII!I19</f>
        <v>0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0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0</v>
      </c>
      <c r="D24" s="265" t="n">
        <f aca="false">+NScalcII!F20</f>
        <v>0</v>
      </c>
      <c r="E24" s="265" t="n">
        <f aca="false">+NScalcII!G20</f>
        <v>1</v>
      </c>
      <c r="F24" s="265" t="n">
        <f aca="false">+NScalcII!H20</f>
        <v>0</v>
      </c>
      <c r="G24" s="265" t="n">
        <f aca="false">+NScalcII!I20</f>
        <v>0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0</v>
      </c>
      <c r="F26" s="265" t="n">
        <f aca="false">+NScalcII!H21</f>
        <v>0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0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0</v>
      </c>
      <c r="F27" s="265" t="n">
        <f aca="false">+NScalcII!H22</f>
        <v>0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0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0</v>
      </c>
      <c r="F29" s="272" t="n">
        <f aca="false">+NScalcII!H24</f>
        <v>0</v>
      </c>
      <c r="G29" s="272" t="n">
        <f aca="false">+NScalcII!I24</f>
        <v>0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0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0</v>
      </c>
      <c r="F30" s="265" t="n">
        <f aca="false">+NScalcII!H25</f>
        <v>0</v>
      </c>
      <c r="G30" s="265" t="n">
        <f aca="false">+NScalcII!I25</f>
        <v>0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0</v>
      </c>
      <c r="D32" s="265" t="n">
        <f aca="false">+NScalcII!F26</f>
        <v>0</v>
      </c>
      <c r="E32" s="265" t="n">
        <f aca="false">+NScalcII!G26</f>
        <v>0</v>
      </c>
      <c r="F32" s="265" t="n">
        <f aca="false">+NScalcII!H26</f>
        <v>0</v>
      </c>
      <c r="G32" s="265" t="n">
        <f aca="false">+NScalcII!I26</f>
        <v>0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0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0</v>
      </c>
      <c r="E33" s="265" t="n">
        <f aca="false">+NScalcII!G27</f>
        <v>0</v>
      </c>
      <c r="F33" s="265" t="n">
        <f aca="false">+NScalcII!H27</f>
        <v>0</v>
      </c>
      <c r="G33" s="265" t="n">
        <f aca="false">+NScalcII!I27</f>
        <v>0</v>
      </c>
      <c r="H33" s="265" t="n">
        <f aca="false">+NScalcII!J27</f>
        <v>0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0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0</v>
      </c>
      <c r="E34" s="265" t="n">
        <f aca="false">+NScalcII!G28</f>
        <v>0</v>
      </c>
      <c r="F34" s="265" t="n">
        <f aca="false">+NScalcII!H28</f>
        <v>0</v>
      </c>
      <c r="G34" s="265" t="n">
        <f aca="false">+NScalcII!I28</f>
        <v>0</v>
      </c>
      <c r="H34" s="265" t="n">
        <f aca="false">+NScalcII!J28</f>
        <v>0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0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0</v>
      </c>
      <c r="D35" s="272" t="n">
        <f aca="false">+NScalcII!F29</f>
        <v>0</v>
      </c>
      <c r="E35" s="272" t="n">
        <f aca="false">+NScalcII!G29</f>
        <v>0</v>
      </c>
      <c r="F35" s="272" t="n">
        <f aca="false">+NScalcII!H29</f>
        <v>0</v>
      </c>
      <c r="G35" s="272" t="n">
        <f aca="false">+NScalcII!I29</f>
        <v>0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0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0</v>
      </c>
      <c r="D36" s="265" t="n">
        <f aca="false">+NScalcII!F30</f>
        <v>0</v>
      </c>
      <c r="E36" s="265" t="n">
        <f aca="false">+NScalcII!G30</f>
        <v>0</v>
      </c>
      <c r="F36" s="265" t="n">
        <f aca="false">+NScalcII!H30</f>
        <v>0</v>
      </c>
      <c r="G36" s="265" t="n">
        <f aca="false">+NScalcII!I30</f>
        <v>0</v>
      </c>
      <c r="H36" s="265" t="n">
        <f aca="false">+NScalcII!J30</f>
        <v>0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1</v>
      </c>
      <c r="E38" s="265" t="n">
        <f aca="false">+NScalcII!G31</f>
        <v>0</v>
      </c>
      <c r="F38" s="265" t="n">
        <f aca="false">+NScalcII!H31</f>
        <v>0</v>
      </c>
      <c r="G38" s="265" t="n">
        <f aca="false">+NScalcII!I31</f>
        <v>0</v>
      </c>
      <c r="H38" s="265" t="n">
        <f aca="false">+NScalcII!J31</f>
        <v>0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1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D32</f>
        <v>0</v>
      </c>
      <c r="C39" s="265" t="n">
        <f aca="false">+NScalcII!E32</f>
        <v>0</v>
      </c>
      <c r="D39" s="265" t="n">
        <f aca="false">+NScalcII!F32</f>
        <v>0</v>
      </c>
      <c r="E39" s="265" t="n">
        <f aca="false">+NScalcII!G32</f>
        <v>0</v>
      </c>
      <c r="F39" s="265" t="n">
        <f aca="false">+NScalcII!H32</f>
        <v>0</v>
      </c>
      <c r="G39" s="265" t="n">
        <f aca="false">+NScalcII!I32</f>
        <v>0</v>
      </c>
      <c r="H39" s="265" t="n">
        <f aca="false">+NScalcII!J32</f>
        <v>0</v>
      </c>
      <c r="I39" s="265" t="n">
        <f aca="false">+NScalcII!K32</f>
        <v>0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0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D33</f>
        <v>0</v>
      </c>
      <c r="C40" s="265" t="n">
        <f aca="false">+NScalcII!E33</f>
        <v>0</v>
      </c>
      <c r="D40" s="265" t="n">
        <f aca="false">+NScalcII!F33</f>
        <v>1</v>
      </c>
      <c r="E40" s="265" t="n">
        <f aca="false">+NScalcII!G33</f>
        <v>2</v>
      </c>
      <c r="F40" s="265" t="n">
        <f aca="false">+NScalcII!H33</f>
        <v>2</v>
      </c>
      <c r="G40" s="265" t="n">
        <f aca="false">+NScalcII!I33</f>
        <v>0</v>
      </c>
      <c r="H40" s="265" t="n">
        <f aca="false">+NScalcII!J33</f>
        <v>0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5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0</v>
      </c>
      <c r="E41" s="272" t="n">
        <f aca="false">+NScalcII!G34</f>
        <v>0</v>
      </c>
      <c r="F41" s="272" t="n">
        <f aca="false">+NScalcII!H34</f>
        <v>0</v>
      </c>
      <c r="G41" s="272" t="n">
        <f aca="false">+NScalcII!I34</f>
        <v>0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0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D35</f>
        <v>0</v>
      </c>
      <c r="C42" s="265" t="n">
        <f aca="false">+NScalcII!E35</f>
        <v>0</v>
      </c>
      <c r="D42" s="265" t="n">
        <f aca="false">+NScalcII!F35</f>
        <v>2</v>
      </c>
      <c r="E42" s="265" t="n">
        <f aca="false">+NScalcII!G35</f>
        <v>2</v>
      </c>
      <c r="F42" s="265" t="n">
        <f aca="false">+NScalcII!H35</f>
        <v>2</v>
      </c>
      <c r="G42" s="265" t="n">
        <f aca="false">+NScalcII!I35</f>
        <v>0</v>
      </c>
      <c r="H42" s="265" t="n">
        <f aca="false">+NScalcII!J35</f>
        <v>0</v>
      </c>
      <c r="I42" s="265" t="n">
        <f aca="false">+NScalcII!K35</f>
        <v>0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6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0</v>
      </c>
      <c r="E44" s="265" t="n">
        <f aca="false">+NScalcII!G36</f>
        <v>0</v>
      </c>
      <c r="F44" s="265" t="n">
        <f aca="false">+NScalcII!H36</f>
        <v>0</v>
      </c>
      <c r="G44" s="265" t="n">
        <f aca="false">+NScalcII!I36</f>
        <v>0</v>
      </c>
      <c r="H44" s="265" t="n">
        <f aca="false">+NScalcII!J36</f>
        <v>0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0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0</v>
      </c>
      <c r="D45" s="265" t="n">
        <f aca="false">+NScalcII!F37</f>
        <v>1</v>
      </c>
      <c r="E45" s="265" t="n">
        <f aca="false">+NScalcII!G37</f>
        <v>0</v>
      </c>
      <c r="F45" s="265" t="n">
        <f aca="false">+NScalcII!H37</f>
        <v>0</v>
      </c>
      <c r="G45" s="265" t="n">
        <f aca="false">+NScalcII!I37</f>
        <v>0</v>
      </c>
      <c r="H45" s="265" t="n">
        <f aca="false">+NScalcII!J37</f>
        <v>0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1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0</v>
      </c>
      <c r="D46" s="265" t="n">
        <f aca="false">+NScalcII!F38</f>
        <v>0</v>
      </c>
      <c r="E46" s="265" t="n">
        <f aca="false">+NScalcII!G38</f>
        <v>0</v>
      </c>
      <c r="F46" s="265" t="n">
        <f aca="false">+NScalcII!H38</f>
        <v>0</v>
      </c>
      <c r="G46" s="265" t="n">
        <f aca="false">+NScalcII!I38</f>
        <v>0</v>
      </c>
      <c r="H46" s="265" t="n">
        <f aca="false">+NScalcII!J38</f>
        <v>0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0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D39</f>
        <v>0</v>
      </c>
      <c r="C47" s="272" t="n">
        <f aca="false">+NScalcII!E39</f>
        <v>0</v>
      </c>
      <c r="D47" s="272" t="n">
        <f aca="false">+NScalcII!F39</f>
        <v>0</v>
      </c>
      <c r="E47" s="272" t="n">
        <f aca="false">+NScalcII!G39</f>
        <v>1</v>
      </c>
      <c r="F47" s="272" t="n">
        <f aca="false">+NScalcII!H39</f>
        <v>3</v>
      </c>
      <c r="G47" s="272" t="n">
        <f aca="false">+NScalcII!I39</f>
        <v>0</v>
      </c>
      <c r="H47" s="272" t="n">
        <f aca="false">+NScalcII!J39</f>
        <v>0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4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D40</f>
        <v>0</v>
      </c>
      <c r="C48" s="265" t="n">
        <f aca="false">+NScalcII!E40</f>
        <v>0</v>
      </c>
      <c r="D48" s="265" t="n">
        <f aca="false">+NScalcII!F40</f>
        <v>1</v>
      </c>
      <c r="E48" s="265" t="n">
        <f aca="false">+NScalcII!G40</f>
        <v>1</v>
      </c>
      <c r="F48" s="265" t="n">
        <f aca="false">+NScalcII!H40</f>
        <v>3</v>
      </c>
      <c r="G48" s="265" t="n">
        <f aca="false">+NScalcII!I40</f>
        <v>0</v>
      </c>
      <c r="H48" s="265" t="n">
        <f aca="false">+NScalcII!J40</f>
        <v>0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0</v>
      </c>
      <c r="D50" s="265" t="n">
        <f aca="false">+NScalcII!F41</f>
        <v>1</v>
      </c>
      <c r="E50" s="265" t="n">
        <f aca="false">+NScalcII!G41</f>
        <v>0</v>
      </c>
      <c r="F50" s="265" t="n">
        <f aca="false">+NScalcII!H41</f>
        <v>0</v>
      </c>
      <c r="G50" s="265" t="n">
        <f aca="false">+NScalcII!I41</f>
        <v>0</v>
      </c>
      <c r="H50" s="265" t="n">
        <f aca="false">+NScalcII!J41</f>
        <v>0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1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0</v>
      </c>
      <c r="D51" s="265" t="n">
        <f aca="false">+NScalcII!F42</f>
        <v>0</v>
      </c>
      <c r="E51" s="265" t="n">
        <f aca="false">+NScalcII!G42</f>
        <v>2</v>
      </c>
      <c r="F51" s="265" t="n">
        <f aca="false">+NScalcII!H42</f>
        <v>0</v>
      </c>
      <c r="G51" s="265" t="n">
        <f aca="false">+NScalcII!I42</f>
        <v>0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2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D43</f>
        <v>0</v>
      </c>
      <c r="C52" s="265" t="n">
        <f aca="false">+NScalcII!E43</f>
        <v>0</v>
      </c>
      <c r="D52" s="265" t="n">
        <f aca="false">+NScalcII!F43</f>
        <v>3</v>
      </c>
      <c r="E52" s="265" t="n">
        <f aca="false">+NScalcII!G43</f>
        <v>3</v>
      </c>
      <c r="F52" s="265" t="n">
        <f aca="false">+NScalcII!H43</f>
        <v>4</v>
      </c>
      <c r="G52" s="265" t="n">
        <f aca="false">+NScalcII!I43</f>
        <v>2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12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D44</f>
        <v>0</v>
      </c>
      <c r="C53" s="272" t="n">
        <f aca="false">+NScalcII!E44</f>
        <v>1</v>
      </c>
      <c r="D53" s="272" t="n">
        <f aca="false">+NScalcII!F44</f>
        <v>1</v>
      </c>
      <c r="E53" s="272" t="n">
        <f aca="false">+NScalcII!G44</f>
        <v>1</v>
      </c>
      <c r="F53" s="272" t="n">
        <f aca="false">+NScalcII!H44</f>
        <v>8</v>
      </c>
      <c r="G53" s="272" t="n">
        <f aca="false">+NScalcII!I44</f>
        <v>0</v>
      </c>
      <c r="H53" s="272" t="n">
        <f aca="false">+NScalcII!J44</f>
        <v>2</v>
      </c>
      <c r="I53" s="272" t="n">
        <f aca="false">+NScalcII!K44</f>
        <v>1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14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D45</f>
        <v>0</v>
      </c>
      <c r="C54" s="265" t="n">
        <f aca="false">+NScalcII!E45</f>
        <v>1</v>
      </c>
      <c r="D54" s="265" t="n">
        <f aca="false">+NScalcII!F45</f>
        <v>5</v>
      </c>
      <c r="E54" s="265" t="n">
        <f aca="false">+NScalcII!G45</f>
        <v>6</v>
      </c>
      <c r="F54" s="265" t="n">
        <f aca="false">+NScalcII!H45</f>
        <v>12</v>
      </c>
      <c r="G54" s="265" t="n">
        <f aca="false">+NScalcII!I45</f>
        <v>2</v>
      </c>
      <c r="H54" s="265" t="n">
        <f aca="false">+NScalcII!J45</f>
        <v>2</v>
      </c>
      <c r="I54" s="265" t="n">
        <f aca="false">+NScalcII!K45</f>
        <v>1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29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D46</f>
        <v>2</v>
      </c>
      <c r="C56" s="265" t="n">
        <f aca="false">+NScalcII!E46</f>
        <v>2</v>
      </c>
      <c r="D56" s="265" t="n">
        <f aca="false">+NScalcII!F46</f>
        <v>13</v>
      </c>
      <c r="E56" s="265" t="n">
        <f aca="false">+NScalcII!G46</f>
        <v>25</v>
      </c>
      <c r="F56" s="265" t="n">
        <f aca="false">+NScalcII!H46</f>
        <v>15</v>
      </c>
      <c r="G56" s="265" t="n">
        <f aca="false">+NScalcII!I46</f>
        <v>4</v>
      </c>
      <c r="H56" s="265" t="n">
        <f aca="false">+NScalcII!J46</f>
        <v>0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61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D47</f>
        <v>0</v>
      </c>
      <c r="C57" s="265" t="n">
        <f aca="false">+NScalcII!E47</f>
        <v>8</v>
      </c>
      <c r="D57" s="265" t="n">
        <f aca="false">+NScalcII!F47</f>
        <v>28</v>
      </c>
      <c r="E57" s="265" t="n">
        <f aca="false">+NScalcII!G47</f>
        <v>60</v>
      </c>
      <c r="F57" s="265" t="n">
        <f aca="false">+NScalcII!H47</f>
        <v>21</v>
      </c>
      <c r="G57" s="265" t="n">
        <f aca="false">+NScalcII!I47</f>
        <v>2</v>
      </c>
      <c r="H57" s="265" t="n">
        <f aca="false">+NScalcII!J47</f>
        <v>2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121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D48</f>
        <v>5</v>
      </c>
      <c r="C58" s="265" t="n">
        <f aca="false">+NScalcII!E48</f>
        <v>4</v>
      </c>
      <c r="D58" s="265" t="n">
        <f aca="false">+NScalcII!F48</f>
        <v>4</v>
      </c>
      <c r="E58" s="265" t="n">
        <f aca="false">+NScalcII!G48</f>
        <v>6</v>
      </c>
      <c r="F58" s="265" t="n">
        <f aca="false">+NScalcII!H48</f>
        <v>3</v>
      </c>
      <c r="G58" s="265" t="n">
        <f aca="false">+NScalcII!I48</f>
        <v>2</v>
      </c>
      <c r="H58" s="265" t="n">
        <f aca="false">+NScalcII!J48</f>
        <v>0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24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D49</f>
        <v>0</v>
      </c>
      <c r="C59" s="272" t="n">
        <f aca="false">+NScalcII!E49</f>
        <v>0</v>
      </c>
      <c r="D59" s="272" t="n">
        <f aca="false">+NScalcII!F49</f>
        <v>0</v>
      </c>
      <c r="E59" s="272" t="n">
        <f aca="false">+NScalcII!G49</f>
        <v>0</v>
      </c>
      <c r="F59" s="272" t="n">
        <f aca="false">+NScalcII!H49</f>
        <v>2</v>
      </c>
      <c r="G59" s="272" t="n">
        <f aca="false">+NScalcII!I49</f>
        <v>1</v>
      </c>
      <c r="H59" s="272" t="n">
        <f aca="false">+NScalcII!J49</f>
        <v>0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3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D50</f>
        <v>7</v>
      </c>
      <c r="C60" s="265" t="n">
        <f aca="false">+NScalcII!E50</f>
        <v>14</v>
      </c>
      <c r="D60" s="265" t="n">
        <f aca="false">+NScalcII!F50</f>
        <v>45</v>
      </c>
      <c r="E60" s="265" t="n">
        <f aca="false">+NScalcII!G50</f>
        <v>91</v>
      </c>
      <c r="F60" s="265" t="n">
        <f aca="false">+NScalcII!H50</f>
        <v>41</v>
      </c>
      <c r="G60" s="265" t="n">
        <f aca="false">+NScalcII!I50</f>
        <v>9</v>
      </c>
      <c r="H60" s="265" t="n">
        <f aca="false">+NScalcII!J50</f>
        <v>2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209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D51</f>
        <v>0</v>
      </c>
      <c r="C62" s="265" t="n">
        <f aca="false">+NScalcII!E51</f>
        <v>0</v>
      </c>
      <c r="D62" s="265" t="n">
        <f aca="false">+NScalcII!F51</f>
        <v>0</v>
      </c>
      <c r="E62" s="265" t="n">
        <f aca="false">+NScalcII!G51</f>
        <v>4</v>
      </c>
      <c r="F62" s="265" t="n">
        <f aca="false">+NScalcII!H51</f>
        <v>6</v>
      </c>
      <c r="G62" s="265" t="n">
        <f aca="false">+NScalcII!I51</f>
        <v>1</v>
      </c>
      <c r="H62" s="265" t="n">
        <f aca="false">+NScalcII!J51</f>
        <v>0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11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D52</f>
        <v>0</v>
      </c>
      <c r="C63" s="265" t="n">
        <f aca="false">+NScalcII!E52</f>
        <v>0</v>
      </c>
      <c r="D63" s="265" t="n">
        <f aca="false">+NScalcII!F52</f>
        <v>2</v>
      </c>
      <c r="E63" s="265" t="n">
        <f aca="false">+NScalcII!G52</f>
        <v>3</v>
      </c>
      <c r="F63" s="265" t="n">
        <f aca="false">+NScalcII!H52</f>
        <v>4</v>
      </c>
      <c r="G63" s="265" t="n">
        <f aca="false">+NScalcII!I52</f>
        <v>4</v>
      </c>
      <c r="H63" s="265" t="n">
        <f aca="false">+NScalcII!J52</f>
        <v>0</v>
      </c>
      <c r="I63" s="265" t="n">
        <f aca="false">+NScalcII!K52</f>
        <v>0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13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D53</f>
        <v>0</v>
      </c>
      <c r="C64" s="265" t="n">
        <f aca="false">+NScalcII!E53</f>
        <v>0</v>
      </c>
      <c r="D64" s="265" t="n">
        <f aca="false">+NScalcII!F53</f>
        <v>3</v>
      </c>
      <c r="E64" s="265" t="n">
        <f aca="false">+NScalcII!G53</f>
        <v>4</v>
      </c>
      <c r="F64" s="265" t="n">
        <f aca="false">+NScalcII!H53</f>
        <v>2</v>
      </c>
      <c r="G64" s="265" t="n">
        <f aca="false">+NScalcII!I53</f>
        <v>1</v>
      </c>
      <c r="H64" s="265" t="n">
        <f aca="false">+NScalcII!J53</f>
        <v>0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10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D54</f>
        <v>0</v>
      </c>
      <c r="C65" s="272" t="n">
        <f aca="false">+NScalcII!E54</f>
        <v>0</v>
      </c>
      <c r="D65" s="272" t="n">
        <f aca="false">+NScalcII!F54</f>
        <v>2</v>
      </c>
      <c r="E65" s="272" t="n">
        <f aca="false">+NScalcII!G54</f>
        <v>2</v>
      </c>
      <c r="F65" s="272" t="n">
        <f aca="false">+NScalcII!H54</f>
        <v>1</v>
      </c>
      <c r="G65" s="272" t="n">
        <f aca="false">+NScalcII!I54</f>
        <v>1</v>
      </c>
      <c r="H65" s="272" t="n">
        <f aca="false">+NScalcII!J54</f>
        <v>0</v>
      </c>
      <c r="I65" s="272" t="n">
        <f aca="false">+NScalcII!K54</f>
        <v>0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6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D55</f>
        <v>0</v>
      </c>
      <c r="C66" s="265" t="n">
        <f aca="false">+NScalcII!E55</f>
        <v>0</v>
      </c>
      <c r="D66" s="265" t="n">
        <f aca="false">+NScalcII!F55</f>
        <v>7</v>
      </c>
      <c r="E66" s="265" t="n">
        <f aca="false">+NScalcII!G55</f>
        <v>13</v>
      </c>
      <c r="F66" s="265" t="n">
        <f aca="false">+NScalcII!H55</f>
        <v>13</v>
      </c>
      <c r="G66" s="265" t="n">
        <f aca="false">+NScalcII!I55</f>
        <v>7</v>
      </c>
      <c r="H66" s="265" t="n">
        <f aca="false">+NScalcII!J55</f>
        <v>0</v>
      </c>
      <c r="I66" s="265" t="n">
        <f aca="false">+NScalcII!K55</f>
        <v>0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40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D56</f>
        <v>0</v>
      </c>
      <c r="C68" s="265" t="n">
        <f aca="false">+NScalcII!E56</f>
        <v>0</v>
      </c>
      <c r="D68" s="265" t="n">
        <f aca="false">+NScalcII!F56</f>
        <v>0</v>
      </c>
      <c r="E68" s="265" t="n">
        <f aca="false">+NScalcII!G56</f>
        <v>3</v>
      </c>
      <c r="F68" s="265" t="n">
        <f aca="false">+NScalcII!H56</f>
        <v>0</v>
      </c>
      <c r="G68" s="265" t="n">
        <f aca="false">+NScalcII!I56</f>
        <v>1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4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D57</f>
        <v>0</v>
      </c>
      <c r="C69" s="265" t="n">
        <f aca="false">+NScalcII!E57</f>
        <v>0</v>
      </c>
      <c r="D69" s="265" t="n">
        <f aca="false">+NScalcII!F57</f>
        <v>2</v>
      </c>
      <c r="E69" s="265" t="n">
        <f aca="false">+NScalcII!G57</f>
        <v>5</v>
      </c>
      <c r="F69" s="265" t="n">
        <f aca="false">+NScalcII!H57</f>
        <v>5</v>
      </c>
      <c r="G69" s="265" t="n">
        <f aca="false">+NScalcII!I57</f>
        <v>0</v>
      </c>
      <c r="H69" s="265" t="n">
        <f aca="false">+NScalcII!J57</f>
        <v>2</v>
      </c>
      <c r="I69" s="265" t="n">
        <f aca="false">+NScalcII!K57</f>
        <v>0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14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D58</f>
        <v>1</v>
      </c>
      <c r="C70" s="265" t="n">
        <f aca="false">+NScalcII!E58</f>
        <v>0</v>
      </c>
      <c r="D70" s="265" t="n">
        <f aca="false">+NScalcII!F58</f>
        <v>2</v>
      </c>
      <c r="E70" s="265" t="n">
        <f aca="false">+NScalcII!G58</f>
        <v>3</v>
      </c>
      <c r="F70" s="265" t="n">
        <f aca="false">+NScalcII!H58</f>
        <v>3</v>
      </c>
      <c r="G70" s="265" t="n">
        <f aca="false">+NScalcII!I58</f>
        <v>1</v>
      </c>
      <c r="H70" s="265" t="n">
        <f aca="false">+NScalcII!J58</f>
        <v>0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10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0</v>
      </c>
      <c r="D71" s="272" t="n">
        <f aca="false">+NScalcII!F59</f>
        <v>1</v>
      </c>
      <c r="E71" s="272" t="n">
        <f aca="false">+NScalcII!G59</f>
        <v>2</v>
      </c>
      <c r="F71" s="272" t="n">
        <f aca="false">+NScalcII!H59</f>
        <v>2</v>
      </c>
      <c r="G71" s="272" t="n">
        <f aca="false">+NScalcII!I59</f>
        <v>2</v>
      </c>
      <c r="H71" s="272" t="n">
        <f aca="false">+NScalcII!J59</f>
        <v>1</v>
      </c>
      <c r="I71" s="272" t="n">
        <f aca="false">+NScalcII!K59</f>
        <v>1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9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D60</f>
        <v>1</v>
      </c>
      <c r="C72" s="265" t="n">
        <f aca="false">+NScalcII!E60</f>
        <v>0</v>
      </c>
      <c r="D72" s="265" t="n">
        <f aca="false">+NScalcII!F60</f>
        <v>5</v>
      </c>
      <c r="E72" s="265" t="n">
        <f aca="false">+NScalcII!G60</f>
        <v>13</v>
      </c>
      <c r="F72" s="265" t="n">
        <f aca="false">+NScalcII!H60</f>
        <v>10</v>
      </c>
      <c r="G72" s="265" t="n">
        <f aca="false">+NScalcII!I60</f>
        <v>4</v>
      </c>
      <c r="H72" s="265" t="n">
        <f aca="false">+NScalcII!J60</f>
        <v>3</v>
      </c>
      <c r="I72" s="265" t="n">
        <f aca="false">+NScalcII!K60</f>
        <v>1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37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D61</f>
        <v>0</v>
      </c>
      <c r="C74" s="265" t="n">
        <f aca="false">+NScalcII!E61</f>
        <v>0</v>
      </c>
      <c r="D74" s="265" t="n">
        <f aca="false">+NScalcII!F61</f>
        <v>1</v>
      </c>
      <c r="E74" s="265" t="n">
        <f aca="false">+NScalcII!G61</f>
        <v>1</v>
      </c>
      <c r="F74" s="265" t="n">
        <f aca="false">+NScalcII!H61</f>
        <v>2</v>
      </c>
      <c r="G74" s="265" t="n">
        <f aca="false">+NScalcII!I61</f>
        <v>0</v>
      </c>
      <c r="H74" s="265" t="n">
        <f aca="false">+NScalcII!J61</f>
        <v>0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4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D62</f>
        <v>0</v>
      </c>
      <c r="C75" s="265" t="n">
        <f aca="false">+NScalcII!E62</f>
        <v>0</v>
      </c>
      <c r="D75" s="265" t="n">
        <f aca="false">+NScalcII!F62</f>
        <v>0</v>
      </c>
      <c r="E75" s="265" t="n">
        <f aca="false">+NScalcII!G62</f>
        <v>2</v>
      </c>
      <c r="F75" s="265" t="n">
        <f aca="false">+NScalcII!H62</f>
        <v>2</v>
      </c>
      <c r="G75" s="265" t="n">
        <f aca="false">+NScalcII!I62</f>
        <v>1</v>
      </c>
      <c r="H75" s="265" t="n">
        <f aca="false">+NScalcII!J62</f>
        <v>0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5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0</v>
      </c>
      <c r="D76" s="265" t="n">
        <f aca="false">+NScalcII!F63</f>
        <v>3</v>
      </c>
      <c r="E76" s="265" t="n">
        <f aca="false">+NScalcII!G63</f>
        <v>2</v>
      </c>
      <c r="F76" s="265" t="n">
        <f aca="false">+NScalcII!H63</f>
        <v>0</v>
      </c>
      <c r="G76" s="265" t="n">
        <f aca="false">+NScalcII!I63</f>
        <v>1</v>
      </c>
      <c r="H76" s="265" t="n">
        <f aca="false">+NScalcII!J63</f>
        <v>1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7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D64</f>
        <v>0</v>
      </c>
      <c r="C77" s="272" t="n">
        <f aca="false">+NScalcII!E64</f>
        <v>0</v>
      </c>
      <c r="D77" s="272" t="n">
        <f aca="false">+NScalcII!F64</f>
        <v>0</v>
      </c>
      <c r="E77" s="272" t="n">
        <f aca="false">+NScalcII!G64</f>
        <v>2</v>
      </c>
      <c r="F77" s="272" t="n">
        <f aca="false">+NScalcII!H64</f>
        <v>4</v>
      </c>
      <c r="G77" s="272" t="n">
        <f aca="false">+NScalcII!I64</f>
        <v>0</v>
      </c>
      <c r="H77" s="272" t="n">
        <f aca="false">+NScalcII!J64</f>
        <v>0</v>
      </c>
      <c r="I77" s="272" t="n">
        <f aca="false">+NScalcII!K64</f>
        <v>0</v>
      </c>
      <c r="J77" s="272" t="n">
        <f aca="false">+NScalcII!L64</f>
        <v>0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6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D65</f>
        <v>0</v>
      </c>
      <c r="C78" s="265" t="n">
        <f aca="false">+NScalcII!E65</f>
        <v>0</v>
      </c>
      <c r="D78" s="265" t="n">
        <f aca="false">+NScalcII!F65</f>
        <v>4</v>
      </c>
      <c r="E78" s="265" t="n">
        <f aca="false">+NScalcII!G65</f>
        <v>7</v>
      </c>
      <c r="F78" s="265" t="n">
        <f aca="false">+NScalcII!H65</f>
        <v>8</v>
      </c>
      <c r="G78" s="265" t="n">
        <f aca="false">+NScalcII!I65</f>
        <v>2</v>
      </c>
      <c r="H78" s="265" t="n">
        <f aca="false">+NScalcII!J65</f>
        <v>1</v>
      </c>
      <c r="I78" s="265" t="n">
        <f aca="false">+NScalcII!K65</f>
        <v>0</v>
      </c>
      <c r="J78" s="265" t="n">
        <f aca="false">+NScalcII!L65</f>
        <v>0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22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D66</f>
        <v>0</v>
      </c>
      <c r="C80" s="265" t="n">
        <f aca="false">+NScalcII!E66</f>
        <v>0</v>
      </c>
      <c r="D80" s="265" t="n">
        <f aca="false">+NScalcII!F66</f>
        <v>3</v>
      </c>
      <c r="E80" s="265" t="n">
        <f aca="false">+NScalcII!G66</f>
        <v>3</v>
      </c>
      <c r="F80" s="265" t="n">
        <f aca="false">+NScalcII!H66</f>
        <v>2</v>
      </c>
      <c r="G80" s="265" t="n">
        <f aca="false">+NScalcII!I66</f>
        <v>0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8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D67</f>
        <v>1</v>
      </c>
      <c r="C81" s="265" t="n">
        <f aca="false">+NScalcII!E67</f>
        <v>1</v>
      </c>
      <c r="D81" s="265" t="n">
        <f aca="false">+NScalcII!F67</f>
        <v>2</v>
      </c>
      <c r="E81" s="265" t="n">
        <f aca="false">+NScalcII!G67</f>
        <v>2</v>
      </c>
      <c r="F81" s="265" t="n">
        <f aca="false">+NScalcII!H67</f>
        <v>1</v>
      </c>
      <c r="G81" s="265" t="n">
        <f aca="false">+NScalcII!I67</f>
        <v>0</v>
      </c>
      <c r="H81" s="265" t="n">
        <f aca="false">+NScalcII!J67</f>
        <v>0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7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1</v>
      </c>
      <c r="D82" s="265" t="n">
        <f aca="false">+NScalcII!F68</f>
        <v>2</v>
      </c>
      <c r="E82" s="265" t="n">
        <f aca="false">+NScalcII!G68</f>
        <v>4</v>
      </c>
      <c r="F82" s="265" t="n">
        <f aca="false">+NScalcII!H68</f>
        <v>2</v>
      </c>
      <c r="G82" s="265" t="n">
        <f aca="false">+NScalcII!I68</f>
        <v>0</v>
      </c>
      <c r="H82" s="265" t="n">
        <f aca="false">+NScalcII!J68</f>
        <v>0</v>
      </c>
      <c r="I82" s="265" t="n">
        <f aca="false">+NScalcII!K68</f>
        <v>0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9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D69</f>
        <v>1</v>
      </c>
      <c r="C83" s="272" t="n">
        <f aca="false">+NScalcII!E69</f>
        <v>1</v>
      </c>
      <c r="D83" s="272" t="n">
        <f aca="false">+NScalcII!F69</f>
        <v>0</v>
      </c>
      <c r="E83" s="272" t="n">
        <f aca="false">+NScalcII!G69</f>
        <v>2</v>
      </c>
      <c r="F83" s="272" t="n">
        <f aca="false">+NScalcII!H69</f>
        <v>3</v>
      </c>
      <c r="G83" s="272" t="n">
        <f aca="false">+NScalcII!I69</f>
        <v>0</v>
      </c>
      <c r="H83" s="272" t="n">
        <f aca="false">+NScalcII!J69</f>
        <v>0</v>
      </c>
      <c r="I83" s="272" t="n">
        <f aca="false">+NScalcII!K69</f>
        <v>0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7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D70</f>
        <v>2</v>
      </c>
      <c r="C84" s="265" t="n">
        <f aca="false">+NScalcII!E70</f>
        <v>3</v>
      </c>
      <c r="D84" s="265" t="n">
        <f aca="false">+NScalcII!F70</f>
        <v>7</v>
      </c>
      <c r="E84" s="265" t="n">
        <f aca="false">+NScalcII!G70</f>
        <v>11</v>
      </c>
      <c r="F84" s="265" t="n">
        <f aca="false">+NScalcII!H70</f>
        <v>8</v>
      </c>
      <c r="G84" s="265" t="n">
        <f aca="false">+NScalcII!I70</f>
        <v>0</v>
      </c>
      <c r="H84" s="265" t="n">
        <f aca="false">+NScalcII!J70</f>
        <v>0</v>
      </c>
      <c r="I84" s="265" t="n">
        <f aca="false">+NScalcII!K70</f>
        <v>0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31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D71</f>
        <v>0</v>
      </c>
      <c r="C86" s="265" t="n">
        <f aca="false">+NScalcII!E71</f>
        <v>1</v>
      </c>
      <c r="D86" s="265" t="n">
        <f aca="false">+NScalcII!F71</f>
        <v>1</v>
      </c>
      <c r="E86" s="265" t="n">
        <f aca="false">+NScalcII!G71</f>
        <v>2</v>
      </c>
      <c r="F86" s="265" t="n">
        <f aca="false">+NScalcII!H71</f>
        <v>1</v>
      </c>
      <c r="G86" s="265" t="n">
        <f aca="false">+NScalcII!I71</f>
        <v>0</v>
      </c>
      <c r="H86" s="265" t="n">
        <f aca="false">+NScalcII!J71</f>
        <v>0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5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D72</f>
        <v>0</v>
      </c>
      <c r="C87" s="265" t="n">
        <f aca="false">+NScalcII!E72</f>
        <v>0</v>
      </c>
      <c r="D87" s="265" t="n">
        <f aca="false">+NScalcII!F72</f>
        <v>1</v>
      </c>
      <c r="E87" s="265" t="n">
        <f aca="false">+NScalcII!G72</f>
        <v>4</v>
      </c>
      <c r="F87" s="265" t="n">
        <f aca="false">+NScalcII!H72</f>
        <v>2</v>
      </c>
      <c r="G87" s="265" t="n">
        <f aca="false">+NScalcII!I72</f>
        <v>0</v>
      </c>
      <c r="H87" s="265" t="n">
        <f aca="false">+NScalcII!J72</f>
        <v>0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7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D73</f>
        <v>2</v>
      </c>
      <c r="C88" s="265" t="n">
        <f aca="false">+NScalcII!E73</f>
        <v>3</v>
      </c>
      <c r="D88" s="265" t="n">
        <f aca="false">+NScalcII!F73</f>
        <v>0</v>
      </c>
      <c r="E88" s="265" t="n">
        <f aca="false">+NScalcII!G73</f>
        <v>3</v>
      </c>
      <c r="F88" s="265" t="n">
        <f aca="false">+NScalcII!H73</f>
        <v>3</v>
      </c>
      <c r="G88" s="265" t="n">
        <f aca="false">+NScalcII!I73</f>
        <v>2</v>
      </c>
      <c r="H88" s="265" t="n">
        <f aca="false">+NScalcII!J73</f>
        <v>0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13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D74</f>
        <v>0</v>
      </c>
      <c r="C89" s="272" t="n">
        <f aca="false">+NScalcII!E74</f>
        <v>0</v>
      </c>
      <c r="D89" s="272" t="n">
        <f aca="false">+NScalcII!F74</f>
        <v>1</v>
      </c>
      <c r="E89" s="272" t="n">
        <f aca="false">+NScalcII!G74</f>
        <v>5</v>
      </c>
      <c r="F89" s="272" t="n">
        <f aca="false">+NScalcII!H74</f>
        <v>6</v>
      </c>
      <c r="G89" s="272" t="n">
        <f aca="false">+NScalcII!I74</f>
        <v>0</v>
      </c>
      <c r="H89" s="272" t="n">
        <f aca="false">+NScalcII!J74</f>
        <v>0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12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D75</f>
        <v>2</v>
      </c>
      <c r="C90" s="265" t="n">
        <f aca="false">+NScalcII!E75</f>
        <v>4</v>
      </c>
      <c r="D90" s="265" t="n">
        <f aca="false">+NScalcII!F75</f>
        <v>3</v>
      </c>
      <c r="E90" s="265" t="n">
        <f aca="false">+NScalcII!G75</f>
        <v>14</v>
      </c>
      <c r="F90" s="265" t="n">
        <f aca="false">+NScalcII!H75</f>
        <v>12</v>
      </c>
      <c r="G90" s="265" t="n">
        <f aca="false">+NScalcII!I75</f>
        <v>2</v>
      </c>
      <c r="H90" s="265" t="n">
        <f aca="false">+NScalcII!J75</f>
        <v>0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37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D76</f>
        <v>0</v>
      </c>
      <c r="C92" s="265" t="n">
        <f aca="false">+NScalcII!E76</f>
        <v>0</v>
      </c>
      <c r="D92" s="265" t="n">
        <f aca="false">+NScalcII!F76</f>
        <v>1</v>
      </c>
      <c r="E92" s="265" t="n">
        <f aca="false">+NScalcII!G76</f>
        <v>3</v>
      </c>
      <c r="F92" s="265" t="n">
        <f aca="false">+NScalcII!H76</f>
        <v>3</v>
      </c>
      <c r="G92" s="265" t="n">
        <f aca="false">+NScalcII!I76</f>
        <v>1</v>
      </c>
      <c r="H92" s="265" t="n">
        <f aca="false">+NScalcII!J76</f>
        <v>0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8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D77</f>
        <v>0</v>
      </c>
      <c r="C93" s="265" t="n">
        <f aca="false">+NScalcII!E77</f>
        <v>0</v>
      </c>
      <c r="D93" s="265" t="n">
        <f aca="false">+NScalcII!F77</f>
        <v>1</v>
      </c>
      <c r="E93" s="265" t="n">
        <f aca="false">+NScalcII!G77</f>
        <v>1</v>
      </c>
      <c r="F93" s="265" t="n">
        <f aca="false">+NScalcII!H77</f>
        <v>3</v>
      </c>
      <c r="G93" s="265" t="n">
        <f aca="false">+NScalcII!I77</f>
        <v>0</v>
      </c>
      <c r="H93" s="265" t="n">
        <f aca="false">+NScalcII!J77</f>
        <v>1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6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D78</f>
        <v>0</v>
      </c>
      <c r="C94" s="265" t="n">
        <f aca="false">+NScalcII!E78</f>
        <v>0</v>
      </c>
      <c r="D94" s="265" t="n">
        <f aca="false">+NScalcII!F78</f>
        <v>0</v>
      </c>
      <c r="E94" s="265" t="n">
        <f aca="false">+NScalcII!G78</f>
        <v>1</v>
      </c>
      <c r="F94" s="265" t="n">
        <f aca="false">+NScalcII!H78</f>
        <v>4</v>
      </c>
      <c r="G94" s="265" t="n">
        <f aca="false">+NScalcII!I78</f>
        <v>4</v>
      </c>
      <c r="H94" s="265" t="n">
        <f aca="false">+NScalcII!J78</f>
        <v>0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9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D79</f>
        <v>3</v>
      </c>
      <c r="C95" s="272" t="n">
        <f aca="false">+NScalcII!E79</f>
        <v>1</v>
      </c>
      <c r="D95" s="272" t="n">
        <f aca="false">+NScalcII!F79</f>
        <v>3</v>
      </c>
      <c r="E95" s="272" t="n">
        <f aca="false">+NScalcII!G79</f>
        <v>10</v>
      </c>
      <c r="F95" s="272" t="n">
        <f aca="false">+NScalcII!H79</f>
        <v>5</v>
      </c>
      <c r="G95" s="272" t="n">
        <f aca="false">+NScalcII!I79</f>
        <v>3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25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D80</f>
        <v>3</v>
      </c>
      <c r="C96" s="265" t="n">
        <f aca="false">+NScalcII!E80</f>
        <v>1</v>
      </c>
      <c r="D96" s="265" t="n">
        <f aca="false">+NScalcII!F80</f>
        <v>5</v>
      </c>
      <c r="E96" s="265" t="n">
        <f aca="false">+NScalcII!G80</f>
        <v>15</v>
      </c>
      <c r="F96" s="265" t="n">
        <f aca="false">+NScalcII!H80</f>
        <v>15</v>
      </c>
      <c r="G96" s="265" t="n">
        <f aca="false">+NScalcII!I80</f>
        <v>8</v>
      </c>
      <c r="H96" s="265" t="n">
        <f aca="false">+NScalcII!J80</f>
        <v>1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48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D81</f>
        <v>0</v>
      </c>
      <c r="C98" s="265" t="n">
        <f aca="false">+NScalcII!E81</f>
        <v>3</v>
      </c>
      <c r="D98" s="265" t="n">
        <f aca="false">+NScalcII!F81</f>
        <v>14</v>
      </c>
      <c r="E98" s="265" t="n">
        <f aca="false">+NScalcII!G81</f>
        <v>22</v>
      </c>
      <c r="F98" s="265" t="n">
        <f aca="false">+NScalcII!H81</f>
        <v>10</v>
      </c>
      <c r="G98" s="265" t="n">
        <f aca="false">+NScalcII!I81</f>
        <v>3</v>
      </c>
      <c r="H98" s="265" t="n">
        <f aca="false">+NScalcII!J81</f>
        <v>0</v>
      </c>
      <c r="I98" s="265" t="n">
        <f aca="false">+NScalcII!K81</f>
        <v>0</v>
      </c>
      <c r="J98" s="265" t="n">
        <f aca="false">+NScalcII!L81</f>
        <v>0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52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D82</f>
        <v>0</v>
      </c>
      <c r="C99" s="265" t="n">
        <f aca="false">+NScalcII!E82</f>
        <v>1</v>
      </c>
      <c r="D99" s="265" t="n">
        <f aca="false">+NScalcII!F82</f>
        <v>12</v>
      </c>
      <c r="E99" s="265" t="n">
        <f aca="false">+NScalcII!G82</f>
        <v>29</v>
      </c>
      <c r="F99" s="265" t="n">
        <f aca="false">+NScalcII!H82</f>
        <v>14</v>
      </c>
      <c r="G99" s="265" t="n">
        <f aca="false">+NScalcII!I82</f>
        <v>0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56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D83</f>
        <v>0</v>
      </c>
      <c r="C100" s="265" t="n">
        <f aca="false">+NScalcII!E83</f>
        <v>1</v>
      </c>
      <c r="D100" s="265" t="n">
        <f aca="false">+NScalcII!F83</f>
        <v>1</v>
      </c>
      <c r="E100" s="265" t="n">
        <f aca="false">+NScalcII!G83</f>
        <v>6</v>
      </c>
      <c r="F100" s="265" t="n">
        <f aca="false">+NScalcII!H83</f>
        <v>8</v>
      </c>
      <c r="G100" s="265" t="n">
        <f aca="false">+NScalcII!I83</f>
        <v>4</v>
      </c>
      <c r="H100" s="265" t="n">
        <f aca="false">+NScalcII!J83</f>
        <v>0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20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D84</f>
        <v>0</v>
      </c>
      <c r="C101" s="272" t="n">
        <f aca="false">+NScalcII!E84</f>
        <v>1</v>
      </c>
      <c r="D101" s="272" t="n">
        <f aca="false">+NScalcII!F84</f>
        <v>1</v>
      </c>
      <c r="E101" s="272" t="n">
        <f aca="false">+NScalcII!G84</f>
        <v>0</v>
      </c>
      <c r="F101" s="272" t="n">
        <f aca="false">+NScalcII!H84</f>
        <v>8</v>
      </c>
      <c r="G101" s="272" t="n">
        <f aca="false">+NScalcII!I84</f>
        <v>1</v>
      </c>
      <c r="H101" s="272" t="n">
        <f aca="false">+NScalcII!J84</f>
        <v>0</v>
      </c>
      <c r="I101" s="272" t="n">
        <f aca="false">+NScalcII!K84</f>
        <v>0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11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D85</f>
        <v>0</v>
      </c>
      <c r="C102" s="265" t="n">
        <f aca="false">+NScalcII!E85</f>
        <v>6</v>
      </c>
      <c r="D102" s="265" t="n">
        <f aca="false">+NScalcII!F85</f>
        <v>28</v>
      </c>
      <c r="E102" s="265" t="n">
        <f aca="false">+NScalcII!G85</f>
        <v>57</v>
      </c>
      <c r="F102" s="265" t="n">
        <f aca="false">+NScalcII!H85</f>
        <v>40</v>
      </c>
      <c r="G102" s="265" t="n">
        <f aca="false">+NScalcII!I85</f>
        <v>8</v>
      </c>
      <c r="H102" s="265" t="n">
        <f aca="false">+NScalcII!J85</f>
        <v>0</v>
      </c>
      <c r="I102" s="265" t="n">
        <f aca="false">+NScalcII!K85</f>
        <v>0</v>
      </c>
      <c r="J102" s="265" t="n">
        <f aca="false">+NScalcII!L85</f>
        <v>0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13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D86</f>
        <v>0</v>
      </c>
      <c r="C104" s="265" t="n">
        <f aca="false">+NScalcII!E86</f>
        <v>0</v>
      </c>
      <c r="D104" s="265" t="n">
        <f aca="false">+NScalcII!F86</f>
        <v>0</v>
      </c>
      <c r="E104" s="265" t="n">
        <f aca="false">+NScalcII!G86</f>
        <v>6</v>
      </c>
      <c r="F104" s="265" t="n">
        <f aca="false">+NScalcII!H86</f>
        <v>4</v>
      </c>
      <c r="G104" s="265" t="n">
        <f aca="false">+NScalcII!I86</f>
        <v>3</v>
      </c>
      <c r="H104" s="265" t="n">
        <f aca="false">+NScalcII!J86</f>
        <v>0</v>
      </c>
      <c r="I104" s="265" t="n">
        <f aca="false">+NScalcII!K86</f>
        <v>0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13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D87</f>
        <v>1</v>
      </c>
      <c r="C105" s="265" t="n">
        <f aca="false">+NScalcII!E87</f>
        <v>1</v>
      </c>
      <c r="D105" s="265" t="n">
        <f aca="false">+NScalcII!F87</f>
        <v>1</v>
      </c>
      <c r="E105" s="265" t="n">
        <f aca="false">+NScalcII!G87</f>
        <v>9</v>
      </c>
      <c r="F105" s="265" t="n">
        <f aca="false">+NScalcII!H87</f>
        <v>5</v>
      </c>
      <c r="G105" s="265" t="n">
        <f aca="false">+NScalcII!I87</f>
        <v>1</v>
      </c>
      <c r="H105" s="265" t="n">
        <f aca="false">+NScalcII!J87</f>
        <v>0</v>
      </c>
      <c r="I105" s="265" t="n">
        <f aca="false">+NScalcII!K87</f>
        <v>0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18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D88</f>
        <v>0</v>
      </c>
      <c r="C106" s="265" t="n">
        <f aca="false">+NScalcII!E88</f>
        <v>1</v>
      </c>
      <c r="D106" s="265" t="n">
        <f aca="false">+NScalcII!F88</f>
        <v>2</v>
      </c>
      <c r="E106" s="265" t="n">
        <f aca="false">+NScalcII!G88</f>
        <v>10</v>
      </c>
      <c r="F106" s="265" t="n">
        <f aca="false">+NScalcII!H88</f>
        <v>5</v>
      </c>
      <c r="G106" s="265" t="n">
        <f aca="false">+NScalcII!I88</f>
        <v>2</v>
      </c>
      <c r="H106" s="265" t="n">
        <f aca="false">+NScalcII!J88</f>
        <v>0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20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D89</f>
        <v>0</v>
      </c>
      <c r="C107" s="272" t="n">
        <f aca="false">+NScalcII!E89</f>
        <v>0</v>
      </c>
      <c r="D107" s="272" t="n">
        <f aca="false">+NScalcII!F89</f>
        <v>0</v>
      </c>
      <c r="E107" s="272" t="n">
        <f aca="false">+NScalcII!G89</f>
        <v>2</v>
      </c>
      <c r="F107" s="272" t="n">
        <f aca="false">+NScalcII!H89</f>
        <v>5</v>
      </c>
      <c r="G107" s="272" t="n">
        <f aca="false">+NScalcII!I89</f>
        <v>1</v>
      </c>
      <c r="H107" s="272" t="n">
        <f aca="false">+NScalcII!J89</f>
        <v>0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8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D90</f>
        <v>1</v>
      </c>
      <c r="C108" s="265" t="n">
        <f aca="false">+NScalcII!E90</f>
        <v>2</v>
      </c>
      <c r="D108" s="265" t="n">
        <f aca="false">+NScalcII!F90</f>
        <v>3</v>
      </c>
      <c r="E108" s="265" t="n">
        <f aca="false">+NScalcII!G90</f>
        <v>27</v>
      </c>
      <c r="F108" s="265" t="n">
        <f aca="false">+NScalcII!H90</f>
        <v>19</v>
      </c>
      <c r="G108" s="265" t="n">
        <f aca="false">+NScalcII!I90</f>
        <v>7</v>
      </c>
      <c r="H108" s="265" t="n">
        <f aca="false">+NScalcII!J90</f>
        <v>0</v>
      </c>
      <c r="I108" s="265" t="n">
        <f aca="false">+NScalcII!K90</f>
        <v>0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59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D91</f>
        <v>0</v>
      </c>
      <c r="C110" s="265" t="n">
        <f aca="false">+NScalcII!E91</f>
        <v>2</v>
      </c>
      <c r="D110" s="265" t="n">
        <f aca="false">+NScalcII!F91</f>
        <v>2</v>
      </c>
      <c r="E110" s="265" t="n">
        <f aca="false">+NScalcII!G91</f>
        <v>5</v>
      </c>
      <c r="F110" s="265" t="n">
        <f aca="false">+NScalcII!H91</f>
        <v>8</v>
      </c>
      <c r="G110" s="265" t="n">
        <f aca="false">+NScalcII!I91</f>
        <v>0</v>
      </c>
      <c r="H110" s="265" t="n">
        <f aca="false">+NScalcII!J91</f>
        <v>0</v>
      </c>
      <c r="I110" s="265" t="n">
        <f aca="false">+NScalcII!K91</f>
        <v>0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17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D92</f>
        <v>0</v>
      </c>
      <c r="C111" s="265" t="n">
        <f aca="false">+NScalcII!E92</f>
        <v>0</v>
      </c>
      <c r="D111" s="265" t="n">
        <f aca="false">+NScalcII!F92</f>
        <v>2</v>
      </c>
      <c r="E111" s="265" t="n">
        <f aca="false">+NScalcII!G92</f>
        <v>12</v>
      </c>
      <c r="F111" s="265" t="n">
        <f aca="false">+NScalcII!H92</f>
        <v>7</v>
      </c>
      <c r="G111" s="265" t="n">
        <f aca="false">+NScalcII!I92</f>
        <v>1</v>
      </c>
      <c r="H111" s="265" t="n">
        <f aca="false">+NScalcII!J92</f>
        <v>1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23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D93</f>
        <v>0</v>
      </c>
      <c r="C112" s="265" t="n">
        <f aca="false">+NScalcII!E93</f>
        <v>4</v>
      </c>
      <c r="D112" s="265" t="n">
        <f aca="false">+NScalcII!F93</f>
        <v>0</v>
      </c>
      <c r="E112" s="265" t="n">
        <f aca="false">+NScalcII!G93</f>
        <v>5</v>
      </c>
      <c r="F112" s="265" t="n">
        <f aca="false">+NScalcII!H93</f>
        <v>5</v>
      </c>
      <c r="G112" s="265" t="n">
        <f aca="false">+NScalcII!I93</f>
        <v>4</v>
      </c>
      <c r="H112" s="265" t="n">
        <f aca="false">+NScalcII!J93</f>
        <v>0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18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D94</f>
        <v>0</v>
      </c>
      <c r="C113" s="272" t="n">
        <f aca="false">+NScalcII!E94</f>
        <v>0</v>
      </c>
      <c r="D113" s="272" t="n">
        <f aca="false">+NScalcII!F94</f>
        <v>3</v>
      </c>
      <c r="E113" s="272" t="n">
        <f aca="false">+NScalcII!G94</f>
        <v>10</v>
      </c>
      <c r="F113" s="272" t="n">
        <f aca="false">+NScalcII!H94</f>
        <v>4</v>
      </c>
      <c r="G113" s="272" t="n">
        <f aca="false">+NScalcII!I94</f>
        <v>0</v>
      </c>
      <c r="H113" s="272" t="n">
        <f aca="false">+NScalcII!J94</f>
        <v>0</v>
      </c>
      <c r="I113" s="272" t="n">
        <f aca="false">+NScalcII!K94</f>
        <v>0</v>
      </c>
      <c r="J113" s="272" t="n">
        <f aca="false">+NScalcII!L94</f>
        <v>0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17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D95</f>
        <v>0</v>
      </c>
      <c r="C114" s="265" t="n">
        <f aca="false">+NScalcII!E95</f>
        <v>6</v>
      </c>
      <c r="D114" s="265" t="n">
        <f aca="false">+NScalcII!F95</f>
        <v>7</v>
      </c>
      <c r="E114" s="265" t="n">
        <f aca="false">+NScalcII!G95</f>
        <v>32</v>
      </c>
      <c r="F114" s="265" t="n">
        <f aca="false">+NScalcII!H95</f>
        <v>24</v>
      </c>
      <c r="G114" s="265" t="n">
        <f aca="false">+NScalcII!I95</f>
        <v>5</v>
      </c>
      <c r="H114" s="265" t="n">
        <f aca="false">+NScalcII!J95</f>
        <v>1</v>
      </c>
      <c r="I114" s="265" t="n">
        <f aca="false">+NScalcII!K95</f>
        <v>0</v>
      </c>
      <c r="J114" s="265" t="n">
        <f aca="false">+NScalcII!L95</f>
        <v>0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75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D96</f>
        <v>1</v>
      </c>
      <c r="C116" s="265" t="n">
        <f aca="false">+NScalcII!E96</f>
        <v>1</v>
      </c>
      <c r="D116" s="265" t="n">
        <f aca="false">+NScalcII!F96</f>
        <v>2</v>
      </c>
      <c r="E116" s="265" t="n">
        <f aca="false">+NScalcII!G96</f>
        <v>8</v>
      </c>
      <c r="F116" s="265" t="n">
        <f aca="false">+NScalcII!H96</f>
        <v>5</v>
      </c>
      <c r="G116" s="265" t="n">
        <f aca="false">+NScalcII!I96</f>
        <v>1</v>
      </c>
      <c r="H116" s="265" t="n">
        <f aca="false">+NScalcII!J96</f>
        <v>0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18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0</v>
      </c>
      <c r="D117" s="265" t="n">
        <f aca="false">+NScalcII!F97</f>
        <v>2</v>
      </c>
      <c r="E117" s="265" t="n">
        <f aca="false">+NScalcII!G97</f>
        <v>7</v>
      </c>
      <c r="F117" s="265" t="n">
        <f aca="false">+NScalcII!H97</f>
        <v>4</v>
      </c>
      <c r="G117" s="265" t="n">
        <f aca="false">+NScalcII!I97</f>
        <v>3</v>
      </c>
      <c r="H117" s="265" t="n">
        <f aca="false">+NScalcII!J97</f>
        <v>1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17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0</v>
      </c>
      <c r="D118" s="265" t="n">
        <f aca="false">+NScalcII!F98</f>
        <v>2</v>
      </c>
      <c r="E118" s="265" t="n">
        <f aca="false">+NScalcII!G98</f>
        <v>3</v>
      </c>
      <c r="F118" s="265" t="n">
        <f aca="false">+NScalcII!H98</f>
        <v>8</v>
      </c>
      <c r="G118" s="265" t="n">
        <f aca="false">+NScalcII!I98</f>
        <v>0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13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D99</f>
        <v>0</v>
      </c>
      <c r="C119" s="272" t="n">
        <f aca="false">+NScalcII!E99</f>
        <v>0</v>
      </c>
      <c r="D119" s="272" t="n">
        <f aca="false">+NScalcII!F99</f>
        <v>2</v>
      </c>
      <c r="E119" s="272" t="n">
        <f aca="false">+NScalcII!G99</f>
        <v>5</v>
      </c>
      <c r="F119" s="272" t="n">
        <f aca="false">+NScalcII!H99</f>
        <v>9</v>
      </c>
      <c r="G119" s="272" t="n">
        <f aca="false">+NScalcII!I99</f>
        <v>3</v>
      </c>
      <c r="H119" s="272" t="n">
        <f aca="false">+NScalcII!J99</f>
        <v>0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19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D100</f>
        <v>1</v>
      </c>
      <c r="C120" s="265" t="n">
        <f aca="false">+NScalcII!E100</f>
        <v>1</v>
      </c>
      <c r="D120" s="265" t="n">
        <f aca="false">+NScalcII!F100</f>
        <v>8</v>
      </c>
      <c r="E120" s="265" t="n">
        <f aca="false">+NScalcII!G100</f>
        <v>23</v>
      </c>
      <c r="F120" s="265" t="n">
        <f aca="false">+NScalcII!H100</f>
        <v>26</v>
      </c>
      <c r="G120" s="265" t="n">
        <f aca="false">+NScalcII!I100</f>
        <v>7</v>
      </c>
      <c r="H120" s="265" t="n">
        <f aca="false">+NScalcII!J100</f>
        <v>1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6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0</v>
      </c>
      <c r="D122" s="265" t="n">
        <f aca="false">+NScalcII!F101</f>
        <v>1</v>
      </c>
      <c r="E122" s="265" t="n">
        <f aca="false">+NScalcII!G101</f>
        <v>20</v>
      </c>
      <c r="F122" s="265" t="n">
        <f aca="false">+NScalcII!H101</f>
        <v>22</v>
      </c>
      <c r="G122" s="265" t="n">
        <f aca="false">+NScalcII!I101</f>
        <v>4</v>
      </c>
      <c r="H122" s="265" t="n">
        <f aca="false">+NScalcII!J101</f>
        <v>0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47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D102</f>
        <v>0</v>
      </c>
      <c r="C123" s="265" t="n">
        <f aca="false">+NScalcII!E102</f>
        <v>0</v>
      </c>
      <c r="D123" s="265" t="n">
        <f aca="false">+NScalcII!F102</f>
        <v>4</v>
      </c>
      <c r="E123" s="265" t="n">
        <f aca="false">+NScalcII!G102</f>
        <v>40</v>
      </c>
      <c r="F123" s="265" t="n">
        <f aca="false">+NScalcII!H102</f>
        <v>13</v>
      </c>
      <c r="G123" s="265" t="n">
        <f aca="false">+NScalcII!I102</f>
        <v>0</v>
      </c>
      <c r="H123" s="265" t="n">
        <f aca="false">+NScalcII!J102</f>
        <v>0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57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D103</f>
        <v>2</v>
      </c>
      <c r="C124" s="265" t="n">
        <f aca="false">+NScalcII!E103</f>
        <v>26</v>
      </c>
      <c r="D124" s="265" t="n">
        <f aca="false">+NScalcII!F103</f>
        <v>14</v>
      </c>
      <c r="E124" s="265" t="n">
        <f aca="false">+NScalcII!G103</f>
        <v>12</v>
      </c>
      <c r="F124" s="265" t="n">
        <f aca="false">+NScalcII!H103</f>
        <v>1</v>
      </c>
      <c r="G124" s="265" t="n">
        <f aca="false">+NScalcII!I103</f>
        <v>0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0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55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D104</f>
        <v>7</v>
      </c>
      <c r="C125" s="272" t="n">
        <f aca="false">+NScalcII!E104</f>
        <v>12</v>
      </c>
      <c r="D125" s="272" t="n">
        <f aca="false">+NScalcII!F104</f>
        <v>15</v>
      </c>
      <c r="E125" s="272" t="n">
        <f aca="false">+NScalcII!G104</f>
        <v>15</v>
      </c>
      <c r="F125" s="272" t="n">
        <f aca="false">+NScalcII!H104</f>
        <v>0</v>
      </c>
      <c r="G125" s="272" t="n">
        <f aca="false">+NScalcII!I104</f>
        <v>0</v>
      </c>
      <c r="H125" s="272" t="n">
        <f aca="false">+NScalcII!J104</f>
        <v>0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49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D105</f>
        <v>9</v>
      </c>
      <c r="C126" s="265" t="n">
        <f aca="false">+NScalcII!E105</f>
        <v>38</v>
      </c>
      <c r="D126" s="265" t="n">
        <f aca="false">+NScalcII!F105</f>
        <v>34</v>
      </c>
      <c r="E126" s="265" t="n">
        <f aca="false">+NScalcII!G105</f>
        <v>87</v>
      </c>
      <c r="F126" s="265" t="n">
        <f aca="false">+NScalcII!H105</f>
        <v>36</v>
      </c>
      <c r="G126" s="265" t="n">
        <f aca="false">+NScalcII!I105</f>
        <v>4</v>
      </c>
      <c r="H126" s="265" t="n">
        <f aca="false">+NScalcII!J105</f>
        <v>0</v>
      </c>
      <c r="I126" s="265" t="n">
        <f aca="false">+NScalcII!K105</f>
        <v>0</v>
      </c>
      <c r="J126" s="265" t="n">
        <f aca="false">+NScalcII!L105</f>
        <v>0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208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D106</f>
        <v>0</v>
      </c>
      <c r="C128" s="265" t="n">
        <f aca="false">+NScalcII!E106</f>
        <v>10</v>
      </c>
      <c r="D128" s="265" t="n">
        <f aca="false">+NScalcII!F106</f>
        <v>13</v>
      </c>
      <c r="E128" s="265" t="n">
        <f aca="false">+NScalcII!G106</f>
        <v>10</v>
      </c>
      <c r="F128" s="265" t="n">
        <f aca="false">+NScalcII!H106</f>
        <v>3</v>
      </c>
      <c r="G128" s="265" t="n">
        <f aca="false">+NScalcII!I106</f>
        <v>0</v>
      </c>
      <c r="H128" s="265" t="n">
        <f aca="false">+NScalcII!J106</f>
        <v>0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36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D107</f>
        <v>0</v>
      </c>
      <c r="C129" s="265" t="n">
        <f aca="false">+NScalcII!E107</f>
        <v>11</v>
      </c>
      <c r="D129" s="265" t="n">
        <f aca="false">+NScalcII!F107</f>
        <v>13</v>
      </c>
      <c r="E129" s="265" t="n">
        <f aca="false">+NScalcII!G107</f>
        <v>8</v>
      </c>
      <c r="F129" s="265" t="n">
        <f aca="false">+NScalcII!H107</f>
        <v>2</v>
      </c>
      <c r="G129" s="265" t="n">
        <f aca="false">+NScalcII!I107</f>
        <v>1</v>
      </c>
      <c r="H129" s="265" t="n">
        <f aca="false">+NScalcII!J107</f>
        <v>0</v>
      </c>
      <c r="I129" s="265" t="n">
        <f aca="false">+NScalcII!K107</f>
        <v>0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35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D108</f>
        <v>0</v>
      </c>
      <c r="C130" s="265" t="n">
        <f aca="false">+NScalcII!E108</f>
        <v>9</v>
      </c>
      <c r="D130" s="265" t="n">
        <f aca="false">+NScalcII!F108</f>
        <v>18</v>
      </c>
      <c r="E130" s="265" t="n">
        <f aca="false">+NScalcII!G108</f>
        <v>14</v>
      </c>
      <c r="F130" s="265" t="n">
        <f aca="false">+NScalcII!H108</f>
        <v>2</v>
      </c>
      <c r="G130" s="265" t="n">
        <f aca="false">+NScalcII!I108</f>
        <v>0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43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D109</f>
        <v>0</v>
      </c>
      <c r="C131" s="272" t="n">
        <f aca="false">+NScalcII!E109</f>
        <v>4</v>
      </c>
      <c r="D131" s="272" t="n">
        <f aca="false">+NScalcII!F109</f>
        <v>16</v>
      </c>
      <c r="E131" s="272" t="n">
        <f aca="false">+NScalcII!G109</f>
        <v>19</v>
      </c>
      <c r="F131" s="272" t="n">
        <f aca="false">+NScalcII!H109</f>
        <v>9</v>
      </c>
      <c r="G131" s="272" t="n">
        <f aca="false">+NScalcII!I109</f>
        <v>0</v>
      </c>
      <c r="H131" s="272" t="n">
        <f aca="false">+NScalcII!J109</f>
        <v>0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48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D110</f>
        <v>0</v>
      </c>
      <c r="C132" s="265" t="n">
        <f aca="false">+NScalcII!E110</f>
        <v>34</v>
      </c>
      <c r="D132" s="265" t="n">
        <f aca="false">+NScalcII!F110</f>
        <v>60</v>
      </c>
      <c r="E132" s="265" t="n">
        <f aca="false">+NScalcII!G110</f>
        <v>51</v>
      </c>
      <c r="F132" s="265" t="n">
        <f aca="false">+NScalcII!H110</f>
        <v>16</v>
      </c>
      <c r="G132" s="265" t="n">
        <f aca="false">+NScalcII!I110</f>
        <v>1</v>
      </c>
      <c r="H132" s="265" t="n">
        <f aca="false">+NScalcII!J110</f>
        <v>0</v>
      </c>
      <c r="I132" s="265" t="n">
        <f aca="false">+NScalcII!K110</f>
        <v>0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162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D111</f>
        <v>1</v>
      </c>
      <c r="C134" s="265" t="n">
        <f aca="false">+NScalcII!E111</f>
        <v>2</v>
      </c>
      <c r="D134" s="265" t="n">
        <f aca="false">+NScalcII!F111</f>
        <v>4</v>
      </c>
      <c r="E134" s="265" t="n">
        <f aca="false">+NScalcII!G111</f>
        <v>5</v>
      </c>
      <c r="F134" s="265" t="n">
        <f aca="false">+NScalcII!H111</f>
        <v>1</v>
      </c>
      <c r="G134" s="265" t="n">
        <f aca="false">+NScalcII!I111</f>
        <v>0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13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D112</f>
        <v>0</v>
      </c>
      <c r="C135" s="265" t="n">
        <f aca="false">+NScalcII!E112</f>
        <v>0</v>
      </c>
      <c r="D135" s="265" t="n">
        <f aca="false">+NScalcII!F112</f>
        <v>1</v>
      </c>
      <c r="E135" s="265" t="n">
        <f aca="false">+NScalcII!G112</f>
        <v>1</v>
      </c>
      <c r="F135" s="265" t="n">
        <f aca="false">+NScalcII!H112</f>
        <v>3</v>
      </c>
      <c r="G135" s="265" t="n">
        <f aca="false">+NScalcII!I112</f>
        <v>0</v>
      </c>
      <c r="H135" s="265" t="n">
        <f aca="false">+NScalcII!J112</f>
        <v>0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5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D113</f>
        <v>0</v>
      </c>
      <c r="C136" s="265" t="n">
        <f aca="false">+NScalcII!E113</f>
        <v>0</v>
      </c>
      <c r="D136" s="265" t="n">
        <f aca="false">+NScalcII!F113</f>
        <v>0</v>
      </c>
      <c r="E136" s="265" t="n">
        <f aca="false">+NScalcII!G113</f>
        <v>0</v>
      </c>
      <c r="F136" s="265" t="n">
        <f aca="false">+NScalcII!H113</f>
        <v>3</v>
      </c>
      <c r="G136" s="265" t="n">
        <f aca="false">+NScalcII!I113</f>
        <v>0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3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D114</f>
        <v>0</v>
      </c>
      <c r="C137" s="272" t="n">
        <f aca="false">+NScalcII!E114</f>
        <v>0</v>
      </c>
      <c r="D137" s="272" t="n">
        <f aca="false">+NScalcII!F114</f>
        <v>0</v>
      </c>
      <c r="E137" s="272" t="n">
        <f aca="false">+NScalcII!G114</f>
        <v>1</v>
      </c>
      <c r="F137" s="272" t="n">
        <f aca="false">+NScalcII!H114</f>
        <v>0</v>
      </c>
      <c r="G137" s="272" t="n">
        <f aca="false">+NScalcII!I114</f>
        <v>0</v>
      </c>
      <c r="H137" s="272" t="n">
        <f aca="false">+NScalcII!J114</f>
        <v>0</v>
      </c>
      <c r="I137" s="272" t="n">
        <f aca="false">+NScalcII!K114</f>
        <v>0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1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D115</f>
        <v>1</v>
      </c>
      <c r="C138" s="265" t="n">
        <f aca="false">+NScalcII!E115</f>
        <v>2</v>
      </c>
      <c r="D138" s="265" t="n">
        <f aca="false">+NScalcII!F115</f>
        <v>5</v>
      </c>
      <c r="E138" s="265" t="n">
        <f aca="false">+NScalcII!G115</f>
        <v>7</v>
      </c>
      <c r="F138" s="265" t="n">
        <f aca="false">+NScalcII!H115</f>
        <v>7</v>
      </c>
      <c r="G138" s="265" t="n">
        <f aca="false">+NScalcII!I115</f>
        <v>0</v>
      </c>
      <c r="H138" s="265" t="n">
        <f aca="false">+NScalcII!J115</f>
        <v>0</v>
      </c>
      <c r="I138" s="265" t="n">
        <f aca="false">+NScalcII!K115</f>
        <v>0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2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0</v>
      </c>
      <c r="D140" s="265" t="n">
        <f aca="false">+NScalcII!F116</f>
        <v>0</v>
      </c>
      <c r="E140" s="265" t="n">
        <f aca="false">+NScalcII!G116</f>
        <v>0</v>
      </c>
      <c r="F140" s="265" t="n">
        <f aca="false">+NScalcII!H116</f>
        <v>6</v>
      </c>
      <c r="G140" s="265" t="n">
        <f aca="false">+NScalcII!I116</f>
        <v>1</v>
      </c>
      <c r="H140" s="265" t="n">
        <f aca="false">+NScalcII!J116</f>
        <v>0</v>
      </c>
      <c r="I140" s="265" t="n">
        <f aca="false">+NScalcII!K116</f>
        <v>1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8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0</v>
      </c>
      <c r="D141" s="265" t="n">
        <f aca="false">+NScalcII!F117</f>
        <v>0</v>
      </c>
      <c r="E141" s="265" t="n">
        <f aca="false">+NScalcII!G117</f>
        <v>0</v>
      </c>
      <c r="F141" s="265" t="n">
        <f aca="false">+NScalcII!H117</f>
        <v>0</v>
      </c>
      <c r="G141" s="265" t="n">
        <f aca="false">+NScalcII!I117</f>
        <v>1</v>
      </c>
      <c r="H141" s="265" t="n">
        <f aca="false">+NScalcII!J117</f>
        <v>0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1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D118</f>
        <v>0</v>
      </c>
      <c r="C142" s="265" t="n">
        <f aca="false">+NScalcII!E118</f>
        <v>0</v>
      </c>
      <c r="D142" s="265" t="n">
        <f aca="false">+NScalcII!F118</f>
        <v>0</v>
      </c>
      <c r="E142" s="265" t="n">
        <f aca="false">+NScalcII!G118</f>
        <v>1</v>
      </c>
      <c r="F142" s="265" t="n">
        <f aca="false">+NScalcII!H118</f>
        <v>1</v>
      </c>
      <c r="G142" s="265" t="n">
        <f aca="false">+NScalcII!I118</f>
        <v>0</v>
      </c>
      <c r="H142" s="265" t="n">
        <f aca="false">+NScalcII!J118</f>
        <v>0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2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0</v>
      </c>
      <c r="E143" s="272" t="n">
        <f aca="false">+NScalcII!G119</f>
        <v>0</v>
      </c>
      <c r="F143" s="272" t="n">
        <f aca="false">+NScalcII!H119</f>
        <v>1</v>
      </c>
      <c r="G143" s="272" t="n">
        <f aca="false">+NScalcII!I119</f>
        <v>0</v>
      </c>
      <c r="H143" s="272" t="n">
        <f aca="false">+NScalcII!J119</f>
        <v>0</v>
      </c>
      <c r="I143" s="272" t="n">
        <f aca="false">+NScalcII!K119</f>
        <v>1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2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D120</f>
        <v>0</v>
      </c>
      <c r="C144" s="265" t="n">
        <f aca="false">+NScalcII!E120</f>
        <v>0</v>
      </c>
      <c r="D144" s="265" t="n">
        <f aca="false">+NScalcII!F120</f>
        <v>0</v>
      </c>
      <c r="E144" s="265" t="n">
        <f aca="false">+NScalcII!G120</f>
        <v>1</v>
      </c>
      <c r="F144" s="265" t="n">
        <f aca="false">+NScalcII!H120</f>
        <v>8</v>
      </c>
      <c r="G144" s="265" t="n">
        <f aca="false">+NScalcII!I120</f>
        <v>2</v>
      </c>
      <c r="H144" s="265" t="n">
        <f aca="false">+NScalcII!J120</f>
        <v>0</v>
      </c>
      <c r="I144" s="265" t="n">
        <f aca="false">+NScalcII!K120</f>
        <v>2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13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0</v>
      </c>
      <c r="D146" s="265" t="n">
        <f aca="false">+NScalcII!F121</f>
        <v>0</v>
      </c>
      <c r="E146" s="265" t="n">
        <f aca="false">+NScalcII!G121</f>
        <v>0</v>
      </c>
      <c r="F146" s="265" t="n">
        <f aca="false">+NScalcII!H121</f>
        <v>0</v>
      </c>
      <c r="G146" s="265" t="n">
        <f aca="false">+NScalcII!I121</f>
        <v>0</v>
      </c>
      <c r="H146" s="265" t="n">
        <f aca="false">+NScalcII!J121</f>
        <v>0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0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D122</f>
        <v>0</v>
      </c>
      <c r="C147" s="265" t="n">
        <f aca="false">+NScalcII!E122</f>
        <v>0</v>
      </c>
      <c r="D147" s="265" t="n">
        <f aca="false">+NScalcII!F122</f>
        <v>0</v>
      </c>
      <c r="E147" s="265" t="n">
        <f aca="false">+NScalcII!G122</f>
        <v>0</v>
      </c>
      <c r="F147" s="265" t="n">
        <f aca="false">+NScalcII!H122</f>
        <v>0</v>
      </c>
      <c r="G147" s="265" t="n">
        <f aca="false">+NScalcII!I122</f>
        <v>0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0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0</v>
      </c>
      <c r="E148" s="265" t="n">
        <f aca="false">+NScalcII!G123</f>
        <v>0</v>
      </c>
      <c r="F148" s="265" t="n">
        <f aca="false">+NScalcII!H123</f>
        <v>0</v>
      </c>
      <c r="G148" s="265" t="n">
        <f aca="false">+NScalcII!I123</f>
        <v>0</v>
      </c>
      <c r="H148" s="265" t="n">
        <f aca="false">+NScalcII!J123</f>
        <v>0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0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0</v>
      </c>
      <c r="E149" s="272" t="n">
        <f aca="false">+NScalcII!G124</f>
        <v>1</v>
      </c>
      <c r="F149" s="272" t="n">
        <f aca="false">+NScalcII!H124</f>
        <v>0</v>
      </c>
      <c r="G149" s="272" t="n">
        <f aca="false">+NScalcII!I124</f>
        <v>0</v>
      </c>
      <c r="H149" s="272" t="n">
        <f aca="false">+NScalcII!J124</f>
        <v>0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1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D125</f>
        <v>0</v>
      </c>
      <c r="C150" s="265" t="n">
        <f aca="false">+NScalcII!E125</f>
        <v>0</v>
      </c>
      <c r="D150" s="265" t="n">
        <f aca="false">+NScalcII!F125</f>
        <v>0</v>
      </c>
      <c r="E150" s="265" t="n">
        <f aca="false">+NScalcII!G125</f>
        <v>1</v>
      </c>
      <c r="F150" s="265" t="n">
        <f aca="false">+NScalcII!H125</f>
        <v>0</v>
      </c>
      <c r="G150" s="265" t="n">
        <f aca="false">+NScalcII!I125</f>
        <v>0</v>
      </c>
      <c r="H150" s="265" t="n">
        <f aca="false">+NScalcII!J125</f>
        <v>0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1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D126</f>
        <v>27</v>
      </c>
      <c r="C151" s="265" t="n">
        <f aca="false">+NScalcII!E126</f>
        <v>112</v>
      </c>
      <c r="D151" s="265" t="n">
        <f aca="false">+NScalcII!F126</f>
        <v>229</v>
      </c>
      <c r="E151" s="265" t="n">
        <f aca="false">+NScalcII!G126</f>
        <v>461</v>
      </c>
      <c r="F151" s="265" t="n">
        <f aca="false">+NScalcII!H126</f>
        <v>300</v>
      </c>
      <c r="G151" s="265" t="n">
        <f aca="false">+NScalcII!I126</f>
        <v>70</v>
      </c>
      <c r="H151" s="265" t="n">
        <f aca="false">+NScalcII!J126</f>
        <v>11</v>
      </c>
      <c r="I151" s="265" t="n">
        <f aca="false">+NScalcII!K126</f>
        <v>4</v>
      </c>
      <c r="J151" s="265" t="n">
        <f aca="false">+NScalcII!L126</f>
        <v>0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1214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23.2479406919275</v>
      </c>
      <c r="I2" s="116" t="n">
        <f aca="false">+NScalcII!Q139</f>
        <v>23.5921908893709</v>
      </c>
      <c r="J2" s="117" t="n">
        <f aca="false">+NScalcII!R139</f>
        <v>29.3816666666667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1 - 30</v>
      </c>
      <c r="I4" s="116" t="n">
        <f aca="false">+NScalcII!Q141</f>
        <v>16.9410480349345</v>
      </c>
      <c r="J4" s="117" t="n">
        <f aca="false">+NScalcII!R141</f>
        <v>32.7357142857143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761</v>
      </c>
      <c r="I6" s="123" t="n">
        <f aca="false">+NScalcII!Q143</f>
        <v>0.626853377265239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Topper Lane between #829 and # 8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196-009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6.941048034934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3.5921908893709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3.2479406919275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3816666666667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2.735714285714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761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26853377265239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38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317133443163097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0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5</v>
      </c>
      <c r="R4" s="318" t="s">
        <v>4</v>
      </c>
      <c r="S4" s="317" t="n">
        <f aca="false">+Ndata!S51</f>
        <v>3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3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3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0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3</v>
      </c>
      <c r="R5" s="318" t="s">
        <v>4</v>
      </c>
      <c r="S5" s="317" t="n">
        <f aca="false">+Ndata!S52</f>
        <v>4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3</v>
      </c>
      <c r="AI5" s="325" t="n">
        <f aca="false">MAX(AH4:AH51)</f>
        <v>85</v>
      </c>
      <c r="AJ5" s="325" t="n">
        <f aca="false">SUM(AB5:AB8)</f>
        <v>0</v>
      </c>
      <c r="AK5" s="325" t="n">
        <f aca="false">MAX(AJ4:AJ51)</f>
        <v>135</v>
      </c>
      <c r="AL5" s="325" t="n">
        <f aca="false">SUM(AD5+AF5+AH5+AJ5)</f>
        <v>3</v>
      </c>
      <c r="AM5" s="327" t="n">
        <f aca="false">MAX(AL4:AL51)</f>
        <v>220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2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6</v>
      </c>
      <c r="R6" s="318" t="s">
        <v>4</v>
      </c>
      <c r="S6" s="317" t="n">
        <f aca="false">+Ndata!S53</f>
        <v>3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2</v>
      </c>
      <c r="AB6" s="324" t="n">
        <f aca="false">H6</f>
        <v>0</v>
      </c>
      <c r="AC6" s="324" t="n">
        <f aca="false">SUM(Y6:AB6)</f>
        <v>2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3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3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1</v>
      </c>
      <c r="G7" s="331" t="n">
        <f aca="false">IF(ISBLANK(F4:F7)," ",SUM(F4:F7))</f>
        <v>3</v>
      </c>
      <c r="H7" s="330" t="n">
        <f aca="false">+Ndata!S6</f>
        <v>0</v>
      </c>
      <c r="I7" s="331" t="n">
        <f aca="false">IF(ISBLANK(H4:H7)," ",SUM(H4:H7))</f>
        <v>0</v>
      </c>
      <c r="J7" s="331" t="n">
        <f aca="false">IF(SUM(C7,E7,G7,I7)=0," ",SUM(C7,E7,G7,I7))</f>
        <v>3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6</v>
      </c>
      <c r="R7" s="331" t="n">
        <f aca="false">IF(ISBLANK(Q4:Q7)," ",SUM(Q4:Q7))</f>
        <v>20</v>
      </c>
      <c r="S7" s="330" t="n">
        <f aca="false">+Ndata!S54</f>
        <v>1</v>
      </c>
      <c r="T7" s="331" t="n">
        <f aca="false">IF(ISBLANK(S4:S7)," ",SUM(S4:S7))</f>
        <v>11</v>
      </c>
      <c r="U7" s="331" t="n">
        <f aca="false">IF(SUM(N7,P7,R7,T7)=0," ",SUM(N7,P7,R7,T7))</f>
        <v>31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0</v>
      </c>
      <c r="AC7" s="324" t="n">
        <f aca="false">SUM(Y7:AB7)</f>
        <v>1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1</v>
      </c>
      <c r="AI7" s="325" t="n">
        <f aca="false">MATCH(AI5,AH4:AH52,0)</f>
        <v>32</v>
      </c>
      <c r="AJ7" s="325" t="n">
        <f aca="false">SUM(AB7:AB10)</f>
        <v>0</v>
      </c>
      <c r="AK7" s="325" t="n">
        <f aca="false">MATCH(AK5,AJ4:AJ52,0)</f>
        <v>31</v>
      </c>
      <c r="AL7" s="325" t="n">
        <f aca="false">SUM(AD7+AF7+AH7+AJ7)</f>
        <v>1</v>
      </c>
      <c r="AM7" s="327" t="n">
        <f aca="false">MATCH(AM5,AL4:AL52,0)</f>
        <v>32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3</v>
      </c>
      <c r="R8" s="318" t="s">
        <v>4</v>
      </c>
      <c r="S8" s="317" t="n">
        <f aca="false">+Ndata!S55</f>
        <v>2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0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4</v>
      </c>
      <c r="R9" s="318" t="s">
        <v>4</v>
      </c>
      <c r="S9" s="317" t="n">
        <f aca="false">+Ndata!S56</f>
        <v>3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9</v>
      </c>
      <c r="R10" s="318" t="s">
        <v>4</v>
      </c>
      <c r="S10" s="317" t="n">
        <f aca="false">+Ndata!S57</f>
        <v>4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22916666666667</v>
      </c>
      <c r="AJ10" s="325" t="n">
        <f aca="false">SUM(AB10:AB13)</f>
        <v>0</v>
      </c>
      <c r="AK10" s="335" t="n">
        <f aca="false">INDEX($X4:$X52,AK7,$X:$X)</f>
        <v>0.3125</v>
      </c>
      <c r="AL10" s="325" t="n">
        <f aca="false">SUM(AD10+AF10+AH10+AJ10)</f>
        <v>0</v>
      </c>
      <c r="AM10" s="336" t="n">
        <f aca="false">INDEX($X4:$X52,AM7,$X:$X)</f>
        <v>0.32291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0</v>
      </c>
      <c r="H11" s="330" t="n">
        <f aca="false">+N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9</v>
      </c>
      <c r="R11" s="331" t="n">
        <f aca="false">IF(ISBLANK(Q8:Q11)," ",SUM(Q8:Q11))</f>
        <v>25</v>
      </c>
      <c r="S11" s="330" t="n">
        <f aca="false">+Ndata!S58</f>
        <v>3</v>
      </c>
      <c r="T11" s="331" t="n">
        <f aca="false">IF(ISBLANK(S8:S11)," ",SUM(S8:S11))</f>
        <v>12</v>
      </c>
      <c r="U11" s="331" t="n">
        <f aca="false">IF(SUM(N11,P11,R11,T11)=0," ",SUM(N11,P11,R11,T11))</f>
        <v>37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1</v>
      </c>
      <c r="AI11" s="337" t="n">
        <f aca="false">INDEX(AA4:AA55,AI7,1)</f>
        <v>5</v>
      </c>
      <c r="AJ11" s="325" t="n">
        <f aca="false">SUM(AB11:AB14)</f>
        <v>0</v>
      </c>
      <c r="AK11" s="337" t="n">
        <f aca="false">INDEX(AB4:AB55,AK7,1)</f>
        <v>6</v>
      </c>
      <c r="AL11" s="325" t="n">
        <f aca="false">SUM(AD11+AF11+AH11+AJ11)</f>
        <v>1</v>
      </c>
      <c r="AM11" s="338" t="n">
        <f aca="false">INDEX(AC4:AC55,AM7,1)</f>
        <v>14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4</v>
      </c>
      <c r="R12" s="318" t="s">
        <v>4</v>
      </c>
      <c r="S12" s="317" t="n">
        <f aca="false">+Ndata!S59</f>
        <v>4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1</v>
      </c>
      <c r="AI12" s="337" t="n">
        <f aca="false">INDEX(AA4:AA55,AI7+1,1)</f>
        <v>18</v>
      </c>
      <c r="AJ12" s="325" t="n">
        <f aca="false">SUM(AB12:AB15)</f>
        <v>0</v>
      </c>
      <c r="AK12" s="337" t="n">
        <f aca="false">INDEX(AB4:AB55,AK7+1,1)</f>
        <v>9</v>
      </c>
      <c r="AL12" s="325" t="n">
        <f aca="false">SUM(AD12+AF12+AH12+AJ12)</f>
        <v>1</v>
      </c>
      <c r="AM12" s="338" t="n">
        <f aca="false">INDEX(AC4:AC55,AM7+1,1)</f>
        <v>61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5</v>
      </c>
      <c r="R13" s="318" t="s">
        <v>4</v>
      </c>
      <c r="S13" s="317" t="n">
        <f aca="false">+Ndata!S60</f>
        <v>1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44</v>
      </c>
      <c r="AJ13" s="325" t="n">
        <f aca="false">SUM(AB13:AB16)</f>
        <v>0</v>
      </c>
      <c r="AK13" s="337" t="n">
        <f aca="false">INDEX(AB4:AB55,AK7+2,1)</f>
        <v>43</v>
      </c>
      <c r="AL13" s="325" t="n">
        <f aca="false">SUM(AD13+AF13+AH13+AJ13)</f>
        <v>1</v>
      </c>
      <c r="AM13" s="338" t="n">
        <f aca="false">INDEX(AC4:AC55,AM7+2,1)</f>
        <v>121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1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6</v>
      </c>
      <c r="R14" s="318" t="s">
        <v>4</v>
      </c>
      <c r="S14" s="317" t="n">
        <f aca="false">+Ndata!S61</f>
        <v>3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1</v>
      </c>
      <c r="AB14" s="324" t="n">
        <f aca="false">H14</f>
        <v>0</v>
      </c>
      <c r="AC14" s="324" t="n">
        <f aca="false">SUM(Y14:AB14)</f>
        <v>1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18</v>
      </c>
      <c r="AJ14" s="325" t="n">
        <f aca="false">SUM(AB14:AB17)</f>
        <v>0</v>
      </c>
      <c r="AK14" s="337" t="n">
        <f aca="false">INDEX(AB4:AB55,AK7+3,1)</f>
        <v>77</v>
      </c>
      <c r="AL14" s="325" t="n">
        <f aca="false">SUM(AD14+AF14+AH14+AJ14)</f>
        <v>1</v>
      </c>
      <c r="AM14" s="338" t="n">
        <f aca="false">INDEX(AC4:AC55,AM7+3,1)</f>
        <v>24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1</v>
      </c>
      <c r="H15" s="330" t="n">
        <f aca="false">+Ndata!S14</f>
        <v>0</v>
      </c>
      <c r="I15" s="331" t="n">
        <f aca="false">IF(ISBLANK(H12:H15)," ",SUM(H12:H15))</f>
        <v>0</v>
      </c>
      <c r="J15" s="331" t="n">
        <f aca="false">IF(SUM(C15,E15,G15,I15)=0," ",SUM(C15,E15,G15,I15))</f>
        <v>1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8</v>
      </c>
      <c r="R15" s="331" t="n">
        <f aca="false">IF(ISBLANK(Q12:Q15)," ",SUM(Q12:Q15))</f>
        <v>23</v>
      </c>
      <c r="S15" s="330" t="n">
        <f aca="false">+Ndata!S62</f>
        <v>17</v>
      </c>
      <c r="T15" s="331" t="n">
        <f aca="false">IF(ISBLANK(S12:S15)," ",SUM(S12:S15))</f>
        <v>25</v>
      </c>
      <c r="U15" s="331" t="n">
        <f aca="false">IF(SUM(N15,P15,R15,T15)=0," ",SUM(N15,P15,R15,T15))</f>
        <v>48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27</v>
      </c>
      <c r="R16" s="318" t="s">
        <v>4</v>
      </c>
      <c r="S16" s="317" t="n">
        <f aca="false">+Ndata!S63</f>
        <v>25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44</v>
      </c>
      <c r="AJ16" s="325" t="n">
        <f aca="false">SUM(AB16:AB19)</f>
        <v>0</v>
      </c>
      <c r="AK16" s="325" t="n">
        <f aca="false">IF(AK11+AK12+AK13+AK14&lt;&gt;0,MAX(AK11:AK14)," ")</f>
        <v>77</v>
      </c>
      <c r="AL16" s="325" t="n">
        <f aca="false">SUM(AD16+AF16+AH16+AJ16)</f>
        <v>0</v>
      </c>
      <c r="AM16" s="327" t="n">
        <f aca="false">IF(AM11+AM12+AM13+AM14&lt;&gt;0,MAX(AM11:AM14)," ")</f>
        <v>121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40</v>
      </c>
      <c r="R17" s="318" t="s">
        <v>4</v>
      </c>
      <c r="S17" s="317" t="n">
        <f aca="false">+Ndata!S64</f>
        <v>16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13</v>
      </c>
      <c r="R18" s="318" t="s">
        <v>4</v>
      </c>
      <c r="S18" s="317" t="n">
        <f aca="false">+Ndata!S65</f>
        <v>7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6</v>
      </c>
      <c r="R19" s="331" t="n">
        <f aca="false">IF(ISBLANK(Q16:Q19)," ",SUM(Q16:Q19))</f>
        <v>86</v>
      </c>
      <c r="S19" s="330" t="n">
        <f aca="false">+Ndata!S66</f>
        <v>5</v>
      </c>
      <c r="T19" s="331" t="n">
        <f aca="false">IF(ISBLANK(S16:S19)," ",SUM(S16:S19))</f>
        <v>53</v>
      </c>
      <c r="U19" s="331" t="n">
        <f aca="false">IF(SUM(N19,P19,R19,T19)=0," ",SUM(N19,P19,R19,T19))</f>
        <v>139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482954545454545</v>
      </c>
      <c r="AJ19" s="325" t="n">
        <f aca="false">SUM(AB19:AB22)</f>
        <v>0</v>
      </c>
      <c r="AK19" s="339" t="n">
        <f aca="false">IF(SUM(AK11:AK14)=0,0,(SUM(AK11:AK14)/(AK16*4)))</f>
        <v>0.438311688311688</v>
      </c>
      <c r="AL19" s="325" t="n">
        <f aca="false">SUM(AD19+AF19+AH19+AJ19)</f>
        <v>0</v>
      </c>
      <c r="AM19" s="340" t="n">
        <f aca="false">IF(SUM(AM11:AM14)=0,0,(SUM(AM11:AM14)/(AM16*4)))</f>
        <v>0.454545454545455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9</v>
      </c>
      <c r="R20" s="318" t="s">
        <v>4</v>
      </c>
      <c r="S20" s="317" t="n">
        <f aca="false">+Ndata!S67</f>
        <v>4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9</v>
      </c>
      <c r="R21" s="318" t="s">
        <v>4</v>
      </c>
      <c r="S21" s="317" t="n">
        <f aca="false">+Ndata!S68</f>
        <v>9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1</v>
      </c>
      <c r="AI21" s="325"/>
      <c r="AJ21" s="325" t="n">
        <f aca="false">SUM(AB21:AB24)</f>
        <v>0</v>
      </c>
      <c r="AK21" s="325"/>
      <c r="AL21" s="325" t="n">
        <f aca="false">SUM(AD21+AF21+AH21+AJ21)</f>
        <v>1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9</v>
      </c>
      <c r="R22" s="318" t="s">
        <v>4</v>
      </c>
      <c r="S22" s="317" t="n">
        <f aca="false">+Ndata!S69</f>
        <v>1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1</v>
      </c>
      <c r="AI22" s="325"/>
      <c r="AJ22" s="325" t="n">
        <f aca="false">SUM(AB22:AB25)</f>
        <v>0</v>
      </c>
      <c r="AK22" s="325"/>
      <c r="AL22" s="325" t="n">
        <f aca="false">SUM(AD22+AF22+AH22+AJ22)</f>
        <v>1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7</v>
      </c>
      <c r="R23" s="331" t="n">
        <f aca="false">IF(ISBLANK(Q20:Q23)," ",SUM(Q20:Q23))</f>
        <v>44</v>
      </c>
      <c r="S23" s="330" t="n">
        <f aca="false">+Ndata!S70</f>
        <v>1</v>
      </c>
      <c r="T23" s="331" t="n">
        <f aca="false">IF(ISBLANK(S20:S23)," ",SUM(S20:S23))</f>
        <v>15</v>
      </c>
      <c r="U23" s="331" t="n">
        <f aca="false">IF(SUM(N23,P23,R23,T23)=0," ",SUM(N23,P23,R23,T23))</f>
        <v>59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5</v>
      </c>
      <c r="AK23" s="325"/>
      <c r="AL23" s="325" t="n">
        <f aca="false">SUM(AD23+AF23+AH23+AJ23)</f>
        <v>6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1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8</v>
      </c>
      <c r="R24" s="318" t="s">
        <v>4</v>
      </c>
      <c r="S24" s="317" t="n">
        <f aca="false">+Ndata!S71</f>
        <v>9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1</v>
      </c>
      <c r="AB24" s="324" t="n">
        <f aca="false">H24</f>
        <v>0</v>
      </c>
      <c r="AC24" s="324" t="n">
        <f aca="false">SUM(Y24:AB24)</f>
        <v>1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1</v>
      </c>
      <c r="AI24" s="325"/>
      <c r="AJ24" s="325" t="n">
        <f aca="false">SUM(AB24:AB27)</f>
        <v>5</v>
      </c>
      <c r="AK24" s="325"/>
      <c r="AL24" s="325" t="n">
        <f aca="false">SUM(AD24+AF24+AH24+AJ24)</f>
        <v>6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16</v>
      </c>
      <c r="R25" s="318" t="s">
        <v>4</v>
      </c>
      <c r="S25" s="317" t="n">
        <f aca="false">+Ndata!S72</f>
        <v>7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5</v>
      </c>
      <c r="AK25" s="325"/>
      <c r="AL25" s="325" t="n">
        <f aca="false">SUM(AD25+AF25+AH25+AJ25)</f>
        <v>5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5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17</v>
      </c>
      <c r="R26" s="318" t="s">
        <v>4</v>
      </c>
      <c r="S26" s="317" t="n">
        <f aca="false">+Ndata!S73</f>
        <v>1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5</v>
      </c>
      <c r="AC26" s="324" t="n">
        <f aca="false">SUM(Y26:AB26)</f>
        <v>5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0</v>
      </c>
      <c r="AI26" s="325"/>
      <c r="AJ26" s="325" t="n">
        <f aca="false">SUM(AB26:AB29)</f>
        <v>6</v>
      </c>
      <c r="AK26" s="325"/>
      <c r="AL26" s="325" t="n">
        <f aca="false">SUM(AD26+AF26+AH26+AJ26)</f>
        <v>6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1</v>
      </c>
      <c r="H27" s="330" t="n">
        <f aca="false">+Ndata!S26</f>
        <v>0</v>
      </c>
      <c r="I27" s="331" t="n">
        <f aca="false">IF(ISBLANK(H24:H27)," ",SUM(H24:H27))</f>
        <v>5</v>
      </c>
      <c r="J27" s="331" t="n">
        <f aca="false">IF(SUM(C27,E27,G27,I27)=0," ",SUM(C27,E27,G27,I27))</f>
        <v>6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10</v>
      </c>
      <c r="R27" s="331" t="n">
        <f aca="false">IF(ISBLANK(Q24:Q27)," ",SUM(Q24:Q27))</f>
        <v>51</v>
      </c>
      <c r="S27" s="330" t="n">
        <f aca="false">+Ndata!S74</f>
        <v>7</v>
      </c>
      <c r="T27" s="331" t="n">
        <f aca="false">IF(ISBLANK(S24:S27)," ",SUM(S24:S27))</f>
        <v>24</v>
      </c>
      <c r="U27" s="331" t="n">
        <f aca="false">IF(SUM(N27,P27,R27,T27)=0," ",SUM(N27,P27,R27,T27))</f>
        <v>75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0</v>
      </c>
      <c r="AI27" s="325"/>
      <c r="AJ27" s="325" t="n">
        <f aca="false">SUM(AB27:AB30)</f>
        <v>1</v>
      </c>
      <c r="AK27" s="325"/>
      <c r="AL27" s="325" t="n">
        <f aca="false">SUM(AD27+AF27+AH27+AJ27)</f>
        <v>1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0</v>
      </c>
      <c r="G28" s="318" t="s">
        <v>4</v>
      </c>
      <c r="H28" s="317" t="n">
        <f aca="false">+N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16</v>
      </c>
      <c r="R28" s="318" t="s">
        <v>4</v>
      </c>
      <c r="S28" s="317" t="n">
        <f aca="false">+Ndata!S75</f>
        <v>2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0</v>
      </c>
      <c r="AC28" s="324" t="n">
        <f aca="false">SUM(Y28:AB28)</f>
        <v>0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4</v>
      </c>
      <c r="AI28" s="325"/>
      <c r="AJ28" s="325" t="n">
        <f aca="false">SUM(AB28:AB31)</f>
        <v>1</v>
      </c>
      <c r="AK28" s="325"/>
      <c r="AL28" s="325" t="n">
        <f aca="false">SUM(AD28+AF28+AH28+AJ28)</f>
        <v>5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0</v>
      </c>
      <c r="G29" s="318" t="s">
        <v>4</v>
      </c>
      <c r="H29" s="317" t="n">
        <f aca="false">+Ndata!S28</f>
        <v>1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12</v>
      </c>
      <c r="R29" s="318" t="s">
        <v>4</v>
      </c>
      <c r="S29" s="317" t="n">
        <f aca="false">+Ndata!S76</f>
        <v>5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1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5</v>
      </c>
      <c r="AI29" s="325"/>
      <c r="AJ29" s="325" t="n">
        <f aca="false">SUM(AB29:AB32)</f>
        <v>1</v>
      </c>
      <c r="AK29" s="325"/>
      <c r="AL29" s="325" t="n">
        <f aca="false">SUM(AD29+AF29+AH29+AJ29)</f>
        <v>6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0</v>
      </c>
      <c r="G30" s="318" t="s">
        <v>4</v>
      </c>
      <c r="H30" s="317" t="n">
        <f aca="false">+N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10</v>
      </c>
      <c r="R30" s="318" t="s">
        <v>4</v>
      </c>
      <c r="S30" s="317" t="n">
        <f aca="false">+Ndata!S77</f>
        <v>3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0</v>
      </c>
      <c r="AB30" s="324" t="n">
        <f aca="false">H30</f>
        <v>0</v>
      </c>
      <c r="AC30" s="324" t="n">
        <f aca="false">SUM(Y30:AB30)</f>
        <v>0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5</v>
      </c>
      <c r="AI30" s="325"/>
      <c r="AJ30" s="325" t="n">
        <f aca="false">SUM(AB30:AB33)</f>
        <v>2</v>
      </c>
      <c r="AK30" s="325"/>
      <c r="AL30" s="325" t="n">
        <f aca="false">SUM(AD30+AF30+AH30+AJ30)</f>
        <v>7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4</v>
      </c>
      <c r="G31" s="331" t="n">
        <f aca="false">IF(ISBLANK(F28:F31)," ",SUM(F28:F31))</f>
        <v>4</v>
      </c>
      <c r="H31" s="330" t="n">
        <f aca="false">+Ndata!S30</f>
        <v>0</v>
      </c>
      <c r="I31" s="331" t="n">
        <f aca="false">IF(ISBLANK(H28:H31)," ",SUM(H28:H31))</f>
        <v>1</v>
      </c>
      <c r="J31" s="331" t="n">
        <f aca="false">IF(SUM(C31,E31,G31,I31)=0," ",SUM(C31,E31,G31,I31))</f>
        <v>5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5</v>
      </c>
      <c r="R31" s="331" t="n">
        <f aca="false">IF(ISBLANK(Q28:Q31)," ",SUM(Q28:Q31))</f>
        <v>43</v>
      </c>
      <c r="S31" s="330" t="n">
        <f aca="false">+Ndata!S78</f>
        <v>14</v>
      </c>
      <c r="T31" s="331" t="n">
        <f aca="false">IF(ISBLANK(S28:S31)," ",SUM(S28:S31))</f>
        <v>24</v>
      </c>
      <c r="U31" s="331" t="n">
        <f aca="false">IF(SUM(N31,P31,R31,T31)=0," ",SUM(N31,P31,R31,T31))</f>
        <v>67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4</v>
      </c>
      <c r="AB31" s="324" t="n">
        <f aca="false">H31</f>
        <v>0</v>
      </c>
      <c r="AC31" s="324" t="n">
        <f aca="false">SUM(Y31:AB31)</f>
        <v>4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1</v>
      </c>
      <c r="AI31" s="325"/>
      <c r="AJ31" s="325" t="n">
        <f aca="false">SUM(AB31:AB34)</f>
        <v>8</v>
      </c>
      <c r="AK31" s="325"/>
      <c r="AL31" s="325" t="n">
        <f aca="false">SUM(AD31+AF31+AH31+AJ31)</f>
        <v>19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1</v>
      </c>
      <c r="G32" s="318" t="s">
        <v>4</v>
      </c>
      <c r="H32" s="317" t="n">
        <f aca="false">+Ndata!S31</f>
        <v>0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9</v>
      </c>
      <c r="R32" s="318" t="s">
        <v>4</v>
      </c>
      <c r="S32" s="317" t="n">
        <f aca="false">+Ndata!S79</f>
        <v>38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1</v>
      </c>
      <c r="AB32" s="324" t="n">
        <f aca="false">H32</f>
        <v>0</v>
      </c>
      <c r="AC32" s="324" t="n">
        <f aca="false">SUM(Y32:AB32)</f>
        <v>1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2</v>
      </c>
      <c r="AI32" s="325"/>
      <c r="AJ32" s="325" t="n">
        <f aca="false">SUM(AB32:AB35)</f>
        <v>17</v>
      </c>
      <c r="AK32" s="325"/>
      <c r="AL32" s="325" t="n">
        <f aca="false">SUM(AD32+AF32+AH32+AJ32)</f>
        <v>29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0</v>
      </c>
      <c r="G33" s="318" t="s">
        <v>4</v>
      </c>
      <c r="H33" s="317" t="n">
        <f aca="false">+Ndata!S32</f>
        <v>2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5</v>
      </c>
      <c r="R33" s="318" t="s">
        <v>4</v>
      </c>
      <c r="S33" s="317" t="n">
        <f aca="false">+Ndata!S80</f>
        <v>52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2</v>
      </c>
      <c r="AC33" s="324" t="n">
        <f aca="false">SUM(Y33:AB33)</f>
        <v>2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29</v>
      </c>
      <c r="AI33" s="325"/>
      <c r="AJ33" s="325" t="n">
        <f aca="false">SUM(AB33:AB36)</f>
        <v>60</v>
      </c>
      <c r="AK33" s="325"/>
      <c r="AL33" s="325" t="n">
        <f aca="false">SUM(AD33+AF33+AH33+AJ33)</f>
        <v>89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6</v>
      </c>
      <c r="G34" s="318" t="s">
        <v>4</v>
      </c>
      <c r="H34" s="317" t="n">
        <f aca="false">+Ndata!S33</f>
        <v>6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19</v>
      </c>
      <c r="R34" s="318" t="s">
        <v>4</v>
      </c>
      <c r="S34" s="317" t="n">
        <f aca="false">+Ndata!S81</f>
        <v>36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6</v>
      </c>
      <c r="AB34" s="324" t="n">
        <f aca="false">H34</f>
        <v>6</v>
      </c>
      <c r="AC34" s="324" t="n">
        <f aca="false">SUM(Y34:AB34)</f>
        <v>12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73</v>
      </c>
      <c r="AI34" s="325"/>
      <c r="AJ34" s="325" t="n">
        <f aca="false">SUM(AB34:AB37)</f>
        <v>135</v>
      </c>
      <c r="AK34" s="325"/>
      <c r="AL34" s="325" t="n">
        <f aca="false">SUM(AD34+AF34+AH34+AJ34)</f>
        <v>208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5</v>
      </c>
      <c r="G35" s="331" t="n">
        <f aca="false">IF(ISBLANK(F32:F35)," ",SUM(F32:F35))</f>
        <v>12</v>
      </c>
      <c r="H35" s="330" t="n">
        <f aca="false">+Ndata!S34</f>
        <v>9</v>
      </c>
      <c r="I35" s="331" t="n">
        <f aca="false">IF(ISBLANK(H32:H35)," ",SUM(H32:H35))</f>
        <v>17</v>
      </c>
      <c r="J35" s="331" t="n">
        <f aca="false">IF(SUM(C35,E35,G35,I35)=0," ",SUM(C35,E35,G35,I35))</f>
        <v>29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31</v>
      </c>
      <c r="R35" s="331" t="n">
        <f aca="false">IF(ISBLANK(Q32:Q35)," ",SUM(Q32:Q35))</f>
        <v>64</v>
      </c>
      <c r="S35" s="330" t="n">
        <f aca="false">+Ndata!S82</f>
        <v>18</v>
      </c>
      <c r="T35" s="331" t="n">
        <f aca="false">IF(ISBLANK(S32:S35)," ",SUM(S32:S35))</f>
        <v>144</v>
      </c>
      <c r="U35" s="331" t="n">
        <f aca="false">IF(SUM(N35,P35,R35,T35)=0," ",SUM(N35,P35,R35,T35))</f>
        <v>208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5</v>
      </c>
      <c r="AB35" s="324" t="n">
        <f aca="false">H35</f>
        <v>9</v>
      </c>
      <c r="AC35" s="324" t="n">
        <f aca="false">SUM(Y35:AB35)</f>
        <v>14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85</v>
      </c>
      <c r="AI35" s="325"/>
      <c r="AJ35" s="325" t="n">
        <f aca="false">SUM(AB35:AB38)</f>
        <v>135</v>
      </c>
      <c r="AK35" s="325"/>
      <c r="AL35" s="325" t="n">
        <f aca="false">SUM(AD35+AF35+AH35+AJ35)</f>
        <v>220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18</v>
      </c>
      <c r="G36" s="318" t="s">
        <v>4</v>
      </c>
      <c r="H36" s="317" t="n">
        <f aca="false">+Ndata!S35</f>
        <v>43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22</v>
      </c>
      <c r="R36" s="318" t="s">
        <v>4</v>
      </c>
      <c r="S36" s="317" t="n">
        <f aca="false">+Ndata!S83</f>
        <v>14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18</v>
      </c>
      <c r="AB36" s="324" t="n">
        <f aca="false">H36</f>
        <v>43</v>
      </c>
      <c r="AC36" s="324" t="n">
        <f aca="false">SUM(Y36:AB36)</f>
        <v>61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82</v>
      </c>
      <c r="AI36" s="325"/>
      <c r="AJ36" s="325" t="n">
        <f aca="false">SUM(AB36:AB39)</f>
        <v>127</v>
      </c>
      <c r="AK36" s="325"/>
      <c r="AL36" s="325" t="n">
        <f aca="false">SUM(AD36+AF36+AH36+AJ36)</f>
        <v>209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44</v>
      </c>
      <c r="G37" s="318" t="s">
        <v>4</v>
      </c>
      <c r="H37" s="317" t="n">
        <f aca="false">+Ndata!S36</f>
        <v>77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28</v>
      </c>
      <c r="R37" s="318" t="s">
        <v>4</v>
      </c>
      <c r="S37" s="317" t="n">
        <f aca="false">+Ndata!S84</f>
        <v>7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44</v>
      </c>
      <c r="AB37" s="324" t="n">
        <f aca="false">H37</f>
        <v>77</v>
      </c>
      <c r="AC37" s="324" t="n">
        <f aca="false">SUM(Y37:AB37)</f>
        <v>121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68</v>
      </c>
      <c r="AI37" s="325"/>
      <c r="AJ37" s="325" t="n">
        <f aca="false">SUM(AB37:AB40)</f>
        <v>91</v>
      </c>
      <c r="AK37" s="325"/>
      <c r="AL37" s="325" t="n">
        <f aca="false">SUM(AD37+AF37+AH37+AJ37)</f>
        <v>159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18</v>
      </c>
      <c r="G38" s="318" t="s">
        <v>4</v>
      </c>
      <c r="H38" s="317" t="n">
        <f aca="false">+Ndata!S37</f>
        <v>6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40</v>
      </c>
      <c r="R38" s="318" t="s">
        <v>4</v>
      </c>
      <c r="S38" s="317" t="n">
        <f aca="false">+Ndata!S85</f>
        <v>3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18</v>
      </c>
      <c r="AB38" s="324" t="n">
        <f aca="false">H38</f>
        <v>6</v>
      </c>
      <c r="AC38" s="324" t="n">
        <f aca="false">SUM(Y38:AB38)</f>
        <v>24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34</v>
      </c>
      <c r="AI38" s="325"/>
      <c r="AJ38" s="325" t="n">
        <f aca="false">SUM(AB38:AB41)</f>
        <v>17</v>
      </c>
      <c r="AK38" s="325"/>
      <c r="AL38" s="325" t="n">
        <f aca="false">SUM(AD38+AF38+AH38+AJ38)</f>
        <v>51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2</v>
      </c>
      <c r="G39" s="331" t="n">
        <f aca="false">IF(ISBLANK(F36:F39)," ",SUM(F36:F39))</f>
        <v>82</v>
      </c>
      <c r="H39" s="330" t="n">
        <f aca="false">+Ndata!S38</f>
        <v>1</v>
      </c>
      <c r="I39" s="331" t="n">
        <f aca="false">IF(ISBLANK(H36:H39)," ",SUM(H36:H39))</f>
        <v>127</v>
      </c>
      <c r="J39" s="331" t="n">
        <f aca="false">IF(SUM(C39,E39,G39,I39)=0," ",SUM(C39,E39,G39,I39))</f>
        <v>209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46</v>
      </c>
      <c r="R39" s="331" t="n">
        <f aca="false">IF(ISBLANK(Q36:Q39)," ",SUM(Q36:Q39))</f>
        <v>136</v>
      </c>
      <c r="S39" s="330" t="n">
        <f aca="false">+Ndata!S86</f>
        <v>2</v>
      </c>
      <c r="T39" s="331" t="n">
        <f aca="false">IF(ISBLANK(S36:S39)," ",SUM(S36:S39))</f>
        <v>26</v>
      </c>
      <c r="U39" s="331" t="n">
        <f aca="false">IF(SUM(N39,P39,R39,T39)=0," ",SUM(N39,P39,R39,T39))</f>
        <v>162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2</v>
      </c>
      <c r="AB39" s="324" t="n">
        <f aca="false">H39</f>
        <v>1</v>
      </c>
      <c r="AC39" s="324" t="n">
        <f aca="false">SUM(Y39:AB39)</f>
        <v>3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23</v>
      </c>
      <c r="AI39" s="325"/>
      <c r="AJ39" s="325" t="n">
        <f aca="false">SUM(AB39:AB42)</f>
        <v>14</v>
      </c>
      <c r="AK39" s="325"/>
      <c r="AL39" s="325" t="n">
        <f aca="false">SUM(AD39+AF39+AH39+AJ39)</f>
        <v>37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4</v>
      </c>
      <c r="G40" s="318" t="s">
        <v>4</v>
      </c>
      <c r="H40" s="317" t="n">
        <f aca="false">+Ndata!S39</f>
        <v>7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12</v>
      </c>
      <c r="R40" s="318" t="s">
        <v>4</v>
      </c>
      <c r="S40" s="317" t="n">
        <f aca="false">+Ndata!S87</f>
        <v>1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4</v>
      </c>
      <c r="AB40" s="324" t="n">
        <f aca="false">H40</f>
        <v>7</v>
      </c>
      <c r="AC40" s="324" t="n">
        <f aca="false">SUM(Y40:AB40)</f>
        <v>11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24</v>
      </c>
      <c r="AI40" s="325"/>
      <c r="AJ40" s="325" t="n">
        <f aca="false">SUM(AB40:AB43)</f>
        <v>16</v>
      </c>
      <c r="AK40" s="325"/>
      <c r="AL40" s="325" t="n">
        <f aca="false">SUM(AD40+AF40+AH40+AJ40)</f>
        <v>40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10</v>
      </c>
      <c r="G41" s="318" t="s">
        <v>4</v>
      </c>
      <c r="H41" s="317" t="n">
        <f aca="false">+Ndata!S40</f>
        <v>3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5</v>
      </c>
      <c r="R41" s="318" t="s">
        <v>4</v>
      </c>
      <c r="S41" s="317" t="n">
        <f aca="false">+Ndata!S88</f>
        <v>0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10</v>
      </c>
      <c r="AB41" s="324" t="n">
        <f aca="false">H41</f>
        <v>3</v>
      </c>
      <c r="AC41" s="324" t="n">
        <f aca="false">SUM(Y41:AB41)</f>
        <v>13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23</v>
      </c>
      <c r="AI41" s="325"/>
      <c r="AJ41" s="325" t="n">
        <f aca="false">SUM(AB41:AB44)</f>
        <v>10</v>
      </c>
      <c r="AK41" s="325"/>
      <c r="AL41" s="325" t="n">
        <f aca="false">SUM(AD41+AF41+AH41+AJ41)</f>
        <v>33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7</v>
      </c>
      <c r="G42" s="318" t="s">
        <v>4</v>
      </c>
      <c r="H42" s="317" t="n">
        <f aca="false">+Ndata!S41</f>
        <v>3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2</v>
      </c>
      <c r="R42" s="318" t="s">
        <v>4</v>
      </c>
      <c r="S42" s="317" t="n">
        <f aca="false">+Ndata!S89</f>
        <v>1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7</v>
      </c>
      <c r="AB42" s="324" t="n">
        <f aca="false">H42</f>
        <v>3</v>
      </c>
      <c r="AC42" s="324" t="n">
        <f aca="false">SUM(Y42:AB42)</f>
        <v>10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19</v>
      </c>
      <c r="AI42" s="325"/>
      <c r="AJ42" s="325" t="n">
        <f aca="false">SUM(AB42:AB45)</f>
        <v>15</v>
      </c>
      <c r="AK42" s="325"/>
      <c r="AL42" s="325" t="n">
        <f aca="false">SUM(AD42+AF42+AH42+AJ42)</f>
        <v>34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3</v>
      </c>
      <c r="G43" s="331" t="n">
        <f aca="false">IF(ISBLANK(F40:F43)," ",SUM(F40:F43))</f>
        <v>24</v>
      </c>
      <c r="H43" s="330" t="n">
        <f aca="false">+Ndata!S42</f>
        <v>3</v>
      </c>
      <c r="I43" s="331" t="n">
        <f aca="false">IF(ISBLANK(H40:H43)," ",SUM(H40:H43))</f>
        <v>16</v>
      </c>
      <c r="J43" s="331" t="n">
        <f aca="false">IF(SUM(C43,E43,G43,I43)=0," ",SUM(C43,E43,G43,I43))</f>
        <v>40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1</v>
      </c>
      <c r="R43" s="331" t="n">
        <f aca="false">IF(ISBLANK(Q40:Q43)," ",SUM(Q40:Q43))</f>
        <v>20</v>
      </c>
      <c r="S43" s="330" t="n">
        <f aca="false">+Ndata!S90</f>
        <v>0</v>
      </c>
      <c r="T43" s="331" t="n">
        <f aca="false">IF(ISBLANK(S40:S43)," ",SUM(S40:S43))</f>
        <v>2</v>
      </c>
      <c r="U43" s="331" t="n">
        <f aca="false">IF(SUM(N43,P43,R43,T43)=0," ",SUM(N43,P43,R43,T43))</f>
        <v>22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3</v>
      </c>
      <c r="AB43" s="324" t="n">
        <f aca="false">H43</f>
        <v>3</v>
      </c>
      <c r="AC43" s="324" t="n">
        <f aca="false">SUM(Y43:AB43)</f>
        <v>6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17</v>
      </c>
      <c r="AI43" s="325"/>
      <c r="AJ43" s="325" t="n">
        <f aca="false">SUM(AB43:AB46)</f>
        <v>17</v>
      </c>
      <c r="AK43" s="325"/>
      <c r="AL43" s="325" t="n">
        <f aca="false">SUM(AD43+AF43+AH43+AJ43)</f>
        <v>34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3</v>
      </c>
      <c r="G44" s="318" t="s">
        <v>4</v>
      </c>
      <c r="H44" s="317" t="n">
        <f aca="false">+Ndata!S43</f>
        <v>1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8</v>
      </c>
      <c r="R44" s="318" t="s">
        <v>4</v>
      </c>
      <c r="S44" s="317" t="n">
        <f aca="false">+Ndata!S91</f>
        <v>0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3</v>
      </c>
      <c r="AB44" s="324" t="n">
        <f aca="false">H44</f>
        <v>1</v>
      </c>
      <c r="AC44" s="324" t="n">
        <f aca="false">SUM(Y44:AB44)</f>
        <v>4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19</v>
      </c>
      <c r="AI44" s="325"/>
      <c r="AJ44" s="325" t="n">
        <f aca="false">SUM(AB44:AB47)</f>
        <v>18</v>
      </c>
      <c r="AK44" s="325"/>
      <c r="AL44" s="325" t="n">
        <f aca="false">SUM(AD44+AF44+AH44+AJ44)</f>
        <v>37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6</v>
      </c>
      <c r="G45" s="318" t="s">
        <v>4</v>
      </c>
      <c r="H45" s="317" t="n">
        <f aca="false">+Ndata!S44</f>
        <v>8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1</v>
      </c>
      <c r="R45" s="318" t="s">
        <v>4</v>
      </c>
      <c r="S45" s="317" t="n">
        <f aca="false">+Ndata!S92</f>
        <v>0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6</v>
      </c>
      <c r="AB45" s="324" t="n">
        <f aca="false">H45</f>
        <v>8</v>
      </c>
      <c r="AC45" s="324" t="n">
        <f aca="false">SUM(Y45:AB45)</f>
        <v>14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19</v>
      </c>
      <c r="AI45" s="325"/>
      <c r="AJ45" s="325" t="n">
        <f aca="false">SUM(AB45:AB48)</f>
        <v>18</v>
      </c>
      <c r="AK45" s="325"/>
      <c r="AL45" s="325" t="n">
        <f aca="false">SUM(AD45+AF45+AH45+AJ45)</f>
        <v>37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5</v>
      </c>
      <c r="G46" s="318" t="s">
        <v>4</v>
      </c>
      <c r="H46" s="317" t="n">
        <f aca="false">+Ndata!S45</f>
        <v>5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2</v>
      </c>
      <c r="R46" s="318" t="s">
        <v>4</v>
      </c>
      <c r="S46" s="317" t="n">
        <f aca="false">+N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5</v>
      </c>
      <c r="AB46" s="324" t="n">
        <f aca="false">H46</f>
        <v>5</v>
      </c>
      <c r="AC46" s="324" t="n">
        <f aca="false">SUM(Y46:AB46)</f>
        <v>10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16</v>
      </c>
      <c r="AI46" s="325"/>
      <c r="AJ46" s="325" t="n">
        <f aca="false">SUM(AB46:AB49)</f>
        <v>12</v>
      </c>
      <c r="AK46" s="325"/>
      <c r="AL46" s="325" t="n">
        <f aca="false">SUM(AD46+AF46+AH46+AJ46)</f>
        <v>28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5</v>
      </c>
      <c r="G47" s="331" t="n">
        <f aca="false">IF(ISBLANK(F44:F47)," ",SUM(F44:F47))</f>
        <v>19</v>
      </c>
      <c r="H47" s="330" t="n">
        <f aca="false">+Ndata!S46</f>
        <v>4</v>
      </c>
      <c r="I47" s="331" t="n">
        <f aca="false">IF(ISBLANK(H44:H47)," ",SUM(H44:H47))</f>
        <v>18</v>
      </c>
      <c r="J47" s="331" t="n">
        <f aca="false">IF(SUM(C47,E47,G47,I47)=0," ",SUM(C47,E47,G47,I47))</f>
        <v>37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1</v>
      </c>
      <c r="R47" s="331" t="n">
        <f aca="false">IF(ISBLANK(Q44:Q47)," ",SUM(Q44:Q47))</f>
        <v>12</v>
      </c>
      <c r="S47" s="330" t="n">
        <f aca="false">+Ndata!S94</f>
        <v>1</v>
      </c>
      <c r="T47" s="331" t="n">
        <f aca="false">IF(ISBLANK(S44:S47)," ",SUM(S44:S47))</f>
        <v>1</v>
      </c>
      <c r="U47" s="331" t="n">
        <f aca="false">IF(SUM(N47,P47,R47,T47)=0," ",SUM(N47,P47,R47,T47))</f>
        <v>13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5</v>
      </c>
      <c r="AB47" s="324" t="n">
        <f aca="false">H47</f>
        <v>4</v>
      </c>
      <c r="AC47" s="324" t="n">
        <f aca="false">SUM(Y47:AB47)</f>
        <v>9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16</v>
      </c>
      <c r="AI47" s="325"/>
      <c r="AJ47" s="325" t="n">
        <f aca="false">SUM(AB47:AB50)</f>
        <v>9</v>
      </c>
      <c r="AK47" s="325"/>
      <c r="AL47" s="325" t="n">
        <f aca="false">SUM(AD47+AF47+AH47+AJ47)</f>
        <v>25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3</v>
      </c>
      <c r="G48" s="318" t="s">
        <v>4</v>
      </c>
      <c r="H48" s="317" t="n">
        <f aca="false">+Ndata!S47</f>
        <v>1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0</v>
      </c>
      <c r="R48" s="318" t="s">
        <v>4</v>
      </c>
      <c r="S48" s="317" t="n">
        <f aca="false">+N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3</v>
      </c>
      <c r="AB48" s="324" t="n">
        <f aca="false">H48</f>
        <v>1</v>
      </c>
      <c r="AC48" s="324" t="n">
        <f aca="false">SUM(Y48:AB48)</f>
        <v>4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15</v>
      </c>
      <c r="AI48" s="325"/>
      <c r="AJ48" s="325" t="n">
        <f aca="false">SUM(AB48:AB51)</f>
        <v>7</v>
      </c>
      <c r="AK48" s="325"/>
      <c r="AL48" s="325" t="n">
        <f aca="false">SUM(AD48+AF48+AH48+AJ48)</f>
        <v>22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3</v>
      </c>
      <c r="G49" s="318" t="s">
        <v>4</v>
      </c>
      <c r="H49" s="317" t="n">
        <f aca="false">+Ndata!S48</f>
        <v>2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0</v>
      </c>
      <c r="R49" s="318" t="s">
        <v>4</v>
      </c>
      <c r="S49" s="317" t="n">
        <f aca="false">+N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3</v>
      </c>
      <c r="AB49" s="324" t="n">
        <f aca="false">H49</f>
        <v>2</v>
      </c>
      <c r="AC49" s="324" t="n">
        <f aca="false">SUM(Y49:AB49)</f>
        <v>5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7</v>
      </c>
      <c r="AI49" s="325"/>
      <c r="AJ49" s="325" t="n">
        <f aca="false">SUM(AB49:AB52)</f>
        <v>9</v>
      </c>
      <c r="AK49" s="325"/>
      <c r="AL49" s="325" t="n">
        <f aca="false">SUM(AD49+AF49+AH49+AJ49)</f>
        <v>26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5</v>
      </c>
      <c r="G50" s="318" t="s">
        <v>4</v>
      </c>
      <c r="H50" s="317" t="n">
        <f aca="false">+Ndata!S49</f>
        <v>2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0</v>
      </c>
      <c r="R50" s="318" t="s">
        <v>4</v>
      </c>
      <c r="S50" s="317" t="n">
        <f aca="false">+N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5</v>
      </c>
      <c r="AB50" s="324" t="n">
        <f aca="false">H50</f>
        <v>2</v>
      </c>
      <c r="AC50" s="324" t="n">
        <f aca="false">SUM(Y50:AB50)</f>
        <v>7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17</v>
      </c>
      <c r="AI50" s="325"/>
      <c r="AJ50" s="325" t="n">
        <f aca="false">SUM(AB50:AB53)</f>
        <v>11</v>
      </c>
      <c r="AK50" s="325"/>
      <c r="AL50" s="325" t="n">
        <f aca="false">SUM(AD50+AF50+AH50+AJ50)</f>
        <v>28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4</v>
      </c>
      <c r="G51" s="342" t="n">
        <f aca="false">IF(ISBLANK(F48:F51)," ",SUM(F48:F51))</f>
        <v>15</v>
      </c>
      <c r="H51" s="330" t="n">
        <f aca="false">+Ndata!S50</f>
        <v>2</v>
      </c>
      <c r="I51" s="342" t="n">
        <f aca="false">IF(ISBLANK(H48:H51)," ",SUM(H48:H51))</f>
        <v>7</v>
      </c>
      <c r="J51" s="342" t="n">
        <f aca="false">IF(SUM(C51,E51,G51,I51)=0," ",SUM(C51,E51,G51,I51))</f>
        <v>22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1</v>
      </c>
      <c r="R51" s="342" t="n">
        <f aca="false">IF(ISBLANK(Q48:Q51)," ",SUM(Q48:Q51))</f>
        <v>1</v>
      </c>
      <c r="S51" s="328" t="n">
        <f aca="false">+Ndata!S98</f>
        <v>0</v>
      </c>
      <c r="T51" s="342" t="n">
        <f aca="false">IF(ISBLANK(S48:S51)," ",SUM(S48:S51))</f>
        <v>0</v>
      </c>
      <c r="U51" s="342" t="n">
        <f aca="false">IF(SUM(N51,P51,R51,T51)=0," ",SUM(N51,P51,R51,T51))</f>
        <v>1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4</v>
      </c>
      <c r="AB51" s="324" t="n">
        <f aca="false">H51</f>
        <v>2</v>
      </c>
      <c r="AC51" s="324" t="n">
        <f aca="false">SUM(Y51:AB51)</f>
        <v>6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8</v>
      </c>
      <c r="AI51" s="325"/>
      <c r="AJ51" s="325" t="n">
        <f aca="false">SUM(AB51:AB54)</f>
        <v>12</v>
      </c>
      <c r="AK51" s="325"/>
      <c r="AL51" s="325" t="n">
        <f aca="false">SUM(AD51+AF51+AH51+AJ51)</f>
        <v>30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61</v>
      </c>
      <c r="H52" s="345"/>
      <c r="I52" s="346" t="n">
        <f aca="false">IF(SUM(I7,I11,I15,I19,I23,I27,I31,I35,I39,I43,I47,I51)=0,"",SUM(I7,I11,I15,I19,I23,I27,I31,I35,I39,I43,I47,I51))</f>
        <v>191</v>
      </c>
      <c r="J52" s="347" t="n">
        <f aca="false">IF(SUM(J7,J11,J15,J19,J23,J27,J31,J35,J39,J43,J47,J51)=0,"",SUM(J7,J11,J15,J19,J23,J27,J31,J35,J39,J43,J47,J51))</f>
        <v>352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525</v>
      </c>
      <c r="S52" s="345"/>
      <c r="T52" s="346" t="n">
        <f aca="false">IF(SUM(T7,T11,T15,T19,T23,T27,T31,T35,T39,T43,T47,T51)=0,"",SUM(T7,T11,T15,T19,T23,T27,T31,T35,T39,T43,T47,T51))</f>
        <v>337</v>
      </c>
      <c r="U52" s="347" t="n">
        <f aca="false">IF(SUM(U7,U11,U15,U19,U23,U27,U31,U35,U39,U43,U47,U51)=0,"",SUM(U7,U11,U15,U19,U23,U27,U31,U35,U39,U43,U47,U51))</f>
        <v>862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5</v>
      </c>
      <c r="AB52" s="351" t="n">
        <f aca="false">S4</f>
        <v>3</v>
      </c>
      <c r="AC52" s="324" t="n">
        <f aca="false">SUM(Y52:AB52)</f>
        <v>8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20</v>
      </c>
      <c r="AI52" s="325"/>
      <c r="AJ52" s="325" t="n">
        <f aca="false">SUM(AB52:AB55)</f>
        <v>11</v>
      </c>
      <c r="AK52" s="325"/>
      <c r="AL52" s="325" t="n">
        <f aca="false">SUM(AD52+AF52+AH52+AJ52)</f>
        <v>31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3</v>
      </c>
      <c r="AB53" s="351" t="n">
        <f aca="false">S5</f>
        <v>4</v>
      </c>
      <c r="AC53" s="324" t="n">
        <f aca="false">SUM(Y53:AB53)</f>
        <v>7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18</v>
      </c>
      <c r="AI53" s="325"/>
      <c r="AJ53" s="325" t="n">
        <f aca="false">SUM(AB53:AB56)</f>
        <v>10</v>
      </c>
      <c r="AK53" s="325"/>
      <c r="AL53" s="325" t="n">
        <f aca="false">SUM(AD53+AF53+AH53+AJ53)</f>
        <v>28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6</v>
      </c>
      <c r="AB54" s="351" t="n">
        <f aca="false">S6</f>
        <v>3</v>
      </c>
      <c r="AC54" s="324" t="n">
        <f aca="false">SUM(Y54:AB54)</f>
        <v>9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9</v>
      </c>
      <c r="AI54" s="325"/>
      <c r="AJ54" s="325" t="n">
        <f aca="false">SUM(AB54:AB57)</f>
        <v>9</v>
      </c>
      <c r="AK54" s="325"/>
      <c r="AL54" s="325" t="n">
        <f aca="false">SUM(AD54+AF54+AH54+AJ54)</f>
        <v>28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686</v>
      </c>
      <c r="S55" s="360" t="s">
        <v>4</v>
      </c>
      <c r="T55" s="359" t="n">
        <f aca="false">IF(OR(T52="",I52="")," ",(T52+I52))</f>
        <v>528</v>
      </c>
      <c r="U55" s="361" t="n">
        <f aca="false">IF(OR(U52="",J52="")," ",(U52+J52))</f>
        <v>1214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6</v>
      </c>
      <c r="AB55" s="351" t="n">
        <f aca="false">S7</f>
        <v>1</v>
      </c>
      <c r="AC55" s="324" t="n">
        <f aca="false">SUM(Y55:AB55)</f>
        <v>7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22</v>
      </c>
      <c r="AI55" s="325"/>
      <c r="AJ55" s="325" t="n">
        <f aca="false">SUM(AB55:AB58)</f>
        <v>10</v>
      </c>
      <c r="AK55" s="325"/>
      <c r="AL55" s="325" t="n">
        <f aca="false">SUM(AD55+AF55+AH55+AJ55)</f>
        <v>32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3</v>
      </c>
      <c r="AB56" s="351" t="n">
        <f aca="false">S8</f>
        <v>2</v>
      </c>
      <c r="AC56" s="324" t="n">
        <f aca="false">SUM(Y56:AB56)</f>
        <v>5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25</v>
      </c>
      <c r="AI56" s="325"/>
      <c r="AJ56" s="325" t="n">
        <f aca="false">SUM(AB56:AB59)</f>
        <v>12</v>
      </c>
      <c r="AK56" s="325"/>
      <c r="AL56" s="325" t="n">
        <f aca="false">SUM(AD56+AF56+AH56+AJ56)</f>
        <v>37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57386363636364</v>
      </c>
      <c r="H57" s="366"/>
      <c r="I57" s="366" t="n">
        <f aca="false">IF(I52="","",I52/$J$52)</f>
        <v>0.542613636363636</v>
      </c>
      <c r="J57" s="367" t="n">
        <f aca="false">IF(J52="","",J52/(J52+U52))</f>
        <v>0.28995057660626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609048723897912</v>
      </c>
      <c r="S57" s="366"/>
      <c r="T57" s="366" t="n">
        <f aca="false">IF(T52="","",T52/$U$52)</f>
        <v>0.390951276102088</v>
      </c>
      <c r="U57" s="367" t="n">
        <f aca="false">IF(U52="","",U52/(U52+J52))</f>
        <v>0.71004942339374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4</v>
      </c>
      <c r="AB57" s="351" t="n">
        <f aca="false">S9</f>
        <v>3</v>
      </c>
      <c r="AC57" s="324" t="n">
        <f aca="false">SUM(Y57:AB57)</f>
        <v>7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26</v>
      </c>
      <c r="AI57" s="325"/>
      <c r="AJ57" s="325" t="n">
        <f aca="false">SUM(AB57:AB60)</f>
        <v>14</v>
      </c>
      <c r="AK57" s="325"/>
      <c r="AL57" s="325" t="n">
        <f aca="false">SUM(AD57+AF57+AH57+AJ57)</f>
        <v>40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22916666666667</v>
      </c>
      <c r="H58" s="372"/>
      <c r="I58" s="372" t="n">
        <f aca="false">IF(AK10&lt;&gt;0,AK10,"")</f>
        <v>0.3125</v>
      </c>
      <c r="J58" s="373" t="n">
        <f aca="false">IF(AM10&lt;&gt;0,AM10,"")</f>
        <v>0.3229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833333333333332</v>
      </c>
      <c r="S58" s="372"/>
      <c r="T58" s="372" t="n">
        <f aca="false">IF(AK90&lt;&gt;0,AK90,"")</f>
        <v>0.791666666666666</v>
      </c>
      <c r="U58" s="373" t="n">
        <f aca="false">IF(AM90&lt;&gt;0,AM90,"")</f>
        <v>0.79166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9</v>
      </c>
      <c r="AB58" s="351" t="n">
        <f aca="false">S10</f>
        <v>4</v>
      </c>
      <c r="AC58" s="324" t="n">
        <f aca="false">SUM(Y58:AB58)</f>
        <v>13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27</v>
      </c>
      <c r="AI58" s="325"/>
      <c r="AJ58" s="325" t="n">
        <f aca="false">SUM(AB58:AB61)</f>
        <v>12</v>
      </c>
      <c r="AK58" s="325"/>
      <c r="AL58" s="325" t="n">
        <f aca="false">SUM(AD58+AF58+AH58+AJ58)</f>
        <v>39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85</v>
      </c>
      <c r="H59" s="379"/>
      <c r="I59" s="379" t="n">
        <f aca="false">IF(AK5&lt;&gt;0,AK5,"")</f>
        <v>135</v>
      </c>
      <c r="J59" s="380" t="n">
        <f aca="false">IF(AM5&lt;&gt;0,AM5,"")</f>
        <v>220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136</v>
      </c>
      <c r="S59" s="383"/>
      <c r="T59" s="382" t="n">
        <f aca="false">IF(AK85&lt;&gt;0,AK85,"")</f>
        <v>144</v>
      </c>
      <c r="U59" s="384" t="n">
        <f aca="false">IF(AM85&lt;&gt;0,AM85,"")</f>
        <v>208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9</v>
      </c>
      <c r="AB59" s="351" t="n">
        <f aca="false">S11</f>
        <v>3</v>
      </c>
      <c r="AC59" s="324" t="n">
        <f aca="false">SUM(Y59:AB59)</f>
        <v>12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24</v>
      </c>
      <c r="AI59" s="325"/>
      <c r="AJ59" s="325" t="n">
        <f aca="false">SUM(AB59:AB62)</f>
        <v>11</v>
      </c>
      <c r="AK59" s="325"/>
      <c r="AL59" s="325" t="n">
        <f aca="false">SUM(AD59+AF59+AH59+AJ59)</f>
        <v>35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482954545454545</v>
      </c>
      <c r="H60" s="386"/>
      <c r="I60" s="386" t="n">
        <f aca="false">IF(AK19&lt;&gt;0,AK19,"")</f>
        <v>0.438311688311688</v>
      </c>
      <c r="J60" s="387" t="n">
        <f aca="false">IF(AM19&lt;&gt;0,AM19,"")</f>
        <v>0.454545454545455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739130434782609</v>
      </c>
      <c r="S60" s="386"/>
      <c r="T60" s="386" t="n">
        <f aca="false">IF(AK99&lt;&gt;0,AK99,"")</f>
        <v>0.692307692307692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4</v>
      </c>
      <c r="AB60" s="351" t="n">
        <f aca="false">S12</f>
        <v>4</v>
      </c>
      <c r="AC60" s="324" t="n">
        <f aca="false">SUM(Y60:AB60)</f>
        <v>8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23</v>
      </c>
      <c r="AI60" s="325"/>
      <c r="AJ60" s="325" t="n">
        <f aca="false">SUM(AB60:AB63)</f>
        <v>25</v>
      </c>
      <c r="AK60" s="325"/>
      <c r="AL60" s="325" t="n">
        <f aca="false">SUM(AD60+AF60+AH60+AJ60)</f>
        <v>48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5</v>
      </c>
      <c r="AB61" s="351" t="n">
        <f aca="false">S13</f>
        <v>1</v>
      </c>
      <c r="AC61" s="324" t="n">
        <f aca="false">SUM(Y61:AB61)</f>
        <v>6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46</v>
      </c>
      <c r="AI61" s="325"/>
      <c r="AJ61" s="325" t="n">
        <f aca="false">SUM(AB61:AB64)</f>
        <v>46</v>
      </c>
      <c r="AK61" s="325"/>
      <c r="AL61" s="325" t="n">
        <f aca="false">SUM(AD61+AF61+AH61+AJ61)</f>
        <v>92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6</v>
      </c>
      <c r="AB62" s="351" t="n">
        <f aca="false">S14</f>
        <v>3</v>
      </c>
      <c r="AC62" s="324" t="n">
        <f aca="false">SUM(Y62:AB62)</f>
        <v>9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81</v>
      </c>
      <c r="AI62" s="325"/>
      <c r="AJ62" s="325" t="n">
        <f aca="false">SUM(AB62:AB65)</f>
        <v>61</v>
      </c>
      <c r="AK62" s="325"/>
      <c r="AL62" s="325" t="n">
        <f aca="false">SUM(AD62+AF62+AH62+AJ62)</f>
        <v>142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8</v>
      </c>
      <c r="AB63" s="351" t="n">
        <f aca="false">S15</f>
        <v>17</v>
      </c>
      <c r="AC63" s="324" t="n">
        <f aca="false">SUM(Y63:AB63)</f>
        <v>25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88</v>
      </c>
      <c r="AI63" s="325"/>
      <c r="AJ63" s="325" t="n">
        <f aca="false">SUM(AB63:AB66)</f>
        <v>65</v>
      </c>
      <c r="AK63" s="325"/>
      <c r="AL63" s="325" t="n">
        <f aca="false">SUM(AD63+AF63+AH63+AJ63)</f>
        <v>153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27</v>
      </c>
      <c r="AB64" s="351" t="n">
        <f aca="false">S16</f>
        <v>25</v>
      </c>
      <c r="AC64" s="324" t="n">
        <f aca="false">SUM(Y64:AB64)</f>
        <v>52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86</v>
      </c>
      <c r="AI64" s="325"/>
      <c r="AJ64" s="325" t="n">
        <f aca="false">SUM(AB64:AB67)</f>
        <v>53</v>
      </c>
      <c r="AK64" s="325"/>
      <c r="AL64" s="325" t="n">
        <f aca="false">SUM(AD64+AF64+AH64+AJ64)</f>
        <v>139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40</v>
      </c>
      <c r="AB65" s="351" t="n">
        <f aca="false">S17</f>
        <v>16</v>
      </c>
      <c r="AC65" s="324" t="n">
        <f aca="false">SUM(Y65:AB65)</f>
        <v>56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68</v>
      </c>
      <c r="AI65" s="325"/>
      <c r="AJ65" s="325" t="n">
        <f aca="false">SUM(AB65:AB68)</f>
        <v>32</v>
      </c>
      <c r="AK65" s="325"/>
      <c r="AL65" s="325" t="n">
        <f aca="false">SUM(AD65+AF65+AH65+AJ65)</f>
        <v>100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3</v>
      </c>
      <c r="AB66" s="393" t="n">
        <f aca="false">S18</f>
        <v>7</v>
      </c>
      <c r="AC66" s="324" t="n">
        <f aca="false">SUM(Y66:AB66)</f>
        <v>20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37</v>
      </c>
      <c r="AI66" s="325"/>
      <c r="AJ66" s="325" t="n">
        <f aca="false">SUM(AB66:AB69)</f>
        <v>25</v>
      </c>
      <c r="AK66" s="325"/>
      <c r="AL66" s="325" t="n">
        <f aca="false">SUM(AD66+AF66+AH66+AJ66)</f>
        <v>62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6</v>
      </c>
      <c r="AB67" s="351" t="n">
        <f aca="false">S19</f>
        <v>5</v>
      </c>
      <c r="AC67" s="324" t="n">
        <f aca="false">SUM(Y67:AB67)</f>
        <v>11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43</v>
      </c>
      <c r="AI67" s="325"/>
      <c r="AJ67" s="325" t="n">
        <f aca="false">SUM(AB67:AB70)</f>
        <v>19</v>
      </c>
      <c r="AK67" s="325"/>
      <c r="AL67" s="325" t="n">
        <f aca="false">SUM(AD67+AF67+AH67+AJ67)</f>
        <v>62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9</v>
      </c>
      <c r="AB68" s="351" t="n">
        <f aca="false">S20</f>
        <v>4</v>
      </c>
      <c r="AC68" s="324" t="n">
        <f aca="false">SUM(Y68:AB68)</f>
        <v>13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44</v>
      </c>
      <c r="AI68" s="325"/>
      <c r="AJ68" s="325" t="n">
        <f aca="false">SUM(AB68:AB71)</f>
        <v>15</v>
      </c>
      <c r="AK68" s="325"/>
      <c r="AL68" s="325" t="n">
        <f aca="false">SUM(AD68+AF68+AH68+AJ68)</f>
        <v>59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9</v>
      </c>
      <c r="AB69" s="351" t="n">
        <f aca="false">S21</f>
        <v>9</v>
      </c>
      <c r="AC69" s="324" t="n">
        <f aca="false">SUM(Y69:AB69)</f>
        <v>18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43</v>
      </c>
      <c r="AI69" s="325"/>
      <c r="AJ69" s="325" t="n">
        <f aca="false">SUM(AB69:AB72)</f>
        <v>20</v>
      </c>
      <c r="AK69" s="325"/>
      <c r="AL69" s="325" t="n">
        <f aca="false">SUM(AD69+AF69+AH69+AJ69)</f>
        <v>63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9</v>
      </c>
      <c r="AB70" s="351" t="n">
        <f aca="false">S22</f>
        <v>1</v>
      </c>
      <c r="AC70" s="324" t="n">
        <f aca="false">SUM(Y70:AB70)</f>
        <v>20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50</v>
      </c>
      <c r="AI70" s="325"/>
      <c r="AJ70" s="325" t="n">
        <f aca="false">SUM(AB70:AB73)</f>
        <v>18</v>
      </c>
      <c r="AK70" s="325"/>
      <c r="AL70" s="325" t="n">
        <f aca="false">SUM(AD70+AF70+AH70+AJ70)</f>
        <v>68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7</v>
      </c>
      <c r="AB71" s="351" t="n">
        <f aca="false">S23</f>
        <v>1</v>
      </c>
      <c r="AC71" s="324" t="n">
        <f aca="false">SUM(Y71:AB71)</f>
        <v>8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48</v>
      </c>
      <c r="AI71" s="325"/>
      <c r="AJ71" s="325" t="n">
        <f aca="false">SUM(AB71:AB74)</f>
        <v>18</v>
      </c>
      <c r="AK71" s="325"/>
      <c r="AL71" s="325" t="n">
        <f aca="false">SUM(AD71+AF71+AH71+AJ71)</f>
        <v>66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8</v>
      </c>
      <c r="AB72" s="351" t="n">
        <f aca="false">S24</f>
        <v>9</v>
      </c>
      <c r="AC72" s="324" t="n">
        <f aca="false">SUM(Y72:AB72)</f>
        <v>17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51</v>
      </c>
      <c r="AI72" s="325"/>
      <c r="AJ72" s="325" t="n">
        <f aca="false">SUM(AB72:AB75)</f>
        <v>24</v>
      </c>
      <c r="AK72" s="325"/>
      <c r="AL72" s="325" t="n">
        <f aca="false">SUM(AD72+AF72+AH72+AJ72)</f>
        <v>75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6</v>
      </c>
      <c r="AB73" s="351" t="n">
        <f aca="false">S25</f>
        <v>7</v>
      </c>
      <c r="AC73" s="324" t="n">
        <f aca="false">SUM(Y73:AB73)</f>
        <v>23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59</v>
      </c>
      <c r="AI73" s="325"/>
      <c r="AJ73" s="325" t="n">
        <f aca="false">SUM(AB73:AB76)</f>
        <v>17</v>
      </c>
      <c r="AK73" s="325"/>
      <c r="AL73" s="325" t="n">
        <f aca="false">SUM(AD73+AF73+AH73+AJ73)</f>
        <v>76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17</v>
      </c>
      <c r="AB74" s="351" t="n">
        <f aca="false">S26</f>
        <v>1</v>
      </c>
      <c r="AC74" s="324" t="n">
        <f aca="false">SUM(Y74:AB74)</f>
        <v>18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55</v>
      </c>
      <c r="AI74" s="325"/>
      <c r="AJ74" s="325" t="n">
        <f aca="false">SUM(AB74:AB77)</f>
        <v>15</v>
      </c>
      <c r="AK74" s="325"/>
      <c r="AL74" s="325" t="n">
        <f aca="false">SUM(AD74+AF74+AH74+AJ74)</f>
        <v>70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10</v>
      </c>
      <c r="AB75" s="351" t="n">
        <f aca="false">S27</f>
        <v>7</v>
      </c>
      <c r="AC75" s="324" t="n">
        <f aca="false">SUM(Y75:AB75)</f>
        <v>17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48</v>
      </c>
      <c r="AI75" s="325"/>
      <c r="AJ75" s="325" t="n">
        <f aca="false">SUM(AB75:AB78)</f>
        <v>17</v>
      </c>
      <c r="AK75" s="325"/>
      <c r="AL75" s="325" t="n">
        <f aca="false">SUM(AD75+AF75+AH75+AJ75)</f>
        <v>65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16</v>
      </c>
      <c r="AB76" s="351" t="n">
        <f aca="false">S28</f>
        <v>2</v>
      </c>
      <c r="AC76" s="324" t="n">
        <f aca="false">SUM(Y76:AB76)</f>
        <v>18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43</v>
      </c>
      <c r="AI76" s="325"/>
      <c r="AJ76" s="325" t="n">
        <f aca="false">SUM(AB76:AB79)</f>
        <v>24</v>
      </c>
      <c r="AK76" s="325"/>
      <c r="AL76" s="325" t="n">
        <f aca="false">SUM(AD76+AF76+AH76+AJ76)</f>
        <v>67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12</v>
      </c>
      <c r="AB77" s="351" t="n">
        <f aca="false">S29</f>
        <v>5</v>
      </c>
      <c r="AC77" s="324" t="n">
        <f aca="false">SUM(Y77:AB77)</f>
        <v>17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36</v>
      </c>
      <c r="AI77" s="325"/>
      <c r="AJ77" s="325" t="n">
        <f aca="false">SUM(AB77:AB80)</f>
        <v>60</v>
      </c>
      <c r="AK77" s="325"/>
      <c r="AL77" s="325" t="n">
        <f aca="false">SUM(AD77+AF77+AH77+AJ77)</f>
        <v>96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10</v>
      </c>
      <c r="AB78" s="351" t="n">
        <f aca="false">S30</f>
        <v>3</v>
      </c>
      <c r="AC78" s="324" t="n">
        <f aca="false">SUM(Y78:AB78)</f>
        <v>13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29</v>
      </c>
      <c r="AI78" s="325"/>
      <c r="AJ78" s="325" t="n">
        <f aca="false">SUM(AB78:AB81)</f>
        <v>107</v>
      </c>
      <c r="AK78" s="325"/>
      <c r="AL78" s="325" t="n">
        <f aca="false">SUM(AD78+AF78+AH78+AJ78)</f>
        <v>136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5</v>
      </c>
      <c r="AB79" s="351" t="n">
        <f aca="false">S31</f>
        <v>14</v>
      </c>
      <c r="AC79" s="324" t="n">
        <f aca="false">SUM(Y79:AB79)</f>
        <v>19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38</v>
      </c>
      <c r="AI79" s="325"/>
      <c r="AJ79" s="325" t="n">
        <f aca="false">SUM(AB79:AB82)</f>
        <v>140</v>
      </c>
      <c r="AK79" s="325"/>
      <c r="AL79" s="325" t="n">
        <f aca="false">SUM(AD79+AF79+AH79+AJ79)</f>
        <v>178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9</v>
      </c>
      <c r="AB80" s="351" t="n">
        <f aca="false">S32</f>
        <v>38</v>
      </c>
      <c r="AC80" s="324" t="n">
        <f aca="false">SUM(Y80:AB80)</f>
        <v>47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64</v>
      </c>
      <c r="AI80" s="325"/>
      <c r="AJ80" s="325" t="n">
        <f aca="false">SUM(AB80:AB83)</f>
        <v>144</v>
      </c>
      <c r="AK80" s="325"/>
      <c r="AL80" s="325" t="n">
        <f aca="false">SUM(AD80+AF80+AH80+AJ80)</f>
        <v>208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5</v>
      </c>
      <c r="AB81" s="351" t="n">
        <f aca="false">S33</f>
        <v>52</v>
      </c>
      <c r="AC81" s="324" t="n">
        <f aca="false">SUM(Y81:AB81)</f>
        <v>57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77</v>
      </c>
      <c r="AI81" s="325"/>
      <c r="AJ81" s="325" t="n">
        <f aca="false">SUM(AB81:AB84)</f>
        <v>120</v>
      </c>
      <c r="AK81" s="325"/>
      <c r="AL81" s="325" t="n">
        <f aca="false">SUM(AD81+AF81+AH81+AJ81)</f>
        <v>197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19</v>
      </c>
      <c r="AB82" s="351" t="n">
        <f aca="false">S34</f>
        <v>36</v>
      </c>
      <c r="AC82" s="324" t="n">
        <f aca="false">SUM(Y82:AB82)</f>
        <v>55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100</v>
      </c>
      <c r="AI82" s="325"/>
      <c r="AJ82" s="325" t="n">
        <f aca="false">SUM(AB82:AB85)</f>
        <v>75</v>
      </c>
      <c r="AK82" s="325"/>
      <c r="AL82" s="325" t="n">
        <f aca="false">SUM(AD82+AF82+AH82+AJ82)</f>
        <v>175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31</v>
      </c>
      <c r="AB83" s="351" t="n">
        <f aca="false">S35</f>
        <v>18</v>
      </c>
      <c r="AC83" s="324" t="n">
        <f aca="false">SUM(Y83:AB83)</f>
        <v>49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121</v>
      </c>
      <c r="AI83" s="325"/>
      <c r="AJ83" s="325" t="n">
        <f aca="false">SUM(AB83:AB86)</f>
        <v>42</v>
      </c>
      <c r="AK83" s="325"/>
      <c r="AL83" s="325" t="n">
        <f aca="false">SUM(AD83+AF83+AH83+AJ83)</f>
        <v>163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22</v>
      </c>
      <c r="AB84" s="351" t="n">
        <f aca="false">S36</f>
        <v>14</v>
      </c>
      <c r="AC84" s="324" t="n">
        <f aca="false">SUM(Y84:AB84)</f>
        <v>36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136</v>
      </c>
      <c r="AI84" s="0" t="s">
        <v>115</v>
      </c>
      <c r="AJ84" s="325" t="n">
        <f aca="false">SUM(AB84:AB87)</f>
        <v>26</v>
      </c>
      <c r="AK84" s="0" t="s">
        <v>115</v>
      </c>
      <c r="AL84" s="325" t="n">
        <f aca="false">SUM(AD84+AF84+AH84+AJ84)</f>
        <v>162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8</v>
      </c>
      <c r="AB85" s="351" t="n">
        <f aca="false">S37</f>
        <v>7</v>
      </c>
      <c r="AC85" s="324" t="n">
        <f aca="false">SUM(Y85:AB85)</f>
        <v>35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126</v>
      </c>
      <c r="AI85" s="325" t="n">
        <f aca="false">MAX(AH52:AH99)</f>
        <v>136</v>
      </c>
      <c r="AJ85" s="325" t="n">
        <f aca="false">SUM(AB85:AB88)</f>
        <v>13</v>
      </c>
      <c r="AK85" s="325" t="n">
        <f aca="false">MAX(AJ52:AJ99)</f>
        <v>144</v>
      </c>
      <c r="AL85" s="325" t="n">
        <f aca="false">SUM(AD85+AF85+AH85+AJ85)</f>
        <v>139</v>
      </c>
      <c r="AM85" s="327" t="n">
        <f aca="false">MAX(AL52:AL99)</f>
        <v>208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40</v>
      </c>
      <c r="AB86" s="351" t="n">
        <f aca="false">S38</f>
        <v>3</v>
      </c>
      <c r="AC86" s="324" t="n">
        <f aca="false">SUM(Y86:AB86)</f>
        <v>43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103</v>
      </c>
      <c r="AI86" s="324" t="s">
        <v>116</v>
      </c>
      <c r="AJ86" s="325" t="n">
        <f aca="false">SUM(AB86:AB89)</f>
        <v>6</v>
      </c>
      <c r="AK86" s="324" t="s">
        <v>116</v>
      </c>
      <c r="AL86" s="325" t="n">
        <f aca="false">SUM(AD86+AF86+AH86+AJ86)</f>
        <v>109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46</v>
      </c>
      <c r="AB87" s="351" t="n">
        <f aca="false">S39</f>
        <v>2</v>
      </c>
      <c r="AC87" s="324" t="n">
        <f aca="false">SUM(Y87:AB87)</f>
        <v>48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65</v>
      </c>
      <c r="AI87" s="325" t="n">
        <f aca="false">MATCH(AI85,AH52:AH99,0)</f>
        <v>33</v>
      </c>
      <c r="AJ87" s="325" t="n">
        <f aca="false">SUM(AB87:AB90)</f>
        <v>4</v>
      </c>
      <c r="AK87" s="325" t="n">
        <f aca="false">MATCH(AK85,AJ52:AJ99,0)</f>
        <v>29</v>
      </c>
      <c r="AL87" s="325" t="n">
        <f aca="false">SUM(AD87+AF87+AH87+AJ87)</f>
        <v>69</v>
      </c>
      <c r="AM87" s="327" t="n">
        <f aca="false">MATCH(AM85,AL52:AL99,0)</f>
        <v>29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2</v>
      </c>
      <c r="AB88" s="351" t="n">
        <f aca="false">S40</f>
        <v>1</v>
      </c>
      <c r="AC88" s="324" t="n">
        <f aca="false">SUM(Y88:AB88)</f>
        <v>13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20</v>
      </c>
      <c r="AI88" s="324" t="s">
        <v>117</v>
      </c>
      <c r="AJ88" s="325" t="n">
        <f aca="false">SUM(AB88:AB91)</f>
        <v>2</v>
      </c>
      <c r="AK88" s="324" t="s">
        <v>117</v>
      </c>
      <c r="AL88" s="325" t="n">
        <f aca="false">SUM(AD88+AF88+AH88+AJ88)</f>
        <v>22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5</v>
      </c>
      <c r="AB89" s="351" t="n">
        <f aca="false">S41</f>
        <v>0</v>
      </c>
      <c r="AC89" s="324" t="n">
        <f aca="false">SUM(Y89:AB89)</f>
        <v>5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16</v>
      </c>
      <c r="AI89" s="324" t="s">
        <v>22</v>
      </c>
      <c r="AJ89" s="325" t="n">
        <f aca="false">SUM(AB89:AB92)</f>
        <v>1</v>
      </c>
      <c r="AK89" s="324" t="s">
        <v>22</v>
      </c>
      <c r="AL89" s="325" t="n">
        <f aca="false">SUM(AD89+AF89+AH89+AJ89)</f>
        <v>17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2</v>
      </c>
      <c r="AB90" s="351" t="n">
        <f aca="false">S42</f>
        <v>1</v>
      </c>
      <c r="AC90" s="324" t="n">
        <f aca="false">SUM(Y90:AB90)</f>
        <v>3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2</v>
      </c>
      <c r="AI90" s="335" t="n">
        <f aca="false">IF(AI85=0,0,(INDEX($X52:$X99,AI87,$X$99)))</f>
        <v>0.833333333333332</v>
      </c>
      <c r="AJ90" s="325" t="n">
        <f aca="false">SUM(AB90:AB93)</f>
        <v>1</v>
      </c>
      <c r="AK90" s="335" t="n">
        <f aca="false">IF(AK85=0,0,(INDEX($X52:$X99,AK87,$X$99)))</f>
        <v>0.791666666666666</v>
      </c>
      <c r="AL90" s="325" t="n">
        <f aca="false">SUM(AD90+AF90+AH90+AJ90)</f>
        <v>13</v>
      </c>
      <c r="AM90" s="336" t="n">
        <f aca="false">IF(AM85=0,0,(INDEX($X52:$X99,AM87,$X$99)))</f>
        <v>0.79166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1</v>
      </c>
      <c r="AB91" s="351" t="n">
        <f aca="false">S43</f>
        <v>0</v>
      </c>
      <c r="AC91" s="324" t="n">
        <f aca="false">SUM(Y91:AB91)</f>
        <v>1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2</v>
      </c>
      <c r="AI91" s="337" t="n">
        <f aca="false">INDEX(Q4:Q51,AI87,1)</f>
        <v>22</v>
      </c>
      <c r="AJ91" s="325" t="n">
        <f aca="false">SUM(AB91:AB94)</f>
        <v>0</v>
      </c>
      <c r="AK91" s="337" t="n">
        <f aca="false">INDEX(S4:S51,AK87,1)</f>
        <v>38</v>
      </c>
      <c r="AL91" s="325" t="n">
        <f aca="false">SUM(AD91+AF91+AH91+AJ91)</f>
        <v>12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8</v>
      </c>
      <c r="AB92" s="351" t="n">
        <f aca="false">S44</f>
        <v>0</v>
      </c>
      <c r="AC92" s="324" t="n">
        <f aca="false">SUM(Y92:AB92)</f>
        <v>8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12</v>
      </c>
      <c r="AI92" s="337" t="n">
        <f aca="false">INDEX(Q4:Q51,AI87+1,1)</f>
        <v>28</v>
      </c>
      <c r="AJ92" s="325" t="n">
        <f aca="false">SUM(AB92:AB95)</f>
        <v>1</v>
      </c>
      <c r="AK92" s="337" t="n">
        <f aca="false">INDEX(S4:S51,AK87+1,1)</f>
        <v>52</v>
      </c>
      <c r="AL92" s="325" t="n">
        <f aca="false">SUM(AD92+AF92+AH92+AJ92)</f>
        <v>13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1</v>
      </c>
      <c r="AB93" s="351" t="n">
        <f aca="false">S45</f>
        <v>0</v>
      </c>
      <c r="AC93" s="324" t="n">
        <f aca="false">SUM(Y93:AB93)</f>
        <v>1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4</v>
      </c>
      <c r="AI93" s="337" t="n">
        <f aca="false">INDEX(Q4:Q51,AI87+2,1)</f>
        <v>40</v>
      </c>
      <c r="AJ93" s="325" t="n">
        <f aca="false">SUM(AB93:AB96)</f>
        <v>1</v>
      </c>
      <c r="AK93" s="337" t="n">
        <f aca="false">INDEX(S4:S51,AK87+2,1)</f>
        <v>36</v>
      </c>
      <c r="AL93" s="325" t="n">
        <f aca="false">SUM(AD93+AF93+AH93+AJ93)</f>
        <v>5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2</v>
      </c>
      <c r="AB94" s="351" t="n">
        <f aca="false">S46</f>
        <v>0</v>
      </c>
      <c r="AC94" s="324" t="n">
        <f aca="false">SUM(Y94:AB94)</f>
        <v>2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3</v>
      </c>
      <c r="AI94" s="337" t="n">
        <f aca="false">INDEX(Q4:Q51,AI87+3,1)</f>
        <v>46</v>
      </c>
      <c r="AJ94" s="325" t="n">
        <f aca="false">SUM(AB94:AB97)</f>
        <v>1</v>
      </c>
      <c r="AK94" s="337" t="n">
        <f aca="false">INDEX(S4:S51,AK87+3,1)</f>
        <v>18</v>
      </c>
      <c r="AL94" s="325" t="n">
        <f aca="false">SUM(AD94+AF94+AH94+AJ94)</f>
        <v>4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1</v>
      </c>
      <c r="AB95" s="351" t="n">
        <f aca="false">S47</f>
        <v>1</v>
      </c>
      <c r="AC95" s="324" t="n">
        <f aca="false">SUM(Y95:AB95)</f>
        <v>2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1</v>
      </c>
      <c r="AI95" s="325" t="s">
        <v>118</v>
      </c>
      <c r="AJ95" s="325" t="n">
        <f aca="false">SUM(AB95:AB98)</f>
        <v>1</v>
      </c>
      <c r="AK95" s="325" t="s">
        <v>118</v>
      </c>
      <c r="AL95" s="325" t="n">
        <f aca="false">SUM(AD95+AF95+AH95+AJ95)</f>
        <v>2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0</v>
      </c>
      <c r="AB96" s="351" t="n">
        <f aca="false">S48</f>
        <v>0</v>
      </c>
      <c r="AC96" s="324" t="n">
        <f aca="false">SUM(Y96:AB96)</f>
        <v>0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</v>
      </c>
      <c r="AI96" s="325" t="n">
        <f aca="false">MAX(AI91:AI94)</f>
        <v>46</v>
      </c>
      <c r="AJ96" s="325" t="n">
        <f aca="false">SUM(AB96:AB99)</f>
        <v>0</v>
      </c>
      <c r="AK96" s="325" t="n">
        <f aca="false">MAX(AK91:AK94)</f>
        <v>52</v>
      </c>
      <c r="AL96" s="325" t="n">
        <f aca="false">SUM(AD96+AF96+AH96+AJ96)</f>
        <v>1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0</v>
      </c>
      <c r="AB97" s="351" t="n">
        <f aca="false">S49</f>
        <v>0</v>
      </c>
      <c r="AC97" s="324" t="n">
        <f aca="false">SUM(Y97:AB97)</f>
        <v>0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1</v>
      </c>
      <c r="AI97" s="325"/>
      <c r="AJ97" s="325" t="n">
        <f aca="false">SUM(AB97:AB100)</f>
        <v>0</v>
      </c>
      <c r="AK97" s="325"/>
      <c r="AL97" s="325" t="n">
        <f aca="false">SUM(AD97+AF97+AH97+AJ97)</f>
        <v>1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0</v>
      </c>
      <c r="AC98" s="324" t="n">
        <f aca="false">SUM(Y98:AB98)</f>
        <v>0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1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1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1</v>
      </c>
      <c r="AB99" s="351" t="n">
        <f aca="false">S51</f>
        <v>0</v>
      </c>
      <c r="AC99" s="324" t="n">
        <f aca="false">SUM(Y99:AB99)</f>
        <v>1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1</v>
      </c>
      <c r="AI99" s="339" t="n">
        <f aca="false">IF(SUM(AI91:AI94)=0,0,(SUM(AI91:AI94)/(AI96*4)))</f>
        <v>0.739130434782609</v>
      </c>
      <c r="AJ99" s="325" t="n">
        <f aca="false">SUM(AB99:AB102)</f>
        <v>0</v>
      </c>
      <c r="AK99" s="339" t="n">
        <f aca="false">IF(SUM(AK91:AK94)=0,0,(SUM(AK91:AK94)/(AK96*4)))</f>
        <v>0.692307692307692</v>
      </c>
      <c r="AL99" s="325" t="n">
        <f aca="false">SUM(AD99+AF99+AH99+AJ99)</f>
        <v>1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5/14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196-009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Topper Lane between #829 and # 833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5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3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3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4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2</v>
      </c>
      <c r="E7" s="24" t="n">
        <f aca="false">+Vol!Q6</f>
        <v>6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3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1</v>
      </c>
      <c r="E8" s="24" t="n">
        <f aca="false">+Vol!Q7</f>
        <v>6</v>
      </c>
      <c r="F8" s="401" t="n">
        <f aca="false">+Vol!G7</f>
        <v>3</v>
      </c>
      <c r="G8" s="402" t="n">
        <f aca="false">+Vol!R7</f>
        <v>20</v>
      </c>
      <c r="H8" s="401" t="n">
        <f aca="false">+Vol!H7</f>
        <v>0</v>
      </c>
      <c r="I8" s="402" t="n">
        <f aca="false">+Vol!S7</f>
        <v>1</v>
      </c>
      <c r="J8" s="401" t="n">
        <f aca="false">+Vol!I7</f>
        <v>0</v>
      </c>
      <c r="K8" s="402" t="n">
        <f aca="false">+Vol!T7</f>
        <v>11</v>
      </c>
      <c r="L8" s="24" t="n">
        <f aca="false">+IF(ISERROR(F8+J8),"",F8+J8)</f>
        <v>3</v>
      </c>
      <c r="M8" s="24" t="n">
        <f aca="false">+IF(ISERROR(G8+K8),"",G8+K8)</f>
        <v>31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3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2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4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3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9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4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9</v>
      </c>
      <c r="F12" s="401" t="n">
        <f aca="false">+Vol!G11</f>
        <v>0</v>
      </c>
      <c r="G12" s="402" t="n">
        <f aca="false">+Vol!R11</f>
        <v>25</v>
      </c>
      <c r="H12" s="401" t="n">
        <f aca="false">+Vol!H11</f>
        <v>0</v>
      </c>
      <c r="I12" s="402" t="n">
        <f aca="false">+Vol!S11</f>
        <v>3</v>
      </c>
      <c r="J12" s="401" t="n">
        <f aca="false">+Vol!I11</f>
        <v>0</v>
      </c>
      <c r="K12" s="402" t="n">
        <f aca="false">+Vol!T11</f>
        <v>12</v>
      </c>
      <c r="L12" s="24" t="n">
        <f aca="false">+IF(ISERROR(F12+J12),"",F12+J12)</f>
        <v>0</v>
      </c>
      <c r="M12" s="24" t="n">
        <f aca="false">+IF(ISERROR(G12+K12),"",G12+K12)</f>
        <v>37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4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4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5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1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1</v>
      </c>
      <c r="E15" s="24" t="n">
        <f aca="false">+Vol!Q14</f>
        <v>6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3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8</v>
      </c>
      <c r="F16" s="401" t="n">
        <f aca="false">+Vol!G15</f>
        <v>1</v>
      </c>
      <c r="G16" s="402" t="n">
        <f aca="false">+Vol!R15</f>
        <v>23</v>
      </c>
      <c r="H16" s="401" t="n">
        <f aca="false">+Vol!H15</f>
        <v>0</v>
      </c>
      <c r="I16" s="402" t="n">
        <f aca="false">+Vol!S15</f>
        <v>17</v>
      </c>
      <c r="J16" s="401" t="n">
        <f aca="false">+Vol!I15</f>
        <v>0</v>
      </c>
      <c r="K16" s="402" t="n">
        <f aca="false">+Vol!T15</f>
        <v>25</v>
      </c>
      <c r="L16" s="24" t="n">
        <f aca="false">+IF(ISERROR(F16+J16),"",F16+J16)</f>
        <v>1</v>
      </c>
      <c r="M16" s="24" t="n">
        <f aca="false">+IF(ISERROR(G16+K16),"",G16+K16)</f>
        <v>48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27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25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40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16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3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7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6</v>
      </c>
      <c r="F20" s="401" t="n">
        <f aca="false">+Vol!G19</f>
        <v>0</v>
      </c>
      <c r="G20" s="402" t="n">
        <f aca="false">+Vol!R19</f>
        <v>86</v>
      </c>
      <c r="H20" s="401" t="n">
        <f aca="false">+Vol!H19</f>
        <v>0</v>
      </c>
      <c r="I20" s="402" t="n">
        <f aca="false">+Vol!S19</f>
        <v>5</v>
      </c>
      <c r="J20" s="401" t="n">
        <f aca="false">+Vol!I19</f>
        <v>0</v>
      </c>
      <c r="K20" s="402" t="n">
        <f aca="false">+Vol!T19</f>
        <v>53</v>
      </c>
      <c r="L20" s="24" t="n">
        <f aca="false">+IF(ISERROR(F20+J20),"",F20+J20)</f>
        <v>0</v>
      </c>
      <c r="M20" s="24" t="n">
        <f aca="false">+IF(ISERROR(G20+K20),"",G20+K20)</f>
        <v>139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9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4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9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9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9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1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7</v>
      </c>
      <c r="F24" s="401" t="n">
        <f aca="false">+Vol!G23</f>
        <v>0</v>
      </c>
      <c r="G24" s="402" t="n">
        <f aca="false">+Vol!R23</f>
        <v>44</v>
      </c>
      <c r="H24" s="401" t="n">
        <f aca="false">+Vol!H23</f>
        <v>0</v>
      </c>
      <c r="I24" s="402" t="n">
        <f aca="false">+Vol!S23</f>
        <v>1</v>
      </c>
      <c r="J24" s="401" t="n">
        <f aca="false">+Vol!I23</f>
        <v>0</v>
      </c>
      <c r="K24" s="402" t="n">
        <f aca="false">+Vol!T23</f>
        <v>15</v>
      </c>
      <c r="L24" s="24" t="n">
        <f aca="false">+IF(ISERROR(F24+J24),"",F24+J24)</f>
        <v>0</v>
      </c>
      <c r="M24" s="24" t="n">
        <f aca="false">+IF(ISERROR(G24+K24),"",G24+K24)</f>
        <v>59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1</v>
      </c>
      <c r="E25" s="24" t="n">
        <f aca="false">+Vol!Q24</f>
        <v>8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9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16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7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17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5</v>
      </c>
      <c r="I27" s="402" t="n">
        <f aca="false">+Vol!S26</f>
        <v>1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10</v>
      </c>
      <c r="F28" s="401" t="n">
        <f aca="false">+Vol!G27</f>
        <v>1</v>
      </c>
      <c r="G28" s="402" t="n">
        <f aca="false">+Vol!R27</f>
        <v>51</v>
      </c>
      <c r="H28" s="401" t="n">
        <f aca="false">+Vol!H27</f>
        <v>0</v>
      </c>
      <c r="I28" s="402" t="n">
        <f aca="false">+Vol!S27</f>
        <v>7</v>
      </c>
      <c r="J28" s="401" t="n">
        <f aca="false">+Vol!I27</f>
        <v>5</v>
      </c>
      <c r="K28" s="402" t="n">
        <f aca="false">+Vol!T27</f>
        <v>24</v>
      </c>
      <c r="L28" s="24" t="n">
        <f aca="false">+IF(ISERROR(F28+J28),"",F28+J28)</f>
        <v>6</v>
      </c>
      <c r="M28" s="24" t="n">
        <f aca="false">+IF(ISERROR(G28+K28),"",G28+K28)</f>
        <v>75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16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2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12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1</v>
      </c>
      <c r="I30" s="402" t="n">
        <f aca="false">+Vol!S29</f>
        <v>5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0</v>
      </c>
      <c r="E31" s="24" t="n">
        <f aca="false">+Vol!Q30</f>
        <v>10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3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4</v>
      </c>
      <c r="E32" s="24" t="n">
        <f aca="false">+Vol!Q31</f>
        <v>5</v>
      </c>
      <c r="F32" s="401" t="n">
        <f aca="false">+Vol!G31</f>
        <v>4</v>
      </c>
      <c r="G32" s="402" t="n">
        <f aca="false">+Vol!R31</f>
        <v>43</v>
      </c>
      <c r="H32" s="401" t="n">
        <f aca="false">+Vol!H31</f>
        <v>0</v>
      </c>
      <c r="I32" s="402" t="n">
        <f aca="false">+Vol!S31</f>
        <v>14</v>
      </c>
      <c r="J32" s="401" t="n">
        <f aca="false">+Vol!I31</f>
        <v>1</v>
      </c>
      <c r="K32" s="402" t="n">
        <f aca="false">+Vol!T31</f>
        <v>24</v>
      </c>
      <c r="L32" s="24" t="n">
        <f aca="false">+IF(ISERROR(F32+J32),"",F32+J32)</f>
        <v>5</v>
      </c>
      <c r="M32" s="24" t="n">
        <f aca="false">+IF(ISERROR(G32+K32),"",G32+K32)</f>
        <v>67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1</v>
      </c>
      <c r="E33" s="24" t="n">
        <f aca="false">+Vol!Q32</f>
        <v>9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0</v>
      </c>
      <c r="I33" s="402" t="n">
        <f aca="false">+Vol!S32</f>
        <v>38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5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2</v>
      </c>
      <c r="I34" s="402" t="n">
        <f aca="false">+Vol!S33</f>
        <v>52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6</v>
      </c>
      <c r="E35" s="24" t="n">
        <f aca="false">+Vol!Q34</f>
        <v>19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6</v>
      </c>
      <c r="I35" s="402" t="n">
        <f aca="false">+Vol!S34</f>
        <v>36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5</v>
      </c>
      <c r="E36" s="24" t="n">
        <f aca="false">+Vol!Q35</f>
        <v>31</v>
      </c>
      <c r="F36" s="401" t="n">
        <f aca="false">+Vol!G35</f>
        <v>12</v>
      </c>
      <c r="G36" s="402" t="n">
        <f aca="false">+Vol!R35</f>
        <v>64</v>
      </c>
      <c r="H36" s="401" t="n">
        <f aca="false">+Vol!H35</f>
        <v>9</v>
      </c>
      <c r="I36" s="402" t="n">
        <f aca="false">+Vol!S35</f>
        <v>18</v>
      </c>
      <c r="J36" s="401" t="n">
        <f aca="false">+Vol!I35</f>
        <v>17</v>
      </c>
      <c r="K36" s="402" t="n">
        <f aca="false">+Vol!T35</f>
        <v>144</v>
      </c>
      <c r="L36" s="24" t="n">
        <f aca="false">+IF(ISERROR(F36+J36),"",F36+J36)</f>
        <v>29</v>
      </c>
      <c r="M36" s="24" t="n">
        <f aca="false">+IF(ISERROR(G36+K36),"",G36+K36)</f>
        <v>208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18</v>
      </c>
      <c r="E37" s="24" t="n">
        <f aca="false">+Vol!Q36</f>
        <v>22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43</v>
      </c>
      <c r="I37" s="402" t="n">
        <f aca="false">+Vol!S36</f>
        <v>14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44</v>
      </c>
      <c r="E38" s="24" t="n">
        <f aca="false">+Vol!Q37</f>
        <v>28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77</v>
      </c>
      <c r="I38" s="402" t="n">
        <f aca="false">+Vol!S37</f>
        <v>7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18</v>
      </c>
      <c r="E39" s="24" t="n">
        <f aca="false">+Vol!Q38</f>
        <v>40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6</v>
      </c>
      <c r="I39" s="402" t="n">
        <f aca="false">+Vol!S38</f>
        <v>3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2</v>
      </c>
      <c r="E40" s="24" t="n">
        <f aca="false">+Vol!Q39</f>
        <v>46</v>
      </c>
      <c r="F40" s="401" t="n">
        <f aca="false">+Vol!G39</f>
        <v>82</v>
      </c>
      <c r="G40" s="402" t="n">
        <f aca="false">+Vol!R39</f>
        <v>136</v>
      </c>
      <c r="H40" s="401" t="n">
        <f aca="false">+Vol!H39</f>
        <v>1</v>
      </c>
      <c r="I40" s="402" t="n">
        <f aca="false">+Vol!S39</f>
        <v>2</v>
      </c>
      <c r="J40" s="401" t="n">
        <f aca="false">+Vol!I39</f>
        <v>127</v>
      </c>
      <c r="K40" s="402" t="n">
        <f aca="false">+Vol!T39</f>
        <v>26</v>
      </c>
      <c r="L40" s="24" t="n">
        <f aca="false">+IF(ISERROR(F40+J40),"",F40+J40)</f>
        <v>209</v>
      </c>
      <c r="M40" s="24" t="n">
        <f aca="false">+IF(ISERROR(G40+K40),"",G40+K40)</f>
        <v>162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4</v>
      </c>
      <c r="E41" s="24" t="n">
        <f aca="false">+Vol!Q40</f>
        <v>12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7</v>
      </c>
      <c r="I41" s="402" t="n">
        <f aca="false">+Vol!S40</f>
        <v>1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10</v>
      </c>
      <c r="E42" s="24" t="n">
        <f aca="false">+Vol!Q41</f>
        <v>5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3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7</v>
      </c>
      <c r="E43" s="24" t="n">
        <f aca="false">+Vol!Q42</f>
        <v>2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3</v>
      </c>
      <c r="I43" s="402" t="n">
        <f aca="false">+Vol!S42</f>
        <v>1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3</v>
      </c>
      <c r="E44" s="24" t="n">
        <f aca="false">+Vol!Q43</f>
        <v>1</v>
      </c>
      <c r="F44" s="401" t="n">
        <f aca="false">+Vol!G43</f>
        <v>24</v>
      </c>
      <c r="G44" s="402" t="n">
        <f aca="false">+Vol!R43</f>
        <v>20</v>
      </c>
      <c r="H44" s="401" t="n">
        <f aca="false">+Vol!H43</f>
        <v>3</v>
      </c>
      <c r="I44" s="402" t="n">
        <f aca="false">+Vol!S43</f>
        <v>0</v>
      </c>
      <c r="J44" s="401" t="n">
        <f aca="false">+Vol!I43</f>
        <v>16</v>
      </c>
      <c r="K44" s="402" t="n">
        <f aca="false">+Vol!T43</f>
        <v>2</v>
      </c>
      <c r="L44" s="24" t="n">
        <f aca="false">+IF(ISERROR(F44+J44),"",F44+J44)</f>
        <v>40</v>
      </c>
      <c r="M44" s="24" t="n">
        <f aca="false">+IF(ISERROR(G44+K44),"",G44+K44)</f>
        <v>22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3</v>
      </c>
      <c r="E45" s="24" t="n">
        <f aca="false">+Vol!Q44</f>
        <v>8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1</v>
      </c>
      <c r="I45" s="402" t="n">
        <f aca="false">+Vol!S44</f>
        <v>0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6</v>
      </c>
      <c r="E46" s="24" t="n">
        <f aca="false">+Vol!Q45</f>
        <v>1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8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5</v>
      </c>
      <c r="E47" s="24" t="n">
        <f aca="false">+Vol!Q46</f>
        <v>2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5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5</v>
      </c>
      <c r="E48" s="24" t="n">
        <f aca="false">+Vol!Q47</f>
        <v>1</v>
      </c>
      <c r="F48" s="401" t="n">
        <f aca="false">+Vol!G47</f>
        <v>19</v>
      </c>
      <c r="G48" s="402" t="n">
        <f aca="false">+Vol!R47</f>
        <v>12</v>
      </c>
      <c r="H48" s="401" t="n">
        <f aca="false">+Vol!H47</f>
        <v>4</v>
      </c>
      <c r="I48" s="402" t="n">
        <f aca="false">+Vol!S47</f>
        <v>1</v>
      </c>
      <c r="J48" s="401" t="n">
        <f aca="false">+Vol!I47</f>
        <v>18</v>
      </c>
      <c r="K48" s="402" t="n">
        <f aca="false">+Vol!T47</f>
        <v>1</v>
      </c>
      <c r="L48" s="24" t="n">
        <f aca="false">+IF(ISERROR(F48+J48),"",F48+J48)</f>
        <v>37</v>
      </c>
      <c r="M48" s="24" t="n">
        <f aca="false">+IF(ISERROR(G48+K48),"",G48+K48)</f>
        <v>13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3</v>
      </c>
      <c r="E49" s="24" t="n">
        <f aca="false">+Vol!Q48</f>
        <v>0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1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3</v>
      </c>
      <c r="E50" s="24" t="n">
        <f aca="false">+Vol!Q49</f>
        <v>0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2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5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2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4</v>
      </c>
      <c r="E52" s="404" t="n">
        <f aca="false">+Vol!Q51</f>
        <v>1</v>
      </c>
      <c r="F52" s="405" t="n">
        <f aca="false">+Vol!G51</f>
        <v>15</v>
      </c>
      <c r="G52" s="404" t="n">
        <f aca="false">+Vol!R51</f>
        <v>1</v>
      </c>
      <c r="H52" s="405" t="n">
        <f aca="false">+Vol!H51</f>
        <v>2</v>
      </c>
      <c r="I52" s="404" t="n">
        <f aca="false">+Vol!S51</f>
        <v>0</v>
      </c>
      <c r="J52" s="405" t="n">
        <f aca="false">+Vol!I51</f>
        <v>7</v>
      </c>
      <c r="K52" s="404" t="n">
        <f aca="false">+Vol!T51</f>
        <v>0</v>
      </c>
      <c r="L52" s="405" t="n">
        <f aca="false">+IF(ISERROR(F52+J52),"",F52+J52)</f>
        <v>22</v>
      </c>
      <c r="M52" s="396" t="n">
        <f aca="false">+IF(ISERROR(G52+K52),"",G52+K52)</f>
        <v>1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161</v>
      </c>
      <c r="E53" s="24" t="n">
        <f aca="false">SUM(E5:E52)</f>
        <v>525</v>
      </c>
      <c r="F53" s="24" t="n">
        <f aca="false">SUM(F5:F52)</f>
        <v>161</v>
      </c>
      <c r="G53" s="24" t="n">
        <f aca="false">SUM(G5:G52)</f>
        <v>525</v>
      </c>
      <c r="H53" s="24" t="n">
        <f aca="false">SUM(H5:H52)</f>
        <v>191</v>
      </c>
      <c r="I53" s="24" t="n">
        <f aca="false">SUM(I5:I52)</f>
        <v>337</v>
      </c>
      <c r="J53" s="24" t="n">
        <f aca="false">SUM(J5:J52)</f>
        <v>191</v>
      </c>
      <c r="K53" s="24" t="n">
        <f aca="false">SUM(K5:K52)</f>
        <v>337</v>
      </c>
      <c r="L53" s="24" t="n">
        <f aca="false">SUM(L5:L52)</f>
        <v>352</v>
      </c>
      <c r="M53" s="24" t="n">
        <f aca="false">SUM(M5:M52)</f>
        <v>862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686</v>
      </c>
      <c r="E54" s="407"/>
      <c r="F54" s="407" t="n">
        <f aca="false">+F53+G53</f>
        <v>686</v>
      </c>
      <c r="G54" s="407"/>
      <c r="H54" s="407" t="n">
        <f aca="false">+H53+I53</f>
        <v>528</v>
      </c>
      <c r="I54" s="407"/>
      <c r="J54" s="407" t="n">
        <f aca="false">+J53+K53</f>
        <v>528</v>
      </c>
      <c r="K54" s="407"/>
      <c r="L54" s="407" t="n">
        <f aca="false">+L53+M53</f>
        <v>1214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322916666666667</v>
      </c>
      <c r="E56" s="24"/>
      <c r="F56" s="24"/>
      <c r="G56" s="24"/>
      <c r="H56" s="408" t="n">
        <f aca="false">+Vol!I58</f>
        <v>0.3125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85</v>
      </c>
      <c r="E57" s="24"/>
      <c r="F57" s="24"/>
      <c r="G57" s="24"/>
      <c r="H57" s="24" t="n">
        <f aca="false">+Vol!I59</f>
        <v>135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482954545454545</v>
      </c>
      <c r="E58" s="24"/>
      <c r="F58" s="24"/>
      <c r="G58" s="24"/>
      <c r="H58" s="409" t="n">
        <f aca="false">+Vol!I60</f>
        <v>0.438311688311688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833333333333332</v>
      </c>
      <c r="F59" s="24"/>
      <c r="G59" s="24"/>
      <c r="H59" s="24"/>
      <c r="I59" s="408" t="n">
        <f aca="false">+Vol!T58</f>
        <v>0.7916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136</v>
      </c>
      <c r="F60" s="24"/>
      <c r="G60" s="24"/>
      <c r="H60" s="24"/>
      <c r="I60" s="24" t="n">
        <f aca="false">+Vol!T59</f>
        <v>144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739130434782609</v>
      </c>
      <c r="F61" s="24"/>
      <c r="G61" s="24"/>
      <c r="H61" s="24"/>
      <c r="I61" s="409" t="n">
        <f aca="false">+Vol!T60</f>
        <v>0.692307692307692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23469387755102</v>
      </c>
      <c r="E63" s="410" t="n">
        <f aca="false">+E53/(E53+D53)</f>
        <v>0.76530612244898</v>
      </c>
      <c r="F63" s="24"/>
      <c r="G63" s="24"/>
      <c r="H63" s="410" t="n">
        <f aca="false">+H53/(I53+H53)</f>
        <v>0.361742424242424</v>
      </c>
      <c r="I63" s="410" t="n">
        <f aca="false">+I53/(I53+H53)</f>
        <v>0.638257575757576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23" activeCellId="0" sqref="Y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0</v>
      </c>
      <c r="H7" s="63" t="n">
        <f aca="false">NcalcII!H10</f>
        <v>0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5</v>
      </c>
      <c r="AM8" s="66" t="n">
        <f aca="false">MAX(W7:W18)</f>
        <v>15</v>
      </c>
      <c r="AN8" s="66" t="n">
        <f aca="false">MAX(X7:X18)</f>
        <v>67</v>
      </c>
      <c r="AO8" s="66" t="n">
        <f aca="false">MAX(Y7:Y18)</f>
        <v>33</v>
      </c>
      <c r="AP8" s="66" t="n">
        <f aca="false">MAX(Z7:Z18)</f>
        <v>4</v>
      </c>
      <c r="AQ8" s="66" t="n">
        <f aca="false">MAX(AA7:AA18)</f>
        <v>2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27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8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0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1</v>
      </c>
      <c r="G12" s="72" t="n">
        <f aca="false">NcalcII!G35</f>
        <v>2</v>
      </c>
      <c r="H12" s="72" t="n">
        <f aca="false">NcalcII!H35</f>
        <v>2</v>
      </c>
      <c r="I12" s="72" t="n">
        <f aca="false">NcalcII!I35</f>
        <v>0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5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2</v>
      </c>
      <c r="Y12" s="65" t="n">
        <f aca="false">H12</f>
        <v>2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1</v>
      </c>
      <c r="G13" s="63" t="n">
        <f aca="false">NcalcII!G40</f>
        <v>0</v>
      </c>
      <c r="H13" s="63" t="n">
        <f aca="false">NcalcII!H40</f>
        <v>0</v>
      </c>
      <c r="I13" s="63" t="n">
        <f aca="false">NcalcII!I40</f>
        <v>0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.291666666666667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0</v>
      </c>
      <c r="F14" s="72" t="n">
        <f aca="false">NcalcII!F45</f>
        <v>4</v>
      </c>
      <c r="G14" s="72" t="n">
        <f aca="false">NcalcII!G45</f>
        <v>4</v>
      </c>
      <c r="H14" s="72" t="n">
        <f aca="false">NcalcII!H45</f>
        <v>7</v>
      </c>
      <c r="I14" s="72" t="n">
        <f aca="false">NcalcII!I45</f>
        <v>1</v>
      </c>
      <c r="J14" s="72" t="n">
        <f aca="false">NcalcII!J45</f>
        <v>0</v>
      </c>
      <c r="K14" s="72" t="n">
        <f aca="false">NcalcII!K45</f>
        <v>1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17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4</v>
      </c>
      <c r="X14" s="65" t="n">
        <f aca="false">G14</f>
        <v>4</v>
      </c>
      <c r="Y14" s="65" t="n">
        <f aca="false">H14</f>
        <v>7</v>
      </c>
      <c r="Z14" s="65" t="n">
        <f aca="false">I14</f>
        <v>1</v>
      </c>
      <c r="AA14" s="65" t="n">
        <f aca="false">J14</f>
        <v>0</v>
      </c>
      <c r="AB14" s="65" t="n">
        <f aca="false">K14</f>
        <v>1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7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1</v>
      </c>
      <c r="E15" s="63" t="n">
        <f aca="false">NcalcII!E50</f>
        <v>5</v>
      </c>
      <c r="F15" s="63" t="n">
        <f aca="false">NcalcII!F50</f>
        <v>15</v>
      </c>
      <c r="G15" s="63" t="n">
        <f aca="false">NcalcII!G50</f>
        <v>67</v>
      </c>
      <c r="H15" s="63" t="n">
        <f aca="false">NcalcII!H50</f>
        <v>33</v>
      </c>
      <c r="I15" s="63" t="n">
        <f aca="false">NcalcII!I50</f>
        <v>4</v>
      </c>
      <c r="J15" s="63" t="n">
        <f aca="false">NcalcII!J50</f>
        <v>2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127</v>
      </c>
      <c r="S15" s="64"/>
      <c r="T15" s="65" t="n">
        <f aca="false">C15</f>
        <v>0</v>
      </c>
      <c r="U15" s="65" t="n">
        <f aca="false">D15</f>
        <v>1</v>
      </c>
      <c r="V15" s="65" t="n">
        <f aca="false">E15</f>
        <v>5</v>
      </c>
      <c r="W15" s="65" t="n">
        <f aca="false">F15</f>
        <v>15</v>
      </c>
      <c r="X15" s="65" t="n">
        <f aca="false">G15</f>
        <v>67</v>
      </c>
      <c r="Y15" s="65" t="n">
        <f aca="false">H15</f>
        <v>33</v>
      </c>
      <c r="Z15" s="65" t="n">
        <f aca="false">I15</f>
        <v>4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27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5</v>
      </c>
      <c r="AM15" s="66" t="n">
        <f aca="false">INDEX(F7:F18,AM10)</f>
        <v>15</v>
      </c>
      <c r="AN15" s="66" t="n">
        <f aca="false">INDEX(G7:G18,AN10)</f>
        <v>67</v>
      </c>
      <c r="AO15" s="66" t="n">
        <f aca="false">INDEX(H7:H18,AO10)</f>
        <v>33</v>
      </c>
      <c r="AP15" s="66" t="n">
        <f aca="false">INDEX(I7:I18,AP10)</f>
        <v>4</v>
      </c>
      <c r="AQ15" s="66" t="n">
        <f aca="false">INDEX(J7:J18,AQ10)</f>
        <v>2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27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0</v>
      </c>
      <c r="F16" s="72" t="n">
        <f aca="false">NcalcII!F55</f>
        <v>4</v>
      </c>
      <c r="G16" s="72" t="n">
        <f aca="false">NcalcII!G55</f>
        <v>3</v>
      </c>
      <c r="H16" s="72" t="n">
        <f aca="false">NcalcII!H55</f>
        <v>7</v>
      </c>
      <c r="I16" s="72" t="n">
        <f aca="false">NcalcII!I55</f>
        <v>2</v>
      </c>
      <c r="J16" s="72" t="n">
        <f aca="false">NcalcII!J55</f>
        <v>0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1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4</v>
      </c>
      <c r="X16" s="65" t="n">
        <f aca="false">G16</f>
        <v>3</v>
      </c>
      <c r="Y16" s="65" t="n">
        <f aca="false">H16</f>
        <v>7</v>
      </c>
      <c r="Z16" s="65" t="n">
        <f aca="false">I16</f>
        <v>2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0</v>
      </c>
      <c r="F17" s="63" t="n">
        <f aca="false">NcalcII!F60</f>
        <v>2</v>
      </c>
      <c r="G17" s="63" t="n">
        <f aca="false">NcalcII!G60</f>
        <v>7</v>
      </c>
      <c r="H17" s="63" t="n">
        <f aca="false">NcalcII!H60</f>
        <v>5</v>
      </c>
      <c r="I17" s="63" t="n">
        <f aca="false">NcalcII!I60</f>
        <v>2</v>
      </c>
      <c r="J17" s="63" t="n">
        <f aca="false">NcalcII!J60</f>
        <v>2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18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2</v>
      </c>
      <c r="X17" s="65" t="n">
        <f aca="false">G17</f>
        <v>7</v>
      </c>
      <c r="Y17" s="65" t="n">
        <f aca="false">H17</f>
        <v>5</v>
      </c>
      <c r="Z17" s="65" t="n">
        <f aca="false">I17</f>
        <v>2</v>
      </c>
      <c r="AA17" s="65" t="n">
        <f aca="false">J17</f>
        <v>2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0</v>
      </c>
      <c r="G18" s="72" t="n">
        <f aca="false">NcalcII!G65</f>
        <v>1</v>
      </c>
      <c r="H18" s="72" t="n">
        <f aca="false">NcalcII!H65</f>
        <v>5</v>
      </c>
      <c r="I18" s="72" t="n">
        <f aca="false">NcalcII!I65</f>
        <v>1</v>
      </c>
      <c r="J18" s="72" t="n">
        <f aca="false">NcalcII!J65</f>
        <v>0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1</v>
      </c>
      <c r="Y18" s="65" t="n">
        <f aca="false">H18</f>
        <v>5</v>
      </c>
      <c r="Z18" s="65" t="n">
        <f aca="false">I18</f>
        <v>1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1</v>
      </c>
      <c r="E19" s="63" t="n">
        <f aca="false">NcalcII!E70</f>
        <v>1</v>
      </c>
      <c r="F19" s="63" t="n">
        <f aca="false">NcalcII!F70</f>
        <v>4</v>
      </c>
      <c r="G19" s="63" t="n">
        <f aca="false">NcalcII!G70</f>
        <v>3</v>
      </c>
      <c r="H19" s="63" t="n">
        <f aca="false">NcalcII!H70</f>
        <v>2</v>
      </c>
      <c r="I19" s="63" t="n">
        <f aca="false">NcalcII!I70</f>
        <v>0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11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1</v>
      </c>
      <c r="W19" s="74" t="n">
        <f aca="false">F19</f>
        <v>4</v>
      </c>
      <c r="X19" s="74" t="n">
        <f aca="false">G19</f>
        <v>3</v>
      </c>
      <c r="Y19" s="74" t="n">
        <f aca="false">H19</f>
        <v>2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1</v>
      </c>
      <c r="F20" s="72" t="n">
        <f aca="false">NcalcII!F75</f>
        <v>0</v>
      </c>
      <c r="G20" s="72" t="n">
        <f aca="false">NcalcII!G75</f>
        <v>5</v>
      </c>
      <c r="H20" s="72" t="n">
        <f aca="false">NcalcII!H75</f>
        <v>6</v>
      </c>
      <c r="I20" s="72" t="n">
        <f aca="false">NcalcII!I75</f>
        <v>0</v>
      </c>
      <c r="J20" s="72" t="n">
        <f aca="false">NcalcII!J75</f>
        <v>0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12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0</v>
      </c>
      <c r="X20" s="74" t="n">
        <f aca="false">G20</f>
        <v>5</v>
      </c>
      <c r="Y20" s="74" t="n">
        <f aca="false">H20</f>
        <v>6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2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22</v>
      </c>
      <c r="AM20" s="66" t="n">
        <f aca="false">MAX(W19:W30)</f>
        <v>22</v>
      </c>
      <c r="AN20" s="66" t="n">
        <f aca="false">MAX(X19:X30)</f>
        <v>65</v>
      </c>
      <c r="AO20" s="66" t="n">
        <f aca="false">MAX(Y19:Y30)</f>
        <v>30</v>
      </c>
      <c r="AP20" s="66" t="n">
        <f aca="false">MAX(Z19:Z30)</f>
        <v>5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4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1</v>
      </c>
      <c r="E21" s="63" t="n">
        <f aca="false">NcalcII!E80</f>
        <v>1</v>
      </c>
      <c r="F21" s="63" t="n">
        <f aca="false">NcalcII!F80</f>
        <v>4</v>
      </c>
      <c r="G21" s="63" t="n">
        <f aca="false">NcalcII!G80</f>
        <v>8</v>
      </c>
      <c r="H21" s="63" t="n">
        <f aca="false">NcalcII!H80</f>
        <v>7</v>
      </c>
      <c r="I21" s="63" t="n">
        <f aca="false">NcalcII!I80</f>
        <v>4</v>
      </c>
      <c r="J21" s="63" t="n">
        <f aca="false">NcalcII!J80</f>
        <v>0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25</v>
      </c>
      <c r="S21" s="64"/>
      <c r="T21" s="74" t="n">
        <f aca="false">C21</f>
        <v>0</v>
      </c>
      <c r="U21" s="74" t="n">
        <f aca="false">D21</f>
        <v>1</v>
      </c>
      <c r="V21" s="74" t="n">
        <f aca="false">E21</f>
        <v>1</v>
      </c>
      <c r="W21" s="74" t="n">
        <f aca="false">F21</f>
        <v>4</v>
      </c>
      <c r="X21" s="74" t="n">
        <f aca="false">G21</f>
        <v>8</v>
      </c>
      <c r="Y21" s="74" t="n">
        <f aca="false">H21</f>
        <v>7</v>
      </c>
      <c r="Z21" s="74" t="n">
        <f aca="false">I21</f>
        <v>4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5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2</v>
      </c>
      <c r="F22" s="72" t="n">
        <f aca="false">NcalcII!F85</f>
        <v>6</v>
      </c>
      <c r="G22" s="72" t="n">
        <f aca="false">NcalcII!G85</f>
        <v>25</v>
      </c>
      <c r="H22" s="72" t="n">
        <f aca="false">NcalcII!H85</f>
        <v>15</v>
      </c>
      <c r="I22" s="72" t="n">
        <f aca="false">NcalcII!I85</f>
        <v>5</v>
      </c>
      <c r="J22" s="72" t="n">
        <f aca="false">NcalcII!J85</f>
        <v>0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5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2</v>
      </c>
      <c r="W22" s="74" t="n">
        <f aca="false">F22</f>
        <v>6</v>
      </c>
      <c r="X22" s="74" t="n">
        <f aca="false">G22</f>
        <v>25</v>
      </c>
      <c r="Y22" s="74" t="n">
        <f aca="false">H22</f>
        <v>15</v>
      </c>
      <c r="Z22" s="74" t="n">
        <f aca="false">I22</f>
        <v>5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3</v>
      </c>
      <c r="AJ22" s="66" t="n">
        <f aca="false">MATCH(AJ20,T19:T30,0)</f>
        <v>1</v>
      </c>
      <c r="AK22" s="66" t="n">
        <f aca="false">MATCH(AK20,U19:U30,0)</f>
        <v>8</v>
      </c>
      <c r="AL22" s="66" t="n">
        <f aca="false">MATCH(AL20,V19:V30,0)</f>
        <v>8</v>
      </c>
      <c r="AM22" s="66" t="n">
        <f aca="false">MATCH(AM20,W19:W30,0)</f>
        <v>8</v>
      </c>
      <c r="AN22" s="66" t="n">
        <f aca="false">MATCH(AN20,X19:X30,0)</f>
        <v>8</v>
      </c>
      <c r="AO22" s="66" t="n">
        <f aca="false">MATCH(AO20,Y19:Y30,0)</f>
        <v>8</v>
      </c>
      <c r="AP22" s="66" t="n">
        <f aca="false">MATCH(AP20,Z19:Z30,0)</f>
        <v>4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8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2</v>
      </c>
      <c r="F23" s="63" t="n">
        <f aca="false">NcalcII!F90</f>
        <v>0</v>
      </c>
      <c r="G23" s="63" t="n">
        <f aca="false">NcalcII!G90</f>
        <v>4</v>
      </c>
      <c r="H23" s="63" t="n">
        <f aca="false">NcalcII!H90</f>
        <v>7</v>
      </c>
      <c r="I23" s="63" t="n">
        <f aca="false">NcalcII!I90</f>
        <v>2</v>
      </c>
      <c r="J23" s="63" t="n">
        <f aca="false">NcalcII!J90</f>
        <v>0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15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2</v>
      </c>
      <c r="W23" s="74" t="n">
        <f aca="false">F23</f>
        <v>0</v>
      </c>
      <c r="X23" s="74" t="n">
        <f aca="false">G23</f>
        <v>4</v>
      </c>
      <c r="Y23" s="74" t="n">
        <f aca="false">H23</f>
        <v>7</v>
      </c>
      <c r="Z23" s="74" t="n">
        <f aca="false">I23</f>
        <v>2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1</v>
      </c>
      <c r="F24" s="72" t="n">
        <f aca="false">NcalcII!F95</f>
        <v>5</v>
      </c>
      <c r="G24" s="72" t="n">
        <f aca="false">NcalcII!G95</f>
        <v>11</v>
      </c>
      <c r="H24" s="72" t="n">
        <f aca="false">NcalcII!H95</f>
        <v>7</v>
      </c>
      <c r="I24" s="72" t="n">
        <f aca="false">NcalcII!I95</f>
        <v>0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24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5</v>
      </c>
      <c r="X24" s="74" t="n">
        <f aca="false">G24</f>
        <v>11</v>
      </c>
      <c r="Y24" s="74" t="n">
        <f aca="false">H24</f>
        <v>7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4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1</v>
      </c>
      <c r="G25" s="63" t="n">
        <f aca="false">NcalcII!G100</f>
        <v>6</v>
      </c>
      <c r="H25" s="63" t="n">
        <f aca="false">NcalcII!H100</f>
        <v>14</v>
      </c>
      <c r="I25" s="63" t="n">
        <f aca="false">NcalcII!I100</f>
        <v>3</v>
      </c>
      <c r="J25" s="63" t="n">
        <f aca="false">NcalcII!J100</f>
        <v>0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2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6</v>
      </c>
      <c r="Y25" s="74" t="n">
        <f aca="false">H25</f>
        <v>14</v>
      </c>
      <c r="Z25" s="74" t="n">
        <f aca="false">I25</f>
        <v>3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4</v>
      </c>
      <c r="AJ25" s="73" t="n">
        <f aca="false">IF(AJ20=0,0,INDEX($A19:$A30,AJ22,$A19:$A30))</f>
        <v>0</v>
      </c>
      <c r="AK25" s="73" t="n">
        <f aca="false">IF(AK20=0,0,INDEX($A19:$A30,AK22,$A19:$A30))</f>
        <v>0.791666666666667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791666666666667</v>
      </c>
      <c r="AN25" s="73" t="n">
        <f aca="false">IF(AN20=0,0,INDEX($A19:$A30,AN22,$A19:$A30))</f>
        <v>0.791666666666667</v>
      </c>
      <c r="AO25" s="73" t="n">
        <f aca="false">IF(AO20=0,0,INDEX($A19:$A30,AO22,$A19:$A30))</f>
        <v>0.791666666666667</v>
      </c>
      <c r="AP25" s="73" t="n">
        <f aca="false">IF(AP20=0,0,INDEX($A19:$A30,AP22,$A19:$A30))</f>
        <v>0.625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9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2</v>
      </c>
      <c r="E26" s="72" t="n">
        <f aca="false">NcalcII!E105</f>
        <v>22</v>
      </c>
      <c r="F26" s="72" t="n">
        <f aca="false">NcalcII!F105</f>
        <v>22</v>
      </c>
      <c r="G26" s="72" t="n">
        <f aca="false">NcalcII!G105</f>
        <v>65</v>
      </c>
      <c r="H26" s="72" t="n">
        <f aca="false">NcalcII!H105</f>
        <v>30</v>
      </c>
      <c r="I26" s="72" t="n">
        <f aca="false">NcalcII!I105</f>
        <v>3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144</v>
      </c>
      <c r="S26" s="64"/>
      <c r="T26" s="74" t="n">
        <f aca="false">C26</f>
        <v>0</v>
      </c>
      <c r="U26" s="74" t="n">
        <f aca="false">D26</f>
        <v>2</v>
      </c>
      <c r="V26" s="74" t="n">
        <f aca="false">E26</f>
        <v>22</v>
      </c>
      <c r="W26" s="74" t="n">
        <f aca="false">F26</f>
        <v>22</v>
      </c>
      <c r="X26" s="74" t="n">
        <f aca="false">G26</f>
        <v>65</v>
      </c>
      <c r="Y26" s="74" t="n">
        <f aca="false">H26</f>
        <v>30</v>
      </c>
      <c r="Z26" s="74" t="n">
        <f aca="false">I26</f>
        <v>3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4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11</v>
      </c>
      <c r="F27" s="63" t="n">
        <f aca="false">NcalcII!F110</f>
        <v>5</v>
      </c>
      <c r="G27" s="63" t="n">
        <f aca="false">NcalcII!G110</f>
        <v>7</v>
      </c>
      <c r="H27" s="63" t="n">
        <f aca="false">NcalcII!H110</f>
        <v>3</v>
      </c>
      <c r="I27" s="63" t="n">
        <f aca="false">NcalcII!I110</f>
        <v>0</v>
      </c>
      <c r="J27" s="63" t="n">
        <f aca="false">NcalcII!J110</f>
        <v>0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2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1</v>
      </c>
      <c r="W27" s="74" t="n">
        <f aca="false">F27</f>
        <v>5</v>
      </c>
      <c r="X27" s="74" t="n">
        <f aca="false">G27</f>
        <v>7</v>
      </c>
      <c r="Y27" s="74" t="n">
        <f aca="false">H27</f>
        <v>3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6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22</v>
      </c>
      <c r="AM27" s="66" t="n">
        <f aca="false">INDEX(F19:F30,AM22)</f>
        <v>22</v>
      </c>
      <c r="AN27" s="66" t="n">
        <f aca="false">INDEX(G19:G30,AN22)</f>
        <v>65</v>
      </c>
      <c r="AO27" s="66" t="n">
        <f aca="false">INDEX(H19:H30,AO22)</f>
        <v>30</v>
      </c>
      <c r="AP27" s="66" t="n">
        <f aca="false">INDEX(I19:I30,AP22)</f>
        <v>5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4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1</v>
      </c>
      <c r="E28" s="72" t="n">
        <f aca="false">NcalcII!E115</f>
        <v>0</v>
      </c>
      <c r="F28" s="72" t="n">
        <f aca="false">NcalcII!F115</f>
        <v>0</v>
      </c>
      <c r="G28" s="72" t="n">
        <f aca="false">NcalcII!G115</f>
        <v>0</v>
      </c>
      <c r="H28" s="72" t="n">
        <f aca="false">NcalcII!H115</f>
        <v>1</v>
      </c>
      <c r="I28" s="72" t="n">
        <f aca="false">NcalcII!I115</f>
        <v>0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2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0</v>
      </c>
      <c r="G29" s="63" t="n">
        <f aca="false">NcalcII!G120</f>
        <v>0</v>
      </c>
      <c r="H29" s="63" t="n">
        <f aca="false">NcalcII!H120</f>
        <v>1</v>
      </c>
      <c r="I29" s="63" t="n">
        <f aca="false">NcalcII!I120</f>
        <v>0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1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0</v>
      </c>
      <c r="Y29" s="74" t="n">
        <f aca="false">H29</f>
        <v>1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0</v>
      </c>
      <c r="G30" s="72" t="n">
        <f aca="false">NcalcII!G125</f>
        <v>0</v>
      </c>
      <c r="H30" s="72" t="n">
        <f aca="false">NcalcII!H125</f>
        <v>0</v>
      </c>
      <c r="I30" s="72" t="n">
        <f aca="false">NcalcII!I125</f>
        <v>0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6</v>
      </c>
      <c r="E31" s="77" t="n">
        <f aca="false">IF(SUM(E7:E30)=0,"",SUM(E7:E30))</f>
        <v>46</v>
      </c>
      <c r="F31" s="77" t="n">
        <f aca="false">IF(SUM(F7:F30)=0,"",SUM(F7:F30))</f>
        <v>74</v>
      </c>
      <c r="G31" s="77" t="n">
        <f aca="false">IF(SUM(G7:G30)=0,"",SUM(G7:G30))</f>
        <v>218</v>
      </c>
      <c r="H31" s="77" t="n">
        <f aca="false">IF(SUM(H7:H30)=0,"",SUM(H7:H30))</f>
        <v>152</v>
      </c>
      <c r="I31" s="77" t="n">
        <f aca="false">IF(SUM(I7:I30)=0,"",SUM(I7:I30))</f>
        <v>27</v>
      </c>
      <c r="J31" s="77" t="n">
        <f aca="false">IF(SUM(J7:J30)=0,"",SUM(J7:J30))</f>
        <v>4</v>
      </c>
      <c r="K31" s="77" t="n">
        <f aca="false">IF(SUM(K7:K30)=0,"",SUM(K7:K30))</f>
        <v>1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528</v>
      </c>
      <c r="S31" s="78"/>
      <c r="T31" s="79" t="n">
        <f aca="false">SUM(T7:T30)</f>
        <v>0</v>
      </c>
      <c r="U31" s="79" t="n">
        <f aca="false">SUM(U7:U30)</f>
        <v>6</v>
      </c>
      <c r="V31" s="79" t="n">
        <f aca="false">SUM(V7:V30)</f>
        <v>46</v>
      </c>
      <c r="W31" s="79" t="n">
        <f aca="false">SUM(W7:W30)</f>
        <v>74</v>
      </c>
      <c r="X31" s="79" t="n">
        <f aca="false">SUM(X7:X30)</f>
        <v>218</v>
      </c>
      <c r="Y31" s="79" t="n">
        <f aca="false">SUM(Y7:Y30)</f>
        <v>152</v>
      </c>
      <c r="Z31" s="79" t="n">
        <f aca="false">SUM(Z7:Z30)</f>
        <v>27</v>
      </c>
      <c r="AA31" s="79" t="n">
        <f aca="false">SUM(AA7:AA30)</f>
        <v>4</v>
      </c>
      <c r="AB31" s="79" t="n">
        <f aca="false">SUM(AB7:AB30)</f>
        <v>1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13636363636364</v>
      </c>
      <c r="E32" s="85" t="n">
        <f aca="false">IF(SUM(E7:E30)=0,"",E31/$R31)</f>
        <v>0.0871212121212121</v>
      </c>
      <c r="F32" s="85" t="n">
        <f aca="false">IF(SUM(F7:F30)=0,"",F31/$R31)</f>
        <v>0.140151515151515</v>
      </c>
      <c r="G32" s="85" t="n">
        <f aca="false">IF(SUM(G7:G30)=0,"",G31/$R31)</f>
        <v>0.412878787878788</v>
      </c>
      <c r="H32" s="85" t="n">
        <f aca="false">IF(SUM(H7:H30)=0,"",H31/$R31)</f>
        <v>0.287878787878788</v>
      </c>
      <c r="I32" s="85" t="n">
        <f aca="false">IF(SUM(I7:I30)=0,"",I31/$R31)</f>
        <v>0.0511363636363636</v>
      </c>
      <c r="J32" s="85" t="n">
        <f aca="false">IF(SUM(J7:J30)=0,"",J31/$R31)</f>
        <v>0.00757575757575758</v>
      </c>
      <c r="K32" s="85" t="n">
        <f aca="false">IF(SUM(K7:K30)=0,"",K31/$R31)</f>
        <v>0.00189393939393939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6</v>
      </c>
      <c r="V32" s="87" t="n">
        <f aca="false">SUM($T$31:V31)</f>
        <v>52</v>
      </c>
      <c r="W32" s="87" t="n">
        <f aca="false">SUM($T$31:W31)</f>
        <v>126</v>
      </c>
      <c r="X32" s="87" t="n">
        <f aca="false">SUM($T$31:X31)</f>
        <v>344</v>
      </c>
      <c r="Y32" s="87" t="n">
        <f aca="false">SUM($T$31:Y31)</f>
        <v>496</v>
      </c>
      <c r="Z32" s="87" t="n">
        <f aca="false">SUM($T$31:Z31)</f>
        <v>523</v>
      </c>
      <c r="AA32" s="87" t="n">
        <f aca="false">SUM($T$31:AA31)</f>
        <v>527</v>
      </c>
      <c r="AB32" s="87" t="n">
        <f aca="false">SUM($T$31:AB31)</f>
        <v>528</v>
      </c>
      <c r="AC32" s="87" t="n">
        <f aca="false">SUM($T$31:AC31)</f>
        <v>528</v>
      </c>
      <c r="AD32" s="87" t="n">
        <f aca="false">SUM($T$31:AD31)</f>
        <v>528</v>
      </c>
      <c r="AE32" s="87" t="n">
        <f aca="false">SUM($T$31:AE31)</f>
        <v>528</v>
      </c>
      <c r="AF32" s="87" t="n">
        <f aca="false">SUM($T$31:AF31)</f>
        <v>528</v>
      </c>
      <c r="AG32" s="87" t="n">
        <f aca="false">SUM($T$31:AG31)</f>
        <v>528</v>
      </c>
      <c r="AH32" s="87" t="n">
        <f aca="false">SUM($T$31:AH31)</f>
        <v>528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5</v>
      </c>
      <c r="F33" s="93" t="n">
        <f aca="false">SUM(F7:F18)</f>
        <v>27</v>
      </c>
      <c r="G33" s="93" t="n">
        <f aca="false">SUM(G7:G18)</f>
        <v>84</v>
      </c>
      <c r="H33" s="93" t="n">
        <f aca="false">SUM(H7:H18)</f>
        <v>59</v>
      </c>
      <c r="I33" s="93" t="n">
        <f aca="false">SUM(I7:I18)</f>
        <v>10</v>
      </c>
      <c r="J33" s="93" t="n">
        <f aca="false">SUM(J7:J18)</f>
        <v>4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91</v>
      </c>
      <c r="S33" s="86" t="s">
        <v>28</v>
      </c>
      <c r="T33" s="87" t="n">
        <f aca="false">+T31</f>
        <v>0</v>
      </c>
      <c r="U33" s="87" t="n">
        <f aca="false">+SUM(T31:U31)</f>
        <v>6</v>
      </c>
      <c r="V33" s="87" t="n">
        <f aca="false">+V31</f>
        <v>46</v>
      </c>
      <c r="W33" s="87" t="n">
        <v>0</v>
      </c>
      <c r="X33" s="87" t="n">
        <f aca="false">+SUM(W31:X31)</f>
        <v>292</v>
      </c>
      <c r="Y33" s="87" t="n">
        <f aca="false">+SUM(X31:Y31)</f>
        <v>370</v>
      </c>
      <c r="Z33" s="87" t="n">
        <f aca="false">+SUM(Y31:Z31)</f>
        <v>179</v>
      </c>
      <c r="AA33" s="87" t="n">
        <f aca="false">+SUM(Z31:AA31)</f>
        <v>31</v>
      </c>
      <c r="AB33" s="87" t="n">
        <f aca="false">+SUM(AA31:AB31)</f>
        <v>5</v>
      </c>
      <c r="AC33" s="87" t="n">
        <f aca="false">+SUM(AB31:AC31)</f>
        <v>1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7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189393939393939</v>
      </c>
      <c r="E34" s="94" t="n">
        <f aca="false">IF(E33=0,"",E33/$R31)</f>
        <v>0.00946969696969697</v>
      </c>
      <c r="F34" s="94" t="n">
        <f aca="false">IF(F33=0,"",F33/$R31)</f>
        <v>0.0511363636363636</v>
      </c>
      <c r="G34" s="94" t="n">
        <f aca="false">IF(G33=0,"",G33/$R31)</f>
        <v>0.159090909090909</v>
      </c>
      <c r="H34" s="94" t="n">
        <f aca="false">IF(H33=0,"",H33/$R31)</f>
        <v>0.111742424242424</v>
      </c>
      <c r="I34" s="94" t="n">
        <f aca="false">IF(I33=0,"",I33/$R31)</f>
        <v>0.0189393939393939</v>
      </c>
      <c r="J34" s="94" t="n">
        <f aca="false">IF(J33=0,"",J33/$R31)</f>
        <v>0.00757575757575758</v>
      </c>
      <c r="K34" s="94" t="n">
        <f aca="false">IF(K33=0,"",K33/$R31)</f>
        <v>0.00189393939393939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174242424242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37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n">
        <f aca="false">IF(AR13=0," ",AR13)</f>
        <v>0.291666666666667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5</v>
      </c>
      <c r="F36" s="97" t="n">
        <f aca="false">IF(AM15=0," ",AM15)</f>
        <v>15</v>
      </c>
      <c r="G36" s="97" t="n">
        <f aca="false">IF(AN15=0," ",AN15)</f>
        <v>67</v>
      </c>
      <c r="H36" s="97" t="n">
        <f aca="false">IF(AO15=0," ",AO15)</f>
        <v>33</v>
      </c>
      <c r="I36" s="97" t="n">
        <f aca="false">IF(AP15=0," ",AP15)</f>
        <v>4</v>
      </c>
      <c r="J36" s="97" t="n">
        <f aca="false">IF(AQ15=0," ",AQ15)</f>
        <v>2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27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5</v>
      </c>
      <c r="E37" s="93" t="n">
        <f aca="false">SUM(E19:E30)</f>
        <v>41</v>
      </c>
      <c r="F37" s="93" t="n">
        <f aca="false">SUM(F19:F30)</f>
        <v>47</v>
      </c>
      <c r="G37" s="93" t="n">
        <f aca="false">SUM(G19:G30)</f>
        <v>134</v>
      </c>
      <c r="H37" s="93" t="n">
        <f aca="false">SUM(H19:H30)</f>
        <v>93</v>
      </c>
      <c r="I37" s="93" t="n">
        <f aca="false">SUM(I19:I30)</f>
        <v>17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37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946969696969697</v>
      </c>
      <c r="E38" s="94" t="n">
        <f aca="false">IF(E37=0,"",E37/$R31)</f>
        <v>0.0776515151515152</v>
      </c>
      <c r="F38" s="94" t="n">
        <f aca="false">IF(F37=0,"",F37/$R31)</f>
        <v>0.0890151515151515</v>
      </c>
      <c r="G38" s="94" t="n">
        <f aca="false">IF(G37=0,"",G37/$R31)</f>
        <v>0.253787878787879</v>
      </c>
      <c r="H38" s="94" t="n">
        <f aca="false">IF(H37=0,"",H37/$R31)</f>
        <v>0.176136363636364</v>
      </c>
      <c r="I38" s="94" t="n">
        <f aca="false">IF(I37=0,"",I37/$R31)</f>
        <v>0.0321969696969697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825757575757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91666666666667</v>
      </c>
      <c r="E39" s="96" t="n">
        <f aca="false">IF(AL25=0,"",AL25)</f>
        <v>0.791666666666667</v>
      </c>
      <c r="F39" s="96" t="n">
        <f aca="false">IF(AM25=0,"",AM25)</f>
        <v>0.791666666666667</v>
      </c>
      <c r="G39" s="96" t="n">
        <f aca="false">IF(AN25=0,"",AN25)</f>
        <v>0.791666666666667</v>
      </c>
      <c r="H39" s="96" t="n">
        <f aca="false">IF(AO25=0,"",AO25)</f>
        <v>0.791666666666667</v>
      </c>
      <c r="I39" s="96" t="n">
        <f aca="false">IF(AP25=0,"",AP25)</f>
        <v>0.625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9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22</v>
      </c>
      <c r="F40" s="97" t="n">
        <f aca="false">IF(AM20=0," ",AM27)</f>
        <v>22</v>
      </c>
      <c r="G40" s="97" t="n">
        <f aca="false">IF(AN20=0," ",AN27)</f>
        <v>65</v>
      </c>
      <c r="H40" s="97" t="n">
        <f aca="false">IF(AO20=0," ",AO27)</f>
        <v>30</v>
      </c>
      <c r="I40" s="97" t="n">
        <f aca="false">IF(AP20=0," ",AP27)</f>
        <v>5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4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37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7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3.8257575757576</v>
      </c>
      <c r="Q44" s="116" t="n">
        <f aca="false">T54</f>
        <v>24.1651376146789</v>
      </c>
      <c r="R44" s="117" t="n">
        <f aca="false">+T48</f>
        <v>29.447368421052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496</v>
      </c>
      <c r="Z44" s="87" t="n">
        <f aca="false">IF(Z$32&gt;$AI$44,Z32,"")</f>
        <v>523</v>
      </c>
      <c r="AA44" s="87" t="n">
        <f aca="false">IF(AA$32&gt;$AI$44,AA32,"")</f>
        <v>527</v>
      </c>
      <c r="AB44" s="87" t="n">
        <f aca="false">IF(AB$32&gt;$AI$44,AB32,"")</f>
        <v>528</v>
      </c>
      <c r="AC44" s="87" t="n">
        <f aca="false">IF(AC$32&gt;$AI$44,AC32,"")</f>
        <v>528</v>
      </c>
      <c r="AD44" s="87" t="n">
        <f aca="false">IF(AD$32&gt;$AI$44,AD32,"")</f>
        <v>528</v>
      </c>
      <c r="AE44" s="87" t="n">
        <f aca="false">IF(AE$32&gt;$AI$44,AE32,"")</f>
        <v>528</v>
      </c>
      <c r="AF44" s="87" t="n">
        <f aca="false">IF(AF$32&gt;$AI$44,AF32,"")</f>
        <v>528</v>
      </c>
      <c r="AG44" s="87" t="n">
        <f aca="false">IF(AG$32&gt;$AI$44,AG32,"")</f>
        <v>528</v>
      </c>
      <c r="AH44" s="87" t="n">
        <f aca="false">IF(AH$32&gt;$AI$44,AH32,"")</f>
        <v>528</v>
      </c>
      <c r="AI44" s="118" t="n">
        <f aca="false">AH32*0.85</f>
        <v>448.8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7.8378378378378</v>
      </c>
      <c r="R46" s="117" t="n">
        <f aca="false">+T69</f>
        <v>32.03703703703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52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96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70</v>
      </c>
      <c r="Q48" s="123" t="n">
        <f aca="false">+AI42/R31</f>
        <v>0.700757575757576</v>
      </c>
      <c r="R48" s="49"/>
      <c r="S48" s="86" t="s">
        <v>52</v>
      </c>
      <c r="T48" s="87" t="n">
        <f aca="false">AI46-((AI47-AI44)/MIN(T47:AH47)*(AI46-AI45))</f>
        <v>29.447368421052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344</v>
      </c>
      <c r="Y50" s="87" t="n">
        <f aca="false">IF(Y$32&gt;$AI$50,Y32,"")</f>
        <v>496</v>
      </c>
      <c r="Z50" s="87" t="n">
        <f aca="false">IF(Z$32&gt;$AI$50,Z32,"")</f>
        <v>523</v>
      </c>
      <c r="AA50" s="87" t="n">
        <f aca="false">IF(AA$32&gt;$AI$50,AA32,"")</f>
        <v>527</v>
      </c>
      <c r="AB50" s="87" t="n">
        <f aca="false">IF(AB$32&gt;$AI$50,AB32,"")</f>
        <v>528</v>
      </c>
      <c r="AC50" s="87" t="n">
        <f aca="false">IF(AC$32&gt;$AI$50,AC32,"")</f>
        <v>528</v>
      </c>
      <c r="AD50" s="87" t="n">
        <f aca="false">IF(AD$32&gt;$AI$50,AD32,"")</f>
        <v>528</v>
      </c>
      <c r="AE50" s="87" t="n">
        <f aca="false">IF(AE$32&gt;$AI$50,AE32,"")</f>
        <v>528</v>
      </c>
      <c r="AF50" s="87" t="n">
        <f aca="false">IF(AF$32&gt;$AI$50,AF32,"")</f>
        <v>528</v>
      </c>
      <c r="AG50" s="87" t="n">
        <f aca="false">IF(AG$32&gt;$AI$50,AG32,"")</f>
        <v>528</v>
      </c>
      <c r="AH50" s="87" t="n">
        <f aca="false">IF(AH$32&gt;$AI$50,AH32,"")</f>
        <v>528</v>
      </c>
      <c r="AI50" s="88" t="n">
        <f aca="false">AH32*0.5</f>
        <v>264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218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44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165137614678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33</v>
      </c>
      <c r="V56" s="15" t="n">
        <f aca="false">(V55*V31)</f>
        <v>621</v>
      </c>
      <c r="W56" s="15" t="n">
        <f aca="false">(W55*W31)</f>
        <v>1369</v>
      </c>
      <c r="X56" s="15" t="n">
        <f aca="false">(X55*X31)</f>
        <v>5123</v>
      </c>
      <c r="Y56" s="15" t="n">
        <f aca="false">(Y55*Y31)</f>
        <v>4332</v>
      </c>
      <c r="Z56" s="15" t="n">
        <f aca="false">(Z55*Z31)</f>
        <v>904.5</v>
      </c>
      <c r="AA56" s="15" t="n">
        <f aca="false">(AA55*AA31)</f>
        <v>154</v>
      </c>
      <c r="AB56" s="15" t="n">
        <f aca="false">(AB55*AB31)</f>
        <v>43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3.8257575757576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26</v>
      </c>
      <c r="X59" s="87" t="n">
        <f aca="false">IF(X$32&gt;$AI$59,X32,"")</f>
        <v>344</v>
      </c>
      <c r="Y59" s="87" t="n">
        <f aca="false">IF(Y$32&gt;$AI$59,Y32,"")</f>
        <v>496</v>
      </c>
      <c r="Z59" s="87" t="n">
        <f aca="false">IF(Z$32&gt;$AI$59,Z32,"")</f>
        <v>523</v>
      </c>
      <c r="AA59" s="87" t="n">
        <f aca="false">IF(AA$32&gt;$AI$59,AA32,"")</f>
        <v>527</v>
      </c>
      <c r="AB59" s="87" t="n">
        <f aca="false">IF(AB$32&gt;$AI$59,AB32,"")</f>
        <v>528</v>
      </c>
      <c r="AC59" s="87" t="n">
        <f aca="false">IF(AC$32&gt;$AI$59,AC32,"")</f>
        <v>528</v>
      </c>
      <c r="AD59" s="87" t="n">
        <f aca="false">IF(AD$32&gt;$AI$59,AD32,"")</f>
        <v>528</v>
      </c>
      <c r="AE59" s="87" t="n">
        <f aca="false">IF(AE$32&gt;$AI$59,AE32,"")</f>
        <v>528</v>
      </c>
      <c r="AF59" s="87" t="n">
        <f aca="false">IF(AF$32&gt;$AI$59,AF32,"")</f>
        <v>528</v>
      </c>
      <c r="AG59" s="87" t="n">
        <f aca="false">IF(AG$32&gt;$AI$59,AG32,"")</f>
        <v>528</v>
      </c>
      <c r="AH59" s="87" t="n">
        <f aca="false">IF(AH$32&gt;$AI$59,AH32,"")</f>
        <v>528</v>
      </c>
      <c r="AI59" s="88" t="n">
        <f aca="false">AH32*0.15</f>
        <v>79.2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74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26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7.837837837837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523</v>
      </c>
      <c r="AA65" s="87" t="n">
        <f aca="false">IF(AA32&gt;$AI$65,AA32,"")</f>
        <v>527</v>
      </c>
      <c r="AB65" s="87" t="n">
        <f aca="false">IF(AB32&gt;$AI$65,AB32,"")</f>
        <v>528</v>
      </c>
      <c r="AC65" s="87" t="n">
        <f aca="false">IF(AC32&gt;$AI$65,AC32,"")</f>
        <v>528</v>
      </c>
      <c r="AD65" s="87" t="n">
        <f aca="false">IF(AD32&gt;$AI$65,AD32,"")</f>
        <v>528</v>
      </c>
      <c r="AE65" s="87" t="n">
        <f aca="false">IF(AE32&gt;$AI$65,AE32,"")</f>
        <v>528</v>
      </c>
      <c r="AF65" s="87" t="n">
        <f aca="false">IF(AF32&gt;$AI$65,AF32,"")</f>
        <v>528</v>
      </c>
      <c r="AG65" s="87" t="n">
        <f aca="false">IF(AG32&gt;$AI$65,AG32,"")</f>
        <v>528</v>
      </c>
      <c r="AH65" s="87" t="n">
        <f aca="false">IF(AH32&gt;$AI$65,AH32,"")</f>
        <v>528</v>
      </c>
      <c r="AI65" s="88" t="n">
        <f aca="false">AH32*0.95</f>
        <v>501.6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27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523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2.03703703703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23" activeCellId="0" sqref="Y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Topper Lane between #829 and # 8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196-009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0</v>
      </c>
      <c r="H10" s="170" t="n">
        <f aca="false">SUM(Ndata!H3:H6)</f>
        <v>0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5</v>
      </c>
      <c r="AJ15" s="173" t="n">
        <f aca="false">MAX(V10:V65)</f>
        <v>15</v>
      </c>
      <c r="AK15" s="173" t="n">
        <f aca="false">MAX(W10:W65)</f>
        <v>67</v>
      </c>
      <c r="AL15" s="173" t="n">
        <f aca="false">MAX(X10:X65)</f>
        <v>33</v>
      </c>
      <c r="AM15" s="173" t="n">
        <f aca="false">MAX(Y10:Y65)</f>
        <v>4</v>
      </c>
      <c r="AN15" s="173" t="n">
        <f aca="false">MAX(Z10:Z65)</f>
        <v>2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27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5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3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0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0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17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1</v>
      </c>
      <c r="G33" s="186" t="n">
        <f aca="false">+Ndata!G25</f>
        <v>2</v>
      </c>
      <c r="H33" s="186" t="n">
        <f aca="false">+Ndata!H25</f>
        <v>2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5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1</v>
      </c>
      <c r="G35" s="170" t="n">
        <f aca="false">SUM(Ndata!G23:G26)</f>
        <v>2</v>
      </c>
      <c r="H35" s="170" t="n">
        <f aca="false">SUM(Ndata!H23:H26)</f>
        <v>2</v>
      </c>
      <c r="I35" s="170" t="n">
        <f aca="false">SUM(Ndata!I23:I26)</f>
        <v>0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5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2</v>
      </c>
      <c r="X35" s="172" t="n">
        <f aca="false">H35</f>
        <v>2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calcII!R50</f>
        <v>127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1</v>
      </c>
      <c r="G37" s="186" t="n">
        <f aca="false">+Ndata!G28</f>
        <v>0</v>
      </c>
      <c r="H37" s="186" t="n">
        <f aca="false">+Ndata!H28</f>
        <v>0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0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0</v>
      </c>
      <c r="H39" s="186" t="n">
        <f aca="false">+Ndata!H30</f>
        <v>0</v>
      </c>
      <c r="I39" s="186" t="n">
        <f aca="false">+Ndata!I30</f>
        <v>0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1</v>
      </c>
      <c r="G40" s="170" t="n">
        <f aca="false">SUM(Ndata!G27:G30)</f>
        <v>0</v>
      </c>
      <c r="H40" s="170" t="n">
        <f aca="false">SUM(Ndata!H27:H30)</f>
        <v>0</v>
      </c>
      <c r="I40" s="170" t="n">
        <f aca="false">SUM(Ndata!I27:I30)</f>
        <v>0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1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0</v>
      </c>
      <c r="H41" s="186" t="n">
        <f aca="false">+Ndata!H31</f>
        <v>0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2</v>
      </c>
      <c r="H42" s="186" t="n">
        <f aca="false">+Ndata!H32</f>
        <v>0</v>
      </c>
      <c r="I42" s="186" t="n">
        <f aca="false">+Ndata!I32</f>
        <v>0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2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3</v>
      </c>
      <c r="G43" s="186" t="n">
        <f aca="false">+Ndata!G33</f>
        <v>1</v>
      </c>
      <c r="H43" s="186" t="n">
        <f aca="false">+Ndata!H33</f>
        <v>1</v>
      </c>
      <c r="I43" s="186" t="n">
        <f aca="false">+Ndata!I33</f>
        <v>1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1</v>
      </c>
      <c r="G44" s="186" t="n">
        <f aca="false">+Ndata!G34</f>
        <v>1</v>
      </c>
      <c r="H44" s="186" t="n">
        <f aca="false">+Ndata!H34</f>
        <v>6</v>
      </c>
      <c r="I44" s="186" t="n">
        <f aca="false">+Ndata!I34</f>
        <v>0</v>
      </c>
      <c r="J44" s="186" t="n">
        <f aca="false">+Ndata!J34</f>
        <v>0</v>
      </c>
      <c r="K44" s="186" t="n">
        <f aca="false">+Ndata!K34</f>
        <v>1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9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0</v>
      </c>
      <c r="E45" s="170" t="n">
        <f aca="false">SUM(Ndata!E31:E34)</f>
        <v>0</v>
      </c>
      <c r="F45" s="170" t="n">
        <f aca="false">SUM(Ndata!F31:F34)</f>
        <v>4</v>
      </c>
      <c r="G45" s="170" t="n">
        <f aca="false">SUM(Ndata!G31:G34)</f>
        <v>4</v>
      </c>
      <c r="H45" s="170" t="n">
        <f aca="false">SUM(Ndata!H31:H34)</f>
        <v>7</v>
      </c>
      <c r="I45" s="170" t="n">
        <f aca="false">SUM(Ndata!I31:I34)</f>
        <v>1</v>
      </c>
      <c r="J45" s="170" t="n">
        <f aca="false">SUM(Ndata!J31:J34)</f>
        <v>0</v>
      </c>
      <c r="K45" s="170" t="n">
        <f aca="false">SUM(Ndata!K31:K34)</f>
        <v>1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17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4</v>
      </c>
      <c r="W45" s="172" t="n">
        <f aca="false">G45</f>
        <v>4</v>
      </c>
      <c r="X45" s="172" t="n">
        <f aca="false">H45</f>
        <v>7</v>
      </c>
      <c r="Y45" s="172" t="n">
        <f aca="false">I45</f>
        <v>1</v>
      </c>
      <c r="Z45" s="172" t="n">
        <f aca="false">J45</f>
        <v>0</v>
      </c>
      <c r="AA45" s="172" t="n">
        <f aca="false">K45</f>
        <v>1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7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1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1</v>
      </c>
      <c r="E46" s="186" t="n">
        <f aca="false">+Ndata!E35</f>
        <v>2</v>
      </c>
      <c r="F46" s="186" t="n">
        <f aca="false">+Ndata!F35</f>
        <v>8</v>
      </c>
      <c r="G46" s="186" t="n">
        <f aca="false">+Ndata!G35</f>
        <v>18</v>
      </c>
      <c r="H46" s="186" t="n">
        <f aca="false">+Ndata!H35</f>
        <v>12</v>
      </c>
      <c r="I46" s="186" t="n">
        <f aca="false">+Ndata!I35</f>
        <v>2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4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2</v>
      </c>
      <c r="F47" s="186" t="n">
        <f aca="false">+Ndata!F36</f>
        <v>7</v>
      </c>
      <c r="G47" s="186" t="n">
        <f aca="false">+Ndata!G36</f>
        <v>46</v>
      </c>
      <c r="H47" s="186" t="n">
        <f aca="false">+Ndata!H36</f>
        <v>19</v>
      </c>
      <c r="I47" s="186" t="n">
        <f aca="false">+Ndata!I36</f>
        <v>1</v>
      </c>
      <c r="J47" s="186" t="n">
        <f aca="false">+Ndata!J36</f>
        <v>2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7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1</v>
      </c>
      <c r="F48" s="186" t="n">
        <f aca="false">+Ndata!F37</f>
        <v>0</v>
      </c>
      <c r="G48" s="186" t="n">
        <f aca="false">+Ndata!G37</f>
        <v>3</v>
      </c>
      <c r="H48" s="186" t="n">
        <f aca="false">+Ndata!H37</f>
        <v>1</v>
      </c>
      <c r="I48" s="186" t="n">
        <f aca="false">+Ndata!I37</f>
        <v>1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6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0</v>
      </c>
      <c r="G49" s="186" t="n">
        <f aca="false">+Ndata!G38</f>
        <v>0</v>
      </c>
      <c r="H49" s="186" t="n">
        <f aca="false">+Ndata!H38</f>
        <v>1</v>
      </c>
      <c r="I49" s="186" t="n">
        <f aca="false">+Ndata!I38</f>
        <v>0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1</v>
      </c>
      <c r="E50" s="170" t="n">
        <f aca="false">SUM(Ndata!E35:E38)</f>
        <v>5</v>
      </c>
      <c r="F50" s="170" t="n">
        <f aca="false">SUM(Ndata!F35:F38)</f>
        <v>15</v>
      </c>
      <c r="G50" s="170" t="n">
        <f aca="false">SUM(Ndata!G35:G38)</f>
        <v>67</v>
      </c>
      <c r="H50" s="170" t="n">
        <f aca="false">SUM(Ndata!H35:H38)</f>
        <v>33</v>
      </c>
      <c r="I50" s="170" t="n">
        <f aca="false">SUM(Ndata!I35:I38)</f>
        <v>4</v>
      </c>
      <c r="J50" s="170" t="n">
        <f aca="false">SUM(Ndata!J35:J38)</f>
        <v>2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127</v>
      </c>
      <c r="S50" s="171"/>
      <c r="T50" s="172" t="n">
        <f aca="false">D50</f>
        <v>1</v>
      </c>
      <c r="U50" s="172" t="n">
        <f aca="false">E50</f>
        <v>5</v>
      </c>
      <c r="V50" s="172" t="n">
        <f aca="false">F50</f>
        <v>15</v>
      </c>
      <c r="W50" s="172" t="n">
        <f aca="false">G50</f>
        <v>67</v>
      </c>
      <c r="X50" s="172" t="n">
        <f aca="false">H50</f>
        <v>33</v>
      </c>
      <c r="Y50" s="172" t="n">
        <f aca="false">I50</f>
        <v>4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27</v>
      </c>
      <c r="AH50" s="173" t="n">
        <f aca="false">INDEX(D10:D65,AH25)</f>
        <v>1</v>
      </c>
      <c r="AI50" s="173" t="n">
        <f aca="false">INDEX(E10:E65,AI25)</f>
        <v>5</v>
      </c>
      <c r="AJ50" s="173" t="n">
        <f aca="false">INDEX(F10:F65,AJ25)</f>
        <v>15</v>
      </c>
      <c r="AK50" s="173" t="n">
        <f aca="false">INDEX(G10:G65,AK25)</f>
        <v>67</v>
      </c>
      <c r="AL50" s="173" t="n">
        <f aca="false">INDEX(H10:H65,AL25)</f>
        <v>33</v>
      </c>
      <c r="AM50" s="173" t="n">
        <f aca="false">INDEX(I10:I65,AM25)</f>
        <v>4</v>
      </c>
      <c r="AN50" s="173" t="n">
        <f aca="false">INDEX(J10:J65,AN25)</f>
        <v>2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27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0</v>
      </c>
      <c r="G51" s="186" t="n">
        <f aca="false">+Ndata!G39</f>
        <v>2</v>
      </c>
      <c r="H51" s="186" t="n">
        <f aca="false">+Ndata!H39</f>
        <v>4</v>
      </c>
      <c r="I51" s="186" t="n">
        <f aca="false">+Ndata!I39</f>
        <v>1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7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1</v>
      </c>
      <c r="G52" s="186" t="n">
        <f aca="false">+Ndata!G40</f>
        <v>0</v>
      </c>
      <c r="H52" s="186" t="n">
        <f aca="false">+Ndata!H40</f>
        <v>1</v>
      </c>
      <c r="I52" s="186" t="n">
        <f aca="false">+Ndata!I40</f>
        <v>1</v>
      </c>
      <c r="J52" s="186" t="n">
        <f aca="false">+Ndata!J40</f>
        <v>0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1</v>
      </c>
      <c r="G53" s="186" t="n">
        <f aca="false">+Ndata!G41</f>
        <v>1</v>
      </c>
      <c r="H53" s="186" t="n">
        <f aca="false">+Ndata!H41</f>
        <v>1</v>
      </c>
      <c r="I53" s="186" t="n">
        <f aca="false">+Ndata!I41</f>
        <v>0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2</v>
      </c>
      <c r="G54" s="186" t="n">
        <f aca="false">+Ndata!G42</f>
        <v>0</v>
      </c>
      <c r="H54" s="186" t="n">
        <f aca="false">+Ndata!H42</f>
        <v>1</v>
      </c>
      <c r="I54" s="186" t="n">
        <f aca="false">+Ndata!I42</f>
        <v>0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0</v>
      </c>
      <c r="E55" s="170" t="n">
        <f aca="false">SUM(Ndata!E39:E42)</f>
        <v>0</v>
      </c>
      <c r="F55" s="170" t="n">
        <f aca="false">SUM(Ndata!F39:F42)</f>
        <v>4</v>
      </c>
      <c r="G55" s="170" t="n">
        <f aca="false">SUM(Ndata!G39:G42)</f>
        <v>3</v>
      </c>
      <c r="H55" s="170" t="n">
        <f aca="false">SUM(Ndata!H39:H42)</f>
        <v>7</v>
      </c>
      <c r="I55" s="170" t="n">
        <f aca="false">SUM(Ndata!I39:I42)</f>
        <v>2</v>
      </c>
      <c r="J55" s="170" t="n">
        <f aca="false">SUM(Ndata!J39:J42)</f>
        <v>0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16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4</v>
      </c>
      <c r="W55" s="172" t="n">
        <f aca="false">G55</f>
        <v>3</v>
      </c>
      <c r="X55" s="172" t="n">
        <f aca="false">H55</f>
        <v>7</v>
      </c>
      <c r="Y55" s="172" t="n">
        <f aca="false">I55</f>
        <v>2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1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0</v>
      </c>
      <c r="G56" s="186" t="n">
        <f aca="false">+Ndata!G43</f>
        <v>1</v>
      </c>
      <c r="H56" s="186" t="n">
        <f aca="false">+Ndata!H43</f>
        <v>0</v>
      </c>
      <c r="I56" s="186" t="n">
        <f aca="false">+Ndata!I43</f>
        <v>0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1</v>
      </c>
      <c r="G57" s="186" t="n">
        <f aca="false">+Ndata!G44</f>
        <v>3</v>
      </c>
      <c r="H57" s="186" t="n">
        <f aca="false">+Ndata!H44</f>
        <v>2</v>
      </c>
      <c r="I57" s="186" t="n">
        <f aca="false">+Ndata!I44</f>
        <v>0</v>
      </c>
      <c r="J57" s="186" t="n">
        <f aca="false">+Ndata!J44</f>
        <v>2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8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0</v>
      </c>
      <c r="G58" s="186" t="n">
        <f aca="false">+Ndata!G45</f>
        <v>2</v>
      </c>
      <c r="H58" s="186" t="n">
        <f aca="false">+Ndata!H45</f>
        <v>2</v>
      </c>
      <c r="I58" s="186" t="n">
        <f aca="false">+Ndata!I45</f>
        <v>1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5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1</v>
      </c>
      <c r="G59" s="186" t="n">
        <f aca="false">+Ndata!G46</f>
        <v>1</v>
      </c>
      <c r="H59" s="186" t="n">
        <f aca="false">+Ndata!H46</f>
        <v>1</v>
      </c>
      <c r="I59" s="186" t="n">
        <f aca="false">+Ndata!I46</f>
        <v>1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0</v>
      </c>
      <c r="E60" s="170" t="n">
        <f aca="false">SUM(Ndata!E43:E46)</f>
        <v>0</v>
      </c>
      <c r="F60" s="170" t="n">
        <f aca="false">SUM(Ndata!F43:F46)</f>
        <v>2</v>
      </c>
      <c r="G60" s="170" t="n">
        <f aca="false">SUM(Ndata!G43:G46)</f>
        <v>7</v>
      </c>
      <c r="H60" s="170" t="n">
        <f aca="false">SUM(Ndata!H43:H46)</f>
        <v>5</v>
      </c>
      <c r="I60" s="170" t="n">
        <f aca="false">SUM(Ndata!I43:I46)</f>
        <v>2</v>
      </c>
      <c r="J60" s="170" t="n">
        <f aca="false">SUM(Ndata!J43:J46)</f>
        <v>2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18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2</v>
      </c>
      <c r="W60" s="172" t="n">
        <f aca="false">G60</f>
        <v>7</v>
      </c>
      <c r="X60" s="172" t="n">
        <f aca="false">H60</f>
        <v>5</v>
      </c>
      <c r="Y60" s="172" t="n">
        <f aca="false">I60</f>
        <v>2</v>
      </c>
      <c r="Z60" s="172" t="n">
        <f aca="false">J60</f>
        <v>2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12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0</v>
      </c>
      <c r="G61" s="186" t="n">
        <f aca="false">+Ndata!G47</f>
        <v>0</v>
      </c>
      <c r="H61" s="186" t="n">
        <f aca="false">+Ndata!H47</f>
        <v>1</v>
      </c>
      <c r="I61" s="186" t="n">
        <f aca="false">+Ndata!I47</f>
        <v>0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0</v>
      </c>
      <c r="G62" s="186" t="n">
        <f aca="false">+Ndata!G48</f>
        <v>0</v>
      </c>
      <c r="H62" s="186" t="n">
        <f aca="false">+Ndata!H48</f>
        <v>2</v>
      </c>
      <c r="I62" s="186" t="n">
        <f aca="false">+Ndata!I48</f>
        <v>0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2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0</v>
      </c>
      <c r="G63" s="186" t="n">
        <f aca="false">+Ndata!G49</f>
        <v>1</v>
      </c>
      <c r="H63" s="186" t="n">
        <f aca="false">+Ndata!H49</f>
        <v>0</v>
      </c>
      <c r="I63" s="186" t="n">
        <f aca="false">+Ndata!I49</f>
        <v>1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0</v>
      </c>
      <c r="G64" s="186" t="n">
        <f aca="false">+Ndata!G50</f>
        <v>0</v>
      </c>
      <c r="H64" s="186" t="n">
        <f aca="false">+Ndata!H50</f>
        <v>2</v>
      </c>
      <c r="I64" s="186" t="n">
        <f aca="false">+Ndata!I50</f>
        <v>0</v>
      </c>
      <c r="J64" s="186" t="n">
        <f aca="false">+Ndata!J50</f>
        <v>0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2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0</v>
      </c>
      <c r="G65" s="170" t="n">
        <f aca="false">SUM(Ndata!G47:G50)</f>
        <v>1</v>
      </c>
      <c r="H65" s="170" t="n">
        <f aca="false">SUM(Ndata!H47:H50)</f>
        <v>5</v>
      </c>
      <c r="I65" s="170" t="n">
        <f aca="false">SUM(Ndata!I47:I50)</f>
        <v>1</v>
      </c>
      <c r="J65" s="170" t="n">
        <f aca="false">SUM(Ndata!J47:J50)</f>
        <v>0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7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1</v>
      </c>
      <c r="X65" s="172" t="n">
        <f aca="false">H65</f>
        <v>5</v>
      </c>
      <c r="Y65" s="172" t="n">
        <f aca="false">I65</f>
        <v>1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25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2</v>
      </c>
      <c r="G66" s="186" t="n">
        <f aca="false">+Ndata!G51</f>
        <v>1</v>
      </c>
      <c r="H66" s="186" t="n">
        <f aca="false">+Ndata!H51</f>
        <v>0</v>
      </c>
      <c r="I66" s="186" t="n">
        <f aca="false">+Ndata!I51</f>
        <v>0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1</v>
      </c>
      <c r="E67" s="186" t="n">
        <f aca="false">+Ndata!E52</f>
        <v>0</v>
      </c>
      <c r="F67" s="186" t="n">
        <f aca="false">+Ndata!F52</f>
        <v>2</v>
      </c>
      <c r="G67" s="186" t="n">
        <f aca="false">+Ndata!G52</f>
        <v>1</v>
      </c>
      <c r="H67" s="186" t="n">
        <f aca="false">+Ndata!H52</f>
        <v>0</v>
      </c>
      <c r="I67" s="186" t="n">
        <f aca="false">+Ndata!I52</f>
        <v>0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4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0</v>
      </c>
      <c r="G68" s="186" t="n">
        <f aca="false">+Ndata!G53</f>
        <v>1</v>
      </c>
      <c r="H68" s="186" t="n">
        <f aca="false">+Ndata!H53</f>
        <v>2</v>
      </c>
      <c r="I68" s="186" t="n">
        <f aca="false">+Ndata!I53</f>
        <v>0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3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1</v>
      </c>
      <c r="F69" s="186" t="n">
        <f aca="false">+Ndata!F54</f>
        <v>0</v>
      </c>
      <c r="G69" s="186" t="n">
        <f aca="false">+Ndata!G54</f>
        <v>0</v>
      </c>
      <c r="H69" s="186" t="n">
        <f aca="false">+Ndata!H54</f>
        <v>0</v>
      </c>
      <c r="I69" s="186" t="n">
        <f aca="false">+Ndata!I54</f>
        <v>0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1</v>
      </c>
      <c r="E70" s="170" t="n">
        <f aca="false">SUM(Ndata!E51:E54)</f>
        <v>1</v>
      </c>
      <c r="F70" s="170" t="n">
        <f aca="false">SUM(Ndata!F51:F54)</f>
        <v>4</v>
      </c>
      <c r="G70" s="170" t="n">
        <f aca="false">SUM(Ndata!G51:G54)</f>
        <v>3</v>
      </c>
      <c r="H70" s="170" t="n">
        <f aca="false">SUM(Ndata!H51:H54)</f>
        <v>2</v>
      </c>
      <c r="I70" s="170" t="n">
        <f aca="false">SUM(Ndata!I51:I54)</f>
        <v>0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11</v>
      </c>
      <c r="S70" s="171"/>
      <c r="T70" s="172" t="n">
        <f aca="false">D70</f>
        <v>1</v>
      </c>
      <c r="U70" s="172" t="n">
        <f aca="false">E70</f>
        <v>1</v>
      </c>
      <c r="V70" s="172" t="n">
        <f aca="false">F70</f>
        <v>4</v>
      </c>
      <c r="W70" s="172" t="n">
        <f aca="false">G70</f>
        <v>3</v>
      </c>
      <c r="X70" s="172" t="n">
        <f aca="false">H70</f>
        <v>2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5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1</v>
      </c>
      <c r="F71" s="186" t="n">
        <f aca="false">+Ndata!F55</f>
        <v>0</v>
      </c>
      <c r="G71" s="186" t="n">
        <f aca="false">+Ndata!G55</f>
        <v>1</v>
      </c>
      <c r="H71" s="186" t="n">
        <f aca="false">+Ndata!H55</f>
        <v>0</v>
      </c>
      <c r="I71" s="186" t="n">
        <f aca="false">+Ndata!I55</f>
        <v>0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0</v>
      </c>
      <c r="G72" s="186" t="n">
        <f aca="false">+Ndata!G56</f>
        <v>3</v>
      </c>
      <c r="H72" s="186" t="n">
        <f aca="false">+Ndata!H56</f>
        <v>0</v>
      </c>
      <c r="I72" s="186" t="n">
        <f aca="false">+Ndata!I56</f>
        <v>0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3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0</v>
      </c>
      <c r="G73" s="186" t="n">
        <f aca="false">+Ndata!G57</f>
        <v>1</v>
      </c>
      <c r="H73" s="186" t="n">
        <f aca="false">+Ndata!H57</f>
        <v>3</v>
      </c>
      <c r="I73" s="186" t="n">
        <f aca="false">+Ndata!I57</f>
        <v>0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0</v>
      </c>
      <c r="G74" s="186" t="n">
        <f aca="false">+Ndata!G58</f>
        <v>0</v>
      </c>
      <c r="H74" s="186" t="n">
        <f aca="false">+Ndata!H58</f>
        <v>3</v>
      </c>
      <c r="I74" s="186" t="n">
        <f aca="false">+Ndata!I58</f>
        <v>0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3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0</v>
      </c>
      <c r="E75" s="170" t="n">
        <f aca="false">SUM(Ndata!E55:E58)</f>
        <v>1</v>
      </c>
      <c r="F75" s="170" t="n">
        <f aca="false">SUM(Ndata!F55:F58)</f>
        <v>0</v>
      </c>
      <c r="G75" s="170" t="n">
        <f aca="false">SUM(Ndata!G55:G58)</f>
        <v>5</v>
      </c>
      <c r="H75" s="170" t="n">
        <f aca="false">SUM(Ndata!H55:H58)</f>
        <v>6</v>
      </c>
      <c r="I75" s="170" t="n">
        <f aca="false">SUM(Ndata!I55:I58)</f>
        <v>0</v>
      </c>
      <c r="J75" s="170" t="n">
        <f aca="false">SUM(Ndata!J55:J58)</f>
        <v>0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12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0</v>
      </c>
      <c r="W75" s="172" t="n">
        <f aca="false">G75</f>
        <v>5</v>
      </c>
      <c r="X75" s="172" t="n">
        <f aca="false">H75</f>
        <v>6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2</v>
      </c>
      <c r="AH75" s="173" t="n">
        <f aca="false">MAX(T70:T125)</f>
        <v>2</v>
      </c>
      <c r="AI75" s="173" t="n">
        <f aca="false">MAX(U70:U125)</f>
        <v>22</v>
      </c>
      <c r="AJ75" s="173" t="n">
        <f aca="false">MAX(V70:V125)</f>
        <v>22</v>
      </c>
      <c r="AK75" s="173" t="n">
        <f aca="false">MAX(W70:W125)</f>
        <v>65</v>
      </c>
      <c r="AL75" s="173" t="n">
        <f aca="false">MAX(X70:X125)</f>
        <v>30</v>
      </c>
      <c r="AM75" s="173" t="n">
        <f aca="false">MAX(Y70:Y125)</f>
        <v>5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4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1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1</v>
      </c>
      <c r="G76" s="186" t="n">
        <f aca="false">+Ndata!G59</f>
        <v>2</v>
      </c>
      <c r="H76" s="186" t="n">
        <f aca="false">+Ndata!H59</f>
        <v>1</v>
      </c>
      <c r="I76" s="186" t="n">
        <f aca="false">+Ndata!I59</f>
        <v>0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1</v>
      </c>
      <c r="G77" s="186" t="n">
        <f aca="false">+Ndata!G60</f>
        <v>0</v>
      </c>
      <c r="H77" s="186" t="n">
        <f aca="false">+Ndata!H60</f>
        <v>0</v>
      </c>
      <c r="I77" s="186" t="n">
        <f aca="false">+Ndata!I60</f>
        <v>0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0</v>
      </c>
      <c r="G78" s="186" t="n">
        <f aca="false">+Ndata!G61</f>
        <v>0</v>
      </c>
      <c r="H78" s="186" t="n">
        <f aca="false">+Ndata!H61</f>
        <v>1</v>
      </c>
      <c r="I78" s="186" t="n">
        <f aca="false">+Ndata!I61</f>
        <v>2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1</v>
      </c>
      <c r="E79" s="186" t="n">
        <f aca="false">+Ndata!E62</f>
        <v>1</v>
      </c>
      <c r="F79" s="186" t="n">
        <f aca="false">+Ndata!F62</f>
        <v>2</v>
      </c>
      <c r="G79" s="186" t="n">
        <f aca="false">+Ndata!G62</f>
        <v>6</v>
      </c>
      <c r="H79" s="186" t="n">
        <f aca="false">+Ndata!H62</f>
        <v>5</v>
      </c>
      <c r="I79" s="186" t="n">
        <f aca="false">+Ndata!I62</f>
        <v>2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17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1</v>
      </c>
      <c r="E80" s="170" t="n">
        <f aca="false">SUM(Ndata!E59:E62)</f>
        <v>1</v>
      </c>
      <c r="F80" s="170" t="n">
        <f aca="false">SUM(Ndata!F59:F62)</f>
        <v>4</v>
      </c>
      <c r="G80" s="170" t="n">
        <f aca="false">SUM(Ndata!G59:G62)</f>
        <v>8</v>
      </c>
      <c r="H80" s="170" t="n">
        <f aca="false">SUM(Ndata!H59:H62)</f>
        <v>7</v>
      </c>
      <c r="I80" s="170" t="n">
        <f aca="false">SUM(Ndata!I59:I62)</f>
        <v>4</v>
      </c>
      <c r="J80" s="170" t="n">
        <f aca="false">SUM(Ndata!J59:J62)</f>
        <v>0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25</v>
      </c>
      <c r="S80" s="171"/>
      <c r="T80" s="172" t="n">
        <f aca="false">D80</f>
        <v>1</v>
      </c>
      <c r="U80" s="172" t="n">
        <f aca="false">E80</f>
        <v>1</v>
      </c>
      <c r="V80" s="172" t="n">
        <f aca="false">F80</f>
        <v>4</v>
      </c>
      <c r="W80" s="172" t="n">
        <f aca="false">G80</f>
        <v>8</v>
      </c>
      <c r="X80" s="172" t="n">
        <f aca="false">H80</f>
        <v>7</v>
      </c>
      <c r="Y80" s="172" t="n">
        <f aca="false">I80</f>
        <v>4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5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24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1</v>
      </c>
      <c r="F81" s="186" t="n">
        <f aca="false">+Ndata!F63</f>
        <v>4</v>
      </c>
      <c r="G81" s="186" t="n">
        <f aca="false">+Ndata!G63</f>
        <v>15</v>
      </c>
      <c r="H81" s="186" t="n">
        <f aca="false">+Ndata!H63</f>
        <v>3</v>
      </c>
      <c r="I81" s="186" t="n">
        <f aca="false">+Ndata!I63</f>
        <v>2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25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2</v>
      </c>
      <c r="G82" s="186" t="n">
        <f aca="false">+Ndata!G64</f>
        <v>9</v>
      </c>
      <c r="H82" s="186" t="n">
        <f aca="false">+Ndata!H64</f>
        <v>5</v>
      </c>
      <c r="I82" s="186" t="n">
        <f aca="false">+Ndata!I64</f>
        <v>0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1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1</v>
      </c>
      <c r="F83" s="186" t="n">
        <f aca="false">+Ndata!F65</f>
        <v>0</v>
      </c>
      <c r="G83" s="186" t="n">
        <f aca="false">+Ndata!G65</f>
        <v>1</v>
      </c>
      <c r="H83" s="186" t="n">
        <f aca="false">+Ndata!H65</f>
        <v>3</v>
      </c>
      <c r="I83" s="186" t="n">
        <f aca="false">+Ndata!I65</f>
        <v>2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7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0</v>
      </c>
      <c r="G84" s="186" t="n">
        <f aca="false">+Ndata!G66</f>
        <v>0</v>
      </c>
      <c r="H84" s="186" t="n">
        <f aca="false">+Ndata!H66</f>
        <v>4</v>
      </c>
      <c r="I84" s="186" t="n">
        <f aca="false">+Ndata!I66</f>
        <v>1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5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0</v>
      </c>
      <c r="E85" s="170" t="n">
        <f aca="false">SUM(Ndata!E63:E66)</f>
        <v>2</v>
      </c>
      <c r="F85" s="170" t="n">
        <f aca="false">SUM(Ndata!F63:F66)</f>
        <v>6</v>
      </c>
      <c r="G85" s="170" t="n">
        <f aca="false">SUM(Ndata!G63:G66)</f>
        <v>25</v>
      </c>
      <c r="H85" s="170" t="n">
        <f aca="false">SUM(Ndata!H63:H66)</f>
        <v>15</v>
      </c>
      <c r="I85" s="170" t="n">
        <f aca="false">SUM(Ndata!I63:I66)</f>
        <v>5</v>
      </c>
      <c r="J85" s="170" t="n">
        <f aca="false">SUM(Ndata!J63:J66)</f>
        <v>0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53</v>
      </c>
      <c r="S85" s="171"/>
      <c r="T85" s="172" t="n">
        <f aca="false">D85</f>
        <v>0</v>
      </c>
      <c r="U85" s="172" t="n">
        <f aca="false">E85</f>
        <v>2</v>
      </c>
      <c r="V85" s="172" t="n">
        <f aca="false">F85</f>
        <v>6</v>
      </c>
      <c r="W85" s="172" t="n">
        <f aca="false">G85</f>
        <v>25</v>
      </c>
      <c r="X85" s="172" t="n">
        <f aca="false">H85</f>
        <v>15</v>
      </c>
      <c r="Y85" s="172" t="n">
        <f aca="false">I85</f>
        <v>5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3</v>
      </c>
      <c r="AH85" s="173" t="n">
        <f aca="false">MATCH(AH75,T70:T125,0)</f>
        <v>36</v>
      </c>
      <c r="AI85" s="173" t="n">
        <f aca="false">MATCH(AI75,U70:U125,0)</f>
        <v>36</v>
      </c>
      <c r="AJ85" s="173" t="n">
        <f aca="false">MATCH(AJ75,V70:V125,0)</f>
        <v>36</v>
      </c>
      <c r="AK85" s="173" t="n">
        <f aca="false">MATCH(AK75,W70:W125,0)</f>
        <v>36</v>
      </c>
      <c r="AL85" s="173" t="n">
        <f aca="false">MATCH(AL75,X70:X125,0)</f>
        <v>36</v>
      </c>
      <c r="AM85" s="173" t="n">
        <f aca="false">MATCH(AM75,Y70:Y125,0)</f>
        <v>1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2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0</v>
      </c>
      <c r="G86" s="186" t="n">
        <f aca="false">+Ndata!G67</f>
        <v>1</v>
      </c>
      <c r="H86" s="186" t="n">
        <f aca="false">+Ndata!H67</f>
        <v>2</v>
      </c>
      <c r="I86" s="186" t="n">
        <f aca="false">+Ndata!I67</f>
        <v>1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4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1</v>
      </c>
      <c r="F87" s="186" t="n">
        <f aca="false">+Ndata!F68</f>
        <v>0</v>
      </c>
      <c r="G87" s="186" t="n">
        <f aca="false">+Ndata!G68</f>
        <v>3</v>
      </c>
      <c r="H87" s="186" t="n">
        <f aca="false">+Ndata!H68</f>
        <v>4</v>
      </c>
      <c r="I87" s="186" t="n">
        <f aca="false">+Ndata!I68</f>
        <v>1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9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1</v>
      </c>
      <c r="F88" s="186" t="n">
        <f aca="false">+Ndata!F69</f>
        <v>0</v>
      </c>
      <c r="G88" s="186" t="n">
        <f aca="false">+Ndata!G69</f>
        <v>0</v>
      </c>
      <c r="H88" s="186" t="n">
        <f aca="false">+Ndata!H69</f>
        <v>0</v>
      </c>
      <c r="I88" s="186" t="n">
        <f aca="false">+Ndata!I69</f>
        <v>0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0</v>
      </c>
      <c r="G89" s="186" t="n">
        <f aca="false">+Ndata!G70</f>
        <v>0</v>
      </c>
      <c r="H89" s="186" t="n">
        <f aca="false">+Ndata!H70</f>
        <v>1</v>
      </c>
      <c r="I89" s="186" t="n">
        <f aca="false">+Ndata!I70</f>
        <v>0</v>
      </c>
      <c r="J89" s="186" t="n">
        <f aca="false">+Ndata!J70</f>
        <v>0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0</v>
      </c>
      <c r="E90" s="170" t="n">
        <f aca="false">SUM(Ndata!E67:E70)</f>
        <v>2</v>
      </c>
      <c r="F90" s="170" t="n">
        <f aca="false">SUM(Ndata!F67:F70)</f>
        <v>0</v>
      </c>
      <c r="G90" s="170" t="n">
        <f aca="false">SUM(Ndata!G67:G70)</f>
        <v>4</v>
      </c>
      <c r="H90" s="170" t="n">
        <f aca="false">SUM(Ndata!H67:H70)</f>
        <v>7</v>
      </c>
      <c r="I90" s="170" t="n">
        <f aca="false">SUM(Ndata!I67:I70)</f>
        <v>2</v>
      </c>
      <c r="J90" s="170" t="n">
        <f aca="false">SUM(Ndata!J67:J70)</f>
        <v>0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15</v>
      </c>
      <c r="S90" s="171"/>
      <c r="T90" s="172" t="n">
        <f aca="false">D90</f>
        <v>0</v>
      </c>
      <c r="U90" s="172" t="n">
        <f aca="false">E90</f>
        <v>2</v>
      </c>
      <c r="V90" s="172" t="n">
        <f aca="false">F90</f>
        <v>0</v>
      </c>
      <c r="W90" s="172" t="n">
        <f aca="false">G90</f>
        <v>4</v>
      </c>
      <c r="X90" s="172" t="n">
        <f aca="false">H90</f>
        <v>7</v>
      </c>
      <c r="Y90" s="172" t="n">
        <f aca="false">I90</f>
        <v>2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>7:00PM</v>
      </c>
      <c r="AX90" s="175" t="n">
        <f aca="false">IF(AZ90=1,1900," ")</f>
        <v>1900</v>
      </c>
      <c r="AY90" s="176" t="n">
        <f aca="false">NcalcII!R105</f>
        <v>144</v>
      </c>
      <c r="AZ90" s="177" t="n">
        <f aca="false">IF($AY90=$AY$148,1,0)</f>
        <v>1</v>
      </c>
      <c r="BA90" s="173"/>
      <c r="BB90" s="173" t="n">
        <f aca="false">IF(AZ90=1,SUM(CE138+AY90),"")</f>
        <v>144</v>
      </c>
      <c r="BC90" s="178" t="n">
        <f aca="false">IF(AZ90=1,SUM(G105:J105)," ")</f>
        <v>98</v>
      </c>
      <c r="BD90" s="178" t="n">
        <f aca="false">IF(AZ90=1,SUM(K105:P105)," ")</f>
        <v>0</v>
      </c>
      <c r="BE90" s="178" t="n">
        <f aca="false">IF(AZ90=1,SUM(D105:F105)," ")</f>
        <v>46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1</v>
      </c>
      <c r="F91" s="186" t="n">
        <f aca="false">+Ndata!F71</f>
        <v>2</v>
      </c>
      <c r="G91" s="186" t="n">
        <f aca="false">+Ndata!G71</f>
        <v>3</v>
      </c>
      <c r="H91" s="186" t="n">
        <f aca="false">+Ndata!H71</f>
        <v>3</v>
      </c>
      <c r="I91" s="186" t="n">
        <f aca="false">+Ndata!I71</f>
        <v>0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9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1</v>
      </c>
      <c r="G92" s="186" t="n">
        <f aca="false">+Ndata!G72</f>
        <v>2</v>
      </c>
      <c r="H92" s="186" t="n">
        <f aca="false">+Ndata!H72</f>
        <v>4</v>
      </c>
      <c r="I92" s="186" t="n">
        <f aca="false">+Ndata!I72</f>
        <v>0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7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1</v>
      </c>
      <c r="H93" s="186" t="n">
        <f aca="false">+Ndata!H73</f>
        <v>0</v>
      </c>
      <c r="I93" s="186" t="n">
        <f aca="false">+Ndata!I73</f>
        <v>0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0</v>
      </c>
      <c r="F94" s="186" t="n">
        <f aca="false">+Ndata!F74</f>
        <v>2</v>
      </c>
      <c r="G94" s="186" t="n">
        <f aca="false">+Ndata!G74</f>
        <v>5</v>
      </c>
      <c r="H94" s="186" t="n">
        <f aca="false">+Ndata!H74</f>
        <v>0</v>
      </c>
      <c r="I94" s="186" t="n">
        <f aca="false">+Ndata!I74</f>
        <v>0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0</v>
      </c>
      <c r="E95" s="170" t="n">
        <f aca="false">SUM(Ndata!E71:E74)</f>
        <v>1</v>
      </c>
      <c r="F95" s="170" t="n">
        <f aca="false">SUM(Ndata!F71:F74)</f>
        <v>5</v>
      </c>
      <c r="G95" s="170" t="n">
        <f aca="false">SUM(Ndata!G71:G74)</f>
        <v>11</v>
      </c>
      <c r="H95" s="170" t="n">
        <f aca="false">SUM(Ndata!H71:H74)</f>
        <v>7</v>
      </c>
      <c r="I95" s="170" t="n">
        <f aca="false">SUM(Ndata!I71:I74)</f>
        <v>0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24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5</v>
      </c>
      <c r="W95" s="172" t="n">
        <f aca="false">G95</f>
        <v>11</v>
      </c>
      <c r="X95" s="172" t="n">
        <f aca="false">H95</f>
        <v>7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4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2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0</v>
      </c>
      <c r="G96" s="186" t="n">
        <f aca="false">+Ndata!G75</f>
        <v>0</v>
      </c>
      <c r="H96" s="186" t="n">
        <f aca="false">+Ndata!H75</f>
        <v>2</v>
      </c>
      <c r="I96" s="186" t="n">
        <f aca="false">+Ndata!I75</f>
        <v>0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1</v>
      </c>
      <c r="G97" s="186" t="n">
        <f aca="false">+Ndata!G76</f>
        <v>2</v>
      </c>
      <c r="H97" s="186" t="n">
        <f aca="false">+Ndata!H76</f>
        <v>2</v>
      </c>
      <c r="I97" s="186" t="n">
        <f aca="false">+Ndata!I76</f>
        <v>0</v>
      </c>
      <c r="J97" s="186" t="n">
        <f aca="false">+Ndata!J76</f>
        <v>0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0</v>
      </c>
      <c r="G98" s="186" t="n">
        <f aca="false">+Ndata!G77</f>
        <v>1</v>
      </c>
      <c r="H98" s="186" t="n">
        <f aca="false">+Ndata!H77</f>
        <v>2</v>
      </c>
      <c r="I98" s="186" t="n">
        <f aca="false">+Ndata!I77</f>
        <v>0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0</v>
      </c>
      <c r="G99" s="186" t="n">
        <f aca="false">+Ndata!G78</f>
        <v>3</v>
      </c>
      <c r="H99" s="186" t="n">
        <f aca="false">+Ndata!H78</f>
        <v>8</v>
      </c>
      <c r="I99" s="186" t="n">
        <f aca="false">+Ndata!I78</f>
        <v>3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1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1</v>
      </c>
      <c r="G100" s="170" t="n">
        <f aca="false">SUM(Ndata!G75:G78)</f>
        <v>6</v>
      </c>
      <c r="H100" s="170" t="n">
        <f aca="false">SUM(Ndata!H75:H78)</f>
        <v>14</v>
      </c>
      <c r="I100" s="170" t="n">
        <f aca="false">SUM(Ndata!I75:I78)</f>
        <v>3</v>
      </c>
      <c r="J100" s="170" t="n">
        <f aca="false">SUM(Ndata!J75:J78)</f>
        <v>0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24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6</v>
      </c>
      <c r="X100" s="172" t="n">
        <f aca="false">H100</f>
        <v>14</v>
      </c>
      <c r="Y100" s="172" t="n">
        <f aca="false">I100</f>
        <v>3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1</v>
      </c>
      <c r="G101" s="186" t="n">
        <f aca="false">+Ndata!G79</f>
        <v>17</v>
      </c>
      <c r="H101" s="186" t="n">
        <f aca="false">+Ndata!H79</f>
        <v>17</v>
      </c>
      <c r="I101" s="186" t="n">
        <f aca="false">+Ndata!I79</f>
        <v>3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38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4</v>
      </c>
      <c r="G102" s="186" t="n">
        <f aca="false">+Ndata!G80</f>
        <v>35</v>
      </c>
      <c r="H102" s="186" t="n">
        <f aca="false">+Ndata!H80</f>
        <v>13</v>
      </c>
      <c r="I102" s="186" t="n">
        <f aca="false">+Ndata!I80</f>
        <v>0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52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17</v>
      </c>
      <c r="F103" s="186" t="n">
        <f aca="false">+Ndata!F81</f>
        <v>10</v>
      </c>
      <c r="G103" s="186" t="n">
        <f aca="false">+Ndata!G81</f>
        <v>9</v>
      </c>
      <c r="H103" s="186" t="n">
        <f aca="false">+Ndata!H81</f>
        <v>0</v>
      </c>
      <c r="I103" s="186" t="n">
        <f aca="false">+Ndata!I81</f>
        <v>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36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2</v>
      </c>
      <c r="E104" s="186" t="n">
        <f aca="false">+Ndata!E82</f>
        <v>5</v>
      </c>
      <c r="F104" s="186" t="n">
        <f aca="false">+Ndata!F82</f>
        <v>7</v>
      </c>
      <c r="G104" s="186" t="n">
        <f aca="false">+Ndata!G82</f>
        <v>4</v>
      </c>
      <c r="H104" s="186" t="n">
        <f aca="false">+Ndata!H82</f>
        <v>0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18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2</v>
      </c>
      <c r="E105" s="170" t="n">
        <f aca="false">SUM(Ndata!E79:E82)</f>
        <v>22</v>
      </c>
      <c r="F105" s="170" t="n">
        <f aca="false">SUM(Ndata!F79:F82)</f>
        <v>22</v>
      </c>
      <c r="G105" s="170" t="n">
        <f aca="false">SUM(Ndata!G79:G82)</f>
        <v>65</v>
      </c>
      <c r="H105" s="170" t="n">
        <f aca="false">SUM(Ndata!H79:H82)</f>
        <v>30</v>
      </c>
      <c r="I105" s="170" t="n">
        <f aca="false">SUM(Ndata!I79:I82)</f>
        <v>3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144</v>
      </c>
      <c r="S105" s="171"/>
      <c r="T105" s="172" t="n">
        <f aca="false">D105</f>
        <v>2</v>
      </c>
      <c r="U105" s="172" t="n">
        <f aca="false">E105</f>
        <v>22</v>
      </c>
      <c r="V105" s="172" t="n">
        <f aca="false">F105</f>
        <v>22</v>
      </c>
      <c r="W105" s="172" t="n">
        <f aca="false">G105</f>
        <v>65</v>
      </c>
      <c r="X105" s="172" t="n">
        <f aca="false">H105</f>
        <v>30</v>
      </c>
      <c r="Y105" s="172" t="n">
        <f aca="false">I105</f>
        <v>3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4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5</v>
      </c>
      <c r="F106" s="186" t="n">
        <f aca="false">+Ndata!F83</f>
        <v>2</v>
      </c>
      <c r="G106" s="186" t="n">
        <f aca="false">+Ndata!G83</f>
        <v>5</v>
      </c>
      <c r="H106" s="186" t="n">
        <f aca="false">+Ndata!H83</f>
        <v>2</v>
      </c>
      <c r="I106" s="186" t="n">
        <f aca="false">+Ndata!I83</f>
        <v>0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1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4</v>
      </c>
      <c r="F107" s="186" t="n">
        <f aca="false">+Ndata!F84</f>
        <v>1</v>
      </c>
      <c r="G107" s="186" t="n">
        <f aca="false">+Ndata!G84</f>
        <v>1</v>
      </c>
      <c r="H107" s="186" t="n">
        <f aca="false">+Ndata!H84</f>
        <v>1</v>
      </c>
      <c r="I107" s="186" t="n">
        <f aca="false">+Ndata!I84</f>
        <v>0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7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1</v>
      </c>
      <c r="F108" s="186" t="n">
        <f aca="false">+Ndata!F85</f>
        <v>2</v>
      </c>
      <c r="G108" s="186" t="n">
        <f aca="false">+Ndata!G85</f>
        <v>0</v>
      </c>
      <c r="H108" s="186" t="n">
        <f aca="false">+Ndata!H85</f>
        <v>0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1</v>
      </c>
      <c r="F109" s="186" t="n">
        <f aca="false">+Ndata!F86</f>
        <v>0</v>
      </c>
      <c r="G109" s="186" t="n">
        <f aca="false">+Ndata!G86</f>
        <v>1</v>
      </c>
      <c r="H109" s="186" t="n">
        <f aca="false">+Ndata!H86</f>
        <v>0</v>
      </c>
      <c r="I109" s="186" t="n">
        <f aca="false">+Ndata!I86</f>
        <v>0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0</v>
      </c>
      <c r="E110" s="170" t="n">
        <f aca="false">SUM(Ndata!E83:E86)</f>
        <v>11</v>
      </c>
      <c r="F110" s="170" t="n">
        <f aca="false">SUM(Ndata!F83:F86)</f>
        <v>5</v>
      </c>
      <c r="G110" s="170" t="n">
        <f aca="false">SUM(Ndata!G83:G86)</f>
        <v>7</v>
      </c>
      <c r="H110" s="170" t="n">
        <f aca="false">SUM(Ndata!H83:H86)</f>
        <v>3</v>
      </c>
      <c r="I110" s="170" t="n">
        <f aca="false">SUM(Ndata!I83:I86)</f>
        <v>0</v>
      </c>
      <c r="J110" s="170" t="n">
        <f aca="false">SUM(Ndata!J83:J86)</f>
        <v>0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26</v>
      </c>
      <c r="S110" s="171"/>
      <c r="T110" s="172" t="n">
        <f aca="false">D110</f>
        <v>0</v>
      </c>
      <c r="U110" s="172" t="n">
        <f aca="false">E110</f>
        <v>11</v>
      </c>
      <c r="V110" s="172" t="n">
        <f aca="false">F110</f>
        <v>5</v>
      </c>
      <c r="W110" s="172" t="n">
        <f aca="false">G110</f>
        <v>7</v>
      </c>
      <c r="X110" s="172" t="n">
        <f aca="false">H110</f>
        <v>3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6</v>
      </c>
      <c r="AH110" s="173" t="n">
        <f aca="false">INDEX(D70:D125,AH85)</f>
        <v>2</v>
      </c>
      <c r="AI110" s="173" t="n">
        <f aca="false">INDEX(E70:E125,AI85)</f>
        <v>22</v>
      </c>
      <c r="AJ110" s="173" t="n">
        <f aca="false">INDEX(F70:F125,AJ85)</f>
        <v>22</v>
      </c>
      <c r="AK110" s="173" t="n">
        <f aca="false">INDEX(G70:G125,AK85)</f>
        <v>65</v>
      </c>
      <c r="AL110" s="173" t="n">
        <f aca="false">INDEX(H70:H125,AL85)</f>
        <v>30</v>
      </c>
      <c r="AM110" s="173" t="n">
        <f aca="false">INDEX(I70:I125,AM85)</f>
        <v>5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4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1</v>
      </c>
      <c r="E111" s="186" t="n">
        <f aca="false">+Ndata!E87</f>
        <v>0</v>
      </c>
      <c r="F111" s="186" t="n">
        <f aca="false">+Ndata!F87</f>
        <v>0</v>
      </c>
      <c r="G111" s="186" t="n">
        <f aca="false">+Ndata!G87</f>
        <v>0</v>
      </c>
      <c r="H111" s="186" t="n">
        <f aca="false">+Ndata!H87</f>
        <v>0</v>
      </c>
      <c r="I111" s="186" t="n">
        <f aca="false">+Ndata!I87</f>
        <v>0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0</v>
      </c>
      <c r="H112" s="186" t="n">
        <f aca="false">+Ndata!H88</f>
        <v>0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0</v>
      </c>
      <c r="H113" s="186" t="n">
        <f aca="false">+Ndata!H89</f>
        <v>1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0</v>
      </c>
      <c r="H114" s="186" t="n">
        <f aca="false">+Ndata!H90</f>
        <v>0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1</v>
      </c>
      <c r="E115" s="170" t="n">
        <f aca="false">SUM(Ndata!E87:E90)</f>
        <v>0</v>
      </c>
      <c r="F115" s="170" t="n">
        <f aca="false">SUM(Ndata!F87:F90)</f>
        <v>0</v>
      </c>
      <c r="G115" s="170" t="n">
        <f aca="false">SUM(Ndata!G87:G90)</f>
        <v>0</v>
      </c>
      <c r="H115" s="170" t="n">
        <f aca="false">SUM(Ndata!H87:H90)</f>
        <v>1</v>
      </c>
      <c r="I115" s="170" t="n">
        <f aca="false">SUM(Ndata!I87:I90)</f>
        <v>0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2</v>
      </c>
      <c r="S115" s="171"/>
      <c r="T115" s="172" t="n">
        <f aca="false">D115</f>
        <v>1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0</v>
      </c>
      <c r="G116" s="186" t="n">
        <f aca="false">+Ndata!G91</f>
        <v>0</v>
      </c>
      <c r="H116" s="186" t="n">
        <f aca="false">+Ndata!H91</f>
        <v>0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0</v>
      </c>
      <c r="H117" s="186" t="n">
        <f aca="false">+Ndata!H92</f>
        <v>0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0</v>
      </c>
      <c r="H118" s="186" t="n">
        <f aca="false">+Ndata!H93</f>
        <v>0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0</v>
      </c>
      <c r="H119" s="186" t="n">
        <f aca="false">+Ndata!H94</f>
        <v>1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0</v>
      </c>
      <c r="G120" s="170" t="n">
        <f aca="false">SUM(Ndata!G91:G94)</f>
        <v>0</v>
      </c>
      <c r="H120" s="170" t="n">
        <f aca="false">SUM(Ndata!H91:H94)</f>
        <v>1</v>
      </c>
      <c r="I120" s="170" t="n">
        <f aca="false">SUM(Ndata!I91:I94)</f>
        <v>0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1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0</v>
      </c>
      <c r="X120" s="172" t="n">
        <f aca="false">H120</f>
        <v>1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0</v>
      </c>
      <c r="H121" s="186" t="n">
        <f aca="false">+Ndata!H95</f>
        <v>0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0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0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0</v>
      </c>
      <c r="H124" s="186" t="n">
        <f aca="false">+Ndata!H98</f>
        <v>0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0</v>
      </c>
      <c r="G125" s="170" t="n">
        <f aca="false">SUM(Ndata!G95:G98)</f>
        <v>0</v>
      </c>
      <c r="H125" s="170" t="n">
        <f aca="false">SUM(Ndata!H95:H98)</f>
        <v>0</v>
      </c>
      <c r="I125" s="170" t="n">
        <f aca="false">SUM(Ndata!I95:I98)</f>
        <v>0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6</v>
      </c>
      <c r="E126" s="77" t="n">
        <f aca="false">SUM(E6:E125)/2</f>
        <v>46</v>
      </c>
      <c r="F126" s="77" t="n">
        <f aca="false">SUM(F6:F125)/2</f>
        <v>74</v>
      </c>
      <c r="G126" s="77" t="n">
        <f aca="false">SUM(G6:G125)/2</f>
        <v>218</v>
      </c>
      <c r="H126" s="77" t="n">
        <f aca="false">SUM(H6:H125)/2</f>
        <v>152</v>
      </c>
      <c r="I126" s="77" t="n">
        <f aca="false">SUM(I6:I125)/2</f>
        <v>27</v>
      </c>
      <c r="J126" s="77" t="n">
        <f aca="false">SUM(J6:J125)/2</f>
        <v>4</v>
      </c>
      <c r="K126" s="77" t="n">
        <f aca="false">SUM(K6:K125)/2</f>
        <v>1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528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113636363636364</v>
      </c>
      <c r="E127" s="85" t="n">
        <f aca="false">+Ncalc!E32</f>
        <v>0.0871212121212121</v>
      </c>
      <c r="F127" s="85" t="n">
        <f aca="false">+Ncalc!F32</f>
        <v>0.140151515151515</v>
      </c>
      <c r="G127" s="85" t="n">
        <f aca="false">+Ncalc!G32</f>
        <v>0.412878787878788</v>
      </c>
      <c r="H127" s="85" t="n">
        <f aca="false">+Ncalc!H32</f>
        <v>0.287878787878788</v>
      </c>
      <c r="I127" s="85" t="n">
        <f aca="false">+Ncalc!I32</f>
        <v>0.0511363636363636</v>
      </c>
      <c r="J127" s="85" t="n">
        <f aca="false">+Ncalc!J32</f>
        <v>0.00757575757575758</v>
      </c>
      <c r="K127" s="85" t="n">
        <f aca="false">+Ncalc!K32</f>
        <v>0.00189393939393939</v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1</v>
      </c>
      <c r="U127" s="215" t="n">
        <f aca="false">IF(R45&gt;R50,$E$45,$E$50)</f>
        <v>5</v>
      </c>
      <c r="V127" s="215" t="n">
        <f aca="false">IF($R$45&gt;$R$50,F$45,F$50)</f>
        <v>15</v>
      </c>
      <c r="W127" s="215" t="n">
        <f aca="false">IF($R$45&gt;$R$50,G$45,G$50)</f>
        <v>67</v>
      </c>
      <c r="X127" s="215" t="n">
        <f aca="false">IF($R$45&gt;$R$50,H$45,H$50)</f>
        <v>33</v>
      </c>
      <c r="Y127" s="215" t="n">
        <f aca="false">IF($R$45&gt;$R$50,I$45,I$50)</f>
        <v>4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27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1</v>
      </c>
      <c r="E128" s="93" t="n">
        <f aca="false">+Ncalc!E33</f>
        <v>5</v>
      </c>
      <c r="F128" s="93" t="n">
        <f aca="false">+Ncalc!F33</f>
        <v>27</v>
      </c>
      <c r="G128" s="93" t="n">
        <f aca="false">+Ncalc!G33</f>
        <v>84</v>
      </c>
      <c r="H128" s="93" t="n">
        <f aca="false">+Ncalc!H33</f>
        <v>59</v>
      </c>
      <c r="I128" s="93" t="n">
        <f aca="false">+Ncalc!I33</f>
        <v>10</v>
      </c>
      <c r="J128" s="93" t="n">
        <f aca="false">+Ncalc!J33</f>
        <v>4</v>
      </c>
      <c r="K128" s="93" t="n">
        <f aca="false">+Ncalc!K33</f>
        <v>1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191</v>
      </c>
      <c r="S128" s="214"/>
      <c r="T128" s="215"/>
      <c r="U128" s="215"/>
      <c r="V128" s="218" t="n">
        <f aca="false">SUM($T$127:$V$127)</f>
        <v>21</v>
      </c>
      <c r="W128" s="218"/>
      <c r="X128" s="218"/>
      <c r="Y128" s="218"/>
      <c r="Z128" s="218" t="n">
        <f aca="false">SUM($W$127:$Z$127)</f>
        <v>106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2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n">
        <f aca="false">+Ncalc!D34</f>
        <v>0.00189393939393939</v>
      </c>
      <c r="E129" s="94" t="n">
        <f aca="false">+Ncalc!E34</f>
        <v>0.00946969696969697</v>
      </c>
      <c r="F129" s="94" t="n">
        <f aca="false">+Ncalc!F34</f>
        <v>0.0511363636363636</v>
      </c>
      <c r="G129" s="94" t="n">
        <f aca="false">+Ncalc!G34</f>
        <v>0.159090909090909</v>
      </c>
      <c r="H129" s="94" t="n">
        <f aca="false">+Ncalc!H34</f>
        <v>0.111742424242424</v>
      </c>
      <c r="I129" s="94" t="n">
        <f aca="false">+Ncalc!I34</f>
        <v>0.0189393939393939</v>
      </c>
      <c r="J129" s="94" t="n">
        <f aca="false">+Ncalc!J34</f>
        <v>0.00757575757575758</v>
      </c>
      <c r="K129" s="94" t="n">
        <f aca="false">+Ncalc!K34</f>
        <v>0.00189393939393939</v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6174242424242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n">
        <f aca="false">+Ncalc!D35</f>
        <v>0.333333333333333</v>
      </c>
      <c r="E130" s="96" t="n">
        <f aca="false">+Ncalc!E35</f>
        <v>0.333333333333333</v>
      </c>
      <c r="F130" s="96" t="n">
        <f aca="false">+Ncalc!F35</f>
        <v>0.333333333333333</v>
      </c>
      <c r="G130" s="96" t="n">
        <f aca="false">+Ncalc!G35</f>
        <v>0.333333333333333</v>
      </c>
      <c r="H130" s="96" t="n">
        <f aca="false">+Ncalc!H35</f>
        <v>0.333333333333333</v>
      </c>
      <c r="I130" s="96" t="n">
        <f aca="false">+Ncalc!I35</f>
        <v>0.333333333333333</v>
      </c>
      <c r="J130" s="96" t="n">
        <f aca="false">+Ncalc!J35</f>
        <v>0.333333333333333</v>
      </c>
      <c r="K130" s="96" t="n">
        <f aca="false">+Ncalc!K35</f>
        <v>0.291666666666667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5</v>
      </c>
      <c r="X130" s="215" t="n">
        <f aca="false">IF($AH$130=1100,+$H$65,IF($AH$130=1200,$H$70,$H$75))</f>
        <v>6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2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n">
        <f aca="false">+Ncalc!D36</f>
        <v>1</v>
      </c>
      <c r="E131" s="97" t="n">
        <f aca="false">+Ncalc!E36</f>
        <v>5</v>
      </c>
      <c r="F131" s="97" t="n">
        <f aca="false">+Ncalc!F36</f>
        <v>15</v>
      </c>
      <c r="G131" s="97" t="n">
        <f aca="false">+Ncalc!G36</f>
        <v>67</v>
      </c>
      <c r="H131" s="97" t="n">
        <f aca="false">+Ncalc!H36</f>
        <v>33</v>
      </c>
      <c r="I131" s="97" t="n">
        <f aca="false">+Ncalc!I36</f>
        <v>4</v>
      </c>
      <c r="J131" s="97" t="n">
        <f aca="false">+Ncalc!J36</f>
        <v>2</v>
      </c>
      <c r="K131" s="97" t="n">
        <f aca="false">+Ncalc!K36</f>
        <v>1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127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11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2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5</v>
      </c>
      <c r="E132" s="93" t="n">
        <f aca="false">+Ncalc!E37</f>
        <v>41</v>
      </c>
      <c r="F132" s="93" t="n">
        <f aca="false">+Ncalc!F37</f>
        <v>47</v>
      </c>
      <c r="G132" s="93" t="n">
        <f aca="false">+Ncalc!G37</f>
        <v>134</v>
      </c>
      <c r="H132" s="93" t="n">
        <f aca="false">+Ncalc!H37</f>
        <v>93</v>
      </c>
      <c r="I132" s="93" t="n">
        <f aca="false">+Ncalc!I37</f>
        <v>17</v>
      </c>
      <c r="J132" s="93" t="n">
        <f aca="false">+Ncalc!J37</f>
        <v>0</v>
      </c>
      <c r="K132" s="93" t="n">
        <f aca="false">+Ncalc!K37</f>
        <v>0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337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n">
        <f aca="false">+Ncalc!D38</f>
        <v>0.00946969696969697</v>
      </c>
      <c r="E133" s="94" t="n">
        <f aca="false">+Ncalc!E38</f>
        <v>0.0776515151515152</v>
      </c>
      <c r="F133" s="94" t="n">
        <f aca="false">+Ncalc!F38</f>
        <v>0.0890151515151515</v>
      </c>
      <c r="G133" s="94" t="n">
        <f aca="false">+Ncalc!G38</f>
        <v>0.253787878787879</v>
      </c>
      <c r="H133" s="94" t="n">
        <f aca="false">+Ncalc!H38</f>
        <v>0.176136363636364</v>
      </c>
      <c r="I133" s="94" t="n">
        <f aca="false">+Ncalc!I38</f>
        <v>0.0321969696969697</v>
      </c>
      <c r="J133" s="94" t="str">
        <f aca="false">+Ncalc!J38</f>
        <v/>
      </c>
      <c r="K133" s="94" t="str">
        <f aca="false">+Ncalc!K38</f>
        <v/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3825757575757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2</v>
      </c>
      <c r="V133" s="215" t="n">
        <f aca="false">IF($AH$133=1500,+F$85,IF($AH$133=1600,F$90,F$95))</f>
        <v>6</v>
      </c>
      <c r="W133" s="215" t="n">
        <f aca="false">IF($AH$133=1500,+G$85,IF($AH$133=1600,G$90,G$95))</f>
        <v>25</v>
      </c>
      <c r="X133" s="215" t="n">
        <f aca="false">IF($AH$133=1500,+H$85,IF($AH$133=1600,H$90,H$95))</f>
        <v>15</v>
      </c>
      <c r="Y133" s="215" t="n">
        <f aca="false">IF($AH$133=1500,+I$85,IF($AH$133=1600,I$90,I$95))</f>
        <v>5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3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n">
        <f aca="false">+Ncalc!D39</f>
        <v>0.791666666666667</v>
      </c>
      <c r="E134" s="96" t="n">
        <f aca="false">+Ncalc!E39</f>
        <v>0.791666666666667</v>
      </c>
      <c r="F134" s="96" t="n">
        <f aca="false">+Ncalc!F39</f>
        <v>0.791666666666667</v>
      </c>
      <c r="G134" s="96" t="n">
        <f aca="false">+Ncalc!G39</f>
        <v>0.791666666666667</v>
      </c>
      <c r="H134" s="96" t="n">
        <f aca="false">+Ncalc!H39</f>
        <v>0.791666666666667</v>
      </c>
      <c r="I134" s="96" t="n">
        <f aca="false">+Ncalc!I39</f>
        <v>0.625</v>
      </c>
      <c r="J134" s="96" t="str">
        <f aca="false">+Ncalc!J39</f>
        <v/>
      </c>
      <c r="K134" s="96" t="str">
        <f aca="false">+Ncalc!K39</f>
        <v/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791666666666667</v>
      </c>
      <c r="S134" s="214"/>
      <c r="T134" s="215"/>
      <c r="U134" s="215"/>
      <c r="V134" s="218" t="n">
        <f aca="false">SUM($T$133:$V$133)</f>
        <v>8</v>
      </c>
      <c r="W134" s="218"/>
      <c r="X134" s="218"/>
      <c r="Y134" s="218"/>
      <c r="Z134" s="218" t="n">
        <f aca="false">SUM($W$133:$Z$133)</f>
        <v>45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5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n">
        <f aca="false">+Ncalc!D40</f>
        <v>2</v>
      </c>
      <c r="E135" s="97" t="n">
        <f aca="false">+Ncalc!E40</f>
        <v>22</v>
      </c>
      <c r="F135" s="97" t="n">
        <f aca="false">+Ncalc!F40</f>
        <v>22</v>
      </c>
      <c r="G135" s="97" t="n">
        <f aca="false">+Ncalc!G40</f>
        <v>65</v>
      </c>
      <c r="H135" s="97" t="n">
        <f aca="false">+Ncalc!H40</f>
        <v>30</v>
      </c>
      <c r="I135" s="97" t="n">
        <f aca="false">+Ncalc!I40</f>
        <v>5</v>
      </c>
      <c r="J135" s="97" t="str">
        <f aca="false">+Ncalc!J40</f>
        <v> </v>
      </c>
      <c r="K135" s="97" t="str">
        <f aca="false">+Ncalc!K40</f>
        <v> 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14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3.8257575757576</v>
      </c>
      <c r="Q139" s="116" t="n">
        <f aca="false">Ncalc!Q44</f>
        <v>24.1651376146789</v>
      </c>
      <c r="R139" s="117" t="n">
        <f aca="false">Ncalc!R44</f>
        <v>29.4473684210526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1 - 30</v>
      </c>
      <c r="Q141" s="116" t="n">
        <f aca="false">Ncalc!Q46</f>
        <v>17.8378378378378</v>
      </c>
      <c r="R141" s="117" t="n">
        <f aca="false">Ncalc!R46</f>
        <v>32.03703703703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370</v>
      </c>
      <c r="Q143" s="123" t="n">
        <f aca="false">Ncalc!Q48</f>
        <v>0.700757575757576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900</v>
      </c>
      <c r="AY148" s="145" t="n">
        <f aca="false">MAX(AY3:AY110)</f>
        <v>144</v>
      </c>
      <c r="AZ148" s="145"/>
      <c r="BA148" s="145" t="n">
        <f aca="false">MAX(BA3:BA110)</f>
        <v>0</v>
      </c>
      <c r="BB148" s="145" t="n">
        <f aca="false">MAX(BB3:BB110)</f>
        <v>144</v>
      </c>
      <c r="BC148" s="146" t="n">
        <f aca="false">MAX(BC3:BC146)</f>
        <v>98</v>
      </c>
      <c r="BD148" s="146" t="n">
        <f aca="false">MAX(BD3:BD146)</f>
        <v>0</v>
      </c>
      <c r="BE148" s="146" t="n">
        <f aca="false">MAX(BE3:BE146)</f>
        <v>46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Topper Lane between #829 and # 833</v>
      </c>
      <c r="B2" s="267" t="str">
        <f aca="false">+NcalcII!$H$3</f>
        <v>Topper Lane between #829 and # 833</v>
      </c>
      <c r="C2" s="267" t="str">
        <f aca="false">+NcalcII!$H$3</f>
        <v>Topper Lane between #829 and # 833</v>
      </c>
      <c r="D2" s="267" t="str">
        <f aca="false">+NcalcII!$H$3</f>
        <v>Topper Lane between #829 and # 833</v>
      </c>
      <c r="E2" s="267" t="str">
        <f aca="false">+NcalcII!$H$3</f>
        <v>Topper Lane between #829 and # 833</v>
      </c>
      <c r="F2" s="267" t="str">
        <f aca="false">+NcalcII!$H$3</f>
        <v>Topper Lane between #829 and # 833</v>
      </c>
      <c r="G2" s="267" t="str">
        <f aca="false">+NcalcII!$H$3</f>
        <v>Topper Lane between #829 and # 833</v>
      </c>
      <c r="H2" s="267" t="str">
        <f aca="false">+NcalcII!$H$3</f>
        <v>Topper Lane between #829 and # 833</v>
      </c>
      <c r="I2" s="267" t="str">
        <f aca="false">+NcalcII!$H$3</f>
        <v>Topper Lane between #829 and # 833</v>
      </c>
      <c r="J2" s="267" t="str">
        <f aca="false">+NcalcII!$H$3</f>
        <v>Topper Lane between #829 and # 833</v>
      </c>
      <c r="K2" s="267" t="str">
        <f aca="false">+NcalcII!$H$3</f>
        <v>Topper Lane between #829 and # 833</v>
      </c>
      <c r="L2" s="267" t="str">
        <f aca="false">+NcalcII!$H$3</f>
        <v>Topper Lane between #829 and # 833</v>
      </c>
      <c r="M2" s="267" t="str">
        <f aca="false">+NcalcII!$H$3</f>
        <v>Topper Lane between #829 and # 833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196-009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5/14/2009</v>
      </c>
      <c r="M4" s="270"/>
      <c r="N4" s="265" t="str">
        <f aca="false">+N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0</v>
      </c>
      <c r="D8" s="265" t="n">
        <f aca="false">+NcalcII!F6</f>
        <v>0</v>
      </c>
      <c r="E8" s="265" t="n">
        <f aca="false">+NcalcII!G6</f>
        <v>0</v>
      </c>
      <c r="F8" s="265" t="n">
        <f aca="false">+NcalcII!H6</f>
        <v>0</v>
      </c>
      <c r="G8" s="265" t="n">
        <f aca="false">+NcalcII!I6</f>
        <v>0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0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0</v>
      </c>
      <c r="D9" s="265" t="n">
        <f aca="false">+NcalcII!F7</f>
        <v>0</v>
      </c>
      <c r="E9" s="265" t="n">
        <f aca="false">+NcalcII!G7</f>
        <v>0</v>
      </c>
      <c r="F9" s="265" t="n">
        <f aca="false">+NcalcII!H7</f>
        <v>0</v>
      </c>
      <c r="G9" s="265" t="n">
        <f aca="false">+NcalcII!I7</f>
        <v>0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0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0</v>
      </c>
      <c r="F10" s="265" t="n">
        <f aca="false">+NcalcII!H8</f>
        <v>0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0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0</v>
      </c>
      <c r="F11" s="272" t="n">
        <f aca="false">+NcalcII!H9</f>
        <v>0</v>
      </c>
      <c r="G11" s="272" t="n">
        <f aca="false">+NcalcII!I9</f>
        <v>0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0</v>
      </c>
      <c r="D12" s="265" t="n">
        <f aca="false">+NcalcII!F10</f>
        <v>0</v>
      </c>
      <c r="E12" s="265" t="n">
        <f aca="false">+NcalcII!G10</f>
        <v>0</v>
      </c>
      <c r="F12" s="265" t="n">
        <f aca="false">+NcalcII!H10</f>
        <v>0</v>
      </c>
      <c r="G12" s="265" t="n">
        <f aca="false">+NcalcII!I10</f>
        <v>0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0</v>
      </c>
      <c r="F14" s="265" t="n">
        <f aca="false">+NcalcII!H11</f>
        <v>0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0</v>
      </c>
      <c r="G15" s="265" t="n">
        <f aca="false">+NcalcII!I12</f>
        <v>0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0</v>
      </c>
      <c r="E16" s="265" t="n">
        <f aca="false">+NcalcII!G13</f>
        <v>0</v>
      </c>
      <c r="F16" s="265" t="n">
        <f aca="false">+NcalcII!H13</f>
        <v>0</v>
      </c>
      <c r="G16" s="265" t="n">
        <f aca="false">+NcalcII!I13</f>
        <v>0</v>
      </c>
      <c r="H16" s="265" t="n">
        <f aca="false">+NcalcII!J13</f>
        <v>0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0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0</v>
      </c>
      <c r="F17" s="272" t="n">
        <f aca="false">+NcalcII!H14</f>
        <v>0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0</v>
      </c>
      <c r="E18" s="265" t="n">
        <f aca="false">+NcalcII!G15</f>
        <v>0</v>
      </c>
      <c r="F18" s="265" t="n">
        <f aca="false">+NcalcII!H15</f>
        <v>0</v>
      </c>
      <c r="G18" s="265" t="n">
        <f aca="false">+NcalcII!I15</f>
        <v>0</v>
      </c>
      <c r="H18" s="265" t="n">
        <f aca="false">+NcalcII!J15</f>
        <v>0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0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0</v>
      </c>
      <c r="D21" s="265" t="n">
        <f aca="false">+NcalcII!F17</f>
        <v>0</v>
      </c>
      <c r="E21" s="265" t="n">
        <f aca="false">+NcalcII!G17</f>
        <v>0</v>
      </c>
      <c r="F21" s="265" t="n">
        <f aca="false">+NcalcII!H17</f>
        <v>0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0</v>
      </c>
      <c r="F22" s="265" t="n">
        <f aca="false">+NcalcII!H18</f>
        <v>0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0</v>
      </c>
      <c r="E23" s="272" t="n">
        <f aca="false">+NcalcII!G19</f>
        <v>0</v>
      </c>
      <c r="F23" s="272" t="n">
        <f aca="false">+NcalcII!H19</f>
        <v>0</v>
      </c>
      <c r="G23" s="272" t="n">
        <f aca="false">+NcalcII!I19</f>
        <v>0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0</v>
      </c>
      <c r="D24" s="265" t="n">
        <f aca="false">+NcalcII!F20</f>
        <v>0</v>
      </c>
      <c r="E24" s="265" t="n">
        <f aca="false">+NcalcII!G20</f>
        <v>0</v>
      </c>
      <c r="F24" s="265" t="n">
        <f aca="false">+NcalcII!H20</f>
        <v>0</v>
      </c>
      <c r="G24" s="265" t="n">
        <f aca="false">+NcalcII!I20</f>
        <v>0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0</v>
      </c>
      <c r="F26" s="265" t="n">
        <f aca="false">+NcalcII!H21</f>
        <v>0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0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0</v>
      </c>
      <c r="F27" s="265" t="n">
        <f aca="false">+NcalcII!H22</f>
        <v>0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0</v>
      </c>
      <c r="G29" s="272" t="n">
        <f aca="false">+NcalcII!I24</f>
        <v>0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0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0</v>
      </c>
      <c r="F30" s="265" t="n">
        <f aca="false">+NcalcII!H25</f>
        <v>0</v>
      </c>
      <c r="G30" s="265" t="n">
        <f aca="false">+NcalcII!I25</f>
        <v>0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0</v>
      </c>
      <c r="D32" s="265" t="n">
        <f aca="false">+NcalcII!F26</f>
        <v>0</v>
      </c>
      <c r="E32" s="265" t="n">
        <f aca="false">+NcalcII!G26</f>
        <v>0</v>
      </c>
      <c r="F32" s="265" t="n">
        <f aca="false">+NcalcII!H26</f>
        <v>0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0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0</v>
      </c>
      <c r="F33" s="265" t="n">
        <f aca="false">+NcalcII!H27</f>
        <v>0</v>
      </c>
      <c r="G33" s="265" t="n">
        <f aca="false">+NcalcII!I27</f>
        <v>0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0</v>
      </c>
      <c r="E34" s="265" t="n">
        <f aca="false">+NcalcII!G28</f>
        <v>0</v>
      </c>
      <c r="F34" s="265" t="n">
        <f aca="false">+NcalcII!H28</f>
        <v>0</v>
      </c>
      <c r="G34" s="265" t="n">
        <f aca="false">+NcalcII!I28</f>
        <v>0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0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0</v>
      </c>
      <c r="D35" s="272" t="n">
        <f aca="false">+NcalcII!F29</f>
        <v>0</v>
      </c>
      <c r="E35" s="272" t="n">
        <f aca="false">+NcalcII!G29</f>
        <v>0</v>
      </c>
      <c r="F35" s="272" t="n">
        <f aca="false">+NcalcII!H29</f>
        <v>0</v>
      </c>
      <c r="G35" s="272" t="n">
        <f aca="false">+NcalcII!I29</f>
        <v>0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0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0</v>
      </c>
      <c r="D36" s="265" t="n">
        <f aca="false">+NcalcII!F30</f>
        <v>0</v>
      </c>
      <c r="E36" s="265" t="n">
        <f aca="false">+NcalcII!G30</f>
        <v>0</v>
      </c>
      <c r="F36" s="265" t="n">
        <f aca="false">+NcalcII!H30</f>
        <v>0</v>
      </c>
      <c r="G36" s="265" t="n">
        <f aca="false">+NcalcII!I30</f>
        <v>0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0</v>
      </c>
      <c r="E38" s="265" t="n">
        <f aca="false">+NcalcII!G31</f>
        <v>0</v>
      </c>
      <c r="F38" s="265" t="n">
        <f aca="false">+NcalcII!H31</f>
        <v>0</v>
      </c>
      <c r="G38" s="265" t="n">
        <f aca="false">+NcalcII!I31</f>
        <v>0</v>
      </c>
      <c r="H38" s="265" t="n">
        <f aca="false">+NcalcII!J31</f>
        <v>0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0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0</v>
      </c>
      <c r="E39" s="265" t="n">
        <f aca="false">+NcalcII!G32</f>
        <v>0</v>
      </c>
      <c r="F39" s="265" t="n">
        <f aca="false">+NcalcII!H32</f>
        <v>0</v>
      </c>
      <c r="G39" s="265" t="n">
        <f aca="false">+NcalcII!I32</f>
        <v>0</v>
      </c>
      <c r="H39" s="265" t="n">
        <f aca="false">+NcalcII!J32</f>
        <v>0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0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D33</f>
        <v>0</v>
      </c>
      <c r="C40" s="265" t="n">
        <f aca="false">+NcalcII!E33</f>
        <v>0</v>
      </c>
      <c r="D40" s="265" t="n">
        <f aca="false">+NcalcII!F33</f>
        <v>1</v>
      </c>
      <c r="E40" s="265" t="n">
        <f aca="false">+NcalcII!G33</f>
        <v>2</v>
      </c>
      <c r="F40" s="265" t="n">
        <f aca="false">+NcalcII!H33</f>
        <v>2</v>
      </c>
      <c r="G40" s="265" t="n">
        <f aca="false">+NcalcII!I33</f>
        <v>0</v>
      </c>
      <c r="H40" s="265" t="n">
        <f aca="false">+NcalcII!J33</f>
        <v>0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5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0</v>
      </c>
      <c r="F41" s="272" t="n">
        <f aca="false">+NcalcII!H34</f>
        <v>0</v>
      </c>
      <c r="G41" s="272" t="n">
        <f aca="false">+NcalcII!I34</f>
        <v>0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0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D35</f>
        <v>0</v>
      </c>
      <c r="C42" s="265" t="n">
        <f aca="false">+NcalcII!E35</f>
        <v>0</v>
      </c>
      <c r="D42" s="265" t="n">
        <f aca="false">+NcalcII!F35</f>
        <v>1</v>
      </c>
      <c r="E42" s="265" t="n">
        <f aca="false">+NcalcII!G35</f>
        <v>2</v>
      </c>
      <c r="F42" s="265" t="n">
        <f aca="false">+NcalcII!H35</f>
        <v>2</v>
      </c>
      <c r="G42" s="265" t="n">
        <f aca="false">+NcalcII!I35</f>
        <v>0</v>
      </c>
      <c r="H42" s="265" t="n">
        <f aca="false">+NcalcII!J35</f>
        <v>0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5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0</v>
      </c>
      <c r="F44" s="265" t="n">
        <f aca="false">+NcalcII!H36</f>
        <v>0</v>
      </c>
      <c r="G44" s="265" t="n">
        <f aca="false">+NcalcII!I36</f>
        <v>0</v>
      </c>
      <c r="H44" s="265" t="n">
        <f aca="false">+NcalcII!J36</f>
        <v>0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0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1</v>
      </c>
      <c r="E45" s="265" t="n">
        <f aca="false">+NcalcII!G37</f>
        <v>0</v>
      </c>
      <c r="F45" s="265" t="n">
        <f aca="false">+NcalcII!H37</f>
        <v>0</v>
      </c>
      <c r="G45" s="265" t="n">
        <f aca="false">+NcalcII!I37</f>
        <v>0</v>
      </c>
      <c r="H45" s="265" t="n">
        <f aca="false">+NcalcII!J37</f>
        <v>0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1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0</v>
      </c>
      <c r="D46" s="265" t="n">
        <f aca="false">+NcalcII!F38</f>
        <v>0</v>
      </c>
      <c r="E46" s="265" t="n">
        <f aca="false">+NcalcII!G38</f>
        <v>0</v>
      </c>
      <c r="F46" s="265" t="n">
        <f aca="false">+NcalcII!H38</f>
        <v>0</v>
      </c>
      <c r="G46" s="265" t="n">
        <f aca="false">+NcalcII!I38</f>
        <v>0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0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0</v>
      </c>
      <c r="E47" s="272" t="n">
        <f aca="false">+NcalcII!G39</f>
        <v>0</v>
      </c>
      <c r="F47" s="272" t="n">
        <f aca="false">+NcalcII!H39</f>
        <v>0</v>
      </c>
      <c r="G47" s="272" t="n">
        <f aca="false">+NcalcII!I39</f>
        <v>0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0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0</v>
      </c>
      <c r="D48" s="265" t="n">
        <f aca="false">+NcalcII!F40</f>
        <v>1</v>
      </c>
      <c r="E48" s="265" t="n">
        <f aca="false">+NcalcII!G40</f>
        <v>0</v>
      </c>
      <c r="F48" s="265" t="n">
        <f aca="false">+NcalcII!H40</f>
        <v>0</v>
      </c>
      <c r="G48" s="265" t="n">
        <f aca="false">+NcalcII!I40</f>
        <v>0</v>
      </c>
      <c r="H48" s="265" t="n">
        <f aca="false">+NcalcII!J40</f>
        <v>0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0</v>
      </c>
      <c r="D50" s="265" t="n">
        <f aca="false">+NcalcII!F41</f>
        <v>0</v>
      </c>
      <c r="E50" s="265" t="n">
        <f aca="false">+NcalcII!G41</f>
        <v>0</v>
      </c>
      <c r="F50" s="265" t="n">
        <f aca="false">+NcalcII!H41</f>
        <v>0</v>
      </c>
      <c r="G50" s="265" t="n">
        <f aca="false">+NcalcII!I41</f>
        <v>0</v>
      </c>
      <c r="H50" s="265" t="n">
        <f aca="false">+NcalcII!J41</f>
        <v>0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0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0</v>
      </c>
      <c r="E51" s="265" t="n">
        <f aca="false">+NcalcII!G42</f>
        <v>2</v>
      </c>
      <c r="F51" s="265" t="n">
        <f aca="false">+NcalcII!H42</f>
        <v>0</v>
      </c>
      <c r="G51" s="265" t="n">
        <f aca="false">+NcalcII!I42</f>
        <v>0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2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0</v>
      </c>
      <c r="D52" s="265" t="n">
        <f aca="false">+NcalcII!F43</f>
        <v>3</v>
      </c>
      <c r="E52" s="265" t="n">
        <f aca="false">+NcalcII!G43</f>
        <v>1</v>
      </c>
      <c r="F52" s="265" t="n">
        <f aca="false">+NcalcII!H43</f>
        <v>1</v>
      </c>
      <c r="G52" s="265" t="n">
        <f aca="false">+NcalcII!I43</f>
        <v>1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6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D44</f>
        <v>0</v>
      </c>
      <c r="C53" s="272" t="n">
        <f aca="false">+NcalcII!E44</f>
        <v>0</v>
      </c>
      <c r="D53" s="272" t="n">
        <f aca="false">+NcalcII!F44</f>
        <v>1</v>
      </c>
      <c r="E53" s="272" t="n">
        <f aca="false">+NcalcII!G44</f>
        <v>1</v>
      </c>
      <c r="F53" s="272" t="n">
        <f aca="false">+NcalcII!H44</f>
        <v>6</v>
      </c>
      <c r="G53" s="272" t="n">
        <f aca="false">+NcalcII!I44</f>
        <v>0</v>
      </c>
      <c r="H53" s="272" t="n">
        <f aca="false">+NcalcII!J44</f>
        <v>0</v>
      </c>
      <c r="I53" s="272" t="n">
        <f aca="false">+NcalcII!K44</f>
        <v>1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9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D45</f>
        <v>0</v>
      </c>
      <c r="C54" s="265" t="n">
        <f aca="false">+NcalcII!E45</f>
        <v>0</v>
      </c>
      <c r="D54" s="265" t="n">
        <f aca="false">+NcalcII!F45</f>
        <v>4</v>
      </c>
      <c r="E54" s="265" t="n">
        <f aca="false">+NcalcII!G45</f>
        <v>4</v>
      </c>
      <c r="F54" s="265" t="n">
        <f aca="false">+NcalcII!H45</f>
        <v>7</v>
      </c>
      <c r="G54" s="265" t="n">
        <f aca="false">+NcalcII!I45</f>
        <v>1</v>
      </c>
      <c r="H54" s="265" t="n">
        <f aca="false">+NcalcII!J45</f>
        <v>0</v>
      </c>
      <c r="I54" s="265" t="n">
        <f aca="false">+NcalcII!K45</f>
        <v>1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17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D46</f>
        <v>1</v>
      </c>
      <c r="C56" s="265" t="n">
        <f aca="false">+NcalcII!E46</f>
        <v>2</v>
      </c>
      <c r="D56" s="265" t="n">
        <f aca="false">+NcalcII!F46</f>
        <v>8</v>
      </c>
      <c r="E56" s="265" t="n">
        <f aca="false">+NcalcII!G46</f>
        <v>18</v>
      </c>
      <c r="F56" s="265" t="n">
        <f aca="false">+NcalcII!H46</f>
        <v>12</v>
      </c>
      <c r="G56" s="265" t="n">
        <f aca="false">+NcalcII!I46</f>
        <v>2</v>
      </c>
      <c r="H56" s="265" t="n">
        <f aca="false">+NcalcII!J46</f>
        <v>0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43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D47</f>
        <v>0</v>
      </c>
      <c r="C57" s="265" t="n">
        <f aca="false">+NcalcII!E47</f>
        <v>2</v>
      </c>
      <c r="D57" s="265" t="n">
        <f aca="false">+NcalcII!F47</f>
        <v>7</v>
      </c>
      <c r="E57" s="265" t="n">
        <f aca="false">+NcalcII!G47</f>
        <v>46</v>
      </c>
      <c r="F57" s="265" t="n">
        <f aca="false">+NcalcII!H47</f>
        <v>19</v>
      </c>
      <c r="G57" s="265" t="n">
        <f aca="false">+NcalcII!I47</f>
        <v>1</v>
      </c>
      <c r="H57" s="265" t="n">
        <f aca="false">+NcalcII!J47</f>
        <v>2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77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D48</f>
        <v>0</v>
      </c>
      <c r="C58" s="265" t="n">
        <f aca="false">+NcalcII!E48</f>
        <v>1</v>
      </c>
      <c r="D58" s="265" t="n">
        <f aca="false">+NcalcII!F48</f>
        <v>0</v>
      </c>
      <c r="E58" s="265" t="n">
        <f aca="false">+NcalcII!G48</f>
        <v>3</v>
      </c>
      <c r="F58" s="265" t="n">
        <f aca="false">+NcalcII!H48</f>
        <v>1</v>
      </c>
      <c r="G58" s="265" t="n">
        <f aca="false">+NcalcII!I48</f>
        <v>1</v>
      </c>
      <c r="H58" s="265" t="n">
        <f aca="false">+NcalcII!J48</f>
        <v>0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6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D49</f>
        <v>0</v>
      </c>
      <c r="C59" s="272" t="n">
        <f aca="false">+NcalcII!E49</f>
        <v>0</v>
      </c>
      <c r="D59" s="272" t="n">
        <f aca="false">+NcalcII!F49</f>
        <v>0</v>
      </c>
      <c r="E59" s="272" t="n">
        <f aca="false">+NcalcII!G49</f>
        <v>0</v>
      </c>
      <c r="F59" s="272" t="n">
        <f aca="false">+NcalcII!H49</f>
        <v>1</v>
      </c>
      <c r="G59" s="272" t="n">
        <f aca="false">+NcalcII!I49</f>
        <v>0</v>
      </c>
      <c r="H59" s="272" t="n">
        <f aca="false">+NcalcII!J49</f>
        <v>0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1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D50</f>
        <v>1</v>
      </c>
      <c r="C60" s="265" t="n">
        <f aca="false">+NcalcII!E50</f>
        <v>5</v>
      </c>
      <c r="D60" s="265" t="n">
        <f aca="false">+NcalcII!F50</f>
        <v>15</v>
      </c>
      <c r="E60" s="265" t="n">
        <f aca="false">+NcalcII!G50</f>
        <v>67</v>
      </c>
      <c r="F60" s="265" t="n">
        <f aca="false">+NcalcII!H50</f>
        <v>33</v>
      </c>
      <c r="G60" s="265" t="n">
        <f aca="false">+NcalcII!I50</f>
        <v>4</v>
      </c>
      <c r="H60" s="265" t="n">
        <f aca="false">+NcalcII!J50</f>
        <v>2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127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0</v>
      </c>
      <c r="D62" s="265" t="n">
        <f aca="false">+NcalcII!F51</f>
        <v>0</v>
      </c>
      <c r="E62" s="265" t="n">
        <f aca="false">+NcalcII!G51</f>
        <v>2</v>
      </c>
      <c r="F62" s="265" t="n">
        <f aca="false">+NcalcII!H51</f>
        <v>4</v>
      </c>
      <c r="G62" s="265" t="n">
        <f aca="false">+NcalcII!I51</f>
        <v>1</v>
      </c>
      <c r="H62" s="265" t="n">
        <f aca="false">+NcalcII!J51</f>
        <v>0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7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D52</f>
        <v>0</v>
      </c>
      <c r="C63" s="265" t="n">
        <f aca="false">+NcalcII!E52</f>
        <v>0</v>
      </c>
      <c r="D63" s="265" t="n">
        <f aca="false">+NcalcII!F52</f>
        <v>1</v>
      </c>
      <c r="E63" s="265" t="n">
        <f aca="false">+NcalcII!G52</f>
        <v>0</v>
      </c>
      <c r="F63" s="265" t="n">
        <f aca="false">+NcalcII!H52</f>
        <v>1</v>
      </c>
      <c r="G63" s="265" t="n">
        <f aca="false">+NcalcII!I52</f>
        <v>1</v>
      </c>
      <c r="H63" s="265" t="n">
        <f aca="false">+NcalcII!J52</f>
        <v>0</v>
      </c>
      <c r="I63" s="265" t="n">
        <f aca="false">+NcalcII!K52</f>
        <v>0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3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D53</f>
        <v>0</v>
      </c>
      <c r="C64" s="265" t="n">
        <f aca="false">+NcalcII!E53</f>
        <v>0</v>
      </c>
      <c r="D64" s="265" t="n">
        <f aca="false">+NcalcII!F53</f>
        <v>1</v>
      </c>
      <c r="E64" s="265" t="n">
        <f aca="false">+NcalcII!G53</f>
        <v>1</v>
      </c>
      <c r="F64" s="265" t="n">
        <f aca="false">+NcalcII!H53</f>
        <v>1</v>
      </c>
      <c r="G64" s="265" t="n">
        <f aca="false">+NcalcII!I53</f>
        <v>0</v>
      </c>
      <c r="H64" s="265" t="n">
        <f aca="false">+NcalcII!J53</f>
        <v>0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3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D54</f>
        <v>0</v>
      </c>
      <c r="C65" s="272" t="n">
        <f aca="false">+NcalcII!E54</f>
        <v>0</v>
      </c>
      <c r="D65" s="272" t="n">
        <f aca="false">+NcalcII!F54</f>
        <v>2</v>
      </c>
      <c r="E65" s="272" t="n">
        <f aca="false">+NcalcII!G54</f>
        <v>0</v>
      </c>
      <c r="F65" s="272" t="n">
        <f aca="false">+NcalcII!H54</f>
        <v>1</v>
      </c>
      <c r="G65" s="272" t="n">
        <f aca="false">+NcalcII!I54</f>
        <v>0</v>
      </c>
      <c r="H65" s="272" t="n">
        <f aca="false">+NcalcII!J54</f>
        <v>0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3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D55</f>
        <v>0</v>
      </c>
      <c r="C66" s="265" t="n">
        <f aca="false">+NcalcII!E55</f>
        <v>0</v>
      </c>
      <c r="D66" s="265" t="n">
        <f aca="false">+NcalcII!F55</f>
        <v>4</v>
      </c>
      <c r="E66" s="265" t="n">
        <f aca="false">+NcalcII!G55</f>
        <v>3</v>
      </c>
      <c r="F66" s="265" t="n">
        <f aca="false">+NcalcII!H55</f>
        <v>7</v>
      </c>
      <c r="G66" s="265" t="n">
        <f aca="false">+NcalcII!I55</f>
        <v>2</v>
      </c>
      <c r="H66" s="265" t="n">
        <f aca="false">+NcalcII!J55</f>
        <v>0</v>
      </c>
      <c r="I66" s="265" t="n">
        <f aca="false">+NcalcII!K55</f>
        <v>0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1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D56</f>
        <v>0</v>
      </c>
      <c r="C68" s="265" t="n">
        <f aca="false">+NcalcII!E56</f>
        <v>0</v>
      </c>
      <c r="D68" s="265" t="n">
        <f aca="false">+NcalcII!F56</f>
        <v>0</v>
      </c>
      <c r="E68" s="265" t="n">
        <f aca="false">+NcalcII!G56</f>
        <v>1</v>
      </c>
      <c r="F68" s="265" t="n">
        <f aca="false">+NcalcII!H56</f>
        <v>0</v>
      </c>
      <c r="G68" s="265" t="n">
        <f aca="false">+NcalcII!I56</f>
        <v>0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1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D57</f>
        <v>0</v>
      </c>
      <c r="C69" s="265" t="n">
        <f aca="false">+NcalcII!E57</f>
        <v>0</v>
      </c>
      <c r="D69" s="265" t="n">
        <f aca="false">+NcalcII!F57</f>
        <v>1</v>
      </c>
      <c r="E69" s="265" t="n">
        <f aca="false">+NcalcII!G57</f>
        <v>3</v>
      </c>
      <c r="F69" s="265" t="n">
        <f aca="false">+NcalcII!H57</f>
        <v>2</v>
      </c>
      <c r="G69" s="265" t="n">
        <f aca="false">+NcalcII!I57</f>
        <v>0</v>
      </c>
      <c r="H69" s="265" t="n">
        <f aca="false">+NcalcII!J57</f>
        <v>2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8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D58</f>
        <v>0</v>
      </c>
      <c r="C70" s="265" t="n">
        <f aca="false">+NcalcII!E58</f>
        <v>0</v>
      </c>
      <c r="D70" s="265" t="n">
        <f aca="false">+NcalcII!F58</f>
        <v>0</v>
      </c>
      <c r="E70" s="265" t="n">
        <f aca="false">+NcalcII!G58</f>
        <v>2</v>
      </c>
      <c r="F70" s="265" t="n">
        <f aca="false">+NcalcII!H58</f>
        <v>2</v>
      </c>
      <c r="G70" s="265" t="n">
        <f aca="false">+NcalcII!I58</f>
        <v>1</v>
      </c>
      <c r="H70" s="265" t="n">
        <f aca="false">+NcalcII!J58</f>
        <v>0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5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0</v>
      </c>
      <c r="D71" s="272" t="n">
        <f aca="false">+NcalcII!F59</f>
        <v>1</v>
      </c>
      <c r="E71" s="272" t="n">
        <f aca="false">+NcalcII!G59</f>
        <v>1</v>
      </c>
      <c r="F71" s="272" t="n">
        <f aca="false">+NcalcII!H59</f>
        <v>1</v>
      </c>
      <c r="G71" s="272" t="n">
        <f aca="false">+NcalcII!I59</f>
        <v>1</v>
      </c>
      <c r="H71" s="272" t="n">
        <f aca="false">+NcalcII!J59</f>
        <v>0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4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D60</f>
        <v>0</v>
      </c>
      <c r="C72" s="265" t="n">
        <f aca="false">+NcalcII!E60</f>
        <v>0</v>
      </c>
      <c r="D72" s="265" t="n">
        <f aca="false">+NcalcII!F60</f>
        <v>2</v>
      </c>
      <c r="E72" s="265" t="n">
        <f aca="false">+NcalcII!G60</f>
        <v>7</v>
      </c>
      <c r="F72" s="265" t="n">
        <f aca="false">+NcalcII!H60</f>
        <v>5</v>
      </c>
      <c r="G72" s="265" t="n">
        <f aca="false">+NcalcII!I60</f>
        <v>2</v>
      </c>
      <c r="H72" s="265" t="n">
        <f aca="false">+NcalcII!J60</f>
        <v>2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1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D61</f>
        <v>0</v>
      </c>
      <c r="C74" s="265" t="n">
        <f aca="false">+NcalcII!E61</f>
        <v>0</v>
      </c>
      <c r="D74" s="265" t="n">
        <f aca="false">+NcalcII!F61</f>
        <v>0</v>
      </c>
      <c r="E74" s="265" t="n">
        <f aca="false">+NcalcII!G61</f>
        <v>0</v>
      </c>
      <c r="F74" s="265" t="n">
        <f aca="false">+NcalcII!H61</f>
        <v>1</v>
      </c>
      <c r="G74" s="265" t="n">
        <f aca="false">+NcalcII!I61</f>
        <v>0</v>
      </c>
      <c r="H74" s="265" t="n">
        <f aca="false">+NcalcII!J61</f>
        <v>0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1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D62</f>
        <v>0</v>
      </c>
      <c r="C75" s="265" t="n">
        <f aca="false">+NcalcII!E62</f>
        <v>0</v>
      </c>
      <c r="D75" s="265" t="n">
        <f aca="false">+NcalcII!F62</f>
        <v>0</v>
      </c>
      <c r="E75" s="265" t="n">
        <f aca="false">+NcalcII!G62</f>
        <v>0</v>
      </c>
      <c r="F75" s="265" t="n">
        <f aca="false">+NcalcII!H62</f>
        <v>2</v>
      </c>
      <c r="G75" s="265" t="n">
        <f aca="false">+NcalcII!I62</f>
        <v>0</v>
      </c>
      <c r="H75" s="265" t="n">
        <f aca="false">+NcalcII!J62</f>
        <v>0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2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0</v>
      </c>
      <c r="D76" s="265" t="n">
        <f aca="false">+NcalcII!F63</f>
        <v>0</v>
      </c>
      <c r="E76" s="265" t="n">
        <f aca="false">+NcalcII!G63</f>
        <v>1</v>
      </c>
      <c r="F76" s="265" t="n">
        <f aca="false">+NcalcII!H63</f>
        <v>0</v>
      </c>
      <c r="G76" s="265" t="n">
        <f aca="false">+NcalcII!I63</f>
        <v>1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2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D64</f>
        <v>0</v>
      </c>
      <c r="C77" s="272" t="n">
        <f aca="false">+NcalcII!E64</f>
        <v>0</v>
      </c>
      <c r="D77" s="272" t="n">
        <f aca="false">+NcalcII!F64</f>
        <v>0</v>
      </c>
      <c r="E77" s="272" t="n">
        <f aca="false">+NcalcII!G64</f>
        <v>0</v>
      </c>
      <c r="F77" s="272" t="n">
        <f aca="false">+NcalcII!H64</f>
        <v>2</v>
      </c>
      <c r="G77" s="272" t="n">
        <f aca="false">+NcalcII!I64</f>
        <v>0</v>
      </c>
      <c r="H77" s="272" t="n">
        <f aca="false">+NcalcII!J64</f>
        <v>0</v>
      </c>
      <c r="I77" s="272" t="n">
        <f aca="false">+NcalcII!K64</f>
        <v>0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2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D65</f>
        <v>0</v>
      </c>
      <c r="C78" s="265" t="n">
        <f aca="false">+NcalcII!E65</f>
        <v>0</v>
      </c>
      <c r="D78" s="265" t="n">
        <f aca="false">+NcalcII!F65</f>
        <v>0</v>
      </c>
      <c r="E78" s="265" t="n">
        <f aca="false">+NcalcII!G65</f>
        <v>1</v>
      </c>
      <c r="F78" s="265" t="n">
        <f aca="false">+NcalcII!H65</f>
        <v>5</v>
      </c>
      <c r="G78" s="265" t="n">
        <f aca="false">+NcalcII!I65</f>
        <v>1</v>
      </c>
      <c r="H78" s="265" t="n">
        <f aca="false">+NcalcII!J65</f>
        <v>0</v>
      </c>
      <c r="I78" s="265" t="n">
        <f aca="false">+NcalcII!K65</f>
        <v>0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D66</f>
        <v>0</v>
      </c>
      <c r="C80" s="265" t="n">
        <f aca="false">+NcalcII!E66</f>
        <v>0</v>
      </c>
      <c r="D80" s="265" t="n">
        <f aca="false">+NcalcII!F66</f>
        <v>2</v>
      </c>
      <c r="E80" s="265" t="n">
        <f aca="false">+NcalcII!G66</f>
        <v>1</v>
      </c>
      <c r="F80" s="265" t="n">
        <f aca="false">+NcalcII!H66</f>
        <v>0</v>
      </c>
      <c r="G80" s="265" t="n">
        <f aca="false">+NcalcII!I66</f>
        <v>0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3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D67</f>
        <v>1</v>
      </c>
      <c r="C81" s="265" t="n">
        <f aca="false">+NcalcII!E67</f>
        <v>0</v>
      </c>
      <c r="D81" s="265" t="n">
        <f aca="false">+NcalcII!F67</f>
        <v>2</v>
      </c>
      <c r="E81" s="265" t="n">
        <f aca="false">+NcalcII!G67</f>
        <v>1</v>
      </c>
      <c r="F81" s="265" t="n">
        <f aca="false">+NcalcII!H67</f>
        <v>0</v>
      </c>
      <c r="G81" s="265" t="n">
        <f aca="false">+NcalcII!I67</f>
        <v>0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4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0</v>
      </c>
      <c r="D82" s="265" t="n">
        <f aca="false">+NcalcII!F68</f>
        <v>0</v>
      </c>
      <c r="E82" s="265" t="n">
        <f aca="false">+NcalcII!G68</f>
        <v>1</v>
      </c>
      <c r="F82" s="265" t="n">
        <f aca="false">+NcalcII!H68</f>
        <v>2</v>
      </c>
      <c r="G82" s="265" t="n">
        <f aca="false">+NcalcII!I68</f>
        <v>0</v>
      </c>
      <c r="H82" s="265" t="n">
        <f aca="false">+NcalcII!J68</f>
        <v>0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3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D69</f>
        <v>0</v>
      </c>
      <c r="C83" s="272" t="n">
        <f aca="false">+NcalcII!E69</f>
        <v>1</v>
      </c>
      <c r="D83" s="272" t="n">
        <f aca="false">+NcalcII!F69</f>
        <v>0</v>
      </c>
      <c r="E83" s="272" t="n">
        <f aca="false">+NcalcII!G69</f>
        <v>0</v>
      </c>
      <c r="F83" s="272" t="n">
        <f aca="false">+NcalcII!H69</f>
        <v>0</v>
      </c>
      <c r="G83" s="272" t="n">
        <f aca="false">+NcalcII!I69</f>
        <v>0</v>
      </c>
      <c r="H83" s="272" t="n">
        <f aca="false">+NcalcII!J69</f>
        <v>0</v>
      </c>
      <c r="I83" s="272" t="n">
        <f aca="false">+NcalcII!K69</f>
        <v>0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1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D70</f>
        <v>1</v>
      </c>
      <c r="C84" s="265" t="n">
        <f aca="false">+NcalcII!E70</f>
        <v>1</v>
      </c>
      <c r="D84" s="265" t="n">
        <f aca="false">+NcalcII!F70</f>
        <v>4</v>
      </c>
      <c r="E84" s="265" t="n">
        <f aca="false">+NcalcII!G70</f>
        <v>3</v>
      </c>
      <c r="F84" s="265" t="n">
        <f aca="false">+NcalcII!H70</f>
        <v>2</v>
      </c>
      <c r="G84" s="265" t="n">
        <f aca="false">+NcalcII!I70</f>
        <v>0</v>
      </c>
      <c r="H84" s="265" t="n">
        <f aca="false">+NcalcII!J70</f>
        <v>0</v>
      </c>
      <c r="I84" s="265" t="n">
        <f aca="false">+NcalcII!K70</f>
        <v>0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11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1</v>
      </c>
      <c r="D86" s="265" t="n">
        <f aca="false">+NcalcII!F71</f>
        <v>0</v>
      </c>
      <c r="E86" s="265" t="n">
        <f aca="false">+NcalcII!G71</f>
        <v>1</v>
      </c>
      <c r="F86" s="265" t="n">
        <f aca="false">+NcalcII!H71</f>
        <v>0</v>
      </c>
      <c r="G86" s="265" t="n">
        <f aca="false">+NcalcII!I71</f>
        <v>0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2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0</v>
      </c>
      <c r="D87" s="265" t="n">
        <f aca="false">+NcalcII!F72</f>
        <v>0</v>
      </c>
      <c r="E87" s="265" t="n">
        <f aca="false">+NcalcII!G72</f>
        <v>3</v>
      </c>
      <c r="F87" s="265" t="n">
        <f aca="false">+NcalcII!H72</f>
        <v>0</v>
      </c>
      <c r="G87" s="265" t="n">
        <f aca="false">+NcalcII!I72</f>
        <v>0</v>
      </c>
      <c r="H87" s="265" t="n">
        <f aca="false">+NcalcII!J72</f>
        <v>0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3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0</v>
      </c>
      <c r="D88" s="265" t="n">
        <f aca="false">+NcalcII!F73</f>
        <v>0</v>
      </c>
      <c r="E88" s="265" t="n">
        <f aca="false">+NcalcII!G73</f>
        <v>1</v>
      </c>
      <c r="F88" s="265" t="n">
        <f aca="false">+NcalcII!H73</f>
        <v>3</v>
      </c>
      <c r="G88" s="265" t="n">
        <f aca="false">+NcalcII!I73</f>
        <v>0</v>
      </c>
      <c r="H88" s="265" t="n">
        <f aca="false">+NcalcII!J73</f>
        <v>0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4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D74</f>
        <v>0</v>
      </c>
      <c r="C89" s="272" t="n">
        <f aca="false">+NcalcII!E74</f>
        <v>0</v>
      </c>
      <c r="D89" s="272" t="n">
        <f aca="false">+NcalcII!F74</f>
        <v>0</v>
      </c>
      <c r="E89" s="272" t="n">
        <f aca="false">+NcalcII!G74</f>
        <v>0</v>
      </c>
      <c r="F89" s="272" t="n">
        <f aca="false">+NcalcII!H74</f>
        <v>3</v>
      </c>
      <c r="G89" s="272" t="n">
        <f aca="false">+NcalcII!I74</f>
        <v>0</v>
      </c>
      <c r="H89" s="272" t="n">
        <f aca="false">+NcalcII!J74</f>
        <v>0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3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D75</f>
        <v>0</v>
      </c>
      <c r="C90" s="265" t="n">
        <f aca="false">+NcalcII!E75</f>
        <v>1</v>
      </c>
      <c r="D90" s="265" t="n">
        <f aca="false">+NcalcII!F75</f>
        <v>0</v>
      </c>
      <c r="E90" s="265" t="n">
        <f aca="false">+NcalcII!G75</f>
        <v>5</v>
      </c>
      <c r="F90" s="265" t="n">
        <f aca="false">+NcalcII!H75</f>
        <v>6</v>
      </c>
      <c r="G90" s="265" t="n">
        <f aca="false">+NcalcII!I75</f>
        <v>0</v>
      </c>
      <c r="H90" s="265" t="n">
        <f aca="false">+NcalcII!J75</f>
        <v>0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12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D76</f>
        <v>0</v>
      </c>
      <c r="C92" s="265" t="n">
        <f aca="false">+NcalcII!E76</f>
        <v>0</v>
      </c>
      <c r="D92" s="265" t="n">
        <f aca="false">+NcalcII!F76</f>
        <v>1</v>
      </c>
      <c r="E92" s="265" t="n">
        <f aca="false">+NcalcII!G76</f>
        <v>2</v>
      </c>
      <c r="F92" s="265" t="n">
        <f aca="false">+NcalcII!H76</f>
        <v>1</v>
      </c>
      <c r="G92" s="265" t="n">
        <f aca="false">+NcalcII!I76</f>
        <v>0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4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D77</f>
        <v>0</v>
      </c>
      <c r="C93" s="265" t="n">
        <f aca="false">+NcalcII!E77</f>
        <v>0</v>
      </c>
      <c r="D93" s="265" t="n">
        <f aca="false">+NcalcII!F77</f>
        <v>1</v>
      </c>
      <c r="E93" s="265" t="n">
        <f aca="false">+NcalcII!G77</f>
        <v>0</v>
      </c>
      <c r="F93" s="265" t="n">
        <f aca="false">+NcalcII!H77</f>
        <v>0</v>
      </c>
      <c r="G93" s="265" t="n">
        <f aca="false">+NcalcII!I77</f>
        <v>0</v>
      </c>
      <c r="H93" s="265" t="n">
        <f aca="false">+NcalcII!J77</f>
        <v>0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1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D78</f>
        <v>0</v>
      </c>
      <c r="C94" s="265" t="n">
        <f aca="false">+NcalcII!E78</f>
        <v>0</v>
      </c>
      <c r="D94" s="265" t="n">
        <f aca="false">+NcalcII!F78</f>
        <v>0</v>
      </c>
      <c r="E94" s="265" t="n">
        <f aca="false">+NcalcII!G78</f>
        <v>0</v>
      </c>
      <c r="F94" s="265" t="n">
        <f aca="false">+NcalcII!H78</f>
        <v>1</v>
      </c>
      <c r="G94" s="265" t="n">
        <f aca="false">+NcalcII!I78</f>
        <v>2</v>
      </c>
      <c r="H94" s="265" t="n">
        <f aca="false">+NcalcII!J78</f>
        <v>0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3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D79</f>
        <v>1</v>
      </c>
      <c r="C95" s="272" t="n">
        <f aca="false">+NcalcII!E79</f>
        <v>1</v>
      </c>
      <c r="D95" s="272" t="n">
        <f aca="false">+NcalcII!F79</f>
        <v>2</v>
      </c>
      <c r="E95" s="272" t="n">
        <f aca="false">+NcalcII!G79</f>
        <v>6</v>
      </c>
      <c r="F95" s="272" t="n">
        <f aca="false">+NcalcII!H79</f>
        <v>5</v>
      </c>
      <c r="G95" s="272" t="n">
        <f aca="false">+NcalcII!I79</f>
        <v>2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17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D80</f>
        <v>1</v>
      </c>
      <c r="C96" s="265" t="n">
        <f aca="false">+NcalcII!E80</f>
        <v>1</v>
      </c>
      <c r="D96" s="265" t="n">
        <f aca="false">+NcalcII!F80</f>
        <v>4</v>
      </c>
      <c r="E96" s="265" t="n">
        <f aca="false">+NcalcII!G80</f>
        <v>8</v>
      </c>
      <c r="F96" s="265" t="n">
        <f aca="false">+NcalcII!H80</f>
        <v>7</v>
      </c>
      <c r="G96" s="265" t="n">
        <f aca="false">+NcalcII!I80</f>
        <v>4</v>
      </c>
      <c r="H96" s="265" t="n">
        <f aca="false">+NcalcII!J80</f>
        <v>0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25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D81</f>
        <v>0</v>
      </c>
      <c r="C98" s="265" t="n">
        <f aca="false">+NcalcII!E81</f>
        <v>1</v>
      </c>
      <c r="D98" s="265" t="n">
        <f aca="false">+NcalcII!F81</f>
        <v>4</v>
      </c>
      <c r="E98" s="265" t="n">
        <f aca="false">+NcalcII!G81</f>
        <v>15</v>
      </c>
      <c r="F98" s="265" t="n">
        <f aca="false">+NcalcII!H81</f>
        <v>3</v>
      </c>
      <c r="G98" s="265" t="n">
        <f aca="false">+NcalcII!I81</f>
        <v>2</v>
      </c>
      <c r="H98" s="265" t="n">
        <f aca="false">+NcalcII!J81</f>
        <v>0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25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D82</f>
        <v>0</v>
      </c>
      <c r="C99" s="265" t="n">
        <f aca="false">+NcalcII!E82</f>
        <v>0</v>
      </c>
      <c r="D99" s="265" t="n">
        <f aca="false">+NcalcII!F82</f>
        <v>2</v>
      </c>
      <c r="E99" s="265" t="n">
        <f aca="false">+NcalcII!G82</f>
        <v>9</v>
      </c>
      <c r="F99" s="265" t="n">
        <f aca="false">+NcalcII!H82</f>
        <v>5</v>
      </c>
      <c r="G99" s="265" t="n">
        <f aca="false">+NcalcII!I82</f>
        <v>0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16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D83</f>
        <v>0</v>
      </c>
      <c r="C100" s="265" t="n">
        <f aca="false">+NcalcII!E83</f>
        <v>1</v>
      </c>
      <c r="D100" s="265" t="n">
        <f aca="false">+NcalcII!F83</f>
        <v>0</v>
      </c>
      <c r="E100" s="265" t="n">
        <f aca="false">+NcalcII!G83</f>
        <v>1</v>
      </c>
      <c r="F100" s="265" t="n">
        <f aca="false">+NcalcII!H83</f>
        <v>3</v>
      </c>
      <c r="G100" s="265" t="n">
        <f aca="false">+NcalcII!I83</f>
        <v>2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7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D84</f>
        <v>0</v>
      </c>
      <c r="C101" s="272" t="n">
        <f aca="false">+NcalcII!E84</f>
        <v>0</v>
      </c>
      <c r="D101" s="272" t="n">
        <f aca="false">+NcalcII!F84</f>
        <v>0</v>
      </c>
      <c r="E101" s="272" t="n">
        <f aca="false">+NcalcII!G84</f>
        <v>0</v>
      </c>
      <c r="F101" s="272" t="n">
        <f aca="false">+NcalcII!H84</f>
        <v>4</v>
      </c>
      <c r="G101" s="272" t="n">
        <f aca="false">+NcalcII!I84</f>
        <v>1</v>
      </c>
      <c r="H101" s="272" t="n">
        <f aca="false">+NcalcII!J84</f>
        <v>0</v>
      </c>
      <c r="I101" s="272" t="n">
        <f aca="false">+NcalcII!K84</f>
        <v>0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5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D85</f>
        <v>0</v>
      </c>
      <c r="C102" s="265" t="n">
        <f aca="false">+NcalcII!E85</f>
        <v>2</v>
      </c>
      <c r="D102" s="265" t="n">
        <f aca="false">+NcalcII!F85</f>
        <v>6</v>
      </c>
      <c r="E102" s="265" t="n">
        <f aca="false">+NcalcII!G85</f>
        <v>25</v>
      </c>
      <c r="F102" s="265" t="n">
        <f aca="false">+NcalcII!H85</f>
        <v>15</v>
      </c>
      <c r="G102" s="265" t="n">
        <f aca="false">+NcalcII!I85</f>
        <v>5</v>
      </c>
      <c r="H102" s="265" t="n">
        <f aca="false">+NcalcII!J85</f>
        <v>0</v>
      </c>
      <c r="I102" s="265" t="n">
        <f aca="false">+NcalcII!K85</f>
        <v>0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5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0</v>
      </c>
      <c r="D104" s="265" t="n">
        <f aca="false">+NcalcII!F86</f>
        <v>0</v>
      </c>
      <c r="E104" s="265" t="n">
        <f aca="false">+NcalcII!G86</f>
        <v>1</v>
      </c>
      <c r="F104" s="265" t="n">
        <f aca="false">+NcalcII!H86</f>
        <v>2</v>
      </c>
      <c r="G104" s="265" t="n">
        <f aca="false">+NcalcII!I86</f>
        <v>1</v>
      </c>
      <c r="H104" s="265" t="n">
        <f aca="false">+NcalcII!J86</f>
        <v>0</v>
      </c>
      <c r="I104" s="265" t="n">
        <f aca="false">+NcalcII!K86</f>
        <v>0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4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D87</f>
        <v>0</v>
      </c>
      <c r="C105" s="265" t="n">
        <f aca="false">+NcalcII!E87</f>
        <v>1</v>
      </c>
      <c r="D105" s="265" t="n">
        <f aca="false">+NcalcII!F87</f>
        <v>0</v>
      </c>
      <c r="E105" s="265" t="n">
        <f aca="false">+NcalcII!G87</f>
        <v>3</v>
      </c>
      <c r="F105" s="265" t="n">
        <f aca="false">+NcalcII!H87</f>
        <v>4</v>
      </c>
      <c r="G105" s="265" t="n">
        <f aca="false">+NcalcII!I87</f>
        <v>1</v>
      </c>
      <c r="H105" s="265" t="n">
        <f aca="false">+NcalcII!J87</f>
        <v>0</v>
      </c>
      <c r="I105" s="265" t="n">
        <f aca="false">+NcalcII!K87</f>
        <v>0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9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D88</f>
        <v>0</v>
      </c>
      <c r="C106" s="265" t="n">
        <f aca="false">+NcalcII!E88</f>
        <v>1</v>
      </c>
      <c r="D106" s="265" t="n">
        <f aca="false">+NcalcII!F88</f>
        <v>0</v>
      </c>
      <c r="E106" s="265" t="n">
        <f aca="false">+NcalcII!G88</f>
        <v>0</v>
      </c>
      <c r="F106" s="265" t="n">
        <f aca="false">+NcalcII!H88</f>
        <v>0</v>
      </c>
      <c r="G106" s="265" t="n">
        <f aca="false">+NcalcII!I88</f>
        <v>0</v>
      </c>
      <c r="H106" s="265" t="n">
        <f aca="false">+NcalcII!J88</f>
        <v>0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1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0</v>
      </c>
      <c r="D107" s="272" t="n">
        <f aca="false">+NcalcII!F89</f>
        <v>0</v>
      </c>
      <c r="E107" s="272" t="n">
        <f aca="false">+NcalcII!G89</f>
        <v>0</v>
      </c>
      <c r="F107" s="272" t="n">
        <f aca="false">+NcalcII!H89</f>
        <v>1</v>
      </c>
      <c r="G107" s="272" t="n">
        <f aca="false">+NcalcII!I89</f>
        <v>0</v>
      </c>
      <c r="H107" s="272" t="n">
        <f aca="false">+NcalcII!J89</f>
        <v>0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1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D90</f>
        <v>0</v>
      </c>
      <c r="C108" s="265" t="n">
        <f aca="false">+NcalcII!E90</f>
        <v>2</v>
      </c>
      <c r="D108" s="265" t="n">
        <f aca="false">+NcalcII!F90</f>
        <v>0</v>
      </c>
      <c r="E108" s="265" t="n">
        <f aca="false">+NcalcII!G90</f>
        <v>4</v>
      </c>
      <c r="F108" s="265" t="n">
        <f aca="false">+NcalcII!H90</f>
        <v>7</v>
      </c>
      <c r="G108" s="265" t="n">
        <f aca="false">+NcalcII!I90</f>
        <v>2</v>
      </c>
      <c r="H108" s="265" t="n">
        <f aca="false">+NcalcII!J90</f>
        <v>0</v>
      </c>
      <c r="I108" s="265" t="n">
        <f aca="false">+NcalcII!K90</f>
        <v>0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1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D91</f>
        <v>0</v>
      </c>
      <c r="C110" s="265" t="n">
        <f aca="false">+NcalcII!E91</f>
        <v>1</v>
      </c>
      <c r="D110" s="265" t="n">
        <f aca="false">+NcalcII!F91</f>
        <v>2</v>
      </c>
      <c r="E110" s="265" t="n">
        <f aca="false">+NcalcII!G91</f>
        <v>3</v>
      </c>
      <c r="F110" s="265" t="n">
        <f aca="false">+NcalcII!H91</f>
        <v>3</v>
      </c>
      <c r="G110" s="265" t="n">
        <f aca="false">+NcalcII!I91</f>
        <v>0</v>
      </c>
      <c r="H110" s="265" t="n">
        <f aca="false">+NcalcII!J91</f>
        <v>0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9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D92</f>
        <v>0</v>
      </c>
      <c r="C111" s="265" t="n">
        <f aca="false">+NcalcII!E92</f>
        <v>0</v>
      </c>
      <c r="D111" s="265" t="n">
        <f aca="false">+NcalcII!F92</f>
        <v>1</v>
      </c>
      <c r="E111" s="265" t="n">
        <f aca="false">+NcalcII!G92</f>
        <v>2</v>
      </c>
      <c r="F111" s="265" t="n">
        <f aca="false">+NcalcII!H92</f>
        <v>4</v>
      </c>
      <c r="G111" s="265" t="n">
        <f aca="false">+NcalcII!I92</f>
        <v>0</v>
      </c>
      <c r="H111" s="265" t="n">
        <f aca="false">+NcalcII!J92</f>
        <v>0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7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D93</f>
        <v>0</v>
      </c>
      <c r="C112" s="265" t="n">
        <f aca="false">+NcalcII!E93</f>
        <v>0</v>
      </c>
      <c r="D112" s="265" t="n">
        <f aca="false">+NcalcII!F93</f>
        <v>0</v>
      </c>
      <c r="E112" s="265" t="n">
        <f aca="false">+NcalcII!G93</f>
        <v>1</v>
      </c>
      <c r="F112" s="265" t="n">
        <f aca="false">+NcalcII!H93</f>
        <v>0</v>
      </c>
      <c r="G112" s="265" t="n">
        <f aca="false">+NcalcII!I93</f>
        <v>0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1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D94</f>
        <v>0</v>
      </c>
      <c r="C113" s="272" t="n">
        <f aca="false">+NcalcII!E94</f>
        <v>0</v>
      </c>
      <c r="D113" s="272" t="n">
        <f aca="false">+NcalcII!F94</f>
        <v>2</v>
      </c>
      <c r="E113" s="272" t="n">
        <f aca="false">+NcalcII!G94</f>
        <v>5</v>
      </c>
      <c r="F113" s="272" t="n">
        <f aca="false">+NcalcII!H94</f>
        <v>0</v>
      </c>
      <c r="G113" s="272" t="n">
        <f aca="false">+NcalcII!I94</f>
        <v>0</v>
      </c>
      <c r="H113" s="272" t="n">
        <f aca="false">+NcalcII!J94</f>
        <v>0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7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D95</f>
        <v>0</v>
      </c>
      <c r="C114" s="265" t="n">
        <f aca="false">+NcalcII!E95</f>
        <v>1</v>
      </c>
      <c r="D114" s="265" t="n">
        <f aca="false">+NcalcII!F95</f>
        <v>5</v>
      </c>
      <c r="E114" s="265" t="n">
        <f aca="false">+NcalcII!G95</f>
        <v>11</v>
      </c>
      <c r="F114" s="265" t="n">
        <f aca="false">+NcalcII!H95</f>
        <v>7</v>
      </c>
      <c r="G114" s="265" t="n">
        <f aca="false">+NcalcII!I95</f>
        <v>0</v>
      </c>
      <c r="H114" s="265" t="n">
        <f aca="false">+NcalcII!J95</f>
        <v>0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24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D96</f>
        <v>0</v>
      </c>
      <c r="C116" s="265" t="n">
        <f aca="false">+NcalcII!E96</f>
        <v>0</v>
      </c>
      <c r="D116" s="265" t="n">
        <f aca="false">+NcalcII!F96</f>
        <v>0</v>
      </c>
      <c r="E116" s="265" t="n">
        <f aca="false">+NcalcII!G96</f>
        <v>0</v>
      </c>
      <c r="F116" s="265" t="n">
        <f aca="false">+NcalcII!H96</f>
        <v>2</v>
      </c>
      <c r="G116" s="265" t="n">
        <f aca="false">+NcalcII!I96</f>
        <v>0</v>
      </c>
      <c r="H116" s="265" t="n">
        <f aca="false">+NcalcII!J96</f>
        <v>0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2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0</v>
      </c>
      <c r="D117" s="265" t="n">
        <f aca="false">+NcalcII!F97</f>
        <v>1</v>
      </c>
      <c r="E117" s="265" t="n">
        <f aca="false">+NcalcII!G97</f>
        <v>2</v>
      </c>
      <c r="F117" s="265" t="n">
        <f aca="false">+NcalcII!H97</f>
        <v>2</v>
      </c>
      <c r="G117" s="265" t="n">
        <f aca="false">+NcalcII!I97</f>
        <v>0</v>
      </c>
      <c r="H117" s="265" t="n">
        <f aca="false">+NcalcII!J97</f>
        <v>0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5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0</v>
      </c>
      <c r="D118" s="265" t="n">
        <f aca="false">+NcalcII!F98</f>
        <v>0</v>
      </c>
      <c r="E118" s="265" t="n">
        <f aca="false">+NcalcII!G98</f>
        <v>1</v>
      </c>
      <c r="F118" s="265" t="n">
        <f aca="false">+NcalcII!H98</f>
        <v>2</v>
      </c>
      <c r="G118" s="265" t="n">
        <f aca="false">+NcalcII!I98</f>
        <v>0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3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0</v>
      </c>
      <c r="D119" s="272" t="n">
        <f aca="false">+NcalcII!F99</f>
        <v>0</v>
      </c>
      <c r="E119" s="272" t="n">
        <f aca="false">+NcalcII!G99</f>
        <v>3</v>
      </c>
      <c r="F119" s="272" t="n">
        <f aca="false">+NcalcII!H99</f>
        <v>8</v>
      </c>
      <c r="G119" s="272" t="n">
        <f aca="false">+NcalcII!I99</f>
        <v>3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14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D100</f>
        <v>0</v>
      </c>
      <c r="C120" s="265" t="n">
        <f aca="false">+NcalcII!E100</f>
        <v>0</v>
      </c>
      <c r="D120" s="265" t="n">
        <f aca="false">+NcalcII!F100</f>
        <v>1</v>
      </c>
      <c r="E120" s="265" t="n">
        <f aca="false">+NcalcII!G100</f>
        <v>6</v>
      </c>
      <c r="F120" s="265" t="n">
        <f aca="false">+NcalcII!H100</f>
        <v>14</v>
      </c>
      <c r="G120" s="265" t="n">
        <f aca="false">+NcalcII!I100</f>
        <v>3</v>
      </c>
      <c r="H120" s="265" t="n">
        <f aca="false">+NcalcII!J100</f>
        <v>0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2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0</v>
      </c>
      <c r="D122" s="265" t="n">
        <f aca="false">+NcalcII!F101</f>
        <v>1</v>
      </c>
      <c r="E122" s="265" t="n">
        <f aca="false">+NcalcII!G101</f>
        <v>17</v>
      </c>
      <c r="F122" s="265" t="n">
        <f aca="false">+NcalcII!H101</f>
        <v>17</v>
      </c>
      <c r="G122" s="265" t="n">
        <f aca="false">+NcalcII!I101</f>
        <v>3</v>
      </c>
      <c r="H122" s="265" t="n">
        <f aca="false">+NcalcII!J101</f>
        <v>0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38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D102</f>
        <v>0</v>
      </c>
      <c r="C123" s="265" t="n">
        <f aca="false">+NcalcII!E102</f>
        <v>0</v>
      </c>
      <c r="D123" s="265" t="n">
        <f aca="false">+NcalcII!F102</f>
        <v>4</v>
      </c>
      <c r="E123" s="265" t="n">
        <f aca="false">+NcalcII!G102</f>
        <v>35</v>
      </c>
      <c r="F123" s="265" t="n">
        <f aca="false">+NcalcII!H102</f>
        <v>13</v>
      </c>
      <c r="G123" s="265" t="n">
        <f aca="false">+NcalcII!I102</f>
        <v>0</v>
      </c>
      <c r="H123" s="265" t="n">
        <f aca="false">+NcalcII!J102</f>
        <v>0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52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D103</f>
        <v>0</v>
      </c>
      <c r="C124" s="265" t="n">
        <f aca="false">+NcalcII!E103</f>
        <v>17</v>
      </c>
      <c r="D124" s="265" t="n">
        <f aca="false">+NcalcII!F103</f>
        <v>10</v>
      </c>
      <c r="E124" s="265" t="n">
        <f aca="false">+NcalcII!G103</f>
        <v>9</v>
      </c>
      <c r="F124" s="265" t="n">
        <f aca="false">+NcalcII!H103</f>
        <v>0</v>
      </c>
      <c r="G124" s="265" t="n">
        <f aca="false">+NcalcII!I103</f>
        <v>0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36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D104</f>
        <v>2</v>
      </c>
      <c r="C125" s="272" t="n">
        <f aca="false">+NcalcII!E104</f>
        <v>5</v>
      </c>
      <c r="D125" s="272" t="n">
        <f aca="false">+NcalcII!F104</f>
        <v>7</v>
      </c>
      <c r="E125" s="272" t="n">
        <f aca="false">+NcalcII!G104</f>
        <v>4</v>
      </c>
      <c r="F125" s="272" t="n">
        <f aca="false">+NcalcII!H104</f>
        <v>0</v>
      </c>
      <c r="G125" s="272" t="n">
        <f aca="false">+NcalcII!I104</f>
        <v>0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18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D105</f>
        <v>2</v>
      </c>
      <c r="C126" s="265" t="n">
        <f aca="false">+NcalcII!E105</f>
        <v>22</v>
      </c>
      <c r="D126" s="265" t="n">
        <f aca="false">+NcalcII!F105</f>
        <v>22</v>
      </c>
      <c r="E126" s="265" t="n">
        <f aca="false">+NcalcII!G105</f>
        <v>65</v>
      </c>
      <c r="F126" s="265" t="n">
        <f aca="false">+NcalcII!H105</f>
        <v>30</v>
      </c>
      <c r="G126" s="265" t="n">
        <f aca="false">+NcalcII!I105</f>
        <v>3</v>
      </c>
      <c r="H126" s="265" t="n">
        <f aca="false">+NcalcII!J105</f>
        <v>0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144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5</v>
      </c>
      <c r="D128" s="265" t="n">
        <f aca="false">+NcalcII!F106</f>
        <v>2</v>
      </c>
      <c r="E128" s="265" t="n">
        <f aca="false">+NcalcII!G106</f>
        <v>5</v>
      </c>
      <c r="F128" s="265" t="n">
        <f aca="false">+NcalcII!H106</f>
        <v>2</v>
      </c>
      <c r="G128" s="265" t="n">
        <f aca="false">+NcalcII!I106</f>
        <v>0</v>
      </c>
      <c r="H128" s="265" t="n">
        <f aca="false">+NcalcII!J106</f>
        <v>0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14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D107</f>
        <v>0</v>
      </c>
      <c r="C129" s="265" t="n">
        <f aca="false">+NcalcII!E107</f>
        <v>4</v>
      </c>
      <c r="D129" s="265" t="n">
        <f aca="false">+NcalcII!F107</f>
        <v>1</v>
      </c>
      <c r="E129" s="265" t="n">
        <f aca="false">+NcalcII!G107</f>
        <v>1</v>
      </c>
      <c r="F129" s="265" t="n">
        <f aca="false">+NcalcII!H107</f>
        <v>1</v>
      </c>
      <c r="G129" s="265" t="n">
        <f aca="false">+NcalcII!I107</f>
        <v>0</v>
      </c>
      <c r="H129" s="265" t="n">
        <f aca="false">+NcalcII!J107</f>
        <v>0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7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D108</f>
        <v>0</v>
      </c>
      <c r="C130" s="265" t="n">
        <f aca="false">+NcalcII!E108</f>
        <v>1</v>
      </c>
      <c r="D130" s="265" t="n">
        <f aca="false">+NcalcII!F108</f>
        <v>2</v>
      </c>
      <c r="E130" s="265" t="n">
        <f aca="false">+NcalcII!G108</f>
        <v>0</v>
      </c>
      <c r="F130" s="265" t="n">
        <f aca="false">+NcalcII!H108</f>
        <v>0</v>
      </c>
      <c r="G130" s="265" t="n">
        <f aca="false">+NcalcII!I108</f>
        <v>0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3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D109</f>
        <v>0</v>
      </c>
      <c r="C131" s="272" t="n">
        <f aca="false">+NcalcII!E109</f>
        <v>1</v>
      </c>
      <c r="D131" s="272" t="n">
        <f aca="false">+NcalcII!F109</f>
        <v>0</v>
      </c>
      <c r="E131" s="272" t="n">
        <f aca="false">+NcalcII!G109</f>
        <v>1</v>
      </c>
      <c r="F131" s="272" t="n">
        <f aca="false">+NcalcII!H109</f>
        <v>0</v>
      </c>
      <c r="G131" s="272" t="n">
        <f aca="false">+NcalcII!I109</f>
        <v>0</v>
      </c>
      <c r="H131" s="272" t="n">
        <f aca="false">+NcalcII!J109</f>
        <v>0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2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D110</f>
        <v>0</v>
      </c>
      <c r="C132" s="265" t="n">
        <f aca="false">+NcalcII!E110</f>
        <v>11</v>
      </c>
      <c r="D132" s="265" t="n">
        <f aca="false">+NcalcII!F110</f>
        <v>5</v>
      </c>
      <c r="E132" s="265" t="n">
        <f aca="false">+NcalcII!G110</f>
        <v>7</v>
      </c>
      <c r="F132" s="265" t="n">
        <f aca="false">+NcalcII!H110</f>
        <v>3</v>
      </c>
      <c r="G132" s="265" t="n">
        <f aca="false">+NcalcII!I110</f>
        <v>0</v>
      </c>
      <c r="H132" s="265" t="n">
        <f aca="false">+NcalcII!J110</f>
        <v>0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2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D111</f>
        <v>1</v>
      </c>
      <c r="C134" s="265" t="n">
        <f aca="false">+NcalcII!E111</f>
        <v>0</v>
      </c>
      <c r="D134" s="265" t="n">
        <f aca="false">+NcalcII!F111</f>
        <v>0</v>
      </c>
      <c r="E134" s="265" t="n">
        <f aca="false">+NcalcII!G111</f>
        <v>0</v>
      </c>
      <c r="F134" s="265" t="n">
        <f aca="false">+NcalcII!H111</f>
        <v>0</v>
      </c>
      <c r="G134" s="265" t="n">
        <f aca="false">+NcalcII!I111</f>
        <v>0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1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D112</f>
        <v>0</v>
      </c>
      <c r="C135" s="265" t="n">
        <f aca="false">+NcalcII!E112</f>
        <v>0</v>
      </c>
      <c r="D135" s="265" t="n">
        <f aca="false">+NcalcII!F112</f>
        <v>0</v>
      </c>
      <c r="E135" s="265" t="n">
        <f aca="false">+NcalcII!G112</f>
        <v>0</v>
      </c>
      <c r="F135" s="265" t="n">
        <f aca="false">+NcalcII!H112</f>
        <v>0</v>
      </c>
      <c r="G135" s="265" t="n">
        <f aca="false">+NcalcII!I112</f>
        <v>0</v>
      </c>
      <c r="H135" s="265" t="n">
        <f aca="false">+NcalcII!J112</f>
        <v>0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0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D113</f>
        <v>0</v>
      </c>
      <c r="C136" s="265" t="n">
        <f aca="false">+NcalcII!E113</f>
        <v>0</v>
      </c>
      <c r="D136" s="265" t="n">
        <f aca="false">+NcalcII!F113</f>
        <v>0</v>
      </c>
      <c r="E136" s="265" t="n">
        <f aca="false">+NcalcII!G113</f>
        <v>0</v>
      </c>
      <c r="F136" s="265" t="n">
        <f aca="false">+NcalcII!H113</f>
        <v>1</v>
      </c>
      <c r="G136" s="265" t="n">
        <f aca="false">+NcalcII!I113</f>
        <v>0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1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0</v>
      </c>
      <c r="D137" s="272" t="n">
        <f aca="false">+NcalcII!F114</f>
        <v>0</v>
      </c>
      <c r="E137" s="272" t="n">
        <f aca="false">+NcalcII!G114</f>
        <v>0</v>
      </c>
      <c r="F137" s="272" t="n">
        <f aca="false">+NcalcII!H114</f>
        <v>0</v>
      </c>
      <c r="G137" s="272" t="n">
        <f aca="false">+NcalcII!I114</f>
        <v>0</v>
      </c>
      <c r="H137" s="272" t="n">
        <f aca="false">+NcalcII!J114</f>
        <v>0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0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D115</f>
        <v>1</v>
      </c>
      <c r="C138" s="265" t="n">
        <f aca="false">+NcalcII!E115</f>
        <v>0</v>
      </c>
      <c r="D138" s="265" t="n">
        <f aca="false">+NcalcII!F115</f>
        <v>0</v>
      </c>
      <c r="E138" s="265" t="n">
        <f aca="false">+NcalcII!G115</f>
        <v>0</v>
      </c>
      <c r="F138" s="265" t="n">
        <f aca="false">+NcalcII!H115</f>
        <v>1</v>
      </c>
      <c r="G138" s="265" t="n">
        <f aca="false">+NcalcII!I115</f>
        <v>0</v>
      </c>
      <c r="H138" s="265" t="n">
        <f aca="false">+NcalcII!J115</f>
        <v>0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0</v>
      </c>
      <c r="D140" s="265" t="n">
        <f aca="false">+NcalcII!F116</f>
        <v>0</v>
      </c>
      <c r="E140" s="265" t="n">
        <f aca="false">+NcalcII!G116</f>
        <v>0</v>
      </c>
      <c r="F140" s="265" t="n">
        <f aca="false">+NcalcII!H116</f>
        <v>0</v>
      </c>
      <c r="G140" s="265" t="n">
        <f aca="false">+NcalcII!I116</f>
        <v>0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0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0</v>
      </c>
      <c r="D141" s="265" t="n">
        <f aca="false">+NcalcII!F117</f>
        <v>0</v>
      </c>
      <c r="E141" s="265" t="n">
        <f aca="false">+NcalcII!G117</f>
        <v>0</v>
      </c>
      <c r="F141" s="265" t="n">
        <f aca="false">+NcalcII!H117</f>
        <v>0</v>
      </c>
      <c r="G141" s="265" t="n">
        <f aca="false">+NcalcII!I117</f>
        <v>0</v>
      </c>
      <c r="H141" s="265" t="n">
        <f aca="false">+NcalcII!J117</f>
        <v>0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0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D118</f>
        <v>0</v>
      </c>
      <c r="C142" s="265" t="n">
        <f aca="false">+NcalcII!E118</f>
        <v>0</v>
      </c>
      <c r="D142" s="265" t="n">
        <f aca="false">+NcalcII!F118</f>
        <v>0</v>
      </c>
      <c r="E142" s="265" t="n">
        <f aca="false">+NcalcII!G118</f>
        <v>0</v>
      </c>
      <c r="F142" s="265" t="n">
        <f aca="false">+NcalcII!H118</f>
        <v>0</v>
      </c>
      <c r="G142" s="265" t="n">
        <f aca="false">+NcalcII!I118</f>
        <v>0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0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0</v>
      </c>
      <c r="E143" s="272" t="n">
        <f aca="false">+NcalcII!G119</f>
        <v>0</v>
      </c>
      <c r="F143" s="272" t="n">
        <f aca="false">+NcalcII!H119</f>
        <v>1</v>
      </c>
      <c r="G143" s="272" t="n">
        <f aca="false">+NcalcII!I119</f>
        <v>0</v>
      </c>
      <c r="H143" s="272" t="n">
        <f aca="false">+NcalcII!J119</f>
        <v>0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1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D120</f>
        <v>0</v>
      </c>
      <c r="C144" s="265" t="n">
        <f aca="false">+NcalcII!E120</f>
        <v>0</v>
      </c>
      <c r="D144" s="265" t="n">
        <f aca="false">+NcalcII!F120</f>
        <v>0</v>
      </c>
      <c r="E144" s="265" t="n">
        <f aca="false">+NcalcII!G120</f>
        <v>0</v>
      </c>
      <c r="F144" s="265" t="n">
        <f aca="false">+NcalcII!H120</f>
        <v>1</v>
      </c>
      <c r="G144" s="265" t="n">
        <f aca="false">+NcalcII!I120</f>
        <v>0</v>
      </c>
      <c r="H144" s="265" t="n">
        <f aca="false">+NcalcII!J120</f>
        <v>0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0</v>
      </c>
      <c r="E146" s="265" t="n">
        <f aca="false">+NcalcII!G121</f>
        <v>0</v>
      </c>
      <c r="F146" s="265" t="n">
        <f aca="false">+NcalcII!H121</f>
        <v>0</v>
      </c>
      <c r="G146" s="265" t="n">
        <f aca="false">+NcalcII!I121</f>
        <v>0</v>
      </c>
      <c r="H146" s="265" t="n">
        <f aca="false">+NcalcII!J121</f>
        <v>0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0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0</v>
      </c>
      <c r="D147" s="265" t="n">
        <f aca="false">+NcalcII!F122</f>
        <v>0</v>
      </c>
      <c r="E147" s="265" t="n">
        <f aca="false">+NcalcII!G122</f>
        <v>0</v>
      </c>
      <c r="F147" s="265" t="n">
        <f aca="false">+NcalcII!H122</f>
        <v>0</v>
      </c>
      <c r="G147" s="265" t="n">
        <f aca="false">+NcalcII!I122</f>
        <v>0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0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0</v>
      </c>
      <c r="E148" s="265" t="n">
        <f aca="false">+NcalcII!G123</f>
        <v>0</v>
      </c>
      <c r="F148" s="265" t="n">
        <f aca="false">+NcalcII!H123</f>
        <v>0</v>
      </c>
      <c r="G148" s="265" t="n">
        <f aca="false">+NcalcII!I123</f>
        <v>0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0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0</v>
      </c>
      <c r="E149" s="272" t="n">
        <f aca="false">+NcalcII!G124</f>
        <v>0</v>
      </c>
      <c r="F149" s="272" t="n">
        <f aca="false">+NcalcII!H124</f>
        <v>0</v>
      </c>
      <c r="G149" s="272" t="n">
        <f aca="false">+NcalcII!I124</f>
        <v>0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0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0</v>
      </c>
      <c r="D150" s="265" t="n">
        <f aca="false">+NcalcII!F125</f>
        <v>0</v>
      </c>
      <c r="E150" s="265" t="n">
        <f aca="false">+NcalcII!G125</f>
        <v>0</v>
      </c>
      <c r="F150" s="265" t="n">
        <f aca="false">+NcalcII!H125</f>
        <v>0</v>
      </c>
      <c r="G150" s="265" t="n">
        <f aca="false">+NcalcII!I125</f>
        <v>0</v>
      </c>
      <c r="H150" s="265" t="n">
        <f aca="false">+NcalcII!J125</f>
        <v>0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0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D126</f>
        <v>6</v>
      </c>
      <c r="C151" s="265" t="n">
        <f aca="false">+NcalcII!E126</f>
        <v>46</v>
      </c>
      <c r="D151" s="265" t="n">
        <f aca="false">+NcalcII!F126</f>
        <v>74</v>
      </c>
      <c r="E151" s="265" t="n">
        <f aca="false">+NcalcII!G126</f>
        <v>218</v>
      </c>
      <c r="F151" s="265" t="n">
        <f aca="false">+NcalcII!H126</f>
        <v>152</v>
      </c>
      <c r="G151" s="265" t="n">
        <f aca="false">+NcalcII!I126</f>
        <v>27</v>
      </c>
      <c r="H151" s="265" t="n">
        <f aca="false">+NcalcII!J126</f>
        <v>4</v>
      </c>
      <c r="I151" s="265" t="n">
        <f aca="false">+NcalcII!K126</f>
        <v>1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528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23.8257575757576</v>
      </c>
      <c r="I2" s="116" t="n">
        <f aca="false">+NcalcII!Q139</f>
        <v>24.1651376146789</v>
      </c>
      <c r="J2" s="117" t="n">
        <f aca="false">+NcalcII!R139</f>
        <v>29.4473684210526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1 - 30</v>
      </c>
      <c r="I4" s="116" t="n">
        <f aca="false">+NcalcII!Q141</f>
        <v>17.8378378378378</v>
      </c>
      <c r="J4" s="117" t="n">
        <f aca="false">+NcalcII!R141</f>
        <v>32.037037037037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370</v>
      </c>
      <c r="I6" s="123" t="n">
        <f aca="false">+NcalcII!Q143</f>
        <v>0.700757575757576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Topper Lane between #829 and # 8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196-009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7.8378378378378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1651376146789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3.8257575757576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447368421052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2.03703703703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7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00757575757576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184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34848484848484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Y23" activeCellId="0" sqref="Y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2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2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1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1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3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4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3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6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2</v>
      </c>
      <c r="I34" s="0" t="n">
        <v>0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1</v>
      </c>
      <c r="E35" s="0" t="n">
        <v>0</v>
      </c>
      <c r="F35" s="0" t="n">
        <v>5</v>
      </c>
      <c r="G35" s="0" t="n">
        <v>7</v>
      </c>
      <c r="H35" s="0" t="n">
        <v>3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8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6</v>
      </c>
      <c r="F36" s="0" t="n">
        <v>21</v>
      </c>
      <c r="G36" s="0" t="n">
        <v>14</v>
      </c>
      <c r="H36" s="0" t="n">
        <v>2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4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5</v>
      </c>
      <c r="E37" s="0" t="n">
        <v>3</v>
      </c>
      <c r="F37" s="0" t="n">
        <v>4</v>
      </c>
      <c r="G37" s="0" t="n">
        <v>3</v>
      </c>
      <c r="H37" s="0" t="n">
        <v>2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8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2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2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4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3</v>
      </c>
      <c r="H40" s="0" t="n">
        <v>3</v>
      </c>
      <c r="I40" s="0" t="n">
        <v>3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2</v>
      </c>
      <c r="G41" s="0" t="n">
        <v>3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7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2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3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2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1</v>
      </c>
      <c r="G44" s="0" t="n">
        <v>2</v>
      </c>
      <c r="H44" s="0" t="n">
        <v>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6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1</v>
      </c>
      <c r="E45" s="0" t="n">
        <v>0</v>
      </c>
      <c r="F45" s="0" t="n">
        <v>2</v>
      </c>
      <c r="G45" s="0" t="n">
        <v>1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5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5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1</v>
      </c>
      <c r="G47" s="0" t="n">
        <v>1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3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2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3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3</v>
      </c>
      <c r="G49" s="0" t="n">
        <v>1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5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2</v>
      </c>
      <c r="H50" s="0" t="n">
        <v>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4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1</v>
      </c>
      <c r="G51" s="0" t="n">
        <v>2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5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1</v>
      </c>
      <c r="F52" s="0" t="n">
        <v>0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3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1</v>
      </c>
      <c r="F53" s="0" t="n">
        <v>2</v>
      </c>
      <c r="G53" s="0" t="n">
        <v>3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6</v>
      </c>
    </row>
    <row r="54" customFormat="false" ht="15.75" hidden="false" customHeight="false" outlineLevel="0" collapsed="false">
      <c r="B54" s="11"/>
      <c r="C54" s="10" t="n">
        <v>0.53125</v>
      </c>
      <c r="D54" s="0" t="n">
        <v>1</v>
      </c>
      <c r="E54" s="0" t="n">
        <v>0</v>
      </c>
      <c r="F54" s="0" t="n">
        <v>0</v>
      </c>
      <c r="G54" s="0" t="n">
        <v>2</v>
      </c>
      <c r="H54" s="0" t="n">
        <v>3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6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1</v>
      </c>
      <c r="G55" s="0" t="n">
        <v>1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3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2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4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2</v>
      </c>
      <c r="E57" s="0" t="n">
        <v>3</v>
      </c>
      <c r="F57" s="0" t="n">
        <v>0</v>
      </c>
      <c r="G57" s="0" t="n">
        <v>2</v>
      </c>
      <c r="H57" s="0" t="n">
        <v>0</v>
      </c>
      <c r="I57" s="0" t="n">
        <v>2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9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1</v>
      </c>
      <c r="G58" s="0" t="n">
        <v>5</v>
      </c>
      <c r="H58" s="0" t="n">
        <v>3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9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2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4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3</v>
      </c>
      <c r="I60" s="0" t="n">
        <v>0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5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3</v>
      </c>
      <c r="I61" s="0" t="n">
        <v>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6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2</v>
      </c>
      <c r="E62" s="0" t="n">
        <v>0</v>
      </c>
      <c r="F62" s="0" t="n">
        <v>1</v>
      </c>
      <c r="G62" s="0" t="n">
        <v>4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8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2</v>
      </c>
      <c r="F63" s="0" t="n">
        <v>10</v>
      </c>
      <c r="G63" s="0" t="n">
        <v>7</v>
      </c>
      <c r="H63" s="0" t="n">
        <v>7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27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1</v>
      </c>
      <c r="F64" s="0" t="n">
        <v>10</v>
      </c>
      <c r="G64" s="0" t="n">
        <v>20</v>
      </c>
      <c r="H64" s="0" t="n">
        <v>9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4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1</v>
      </c>
      <c r="G65" s="0" t="n">
        <v>5</v>
      </c>
      <c r="H65" s="0" t="n">
        <v>5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3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1</v>
      </c>
      <c r="F66" s="0" t="n">
        <v>1</v>
      </c>
      <c r="G66" s="0" t="n">
        <v>0</v>
      </c>
      <c r="H66" s="0" t="n">
        <v>4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6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5</v>
      </c>
      <c r="H67" s="0" t="n">
        <v>2</v>
      </c>
      <c r="I67" s="0" t="n">
        <v>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9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1</v>
      </c>
      <c r="E68" s="0" t="n">
        <v>0</v>
      </c>
      <c r="F68" s="0" t="n">
        <v>1</v>
      </c>
      <c r="G68" s="0" t="n">
        <v>6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9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2</v>
      </c>
      <c r="G69" s="0" t="n">
        <v>10</v>
      </c>
      <c r="H69" s="0" t="n">
        <v>5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9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2</v>
      </c>
      <c r="H70" s="0" t="n">
        <v>4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7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1</v>
      </c>
      <c r="F71" s="0" t="n">
        <v>0</v>
      </c>
      <c r="G71" s="0" t="n">
        <v>2</v>
      </c>
      <c r="H71" s="0" t="n">
        <v>5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8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1</v>
      </c>
      <c r="G72" s="0" t="n">
        <v>10</v>
      </c>
      <c r="H72" s="0" t="n">
        <v>3</v>
      </c>
      <c r="I72" s="0" t="n">
        <v>1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6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4</v>
      </c>
      <c r="F73" s="0" t="n">
        <v>0</v>
      </c>
      <c r="G73" s="0" t="n">
        <v>4</v>
      </c>
      <c r="H73" s="0" t="n">
        <v>5</v>
      </c>
      <c r="I73" s="0" t="n">
        <v>4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7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1</v>
      </c>
      <c r="G74" s="0" t="n">
        <v>5</v>
      </c>
      <c r="H74" s="0" t="n">
        <v>4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0</v>
      </c>
    </row>
    <row r="75" customFormat="false" ht="15.75" hidden="false" customHeight="false" outlineLevel="0" collapsed="false">
      <c r="A75" s="11"/>
      <c r="C75" s="10" t="n">
        <v>0.75</v>
      </c>
      <c r="D75" s="0" t="n">
        <v>1</v>
      </c>
      <c r="E75" s="0" t="n">
        <v>1</v>
      </c>
      <c r="F75" s="0" t="n">
        <v>2</v>
      </c>
      <c r="G75" s="0" t="n">
        <v>8</v>
      </c>
      <c r="H75" s="0" t="n">
        <v>3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6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5</v>
      </c>
      <c r="H76" s="0" t="n">
        <v>2</v>
      </c>
      <c r="I76" s="0" t="n">
        <v>3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2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2</v>
      </c>
      <c r="G77" s="0" t="n">
        <v>2</v>
      </c>
      <c r="H77" s="0" t="n">
        <v>6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2</v>
      </c>
      <c r="G78" s="0" t="n">
        <v>2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5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3</v>
      </c>
      <c r="H79" s="0" t="n">
        <v>5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9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5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5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2</v>
      </c>
      <c r="E81" s="0" t="n">
        <v>9</v>
      </c>
      <c r="F81" s="0" t="n">
        <v>4</v>
      </c>
      <c r="G81" s="0" t="n">
        <v>3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9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5</v>
      </c>
      <c r="E82" s="0" t="n">
        <v>7</v>
      </c>
      <c r="F82" s="0" t="n">
        <v>8</v>
      </c>
      <c r="G82" s="0" t="n">
        <v>1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3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5</v>
      </c>
      <c r="F83" s="0" t="n">
        <v>11</v>
      </c>
      <c r="G83" s="0" t="n">
        <v>5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22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7</v>
      </c>
      <c r="F84" s="0" t="n">
        <v>12</v>
      </c>
      <c r="G84" s="0" t="n">
        <v>7</v>
      </c>
      <c r="H84" s="0" t="n">
        <v>1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8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8</v>
      </c>
      <c r="F85" s="0" t="n">
        <v>16</v>
      </c>
      <c r="G85" s="0" t="n">
        <v>14</v>
      </c>
      <c r="H85" s="0" t="n">
        <v>2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4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3</v>
      </c>
      <c r="F86" s="0" t="n">
        <v>16</v>
      </c>
      <c r="G86" s="0" t="n">
        <v>18</v>
      </c>
      <c r="H86" s="0" t="n">
        <v>9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46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2</v>
      </c>
      <c r="F87" s="0" t="n">
        <v>4</v>
      </c>
      <c r="G87" s="0" t="n">
        <v>5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2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1</v>
      </c>
      <c r="G88" s="0" t="n">
        <v>1</v>
      </c>
      <c r="H88" s="0" t="n">
        <v>3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5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6</v>
      </c>
      <c r="I91" s="0" t="n">
        <v>1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8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2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23" activeCellId="0" sqref="Y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0</v>
      </c>
      <c r="G7" s="63" t="n">
        <f aca="false">ScalcII!G10</f>
        <v>1</v>
      </c>
      <c r="H7" s="63" t="n">
        <f aca="false">ScalcII!H10</f>
        <v>0</v>
      </c>
      <c r="I7" s="63" t="n">
        <f aca="false">ScalcII!I10</f>
        <v>2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3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0</v>
      </c>
      <c r="Z7" s="65" t="n">
        <f aca="false">I7</f>
        <v>2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3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0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6</v>
      </c>
      <c r="AL8" s="66" t="n">
        <f aca="false">MAX(V7:V18)</f>
        <v>9</v>
      </c>
      <c r="AM8" s="66" t="n">
        <f aca="false">MAX(W7:W18)</f>
        <v>30</v>
      </c>
      <c r="AN8" s="66" t="n">
        <f aca="false">MAX(X7:X18)</f>
        <v>24</v>
      </c>
      <c r="AO8" s="66" t="n">
        <f aca="false">MAX(Y7:Y18)</f>
        <v>8</v>
      </c>
      <c r="AP8" s="66" t="n">
        <f aca="false">MAX(Z7:Z18)</f>
        <v>5</v>
      </c>
      <c r="AQ8" s="66" t="n">
        <f aca="false">MAX(AA7:AA18)</f>
        <v>2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8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1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8</v>
      </c>
      <c r="AR10" s="66" t="n">
        <f aca="false">MATCH(AR8,AB7:AB18,0)</f>
        <v>1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1</v>
      </c>
      <c r="G12" s="72" t="n">
        <f aca="false">ScalcII!G35</f>
        <v>0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0</v>
      </c>
      <c r="G13" s="63" t="n">
        <f aca="false">ScalcII!G40</f>
        <v>1</v>
      </c>
      <c r="H13" s="63" t="n">
        <f aca="false">ScalcII!H40</f>
        <v>3</v>
      </c>
      <c r="I13" s="63" t="n">
        <f aca="false">ScalcII!I40</f>
        <v>0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4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3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4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291666666666667</v>
      </c>
      <c r="AR13" s="73" t="n">
        <f aca="false">IF(AR8=0,0,INDEX($A7:$A18,AR10,$A7:$A18))</f>
        <v>0.416666666666667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1</v>
      </c>
      <c r="F14" s="72" t="n">
        <f aca="false">ScalcII!F45</f>
        <v>1</v>
      </c>
      <c r="G14" s="72" t="n">
        <f aca="false">ScalcII!G45</f>
        <v>2</v>
      </c>
      <c r="H14" s="72" t="n">
        <f aca="false">ScalcII!H45</f>
        <v>5</v>
      </c>
      <c r="I14" s="72" t="n">
        <f aca="false">ScalcII!I45</f>
        <v>1</v>
      </c>
      <c r="J14" s="72" t="n">
        <f aca="false">ScalcII!J45</f>
        <v>2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1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1</v>
      </c>
      <c r="X14" s="65" t="n">
        <f aca="false">G14</f>
        <v>2</v>
      </c>
      <c r="Y14" s="65" t="n">
        <f aca="false">H14</f>
        <v>5</v>
      </c>
      <c r="Z14" s="65" t="n">
        <f aca="false">I14</f>
        <v>1</v>
      </c>
      <c r="AA14" s="65" t="n">
        <f aca="false">J14</f>
        <v>2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6</v>
      </c>
      <c r="E15" s="63" t="n">
        <f aca="false">ScalcII!E50</f>
        <v>9</v>
      </c>
      <c r="F15" s="63" t="n">
        <f aca="false">ScalcII!F50</f>
        <v>30</v>
      </c>
      <c r="G15" s="63" t="n">
        <f aca="false">ScalcII!G50</f>
        <v>24</v>
      </c>
      <c r="H15" s="63" t="n">
        <f aca="false">ScalcII!H50</f>
        <v>8</v>
      </c>
      <c r="I15" s="63" t="n">
        <f aca="false">ScalcII!I50</f>
        <v>5</v>
      </c>
      <c r="J15" s="63" t="n">
        <f aca="false">ScalcII!J50</f>
        <v>0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82</v>
      </c>
      <c r="S15" s="64"/>
      <c r="T15" s="65" t="n">
        <f aca="false">C15</f>
        <v>0</v>
      </c>
      <c r="U15" s="65" t="n">
        <f aca="false">D15</f>
        <v>6</v>
      </c>
      <c r="V15" s="65" t="n">
        <f aca="false">E15</f>
        <v>9</v>
      </c>
      <c r="W15" s="65" t="n">
        <f aca="false">F15</f>
        <v>30</v>
      </c>
      <c r="X15" s="65" t="n">
        <f aca="false">G15</f>
        <v>24</v>
      </c>
      <c r="Y15" s="65" t="n">
        <f aca="false">H15</f>
        <v>8</v>
      </c>
      <c r="Z15" s="65" t="n">
        <f aca="false">I15</f>
        <v>5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82</v>
      </c>
      <c r="AJ15" s="66" t="n">
        <f aca="false">INDEX(C7:C18,AJ10)</f>
        <v>0</v>
      </c>
      <c r="AK15" s="66" t="n">
        <f aca="false">INDEX(D7:D18,AK10)</f>
        <v>6</v>
      </c>
      <c r="AL15" s="66" t="n">
        <f aca="false">INDEX(E7:E18,AL10)</f>
        <v>9</v>
      </c>
      <c r="AM15" s="66" t="n">
        <f aca="false">INDEX(F7:F18,AM10)</f>
        <v>30</v>
      </c>
      <c r="AN15" s="66" t="n">
        <f aca="false">INDEX(G7:G18,AN10)</f>
        <v>24</v>
      </c>
      <c r="AO15" s="66" t="n">
        <f aca="false">INDEX(H7:H18,AO10)</f>
        <v>8</v>
      </c>
      <c r="AP15" s="66" t="n">
        <f aca="false">INDEX(I7:I18,AP10)</f>
        <v>5</v>
      </c>
      <c r="AQ15" s="66" t="n">
        <f aca="false">INDEX(J7:J18,AQ10)</f>
        <v>2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8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0</v>
      </c>
      <c r="F16" s="72" t="n">
        <f aca="false">ScalcII!F55</f>
        <v>3</v>
      </c>
      <c r="G16" s="72" t="n">
        <f aca="false">ScalcII!G55</f>
        <v>10</v>
      </c>
      <c r="H16" s="72" t="n">
        <f aca="false">ScalcII!H55</f>
        <v>6</v>
      </c>
      <c r="I16" s="72" t="n">
        <f aca="false">ScalcII!I55</f>
        <v>5</v>
      </c>
      <c r="J16" s="72" t="n">
        <f aca="false">ScalcII!J55</f>
        <v>0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2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3</v>
      </c>
      <c r="X16" s="65" t="n">
        <f aca="false">G16</f>
        <v>10</v>
      </c>
      <c r="Y16" s="65" t="n">
        <f aca="false">H16</f>
        <v>6</v>
      </c>
      <c r="Z16" s="65" t="n">
        <f aca="false">I16</f>
        <v>5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2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1</v>
      </c>
      <c r="E17" s="63" t="n">
        <f aca="false">ScalcII!E60</f>
        <v>0</v>
      </c>
      <c r="F17" s="63" t="n">
        <f aca="false">ScalcII!F60</f>
        <v>3</v>
      </c>
      <c r="G17" s="63" t="n">
        <f aca="false">ScalcII!G60</f>
        <v>6</v>
      </c>
      <c r="H17" s="63" t="n">
        <f aca="false">ScalcII!H60</f>
        <v>5</v>
      </c>
      <c r="I17" s="63" t="n">
        <f aca="false">ScalcII!I60</f>
        <v>2</v>
      </c>
      <c r="J17" s="63" t="n">
        <f aca="false">ScalcII!J60</f>
        <v>1</v>
      </c>
      <c r="K17" s="63" t="n">
        <f aca="false">ScalcII!K60</f>
        <v>1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19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0</v>
      </c>
      <c r="W17" s="65" t="n">
        <f aca="false">F17</f>
        <v>3</v>
      </c>
      <c r="X17" s="65" t="n">
        <f aca="false">G17</f>
        <v>6</v>
      </c>
      <c r="Y17" s="65" t="n">
        <f aca="false">H17</f>
        <v>5</v>
      </c>
      <c r="Z17" s="65" t="n">
        <f aca="false">I17</f>
        <v>2</v>
      </c>
      <c r="AA17" s="65" t="n">
        <f aca="false">J17</f>
        <v>1</v>
      </c>
      <c r="AB17" s="65" t="n">
        <f aca="false">K17</f>
        <v>1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0</v>
      </c>
      <c r="F18" s="72" t="n">
        <f aca="false">ScalcII!F65</f>
        <v>4</v>
      </c>
      <c r="G18" s="72" t="n">
        <f aca="false">ScalcII!G65</f>
        <v>6</v>
      </c>
      <c r="H18" s="72" t="n">
        <f aca="false">ScalcII!H65</f>
        <v>3</v>
      </c>
      <c r="I18" s="72" t="n">
        <f aca="false">ScalcII!I65</f>
        <v>1</v>
      </c>
      <c r="J18" s="72" t="n">
        <f aca="false">ScalcII!J65</f>
        <v>1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15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4</v>
      </c>
      <c r="X18" s="65" t="n">
        <f aca="false">G18</f>
        <v>6</v>
      </c>
      <c r="Y18" s="65" t="n">
        <f aca="false">H18</f>
        <v>3</v>
      </c>
      <c r="Z18" s="65" t="n">
        <f aca="false">I18</f>
        <v>1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1</v>
      </c>
      <c r="E19" s="63" t="n">
        <f aca="false">ScalcII!E70</f>
        <v>2</v>
      </c>
      <c r="F19" s="63" t="n">
        <f aca="false">ScalcII!F70</f>
        <v>3</v>
      </c>
      <c r="G19" s="63" t="n">
        <f aca="false">ScalcII!G70</f>
        <v>8</v>
      </c>
      <c r="H19" s="63" t="n">
        <f aca="false">ScalcII!H70</f>
        <v>6</v>
      </c>
      <c r="I19" s="63" t="n">
        <f aca="false">ScalcII!I70</f>
        <v>0</v>
      </c>
      <c r="J19" s="63" t="n">
        <f aca="false">ScalcII!J70</f>
        <v>0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20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2</v>
      </c>
      <c r="W19" s="74" t="n">
        <f aca="false">F19</f>
        <v>3</v>
      </c>
      <c r="X19" s="74" t="n">
        <f aca="false">G19</f>
        <v>8</v>
      </c>
      <c r="Y19" s="74" t="n">
        <f aca="false">H19</f>
        <v>6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0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2</v>
      </c>
      <c r="E20" s="72" t="n">
        <f aca="false">ScalcII!E75</f>
        <v>3</v>
      </c>
      <c r="F20" s="72" t="n">
        <f aca="false">ScalcII!F75</f>
        <v>3</v>
      </c>
      <c r="G20" s="72" t="n">
        <f aca="false">ScalcII!G75</f>
        <v>9</v>
      </c>
      <c r="H20" s="72" t="n">
        <f aca="false">ScalcII!H75</f>
        <v>6</v>
      </c>
      <c r="I20" s="72" t="n">
        <f aca="false">ScalcII!I75</f>
        <v>2</v>
      </c>
      <c r="J20" s="72" t="n">
        <f aca="false">ScalcII!J75</f>
        <v>0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25</v>
      </c>
      <c r="S20" s="64"/>
      <c r="T20" s="74" t="n">
        <f aca="false">C20</f>
        <v>0</v>
      </c>
      <c r="U20" s="74" t="n">
        <f aca="false">D20</f>
        <v>2</v>
      </c>
      <c r="V20" s="74" t="n">
        <f aca="false">E20</f>
        <v>3</v>
      </c>
      <c r="W20" s="74" t="n">
        <f aca="false">F20</f>
        <v>3</v>
      </c>
      <c r="X20" s="74" t="n">
        <f aca="false">G20</f>
        <v>9</v>
      </c>
      <c r="Y20" s="74" t="n">
        <f aca="false">H20</f>
        <v>6</v>
      </c>
      <c r="Z20" s="74" t="n">
        <f aca="false">I20</f>
        <v>2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5</v>
      </c>
      <c r="AJ20" s="66" t="n">
        <f aca="false">MAX(T19:T30)</f>
        <v>0</v>
      </c>
      <c r="AK20" s="66" t="n">
        <f aca="false">MAX(U19:U30)</f>
        <v>7</v>
      </c>
      <c r="AL20" s="66" t="n">
        <f aca="false">MAX(V19:V30)</f>
        <v>23</v>
      </c>
      <c r="AM20" s="66" t="n">
        <f aca="false">MAX(W19:W30)</f>
        <v>55</v>
      </c>
      <c r="AN20" s="66" t="n">
        <f aca="false">MAX(X19:X30)</f>
        <v>44</v>
      </c>
      <c r="AO20" s="66" t="n">
        <f aca="false">MAX(Y19:Y30)</f>
        <v>25</v>
      </c>
      <c r="AP20" s="66" t="n">
        <f aca="false">MAX(Z19:Z30)</f>
        <v>5</v>
      </c>
      <c r="AQ20" s="66" t="n">
        <f aca="false">MAX(AA19:AA30)</f>
        <v>1</v>
      </c>
      <c r="AR20" s="66" t="n">
        <f aca="false">MAX(AB19:AB30)</f>
        <v>2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36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2</v>
      </c>
      <c r="E21" s="63" t="n">
        <f aca="false">ScalcII!E80</f>
        <v>0</v>
      </c>
      <c r="F21" s="63" t="n">
        <f aca="false">ScalcII!F80</f>
        <v>1</v>
      </c>
      <c r="G21" s="63" t="n">
        <f aca="false">ScalcII!G80</f>
        <v>7</v>
      </c>
      <c r="H21" s="63" t="n">
        <f aca="false">ScalcII!H80</f>
        <v>8</v>
      </c>
      <c r="I21" s="63" t="n">
        <f aca="false">ScalcII!I80</f>
        <v>4</v>
      </c>
      <c r="J21" s="63" t="n">
        <f aca="false">ScalcII!J80</f>
        <v>1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23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0</v>
      </c>
      <c r="W21" s="74" t="n">
        <f aca="false">F21</f>
        <v>1</v>
      </c>
      <c r="X21" s="74" t="n">
        <f aca="false">G21</f>
        <v>7</v>
      </c>
      <c r="Y21" s="74" t="n">
        <f aca="false">H21</f>
        <v>8</v>
      </c>
      <c r="Z21" s="74" t="n">
        <f aca="false">I21</f>
        <v>4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4</v>
      </c>
      <c r="F22" s="72" t="n">
        <f aca="false">ScalcII!F85</f>
        <v>22</v>
      </c>
      <c r="G22" s="72" t="n">
        <f aca="false">ScalcII!G85</f>
        <v>32</v>
      </c>
      <c r="H22" s="72" t="n">
        <f aca="false">ScalcII!H85</f>
        <v>25</v>
      </c>
      <c r="I22" s="72" t="n">
        <f aca="false">ScalcII!I85</f>
        <v>3</v>
      </c>
      <c r="J22" s="72" t="n">
        <f aca="false">ScalcII!J85</f>
        <v>0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86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4</v>
      </c>
      <c r="W22" s="74" t="n">
        <f aca="false">F22</f>
        <v>22</v>
      </c>
      <c r="X22" s="74" t="n">
        <f aca="false">G22</f>
        <v>32</v>
      </c>
      <c r="Y22" s="74" t="n">
        <f aca="false">H22</f>
        <v>25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86</v>
      </c>
      <c r="AJ22" s="66" t="n">
        <f aca="false">MATCH(AJ20,T19:T30,0)</f>
        <v>1</v>
      </c>
      <c r="AK22" s="66" t="n">
        <f aca="false">MATCH(AK20,U19:U30,0)</f>
        <v>8</v>
      </c>
      <c r="AL22" s="66" t="n">
        <f aca="false">MATCH(AL20,V19:V30,0)</f>
        <v>9</v>
      </c>
      <c r="AM22" s="66" t="n">
        <f aca="false">MATCH(AM20,W19:W30,0)</f>
        <v>9</v>
      </c>
      <c r="AN22" s="66" t="n">
        <f aca="false">MATCH(AN20,X19:X30,0)</f>
        <v>9</v>
      </c>
      <c r="AO22" s="66" t="n">
        <f aca="false">MATCH(AO20,Y19:Y30,0)</f>
        <v>4</v>
      </c>
      <c r="AP22" s="66" t="n">
        <f aca="false">MATCH(AP20,Z19:Z30,0)</f>
        <v>5</v>
      </c>
      <c r="AQ22" s="66" t="n">
        <f aca="false">MATCH(AQ20,AA19:AA30,0)</f>
        <v>3</v>
      </c>
      <c r="AR22" s="66" t="n">
        <f aca="false">MATCH(AR20,AB19:AB30,0)</f>
        <v>1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9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1</v>
      </c>
      <c r="E23" s="63" t="n">
        <f aca="false">ScalcII!E90</f>
        <v>0</v>
      </c>
      <c r="F23" s="63" t="n">
        <f aca="false">ScalcII!F90</f>
        <v>3</v>
      </c>
      <c r="G23" s="63" t="n">
        <f aca="false">ScalcII!G90</f>
        <v>23</v>
      </c>
      <c r="H23" s="63" t="n">
        <f aca="false">ScalcII!H90</f>
        <v>12</v>
      </c>
      <c r="I23" s="63" t="n">
        <f aca="false">ScalcII!I90</f>
        <v>5</v>
      </c>
      <c r="J23" s="63" t="n">
        <f aca="false">ScalcII!J90</f>
        <v>0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44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0</v>
      </c>
      <c r="W23" s="74" t="n">
        <f aca="false">F23</f>
        <v>3</v>
      </c>
      <c r="X23" s="74" t="n">
        <f aca="false">G23</f>
        <v>23</v>
      </c>
      <c r="Y23" s="74" t="n">
        <f aca="false">H23</f>
        <v>12</v>
      </c>
      <c r="Z23" s="74" t="n">
        <f aca="false">I23</f>
        <v>5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4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5</v>
      </c>
      <c r="F24" s="72" t="n">
        <f aca="false">ScalcII!F95</f>
        <v>2</v>
      </c>
      <c r="G24" s="72" t="n">
        <f aca="false">ScalcII!G95</f>
        <v>21</v>
      </c>
      <c r="H24" s="72" t="n">
        <f aca="false">ScalcII!H95</f>
        <v>17</v>
      </c>
      <c r="I24" s="72" t="n">
        <f aca="false">ScalcII!I95</f>
        <v>5</v>
      </c>
      <c r="J24" s="72" t="n">
        <f aca="false">ScalcII!J95</f>
        <v>1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5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5</v>
      </c>
      <c r="W24" s="74" t="n">
        <f aca="false">F24</f>
        <v>2</v>
      </c>
      <c r="X24" s="74" t="n">
        <f aca="false">G24</f>
        <v>21</v>
      </c>
      <c r="Y24" s="74" t="n">
        <f aca="false">H24</f>
        <v>17</v>
      </c>
      <c r="Z24" s="74" t="n">
        <f aca="false">I24</f>
        <v>5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1</v>
      </c>
      <c r="E25" s="63" t="n">
        <f aca="false">ScalcII!E100</f>
        <v>1</v>
      </c>
      <c r="F25" s="63" t="n">
        <f aca="false">ScalcII!F100</f>
        <v>7</v>
      </c>
      <c r="G25" s="63" t="n">
        <f aca="false">ScalcII!G100</f>
        <v>17</v>
      </c>
      <c r="H25" s="63" t="n">
        <f aca="false">ScalcII!H100</f>
        <v>12</v>
      </c>
      <c r="I25" s="63" t="n">
        <f aca="false">ScalcII!I100</f>
        <v>4</v>
      </c>
      <c r="J25" s="63" t="n">
        <f aca="false">ScalcII!J100</f>
        <v>1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43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1</v>
      </c>
      <c r="W25" s="74" t="n">
        <f aca="false">F25</f>
        <v>7</v>
      </c>
      <c r="X25" s="74" t="n">
        <f aca="false">G25</f>
        <v>17</v>
      </c>
      <c r="Y25" s="74" t="n">
        <f aca="false">H25</f>
        <v>12</v>
      </c>
      <c r="Z25" s="74" t="n">
        <f aca="false">I25</f>
        <v>4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3</v>
      </c>
      <c r="AJ25" s="73" t="n">
        <f aca="false">IF(AJ20=0,0,INDEX($A19:$A30,AJ22,$A19:$A30))</f>
        <v>0</v>
      </c>
      <c r="AK25" s="73" t="n">
        <f aca="false">IF(AK20=0,0,INDEX($A19:$A30,AK22,$A19:$A30))</f>
        <v>0.791666666666667</v>
      </c>
      <c r="AL25" s="73" t="n">
        <f aca="false">IF(AL20=0,0,INDEX($A19:$A30,AL22,$A19:$A30))</f>
        <v>0.833333333333333</v>
      </c>
      <c r="AM25" s="73" t="n">
        <f aca="false">IF(AM20=0,0,INDEX($A19:$A30,AM22,$A19:$A30))</f>
        <v>0.833333333333333</v>
      </c>
      <c r="AN25" s="73" t="n">
        <f aca="false">IF(AN20=0,0,INDEX($A19:$A30,AN22,$A19:$A30))</f>
        <v>0.833333333333333</v>
      </c>
      <c r="AO25" s="73" t="n">
        <f aca="false">IF(AO20=0,0,INDEX($A19:$A30,AO22,$A19:$A30))</f>
        <v>0.625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.916666666666667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83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7</v>
      </c>
      <c r="E26" s="72" t="n">
        <f aca="false">ScalcII!E105</f>
        <v>16</v>
      </c>
      <c r="F26" s="72" t="n">
        <f aca="false">ScalcII!F105</f>
        <v>12</v>
      </c>
      <c r="G26" s="72" t="n">
        <f aca="false">ScalcII!G105</f>
        <v>22</v>
      </c>
      <c r="H26" s="72" t="n">
        <f aca="false">ScalcII!H105</f>
        <v>6</v>
      </c>
      <c r="I26" s="72" t="n">
        <f aca="false">ScalcII!I105</f>
        <v>1</v>
      </c>
      <c r="J26" s="72" t="n">
        <f aca="false">ScalcII!J105</f>
        <v>0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64</v>
      </c>
      <c r="S26" s="64"/>
      <c r="T26" s="74" t="n">
        <f aca="false">C26</f>
        <v>0</v>
      </c>
      <c r="U26" s="74" t="n">
        <f aca="false">D26</f>
        <v>7</v>
      </c>
      <c r="V26" s="74" t="n">
        <f aca="false">E26</f>
        <v>16</v>
      </c>
      <c r="W26" s="74" t="n">
        <f aca="false">F26</f>
        <v>12</v>
      </c>
      <c r="X26" s="74" t="n">
        <f aca="false">G26</f>
        <v>22</v>
      </c>
      <c r="Y26" s="74" t="n">
        <f aca="false">H26</f>
        <v>6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23</v>
      </c>
      <c r="F27" s="63" t="n">
        <f aca="false">ScalcII!F110</f>
        <v>55</v>
      </c>
      <c r="G27" s="63" t="n">
        <f aca="false">ScalcII!G110</f>
        <v>44</v>
      </c>
      <c r="H27" s="63" t="n">
        <f aca="false">ScalcII!H110</f>
        <v>13</v>
      </c>
      <c r="I27" s="63" t="n">
        <f aca="false">ScalcII!I110</f>
        <v>1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13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23</v>
      </c>
      <c r="W27" s="74" t="n">
        <f aca="false">F27</f>
        <v>55</v>
      </c>
      <c r="X27" s="74" t="n">
        <f aca="false">G27</f>
        <v>44</v>
      </c>
      <c r="Y27" s="74" t="n">
        <f aca="false">H27</f>
        <v>13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36</v>
      </c>
      <c r="AJ27" s="66" t="n">
        <f aca="false">INDEX(C19:C30,AJ22)</f>
        <v>0</v>
      </c>
      <c r="AK27" s="66" t="n">
        <f aca="false">INDEX(D19:D30,AK22)</f>
        <v>7</v>
      </c>
      <c r="AL27" s="66" t="n">
        <f aca="false">INDEX(E19:E30,AL22)</f>
        <v>23</v>
      </c>
      <c r="AM27" s="66" t="n">
        <f aca="false">INDEX(F19:F30,AM22)</f>
        <v>55</v>
      </c>
      <c r="AN27" s="66" t="n">
        <f aca="false">INDEX(G19:G30,AN22)</f>
        <v>44</v>
      </c>
      <c r="AO27" s="66" t="n">
        <f aca="false">INDEX(H19:H30,AO22)</f>
        <v>25</v>
      </c>
      <c r="AP27" s="66" t="n">
        <f aca="false">INDEX(I19:I30,AP22)</f>
        <v>5</v>
      </c>
      <c r="AQ27" s="66" t="n">
        <f aca="false">INDEX(J19:J30,AQ22)</f>
        <v>1</v>
      </c>
      <c r="AR27" s="66" t="n">
        <f aca="false">INDEX(K19:K30,AR22)</f>
        <v>2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36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2</v>
      </c>
      <c r="F28" s="72" t="n">
        <f aca="false">ScalcII!F115</f>
        <v>5</v>
      </c>
      <c r="G28" s="72" t="n">
        <f aca="false">ScalcII!G115</f>
        <v>7</v>
      </c>
      <c r="H28" s="72" t="n">
        <f aca="false">ScalcII!H115</f>
        <v>6</v>
      </c>
      <c r="I28" s="72" t="n">
        <f aca="false">ScalcII!I115</f>
        <v>0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0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2</v>
      </c>
      <c r="W28" s="74" t="n">
        <f aca="false">F28</f>
        <v>5</v>
      </c>
      <c r="X28" s="74" t="n">
        <f aca="false">G28</f>
        <v>7</v>
      </c>
      <c r="Y28" s="74" t="n">
        <f aca="false">H28</f>
        <v>6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0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0</v>
      </c>
      <c r="G29" s="63" t="n">
        <f aca="false">ScalcII!G120</f>
        <v>1</v>
      </c>
      <c r="H29" s="63" t="n">
        <f aca="false">ScalcII!H120</f>
        <v>7</v>
      </c>
      <c r="I29" s="63" t="n">
        <f aca="false">ScalcII!I120</f>
        <v>2</v>
      </c>
      <c r="J29" s="63" t="n">
        <f aca="false">ScalcII!J120</f>
        <v>0</v>
      </c>
      <c r="K29" s="63" t="n">
        <f aca="false">ScalcII!K120</f>
        <v>2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1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1</v>
      </c>
      <c r="Y29" s="74" t="n">
        <f aca="false">H29</f>
        <v>7</v>
      </c>
      <c r="Z29" s="74" t="n">
        <f aca="false">I29</f>
        <v>2</v>
      </c>
      <c r="AA29" s="74" t="n">
        <f aca="false">J29</f>
        <v>0</v>
      </c>
      <c r="AB29" s="74" t="n">
        <f aca="false">K29</f>
        <v>2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0</v>
      </c>
      <c r="G30" s="72" t="n">
        <f aca="false">ScalcII!G125</f>
        <v>1</v>
      </c>
      <c r="H30" s="72" t="n">
        <f aca="false">ScalcII!H125</f>
        <v>0</v>
      </c>
      <c r="I30" s="72" t="n">
        <f aca="false">ScalcII!I125</f>
        <v>0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1</v>
      </c>
      <c r="E31" s="77" t="n">
        <f aca="false">IF(SUM(E7:E30)=0,"",SUM(E7:E30))</f>
        <v>66</v>
      </c>
      <c r="F31" s="77" t="n">
        <f aca="false">IF(SUM(F7:F30)=0,"",SUM(F7:F30))</f>
        <v>155</v>
      </c>
      <c r="G31" s="77" t="n">
        <f aca="false">IF(SUM(G7:G30)=0,"",SUM(G7:G30))</f>
        <v>243</v>
      </c>
      <c r="H31" s="77" t="n">
        <f aca="false">IF(SUM(H7:H30)=0,"",SUM(H7:H30))</f>
        <v>148</v>
      </c>
      <c r="I31" s="77" t="n">
        <f aca="false">IF(SUM(I7:I30)=0,"",SUM(I7:I30))</f>
        <v>43</v>
      </c>
      <c r="J31" s="77" t="n">
        <f aca="false">IF(SUM(J7:J30)=0,"",SUM(J7:J30))</f>
        <v>7</v>
      </c>
      <c r="K31" s="77" t="n">
        <f aca="false">IF(SUM(K7:K30)=0,"",SUM(K7:K30))</f>
        <v>3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686</v>
      </c>
      <c r="S31" s="78"/>
      <c r="T31" s="79" t="n">
        <f aca="false">SUM(T7:T30)</f>
        <v>0</v>
      </c>
      <c r="U31" s="79" t="n">
        <f aca="false">SUM(U7:U30)</f>
        <v>21</v>
      </c>
      <c r="V31" s="79" t="n">
        <f aca="false">SUM(V7:V30)</f>
        <v>66</v>
      </c>
      <c r="W31" s="79" t="n">
        <f aca="false">SUM(W7:W30)</f>
        <v>155</v>
      </c>
      <c r="X31" s="79" t="n">
        <f aca="false">SUM(X7:X30)</f>
        <v>243</v>
      </c>
      <c r="Y31" s="79" t="n">
        <f aca="false">SUM(Y7:Y30)</f>
        <v>148</v>
      </c>
      <c r="Z31" s="79" t="n">
        <f aca="false">SUM(Z7:Z30)</f>
        <v>43</v>
      </c>
      <c r="AA31" s="79" t="n">
        <f aca="false">SUM(AA7:AA30)</f>
        <v>7</v>
      </c>
      <c r="AB31" s="79" t="n">
        <f aca="false">SUM(AB7:AB30)</f>
        <v>3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06122448979592</v>
      </c>
      <c r="E32" s="85" t="n">
        <f aca="false">IF(SUM(E7:E30)=0,"",E31/$R31)</f>
        <v>0.0962099125364432</v>
      </c>
      <c r="F32" s="85" t="n">
        <f aca="false">IF(SUM(F7:F30)=0,"",F31/$R31)</f>
        <v>0.225947521865889</v>
      </c>
      <c r="G32" s="85" t="n">
        <f aca="false">IF(SUM(G7:G30)=0,"",G31/$R31)</f>
        <v>0.354227405247813</v>
      </c>
      <c r="H32" s="85" t="n">
        <f aca="false">IF(SUM(H7:H30)=0,"",H31/$R31)</f>
        <v>0.215743440233236</v>
      </c>
      <c r="I32" s="85" t="n">
        <f aca="false">IF(SUM(I7:I30)=0,"",I31/$R31)</f>
        <v>0.0626822157434402</v>
      </c>
      <c r="J32" s="85" t="n">
        <f aca="false">IF(SUM(J7:J30)=0,"",J31/$R31)</f>
        <v>0.0102040816326531</v>
      </c>
      <c r="K32" s="85" t="n">
        <f aca="false">IF(SUM(K7:K30)=0,"",K31/$R31)</f>
        <v>0.0043731778425656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1</v>
      </c>
      <c r="V32" s="87" t="n">
        <f aca="false">SUM($T$31:V31)</f>
        <v>87</v>
      </c>
      <c r="W32" s="87" t="n">
        <f aca="false">SUM($T$31:W31)</f>
        <v>242</v>
      </c>
      <c r="X32" s="87" t="n">
        <f aca="false">SUM($T$31:X31)</f>
        <v>485</v>
      </c>
      <c r="Y32" s="87" t="n">
        <f aca="false">SUM($T$31:Y31)</f>
        <v>633</v>
      </c>
      <c r="Z32" s="87" t="n">
        <f aca="false">SUM($T$31:Z31)</f>
        <v>676</v>
      </c>
      <c r="AA32" s="87" t="n">
        <f aca="false">SUM($T$31:AA31)</f>
        <v>683</v>
      </c>
      <c r="AB32" s="87" t="n">
        <f aca="false">SUM($T$31:AB31)</f>
        <v>686</v>
      </c>
      <c r="AC32" s="87" t="n">
        <f aca="false">SUM($T$31:AC31)</f>
        <v>686</v>
      </c>
      <c r="AD32" s="87" t="n">
        <f aca="false">SUM($T$31:AD31)</f>
        <v>686</v>
      </c>
      <c r="AE32" s="87" t="n">
        <f aca="false">SUM($T$31:AE31)</f>
        <v>686</v>
      </c>
      <c r="AF32" s="87" t="n">
        <f aca="false">SUM($T$31:AF31)</f>
        <v>686</v>
      </c>
      <c r="AG32" s="87" t="n">
        <f aca="false">SUM($T$31:AG31)</f>
        <v>686</v>
      </c>
      <c r="AH32" s="87" t="n">
        <f aca="false">SUM($T$31:AH31)</f>
        <v>68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7</v>
      </c>
      <c r="E33" s="93" t="n">
        <f aca="false">SUM(E7:E18)</f>
        <v>10</v>
      </c>
      <c r="F33" s="93" t="n">
        <f aca="false">SUM(F7:F18)</f>
        <v>42</v>
      </c>
      <c r="G33" s="93" t="n">
        <f aca="false">SUM(G7:G18)</f>
        <v>51</v>
      </c>
      <c r="H33" s="93" t="n">
        <f aca="false">SUM(H7:H18)</f>
        <v>30</v>
      </c>
      <c r="I33" s="93" t="n">
        <f aca="false">SUM(I7:I18)</f>
        <v>16</v>
      </c>
      <c r="J33" s="93" t="n">
        <f aca="false">SUM(J7:J18)</f>
        <v>4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61</v>
      </c>
      <c r="S33" s="86" t="s">
        <v>28</v>
      </c>
      <c r="T33" s="87" t="n">
        <f aca="false">+T31</f>
        <v>0</v>
      </c>
      <c r="U33" s="87" t="n">
        <f aca="false">+SUM(T31:U31)</f>
        <v>21</v>
      </c>
      <c r="V33" s="87" t="n">
        <f aca="false">+V31</f>
        <v>66</v>
      </c>
      <c r="W33" s="87" t="n">
        <v>0</v>
      </c>
      <c r="X33" s="87" t="n">
        <f aca="false">+SUM(W31:X31)</f>
        <v>398</v>
      </c>
      <c r="Y33" s="87" t="n">
        <f aca="false">+SUM(X31:Y31)</f>
        <v>391</v>
      </c>
      <c r="Z33" s="87" t="n">
        <f aca="false">+SUM(Y31:Z31)</f>
        <v>191</v>
      </c>
      <c r="AA33" s="87" t="n">
        <f aca="false">+SUM(Z31:AA31)</f>
        <v>50</v>
      </c>
      <c r="AB33" s="87" t="n">
        <f aca="false">+SUM(AA31:AB31)</f>
        <v>10</v>
      </c>
      <c r="AC33" s="87" t="n">
        <f aca="false">+SUM(AB31:AC31)</f>
        <v>3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9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02040816326531</v>
      </c>
      <c r="E34" s="94" t="n">
        <f aca="false">IF(E33=0,"",E33/$R31)</f>
        <v>0.0145772594752187</v>
      </c>
      <c r="F34" s="94" t="n">
        <f aca="false">IF(F33=0,"",F33/$R31)</f>
        <v>0.0612244897959184</v>
      </c>
      <c r="G34" s="94" t="n">
        <f aca="false">IF(G33=0,"",G33/$R31)</f>
        <v>0.0743440233236152</v>
      </c>
      <c r="H34" s="94" t="n">
        <f aca="false">IF(H33=0,"",H33/$R31)</f>
        <v>0.043731778425656</v>
      </c>
      <c r="I34" s="94" t="n">
        <f aca="false">IF(I33=0,"",I33/$R31)</f>
        <v>0.0233236151603499</v>
      </c>
      <c r="J34" s="94" t="n">
        <f aca="false">IF(J33=0,"",J33/$R31)</f>
        <v>0.00583090379008746</v>
      </c>
      <c r="K34" s="94" t="n">
        <f aca="false">IF(K33=0,"",K33/$R31)</f>
        <v>0.00145772594752187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346938775510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398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291666666666667</v>
      </c>
      <c r="K35" s="96" t="n">
        <f aca="false">IF(AR13=0," ",AR13)</f>
        <v>0.416666666666667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5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6</v>
      </c>
      <c r="E36" s="97" t="n">
        <f aca="false">IF(AL15=0," ",AL15)</f>
        <v>9</v>
      </c>
      <c r="F36" s="97" t="n">
        <f aca="false">IF(AM15=0," ",AM15)</f>
        <v>30</v>
      </c>
      <c r="G36" s="97" t="n">
        <f aca="false">IF(AN15=0," ",AN15)</f>
        <v>24</v>
      </c>
      <c r="H36" s="97" t="n">
        <f aca="false">IF(AO15=0," ",AO15)</f>
        <v>8</v>
      </c>
      <c r="I36" s="97" t="n">
        <f aca="false">IF(AP15=0," ",AP15)</f>
        <v>5</v>
      </c>
      <c r="J36" s="97" t="n">
        <f aca="false">IF(AQ15=0," ",AQ15)</f>
        <v>2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8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4</v>
      </c>
      <c r="E37" s="93" t="n">
        <f aca="false">SUM(E19:E30)</f>
        <v>56</v>
      </c>
      <c r="F37" s="93" t="n">
        <f aca="false">SUM(F19:F30)</f>
        <v>113</v>
      </c>
      <c r="G37" s="93" t="n">
        <f aca="false">SUM(G19:G30)</f>
        <v>192</v>
      </c>
      <c r="H37" s="93" t="n">
        <f aca="false">SUM(H19:H30)</f>
        <v>118</v>
      </c>
      <c r="I37" s="93" t="n">
        <f aca="false">SUM(I19:I30)</f>
        <v>27</v>
      </c>
      <c r="J37" s="93" t="n">
        <f aca="false">SUM(J19:J30)</f>
        <v>3</v>
      </c>
      <c r="K37" s="93" t="n">
        <f aca="false">SUM(K19:K30)</f>
        <v>2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25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6 - 25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04081632653061</v>
      </c>
      <c r="E38" s="94" t="n">
        <f aca="false">IF(E37=0,"",E37/$R31)</f>
        <v>0.0816326530612245</v>
      </c>
      <c r="F38" s="94" t="n">
        <f aca="false">IF(F37=0,"",F37/$R31)</f>
        <v>0.164723032069971</v>
      </c>
      <c r="G38" s="94" t="n">
        <f aca="false">IF(G37=0,"",G37/$R31)</f>
        <v>0.279883381924198</v>
      </c>
      <c r="H38" s="94" t="n">
        <f aca="false">IF(H37=0,"",H37/$R31)</f>
        <v>0.17201166180758</v>
      </c>
      <c r="I38" s="94" t="n">
        <f aca="false">IF(I37=0,"",I37/$R31)</f>
        <v>0.0393586005830904</v>
      </c>
      <c r="J38" s="94" t="n">
        <f aca="false">IF(J37=0,"",J37/$R31)</f>
        <v>0.0043731778425656</v>
      </c>
      <c r="K38" s="94" t="n">
        <f aca="false">IF(K37=0,"",K37/$R31)</f>
        <v>0.00291545189504373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653061224489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91666666666667</v>
      </c>
      <c r="E39" s="96" t="n">
        <f aca="false">IF(AL25=0,"",AL25)</f>
        <v>0.833333333333333</v>
      </c>
      <c r="F39" s="96" t="n">
        <f aca="false">IF(AM25=0,"",AM25)</f>
        <v>0.833333333333333</v>
      </c>
      <c r="G39" s="96" t="n">
        <f aca="false">IF(AN25=0,"",AN25)</f>
        <v>0.833333333333333</v>
      </c>
      <c r="H39" s="96" t="n">
        <f aca="false">IF(AO25=0,"",AO25)</f>
        <v>0.625</v>
      </c>
      <c r="I39" s="96" t="n">
        <f aca="false">IF(AP25=0,"",AP25)</f>
        <v>0.666666666666667</v>
      </c>
      <c r="J39" s="96" t="n">
        <f aca="false">IF(AQ25=0,"",AQ25)</f>
        <v>0.583333333333333</v>
      </c>
      <c r="K39" s="96" t="n">
        <f aca="false">IF(AR25=0,"",AR25)</f>
        <v>0.916666666666667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83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7</v>
      </c>
      <c r="E40" s="97" t="n">
        <f aca="false">IF(AL20=0," ",AL27)</f>
        <v>23</v>
      </c>
      <c r="F40" s="97" t="n">
        <f aca="false">IF(AM20=0," ",AM27)</f>
        <v>55</v>
      </c>
      <c r="G40" s="97" t="n">
        <f aca="false">IF(AN20=0," ",AN27)</f>
        <v>44</v>
      </c>
      <c r="H40" s="97" t="n">
        <f aca="false">IF(AO20=0," ",AO27)</f>
        <v>25</v>
      </c>
      <c r="I40" s="97" t="n">
        <f aca="false">IF(AP20=0," ",AP27)</f>
        <v>5</v>
      </c>
      <c r="J40" s="97" t="n">
        <f aca="false">IF(AQ20=0," ",AQ27)</f>
        <v>1</v>
      </c>
      <c r="K40" s="97" t="n">
        <f aca="false">IF(AR20=0," ",AR27)</f>
        <v>2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36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6 - 25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6 - 2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398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9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2.8032069970845</v>
      </c>
      <c r="Q44" s="116" t="n">
        <f aca="false">T54</f>
        <v>23.0781893004115</v>
      </c>
      <c r="R44" s="117" t="n">
        <f aca="false">+T48</f>
        <v>29.3141891891892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633</v>
      </c>
      <c r="Z44" s="87" t="n">
        <f aca="false">IF(Z$32&gt;$AI$44,Z32,"")</f>
        <v>676</v>
      </c>
      <c r="AA44" s="87" t="n">
        <f aca="false">IF(AA$32&gt;$AI$44,AA32,"")</f>
        <v>683</v>
      </c>
      <c r="AB44" s="87" t="n">
        <f aca="false">IF(AB$32&gt;$AI$44,AB32,"")</f>
        <v>686</v>
      </c>
      <c r="AC44" s="87" t="n">
        <f aca="false">IF(AC$32&gt;$AI$44,AC32,"")</f>
        <v>686</v>
      </c>
      <c r="AD44" s="87" t="n">
        <f aca="false">IF(AD$32&gt;$AI$44,AD32,"")</f>
        <v>686</v>
      </c>
      <c r="AE44" s="87" t="n">
        <f aca="false">IF(AE$32&gt;$AI$44,AE32,"")</f>
        <v>686</v>
      </c>
      <c r="AF44" s="87" t="n">
        <f aca="false">IF(AF$32&gt;$AI$44,AF32,"")</f>
        <v>686</v>
      </c>
      <c r="AG44" s="87" t="n">
        <f aca="false">IF(AG$32&gt;$AI$44,AG32,"")</f>
        <v>686</v>
      </c>
      <c r="AH44" s="87" t="n">
        <f aca="false">IF(AH$32&gt;$AI$44,AH32,"")</f>
        <v>686</v>
      </c>
      <c r="AI44" s="118" t="n">
        <f aca="false">AH32*0.85</f>
        <v>583.1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16 - 25</v>
      </c>
      <c r="Q46" s="116" t="n">
        <f aca="false">+T63</f>
        <v>16.5129032258065</v>
      </c>
      <c r="R46" s="117" t="n">
        <f aca="false">+T69</f>
        <v>33.1744186046512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48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33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98</v>
      </c>
      <c r="Q48" s="123" t="n">
        <f aca="false">+AI42/R31</f>
        <v>0.580174927113703</v>
      </c>
      <c r="R48" s="49"/>
      <c r="S48" s="86" t="s">
        <v>52</v>
      </c>
      <c r="T48" s="87" t="n">
        <f aca="false">AI46-((AI47-AI44)/MIN(T47:AH47)*(AI46-AI45))</f>
        <v>29.314189189189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485</v>
      </c>
      <c r="Y50" s="87" t="n">
        <f aca="false">IF(Y$32&gt;$AI$50,Y32,"")</f>
        <v>633</v>
      </c>
      <c r="Z50" s="87" t="n">
        <f aca="false">IF(Z$32&gt;$AI$50,Z32,"")</f>
        <v>676</v>
      </c>
      <c r="AA50" s="87" t="n">
        <f aca="false">IF(AA$32&gt;$AI$50,AA32,"")</f>
        <v>683</v>
      </c>
      <c r="AB50" s="87" t="n">
        <f aca="false">IF(AB$32&gt;$AI$50,AB32,"")</f>
        <v>686</v>
      </c>
      <c r="AC50" s="87" t="n">
        <f aca="false">IF(AC$32&gt;$AI$50,AC32,"")</f>
        <v>686</v>
      </c>
      <c r="AD50" s="87" t="n">
        <f aca="false">IF(AD$32&gt;$AI$50,AD32,"")</f>
        <v>686</v>
      </c>
      <c r="AE50" s="87" t="n">
        <f aca="false">IF(AE$32&gt;$AI$50,AE32,"")</f>
        <v>686</v>
      </c>
      <c r="AF50" s="87" t="n">
        <f aca="false">IF(AF$32&gt;$AI$50,AF32,"")</f>
        <v>686</v>
      </c>
      <c r="AG50" s="87" t="n">
        <f aca="false">IF(AG$32&gt;$AI$50,AG32,"")</f>
        <v>686</v>
      </c>
      <c r="AH50" s="87" t="n">
        <f aca="false">IF(AH$32&gt;$AI$50,AH32,"")</f>
        <v>686</v>
      </c>
      <c r="AI50" s="88" t="n">
        <f aca="false">AH32*0.5</f>
        <v>343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243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48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3.078189300411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15.5</v>
      </c>
      <c r="V56" s="15" t="n">
        <f aca="false">(V55*V31)</f>
        <v>891</v>
      </c>
      <c r="W56" s="15" t="n">
        <f aca="false">(W55*W31)</f>
        <v>2867.5</v>
      </c>
      <c r="X56" s="15" t="n">
        <f aca="false">(X55*X31)</f>
        <v>5710.5</v>
      </c>
      <c r="Y56" s="15" t="n">
        <f aca="false">(Y55*Y31)</f>
        <v>4218</v>
      </c>
      <c r="Z56" s="15" t="n">
        <f aca="false">(Z55*Z31)</f>
        <v>1440.5</v>
      </c>
      <c r="AA56" s="15" t="n">
        <f aca="false">(AA55*AA31)</f>
        <v>269.5</v>
      </c>
      <c r="AB56" s="15" t="n">
        <f aca="false">(AB55*AB31)</f>
        <v>130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2.8032069970845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242</v>
      </c>
      <c r="X59" s="87" t="n">
        <f aca="false">IF(X$32&gt;$AI$59,X32,"")</f>
        <v>485</v>
      </c>
      <c r="Y59" s="87" t="n">
        <f aca="false">IF(Y$32&gt;$AI$59,Y32,"")</f>
        <v>633</v>
      </c>
      <c r="Z59" s="87" t="n">
        <f aca="false">IF(Z$32&gt;$AI$59,Z32,"")</f>
        <v>676</v>
      </c>
      <c r="AA59" s="87" t="n">
        <f aca="false">IF(AA$32&gt;$AI$59,AA32,"")</f>
        <v>683</v>
      </c>
      <c r="AB59" s="87" t="n">
        <f aca="false">IF(AB$32&gt;$AI$59,AB32,"")</f>
        <v>686</v>
      </c>
      <c r="AC59" s="87" t="n">
        <f aca="false">IF(AC$32&gt;$AI$59,AC32,"")</f>
        <v>686</v>
      </c>
      <c r="AD59" s="87" t="n">
        <f aca="false">IF(AD$32&gt;$AI$59,AD32,"")</f>
        <v>686</v>
      </c>
      <c r="AE59" s="87" t="n">
        <f aca="false">IF(AE$32&gt;$AI$59,AE32,"")</f>
        <v>686</v>
      </c>
      <c r="AF59" s="87" t="n">
        <f aca="false">IF(AF$32&gt;$AI$59,AF32,"")</f>
        <v>686</v>
      </c>
      <c r="AG59" s="87" t="n">
        <f aca="false">IF(AG$32&gt;$AI$59,AG32,"")</f>
        <v>686</v>
      </c>
      <c r="AH59" s="87" t="n">
        <f aca="false">IF(AH$32&gt;$AI$59,AH32,"")</f>
        <v>686</v>
      </c>
      <c r="AI59" s="88" t="n">
        <f aca="false">AH32*0.15</f>
        <v>102.9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55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42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6.512903225806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676</v>
      </c>
      <c r="AA65" s="87" t="n">
        <f aca="false">IF(AA32&gt;$AI$65,AA32,"")</f>
        <v>683</v>
      </c>
      <c r="AB65" s="87" t="n">
        <f aca="false">IF(AB32&gt;$AI$65,AB32,"")</f>
        <v>686</v>
      </c>
      <c r="AC65" s="87" t="n">
        <f aca="false">IF(AC32&gt;$AI$65,AC32,"")</f>
        <v>686</v>
      </c>
      <c r="AD65" s="87" t="n">
        <f aca="false">IF(AD32&gt;$AI$65,AD32,"")</f>
        <v>686</v>
      </c>
      <c r="AE65" s="87" t="n">
        <f aca="false">IF(AE32&gt;$AI$65,AE32,"")</f>
        <v>686</v>
      </c>
      <c r="AF65" s="87" t="n">
        <f aca="false">IF(AF32&gt;$AI$65,AF32,"")</f>
        <v>686</v>
      </c>
      <c r="AG65" s="87" t="n">
        <f aca="false">IF(AG32&gt;$AI$65,AG32,"")</f>
        <v>686</v>
      </c>
      <c r="AH65" s="87" t="n">
        <f aca="false">IF(AH32&gt;$AI$65,AH32,"")</f>
        <v>686</v>
      </c>
      <c r="AI65" s="88" t="n">
        <f aca="false">AH32*0.95</f>
        <v>651.7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43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676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3.174418604651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23" activeCellId="0" sqref="Y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Topper Lane between #829 and # 8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196-009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3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2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1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0</v>
      </c>
      <c r="G10" s="170" t="n">
        <f aca="false">SUM(Sdata!G3:G6)</f>
        <v>1</v>
      </c>
      <c r="H10" s="170" t="n">
        <f aca="false">SUM(Sdata!H3:H6)</f>
        <v>0</v>
      </c>
      <c r="I10" s="170" t="n">
        <f aca="false">SUM(Sdata!I3:I6)</f>
        <v>2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3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0</v>
      </c>
      <c r="Y10" s="172" t="n">
        <f aca="false">I10</f>
        <v>2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3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0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6</v>
      </c>
      <c r="AI15" s="173" t="n">
        <f aca="false">MAX(U10:U65)</f>
        <v>9</v>
      </c>
      <c r="AJ15" s="173" t="n">
        <f aca="false">MAX(V10:V65)</f>
        <v>30</v>
      </c>
      <c r="AK15" s="173" t="n">
        <f aca="false">MAX(W10:W65)</f>
        <v>24</v>
      </c>
      <c r="AL15" s="173" t="n">
        <f aca="false">MAX(X10:X65)</f>
        <v>8</v>
      </c>
      <c r="AM15" s="173" t="n">
        <f aca="false">MAX(Y10:Y65)</f>
        <v>5</v>
      </c>
      <c r="AN15" s="173" t="n">
        <f aca="false">MAX(Z10:Z65)</f>
        <v>2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8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1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1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36</v>
      </c>
      <c r="AO25" s="173" t="n">
        <f aca="false">MATCH(AO15,AA10:AA65,0)</f>
        <v>5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4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1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1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1</v>
      </c>
      <c r="G35" s="170" t="n">
        <f aca="false">SUM(Sdata!G23:G26)</f>
        <v>0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82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0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0</v>
      </c>
      <c r="G38" s="186" t="n">
        <f aca="false">+Sdata!G29</f>
        <v>0</v>
      </c>
      <c r="H38" s="186" t="n">
        <f aca="false">+Sdata!H29</f>
        <v>0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1</v>
      </c>
      <c r="H39" s="186" t="n">
        <f aca="false">+Sdata!H30</f>
        <v>3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0</v>
      </c>
      <c r="G40" s="170" t="n">
        <f aca="false">SUM(Sdata!G27:G30)</f>
        <v>1</v>
      </c>
      <c r="H40" s="170" t="n">
        <f aca="false">SUM(Sdata!H27:H30)</f>
        <v>3</v>
      </c>
      <c r="I40" s="170" t="n">
        <f aca="false">SUM(Sdata!I27:I30)</f>
        <v>0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4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3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4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2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1</v>
      </c>
      <c r="G41" s="186" t="n">
        <f aca="false">+Sdata!G31</f>
        <v>0</v>
      </c>
      <c r="H41" s="186" t="n">
        <f aca="false">+Sdata!H31</f>
        <v>0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0</v>
      </c>
      <c r="I42" s="186" t="n">
        <f aca="false">+Sdata!I32</f>
        <v>0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0</v>
      </c>
      <c r="G43" s="186" t="n">
        <f aca="false">+Sdata!G33</f>
        <v>2</v>
      </c>
      <c r="H43" s="186" t="n">
        <f aca="false">+Sdata!H33</f>
        <v>3</v>
      </c>
      <c r="I43" s="186" t="n">
        <f aca="false">+Sdata!I33</f>
        <v>1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1</v>
      </c>
      <c r="F44" s="186" t="n">
        <f aca="false">+Sdata!F34</f>
        <v>0</v>
      </c>
      <c r="G44" s="186" t="n">
        <f aca="false">+Sdata!G34</f>
        <v>0</v>
      </c>
      <c r="H44" s="186" t="n">
        <f aca="false">+Sdata!H34</f>
        <v>2</v>
      </c>
      <c r="I44" s="186" t="n">
        <f aca="false">+Sdata!I34</f>
        <v>0</v>
      </c>
      <c r="J44" s="186" t="n">
        <f aca="false">+Sdata!J34</f>
        <v>2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0</v>
      </c>
      <c r="E45" s="170" t="n">
        <f aca="false">SUM(Sdata!E31:E34)</f>
        <v>1</v>
      </c>
      <c r="F45" s="170" t="n">
        <f aca="false">SUM(Sdata!F31:F34)</f>
        <v>1</v>
      </c>
      <c r="G45" s="170" t="n">
        <f aca="false">SUM(Sdata!G31:G34)</f>
        <v>2</v>
      </c>
      <c r="H45" s="170" t="n">
        <f aca="false">SUM(Sdata!H31:H34)</f>
        <v>5</v>
      </c>
      <c r="I45" s="170" t="n">
        <f aca="false">SUM(Sdata!I31:I34)</f>
        <v>1</v>
      </c>
      <c r="J45" s="170" t="n">
        <f aca="false">SUM(Sdata!J31:J34)</f>
        <v>2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12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1</v>
      </c>
      <c r="W45" s="172" t="n">
        <f aca="false">G45</f>
        <v>2</v>
      </c>
      <c r="X45" s="172" t="n">
        <f aca="false">H45</f>
        <v>5</v>
      </c>
      <c r="Y45" s="172" t="n">
        <f aca="false">I45</f>
        <v>1</v>
      </c>
      <c r="Z45" s="172" t="n">
        <f aca="false">J45</f>
        <v>2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1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1</v>
      </c>
      <c r="E46" s="186" t="n">
        <f aca="false">+Sdata!E35</f>
        <v>0</v>
      </c>
      <c r="F46" s="186" t="n">
        <f aca="false">+Sdata!F35</f>
        <v>5</v>
      </c>
      <c r="G46" s="186" t="n">
        <f aca="false">+Sdata!G35</f>
        <v>7</v>
      </c>
      <c r="H46" s="186" t="n">
        <f aca="false">+Sdata!H35</f>
        <v>3</v>
      </c>
      <c r="I46" s="186" t="n">
        <f aca="false">+Sdata!I35</f>
        <v>2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8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6</v>
      </c>
      <c r="F47" s="186" t="n">
        <f aca="false">+Sdata!F36</f>
        <v>21</v>
      </c>
      <c r="G47" s="186" t="n">
        <f aca="false">+Sdata!G36</f>
        <v>14</v>
      </c>
      <c r="H47" s="186" t="n">
        <f aca="false">+Sdata!H36</f>
        <v>2</v>
      </c>
      <c r="I47" s="186" t="n">
        <f aca="false">+Sdata!I36</f>
        <v>1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4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5</v>
      </c>
      <c r="E48" s="186" t="n">
        <f aca="false">+Sdata!E37</f>
        <v>3</v>
      </c>
      <c r="F48" s="186" t="n">
        <f aca="false">+Sdata!F37</f>
        <v>4</v>
      </c>
      <c r="G48" s="186" t="n">
        <f aca="false">+Sdata!G37</f>
        <v>3</v>
      </c>
      <c r="H48" s="186" t="n">
        <f aca="false">+Sdata!H37</f>
        <v>2</v>
      </c>
      <c r="I48" s="186" t="n">
        <f aca="false">+Sdata!I37</f>
        <v>1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18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0</v>
      </c>
      <c r="G49" s="186" t="n">
        <f aca="false">+Sdata!G38</f>
        <v>0</v>
      </c>
      <c r="H49" s="186" t="n">
        <f aca="false">+Sdata!H38</f>
        <v>1</v>
      </c>
      <c r="I49" s="186" t="n">
        <f aca="false">+Sdata!I38</f>
        <v>1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6</v>
      </c>
      <c r="E50" s="170" t="n">
        <f aca="false">SUM(Sdata!E35:E38)</f>
        <v>9</v>
      </c>
      <c r="F50" s="170" t="n">
        <f aca="false">SUM(Sdata!F35:F38)</f>
        <v>30</v>
      </c>
      <c r="G50" s="170" t="n">
        <f aca="false">SUM(Sdata!G35:G38)</f>
        <v>24</v>
      </c>
      <c r="H50" s="170" t="n">
        <f aca="false">SUM(Sdata!H35:H38)</f>
        <v>8</v>
      </c>
      <c r="I50" s="170" t="n">
        <f aca="false">SUM(Sdata!I35:I38)</f>
        <v>5</v>
      </c>
      <c r="J50" s="170" t="n">
        <f aca="false">SUM(Sdata!J35:J38)</f>
        <v>0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82</v>
      </c>
      <c r="S50" s="171"/>
      <c r="T50" s="172" t="n">
        <f aca="false">D50</f>
        <v>6</v>
      </c>
      <c r="U50" s="172" t="n">
        <f aca="false">E50</f>
        <v>9</v>
      </c>
      <c r="V50" s="172" t="n">
        <f aca="false">F50</f>
        <v>30</v>
      </c>
      <c r="W50" s="172" t="n">
        <f aca="false">G50</f>
        <v>24</v>
      </c>
      <c r="X50" s="172" t="n">
        <f aca="false">H50</f>
        <v>8</v>
      </c>
      <c r="Y50" s="172" t="n">
        <f aca="false">I50</f>
        <v>5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82</v>
      </c>
      <c r="AH50" s="173" t="n">
        <f aca="false">INDEX(D10:D65,AH25)</f>
        <v>6</v>
      </c>
      <c r="AI50" s="173" t="n">
        <f aca="false">INDEX(E10:E65,AI25)</f>
        <v>9</v>
      </c>
      <c r="AJ50" s="173" t="n">
        <f aca="false">INDEX(F10:F65,AJ25)</f>
        <v>30</v>
      </c>
      <c r="AK50" s="173" t="n">
        <f aca="false">INDEX(G10:G65,AK25)</f>
        <v>24</v>
      </c>
      <c r="AL50" s="173" t="n">
        <f aca="false">INDEX(H10:H65,AL25)</f>
        <v>8</v>
      </c>
      <c r="AM50" s="173" t="n">
        <f aca="false">INDEX(I10:I65,AM25)</f>
        <v>5</v>
      </c>
      <c r="AN50" s="173" t="n">
        <f aca="false">INDEX(J10:J65,AN25)</f>
        <v>2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8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1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0</v>
      </c>
      <c r="G51" s="186" t="n">
        <f aca="false">+Sdata!G39</f>
        <v>2</v>
      </c>
      <c r="H51" s="186" t="n">
        <f aca="false">+Sdata!H39</f>
        <v>2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1</v>
      </c>
      <c r="G52" s="186" t="n">
        <f aca="false">+Sdata!G40</f>
        <v>3</v>
      </c>
      <c r="H52" s="186" t="n">
        <f aca="false">+Sdata!H40</f>
        <v>3</v>
      </c>
      <c r="I52" s="186" t="n">
        <f aca="false">+Sdata!I40</f>
        <v>3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10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2</v>
      </c>
      <c r="G53" s="186" t="n">
        <f aca="false">+Sdata!G41</f>
        <v>3</v>
      </c>
      <c r="H53" s="186" t="n">
        <f aca="false">+Sdata!H41</f>
        <v>1</v>
      </c>
      <c r="I53" s="186" t="n">
        <f aca="false">+Sdata!I41</f>
        <v>1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0</v>
      </c>
      <c r="G54" s="186" t="n">
        <f aca="false">+Sdata!G42</f>
        <v>2</v>
      </c>
      <c r="H54" s="186" t="n">
        <f aca="false">+Sdata!H42</f>
        <v>0</v>
      </c>
      <c r="I54" s="186" t="n">
        <f aca="false">+Sdata!I42</f>
        <v>1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0</v>
      </c>
      <c r="E55" s="170" t="n">
        <f aca="false">SUM(Sdata!E39:E42)</f>
        <v>0</v>
      </c>
      <c r="F55" s="170" t="n">
        <f aca="false">SUM(Sdata!F39:F42)</f>
        <v>3</v>
      </c>
      <c r="G55" s="170" t="n">
        <f aca="false">SUM(Sdata!G39:G42)</f>
        <v>10</v>
      </c>
      <c r="H55" s="170" t="n">
        <f aca="false">SUM(Sdata!H39:H42)</f>
        <v>6</v>
      </c>
      <c r="I55" s="170" t="n">
        <f aca="false">SUM(Sdata!I39:I42)</f>
        <v>5</v>
      </c>
      <c r="J55" s="170" t="n">
        <f aca="false">SUM(Sdata!J39:J42)</f>
        <v>0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24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3</v>
      </c>
      <c r="W55" s="172" t="n">
        <f aca="false">G55</f>
        <v>10</v>
      </c>
      <c r="X55" s="172" t="n">
        <f aca="false">H55</f>
        <v>6</v>
      </c>
      <c r="Y55" s="172" t="n">
        <f aca="false">I55</f>
        <v>5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2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20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0</v>
      </c>
      <c r="G56" s="186" t="n">
        <f aca="false">+Sdata!G43</f>
        <v>2</v>
      </c>
      <c r="H56" s="186" t="n">
        <f aca="false">+Sdata!H43</f>
        <v>0</v>
      </c>
      <c r="I56" s="186" t="n">
        <f aca="false">+Sdata!I43</f>
        <v>1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1</v>
      </c>
      <c r="G57" s="186" t="n">
        <f aca="false">+Sdata!G44</f>
        <v>2</v>
      </c>
      <c r="H57" s="186" t="n">
        <f aca="false">+Sdata!H44</f>
        <v>3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6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1</v>
      </c>
      <c r="E58" s="186" t="n">
        <f aca="false">+Sdata!E45</f>
        <v>0</v>
      </c>
      <c r="F58" s="186" t="n">
        <f aca="false">+Sdata!F45</f>
        <v>2</v>
      </c>
      <c r="G58" s="186" t="n">
        <f aca="false">+Sdata!G45</f>
        <v>1</v>
      </c>
      <c r="H58" s="186" t="n">
        <f aca="false">+Sdata!H45</f>
        <v>1</v>
      </c>
      <c r="I58" s="186" t="n">
        <f aca="false">+Sdata!I45</f>
        <v>0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5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0</v>
      </c>
      <c r="G59" s="186" t="n">
        <f aca="false">+Sdata!G46</f>
        <v>1</v>
      </c>
      <c r="H59" s="186" t="n">
        <f aca="false">+Sdata!H46</f>
        <v>1</v>
      </c>
      <c r="I59" s="186" t="n">
        <f aca="false">+Sdata!I46</f>
        <v>1</v>
      </c>
      <c r="J59" s="186" t="n">
        <f aca="false">+Sdata!J46</f>
        <v>1</v>
      </c>
      <c r="K59" s="186" t="n">
        <f aca="false">+Sdata!K46</f>
        <v>1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1</v>
      </c>
      <c r="E60" s="170" t="n">
        <f aca="false">SUM(Sdata!E43:E46)</f>
        <v>0</v>
      </c>
      <c r="F60" s="170" t="n">
        <f aca="false">SUM(Sdata!F43:F46)</f>
        <v>3</v>
      </c>
      <c r="G60" s="170" t="n">
        <f aca="false">SUM(Sdata!G43:G46)</f>
        <v>6</v>
      </c>
      <c r="H60" s="170" t="n">
        <f aca="false">SUM(Sdata!H43:H46)</f>
        <v>5</v>
      </c>
      <c r="I60" s="170" t="n">
        <f aca="false">SUM(Sdata!I43:I46)</f>
        <v>2</v>
      </c>
      <c r="J60" s="170" t="n">
        <f aca="false">SUM(Sdata!J43:J46)</f>
        <v>1</v>
      </c>
      <c r="K60" s="170" t="n">
        <f aca="false">SUM(Sdata!K43:K46)</f>
        <v>1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19</v>
      </c>
      <c r="S60" s="171"/>
      <c r="T60" s="172" t="n">
        <f aca="false">D60</f>
        <v>1</v>
      </c>
      <c r="U60" s="172" t="n">
        <f aca="false">E60</f>
        <v>0</v>
      </c>
      <c r="V60" s="172" t="n">
        <f aca="false">F60</f>
        <v>3</v>
      </c>
      <c r="W60" s="172" t="n">
        <f aca="false">G60</f>
        <v>6</v>
      </c>
      <c r="X60" s="172" t="n">
        <f aca="false">H60</f>
        <v>5</v>
      </c>
      <c r="Y60" s="172" t="n">
        <f aca="false">I60</f>
        <v>2</v>
      </c>
      <c r="Z60" s="172" t="n">
        <f aca="false">J60</f>
        <v>1</v>
      </c>
      <c r="AA60" s="172" t="n">
        <f aca="false">K60</f>
        <v>1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2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1</v>
      </c>
      <c r="G61" s="186" t="n">
        <f aca="false">+Sdata!G47</f>
        <v>1</v>
      </c>
      <c r="H61" s="186" t="n">
        <f aca="false">+Sdata!H47</f>
        <v>1</v>
      </c>
      <c r="I61" s="186" t="n">
        <f aca="false">+Sdata!I47</f>
        <v>0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3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0</v>
      </c>
      <c r="G62" s="186" t="n">
        <f aca="false">+Sdata!G48</f>
        <v>2</v>
      </c>
      <c r="H62" s="186" t="n">
        <f aca="false">+Sdata!H48</f>
        <v>0</v>
      </c>
      <c r="I62" s="186" t="n">
        <f aca="false">+Sdata!I48</f>
        <v>1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3</v>
      </c>
      <c r="G63" s="186" t="n">
        <f aca="false">+Sdata!G49</f>
        <v>1</v>
      </c>
      <c r="H63" s="186" t="n">
        <f aca="false">+Sdata!H49</f>
        <v>0</v>
      </c>
      <c r="I63" s="186" t="n">
        <f aca="false">+Sdata!I49</f>
        <v>0</v>
      </c>
      <c r="J63" s="186" t="n">
        <f aca="false">+Sdata!J49</f>
        <v>1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0</v>
      </c>
      <c r="G64" s="186" t="n">
        <f aca="false">+Sdata!G50</f>
        <v>2</v>
      </c>
      <c r="H64" s="186" t="n">
        <f aca="false">+Sdata!H50</f>
        <v>2</v>
      </c>
      <c r="I64" s="186" t="n">
        <f aca="false">+Sdata!I50</f>
        <v>0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0</v>
      </c>
      <c r="E65" s="170" t="n">
        <f aca="false">SUM(Sdata!E47:E50)</f>
        <v>0</v>
      </c>
      <c r="F65" s="170" t="n">
        <f aca="false">SUM(Sdata!F47:F50)</f>
        <v>4</v>
      </c>
      <c r="G65" s="170" t="n">
        <f aca="false">SUM(Sdata!G47:G50)</f>
        <v>6</v>
      </c>
      <c r="H65" s="170" t="n">
        <f aca="false">SUM(Sdata!H47:H50)</f>
        <v>3</v>
      </c>
      <c r="I65" s="170" t="n">
        <f aca="false">SUM(Sdata!I47:I50)</f>
        <v>1</v>
      </c>
      <c r="J65" s="170" t="n">
        <f aca="false">SUM(Sdata!J47:J50)</f>
        <v>1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15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4</v>
      </c>
      <c r="W65" s="172" t="n">
        <f aca="false">G65</f>
        <v>6</v>
      </c>
      <c r="X65" s="172" t="n">
        <f aca="false">H65</f>
        <v>3</v>
      </c>
      <c r="Y65" s="172" t="n">
        <f aca="false">I65</f>
        <v>1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2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1</v>
      </c>
      <c r="G66" s="186" t="n">
        <f aca="false">+Sdata!G51</f>
        <v>2</v>
      </c>
      <c r="H66" s="186" t="n">
        <f aca="false">+Sdata!H51</f>
        <v>2</v>
      </c>
      <c r="I66" s="186" t="n">
        <f aca="false">+Sdata!I51</f>
        <v>0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1</v>
      </c>
      <c r="F67" s="186" t="n">
        <f aca="false">+Sdata!F52</f>
        <v>0</v>
      </c>
      <c r="G67" s="186" t="n">
        <f aca="false">+Sdata!G52</f>
        <v>1</v>
      </c>
      <c r="H67" s="186" t="n">
        <f aca="false">+Sdata!H52</f>
        <v>1</v>
      </c>
      <c r="I67" s="186" t="n">
        <f aca="false">+Sdata!I52</f>
        <v>0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3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1</v>
      </c>
      <c r="F68" s="186" t="n">
        <f aca="false">+Sdata!F53</f>
        <v>2</v>
      </c>
      <c r="G68" s="186" t="n">
        <f aca="false">+Sdata!G53</f>
        <v>3</v>
      </c>
      <c r="H68" s="186" t="n">
        <f aca="false">+Sdata!H53</f>
        <v>0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1</v>
      </c>
      <c r="E69" s="186" t="n">
        <f aca="false">+Sdata!E54</f>
        <v>0</v>
      </c>
      <c r="F69" s="186" t="n">
        <f aca="false">+Sdata!F54</f>
        <v>0</v>
      </c>
      <c r="G69" s="186" t="n">
        <f aca="false">+Sdata!G54</f>
        <v>2</v>
      </c>
      <c r="H69" s="186" t="n">
        <f aca="false">+Sdata!H54</f>
        <v>3</v>
      </c>
      <c r="I69" s="186" t="n">
        <f aca="false">+Sdata!I54</f>
        <v>0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1</v>
      </c>
      <c r="E70" s="170" t="n">
        <f aca="false">SUM(Sdata!E51:E54)</f>
        <v>2</v>
      </c>
      <c r="F70" s="170" t="n">
        <f aca="false">SUM(Sdata!F51:F54)</f>
        <v>3</v>
      </c>
      <c r="G70" s="170" t="n">
        <f aca="false">SUM(Sdata!G51:G54)</f>
        <v>8</v>
      </c>
      <c r="H70" s="170" t="n">
        <f aca="false">SUM(Sdata!H51:H54)</f>
        <v>6</v>
      </c>
      <c r="I70" s="170" t="n">
        <f aca="false">SUM(Sdata!I51:I54)</f>
        <v>0</v>
      </c>
      <c r="J70" s="170" t="n">
        <f aca="false">SUM(Sdata!J51:J54)</f>
        <v>0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20</v>
      </c>
      <c r="S70" s="171"/>
      <c r="T70" s="172" t="n">
        <f aca="false">D70</f>
        <v>1</v>
      </c>
      <c r="U70" s="172" t="n">
        <f aca="false">E70</f>
        <v>2</v>
      </c>
      <c r="V70" s="172" t="n">
        <f aca="false">F70</f>
        <v>3</v>
      </c>
      <c r="W70" s="172" t="n">
        <f aca="false">G70</f>
        <v>8</v>
      </c>
      <c r="X70" s="172" t="n">
        <f aca="false">H70</f>
        <v>6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0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8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1</v>
      </c>
      <c r="G71" s="186" t="n">
        <f aca="false">+Sdata!G55</f>
        <v>1</v>
      </c>
      <c r="H71" s="186" t="n">
        <f aca="false">+Sdata!H55</f>
        <v>1</v>
      </c>
      <c r="I71" s="186" t="n">
        <f aca="false">+Sdata!I55</f>
        <v>0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3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1</v>
      </c>
      <c r="G72" s="186" t="n">
        <f aca="false">+Sdata!G56</f>
        <v>1</v>
      </c>
      <c r="H72" s="186" t="n">
        <f aca="false">+Sdata!H56</f>
        <v>2</v>
      </c>
      <c r="I72" s="186" t="n">
        <f aca="false">+Sdata!I56</f>
        <v>0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2</v>
      </c>
      <c r="E73" s="186" t="n">
        <f aca="false">+Sdata!E57</f>
        <v>3</v>
      </c>
      <c r="F73" s="186" t="n">
        <f aca="false">+Sdata!F57</f>
        <v>0</v>
      </c>
      <c r="G73" s="186" t="n">
        <f aca="false">+Sdata!G57</f>
        <v>2</v>
      </c>
      <c r="H73" s="186" t="n">
        <f aca="false">+Sdata!H57</f>
        <v>0</v>
      </c>
      <c r="I73" s="186" t="n">
        <f aca="false">+Sdata!I57</f>
        <v>2</v>
      </c>
      <c r="J73" s="186" t="n">
        <f aca="false">+Sdata!J57</f>
        <v>0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9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1</v>
      </c>
      <c r="G74" s="186" t="n">
        <f aca="false">+Sdata!G58</f>
        <v>5</v>
      </c>
      <c r="H74" s="186" t="n">
        <f aca="false">+Sdata!H58</f>
        <v>3</v>
      </c>
      <c r="I74" s="186" t="n">
        <f aca="false">+Sdata!I58</f>
        <v>0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2</v>
      </c>
      <c r="E75" s="170" t="n">
        <f aca="false">SUM(Sdata!E55:E58)</f>
        <v>3</v>
      </c>
      <c r="F75" s="170" t="n">
        <f aca="false">SUM(Sdata!F55:F58)</f>
        <v>3</v>
      </c>
      <c r="G75" s="170" t="n">
        <f aca="false">SUM(Sdata!G55:G58)</f>
        <v>9</v>
      </c>
      <c r="H75" s="170" t="n">
        <f aca="false">SUM(Sdata!H55:H58)</f>
        <v>6</v>
      </c>
      <c r="I75" s="170" t="n">
        <f aca="false">SUM(Sdata!I55:I58)</f>
        <v>2</v>
      </c>
      <c r="J75" s="170" t="n">
        <f aca="false">SUM(Sdata!J55:J58)</f>
        <v>0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25</v>
      </c>
      <c r="S75" s="171"/>
      <c r="T75" s="172" t="n">
        <f aca="false">D75</f>
        <v>2</v>
      </c>
      <c r="U75" s="172" t="n">
        <f aca="false">E75</f>
        <v>3</v>
      </c>
      <c r="V75" s="172" t="n">
        <f aca="false">F75</f>
        <v>3</v>
      </c>
      <c r="W75" s="172" t="n">
        <f aca="false">G75</f>
        <v>9</v>
      </c>
      <c r="X75" s="172" t="n">
        <f aca="false">H75</f>
        <v>6</v>
      </c>
      <c r="Y75" s="172" t="n">
        <f aca="false">I75</f>
        <v>2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5</v>
      </c>
      <c r="AH75" s="173" t="n">
        <f aca="false">MAX(T70:T125)</f>
        <v>7</v>
      </c>
      <c r="AI75" s="173" t="n">
        <f aca="false">MAX(U70:U125)</f>
        <v>23</v>
      </c>
      <c r="AJ75" s="173" t="n">
        <f aca="false">MAX(V70:V125)</f>
        <v>55</v>
      </c>
      <c r="AK75" s="173" t="n">
        <f aca="false">MAX(W70:W125)</f>
        <v>44</v>
      </c>
      <c r="AL75" s="173" t="n">
        <f aca="false">MAX(X70:X125)</f>
        <v>25</v>
      </c>
      <c r="AM75" s="173" t="n">
        <f aca="false">MAX(Y70:Y125)</f>
        <v>5</v>
      </c>
      <c r="AN75" s="173" t="n">
        <f aca="false">MAX(Z70:Z125)</f>
        <v>1</v>
      </c>
      <c r="AO75" s="173" t="n">
        <f aca="false">MAX(AA70:AA125)</f>
        <v>2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36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4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0</v>
      </c>
      <c r="G76" s="186" t="n">
        <f aca="false">+Sdata!G59</f>
        <v>1</v>
      </c>
      <c r="H76" s="186" t="n">
        <f aca="false">+Sdata!H59</f>
        <v>2</v>
      </c>
      <c r="I76" s="186" t="n">
        <f aca="false">+Sdata!I59</f>
        <v>1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0</v>
      </c>
      <c r="G77" s="186" t="n">
        <f aca="false">+Sdata!G60</f>
        <v>1</v>
      </c>
      <c r="H77" s="186" t="n">
        <f aca="false">+Sdata!H60</f>
        <v>3</v>
      </c>
      <c r="I77" s="186" t="n">
        <f aca="false">+Sdata!I60</f>
        <v>0</v>
      </c>
      <c r="J77" s="186" t="n">
        <f aca="false">+Sdata!J60</f>
        <v>1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0</v>
      </c>
      <c r="G78" s="186" t="n">
        <f aca="false">+Sdata!G61</f>
        <v>1</v>
      </c>
      <c r="H78" s="186" t="n">
        <f aca="false">+Sdata!H61</f>
        <v>3</v>
      </c>
      <c r="I78" s="186" t="n">
        <f aca="false">+Sdata!I61</f>
        <v>2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6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2</v>
      </c>
      <c r="E79" s="186" t="n">
        <f aca="false">+Sdata!E62</f>
        <v>0</v>
      </c>
      <c r="F79" s="186" t="n">
        <f aca="false">+Sdata!F62</f>
        <v>1</v>
      </c>
      <c r="G79" s="186" t="n">
        <f aca="false">+Sdata!G62</f>
        <v>4</v>
      </c>
      <c r="H79" s="186" t="n">
        <f aca="false">+Sdata!H62</f>
        <v>0</v>
      </c>
      <c r="I79" s="186" t="n">
        <f aca="false">+Sdata!I62</f>
        <v>1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8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2</v>
      </c>
      <c r="E80" s="170" t="n">
        <f aca="false">SUM(Sdata!E59:E62)</f>
        <v>0</v>
      </c>
      <c r="F80" s="170" t="n">
        <f aca="false">SUM(Sdata!F59:F62)</f>
        <v>1</v>
      </c>
      <c r="G80" s="170" t="n">
        <f aca="false">SUM(Sdata!G59:G62)</f>
        <v>7</v>
      </c>
      <c r="H80" s="170" t="n">
        <f aca="false">SUM(Sdata!H59:H62)</f>
        <v>8</v>
      </c>
      <c r="I80" s="170" t="n">
        <f aca="false">SUM(Sdata!I59:I62)</f>
        <v>4</v>
      </c>
      <c r="J80" s="170" t="n">
        <f aca="false">SUM(Sdata!J59:J62)</f>
        <v>1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23</v>
      </c>
      <c r="S80" s="171"/>
      <c r="T80" s="172" t="n">
        <f aca="false">D80</f>
        <v>2</v>
      </c>
      <c r="U80" s="172" t="n">
        <f aca="false">E80</f>
        <v>0</v>
      </c>
      <c r="V80" s="172" t="n">
        <f aca="false">F80</f>
        <v>1</v>
      </c>
      <c r="W80" s="172" t="n">
        <f aca="false">G80</f>
        <v>7</v>
      </c>
      <c r="X80" s="172" t="n">
        <f aca="false">H80</f>
        <v>8</v>
      </c>
      <c r="Y80" s="172" t="n">
        <f aca="false">I80</f>
        <v>4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5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2</v>
      </c>
      <c r="F81" s="186" t="n">
        <f aca="false">+Sdata!F63</f>
        <v>10</v>
      </c>
      <c r="G81" s="186" t="n">
        <f aca="false">+Sdata!G63</f>
        <v>7</v>
      </c>
      <c r="H81" s="186" t="n">
        <f aca="false">+Sdata!H63</f>
        <v>7</v>
      </c>
      <c r="I81" s="186" t="n">
        <f aca="false">+Sdata!I63</f>
        <v>1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27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1</v>
      </c>
      <c r="F82" s="186" t="n">
        <f aca="false">+Sdata!F64</f>
        <v>10</v>
      </c>
      <c r="G82" s="186" t="n">
        <f aca="false">+Sdata!G64</f>
        <v>20</v>
      </c>
      <c r="H82" s="186" t="n">
        <f aca="false">+Sdata!H64</f>
        <v>9</v>
      </c>
      <c r="I82" s="186" t="n">
        <f aca="false">+Sdata!I64</f>
        <v>0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4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1</v>
      </c>
      <c r="G83" s="186" t="n">
        <f aca="false">+Sdata!G65</f>
        <v>5</v>
      </c>
      <c r="H83" s="186" t="n">
        <f aca="false">+Sdata!H65</f>
        <v>5</v>
      </c>
      <c r="I83" s="186" t="n">
        <f aca="false">+Sdata!I65</f>
        <v>2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3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1</v>
      </c>
      <c r="F84" s="186" t="n">
        <f aca="false">+Sdata!F66</f>
        <v>1</v>
      </c>
      <c r="G84" s="186" t="n">
        <f aca="false">+Sdata!G66</f>
        <v>0</v>
      </c>
      <c r="H84" s="186" t="n">
        <f aca="false">+Sdata!H66</f>
        <v>4</v>
      </c>
      <c r="I84" s="186" t="n">
        <f aca="false">+Sdata!I66</f>
        <v>0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6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0</v>
      </c>
      <c r="E85" s="170" t="n">
        <f aca="false">SUM(Sdata!E63:E66)</f>
        <v>4</v>
      </c>
      <c r="F85" s="170" t="n">
        <f aca="false">SUM(Sdata!F63:F66)</f>
        <v>22</v>
      </c>
      <c r="G85" s="170" t="n">
        <f aca="false">SUM(Sdata!G63:G66)</f>
        <v>32</v>
      </c>
      <c r="H85" s="170" t="n">
        <f aca="false">SUM(Sdata!H63:H66)</f>
        <v>25</v>
      </c>
      <c r="I85" s="170" t="n">
        <f aca="false">SUM(Sdata!I63:I66)</f>
        <v>3</v>
      </c>
      <c r="J85" s="170" t="n">
        <f aca="false">SUM(Sdata!J63:J66)</f>
        <v>0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86</v>
      </c>
      <c r="S85" s="171"/>
      <c r="T85" s="172" t="n">
        <f aca="false">D85</f>
        <v>0</v>
      </c>
      <c r="U85" s="172" t="n">
        <f aca="false">E85</f>
        <v>4</v>
      </c>
      <c r="V85" s="172" t="n">
        <f aca="false">F85</f>
        <v>22</v>
      </c>
      <c r="W85" s="172" t="n">
        <f aca="false">G85</f>
        <v>32</v>
      </c>
      <c r="X85" s="172" t="n">
        <f aca="false">H85</f>
        <v>25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86</v>
      </c>
      <c r="AH85" s="173" t="n">
        <f aca="false">MATCH(AH75,T70:T125,0)</f>
        <v>36</v>
      </c>
      <c r="AI85" s="173" t="n">
        <f aca="false">MATCH(AI75,U70:U125,0)</f>
        <v>41</v>
      </c>
      <c r="AJ85" s="173" t="n">
        <f aca="false">MATCH(AJ75,V70:V125,0)</f>
        <v>41</v>
      </c>
      <c r="AK85" s="173" t="n">
        <f aca="false">MATCH(AK75,W70:W125,0)</f>
        <v>41</v>
      </c>
      <c r="AL85" s="173" t="n">
        <f aca="false">MATCH(AL75,X70:X125,0)</f>
        <v>16</v>
      </c>
      <c r="AM85" s="173" t="n">
        <f aca="false">MATCH(AM75,Y70:Y125,0)</f>
        <v>21</v>
      </c>
      <c r="AN85" s="173" t="n">
        <f aca="false">MATCH(AN75,Z70:Z125,0)</f>
        <v>11</v>
      </c>
      <c r="AO85" s="173" t="n">
        <f aca="false">MATCH(AO75,AA70:AA125,0)</f>
        <v>5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4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43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0</v>
      </c>
      <c r="G86" s="186" t="n">
        <f aca="false">+Sdata!G67</f>
        <v>5</v>
      </c>
      <c r="H86" s="186" t="n">
        <f aca="false">+Sdata!H67</f>
        <v>2</v>
      </c>
      <c r="I86" s="186" t="n">
        <f aca="false">+Sdata!I67</f>
        <v>2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9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1</v>
      </c>
      <c r="E87" s="186" t="n">
        <f aca="false">+Sdata!E68</f>
        <v>0</v>
      </c>
      <c r="F87" s="186" t="n">
        <f aca="false">+Sdata!F68</f>
        <v>1</v>
      </c>
      <c r="G87" s="186" t="n">
        <f aca="false">+Sdata!G68</f>
        <v>6</v>
      </c>
      <c r="H87" s="186" t="n">
        <f aca="false">+Sdata!H68</f>
        <v>1</v>
      </c>
      <c r="I87" s="186" t="n">
        <f aca="false">+Sdata!I68</f>
        <v>0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9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2</v>
      </c>
      <c r="G88" s="186" t="n">
        <f aca="false">+Sdata!G69</f>
        <v>10</v>
      </c>
      <c r="H88" s="186" t="n">
        <f aca="false">+Sdata!H69</f>
        <v>5</v>
      </c>
      <c r="I88" s="186" t="n">
        <f aca="false">+Sdata!I69</f>
        <v>2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0</v>
      </c>
      <c r="G89" s="186" t="n">
        <f aca="false">+Sdata!G70</f>
        <v>2</v>
      </c>
      <c r="H89" s="186" t="n">
        <f aca="false">+Sdata!H70</f>
        <v>4</v>
      </c>
      <c r="I89" s="186" t="n">
        <f aca="false">+Sdata!I70</f>
        <v>1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7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1</v>
      </c>
      <c r="E90" s="170" t="n">
        <f aca="false">SUM(Sdata!E67:E70)</f>
        <v>0</v>
      </c>
      <c r="F90" s="170" t="n">
        <f aca="false">SUM(Sdata!F67:F70)</f>
        <v>3</v>
      </c>
      <c r="G90" s="170" t="n">
        <f aca="false">SUM(Sdata!G67:G70)</f>
        <v>23</v>
      </c>
      <c r="H90" s="170" t="n">
        <f aca="false">SUM(Sdata!H67:H70)</f>
        <v>12</v>
      </c>
      <c r="I90" s="170" t="n">
        <f aca="false">SUM(Sdata!I67:I70)</f>
        <v>5</v>
      </c>
      <c r="J90" s="170" t="n">
        <f aca="false">SUM(Sdata!J67:J70)</f>
        <v>0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44</v>
      </c>
      <c r="S90" s="171"/>
      <c r="T90" s="172" t="n">
        <f aca="false">D90</f>
        <v>1</v>
      </c>
      <c r="U90" s="172" t="n">
        <f aca="false">E90</f>
        <v>0</v>
      </c>
      <c r="V90" s="172" t="n">
        <f aca="false">F90</f>
        <v>3</v>
      </c>
      <c r="W90" s="172" t="n">
        <f aca="false">G90</f>
        <v>23</v>
      </c>
      <c r="X90" s="172" t="n">
        <f aca="false">H90</f>
        <v>12</v>
      </c>
      <c r="Y90" s="172" t="n">
        <f aca="false">I90</f>
        <v>5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4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6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1</v>
      </c>
      <c r="F91" s="186" t="n">
        <f aca="false">+Sdata!F71</f>
        <v>0</v>
      </c>
      <c r="G91" s="186" t="n">
        <f aca="false">+Sdata!G71</f>
        <v>2</v>
      </c>
      <c r="H91" s="186" t="n">
        <f aca="false">+Sdata!H71</f>
        <v>5</v>
      </c>
      <c r="I91" s="186" t="n">
        <f aca="false">+Sdata!I71</f>
        <v>0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1</v>
      </c>
      <c r="G92" s="186" t="n">
        <f aca="false">+Sdata!G72</f>
        <v>10</v>
      </c>
      <c r="H92" s="186" t="n">
        <f aca="false">+Sdata!H72</f>
        <v>3</v>
      </c>
      <c r="I92" s="186" t="n">
        <f aca="false">+Sdata!I72</f>
        <v>1</v>
      </c>
      <c r="J92" s="186" t="n">
        <f aca="false">+Sdata!J72</f>
        <v>1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1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4</v>
      </c>
      <c r="F93" s="186" t="n">
        <f aca="false">+Sdata!F73</f>
        <v>0</v>
      </c>
      <c r="G93" s="186" t="n">
        <f aca="false">+Sdata!G73</f>
        <v>4</v>
      </c>
      <c r="H93" s="186" t="n">
        <f aca="false">+Sdata!H73</f>
        <v>5</v>
      </c>
      <c r="I93" s="186" t="n">
        <f aca="false">+Sdata!I73</f>
        <v>4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17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1</v>
      </c>
      <c r="G94" s="186" t="n">
        <f aca="false">+Sdata!G74</f>
        <v>5</v>
      </c>
      <c r="H94" s="186" t="n">
        <f aca="false">+Sdata!H74</f>
        <v>4</v>
      </c>
      <c r="I94" s="186" t="n">
        <f aca="false">+Sdata!I74</f>
        <v>0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1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0</v>
      </c>
      <c r="E95" s="170" t="n">
        <f aca="false">SUM(Sdata!E71:E74)</f>
        <v>5</v>
      </c>
      <c r="F95" s="170" t="n">
        <f aca="false">SUM(Sdata!F71:F74)</f>
        <v>2</v>
      </c>
      <c r="G95" s="170" t="n">
        <f aca="false">SUM(Sdata!G71:G74)</f>
        <v>21</v>
      </c>
      <c r="H95" s="170" t="n">
        <f aca="false">SUM(Sdata!H71:H74)</f>
        <v>17</v>
      </c>
      <c r="I95" s="170" t="n">
        <f aca="false">SUM(Sdata!I71:I74)</f>
        <v>5</v>
      </c>
      <c r="J95" s="170" t="n">
        <f aca="false">SUM(Sdata!J71:J74)</f>
        <v>1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51</v>
      </c>
      <c r="S95" s="171"/>
      <c r="T95" s="172" t="n">
        <f aca="false">D95</f>
        <v>0</v>
      </c>
      <c r="U95" s="172" t="n">
        <f aca="false">E95</f>
        <v>5</v>
      </c>
      <c r="V95" s="172" t="n">
        <f aca="false">F95</f>
        <v>2</v>
      </c>
      <c r="W95" s="172" t="n">
        <f aca="false">G95</f>
        <v>21</v>
      </c>
      <c r="X95" s="172" t="n">
        <f aca="false">H95</f>
        <v>17</v>
      </c>
      <c r="Y95" s="172" t="n">
        <f aca="false">I95</f>
        <v>5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>8:00PM</v>
      </c>
      <c r="AX95" s="175" t="n">
        <f aca="false">IF(AZ95=1,2000," ")</f>
        <v>2000</v>
      </c>
      <c r="AY95" s="176" t="n">
        <f aca="false">ScalcII!R110</f>
        <v>136</v>
      </c>
      <c r="AZ95" s="177" t="n">
        <f aca="false">IF($AY95=$AY$148,1,0)</f>
        <v>1</v>
      </c>
      <c r="BA95" s="199"/>
      <c r="BB95" s="173" t="n">
        <f aca="false">IF(AZ95=1,SUM(CE139+AY95),"")</f>
        <v>136</v>
      </c>
      <c r="BC95" s="178" t="n">
        <f aca="false">IF(AZ95=1,SUM(G110:J110)," ")</f>
        <v>58</v>
      </c>
      <c r="BD95" s="178" t="n">
        <f aca="false">IF(AZ95=1,SUM(K110:P110)," ")</f>
        <v>0</v>
      </c>
      <c r="BE95" s="178" t="n">
        <f aca="false">IF(AZ95=1,SUM(D110:F110)," ")</f>
        <v>78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1</v>
      </c>
      <c r="E96" s="186" t="n">
        <f aca="false">+Sdata!E75</f>
        <v>1</v>
      </c>
      <c r="F96" s="186" t="n">
        <f aca="false">+Sdata!F75</f>
        <v>2</v>
      </c>
      <c r="G96" s="186" t="n">
        <f aca="false">+Sdata!G75</f>
        <v>8</v>
      </c>
      <c r="H96" s="186" t="n">
        <f aca="false">+Sdata!H75</f>
        <v>3</v>
      </c>
      <c r="I96" s="186" t="n">
        <f aca="false">+Sdata!I75</f>
        <v>1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16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1</v>
      </c>
      <c r="G97" s="186" t="n">
        <f aca="false">+Sdata!G76</f>
        <v>5</v>
      </c>
      <c r="H97" s="186" t="n">
        <f aca="false">+Sdata!H76</f>
        <v>2</v>
      </c>
      <c r="I97" s="186" t="n">
        <f aca="false">+Sdata!I76</f>
        <v>3</v>
      </c>
      <c r="J97" s="186" t="n">
        <f aca="false">+Sdata!J76</f>
        <v>1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1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2</v>
      </c>
      <c r="G98" s="186" t="n">
        <f aca="false">+Sdata!G77</f>
        <v>2</v>
      </c>
      <c r="H98" s="186" t="n">
        <f aca="false">+Sdata!H77</f>
        <v>6</v>
      </c>
      <c r="I98" s="186" t="n">
        <f aca="false">+Sdata!I77</f>
        <v>0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2</v>
      </c>
      <c r="G99" s="186" t="n">
        <f aca="false">+Sdata!G78</f>
        <v>2</v>
      </c>
      <c r="H99" s="186" t="n">
        <f aca="false">+Sdata!H78</f>
        <v>1</v>
      </c>
      <c r="I99" s="186" t="n">
        <f aca="false">+Sdata!I78</f>
        <v>0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5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1</v>
      </c>
      <c r="E100" s="170" t="n">
        <f aca="false">SUM(Sdata!E75:E78)</f>
        <v>1</v>
      </c>
      <c r="F100" s="170" t="n">
        <f aca="false">SUM(Sdata!F75:F78)</f>
        <v>7</v>
      </c>
      <c r="G100" s="170" t="n">
        <f aca="false">SUM(Sdata!G75:G78)</f>
        <v>17</v>
      </c>
      <c r="H100" s="170" t="n">
        <f aca="false">SUM(Sdata!H75:H78)</f>
        <v>12</v>
      </c>
      <c r="I100" s="170" t="n">
        <f aca="false">SUM(Sdata!I75:I78)</f>
        <v>4</v>
      </c>
      <c r="J100" s="170" t="n">
        <f aca="false">SUM(Sdata!J75:J78)</f>
        <v>1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43</v>
      </c>
      <c r="S100" s="171"/>
      <c r="T100" s="172" t="n">
        <f aca="false">D100</f>
        <v>1</v>
      </c>
      <c r="U100" s="172" t="n">
        <f aca="false">E100</f>
        <v>1</v>
      </c>
      <c r="V100" s="172" t="n">
        <f aca="false">F100</f>
        <v>7</v>
      </c>
      <c r="W100" s="172" t="n">
        <f aca="false">G100</f>
        <v>17</v>
      </c>
      <c r="X100" s="172" t="n">
        <f aca="false">H100</f>
        <v>12</v>
      </c>
      <c r="Y100" s="172" t="n">
        <f aca="false">I100</f>
        <v>4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3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0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0</v>
      </c>
      <c r="G101" s="186" t="n">
        <f aca="false">+Sdata!G79</f>
        <v>3</v>
      </c>
      <c r="H101" s="186" t="n">
        <f aca="false">+Sdata!H79</f>
        <v>5</v>
      </c>
      <c r="I101" s="186" t="n">
        <f aca="false">+Sdata!I79</f>
        <v>1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0</v>
      </c>
      <c r="G102" s="186" t="n">
        <f aca="false">+Sdata!G80</f>
        <v>5</v>
      </c>
      <c r="H102" s="186" t="n">
        <f aca="false">+Sdata!H80</f>
        <v>0</v>
      </c>
      <c r="I102" s="186" t="n">
        <f aca="false">+Sdata!I80</f>
        <v>0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5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2</v>
      </c>
      <c r="E103" s="186" t="n">
        <f aca="false">+Sdata!E81</f>
        <v>9</v>
      </c>
      <c r="F103" s="186" t="n">
        <f aca="false">+Sdata!F81</f>
        <v>4</v>
      </c>
      <c r="G103" s="186" t="n">
        <f aca="false">+Sdata!G81</f>
        <v>3</v>
      </c>
      <c r="H103" s="186" t="n">
        <f aca="false">+Sdata!H81</f>
        <v>1</v>
      </c>
      <c r="I103" s="186" t="n">
        <f aca="false">+Sdata!I81</f>
        <v>0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19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5</v>
      </c>
      <c r="E104" s="186" t="n">
        <f aca="false">+Sdata!E82</f>
        <v>7</v>
      </c>
      <c r="F104" s="186" t="n">
        <f aca="false">+Sdata!F82</f>
        <v>8</v>
      </c>
      <c r="G104" s="186" t="n">
        <f aca="false">+Sdata!G82</f>
        <v>11</v>
      </c>
      <c r="H104" s="186" t="n">
        <f aca="false">+Sdata!H82</f>
        <v>0</v>
      </c>
      <c r="I104" s="186" t="n">
        <f aca="false">+Sdata!I82</f>
        <v>0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3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7</v>
      </c>
      <c r="E105" s="170" t="n">
        <f aca="false">SUM(Sdata!E79:E82)</f>
        <v>16</v>
      </c>
      <c r="F105" s="170" t="n">
        <f aca="false">SUM(Sdata!F79:F82)</f>
        <v>12</v>
      </c>
      <c r="G105" s="170" t="n">
        <f aca="false">SUM(Sdata!G79:G82)</f>
        <v>22</v>
      </c>
      <c r="H105" s="170" t="n">
        <f aca="false">SUM(Sdata!H79:H82)</f>
        <v>6</v>
      </c>
      <c r="I105" s="170" t="n">
        <f aca="false">SUM(Sdata!I79:I82)</f>
        <v>1</v>
      </c>
      <c r="J105" s="170" t="n">
        <f aca="false">SUM(Sdata!J79:J82)</f>
        <v>0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64</v>
      </c>
      <c r="S105" s="171"/>
      <c r="T105" s="172" t="n">
        <f aca="false">D105</f>
        <v>7</v>
      </c>
      <c r="U105" s="172" t="n">
        <f aca="false">E105</f>
        <v>16</v>
      </c>
      <c r="V105" s="172" t="n">
        <f aca="false">F105</f>
        <v>12</v>
      </c>
      <c r="W105" s="172" t="n">
        <f aca="false">G105</f>
        <v>22</v>
      </c>
      <c r="X105" s="172" t="n">
        <f aca="false">H105</f>
        <v>6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1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5</v>
      </c>
      <c r="F106" s="186" t="n">
        <f aca="false">+Sdata!F83</f>
        <v>11</v>
      </c>
      <c r="G106" s="186" t="n">
        <f aca="false">+Sdata!G83</f>
        <v>5</v>
      </c>
      <c r="H106" s="186" t="n">
        <f aca="false">+Sdata!H83</f>
        <v>1</v>
      </c>
      <c r="I106" s="186" t="n">
        <f aca="false">+Sdata!I83</f>
        <v>0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22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7</v>
      </c>
      <c r="F107" s="186" t="n">
        <f aca="false">+Sdata!F84</f>
        <v>12</v>
      </c>
      <c r="G107" s="186" t="n">
        <f aca="false">+Sdata!G84</f>
        <v>7</v>
      </c>
      <c r="H107" s="186" t="n">
        <f aca="false">+Sdata!H84</f>
        <v>1</v>
      </c>
      <c r="I107" s="186" t="n">
        <f aca="false">+Sdata!I84</f>
        <v>1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28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8</v>
      </c>
      <c r="F108" s="186" t="n">
        <f aca="false">+Sdata!F85</f>
        <v>16</v>
      </c>
      <c r="G108" s="186" t="n">
        <f aca="false">+Sdata!G85</f>
        <v>14</v>
      </c>
      <c r="H108" s="186" t="n">
        <f aca="false">+Sdata!H85</f>
        <v>2</v>
      </c>
      <c r="I108" s="186" t="n">
        <f aca="false">+Sdata!I85</f>
        <v>0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4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3</v>
      </c>
      <c r="F109" s="186" t="n">
        <f aca="false">+Sdata!F86</f>
        <v>16</v>
      </c>
      <c r="G109" s="186" t="n">
        <f aca="false">+Sdata!G86</f>
        <v>18</v>
      </c>
      <c r="H109" s="186" t="n">
        <f aca="false">+Sdata!H86</f>
        <v>9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46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0</v>
      </c>
      <c r="E110" s="170" t="n">
        <f aca="false">SUM(Sdata!E83:E86)</f>
        <v>23</v>
      </c>
      <c r="F110" s="170" t="n">
        <f aca="false">SUM(Sdata!F83:F86)</f>
        <v>55</v>
      </c>
      <c r="G110" s="170" t="n">
        <f aca="false">SUM(Sdata!G83:G86)</f>
        <v>44</v>
      </c>
      <c r="H110" s="170" t="n">
        <f aca="false">SUM(Sdata!H83:H86)</f>
        <v>13</v>
      </c>
      <c r="I110" s="170" t="n">
        <f aca="false">SUM(Sdata!I83:I86)</f>
        <v>1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136</v>
      </c>
      <c r="S110" s="171"/>
      <c r="T110" s="172" t="n">
        <f aca="false">D110</f>
        <v>0</v>
      </c>
      <c r="U110" s="172" t="n">
        <f aca="false">E110</f>
        <v>23</v>
      </c>
      <c r="V110" s="172" t="n">
        <f aca="false">F110</f>
        <v>55</v>
      </c>
      <c r="W110" s="172" t="n">
        <f aca="false">G110</f>
        <v>44</v>
      </c>
      <c r="X110" s="172" t="n">
        <f aca="false">H110</f>
        <v>13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36</v>
      </c>
      <c r="AH110" s="173" t="n">
        <f aca="false">INDEX(D70:D125,AH85)</f>
        <v>7</v>
      </c>
      <c r="AI110" s="173" t="n">
        <f aca="false">INDEX(E70:E125,AI85)</f>
        <v>23</v>
      </c>
      <c r="AJ110" s="173" t="n">
        <f aca="false">INDEX(F70:F125,AJ85)</f>
        <v>55</v>
      </c>
      <c r="AK110" s="173" t="n">
        <f aca="false">INDEX(G70:G125,AK85)</f>
        <v>44</v>
      </c>
      <c r="AL110" s="173" t="n">
        <f aca="false">INDEX(H70:H125,AL85)</f>
        <v>25</v>
      </c>
      <c r="AM110" s="173" t="n">
        <f aca="false">INDEX(I70:I125,AM85)</f>
        <v>5</v>
      </c>
      <c r="AN110" s="173" t="n">
        <f aca="false">INDEX(J70:J125,AN85)</f>
        <v>1</v>
      </c>
      <c r="AO110" s="173" t="n">
        <f aca="false">INDEX(K70:K125,AO85)</f>
        <v>2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36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2</v>
      </c>
      <c r="F111" s="186" t="n">
        <f aca="false">+Sdata!F87</f>
        <v>4</v>
      </c>
      <c r="G111" s="186" t="n">
        <f aca="false">+Sdata!G87</f>
        <v>5</v>
      </c>
      <c r="H111" s="186" t="n">
        <f aca="false">+Sdata!H87</f>
        <v>1</v>
      </c>
      <c r="I111" s="186" t="n">
        <f aca="false">+Sdata!I87</f>
        <v>0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1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1</v>
      </c>
      <c r="G112" s="186" t="n">
        <f aca="false">+Sdata!G88</f>
        <v>1</v>
      </c>
      <c r="H112" s="186" t="n">
        <f aca="false">+Sdata!H88</f>
        <v>3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5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0</v>
      </c>
      <c r="G113" s="186" t="n">
        <f aca="false">+Sdata!G89</f>
        <v>0</v>
      </c>
      <c r="H113" s="186" t="n">
        <f aca="false">+Sdata!H89</f>
        <v>2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0</v>
      </c>
      <c r="G114" s="186" t="n">
        <f aca="false">+Sdata!G90</f>
        <v>1</v>
      </c>
      <c r="H114" s="186" t="n">
        <f aca="false">+Sdata!H90</f>
        <v>0</v>
      </c>
      <c r="I114" s="186" t="n">
        <f aca="false">+Sdata!I90</f>
        <v>0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0</v>
      </c>
      <c r="E115" s="170" t="n">
        <f aca="false">SUM(Sdata!E87:E90)</f>
        <v>2</v>
      </c>
      <c r="F115" s="170" t="n">
        <f aca="false">SUM(Sdata!F87:F90)</f>
        <v>5</v>
      </c>
      <c r="G115" s="170" t="n">
        <f aca="false">SUM(Sdata!G87:G90)</f>
        <v>7</v>
      </c>
      <c r="H115" s="170" t="n">
        <f aca="false">SUM(Sdata!H87:H90)</f>
        <v>6</v>
      </c>
      <c r="I115" s="170" t="n">
        <f aca="false">SUM(Sdata!I87:I90)</f>
        <v>0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0</v>
      </c>
      <c r="S115" s="171"/>
      <c r="T115" s="172" t="n">
        <f aca="false">D115</f>
        <v>0</v>
      </c>
      <c r="U115" s="172" t="n">
        <f aca="false">E115</f>
        <v>2</v>
      </c>
      <c r="V115" s="172" t="n">
        <f aca="false">F115</f>
        <v>5</v>
      </c>
      <c r="W115" s="172" t="n">
        <f aca="false">G115</f>
        <v>7</v>
      </c>
      <c r="X115" s="172" t="n">
        <f aca="false">H115</f>
        <v>6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0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0</v>
      </c>
      <c r="H116" s="186" t="n">
        <f aca="false">+Sdata!H91</f>
        <v>6</v>
      </c>
      <c r="I116" s="186" t="n">
        <f aca="false">+Sdata!I91</f>
        <v>1</v>
      </c>
      <c r="J116" s="186" t="n">
        <f aca="false">+Sdata!J91</f>
        <v>0</v>
      </c>
      <c r="K116" s="186" t="n">
        <f aca="false">+Sdata!K91</f>
        <v>1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8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0</v>
      </c>
      <c r="G117" s="186" t="n">
        <f aca="false">+Sdata!G92</f>
        <v>0</v>
      </c>
      <c r="H117" s="186" t="n">
        <f aca="false">+Sdata!H92</f>
        <v>0</v>
      </c>
      <c r="I117" s="186" t="n">
        <f aca="false">+Sdata!I92</f>
        <v>1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1</v>
      </c>
      <c r="H118" s="186" t="n">
        <f aca="false">+Sdata!H93</f>
        <v>1</v>
      </c>
      <c r="I118" s="186" t="n">
        <f aca="false">+Sdata!I93</f>
        <v>0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0</v>
      </c>
      <c r="H119" s="186" t="n">
        <f aca="false">+Sdata!H94</f>
        <v>0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1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0</v>
      </c>
      <c r="G120" s="170" t="n">
        <f aca="false">SUM(Sdata!G91:G94)</f>
        <v>1</v>
      </c>
      <c r="H120" s="170" t="n">
        <f aca="false">SUM(Sdata!H91:H94)</f>
        <v>7</v>
      </c>
      <c r="I120" s="170" t="n">
        <f aca="false">SUM(Sdata!I91:I94)</f>
        <v>2</v>
      </c>
      <c r="J120" s="170" t="n">
        <f aca="false">SUM(Sdata!J91:J94)</f>
        <v>0</v>
      </c>
      <c r="K120" s="170" t="n">
        <f aca="false">SUM(Sdata!K91:K94)</f>
        <v>2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12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1</v>
      </c>
      <c r="X120" s="172" t="n">
        <f aca="false">H120</f>
        <v>7</v>
      </c>
      <c r="Y120" s="172" t="n">
        <f aca="false">I120</f>
        <v>2</v>
      </c>
      <c r="Z120" s="172" t="n">
        <f aca="false">J120</f>
        <v>0</v>
      </c>
      <c r="AA120" s="172" t="n">
        <f aca="false">K120</f>
        <v>2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0</v>
      </c>
      <c r="H121" s="186" t="n">
        <f aca="false">+Sdata!H95</f>
        <v>0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0</v>
      </c>
      <c r="H122" s="186" t="n">
        <f aca="false">+Sdata!H96</f>
        <v>0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0</v>
      </c>
      <c r="H123" s="186" t="n">
        <f aca="false">+Sdata!H97</f>
        <v>0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1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0</v>
      </c>
      <c r="G125" s="170" t="n">
        <f aca="false">SUM(Sdata!G95:G98)</f>
        <v>1</v>
      </c>
      <c r="H125" s="170" t="n">
        <f aca="false">SUM(Sdata!H95:H98)</f>
        <v>0</v>
      </c>
      <c r="I125" s="170" t="n">
        <f aca="false">SUM(Sdata!I95:I98)</f>
        <v>0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1</v>
      </c>
      <c r="E126" s="77" t="n">
        <f aca="false">SUM(E6:E125)/2</f>
        <v>66</v>
      </c>
      <c r="F126" s="77" t="n">
        <f aca="false">SUM(F6:F125)/2</f>
        <v>155</v>
      </c>
      <c r="G126" s="77" t="n">
        <f aca="false">SUM(G6:G125)/2</f>
        <v>243</v>
      </c>
      <c r="H126" s="77" t="n">
        <f aca="false">SUM(H6:H125)/2</f>
        <v>148</v>
      </c>
      <c r="I126" s="77" t="n">
        <f aca="false">SUM(I6:I125)/2</f>
        <v>43</v>
      </c>
      <c r="J126" s="77" t="n">
        <f aca="false">SUM(J6:J125)/2</f>
        <v>7</v>
      </c>
      <c r="K126" s="77" t="n">
        <f aca="false">SUM(K6:K125)/2</f>
        <v>3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68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n">
        <f aca="false">+Scalc!D32</f>
        <v>0.0306122448979592</v>
      </c>
      <c r="E127" s="85" t="n">
        <f aca="false">+Scalc!E32</f>
        <v>0.0962099125364432</v>
      </c>
      <c r="F127" s="85" t="n">
        <f aca="false">+Scalc!F32</f>
        <v>0.225947521865889</v>
      </c>
      <c r="G127" s="85" t="n">
        <f aca="false">+Scalc!G32</f>
        <v>0.354227405247813</v>
      </c>
      <c r="H127" s="85" t="n">
        <f aca="false">+Scalc!H32</f>
        <v>0.215743440233236</v>
      </c>
      <c r="I127" s="85" t="n">
        <f aca="false">+Scalc!I32</f>
        <v>0.0626822157434402</v>
      </c>
      <c r="J127" s="85" t="n">
        <f aca="false">+Scalc!J32</f>
        <v>0.0102040816326531</v>
      </c>
      <c r="K127" s="85" t="n">
        <f aca="false">+Scalc!K32</f>
        <v>0.0043731778425656</v>
      </c>
      <c r="L127" s="85" t="str">
        <f aca="false">+Scalc!L32</f>
        <v/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6</v>
      </c>
      <c r="U127" s="215" t="n">
        <f aca="false">IF(R45&gt;R50,$E$45,$E$50)</f>
        <v>9</v>
      </c>
      <c r="V127" s="215" t="n">
        <f aca="false">IF($R$45&gt;$R$50,F$45,F$50)</f>
        <v>30</v>
      </c>
      <c r="W127" s="215" t="n">
        <f aca="false">IF($R$45&gt;$R$50,G$45,G$50)</f>
        <v>24</v>
      </c>
      <c r="X127" s="215" t="n">
        <f aca="false">IF($R$45&gt;$R$50,H$45,H$50)</f>
        <v>8</v>
      </c>
      <c r="Y127" s="215" t="n">
        <f aca="false">IF($R$45&gt;$R$50,I$45,I$50)</f>
        <v>5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8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7</v>
      </c>
      <c r="E128" s="93" t="n">
        <f aca="false">+Scalc!E33</f>
        <v>10</v>
      </c>
      <c r="F128" s="93" t="n">
        <f aca="false">+Scalc!F33</f>
        <v>42</v>
      </c>
      <c r="G128" s="93" t="n">
        <f aca="false">+Scalc!G33</f>
        <v>51</v>
      </c>
      <c r="H128" s="93" t="n">
        <f aca="false">+Scalc!H33</f>
        <v>30</v>
      </c>
      <c r="I128" s="93" t="n">
        <f aca="false">+Scalc!I33</f>
        <v>16</v>
      </c>
      <c r="J128" s="93" t="n">
        <f aca="false">+Scalc!J33</f>
        <v>4</v>
      </c>
      <c r="K128" s="93" t="n">
        <f aca="false">+Scalc!K33</f>
        <v>1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161</v>
      </c>
      <c r="S128" s="214"/>
      <c r="T128" s="215"/>
      <c r="U128" s="215"/>
      <c r="V128" s="218" t="n">
        <f aca="false">SUM($T$127:$V$127)</f>
        <v>45</v>
      </c>
      <c r="W128" s="218"/>
      <c r="X128" s="218"/>
      <c r="Y128" s="218"/>
      <c r="Z128" s="218" t="n">
        <f aca="false">SUM($W$127:$Z$127)</f>
        <v>37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8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n">
        <f aca="false">+Scalc!D34</f>
        <v>0.0102040816326531</v>
      </c>
      <c r="E129" s="94" t="n">
        <f aca="false">+Scalc!E34</f>
        <v>0.0145772594752187</v>
      </c>
      <c r="F129" s="94" t="n">
        <f aca="false">+Scalc!F34</f>
        <v>0.0612244897959184</v>
      </c>
      <c r="G129" s="94" t="n">
        <f aca="false">+Scalc!G34</f>
        <v>0.0743440233236152</v>
      </c>
      <c r="H129" s="94" t="n">
        <f aca="false">+Scalc!H34</f>
        <v>0.043731778425656</v>
      </c>
      <c r="I129" s="94" t="n">
        <f aca="false">+Scalc!I34</f>
        <v>0.0233236151603499</v>
      </c>
      <c r="J129" s="94" t="n">
        <f aca="false">+Scalc!J34</f>
        <v>0.00583090379008746</v>
      </c>
      <c r="K129" s="94" t="n">
        <f aca="false">+Scalc!K34</f>
        <v>0.00145772594752187</v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2346938775510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n">
        <f aca="false">+Scalc!D35</f>
        <v>0.333333333333333</v>
      </c>
      <c r="E130" s="96" t="n">
        <f aca="false">+Scalc!E35</f>
        <v>0.333333333333333</v>
      </c>
      <c r="F130" s="96" t="n">
        <f aca="false">+Scalc!F35</f>
        <v>0.333333333333333</v>
      </c>
      <c r="G130" s="96" t="n">
        <f aca="false">+Scalc!G35</f>
        <v>0.333333333333333</v>
      </c>
      <c r="H130" s="96" t="n">
        <f aca="false">+Scalc!H35</f>
        <v>0.333333333333333</v>
      </c>
      <c r="I130" s="96" t="n">
        <f aca="false">+Scalc!I35</f>
        <v>0.333333333333333</v>
      </c>
      <c r="J130" s="96" t="n">
        <f aca="false">+Scalc!J35</f>
        <v>0.291666666666667</v>
      </c>
      <c r="K130" s="96" t="n">
        <f aca="false">+Scalc!K35</f>
        <v>0.416666666666667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3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9</v>
      </c>
      <c r="X130" s="215" t="n">
        <f aca="false">IF($AH$130=1100,+$H$65,IF($AH$130=1200,$H$70,$H$75))</f>
        <v>6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5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n">
        <f aca="false">+Scalc!D36</f>
        <v>6</v>
      </c>
      <c r="E131" s="97" t="n">
        <f aca="false">+Scalc!E36</f>
        <v>9</v>
      </c>
      <c r="F131" s="97" t="n">
        <f aca="false">+Scalc!F36</f>
        <v>30</v>
      </c>
      <c r="G131" s="97" t="n">
        <f aca="false">+Scalc!G36</f>
        <v>24</v>
      </c>
      <c r="H131" s="97" t="n">
        <f aca="false">+Scalc!H36</f>
        <v>8</v>
      </c>
      <c r="I131" s="97" t="n">
        <f aca="false">+Scalc!I36</f>
        <v>5</v>
      </c>
      <c r="J131" s="97" t="n">
        <f aca="false">+Scalc!J36</f>
        <v>2</v>
      </c>
      <c r="K131" s="97" t="n">
        <f aca="false">+Scalc!K36</f>
        <v>1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82</v>
      </c>
      <c r="S131" s="214"/>
      <c r="T131" s="215"/>
      <c r="U131" s="215"/>
      <c r="V131" s="218" t="n">
        <f aca="false">SUM($T$130:$V$130)</f>
        <v>8</v>
      </c>
      <c r="W131" s="218"/>
      <c r="X131" s="218"/>
      <c r="Y131" s="218"/>
      <c r="Z131" s="218" t="n">
        <f aca="false">SUM($W$130:$Z$130)</f>
        <v>1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14</v>
      </c>
      <c r="E132" s="93" t="n">
        <f aca="false">+Scalc!E37</f>
        <v>56</v>
      </c>
      <c r="F132" s="93" t="n">
        <f aca="false">+Scalc!F37</f>
        <v>113</v>
      </c>
      <c r="G132" s="93" t="n">
        <f aca="false">+Scalc!G37</f>
        <v>192</v>
      </c>
      <c r="H132" s="93" t="n">
        <f aca="false">+Scalc!H37</f>
        <v>118</v>
      </c>
      <c r="I132" s="93" t="n">
        <f aca="false">+Scalc!I37</f>
        <v>27</v>
      </c>
      <c r="J132" s="93" t="n">
        <f aca="false">+Scalc!J37</f>
        <v>3</v>
      </c>
      <c r="K132" s="93" t="n">
        <f aca="false">+Scalc!K37</f>
        <v>2</v>
      </c>
      <c r="L132" s="93" t="n">
        <f aca="false">+Scalc!L37</f>
        <v>0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525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n">
        <f aca="false">+Scalc!D38</f>
        <v>0.0204081632653061</v>
      </c>
      <c r="E133" s="94" t="n">
        <f aca="false">+Scalc!E38</f>
        <v>0.0816326530612245</v>
      </c>
      <c r="F133" s="94" t="n">
        <f aca="false">+Scalc!F38</f>
        <v>0.164723032069971</v>
      </c>
      <c r="G133" s="94" t="n">
        <f aca="false">+Scalc!G38</f>
        <v>0.279883381924198</v>
      </c>
      <c r="H133" s="94" t="n">
        <f aca="false">+Scalc!H38</f>
        <v>0.17201166180758</v>
      </c>
      <c r="I133" s="94" t="n">
        <f aca="false">+Scalc!I38</f>
        <v>0.0393586005830904</v>
      </c>
      <c r="J133" s="94" t="n">
        <f aca="false">+Scalc!J38</f>
        <v>0.0043731778425656</v>
      </c>
      <c r="K133" s="94" t="n">
        <f aca="false">+Scalc!K38</f>
        <v>0.00291545189504373</v>
      </c>
      <c r="L133" s="94" t="str">
        <f aca="false">+Scalc!L38</f>
        <v/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76530612244898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4</v>
      </c>
      <c r="V133" s="215" t="n">
        <f aca="false">IF($AH$133=1500,+F$85,IF($AH$133=1600,F$90,F$95))</f>
        <v>22</v>
      </c>
      <c r="W133" s="215" t="n">
        <f aca="false">IF($AH$133=1500,+G$85,IF($AH$133=1600,G$90,G$95))</f>
        <v>32</v>
      </c>
      <c r="X133" s="215" t="n">
        <f aca="false">IF($AH$133=1500,+H$85,IF($AH$133=1600,H$90,H$95))</f>
        <v>25</v>
      </c>
      <c r="Y133" s="215" t="n">
        <f aca="false">IF($AH$133=1500,+I$85,IF($AH$133=1600,I$90,I$95))</f>
        <v>3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86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n">
        <f aca="false">+Scalc!D39</f>
        <v>0.791666666666667</v>
      </c>
      <c r="E134" s="96" t="n">
        <f aca="false">+Scalc!E39</f>
        <v>0.833333333333333</v>
      </c>
      <c r="F134" s="96" t="n">
        <f aca="false">+Scalc!F39</f>
        <v>0.833333333333333</v>
      </c>
      <c r="G134" s="96" t="n">
        <f aca="false">+Scalc!G39</f>
        <v>0.833333333333333</v>
      </c>
      <c r="H134" s="96" t="n">
        <f aca="false">+Scalc!H39</f>
        <v>0.625</v>
      </c>
      <c r="I134" s="96" t="n">
        <f aca="false">+Scalc!I39</f>
        <v>0.666666666666667</v>
      </c>
      <c r="J134" s="96" t="n">
        <f aca="false">+Scalc!J39</f>
        <v>0.583333333333333</v>
      </c>
      <c r="K134" s="96" t="n">
        <f aca="false">+Scalc!K39</f>
        <v>0.916666666666667</v>
      </c>
      <c r="L134" s="96" t="str">
        <f aca="false">+Scalc!L39</f>
        <v/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833333333333333</v>
      </c>
      <c r="S134" s="214"/>
      <c r="T134" s="215"/>
      <c r="U134" s="215"/>
      <c r="V134" s="218" t="n">
        <f aca="false">SUM($T$133:$V$133)</f>
        <v>26</v>
      </c>
      <c r="W134" s="218"/>
      <c r="X134" s="218"/>
      <c r="Y134" s="218"/>
      <c r="Z134" s="218" t="n">
        <f aca="false">SUM($W$133:$Z$133)</f>
        <v>60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86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n">
        <f aca="false">+Scalc!D40</f>
        <v>7</v>
      </c>
      <c r="E135" s="97" t="n">
        <f aca="false">+Scalc!E40</f>
        <v>23</v>
      </c>
      <c r="F135" s="97" t="n">
        <f aca="false">+Scalc!F40</f>
        <v>55</v>
      </c>
      <c r="G135" s="97" t="n">
        <f aca="false">+Scalc!G40</f>
        <v>44</v>
      </c>
      <c r="H135" s="97" t="n">
        <f aca="false">+Scalc!H40</f>
        <v>25</v>
      </c>
      <c r="I135" s="97" t="n">
        <f aca="false">+Scalc!I40</f>
        <v>5</v>
      </c>
      <c r="J135" s="97" t="n">
        <f aca="false">+Scalc!J40</f>
        <v>1</v>
      </c>
      <c r="K135" s="97" t="n">
        <f aca="false">+Scalc!K40</f>
        <v>2</v>
      </c>
      <c r="L135" s="97" t="str">
        <f aca="false">+Scalc!L40</f>
        <v> 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136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2.8032069970845</v>
      </c>
      <c r="Q139" s="116" t="n">
        <f aca="false">Scalc!Q44</f>
        <v>23.0781893004115</v>
      </c>
      <c r="R139" s="117" t="n">
        <f aca="false">Scalc!R44</f>
        <v>29.3141891891892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16 - 25</v>
      </c>
      <c r="Q141" s="116" t="n">
        <f aca="false">Scalc!Q46</f>
        <v>16.5129032258065</v>
      </c>
      <c r="R141" s="117" t="n">
        <f aca="false">Scalc!R46</f>
        <v>33.174418604651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398</v>
      </c>
      <c r="Q143" s="123" t="n">
        <f aca="false">Scalc!Q48</f>
        <v>0.580174927113703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2000</v>
      </c>
      <c r="AY148" s="145" t="n">
        <f aca="false">MAX(AY3:AY110)</f>
        <v>136</v>
      </c>
      <c r="AZ148" s="145"/>
      <c r="BA148" s="145" t="n">
        <f aca="false">MAX(BA3:BA110)</f>
        <v>0</v>
      </c>
      <c r="BB148" s="145" t="n">
        <f aca="false">MAX(BB3:BB110)</f>
        <v>136</v>
      </c>
      <c r="BC148" s="146" t="n">
        <f aca="false">MAX(BC3:BC146)</f>
        <v>58</v>
      </c>
      <c r="BD148" s="146" t="n">
        <f aca="false">MAX(BD3:BD146)</f>
        <v>0</v>
      </c>
      <c r="BE148" s="146" t="n">
        <f aca="false">MAX(BE3:BE146)</f>
        <v>78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Topper Lane between #829 and # 833</v>
      </c>
      <c r="B2" s="267" t="str">
        <f aca="false">+ScalcII!$H$3</f>
        <v>Topper Lane between #829 and # 833</v>
      </c>
      <c r="C2" s="267" t="str">
        <f aca="false">+ScalcII!$H$3</f>
        <v>Topper Lane between #829 and # 833</v>
      </c>
      <c r="D2" s="267" t="str">
        <f aca="false">+ScalcII!$H$3</f>
        <v>Topper Lane between #829 and # 833</v>
      </c>
      <c r="E2" s="267" t="str">
        <f aca="false">+ScalcII!$H$3</f>
        <v>Topper Lane between #829 and # 833</v>
      </c>
      <c r="F2" s="267" t="str">
        <f aca="false">+ScalcII!$H$3</f>
        <v>Topper Lane between #829 and # 833</v>
      </c>
      <c r="G2" s="267" t="str">
        <f aca="false">+ScalcII!$H$3</f>
        <v>Topper Lane between #829 and # 833</v>
      </c>
      <c r="H2" s="267" t="str">
        <f aca="false">+ScalcII!$H$3</f>
        <v>Topper Lane between #829 and # 833</v>
      </c>
      <c r="I2" s="267" t="str">
        <f aca="false">+ScalcII!$H$3</f>
        <v>Topper Lane between #829 and # 833</v>
      </c>
      <c r="J2" s="267" t="str">
        <f aca="false">+ScalcII!$H$3</f>
        <v>Topper Lane between #829 and # 833</v>
      </c>
      <c r="K2" s="267" t="str">
        <f aca="false">+ScalcII!$H$3</f>
        <v>Topper Lane between #829 and # 833</v>
      </c>
      <c r="L2" s="267" t="str">
        <f aca="false">+ScalcII!$H$3</f>
        <v>Topper Lane between #829 and # 833</v>
      </c>
      <c r="M2" s="267" t="str">
        <f aca="false">+ScalcII!$H$3</f>
        <v>Topper Lane between #829 and # 833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196-009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5/14/2009</v>
      </c>
      <c r="M4" s="270"/>
      <c r="N4" s="265" t="str">
        <f aca="false">+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D6</f>
        <v>0</v>
      </c>
      <c r="C8" s="265" t="n">
        <f aca="false">+ScalcII!E6</f>
        <v>0</v>
      </c>
      <c r="D8" s="265" t="n">
        <f aca="false">+ScalcII!F6</f>
        <v>0</v>
      </c>
      <c r="E8" s="265" t="n">
        <f aca="false">+ScalcII!G6</f>
        <v>0</v>
      </c>
      <c r="F8" s="265" t="n">
        <f aca="false">+ScalcII!H6</f>
        <v>0</v>
      </c>
      <c r="G8" s="265" t="n">
        <f aca="false">+ScalcII!I6</f>
        <v>0</v>
      </c>
      <c r="H8" s="265" t="n">
        <f aca="false">+ScalcII!J6</f>
        <v>0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0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0</v>
      </c>
      <c r="D9" s="265" t="n">
        <f aca="false">+ScalcII!F7</f>
        <v>0</v>
      </c>
      <c r="E9" s="265" t="n">
        <f aca="false">+ScalcII!G7</f>
        <v>0</v>
      </c>
      <c r="F9" s="265" t="n">
        <f aca="false">+ScalcII!H7</f>
        <v>0</v>
      </c>
      <c r="G9" s="265" t="n">
        <f aca="false">+ScalcII!I7</f>
        <v>0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0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0</v>
      </c>
      <c r="D10" s="265" t="n">
        <f aca="false">+ScalcII!F8</f>
        <v>0</v>
      </c>
      <c r="E10" s="265" t="n">
        <f aca="false">+ScalcII!G8</f>
        <v>0</v>
      </c>
      <c r="F10" s="265" t="n">
        <f aca="false">+ScalcII!H8</f>
        <v>0</v>
      </c>
      <c r="G10" s="265" t="n">
        <f aca="false">+ScalcII!I8</f>
        <v>2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2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1</v>
      </c>
      <c r="F11" s="272" t="n">
        <f aca="false">+ScalcII!H9</f>
        <v>0</v>
      </c>
      <c r="G11" s="272" t="n">
        <f aca="false">+ScalcII!I9</f>
        <v>0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1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D10</f>
        <v>0</v>
      </c>
      <c r="C12" s="265" t="n">
        <f aca="false">+ScalcII!E10</f>
        <v>0</v>
      </c>
      <c r="D12" s="265" t="n">
        <f aca="false">+ScalcII!F10</f>
        <v>0</v>
      </c>
      <c r="E12" s="265" t="n">
        <f aca="false">+ScalcII!G10</f>
        <v>1</v>
      </c>
      <c r="F12" s="265" t="n">
        <f aca="false">+ScalcII!H10</f>
        <v>0</v>
      </c>
      <c r="G12" s="265" t="n">
        <f aca="false">+ScalcII!I10</f>
        <v>2</v>
      </c>
      <c r="H12" s="265" t="n">
        <f aca="false">+ScalcII!J10</f>
        <v>0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3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0</v>
      </c>
      <c r="E14" s="265" t="n">
        <f aca="false">+ScalcII!G11</f>
        <v>0</v>
      </c>
      <c r="F14" s="265" t="n">
        <f aca="false">+ScalcII!H11</f>
        <v>0</v>
      </c>
      <c r="G14" s="265" t="n">
        <f aca="false">+ScalcII!I11</f>
        <v>0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0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0</v>
      </c>
      <c r="E15" s="265" t="n">
        <f aca="false">+ScalcII!G12</f>
        <v>0</v>
      </c>
      <c r="F15" s="265" t="n">
        <f aca="false">+ScalcII!H12</f>
        <v>0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0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0</v>
      </c>
      <c r="D16" s="265" t="n">
        <f aca="false">+ScalcII!F13</f>
        <v>0</v>
      </c>
      <c r="E16" s="265" t="n">
        <f aca="false">+ScalcII!G13</f>
        <v>0</v>
      </c>
      <c r="F16" s="265" t="n">
        <f aca="false">+ScalcII!H13</f>
        <v>0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0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0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0</v>
      </c>
      <c r="D18" s="265" t="n">
        <f aca="false">+ScalcII!F15</f>
        <v>0</v>
      </c>
      <c r="E18" s="265" t="n">
        <f aca="false">+ScalcII!G15</f>
        <v>0</v>
      </c>
      <c r="F18" s="265" t="n">
        <f aca="false">+ScalcII!H15</f>
        <v>0</v>
      </c>
      <c r="G18" s="265" t="n">
        <f aca="false">+ScalcII!I15</f>
        <v>0</v>
      </c>
      <c r="H18" s="265" t="n">
        <f aca="false">+ScalcII!J15</f>
        <v>0</v>
      </c>
      <c r="I18" s="265" t="n">
        <f aca="false">+ScalcII!K15</f>
        <v>0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0</v>
      </c>
      <c r="F20" s="265" t="n">
        <f aca="false">+ScalcII!H16</f>
        <v>0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0</v>
      </c>
      <c r="F21" s="265" t="n">
        <f aca="false">+ScalcII!H17</f>
        <v>0</v>
      </c>
      <c r="G21" s="265" t="n">
        <f aca="false">+ScalcII!I17</f>
        <v>0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0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1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1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0</v>
      </c>
      <c r="E23" s="272" t="n">
        <f aca="false">+ScalcII!G19</f>
        <v>0</v>
      </c>
      <c r="F23" s="272" t="n">
        <f aca="false">+ScalcII!H19</f>
        <v>0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0</v>
      </c>
      <c r="E24" s="265" t="n">
        <f aca="false">+ScalcII!G20</f>
        <v>1</v>
      </c>
      <c r="F24" s="265" t="n">
        <f aca="false">+ScalcII!H20</f>
        <v>0</v>
      </c>
      <c r="G24" s="265" t="n">
        <f aca="false">+ScalcII!I20</f>
        <v>0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0</v>
      </c>
      <c r="F26" s="265" t="n">
        <f aca="false">+ScalcII!H21</f>
        <v>0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0</v>
      </c>
      <c r="F27" s="265" t="n">
        <f aca="false">+ScalcII!H22</f>
        <v>0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0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0</v>
      </c>
      <c r="F29" s="272" t="n">
        <f aca="false">+ScalcII!H24</f>
        <v>0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0</v>
      </c>
      <c r="F30" s="265" t="n">
        <f aca="false">+ScalcII!H25</f>
        <v>0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0</v>
      </c>
      <c r="G32" s="265" t="n">
        <f aca="false">+ScalcII!I26</f>
        <v>0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0</v>
      </c>
      <c r="E33" s="265" t="n">
        <f aca="false">+ScalcII!G27</f>
        <v>0</v>
      </c>
      <c r="F33" s="265" t="n">
        <f aca="false">+ScalcII!H27</f>
        <v>0</v>
      </c>
      <c r="G33" s="265" t="n">
        <f aca="false">+ScalcII!I27</f>
        <v>0</v>
      </c>
      <c r="H33" s="265" t="n">
        <f aca="false">+ScalcII!J27</f>
        <v>0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0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0</v>
      </c>
      <c r="F34" s="265" t="n">
        <f aca="false">+ScalcII!H28</f>
        <v>0</v>
      </c>
      <c r="G34" s="265" t="n">
        <f aca="false">+ScalcII!I28</f>
        <v>0</v>
      </c>
      <c r="H34" s="265" t="n">
        <f aca="false">+ScalcII!J28</f>
        <v>0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0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0</v>
      </c>
      <c r="E35" s="272" t="n">
        <f aca="false">+ScalcII!G29</f>
        <v>0</v>
      </c>
      <c r="F35" s="272" t="n">
        <f aca="false">+ScalcII!H29</f>
        <v>0</v>
      </c>
      <c r="G35" s="272" t="n">
        <f aca="false">+ScalcII!I29</f>
        <v>0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0</v>
      </c>
      <c r="E36" s="265" t="n">
        <f aca="false">+ScalcII!G30</f>
        <v>0</v>
      </c>
      <c r="F36" s="265" t="n">
        <f aca="false">+ScalcII!H30</f>
        <v>0</v>
      </c>
      <c r="G36" s="265" t="n">
        <f aca="false">+ScalcII!I30</f>
        <v>0</v>
      </c>
      <c r="H36" s="265" t="n">
        <f aca="false">+ScalcII!J30</f>
        <v>0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1</v>
      </c>
      <c r="E38" s="265" t="n">
        <f aca="false">+ScalcII!G31</f>
        <v>0</v>
      </c>
      <c r="F38" s="265" t="n">
        <f aca="false">+ScalcII!H31</f>
        <v>0</v>
      </c>
      <c r="G38" s="265" t="n">
        <f aca="false">+ScalcII!I31</f>
        <v>0</v>
      </c>
      <c r="H38" s="265" t="n">
        <f aca="false">+ScalcII!J31</f>
        <v>0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1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D32</f>
        <v>0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0</v>
      </c>
      <c r="F39" s="265" t="n">
        <f aca="false">+ScalcII!H32</f>
        <v>0</v>
      </c>
      <c r="G39" s="265" t="n">
        <f aca="false">+ScalcII!I32</f>
        <v>0</v>
      </c>
      <c r="H39" s="265" t="n">
        <f aca="false">+ScalcII!J32</f>
        <v>0</v>
      </c>
      <c r="I39" s="265" t="n">
        <f aca="false">+ScalcII!K32</f>
        <v>0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0</v>
      </c>
      <c r="E40" s="265" t="n">
        <f aca="false">+ScalcII!G33</f>
        <v>0</v>
      </c>
      <c r="F40" s="265" t="n">
        <f aca="false">+ScalcII!H33</f>
        <v>0</v>
      </c>
      <c r="G40" s="265" t="n">
        <f aca="false">+ScalcII!I33</f>
        <v>0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0</v>
      </c>
      <c r="E41" s="272" t="n">
        <f aca="false">+ScalcII!G34</f>
        <v>0</v>
      </c>
      <c r="F41" s="272" t="n">
        <f aca="false">+ScalcII!H34</f>
        <v>0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D35</f>
        <v>0</v>
      </c>
      <c r="C42" s="265" t="n">
        <f aca="false">+ScalcII!E35</f>
        <v>0</v>
      </c>
      <c r="D42" s="265" t="n">
        <f aca="false">+ScalcII!F35</f>
        <v>1</v>
      </c>
      <c r="E42" s="265" t="n">
        <f aca="false">+ScalcII!G35</f>
        <v>0</v>
      </c>
      <c r="F42" s="265" t="n">
        <f aca="false">+ScalcII!H35</f>
        <v>0</v>
      </c>
      <c r="G42" s="265" t="n">
        <f aca="false">+ScalcII!I35</f>
        <v>0</v>
      </c>
      <c r="H42" s="265" t="n">
        <f aca="false">+ScalcII!J35</f>
        <v>0</v>
      </c>
      <c r="I42" s="265" t="n">
        <f aca="false">+ScalcII!K35</f>
        <v>0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0</v>
      </c>
      <c r="E44" s="265" t="n">
        <f aca="false">+ScalcII!G36</f>
        <v>0</v>
      </c>
      <c r="F44" s="265" t="n">
        <f aca="false">+ScalcII!H36</f>
        <v>0</v>
      </c>
      <c r="G44" s="265" t="n">
        <f aca="false">+ScalcII!I36</f>
        <v>0</v>
      </c>
      <c r="H44" s="265" t="n">
        <f aca="false">+ScalcII!J36</f>
        <v>0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0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0</v>
      </c>
      <c r="D45" s="265" t="n">
        <f aca="false">+ScalcII!F37</f>
        <v>0</v>
      </c>
      <c r="E45" s="265" t="n">
        <f aca="false">+ScalcII!G37</f>
        <v>0</v>
      </c>
      <c r="F45" s="265" t="n">
        <f aca="false">+ScalcII!H37</f>
        <v>0</v>
      </c>
      <c r="G45" s="265" t="n">
        <f aca="false">+ScalcII!I37</f>
        <v>0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0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0</v>
      </c>
      <c r="D46" s="265" t="n">
        <f aca="false">+ScalcII!F38</f>
        <v>0</v>
      </c>
      <c r="E46" s="265" t="n">
        <f aca="false">+ScalcII!G38</f>
        <v>0</v>
      </c>
      <c r="F46" s="265" t="n">
        <f aca="false">+ScalcII!H38</f>
        <v>0</v>
      </c>
      <c r="G46" s="265" t="n">
        <f aca="false">+ScalcII!I38</f>
        <v>0</v>
      </c>
      <c r="H46" s="265" t="n">
        <f aca="false">+ScalcII!J38</f>
        <v>0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0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D39</f>
        <v>0</v>
      </c>
      <c r="C47" s="272" t="n">
        <f aca="false">+ScalcII!E39</f>
        <v>0</v>
      </c>
      <c r="D47" s="272" t="n">
        <f aca="false">+ScalcII!F39</f>
        <v>0</v>
      </c>
      <c r="E47" s="272" t="n">
        <f aca="false">+ScalcII!G39</f>
        <v>1</v>
      </c>
      <c r="F47" s="272" t="n">
        <f aca="false">+ScalcII!H39</f>
        <v>3</v>
      </c>
      <c r="G47" s="272" t="n">
        <f aca="false">+ScalcII!I39</f>
        <v>0</v>
      </c>
      <c r="H47" s="272" t="n">
        <f aca="false">+ScalcII!J39</f>
        <v>0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4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D40</f>
        <v>0</v>
      </c>
      <c r="C48" s="265" t="n">
        <f aca="false">+ScalcII!E40</f>
        <v>0</v>
      </c>
      <c r="D48" s="265" t="n">
        <f aca="false">+ScalcII!F40</f>
        <v>0</v>
      </c>
      <c r="E48" s="265" t="n">
        <f aca="false">+ScalcII!G40</f>
        <v>1</v>
      </c>
      <c r="F48" s="265" t="n">
        <f aca="false">+ScalcII!H40</f>
        <v>3</v>
      </c>
      <c r="G48" s="265" t="n">
        <f aca="false">+ScalcII!I40</f>
        <v>0</v>
      </c>
      <c r="H48" s="265" t="n">
        <f aca="false">+ScalcII!J40</f>
        <v>0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4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1</v>
      </c>
      <c r="E50" s="265" t="n">
        <f aca="false">+ScalcII!G41</f>
        <v>0</v>
      </c>
      <c r="F50" s="265" t="n">
        <f aca="false">+ScalcII!H41</f>
        <v>0</v>
      </c>
      <c r="G50" s="265" t="n">
        <f aca="false">+ScalcII!I41</f>
        <v>0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1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0</v>
      </c>
      <c r="D51" s="265" t="n">
        <f aca="false">+ScalcII!F42</f>
        <v>0</v>
      </c>
      <c r="E51" s="265" t="n">
        <f aca="false">+ScalcII!G42</f>
        <v>0</v>
      </c>
      <c r="F51" s="265" t="n">
        <f aca="false">+ScalcII!H42</f>
        <v>0</v>
      </c>
      <c r="G51" s="265" t="n">
        <f aca="false">+ScalcII!I42</f>
        <v>0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0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D43</f>
        <v>0</v>
      </c>
      <c r="C52" s="265" t="n">
        <f aca="false">+ScalcII!E43</f>
        <v>0</v>
      </c>
      <c r="D52" s="265" t="n">
        <f aca="false">+ScalcII!F43</f>
        <v>0</v>
      </c>
      <c r="E52" s="265" t="n">
        <f aca="false">+ScalcII!G43</f>
        <v>2</v>
      </c>
      <c r="F52" s="265" t="n">
        <f aca="false">+ScalcII!H43</f>
        <v>3</v>
      </c>
      <c r="G52" s="265" t="n">
        <f aca="false">+ScalcII!I43</f>
        <v>1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6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1</v>
      </c>
      <c r="D53" s="272" t="n">
        <f aca="false">+ScalcII!F44</f>
        <v>0</v>
      </c>
      <c r="E53" s="272" t="n">
        <f aca="false">+ScalcII!G44</f>
        <v>0</v>
      </c>
      <c r="F53" s="272" t="n">
        <f aca="false">+ScalcII!H44</f>
        <v>2</v>
      </c>
      <c r="G53" s="272" t="n">
        <f aca="false">+ScalcII!I44</f>
        <v>0</v>
      </c>
      <c r="H53" s="272" t="n">
        <f aca="false">+ScalcII!J44</f>
        <v>2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5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D45</f>
        <v>0</v>
      </c>
      <c r="C54" s="265" t="n">
        <f aca="false">+ScalcII!E45</f>
        <v>1</v>
      </c>
      <c r="D54" s="265" t="n">
        <f aca="false">+ScalcII!F45</f>
        <v>1</v>
      </c>
      <c r="E54" s="265" t="n">
        <f aca="false">+ScalcII!G45</f>
        <v>2</v>
      </c>
      <c r="F54" s="265" t="n">
        <f aca="false">+ScalcII!H45</f>
        <v>5</v>
      </c>
      <c r="G54" s="265" t="n">
        <f aca="false">+ScalcII!I45</f>
        <v>1</v>
      </c>
      <c r="H54" s="265" t="n">
        <f aca="false">+ScalcII!J45</f>
        <v>2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12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D46</f>
        <v>1</v>
      </c>
      <c r="C56" s="265" t="n">
        <f aca="false">+ScalcII!E46</f>
        <v>0</v>
      </c>
      <c r="D56" s="265" t="n">
        <f aca="false">+ScalcII!F46</f>
        <v>5</v>
      </c>
      <c r="E56" s="265" t="n">
        <f aca="false">+ScalcII!G46</f>
        <v>7</v>
      </c>
      <c r="F56" s="265" t="n">
        <f aca="false">+ScalcII!H46</f>
        <v>3</v>
      </c>
      <c r="G56" s="265" t="n">
        <f aca="false">+ScalcII!I46</f>
        <v>2</v>
      </c>
      <c r="H56" s="265" t="n">
        <f aca="false">+ScalcII!J46</f>
        <v>0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18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D47</f>
        <v>0</v>
      </c>
      <c r="C57" s="265" t="n">
        <f aca="false">+ScalcII!E47</f>
        <v>6</v>
      </c>
      <c r="D57" s="265" t="n">
        <f aca="false">+ScalcII!F47</f>
        <v>21</v>
      </c>
      <c r="E57" s="265" t="n">
        <f aca="false">+ScalcII!G47</f>
        <v>14</v>
      </c>
      <c r="F57" s="265" t="n">
        <f aca="false">+ScalcII!H47</f>
        <v>2</v>
      </c>
      <c r="G57" s="265" t="n">
        <f aca="false">+ScalcII!I47</f>
        <v>1</v>
      </c>
      <c r="H57" s="265" t="n">
        <f aca="false">+ScalcII!J47</f>
        <v>0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44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D48</f>
        <v>5</v>
      </c>
      <c r="C58" s="265" t="n">
        <f aca="false">+ScalcII!E48</f>
        <v>3</v>
      </c>
      <c r="D58" s="265" t="n">
        <f aca="false">+ScalcII!F48</f>
        <v>4</v>
      </c>
      <c r="E58" s="265" t="n">
        <f aca="false">+ScalcII!G48</f>
        <v>3</v>
      </c>
      <c r="F58" s="265" t="n">
        <f aca="false">+ScalcII!H48</f>
        <v>2</v>
      </c>
      <c r="G58" s="265" t="n">
        <f aca="false">+ScalcII!I48</f>
        <v>1</v>
      </c>
      <c r="H58" s="265" t="n">
        <f aca="false">+ScalcII!J48</f>
        <v>0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18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D49</f>
        <v>0</v>
      </c>
      <c r="C59" s="272" t="n">
        <f aca="false">+ScalcII!E49</f>
        <v>0</v>
      </c>
      <c r="D59" s="272" t="n">
        <f aca="false">+ScalcII!F49</f>
        <v>0</v>
      </c>
      <c r="E59" s="272" t="n">
        <f aca="false">+ScalcII!G49</f>
        <v>0</v>
      </c>
      <c r="F59" s="272" t="n">
        <f aca="false">+ScalcII!H49</f>
        <v>1</v>
      </c>
      <c r="G59" s="272" t="n">
        <f aca="false">+ScalcII!I49</f>
        <v>1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2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D50</f>
        <v>6</v>
      </c>
      <c r="C60" s="265" t="n">
        <f aca="false">+ScalcII!E50</f>
        <v>9</v>
      </c>
      <c r="D60" s="265" t="n">
        <f aca="false">+ScalcII!F50</f>
        <v>30</v>
      </c>
      <c r="E60" s="265" t="n">
        <f aca="false">+ScalcII!G50</f>
        <v>24</v>
      </c>
      <c r="F60" s="265" t="n">
        <f aca="false">+ScalcII!H50</f>
        <v>8</v>
      </c>
      <c r="G60" s="265" t="n">
        <f aca="false">+ScalcII!I50</f>
        <v>5</v>
      </c>
      <c r="H60" s="265" t="n">
        <f aca="false">+ScalcII!J50</f>
        <v>0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8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D51</f>
        <v>0</v>
      </c>
      <c r="C62" s="265" t="n">
        <f aca="false">+ScalcII!E51</f>
        <v>0</v>
      </c>
      <c r="D62" s="265" t="n">
        <f aca="false">+ScalcII!F51</f>
        <v>0</v>
      </c>
      <c r="E62" s="265" t="n">
        <f aca="false">+ScalcII!G51</f>
        <v>2</v>
      </c>
      <c r="F62" s="265" t="n">
        <f aca="false">+ScalcII!H51</f>
        <v>2</v>
      </c>
      <c r="G62" s="265" t="n">
        <f aca="false">+ScalcII!I51</f>
        <v>0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4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D52</f>
        <v>0</v>
      </c>
      <c r="C63" s="265" t="n">
        <f aca="false">+ScalcII!E52</f>
        <v>0</v>
      </c>
      <c r="D63" s="265" t="n">
        <f aca="false">+ScalcII!F52</f>
        <v>1</v>
      </c>
      <c r="E63" s="265" t="n">
        <f aca="false">+ScalcII!G52</f>
        <v>3</v>
      </c>
      <c r="F63" s="265" t="n">
        <f aca="false">+ScalcII!H52</f>
        <v>3</v>
      </c>
      <c r="G63" s="265" t="n">
        <f aca="false">+ScalcII!I52</f>
        <v>3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10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D53</f>
        <v>0</v>
      </c>
      <c r="C64" s="265" t="n">
        <f aca="false">+ScalcII!E53</f>
        <v>0</v>
      </c>
      <c r="D64" s="265" t="n">
        <f aca="false">+ScalcII!F53</f>
        <v>2</v>
      </c>
      <c r="E64" s="265" t="n">
        <f aca="false">+ScalcII!G53</f>
        <v>3</v>
      </c>
      <c r="F64" s="265" t="n">
        <f aca="false">+ScalcII!H53</f>
        <v>1</v>
      </c>
      <c r="G64" s="265" t="n">
        <f aca="false">+ScalcII!I53</f>
        <v>1</v>
      </c>
      <c r="H64" s="265" t="n">
        <f aca="false">+ScalcII!J53</f>
        <v>0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7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D54</f>
        <v>0</v>
      </c>
      <c r="C65" s="272" t="n">
        <f aca="false">+ScalcII!E54</f>
        <v>0</v>
      </c>
      <c r="D65" s="272" t="n">
        <f aca="false">+ScalcII!F54</f>
        <v>0</v>
      </c>
      <c r="E65" s="272" t="n">
        <f aca="false">+ScalcII!G54</f>
        <v>2</v>
      </c>
      <c r="F65" s="272" t="n">
        <f aca="false">+ScalcII!H54</f>
        <v>0</v>
      </c>
      <c r="G65" s="272" t="n">
        <f aca="false">+ScalcII!I54</f>
        <v>1</v>
      </c>
      <c r="H65" s="272" t="n">
        <f aca="false">+ScalcII!J54</f>
        <v>0</v>
      </c>
      <c r="I65" s="272" t="n">
        <f aca="false">+ScalcII!K54</f>
        <v>0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3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D55</f>
        <v>0</v>
      </c>
      <c r="C66" s="265" t="n">
        <f aca="false">+ScalcII!E55</f>
        <v>0</v>
      </c>
      <c r="D66" s="265" t="n">
        <f aca="false">+ScalcII!F55</f>
        <v>3</v>
      </c>
      <c r="E66" s="265" t="n">
        <f aca="false">+ScalcII!G55</f>
        <v>10</v>
      </c>
      <c r="F66" s="265" t="n">
        <f aca="false">+ScalcII!H55</f>
        <v>6</v>
      </c>
      <c r="G66" s="265" t="n">
        <f aca="false">+ScalcII!I55</f>
        <v>5</v>
      </c>
      <c r="H66" s="265" t="n">
        <f aca="false">+ScalcII!J55</f>
        <v>0</v>
      </c>
      <c r="I66" s="265" t="n">
        <f aca="false">+ScalcII!K55</f>
        <v>0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2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D56</f>
        <v>0</v>
      </c>
      <c r="C68" s="265" t="n">
        <f aca="false">+ScalcII!E56</f>
        <v>0</v>
      </c>
      <c r="D68" s="265" t="n">
        <f aca="false">+ScalcII!F56</f>
        <v>0</v>
      </c>
      <c r="E68" s="265" t="n">
        <f aca="false">+ScalcII!G56</f>
        <v>2</v>
      </c>
      <c r="F68" s="265" t="n">
        <f aca="false">+ScalcII!H56</f>
        <v>0</v>
      </c>
      <c r="G68" s="265" t="n">
        <f aca="false">+ScalcII!I56</f>
        <v>1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3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D57</f>
        <v>0</v>
      </c>
      <c r="C69" s="265" t="n">
        <f aca="false">+ScalcII!E57</f>
        <v>0</v>
      </c>
      <c r="D69" s="265" t="n">
        <f aca="false">+ScalcII!F57</f>
        <v>1</v>
      </c>
      <c r="E69" s="265" t="n">
        <f aca="false">+ScalcII!G57</f>
        <v>2</v>
      </c>
      <c r="F69" s="265" t="n">
        <f aca="false">+ScalcII!H57</f>
        <v>3</v>
      </c>
      <c r="G69" s="265" t="n">
        <f aca="false">+ScalcII!I57</f>
        <v>0</v>
      </c>
      <c r="H69" s="265" t="n">
        <f aca="false">+ScalcII!J57</f>
        <v>0</v>
      </c>
      <c r="I69" s="265" t="n">
        <f aca="false">+ScalcII!K57</f>
        <v>0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6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D58</f>
        <v>1</v>
      </c>
      <c r="C70" s="265" t="n">
        <f aca="false">+ScalcII!E58</f>
        <v>0</v>
      </c>
      <c r="D70" s="265" t="n">
        <f aca="false">+ScalcII!F58</f>
        <v>2</v>
      </c>
      <c r="E70" s="265" t="n">
        <f aca="false">+ScalcII!G58</f>
        <v>1</v>
      </c>
      <c r="F70" s="265" t="n">
        <f aca="false">+ScalcII!H58</f>
        <v>1</v>
      </c>
      <c r="G70" s="265" t="n">
        <f aca="false">+ScalcII!I58</f>
        <v>0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5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0</v>
      </c>
      <c r="D71" s="272" t="n">
        <f aca="false">+ScalcII!F59</f>
        <v>0</v>
      </c>
      <c r="E71" s="272" t="n">
        <f aca="false">+ScalcII!G59</f>
        <v>1</v>
      </c>
      <c r="F71" s="272" t="n">
        <f aca="false">+ScalcII!H59</f>
        <v>1</v>
      </c>
      <c r="G71" s="272" t="n">
        <f aca="false">+ScalcII!I59</f>
        <v>1</v>
      </c>
      <c r="H71" s="272" t="n">
        <f aca="false">+ScalcII!J59</f>
        <v>1</v>
      </c>
      <c r="I71" s="272" t="n">
        <f aca="false">+ScalcII!K59</f>
        <v>1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5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D60</f>
        <v>1</v>
      </c>
      <c r="C72" s="265" t="n">
        <f aca="false">+ScalcII!E60</f>
        <v>0</v>
      </c>
      <c r="D72" s="265" t="n">
        <f aca="false">+ScalcII!F60</f>
        <v>3</v>
      </c>
      <c r="E72" s="265" t="n">
        <f aca="false">+ScalcII!G60</f>
        <v>6</v>
      </c>
      <c r="F72" s="265" t="n">
        <f aca="false">+ScalcII!H60</f>
        <v>5</v>
      </c>
      <c r="G72" s="265" t="n">
        <f aca="false">+ScalcII!I60</f>
        <v>2</v>
      </c>
      <c r="H72" s="265" t="n">
        <f aca="false">+ScalcII!J60</f>
        <v>1</v>
      </c>
      <c r="I72" s="265" t="n">
        <f aca="false">+ScalcII!K60</f>
        <v>1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19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D61</f>
        <v>0</v>
      </c>
      <c r="C74" s="265" t="n">
        <f aca="false">+ScalcII!E61</f>
        <v>0</v>
      </c>
      <c r="D74" s="265" t="n">
        <f aca="false">+ScalcII!F61</f>
        <v>1</v>
      </c>
      <c r="E74" s="265" t="n">
        <f aca="false">+ScalcII!G61</f>
        <v>1</v>
      </c>
      <c r="F74" s="265" t="n">
        <f aca="false">+ScalcII!H61</f>
        <v>1</v>
      </c>
      <c r="G74" s="265" t="n">
        <f aca="false">+ScalcII!I61</f>
        <v>0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3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D62</f>
        <v>0</v>
      </c>
      <c r="C75" s="265" t="n">
        <f aca="false">+ScalcII!E62</f>
        <v>0</v>
      </c>
      <c r="D75" s="265" t="n">
        <f aca="false">+ScalcII!F62</f>
        <v>0</v>
      </c>
      <c r="E75" s="265" t="n">
        <f aca="false">+ScalcII!G62</f>
        <v>2</v>
      </c>
      <c r="F75" s="265" t="n">
        <f aca="false">+ScalcII!H62</f>
        <v>0</v>
      </c>
      <c r="G75" s="265" t="n">
        <f aca="false">+ScalcII!I62</f>
        <v>1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3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0</v>
      </c>
      <c r="D76" s="265" t="n">
        <f aca="false">+ScalcII!F63</f>
        <v>3</v>
      </c>
      <c r="E76" s="265" t="n">
        <f aca="false">+ScalcII!G63</f>
        <v>1</v>
      </c>
      <c r="F76" s="265" t="n">
        <f aca="false">+ScalcII!H63</f>
        <v>0</v>
      </c>
      <c r="G76" s="265" t="n">
        <f aca="false">+ScalcII!I63</f>
        <v>0</v>
      </c>
      <c r="H76" s="265" t="n">
        <f aca="false">+ScalcII!J63</f>
        <v>1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5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0</v>
      </c>
      <c r="D77" s="272" t="n">
        <f aca="false">+ScalcII!F64</f>
        <v>0</v>
      </c>
      <c r="E77" s="272" t="n">
        <f aca="false">+ScalcII!G64</f>
        <v>2</v>
      </c>
      <c r="F77" s="272" t="n">
        <f aca="false">+ScalcII!H64</f>
        <v>2</v>
      </c>
      <c r="G77" s="272" t="n">
        <f aca="false">+ScalcII!I64</f>
        <v>0</v>
      </c>
      <c r="H77" s="272" t="n">
        <f aca="false">+ScalcII!J64</f>
        <v>0</v>
      </c>
      <c r="I77" s="272" t="n">
        <f aca="false">+ScalcII!K64</f>
        <v>0</v>
      </c>
      <c r="J77" s="272" t="n">
        <f aca="false">+ScalcII!L64</f>
        <v>0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4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D65</f>
        <v>0</v>
      </c>
      <c r="C78" s="265" t="n">
        <f aca="false">+ScalcII!E65</f>
        <v>0</v>
      </c>
      <c r="D78" s="265" t="n">
        <f aca="false">+ScalcII!F65</f>
        <v>4</v>
      </c>
      <c r="E78" s="265" t="n">
        <f aca="false">+ScalcII!G65</f>
        <v>6</v>
      </c>
      <c r="F78" s="265" t="n">
        <f aca="false">+ScalcII!H65</f>
        <v>3</v>
      </c>
      <c r="G78" s="265" t="n">
        <f aca="false">+ScalcII!I65</f>
        <v>1</v>
      </c>
      <c r="H78" s="265" t="n">
        <f aca="false">+ScalcII!J65</f>
        <v>1</v>
      </c>
      <c r="I78" s="265" t="n">
        <f aca="false">+ScalcII!K65</f>
        <v>0</v>
      </c>
      <c r="J78" s="265" t="n">
        <f aca="false">+ScalcII!L65</f>
        <v>0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15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D66</f>
        <v>0</v>
      </c>
      <c r="C80" s="265" t="n">
        <f aca="false">+ScalcII!E66</f>
        <v>0</v>
      </c>
      <c r="D80" s="265" t="n">
        <f aca="false">+ScalcII!F66</f>
        <v>1</v>
      </c>
      <c r="E80" s="265" t="n">
        <f aca="false">+ScalcII!G66</f>
        <v>2</v>
      </c>
      <c r="F80" s="265" t="n">
        <f aca="false">+ScalcII!H66</f>
        <v>2</v>
      </c>
      <c r="G80" s="265" t="n">
        <f aca="false">+ScalcII!I66</f>
        <v>0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5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D67</f>
        <v>0</v>
      </c>
      <c r="C81" s="265" t="n">
        <f aca="false">+ScalcII!E67</f>
        <v>1</v>
      </c>
      <c r="D81" s="265" t="n">
        <f aca="false">+ScalcII!F67</f>
        <v>0</v>
      </c>
      <c r="E81" s="265" t="n">
        <f aca="false">+ScalcII!G67</f>
        <v>1</v>
      </c>
      <c r="F81" s="265" t="n">
        <f aca="false">+ScalcII!H67</f>
        <v>1</v>
      </c>
      <c r="G81" s="265" t="n">
        <f aca="false">+ScalcII!I67</f>
        <v>0</v>
      </c>
      <c r="H81" s="265" t="n">
        <f aca="false">+ScalcII!J67</f>
        <v>0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3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1</v>
      </c>
      <c r="D82" s="265" t="n">
        <f aca="false">+ScalcII!F68</f>
        <v>2</v>
      </c>
      <c r="E82" s="265" t="n">
        <f aca="false">+ScalcII!G68</f>
        <v>3</v>
      </c>
      <c r="F82" s="265" t="n">
        <f aca="false">+ScalcII!H68</f>
        <v>0</v>
      </c>
      <c r="G82" s="265" t="n">
        <f aca="false">+ScalcII!I68</f>
        <v>0</v>
      </c>
      <c r="H82" s="265" t="n">
        <f aca="false">+ScalcII!J68</f>
        <v>0</v>
      </c>
      <c r="I82" s="265" t="n">
        <f aca="false">+ScalcII!K68</f>
        <v>0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6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D69</f>
        <v>1</v>
      </c>
      <c r="C83" s="272" t="n">
        <f aca="false">+ScalcII!E69</f>
        <v>0</v>
      </c>
      <c r="D83" s="272" t="n">
        <f aca="false">+ScalcII!F69</f>
        <v>0</v>
      </c>
      <c r="E83" s="272" t="n">
        <f aca="false">+ScalcII!G69</f>
        <v>2</v>
      </c>
      <c r="F83" s="272" t="n">
        <f aca="false">+ScalcII!H69</f>
        <v>3</v>
      </c>
      <c r="G83" s="272" t="n">
        <f aca="false">+ScalcII!I69</f>
        <v>0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6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D70</f>
        <v>1</v>
      </c>
      <c r="C84" s="265" t="n">
        <f aca="false">+ScalcII!E70</f>
        <v>2</v>
      </c>
      <c r="D84" s="265" t="n">
        <f aca="false">+ScalcII!F70</f>
        <v>3</v>
      </c>
      <c r="E84" s="265" t="n">
        <f aca="false">+ScalcII!G70</f>
        <v>8</v>
      </c>
      <c r="F84" s="265" t="n">
        <f aca="false">+ScalcII!H70</f>
        <v>6</v>
      </c>
      <c r="G84" s="265" t="n">
        <f aca="false">+ScalcII!I70</f>
        <v>0</v>
      </c>
      <c r="H84" s="265" t="n">
        <f aca="false">+ScalcII!J70</f>
        <v>0</v>
      </c>
      <c r="I84" s="265" t="n">
        <f aca="false">+ScalcII!K70</f>
        <v>0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20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D71</f>
        <v>0</v>
      </c>
      <c r="C86" s="265" t="n">
        <f aca="false">+ScalcII!E71</f>
        <v>0</v>
      </c>
      <c r="D86" s="265" t="n">
        <f aca="false">+ScalcII!F71</f>
        <v>1</v>
      </c>
      <c r="E86" s="265" t="n">
        <f aca="false">+ScalcII!G71</f>
        <v>1</v>
      </c>
      <c r="F86" s="265" t="n">
        <f aca="false">+ScalcII!H71</f>
        <v>1</v>
      </c>
      <c r="G86" s="265" t="n">
        <f aca="false">+ScalcII!I71</f>
        <v>0</v>
      </c>
      <c r="H86" s="265" t="n">
        <f aca="false">+ScalcII!J71</f>
        <v>0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3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D72</f>
        <v>0</v>
      </c>
      <c r="C87" s="265" t="n">
        <f aca="false">+ScalcII!E72</f>
        <v>0</v>
      </c>
      <c r="D87" s="265" t="n">
        <f aca="false">+ScalcII!F72</f>
        <v>1</v>
      </c>
      <c r="E87" s="265" t="n">
        <f aca="false">+ScalcII!G72</f>
        <v>1</v>
      </c>
      <c r="F87" s="265" t="n">
        <f aca="false">+ScalcII!H72</f>
        <v>2</v>
      </c>
      <c r="G87" s="265" t="n">
        <f aca="false">+ScalcII!I72</f>
        <v>0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4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D73</f>
        <v>2</v>
      </c>
      <c r="C88" s="265" t="n">
        <f aca="false">+ScalcII!E73</f>
        <v>3</v>
      </c>
      <c r="D88" s="265" t="n">
        <f aca="false">+ScalcII!F73</f>
        <v>0</v>
      </c>
      <c r="E88" s="265" t="n">
        <f aca="false">+ScalcII!G73</f>
        <v>2</v>
      </c>
      <c r="F88" s="265" t="n">
        <f aca="false">+ScalcII!H73</f>
        <v>0</v>
      </c>
      <c r="G88" s="265" t="n">
        <f aca="false">+ScalcII!I73</f>
        <v>2</v>
      </c>
      <c r="H88" s="265" t="n">
        <f aca="false">+ScalcII!J73</f>
        <v>0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9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0</v>
      </c>
      <c r="D89" s="272" t="n">
        <f aca="false">+ScalcII!F74</f>
        <v>1</v>
      </c>
      <c r="E89" s="272" t="n">
        <f aca="false">+ScalcII!G74</f>
        <v>5</v>
      </c>
      <c r="F89" s="272" t="n">
        <f aca="false">+ScalcII!H74</f>
        <v>3</v>
      </c>
      <c r="G89" s="272" t="n">
        <f aca="false">+ScalcII!I74</f>
        <v>0</v>
      </c>
      <c r="H89" s="272" t="n">
        <f aca="false">+ScalcII!J74</f>
        <v>0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9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D75</f>
        <v>2</v>
      </c>
      <c r="C90" s="265" t="n">
        <f aca="false">+ScalcII!E75</f>
        <v>3</v>
      </c>
      <c r="D90" s="265" t="n">
        <f aca="false">+ScalcII!F75</f>
        <v>3</v>
      </c>
      <c r="E90" s="265" t="n">
        <f aca="false">+ScalcII!G75</f>
        <v>9</v>
      </c>
      <c r="F90" s="265" t="n">
        <f aca="false">+ScalcII!H75</f>
        <v>6</v>
      </c>
      <c r="G90" s="265" t="n">
        <f aca="false">+ScalcII!I75</f>
        <v>2</v>
      </c>
      <c r="H90" s="265" t="n">
        <f aca="false">+ScalcII!J75</f>
        <v>0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2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D76</f>
        <v>0</v>
      </c>
      <c r="C92" s="265" t="n">
        <f aca="false">+ScalcII!E76</f>
        <v>0</v>
      </c>
      <c r="D92" s="265" t="n">
        <f aca="false">+ScalcII!F76</f>
        <v>0</v>
      </c>
      <c r="E92" s="265" t="n">
        <f aca="false">+ScalcII!G76</f>
        <v>1</v>
      </c>
      <c r="F92" s="265" t="n">
        <f aca="false">+ScalcII!H76</f>
        <v>2</v>
      </c>
      <c r="G92" s="265" t="n">
        <f aca="false">+ScalcII!I76</f>
        <v>1</v>
      </c>
      <c r="H92" s="265" t="n">
        <f aca="false">+ScalcII!J76</f>
        <v>0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4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D77</f>
        <v>0</v>
      </c>
      <c r="C93" s="265" t="n">
        <f aca="false">+ScalcII!E77</f>
        <v>0</v>
      </c>
      <c r="D93" s="265" t="n">
        <f aca="false">+ScalcII!F77</f>
        <v>0</v>
      </c>
      <c r="E93" s="265" t="n">
        <f aca="false">+ScalcII!G77</f>
        <v>1</v>
      </c>
      <c r="F93" s="265" t="n">
        <f aca="false">+ScalcII!H77</f>
        <v>3</v>
      </c>
      <c r="G93" s="265" t="n">
        <f aca="false">+ScalcII!I77</f>
        <v>0</v>
      </c>
      <c r="H93" s="265" t="n">
        <f aca="false">+ScalcII!J77</f>
        <v>1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5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D78</f>
        <v>0</v>
      </c>
      <c r="C94" s="265" t="n">
        <f aca="false">+ScalcII!E78</f>
        <v>0</v>
      </c>
      <c r="D94" s="265" t="n">
        <f aca="false">+ScalcII!F78</f>
        <v>0</v>
      </c>
      <c r="E94" s="265" t="n">
        <f aca="false">+ScalcII!G78</f>
        <v>1</v>
      </c>
      <c r="F94" s="265" t="n">
        <f aca="false">+ScalcII!H78</f>
        <v>3</v>
      </c>
      <c r="G94" s="265" t="n">
        <f aca="false">+ScalcII!I78</f>
        <v>2</v>
      </c>
      <c r="H94" s="265" t="n">
        <f aca="false">+ScalcII!J78</f>
        <v>0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6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D79</f>
        <v>2</v>
      </c>
      <c r="C95" s="272" t="n">
        <f aca="false">+ScalcII!E79</f>
        <v>0</v>
      </c>
      <c r="D95" s="272" t="n">
        <f aca="false">+ScalcII!F79</f>
        <v>1</v>
      </c>
      <c r="E95" s="272" t="n">
        <f aca="false">+ScalcII!G79</f>
        <v>4</v>
      </c>
      <c r="F95" s="272" t="n">
        <f aca="false">+ScalcII!H79</f>
        <v>0</v>
      </c>
      <c r="G95" s="272" t="n">
        <f aca="false">+ScalcII!I79</f>
        <v>1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8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D80</f>
        <v>2</v>
      </c>
      <c r="C96" s="265" t="n">
        <f aca="false">+ScalcII!E80</f>
        <v>0</v>
      </c>
      <c r="D96" s="265" t="n">
        <f aca="false">+ScalcII!F80</f>
        <v>1</v>
      </c>
      <c r="E96" s="265" t="n">
        <f aca="false">+ScalcII!G80</f>
        <v>7</v>
      </c>
      <c r="F96" s="265" t="n">
        <f aca="false">+ScalcII!H80</f>
        <v>8</v>
      </c>
      <c r="G96" s="265" t="n">
        <f aca="false">+ScalcII!I80</f>
        <v>4</v>
      </c>
      <c r="H96" s="265" t="n">
        <f aca="false">+ScalcII!J80</f>
        <v>1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2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D81</f>
        <v>0</v>
      </c>
      <c r="C98" s="265" t="n">
        <f aca="false">+ScalcII!E81</f>
        <v>2</v>
      </c>
      <c r="D98" s="265" t="n">
        <f aca="false">+ScalcII!F81</f>
        <v>10</v>
      </c>
      <c r="E98" s="265" t="n">
        <f aca="false">+ScalcII!G81</f>
        <v>7</v>
      </c>
      <c r="F98" s="265" t="n">
        <f aca="false">+ScalcII!H81</f>
        <v>7</v>
      </c>
      <c r="G98" s="265" t="n">
        <f aca="false">+ScalcII!I81</f>
        <v>1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0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27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D82</f>
        <v>0</v>
      </c>
      <c r="C99" s="265" t="n">
        <f aca="false">+ScalcII!E82</f>
        <v>1</v>
      </c>
      <c r="D99" s="265" t="n">
        <f aca="false">+ScalcII!F82</f>
        <v>10</v>
      </c>
      <c r="E99" s="265" t="n">
        <f aca="false">+ScalcII!G82</f>
        <v>20</v>
      </c>
      <c r="F99" s="265" t="n">
        <f aca="false">+ScalcII!H82</f>
        <v>9</v>
      </c>
      <c r="G99" s="265" t="n">
        <f aca="false">+ScalcII!I82</f>
        <v>0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40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D83</f>
        <v>0</v>
      </c>
      <c r="C100" s="265" t="n">
        <f aca="false">+ScalcII!E83</f>
        <v>0</v>
      </c>
      <c r="D100" s="265" t="n">
        <f aca="false">+ScalcII!F83</f>
        <v>1</v>
      </c>
      <c r="E100" s="265" t="n">
        <f aca="false">+ScalcII!G83</f>
        <v>5</v>
      </c>
      <c r="F100" s="265" t="n">
        <f aca="false">+ScalcII!H83</f>
        <v>5</v>
      </c>
      <c r="G100" s="265" t="n">
        <f aca="false">+ScalcII!I83</f>
        <v>2</v>
      </c>
      <c r="H100" s="265" t="n">
        <f aca="false">+ScalcII!J83</f>
        <v>0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13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D84</f>
        <v>0</v>
      </c>
      <c r="C101" s="272" t="n">
        <f aca="false">+ScalcII!E84</f>
        <v>1</v>
      </c>
      <c r="D101" s="272" t="n">
        <f aca="false">+ScalcII!F84</f>
        <v>1</v>
      </c>
      <c r="E101" s="272" t="n">
        <f aca="false">+ScalcII!G84</f>
        <v>0</v>
      </c>
      <c r="F101" s="272" t="n">
        <f aca="false">+ScalcII!H84</f>
        <v>4</v>
      </c>
      <c r="G101" s="272" t="n">
        <f aca="false">+ScalcII!I84</f>
        <v>0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6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D85</f>
        <v>0</v>
      </c>
      <c r="C102" s="265" t="n">
        <f aca="false">+ScalcII!E85</f>
        <v>4</v>
      </c>
      <c r="D102" s="265" t="n">
        <f aca="false">+ScalcII!F85</f>
        <v>22</v>
      </c>
      <c r="E102" s="265" t="n">
        <f aca="false">+ScalcII!G85</f>
        <v>32</v>
      </c>
      <c r="F102" s="265" t="n">
        <f aca="false">+ScalcII!H85</f>
        <v>25</v>
      </c>
      <c r="G102" s="265" t="n">
        <f aca="false">+ScalcII!I85</f>
        <v>3</v>
      </c>
      <c r="H102" s="265" t="n">
        <f aca="false">+ScalcII!J85</f>
        <v>0</v>
      </c>
      <c r="I102" s="265" t="n">
        <f aca="false">+ScalcII!K85</f>
        <v>0</v>
      </c>
      <c r="J102" s="265" t="n">
        <f aca="false">+ScalcII!L85</f>
        <v>0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86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D86</f>
        <v>0</v>
      </c>
      <c r="C104" s="265" t="n">
        <f aca="false">+ScalcII!E86</f>
        <v>0</v>
      </c>
      <c r="D104" s="265" t="n">
        <f aca="false">+ScalcII!F86</f>
        <v>0</v>
      </c>
      <c r="E104" s="265" t="n">
        <f aca="false">+ScalcII!G86</f>
        <v>5</v>
      </c>
      <c r="F104" s="265" t="n">
        <f aca="false">+ScalcII!H86</f>
        <v>2</v>
      </c>
      <c r="G104" s="265" t="n">
        <f aca="false">+ScalcII!I86</f>
        <v>2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9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D87</f>
        <v>1</v>
      </c>
      <c r="C105" s="265" t="n">
        <f aca="false">+ScalcII!E87</f>
        <v>0</v>
      </c>
      <c r="D105" s="265" t="n">
        <f aca="false">+ScalcII!F87</f>
        <v>1</v>
      </c>
      <c r="E105" s="265" t="n">
        <f aca="false">+ScalcII!G87</f>
        <v>6</v>
      </c>
      <c r="F105" s="265" t="n">
        <f aca="false">+ScalcII!H87</f>
        <v>1</v>
      </c>
      <c r="G105" s="265" t="n">
        <f aca="false">+ScalcII!I87</f>
        <v>0</v>
      </c>
      <c r="H105" s="265" t="n">
        <f aca="false">+ScalcII!J87</f>
        <v>0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9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0</v>
      </c>
      <c r="D106" s="265" t="n">
        <f aca="false">+ScalcII!F88</f>
        <v>2</v>
      </c>
      <c r="E106" s="265" t="n">
        <f aca="false">+ScalcII!G88</f>
        <v>10</v>
      </c>
      <c r="F106" s="265" t="n">
        <f aca="false">+ScalcII!H88</f>
        <v>5</v>
      </c>
      <c r="G106" s="265" t="n">
        <f aca="false">+ScalcII!I88</f>
        <v>2</v>
      </c>
      <c r="H106" s="265" t="n">
        <f aca="false">+ScalcII!J88</f>
        <v>0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19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D89</f>
        <v>0</v>
      </c>
      <c r="C107" s="272" t="n">
        <f aca="false">+ScalcII!E89</f>
        <v>0</v>
      </c>
      <c r="D107" s="272" t="n">
        <f aca="false">+ScalcII!F89</f>
        <v>0</v>
      </c>
      <c r="E107" s="272" t="n">
        <f aca="false">+ScalcII!G89</f>
        <v>2</v>
      </c>
      <c r="F107" s="272" t="n">
        <f aca="false">+ScalcII!H89</f>
        <v>4</v>
      </c>
      <c r="G107" s="272" t="n">
        <f aca="false">+ScalcII!I89</f>
        <v>1</v>
      </c>
      <c r="H107" s="272" t="n">
        <f aca="false">+ScalcII!J89</f>
        <v>0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7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D90</f>
        <v>1</v>
      </c>
      <c r="C108" s="265" t="n">
        <f aca="false">+ScalcII!E90</f>
        <v>0</v>
      </c>
      <c r="D108" s="265" t="n">
        <f aca="false">+ScalcII!F90</f>
        <v>3</v>
      </c>
      <c r="E108" s="265" t="n">
        <f aca="false">+ScalcII!G90</f>
        <v>23</v>
      </c>
      <c r="F108" s="265" t="n">
        <f aca="false">+ScalcII!H90</f>
        <v>12</v>
      </c>
      <c r="G108" s="265" t="n">
        <f aca="false">+ScalcII!I90</f>
        <v>5</v>
      </c>
      <c r="H108" s="265" t="n">
        <f aca="false">+ScalcII!J90</f>
        <v>0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4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1</v>
      </c>
      <c r="D110" s="265" t="n">
        <f aca="false">+ScalcII!F91</f>
        <v>0</v>
      </c>
      <c r="E110" s="265" t="n">
        <f aca="false">+ScalcII!G91</f>
        <v>2</v>
      </c>
      <c r="F110" s="265" t="n">
        <f aca="false">+ScalcII!H91</f>
        <v>5</v>
      </c>
      <c r="G110" s="265" t="n">
        <f aca="false">+ScalcII!I91</f>
        <v>0</v>
      </c>
      <c r="H110" s="265" t="n">
        <f aca="false">+ScalcII!J91</f>
        <v>0</v>
      </c>
      <c r="I110" s="265" t="n">
        <f aca="false">+ScalcII!K91</f>
        <v>0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8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D92</f>
        <v>0</v>
      </c>
      <c r="C111" s="265" t="n">
        <f aca="false">+ScalcII!E92</f>
        <v>0</v>
      </c>
      <c r="D111" s="265" t="n">
        <f aca="false">+ScalcII!F92</f>
        <v>1</v>
      </c>
      <c r="E111" s="265" t="n">
        <f aca="false">+ScalcII!G92</f>
        <v>10</v>
      </c>
      <c r="F111" s="265" t="n">
        <f aca="false">+ScalcII!H92</f>
        <v>3</v>
      </c>
      <c r="G111" s="265" t="n">
        <f aca="false">+ScalcII!I92</f>
        <v>1</v>
      </c>
      <c r="H111" s="265" t="n">
        <f aca="false">+ScalcII!J92</f>
        <v>1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16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4</v>
      </c>
      <c r="D112" s="265" t="n">
        <f aca="false">+ScalcII!F93</f>
        <v>0</v>
      </c>
      <c r="E112" s="265" t="n">
        <f aca="false">+ScalcII!G93</f>
        <v>4</v>
      </c>
      <c r="F112" s="265" t="n">
        <f aca="false">+ScalcII!H93</f>
        <v>5</v>
      </c>
      <c r="G112" s="265" t="n">
        <f aca="false">+ScalcII!I93</f>
        <v>4</v>
      </c>
      <c r="H112" s="265" t="n">
        <f aca="false">+ScalcII!J93</f>
        <v>0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17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D94</f>
        <v>0</v>
      </c>
      <c r="C113" s="272" t="n">
        <f aca="false">+ScalcII!E94</f>
        <v>0</v>
      </c>
      <c r="D113" s="272" t="n">
        <f aca="false">+ScalcII!F94</f>
        <v>1</v>
      </c>
      <c r="E113" s="272" t="n">
        <f aca="false">+ScalcII!G94</f>
        <v>5</v>
      </c>
      <c r="F113" s="272" t="n">
        <f aca="false">+ScalcII!H94</f>
        <v>4</v>
      </c>
      <c r="G113" s="272" t="n">
        <f aca="false">+ScalcII!I94</f>
        <v>0</v>
      </c>
      <c r="H113" s="272" t="n">
        <f aca="false">+ScalcII!J94</f>
        <v>0</v>
      </c>
      <c r="I113" s="272" t="n">
        <f aca="false">+ScalcII!K94</f>
        <v>0</v>
      </c>
      <c r="J113" s="272" t="n">
        <f aca="false">+ScalcII!L94</f>
        <v>0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10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D95</f>
        <v>0</v>
      </c>
      <c r="C114" s="265" t="n">
        <f aca="false">+ScalcII!E95</f>
        <v>5</v>
      </c>
      <c r="D114" s="265" t="n">
        <f aca="false">+ScalcII!F95</f>
        <v>2</v>
      </c>
      <c r="E114" s="265" t="n">
        <f aca="false">+ScalcII!G95</f>
        <v>21</v>
      </c>
      <c r="F114" s="265" t="n">
        <f aca="false">+ScalcII!H95</f>
        <v>17</v>
      </c>
      <c r="G114" s="265" t="n">
        <f aca="false">+ScalcII!I95</f>
        <v>5</v>
      </c>
      <c r="H114" s="265" t="n">
        <f aca="false">+ScalcII!J95</f>
        <v>1</v>
      </c>
      <c r="I114" s="265" t="n">
        <f aca="false">+ScalcII!K95</f>
        <v>0</v>
      </c>
      <c r="J114" s="265" t="n">
        <f aca="false">+ScalcII!L95</f>
        <v>0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5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D96</f>
        <v>1</v>
      </c>
      <c r="C116" s="265" t="n">
        <f aca="false">+ScalcII!E96</f>
        <v>1</v>
      </c>
      <c r="D116" s="265" t="n">
        <f aca="false">+ScalcII!F96</f>
        <v>2</v>
      </c>
      <c r="E116" s="265" t="n">
        <f aca="false">+ScalcII!G96</f>
        <v>8</v>
      </c>
      <c r="F116" s="265" t="n">
        <f aca="false">+ScalcII!H96</f>
        <v>3</v>
      </c>
      <c r="G116" s="265" t="n">
        <f aca="false">+ScalcII!I96</f>
        <v>1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16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0</v>
      </c>
      <c r="D117" s="265" t="n">
        <f aca="false">+ScalcII!F97</f>
        <v>1</v>
      </c>
      <c r="E117" s="265" t="n">
        <f aca="false">+ScalcII!G97</f>
        <v>5</v>
      </c>
      <c r="F117" s="265" t="n">
        <f aca="false">+ScalcII!H97</f>
        <v>2</v>
      </c>
      <c r="G117" s="265" t="n">
        <f aca="false">+ScalcII!I97</f>
        <v>3</v>
      </c>
      <c r="H117" s="265" t="n">
        <f aca="false">+ScalcII!J97</f>
        <v>1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12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0</v>
      </c>
      <c r="D118" s="265" t="n">
        <f aca="false">+ScalcII!F98</f>
        <v>2</v>
      </c>
      <c r="E118" s="265" t="n">
        <f aca="false">+ScalcII!G98</f>
        <v>2</v>
      </c>
      <c r="F118" s="265" t="n">
        <f aca="false">+ScalcII!H98</f>
        <v>6</v>
      </c>
      <c r="G118" s="265" t="n">
        <f aca="false">+ScalcII!I98</f>
        <v>0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10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D99</f>
        <v>0</v>
      </c>
      <c r="C119" s="272" t="n">
        <f aca="false">+ScalcII!E99</f>
        <v>0</v>
      </c>
      <c r="D119" s="272" t="n">
        <f aca="false">+ScalcII!F99</f>
        <v>2</v>
      </c>
      <c r="E119" s="272" t="n">
        <f aca="false">+ScalcII!G99</f>
        <v>2</v>
      </c>
      <c r="F119" s="272" t="n">
        <f aca="false">+ScalcII!H99</f>
        <v>1</v>
      </c>
      <c r="G119" s="272" t="n">
        <f aca="false">+ScalcII!I99</f>
        <v>0</v>
      </c>
      <c r="H119" s="272" t="n">
        <f aca="false">+ScalcII!J99</f>
        <v>0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5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D100</f>
        <v>1</v>
      </c>
      <c r="C120" s="265" t="n">
        <f aca="false">+ScalcII!E100</f>
        <v>1</v>
      </c>
      <c r="D120" s="265" t="n">
        <f aca="false">+ScalcII!F100</f>
        <v>7</v>
      </c>
      <c r="E120" s="265" t="n">
        <f aca="false">+ScalcII!G100</f>
        <v>17</v>
      </c>
      <c r="F120" s="265" t="n">
        <f aca="false">+ScalcII!H100</f>
        <v>12</v>
      </c>
      <c r="G120" s="265" t="n">
        <f aca="false">+ScalcII!I100</f>
        <v>4</v>
      </c>
      <c r="H120" s="265" t="n">
        <f aca="false">+ScalcII!J100</f>
        <v>1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43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0</v>
      </c>
      <c r="D122" s="265" t="n">
        <f aca="false">+ScalcII!F101</f>
        <v>0</v>
      </c>
      <c r="E122" s="265" t="n">
        <f aca="false">+ScalcII!G101</f>
        <v>3</v>
      </c>
      <c r="F122" s="265" t="n">
        <f aca="false">+ScalcII!H101</f>
        <v>5</v>
      </c>
      <c r="G122" s="265" t="n">
        <f aca="false">+ScalcII!I101</f>
        <v>1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9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D102</f>
        <v>0</v>
      </c>
      <c r="C123" s="265" t="n">
        <f aca="false">+ScalcII!E102</f>
        <v>0</v>
      </c>
      <c r="D123" s="265" t="n">
        <f aca="false">+ScalcII!F102</f>
        <v>0</v>
      </c>
      <c r="E123" s="265" t="n">
        <f aca="false">+ScalcII!G102</f>
        <v>5</v>
      </c>
      <c r="F123" s="265" t="n">
        <f aca="false">+ScalcII!H102</f>
        <v>0</v>
      </c>
      <c r="G123" s="265" t="n">
        <f aca="false">+ScalcII!I102</f>
        <v>0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5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D103</f>
        <v>2</v>
      </c>
      <c r="C124" s="265" t="n">
        <f aca="false">+ScalcII!E103</f>
        <v>9</v>
      </c>
      <c r="D124" s="265" t="n">
        <f aca="false">+ScalcII!F103</f>
        <v>4</v>
      </c>
      <c r="E124" s="265" t="n">
        <f aca="false">+ScalcII!G103</f>
        <v>3</v>
      </c>
      <c r="F124" s="265" t="n">
        <f aca="false">+ScalcII!H103</f>
        <v>1</v>
      </c>
      <c r="G124" s="265" t="n">
        <f aca="false">+ScalcII!I103</f>
        <v>0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0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19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D104</f>
        <v>5</v>
      </c>
      <c r="C125" s="272" t="n">
        <f aca="false">+ScalcII!E104</f>
        <v>7</v>
      </c>
      <c r="D125" s="272" t="n">
        <f aca="false">+ScalcII!F104</f>
        <v>8</v>
      </c>
      <c r="E125" s="272" t="n">
        <f aca="false">+ScalcII!G104</f>
        <v>11</v>
      </c>
      <c r="F125" s="272" t="n">
        <f aca="false">+ScalcII!H104</f>
        <v>0</v>
      </c>
      <c r="G125" s="272" t="n">
        <f aca="false">+ScalcII!I104</f>
        <v>0</v>
      </c>
      <c r="H125" s="272" t="n">
        <f aca="false">+ScalcII!J104</f>
        <v>0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31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D105</f>
        <v>7</v>
      </c>
      <c r="C126" s="265" t="n">
        <f aca="false">+ScalcII!E105</f>
        <v>16</v>
      </c>
      <c r="D126" s="265" t="n">
        <f aca="false">+ScalcII!F105</f>
        <v>12</v>
      </c>
      <c r="E126" s="265" t="n">
        <f aca="false">+ScalcII!G105</f>
        <v>22</v>
      </c>
      <c r="F126" s="265" t="n">
        <f aca="false">+ScalcII!H105</f>
        <v>6</v>
      </c>
      <c r="G126" s="265" t="n">
        <f aca="false">+ScalcII!I105</f>
        <v>1</v>
      </c>
      <c r="H126" s="265" t="n">
        <f aca="false">+ScalcII!J105</f>
        <v>0</v>
      </c>
      <c r="I126" s="265" t="n">
        <f aca="false">+ScalcII!K105</f>
        <v>0</v>
      </c>
      <c r="J126" s="265" t="n">
        <f aca="false">+ScalcII!L105</f>
        <v>0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64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D106</f>
        <v>0</v>
      </c>
      <c r="C128" s="265" t="n">
        <f aca="false">+ScalcII!E106</f>
        <v>5</v>
      </c>
      <c r="D128" s="265" t="n">
        <f aca="false">+ScalcII!F106</f>
        <v>11</v>
      </c>
      <c r="E128" s="265" t="n">
        <f aca="false">+ScalcII!G106</f>
        <v>5</v>
      </c>
      <c r="F128" s="265" t="n">
        <f aca="false">+ScalcII!H106</f>
        <v>1</v>
      </c>
      <c r="G128" s="265" t="n">
        <f aca="false">+ScalcII!I106</f>
        <v>0</v>
      </c>
      <c r="H128" s="265" t="n">
        <f aca="false">+ScalcII!J106</f>
        <v>0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22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D107</f>
        <v>0</v>
      </c>
      <c r="C129" s="265" t="n">
        <f aca="false">+ScalcII!E107</f>
        <v>7</v>
      </c>
      <c r="D129" s="265" t="n">
        <f aca="false">+ScalcII!F107</f>
        <v>12</v>
      </c>
      <c r="E129" s="265" t="n">
        <f aca="false">+ScalcII!G107</f>
        <v>7</v>
      </c>
      <c r="F129" s="265" t="n">
        <f aca="false">+ScalcII!H107</f>
        <v>1</v>
      </c>
      <c r="G129" s="265" t="n">
        <f aca="false">+ScalcII!I107</f>
        <v>1</v>
      </c>
      <c r="H129" s="265" t="n">
        <f aca="false">+ScalcII!J107</f>
        <v>0</v>
      </c>
      <c r="I129" s="265" t="n">
        <f aca="false">+ScalcII!K107</f>
        <v>0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28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8</v>
      </c>
      <c r="D130" s="265" t="n">
        <f aca="false">+ScalcII!F108</f>
        <v>16</v>
      </c>
      <c r="E130" s="265" t="n">
        <f aca="false">+ScalcII!G108</f>
        <v>14</v>
      </c>
      <c r="F130" s="265" t="n">
        <f aca="false">+ScalcII!H108</f>
        <v>2</v>
      </c>
      <c r="G130" s="265" t="n">
        <f aca="false">+ScalcII!I108</f>
        <v>0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40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D109</f>
        <v>0</v>
      </c>
      <c r="C131" s="272" t="n">
        <f aca="false">+ScalcII!E109</f>
        <v>3</v>
      </c>
      <c r="D131" s="272" t="n">
        <f aca="false">+ScalcII!F109</f>
        <v>16</v>
      </c>
      <c r="E131" s="272" t="n">
        <f aca="false">+ScalcII!G109</f>
        <v>18</v>
      </c>
      <c r="F131" s="272" t="n">
        <f aca="false">+ScalcII!H109</f>
        <v>9</v>
      </c>
      <c r="G131" s="272" t="n">
        <f aca="false">+ScalcII!I109</f>
        <v>0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46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D110</f>
        <v>0</v>
      </c>
      <c r="C132" s="265" t="n">
        <f aca="false">+ScalcII!E110</f>
        <v>23</v>
      </c>
      <c r="D132" s="265" t="n">
        <f aca="false">+ScalcII!F110</f>
        <v>55</v>
      </c>
      <c r="E132" s="265" t="n">
        <f aca="false">+ScalcII!G110</f>
        <v>44</v>
      </c>
      <c r="F132" s="265" t="n">
        <f aca="false">+ScalcII!H110</f>
        <v>13</v>
      </c>
      <c r="G132" s="265" t="n">
        <f aca="false">+ScalcII!I110</f>
        <v>1</v>
      </c>
      <c r="H132" s="265" t="n">
        <f aca="false">+ScalcII!J110</f>
        <v>0</v>
      </c>
      <c r="I132" s="265" t="n">
        <f aca="false">+ScalcII!K110</f>
        <v>0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13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D111</f>
        <v>0</v>
      </c>
      <c r="C134" s="265" t="n">
        <f aca="false">+ScalcII!E111</f>
        <v>2</v>
      </c>
      <c r="D134" s="265" t="n">
        <f aca="false">+ScalcII!F111</f>
        <v>4</v>
      </c>
      <c r="E134" s="265" t="n">
        <f aca="false">+ScalcII!G111</f>
        <v>5</v>
      </c>
      <c r="F134" s="265" t="n">
        <f aca="false">+ScalcII!H111</f>
        <v>1</v>
      </c>
      <c r="G134" s="265" t="n">
        <f aca="false">+ScalcII!I111</f>
        <v>0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12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D112</f>
        <v>0</v>
      </c>
      <c r="C135" s="265" t="n">
        <f aca="false">+ScalcII!E112</f>
        <v>0</v>
      </c>
      <c r="D135" s="265" t="n">
        <f aca="false">+ScalcII!F112</f>
        <v>1</v>
      </c>
      <c r="E135" s="265" t="n">
        <f aca="false">+ScalcII!G112</f>
        <v>1</v>
      </c>
      <c r="F135" s="265" t="n">
        <f aca="false">+ScalcII!H112</f>
        <v>3</v>
      </c>
      <c r="G135" s="265" t="n">
        <f aca="false">+ScalcII!I112</f>
        <v>0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5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0</v>
      </c>
      <c r="E136" s="265" t="n">
        <f aca="false">+ScalcII!G113</f>
        <v>0</v>
      </c>
      <c r="F136" s="265" t="n">
        <f aca="false">+ScalcII!H113</f>
        <v>2</v>
      </c>
      <c r="G136" s="265" t="n">
        <f aca="false">+ScalcII!I113</f>
        <v>0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2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D114</f>
        <v>0</v>
      </c>
      <c r="C137" s="272" t="n">
        <f aca="false">+ScalcII!E114</f>
        <v>0</v>
      </c>
      <c r="D137" s="272" t="n">
        <f aca="false">+ScalcII!F114</f>
        <v>0</v>
      </c>
      <c r="E137" s="272" t="n">
        <f aca="false">+ScalcII!G114</f>
        <v>1</v>
      </c>
      <c r="F137" s="272" t="n">
        <f aca="false">+ScalcII!H114</f>
        <v>0</v>
      </c>
      <c r="G137" s="272" t="n">
        <f aca="false">+ScalcII!I114</f>
        <v>0</v>
      </c>
      <c r="H137" s="272" t="n">
        <f aca="false">+ScalcII!J114</f>
        <v>0</v>
      </c>
      <c r="I137" s="272" t="n">
        <f aca="false">+ScalcII!K114</f>
        <v>0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1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D115</f>
        <v>0</v>
      </c>
      <c r="C138" s="265" t="n">
        <f aca="false">+ScalcII!E115</f>
        <v>2</v>
      </c>
      <c r="D138" s="265" t="n">
        <f aca="false">+ScalcII!F115</f>
        <v>5</v>
      </c>
      <c r="E138" s="265" t="n">
        <f aca="false">+ScalcII!G115</f>
        <v>7</v>
      </c>
      <c r="F138" s="265" t="n">
        <f aca="false">+ScalcII!H115</f>
        <v>6</v>
      </c>
      <c r="G138" s="265" t="n">
        <f aca="false">+ScalcII!I115</f>
        <v>0</v>
      </c>
      <c r="H138" s="265" t="n">
        <f aca="false">+ScalcII!J115</f>
        <v>0</v>
      </c>
      <c r="I138" s="265" t="n">
        <f aca="false">+ScalcII!K115</f>
        <v>0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20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0</v>
      </c>
      <c r="E140" s="265" t="n">
        <f aca="false">+ScalcII!G116</f>
        <v>0</v>
      </c>
      <c r="F140" s="265" t="n">
        <f aca="false">+ScalcII!H116</f>
        <v>6</v>
      </c>
      <c r="G140" s="265" t="n">
        <f aca="false">+ScalcII!I116</f>
        <v>1</v>
      </c>
      <c r="H140" s="265" t="n">
        <f aca="false">+ScalcII!J116</f>
        <v>0</v>
      </c>
      <c r="I140" s="265" t="n">
        <f aca="false">+ScalcII!K116</f>
        <v>1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8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0</v>
      </c>
      <c r="E141" s="265" t="n">
        <f aca="false">+ScalcII!G117</f>
        <v>0</v>
      </c>
      <c r="F141" s="265" t="n">
        <f aca="false">+ScalcII!H117</f>
        <v>0</v>
      </c>
      <c r="G141" s="265" t="n">
        <f aca="false">+ScalcII!I117</f>
        <v>1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1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D118</f>
        <v>0</v>
      </c>
      <c r="C142" s="265" t="n">
        <f aca="false">+ScalcII!E118</f>
        <v>0</v>
      </c>
      <c r="D142" s="265" t="n">
        <f aca="false">+ScalcII!F118</f>
        <v>0</v>
      </c>
      <c r="E142" s="265" t="n">
        <f aca="false">+ScalcII!G118</f>
        <v>1</v>
      </c>
      <c r="F142" s="265" t="n">
        <f aca="false">+ScalcII!H118</f>
        <v>1</v>
      </c>
      <c r="G142" s="265" t="n">
        <f aca="false">+ScalcII!I118</f>
        <v>0</v>
      </c>
      <c r="H142" s="265" t="n">
        <f aca="false">+ScalcII!J118</f>
        <v>0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2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0</v>
      </c>
      <c r="E143" s="272" t="n">
        <f aca="false">+ScalcII!G119</f>
        <v>0</v>
      </c>
      <c r="F143" s="272" t="n">
        <f aca="false">+ScalcII!H119</f>
        <v>0</v>
      </c>
      <c r="G143" s="272" t="n">
        <f aca="false">+ScalcII!I119</f>
        <v>0</v>
      </c>
      <c r="H143" s="272" t="n">
        <f aca="false">+ScalcII!J119</f>
        <v>0</v>
      </c>
      <c r="I143" s="272" t="n">
        <f aca="false">+ScalcII!K119</f>
        <v>1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1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D120</f>
        <v>0</v>
      </c>
      <c r="C144" s="265" t="n">
        <f aca="false">+ScalcII!E120</f>
        <v>0</v>
      </c>
      <c r="D144" s="265" t="n">
        <f aca="false">+ScalcII!F120</f>
        <v>0</v>
      </c>
      <c r="E144" s="265" t="n">
        <f aca="false">+ScalcII!G120</f>
        <v>1</v>
      </c>
      <c r="F144" s="265" t="n">
        <f aca="false">+ScalcII!H120</f>
        <v>7</v>
      </c>
      <c r="G144" s="265" t="n">
        <f aca="false">+ScalcII!I120</f>
        <v>2</v>
      </c>
      <c r="H144" s="265" t="n">
        <f aca="false">+ScalcII!J120</f>
        <v>0</v>
      </c>
      <c r="I144" s="265" t="n">
        <f aca="false">+ScalcII!K120</f>
        <v>2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1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0</v>
      </c>
      <c r="D146" s="265" t="n">
        <f aca="false">+ScalcII!F121</f>
        <v>0</v>
      </c>
      <c r="E146" s="265" t="n">
        <f aca="false">+ScalcII!G121</f>
        <v>0</v>
      </c>
      <c r="F146" s="265" t="n">
        <f aca="false">+ScalcII!H121</f>
        <v>0</v>
      </c>
      <c r="G146" s="265" t="n">
        <f aca="false">+ScalcII!I121</f>
        <v>0</v>
      </c>
      <c r="H146" s="265" t="n">
        <f aca="false">+ScalcII!J121</f>
        <v>0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0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D122</f>
        <v>0</v>
      </c>
      <c r="C147" s="265" t="n">
        <f aca="false">+ScalcII!E122</f>
        <v>0</v>
      </c>
      <c r="D147" s="265" t="n">
        <f aca="false">+ScalcII!F122</f>
        <v>0</v>
      </c>
      <c r="E147" s="265" t="n">
        <f aca="false">+ScalcII!G122</f>
        <v>0</v>
      </c>
      <c r="F147" s="265" t="n">
        <f aca="false">+ScalcII!H122</f>
        <v>0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0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0</v>
      </c>
      <c r="E148" s="265" t="n">
        <f aca="false">+ScalcII!G123</f>
        <v>0</v>
      </c>
      <c r="F148" s="265" t="n">
        <f aca="false">+ScalcII!H123</f>
        <v>0</v>
      </c>
      <c r="G148" s="265" t="n">
        <f aca="false">+ScalcII!I123</f>
        <v>0</v>
      </c>
      <c r="H148" s="265" t="n">
        <f aca="false">+ScalcII!J123</f>
        <v>0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0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0</v>
      </c>
      <c r="E149" s="272" t="n">
        <f aca="false">+ScalcII!G124</f>
        <v>1</v>
      </c>
      <c r="F149" s="272" t="n">
        <f aca="false">+ScalcII!H124</f>
        <v>0</v>
      </c>
      <c r="G149" s="272" t="n">
        <f aca="false">+ScalcII!I124</f>
        <v>0</v>
      </c>
      <c r="H149" s="272" t="n">
        <f aca="false">+ScalcII!J124</f>
        <v>0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1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D125</f>
        <v>0</v>
      </c>
      <c r="C150" s="265" t="n">
        <f aca="false">+ScalcII!E125</f>
        <v>0</v>
      </c>
      <c r="D150" s="265" t="n">
        <f aca="false">+ScalcII!F125</f>
        <v>0</v>
      </c>
      <c r="E150" s="265" t="n">
        <f aca="false">+ScalcII!G125</f>
        <v>1</v>
      </c>
      <c r="F150" s="265" t="n">
        <f aca="false">+ScalcII!H125</f>
        <v>0</v>
      </c>
      <c r="G150" s="265" t="n">
        <f aca="false">+ScalcII!I125</f>
        <v>0</v>
      </c>
      <c r="H150" s="265" t="n">
        <f aca="false">+ScalcII!J125</f>
        <v>0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1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D126</f>
        <v>21</v>
      </c>
      <c r="C151" s="265" t="n">
        <f aca="false">+ScalcII!E126</f>
        <v>66</v>
      </c>
      <c r="D151" s="265" t="n">
        <f aca="false">+ScalcII!F126</f>
        <v>155</v>
      </c>
      <c r="E151" s="265" t="n">
        <f aca="false">+ScalcII!G126</f>
        <v>243</v>
      </c>
      <c r="F151" s="265" t="n">
        <f aca="false">+ScalcII!H126</f>
        <v>148</v>
      </c>
      <c r="G151" s="265" t="n">
        <f aca="false">+ScalcII!I126</f>
        <v>43</v>
      </c>
      <c r="H151" s="265" t="n">
        <f aca="false">+ScalcII!J126</f>
        <v>7</v>
      </c>
      <c r="I151" s="265" t="n">
        <f aca="false">+ScalcII!K126</f>
        <v>3</v>
      </c>
      <c r="J151" s="265" t="n">
        <f aca="false">+ScalcII!L126</f>
        <v>0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686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18T15:24:20Z</dcterms:modified>
  <cp:revision>0</cp:revision>
  <dc:subject/>
  <dc:title/>
</cp:coreProperties>
</file>