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7">
  <si>
    <t xml:space="preserve">12:00 AM</t>
  </si>
  <si>
    <t xml:space="preserve">City of Lafayette</t>
  </si>
  <si>
    <t xml:space="preserve">Project #:</t>
  </si>
  <si>
    <t xml:space="preserve">14-7254-002w</t>
  </si>
  <si>
    <t xml:space="preserve"> </t>
  </si>
  <si>
    <t xml:space="preserve">Date:</t>
  </si>
  <si>
    <t xml:space="preserve">Location:</t>
  </si>
  <si>
    <t xml:space="preserve">Olympic Boulevard west of Pleasant Hill Roa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4/29/2014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4-7254-002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[$-F800]dddd&quot;, &quot;mmmm\ dd&quot;, &quot;yyyy"/>
    <numFmt numFmtId="183" formatCode="0.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8"/>
      <color rgb="FFFFFFFF"/>
      <name val="Arial"/>
      <family val="0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4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2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4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4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4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3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2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1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4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3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1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5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3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3</v>
      </c>
      <c r="J23" s="0" t="n">
        <v>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7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2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4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3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9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5</v>
      </c>
      <c r="J26" s="0" t="n">
        <v>5</v>
      </c>
      <c r="K26" s="0" t="n">
        <v>4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4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3</v>
      </c>
      <c r="J27" s="0" t="n">
        <v>5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9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9</v>
      </c>
      <c r="J28" s="0" t="n">
        <v>9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6</v>
      </c>
      <c r="J29" s="0" t="n">
        <v>18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35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6</v>
      </c>
      <c r="I30" s="0" t="n">
        <v>23</v>
      </c>
      <c r="J30" s="0" t="n">
        <v>18</v>
      </c>
      <c r="K30" s="0" t="n">
        <v>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52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11</v>
      </c>
      <c r="I31" s="0" t="n">
        <v>43</v>
      </c>
      <c r="J31" s="0" t="n">
        <v>28</v>
      </c>
      <c r="K31" s="0" t="n">
        <v>7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9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7</v>
      </c>
      <c r="I32" s="0" t="n">
        <v>73</v>
      </c>
      <c r="J32" s="0" t="n">
        <v>38</v>
      </c>
      <c r="K32" s="0" t="n">
        <v>6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7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5</v>
      </c>
      <c r="H33" s="0" t="n">
        <v>33</v>
      </c>
      <c r="I33" s="0" t="n">
        <v>58</v>
      </c>
      <c r="J33" s="0" t="n">
        <v>43</v>
      </c>
      <c r="K33" s="0" t="n">
        <v>7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47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43</v>
      </c>
      <c r="E34" s="0" t="n">
        <v>9</v>
      </c>
      <c r="F34" s="0" t="n">
        <v>15</v>
      </c>
      <c r="G34" s="0" t="n">
        <v>19</v>
      </c>
      <c r="H34" s="0" t="n">
        <v>22</v>
      </c>
      <c r="I34" s="0" t="n">
        <v>34</v>
      </c>
      <c r="J34" s="0" t="n">
        <v>12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5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89</v>
      </c>
      <c r="E35" s="0" t="n">
        <v>25</v>
      </c>
      <c r="F35" s="0" t="n">
        <v>2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4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09</v>
      </c>
      <c r="E36" s="0" t="n">
        <v>14</v>
      </c>
      <c r="F36" s="0" t="n">
        <v>2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4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35</v>
      </c>
      <c r="E37" s="0" t="n">
        <v>3</v>
      </c>
      <c r="F37" s="0" t="n">
        <v>2</v>
      </c>
      <c r="G37" s="0" t="n">
        <v>6</v>
      </c>
      <c r="H37" s="0" t="n">
        <v>16</v>
      </c>
      <c r="I37" s="0" t="n">
        <v>43</v>
      </c>
      <c r="J37" s="0" t="n">
        <v>20</v>
      </c>
      <c r="K37" s="0" t="n">
        <v>2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29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2</v>
      </c>
      <c r="G38" s="0" t="n">
        <v>2</v>
      </c>
      <c r="H38" s="0" t="n">
        <v>31</v>
      </c>
      <c r="I38" s="0" t="n">
        <v>69</v>
      </c>
      <c r="J38" s="0" t="n">
        <v>26</v>
      </c>
      <c r="K38" s="0" t="n">
        <v>4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34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6</v>
      </c>
      <c r="I39" s="0" t="n">
        <v>57</v>
      </c>
      <c r="J39" s="0" t="n">
        <v>43</v>
      </c>
      <c r="K39" s="0" t="n">
        <v>8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2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12</v>
      </c>
      <c r="I40" s="0" t="n">
        <v>63</v>
      </c>
      <c r="J40" s="0" t="n">
        <v>39</v>
      </c>
      <c r="K40" s="0" t="n">
        <v>7</v>
      </c>
      <c r="L40" s="0" t="n">
        <v>2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S40" s="0" t="n">
        <f aca="false">+SUM(D40:Q40)</f>
        <v>12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0</v>
      </c>
      <c r="G41" s="0" t="n">
        <v>2</v>
      </c>
      <c r="H41" s="0" t="n">
        <v>16</v>
      </c>
      <c r="I41" s="0" t="n">
        <v>42</v>
      </c>
      <c r="J41" s="0" t="n">
        <v>31</v>
      </c>
      <c r="K41" s="0" t="n">
        <v>4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96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2</v>
      </c>
      <c r="H42" s="0" t="n">
        <v>8</v>
      </c>
      <c r="I42" s="0" t="n">
        <v>24</v>
      </c>
      <c r="J42" s="0" t="n">
        <v>39</v>
      </c>
      <c r="K42" s="0" t="n">
        <v>8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8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7</v>
      </c>
      <c r="I43" s="0" t="n">
        <v>34</v>
      </c>
      <c r="J43" s="0" t="n">
        <v>34</v>
      </c>
      <c r="K43" s="0" t="n">
        <v>6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8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7</v>
      </c>
      <c r="I44" s="0" t="n">
        <v>27</v>
      </c>
      <c r="J44" s="0" t="n">
        <v>40</v>
      </c>
      <c r="K44" s="0" t="n">
        <v>6</v>
      </c>
      <c r="L44" s="0" t="n">
        <v>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3</v>
      </c>
      <c r="G45" s="0" t="n">
        <v>5</v>
      </c>
      <c r="H45" s="0" t="n">
        <v>6</v>
      </c>
      <c r="I45" s="0" t="n">
        <v>39</v>
      </c>
      <c r="J45" s="0" t="n">
        <v>28</v>
      </c>
      <c r="K45" s="0" t="n">
        <v>6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87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8</v>
      </c>
      <c r="I46" s="0" t="n">
        <v>34</v>
      </c>
      <c r="J46" s="0" t="n">
        <v>45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17</v>
      </c>
      <c r="I47" s="0" t="n">
        <v>44</v>
      </c>
      <c r="J47" s="0" t="n">
        <v>42</v>
      </c>
      <c r="K47" s="0" t="n">
        <v>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09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0</v>
      </c>
      <c r="G48" s="0" t="n">
        <v>1</v>
      </c>
      <c r="H48" s="0" t="n">
        <v>14</v>
      </c>
      <c r="I48" s="0" t="n">
        <v>46</v>
      </c>
      <c r="J48" s="0" t="n">
        <v>34</v>
      </c>
      <c r="K48" s="0" t="n">
        <v>9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5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0</v>
      </c>
      <c r="G49" s="0" t="n">
        <v>2</v>
      </c>
      <c r="H49" s="0" t="n">
        <v>18</v>
      </c>
      <c r="I49" s="0" t="n">
        <v>42</v>
      </c>
      <c r="J49" s="0" t="n">
        <v>39</v>
      </c>
      <c r="K49" s="0" t="n">
        <v>3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S49" s="0" t="n">
        <f aca="false">+SUM(D49:Q49)</f>
        <v>106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10</v>
      </c>
      <c r="I50" s="0" t="n">
        <v>53</v>
      </c>
      <c r="J50" s="0" t="n">
        <v>27</v>
      </c>
      <c r="K50" s="0" t="n">
        <v>8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99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1</v>
      </c>
      <c r="F51" s="0" t="n">
        <v>1</v>
      </c>
      <c r="G51" s="0" t="n">
        <v>1</v>
      </c>
      <c r="H51" s="0" t="n">
        <v>9</v>
      </c>
      <c r="I51" s="0" t="n">
        <v>39</v>
      </c>
      <c r="J51" s="0" t="n">
        <v>46</v>
      </c>
      <c r="K51" s="0" t="n">
        <v>9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06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9</v>
      </c>
      <c r="I52" s="0" t="n">
        <v>51</v>
      </c>
      <c r="J52" s="0" t="n">
        <v>58</v>
      </c>
      <c r="K52" s="0" t="n">
        <v>8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28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8</v>
      </c>
      <c r="I53" s="0" t="n">
        <v>45</v>
      </c>
      <c r="J53" s="0" t="n">
        <v>44</v>
      </c>
      <c r="K53" s="0" t="n">
        <v>11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10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3</v>
      </c>
      <c r="H54" s="0" t="n">
        <v>24</v>
      </c>
      <c r="I54" s="0" t="n">
        <v>69</v>
      </c>
      <c r="J54" s="0" t="n">
        <v>43</v>
      </c>
      <c r="K54" s="0" t="n">
        <v>3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4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7</v>
      </c>
      <c r="I55" s="0" t="n">
        <v>25</v>
      </c>
      <c r="J55" s="0" t="n">
        <v>47</v>
      </c>
      <c r="K55" s="0" t="n">
        <v>13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9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10</v>
      </c>
      <c r="I56" s="0" t="n">
        <v>48</v>
      </c>
      <c r="J56" s="0" t="n">
        <v>35</v>
      </c>
      <c r="K56" s="0" t="n">
        <v>16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1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8</v>
      </c>
      <c r="I57" s="0" t="n">
        <v>37</v>
      </c>
      <c r="J57" s="0" t="n">
        <v>37</v>
      </c>
      <c r="K57" s="0" t="n">
        <v>9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1</v>
      </c>
      <c r="F58" s="0" t="n">
        <v>2</v>
      </c>
      <c r="G58" s="0" t="n">
        <v>0</v>
      </c>
      <c r="H58" s="0" t="n">
        <v>5</v>
      </c>
      <c r="I58" s="0" t="n">
        <v>42</v>
      </c>
      <c r="J58" s="0" t="n">
        <v>41</v>
      </c>
      <c r="K58" s="0" t="n">
        <v>9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0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4</v>
      </c>
      <c r="H59" s="0" t="n">
        <v>11</v>
      </c>
      <c r="I59" s="0" t="n">
        <v>53</v>
      </c>
      <c r="J59" s="0" t="n">
        <v>45</v>
      </c>
      <c r="K59" s="0" t="n">
        <v>9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22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5</v>
      </c>
      <c r="I60" s="0" t="n">
        <v>78</v>
      </c>
      <c r="J60" s="0" t="n">
        <v>59</v>
      </c>
      <c r="K60" s="0" t="n">
        <v>9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6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6</v>
      </c>
      <c r="I61" s="0" t="n">
        <v>65</v>
      </c>
      <c r="J61" s="0" t="n">
        <v>63</v>
      </c>
      <c r="K61" s="0" t="n">
        <v>1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4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2</v>
      </c>
      <c r="E62" s="0" t="n">
        <v>0</v>
      </c>
      <c r="F62" s="0" t="n">
        <v>3</v>
      </c>
      <c r="G62" s="0" t="n">
        <v>1</v>
      </c>
      <c r="H62" s="0" t="n">
        <v>8</v>
      </c>
      <c r="I62" s="0" t="n">
        <v>56</v>
      </c>
      <c r="J62" s="0" t="n">
        <v>68</v>
      </c>
      <c r="K62" s="0" t="n">
        <v>13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51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7</v>
      </c>
      <c r="I63" s="0" t="n">
        <v>58</v>
      </c>
      <c r="J63" s="0" t="n">
        <v>55</v>
      </c>
      <c r="K63" s="0" t="n">
        <v>9</v>
      </c>
      <c r="L63" s="0" t="n">
        <v>2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3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3</v>
      </c>
      <c r="G64" s="0" t="n">
        <v>14</v>
      </c>
      <c r="H64" s="0" t="n">
        <v>38</v>
      </c>
      <c r="I64" s="0" t="n">
        <v>72</v>
      </c>
      <c r="J64" s="0" t="n">
        <v>26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5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6</v>
      </c>
      <c r="H65" s="0" t="n">
        <v>18</v>
      </c>
      <c r="I65" s="0" t="n">
        <v>63</v>
      </c>
      <c r="J65" s="0" t="n">
        <v>42</v>
      </c>
      <c r="K65" s="0" t="n">
        <v>8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38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15</v>
      </c>
      <c r="I66" s="0" t="n">
        <v>72</v>
      </c>
      <c r="J66" s="0" t="n">
        <v>51</v>
      </c>
      <c r="K66" s="0" t="n">
        <v>6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4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3</v>
      </c>
      <c r="H67" s="0" t="n">
        <v>28</v>
      </c>
      <c r="I67" s="0" t="n">
        <v>62</v>
      </c>
      <c r="J67" s="0" t="n">
        <v>47</v>
      </c>
      <c r="K67" s="0" t="n">
        <v>15</v>
      </c>
      <c r="L67" s="0" t="n">
        <v>2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57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0</v>
      </c>
      <c r="G68" s="0" t="n">
        <v>2</v>
      </c>
      <c r="H68" s="0" t="n">
        <v>12</v>
      </c>
      <c r="I68" s="0" t="n">
        <v>64</v>
      </c>
      <c r="J68" s="0" t="n">
        <v>58</v>
      </c>
      <c r="K68" s="0" t="n">
        <v>10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48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3</v>
      </c>
      <c r="E69" s="0" t="n">
        <v>0</v>
      </c>
      <c r="F69" s="0" t="n">
        <v>0</v>
      </c>
      <c r="G69" s="0" t="n">
        <v>1</v>
      </c>
      <c r="H69" s="0" t="n">
        <v>28</v>
      </c>
      <c r="I69" s="0" t="n">
        <v>59</v>
      </c>
      <c r="J69" s="0" t="n">
        <v>32</v>
      </c>
      <c r="K69" s="0" t="n">
        <v>11</v>
      </c>
      <c r="L69" s="0" t="n">
        <v>3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3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16</v>
      </c>
      <c r="I70" s="0" t="n">
        <v>53</v>
      </c>
      <c r="J70" s="0" t="n">
        <v>55</v>
      </c>
      <c r="K70" s="0" t="n">
        <v>17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43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8</v>
      </c>
      <c r="I71" s="0" t="n">
        <v>60</v>
      </c>
      <c r="J71" s="0" t="n">
        <v>54</v>
      </c>
      <c r="K71" s="0" t="n">
        <v>3</v>
      </c>
      <c r="L71" s="0" t="n">
        <v>2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28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1</v>
      </c>
      <c r="G72" s="0" t="n">
        <v>11</v>
      </c>
      <c r="H72" s="0" t="n">
        <v>25</v>
      </c>
      <c r="I72" s="0" t="n">
        <v>62</v>
      </c>
      <c r="J72" s="0" t="n">
        <v>42</v>
      </c>
      <c r="K72" s="0" t="n">
        <v>6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48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25</v>
      </c>
      <c r="I73" s="0" t="n">
        <v>61</v>
      </c>
      <c r="J73" s="0" t="n">
        <v>58</v>
      </c>
      <c r="K73" s="0" t="n">
        <v>8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54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26</v>
      </c>
      <c r="I74" s="0" t="n">
        <v>58</v>
      </c>
      <c r="J74" s="0" t="n">
        <v>52</v>
      </c>
      <c r="K74" s="0" t="n">
        <v>1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47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10</v>
      </c>
      <c r="I75" s="0" t="n">
        <v>52</v>
      </c>
      <c r="J75" s="0" t="n">
        <v>54</v>
      </c>
      <c r="K75" s="0" t="n">
        <v>2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37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1</v>
      </c>
      <c r="E76" s="0" t="n">
        <v>1</v>
      </c>
      <c r="F76" s="0" t="n">
        <v>1</v>
      </c>
      <c r="G76" s="0" t="n">
        <v>0</v>
      </c>
      <c r="H76" s="0" t="n">
        <v>31</v>
      </c>
      <c r="I76" s="0" t="n">
        <v>48</v>
      </c>
      <c r="J76" s="0" t="n">
        <v>44</v>
      </c>
      <c r="K76" s="0" t="n">
        <v>12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39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1</v>
      </c>
      <c r="H77" s="0" t="n">
        <v>14</v>
      </c>
      <c r="I77" s="0" t="n">
        <v>66</v>
      </c>
      <c r="J77" s="0" t="n">
        <v>45</v>
      </c>
      <c r="K77" s="0" t="n">
        <v>10</v>
      </c>
      <c r="L77" s="0" t="n">
        <v>2</v>
      </c>
      <c r="M77" s="0" t="n">
        <v>1</v>
      </c>
      <c r="N77" s="0" t="n">
        <v>1</v>
      </c>
      <c r="O77" s="0" t="n">
        <v>0</v>
      </c>
      <c r="P77" s="0" t="n">
        <v>0</v>
      </c>
      <c r="Q77" s="0" t="n">
        <v>0</v>
      </c>
      <c r="S77" s="0" t="n">
        <f aca="false">+SUM(D77:Q77)</f>
        <v>14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1</v>
      </c>
      <c r="E78" s="0" t="n">
        <v>0</v>
      </c>
      <c r="F78" s="0" t="n">
        <v>0</v>
      </c>
      <c r="G78" s="0" t="n">
        <v>1</v>
      </c>
      <c r="H78" s="0" t="n">
        <v>7</v>
      </c>
      <c r="I78" s="0" t="n">
        <v>63</v>
      </c>
      <c r="J78" s="0" t="n">
        <v>48</v>
      </c>
      <c r="K78" s="0" t="n">
        <v>8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28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3</v>
      </c>
      <c r="I79" s="0" t="n">
        <v>44</v>
      </c>
      <c r="J79" s="0" t="n">
        <v>34</v>
      </c>
      <c r="K79" s="0" t="n">
        <v>7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6</v>
      </c>
      <c r="I80" s="0" t="n">
        <v>46</v>
      </c>
      <c r="J80" s="0" t="n">
        <v>51</v>
      </c>
      <c r="K80" s="0" t="n">
        <v>7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1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5</v>
      </c>
      <c r="I81" s="0" t="n">
        <v>28</v>
      </c>
      <c r="J81" s="0" t="n">
        <v>41</v>
      </c>
      <c r="K81" s="0" t="n">
        <v>4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8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2</v>
      </c>
      <c r="H82" s="0" t="n">
        <v>5</v>
      </c>
      <c r="I82" s="0" t="n">
        <v>34</v>
      </c>
      <c r="J82" s="0" t="n">
        <v>39</v>
      </c>
      <c r="K82" s="0" t="n">
        <v>8</v>
      </c>
      <c r="L82" s="0" t="n">
        <v>1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S82" s="0" t="n">
        <f aca="false">+SUM(D82:Q82)</f>
        <v>9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8</v>
      </c>
      <c r="I83" s="0" t="n">
        <v>31</v>
      </c>
      <c r="J83" s="0" t="n">
        <v>21</v>
      </c>
      <c r="K83" s="0" t="n">
        <v>4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6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6</v>
      </c>
      <c r="I84" s="0" t="n">
        <v>26</v>
      </c>
      <c r="J84" s="0" t="n">
        <v>19</v>
      </c>
      <c r="K84" s="0" t="n">
        <v>4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55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5</v>
      </c>
      <c r="I85" s="0" t="n">
        <v>36</v>
      </c>
      <c r="J85" s="0" t="n">
        <v>24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7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5</v>
      </c>
      <c r="I86" s="0" t="n">
        <v>21</v>
      </c>
      <c r="J86" s="0" t="n">
        <v>26</v>
      </c>
      <c r="K86" s="0" t="n">
        <v>4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7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7</v>
      </c>
      <c r="I87" s="0" t="n">
        <v>17</v>
      </c>
      <c r="J87" s="0" t="n">
        <v>19</v>
      </c>
      <c r="K87" s="0" t="n">
        <v>2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45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28</v>
      </c>
      <c r="J88" s="0" t="n">
        <v>12</v>
      </c>
      <c r="K88" s="0" t="n">
        <v>3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12</v>
      </c>
      <c r="J89" s="0" t="n">
        <v>16</v>
      </c>
      <c r="K89" s="0" t="n">
        <v>4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5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6</v>
      </c>
      <c r="J90" s="0" t="n">
        <v>12</v>
      </c>
      <c r="K90" s="0" t="n">
        <v>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2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1</v>
      </c>
      <c r="I91" s="0" t="n">
        <v>9</v>
      </c>
      <c r="J91" s="0" t="n">
        <v>5</v>
      </c>
      <c r="K91" s="0" t="n">
        <v>2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6</v>
      </c>
      <c r="J92" s="0" t="n">
        <v>8</v>
      </c>
      <c r="K92" s="0" t="n">
        <v>2</v>
      </c>
      <c r="L92" s="0" t="n">
        <v>1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8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3</v>
      </c>
      <c r="I93" s="0" t="n">
        <v>9</v>
      </c>
      <c r="J93" s="0" t="n">
        <v>3</v>
      </c>
      <c r="K93" s="0" t="n">
        <v>3</v>
      </c>
      <c r="L93" s="0" t="n">
        <v>1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7</v>
      </c>
      <c r="J94" s="0" t="n">
        <v>2</v>
      </c>
      <c r="K94" s="0" t="n">
        <v>3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4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3</v>
      </c>
      <c r="I95" s="0" t="n">
        <v>4</v>
      </c>
      <c r="J95" s="0" t="n">
        <v>2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9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3</v>
      </c>
      <c r="J97" s="0" t="n">
        <v>2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7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2</v>
      </c>
      <c r="J98" s="0" t="n">
        <v>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7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F13" activeCellId="0" sqref="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30.136252212992</v>
      </c>
      <c r="I2" s="116" t="n">
        <f aca="false">+EcalcII!Q139</f>
        <v>32.4467200492763</v>
      </c>
      <c r="J2" s="117" t="n">
        <f aca="false">+EcalcII!R139</f>
        <v>37.0681448331977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6 - 35</v>
      </c>
      <c r="I4" s="116" t="n">
        <f aca="false">+EcalcII!Q141</f>
        <v>23.0113240418118</v>
      </c>
      <c r="J4" s="117" t="n">
        <f aca="false">+EcalcII!R141</f>
        <v>40.0555329536208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4706</v>
      </c>
      <c r="I6" s="123" t="n">
        <f aca="false">+EcalcII!Q143</f>
        <v>0.64088247310363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14-7254-002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4/29/2014</v>
      </c>
      <c r="C14" s="67"/>
      <c r="D14" s="290" t="n">
        <f aca="false">DATEVALUE(B14)</f>
        <v>41758</v>
      </c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3.011324041811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2.446720049276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0.13625221299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7.068144833197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0.055532953620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6 - 3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4706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4088247310363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607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82663761405420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1" t="n">
        <f aca="false">+Wdata!D3+Edata!D3</f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2</v>
      </c>
      <c r="I3" s="292" t="n">
        <f aca="false">+Wdata!I3+Edata!I3</f>
        <v>4</v>
      </c>
      <c r="J3" s="292" t="n">
        <f aca="false">+Wdata!J3+Edata!J3</f>
        <v>2</v>
      </c>
      <c r="K3" s="292" t="n">
        <f aca="false">+Wdata!K3+Edata!K3</f>
        <v>1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4" t="n">
        <f aca="false">+Wdata!D4+Edata!D4</f>
        <v>0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0</v>
      </c>
      <c r="H4" s="295" t="n">
        <f aca="false">+Wdata!H4+Edata!H4</f>
        <v>1</v>
      </c>
      <c r="I4" s="295" t="n">
        <f aca="false">+Wdata!I4+Edata!I4</f>
        <v>4</v>
      </c>
      <c r="J4" s="295" t="n">
        <f aca="false">+Wdata!J4+Edata!J4</f>
        <v>3</v>
      </c>
      <c r="K4" s="295" t="n">
        <f aca="false">+Wdata!K4+Edata!K4</f>
        <v>0</v>
      </c>
      <c r="L4" s="295" t="n">
        <f aca="false">+Wdata!L4+Edata!L4</f>
        <v>1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4" t="n">
        <f aca="false">+Wdata!D5+Edata!D5</f>
        <v>0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1</v>
      </c>
      <c r="I5" s="295" t="n">
        <f aca="false">+Wdata!I5+Edata!I5</f>
        <v>2</v>
      </c>
      <c r="J5" s="295" t="n">
        <f aca="false">+Wdata!J5+Edata!J5</f>
        <v>1</v>
      </c>
      <c r="K5" s="295" t="n">
        <f aca="false">+Wdata!K5+Edata!K5</f>
        <v>1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4" t="n">
        <f aca="false">+Wdata!D6+Edata!D6</f>
        <v>0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0</v>
      </c>
      <c r="I6" s="295" t="n">
        <f aca="false">+Wdata!I6+Edata!I6</f>
        <v>2</v>
      </c>
      <c r="J6" s="295" t="n">
        <f aca="false">+Wdata!J6+Edata!J6</f>
        <v>2</v>
      </c>
      <c r="K6" s="295" t="n">
        <f aca="false">+Wdata!K6+Edata!K6</f>
        <v>1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4" t="n">
        <f aca="false">+Wdata!D7+Edata!D7</f>
        <v>0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0</v>
      </c>
      <c r="I7" s="295" t="n">
        <f aca="false">+Wdata!I7+Edata!I7</f>
        <v>2</v>
      </c>
      <c r="J7" s="295" t="n">
        <f aca="false">+Wdata!J7+Edata!J7</f>
        <v>2</v>
      </c>
      <c r="K7" s="295" t="n">
        <f aca="false">+Wdata!K7+Edata!K7</f>
        <v>0</v>
      </c>
      <c r="L7" s="295" t="n">
        <f aca="false">+Wdata!L7+Edata!L7</f>
        <v>1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4" t="n">
        <f aca="false">+Wdata!D8+Edata!D8</f>
        <v>0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0</v>
      </c>
      <c r="I8" s="295" t="n">
        <f aca="false">+Wdata!I8+Edata!I8</f>
        <v>2</v>
      </c>
      <c r="J8" s="295" t="n">
        <f aca="false">+Wdata!J8+Edata!J8</f>
        <v>2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4" t="n">
        <f aca="false">+Wdata!D9+Edata!D9</f>
        <v>0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0</v>
      </c>
      <c r="H9" s="295" t="n">
        <f aca="false">+Wdata!H9+Edata!H9</f>
        <v>1</v>
      </c>
      <c r="I9" s="295" t="n">
        <f aca="false">+Wdata!I9+Edata!I9</f>
        <v>0</v>
      </c>
      <c r="J9" s="295" t="n">
        <f aca="false">+Wdata!J9+Edata!J9</f>
        <v>1</v>
      </c>
      <c r="K9" s="295" t="n">
        <f aca="false">+Wdata!K9+Edata!K9</f>
        <v>0</v>
      </c>
      <c r="L9" s="295" t="n">
        <f aca="false">+Wdata!L9+Edata!L9</f>
        <v>0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4" t="n">
        <f aca="false">+Wdata!D10+Edata!D10</f>
        <v>0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0</v>
      </c>
      <c r="H10" s="295" t="n">
        <f aca="false">+Wdata!H10+Edata!H10</f>
        <v>0</v>
      </c>
      <c r="I10" s="295" t="n">
        <f aca="false">+Wdata!I10+Edata!I10</f>
        <v>0</v>
      </c>
      <c r="J10" s="295" t="n">
        <f aca="false">+Wdata!J10+Edata!J10</f>
        <v>0</v>
      </c>
      <c r="K10" s="295" t="n">
        <f aca="false">+Wdata!K10+Edata!K10</f>
        <v>0</v>
      </c>
      <c r="L10" s="295" t="n">
        <f aca="false">+Wdata!L10+Edata!L10</f>
        <v>0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4" t="n">
        <f aca="false">+Wdata!D11+Edata!D11</f>
        <v>0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1</v>
      </c>
      <c r="J11" s="295" t="n">
        <f aca="false">+Wdata!J11+Edata!J11</f>
        <v>0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4" t="n">
        <f aca="false">+Wdata!D12+Edata!D12</f>
        <v>0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2</v>
      </c>
      <c r="J12" s="295" t="n">
        <f aca="false">+Wdata!J12+Edata!J12</f>
        <v>1</v>
      </c>
      <c r="K12" s="295" t="n">
        <f aca="false">+Wdata!K12+Edata!K12</f>
        <v>1</v>
      </c>
      <c r="L12" s="295" t="n">
        <f aca="false">+Wdata!L12+Edata!L12</f>
        <v>0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4" t="n">
        <f aca="false">+Wdata!D13+Edata!D13</f>
        <v>0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0</v>
      </c>
      <c r="J13" s="295" t="n">
        <f aca="false">+Wdata!J13+Edata!J13</f>
        <v>0</v>
      </c>
      <c r="K13" s="295" t="n">
        <f aca="false">+Wdata!K13+Edata!K13</f>
        <v>1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4" t="n">
        <f aca="false">+Wdata!D14+Edata!D14</f>
        <v>0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2</v>
      </c>
      <c r="J14" s="295" t="n">
        <f aca="false">+Wdata!J14+Edata!J14</f>
        <v>1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4" t="n">
        <f aca="false">+Wdata!D15+Edata!D15</f>
        <v>0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1</v>
      </c>
      <c r="I15" s="295" t="n">
        <f aca="false">+Wdata!I15+Edata!I15</f>
        <v>3</v>
      </c>
      <c r="J15" s="295" t="n">
        <f aca="false">+Wdata!J15+Edata!J15</f>
        <v>1</v>
      </c>
      <c r="K15" s="295" t="n">
        <f aca="false">+Wdata!K15+Edata!K15</f>
        <v>0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4" t="n">
        <f aca="false">+Wdata!D16+Edata!D16</f>
        <v>0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2</v>
      </c>
      <c r="J16" s="295" t="n">
        <f aca="false">+Wdata!J16+Edata!J16</f>
        <v>0</v>
      </c>
      <c r="K16" s="295" t="n">
        <f aca="false">+Wdata!K16+Edata!K16</f>
        <v>0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4" t="n">
        <f aca="false">+Wdata!D17+Edata!D17</f>
        <v>0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1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4" t="n">
        <f aca="false">+Wdata!D18+Edata!D18</f>
        <v>0</v>
      </c>
      <c r="E18" s="294" t="n">
        <f aca="false">+Wdata!E18+Edata!E18</f>
        <v>0</v>
      </c>
      <c r="F18" s="295" t="n">
        <f aca="false">+Wdata!F18+Edata!F18</f>
        <v>0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0</v>
      </c>
      <c r="J18" s="295" t="n">
        <f aca="false">+Wdata!J18+Edata!J18</f>
        <v>3</v>
      </c>
      <c r="K18" s="295" t="n">
        <f aca="false">+Wdata!K18+Edata!K18</f>
        <v>0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4" t="n">
        <f aca="false">+Wdata!D19+Edata!D19</f>
        <v>0</v>
      </c>
      <c r="E19" s="294" t="n">
        <f aca="false">+Wdata!E19+Edata!E19</f>
        <v>0</v>
      </c>
      <c r="F19" s="295" t="n">
        <f aca="false">+Wdata!F19+Edata!F19</f>
        <v>0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2</v>
      </c>
      <c r="J19" s="295" t="n">
        <f aca="false">+Wdata!J19+Edata!J19</f>
        <v>1</v>
      </c>
      <c r="K19" s="295" t="n">
        <f aca="false">+Wdata!K19+Edata!K19</f>
        <v>0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4" t="n">
        <f aca="false">+Wdata!D20+Edata!D20</f>
        <v>0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0</v>
      </c>
      <c r="I20" s="295" t="n">
        <f aca="false">+Wdata!I20+Edata!I20</f>
        <v>3</v>
      </c>
      <c r="J20" s="295" t="n">
        <f aca="false">+Wdata!J20+Edata!J20</f>
        <v>3</v>
      </c>
      <c r="K20" s="295" t="n">
        <f aca="false">+Wdata!K20+Edata!K20</f>
        <v>0</v>
      </c>
      <c r="L20" s="295" t="n">
        <f aca="false">+Wdata!L20+Edata!L20</f>
        <v>1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4" t="n">
        <f aca="false">+Wdata!D21+Edata!D21</f>
        <v>0</v>
      </c>
      <c r="E21" s="294" t="n">
        <f aca="false">+Wdata!E21+Edata!E21</f>
        <v>0</v>
      </c>
      <c r="F21" s="295" t="n">
        <f aca="false">+Wdata!F21+Edata!F21</f>
        <v>0</v>
      </c>
      <c r="G21" s="295" t="n">
        <f aca="false">+Wdata!G21+Edata!G21</f>
        <v>1</v>
      </c>
      <c r="H21" s="295" t="n">
        <f aca="false">+Wdata!H21+Edata!H21</f>
        <v>0</v>
      </c>
      <c r="I21" s="295" t="n">
        <f aca="false">+Wdata!I21+Edata!I21</f>
        <v>5</v>
      </c>
      <c r="J21" s="295" t="n">
        <f aca="false">+Wdata!J21+Edata!J21</f>
        <v>4</v>
      </c>
      <c r="K21" s="295" t="n">
        <f aca="false">+Wdata!K21+Edata!K21</f>
        <v>1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4" t="n">
        <f aca="false">+Wdata!D22+Edata!D22</f>
        <v>0</v>
      </c>
      <c r="E22" s="294" t="n">
        <f aca="false">+Wdata!E22+Edata!E22</f>
        <v>0</v>
      </c>
      <c r="F22" s="295" t="n">
        <f aca="false">+Wdata!F22+Edata!F22</f>
        <v>0</v>
      </c>
      <c r="G22" s="295" t="n">
        <f aca="false">+Wdata!G22+Edata!G22</f>
        <v>0</v>
      </c>
      <c r="H22" s="295" t="n">
        <f aca="false">+Wdata!H22+Edata!H22</f>
        <v>3</v>
      </c>
      <c r="I22" s="295" t="n">
        <f aca="false">+Wdata!I22+Edata!I22</f>
        <v>2</v>
      </c>
      <c r="J22" s="295" t="n">
        <f aca="false">+Wdata!J22+Edata!J22</f>
        <v>2</v>
      </c>
      <c r="K22" s="295" t="n">
        <f aca="false">+Wdata!K22+Edata!K22</f>
        <v>1</v>
      </c>
      <c r="L22" s="295" t="n">
        <f aca="false">+Wdata!L22+Edata!L22</f>
        <v>0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4" t="n">
        <f aca="false">+Wdata!D23+Edata!D23</f>
        <v>0</v>
      </c>
      <c r="E23" s="294" t="n">
        <f aca="false">+Wdata!E23+Edata!E23</f>
        <v>0</v>
      </c>
      <c r="F23" s="295" t="n">
        <f aca="false">+Wdata!F23+Edata!F23</f>
        <v>0</v>
      </c>
      <c r="G23" s="295" t="n">
        <f aca="false">+Wdata!G23+Edata!G23</f>
        <v>0</v>
      </c>
      <c r="H23" s="295" t="n">
        <f aca="false">+Wdata!H23+Edata!H23</f>
        <v>2</v>
      </c>
      <c r="I23" s="295" t="n">
        <f aca="false">+Wdata!I23+Edata!I23</f>
        <v>6</v>
      </c>
      <c r="J23" s="295" t="n">
        <f aca="false">+Wdata!J23+Edata!J23</f>
        <v>10</v>
      </c>
      <c r="K23" s="295" t="n">
        <f aca="false">+Wdata!K23+Edata!K23</f>
        <v>0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4" t="n">
        <f aca="false">+Wdata!D24+Edata!D24</f>
        <v>0</v>
      </c>
      <c r="E24" s="294" t="n">
        <f aca="false">+Wdata!E24+Edata!E24</f>
        <v>0</v>
      </c>
      <c r="F24" s="295" t="n">
        <f aca="false">+Wdata!F24+Edata!F24</f>
        <v>0</v>
      </c>
      <c r="G24" s="295" t="n">
        <f aca="false">+Wdata!G24+Edata!G24</f>
        <v>0</v>
      </c>
      <c r="H24" s="295" t="n">
        <f aca="false">+Wdata!H24+Edata!H24</f>
        <v>0</v>
      </c>
      <c r="I24" s="295" t="n">
        <f aca="false">+Wdata!I24+Edata!I24</f>
        <v>6</v>
      </c>
      <c r="J24" s="295" t="n">
        <f aca="false">+Wdata!J24+Edata!J24</f>
        <v>6</v>
      </c>
      <c r="K24" s="295" t="n">
        <f aca="false">+Wdata!K24+Edata!K24</f>
        <v>2</v>
      </c>
      <c r="L24" s="295" t="n">
        <f aca="false">+Wdata!L24+Edata!L24</f>
        <v>2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4" t="n">
        <f aca="false">+Wdata!D25+Edata!D25</f>
        <v>0</v>
      </c>
      <c r="E25" s="294" t="n">
        <f aca="false">+Wdata!E25+Edata!E25</f>
        <v>0</v>
      </c>
      <c r="F25" s="295" t="n">
        <f aca="false">+Wdata!F25+Edata!F25</f>
        <v>0</v>
      </c>
      <c r="G25" s="295" t="n">
        <f aca="false">+Wdata!G25+Edata!G25</f>
        <v>0</v>
      </c>
      <c r="H25" s="295" t="n">
        <f aca="false">+Wdata!H25+Edata!H25</f>
        <v>5</v>
      </c>
      <c r="I25" s="295" t="n">
        <f aca="false">+Wdata!I25+Edata!I25</f>
        <v>8</v>
      </c>
      <c r="J25" s="295" t="n">
        <f aca="false">+Wdata!J25+Edata!J25</f>
        <v>8</v>
      </c>
      <c r="K25" s="295" t="n">
        <f aca="false">+Wdata!K25+Edata!K25</f>
        <v>2</v>
      </c>
      <c r="L25" s="295" t="n">
        <f aca="false">+Wdata!L25+Edata!L25</f>
        <v>0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4" t="n">
        <f aca="false">+Wdata!D26+Edata!D26</f>
        <v>0</v>
      </c>
      <c r="E26" s="294" t="n">
        <f aca="false">+Wdata!E26+Edata!E26</f>
        <v>0</v>
      </c>
      <c r="F26" s="295" t="n">
        <f aca="false">+Wdata!F26+Edata!F26</f>
        <v>0</v>
      </c>
      <c r="G26" s="295" t="n">
        <f aca="false">+Wdata!G26+Edata!G26</f>
        <v>0</v>
      </c>
      <c r="H26" s="295" t="n">
        <f aca="false">+Wdata!H26+Edata!H26</f>
        <v>0</v>
      </c>
      <c r="I26" s="295" t="n">
        <f aca="false">+Wdata!I26+Edata!I26</f>
        <v>11</v>
      </c>
      <c r="J26" s="295" t="n">
        <f aca="false">+Wdata!J26+Edata!J26</f>
        <v>13</v>
      </c>
      <c r="K26" s="295" t="n">
        <f aca="false">+Wdata!K26+Edata!K26</f>
        <v>5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4" t="n">
        <f aca="false">+Wdata!D27+Edata!D27</f>
        <v>0</v>
      </c>
      <c r="E27" s="294" t="n">
        <f aca="false">+Wdata!E27+Edata!E27</f>
        <v>0</v>
      </c>
      <c r="F27" s="295" t="n">
        <f aca="false">+Wdata!F27+Edata!F27</f>
        <v>0</v>
      </c>
      <c r="G27" s="295" t="n">
        <f aca="false">+Wdata!G27+Edata!G27</f>
        <v>0</v>
      </c>
      <c r="H27" s="295" t="n">
        <f aca="false">+Wdata!H27+Edata!H27</f>
        <v>3</v>
      </c>
      <c r="I27" s="295" t="n">
        <f aca="false">+Wdata!I27+Edata!I27</f>
        <v>10</v>
      </c>
      <c r="J27" s="295" t="n">
        <f aca="false">+Wdata!J27+Edata!J27</f>
        <v>15</v>
      </c>
      <c r="K27" s="295" t="n">
        <f aca="false">+Wdata!K27+Edata!K27</f>
        <v>1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4" t="n">
        <f aca="false">+Wdata!D28+Edata!D28</f>
        <v>0</v>
      </c>
      <c r="E28" s="294" t="n">
        <f aca="false">+Wdata!E28+Edata!E28</f>
        <v>0</v>
      </c>
      <c r="F28" s="295" t="n">
        <f aca="false">+Wdata!F28+Edata!F28</f>
        <v>0</v>
      </c>
      <c r="G28" s="295" t="n">
        <f aca="false">+Wdata!G28+Edata!G28</f>
        <v>0</v>
      </c>
      <c r="H28" s="295" t="n">
        <f aca="false">+Wdata!H28+Edata!H28</f>
        <v>4</v>
      </c>
      <c r="I28" s="295" t="n">
        <f aca="false">+Wdata!I28+Edata!I28</f>
        <v>22</v>
      </c>
      <c r="J28" s="295" t="n">
        <f aca="false">+Wdata!J28+Edata!J28</f>
        <v>21</v>
      </c>
      <c r="K28" s="295" t="n">
        <f aca="false">+Wdata!K28+Edata!K28</f>
        <v>3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4" t="n">
        <f aca="false">+Wdata!D29+Edata!D29</f>
        <v>0</v>
      </c>
      <c r="E29" s="294" t="n">
        <f aca="false">+Wdata!E29+Edata!E29</f>
        <v>0</v>
      </c>
      <c r="F29" s="295" t="n">
        <f aca="false">+Wdata!F29+Edata!F29</f>
        <v>0</v>
      </c>
      <c r="G29" s="295" t="n">
        <f aca="false">+Wdata!G29+Edata!G29</f>
        <v>0</v>
      </c>
      <c r="H29" s="295" t="n">
        <f aca="false">+Wdata!H29+Edata!H29</f>
        <v>4</v>
      </c>
      <c r="I29" s="295" t="n">
        <f aca="false">+Wdata!I29+Edata!I29</f>
        <v>43</v>
      </c>
      <c r="J29" s="295" t="n">
        <f aca="false">+Wdata!J29+Edata!J29</f>
        <v>39</v>
      </c>
      <c r="K29" s="295" t="n">
        <f aca="false">+Wdata!K29+Edata!K29</f>
        <v>3</v>
      </c>
      <c r="L29" s="295" t="n">
        <f aca="false">+Wdata!L29+Edata!L29</f>
        <v>1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4" t="n">
        <f aca="false">+Wdata!D30+Edata!D30</f>
        <v>0</v>
      </c>
      <c r="E30" s="294" t="n">
        <f aca="false">+Wdata!E30+Edata!E30</f>
        <v>0</v>
      </c>
      <c r="F30" s="295" t="n">
        <f aca="false">+Wdata!F30+Edata!F30</f>
        <v>0</v>
      </c>
      <c r="G30" s="295" t="n">
        <f aca="false">+Wdata!G30+Edata!G30</f>
        <v>0</v>
      </c>
      <c r="H30" s="295" t="n">
        <f aca="false">+Wdata!H30+Edata!H30</f>
        <v>11</v>
      </c>
      <c r="I30" s="295" t="n">
        <f aca="false">+Wdata!I30+Edata!I30</f>
        <v>49</v>
      </c>
      <c r="J30" s="295" t="n">
        <f aca="false">+Wdata!J30+Edata!J30</f>
        <v>37</v>
      </c>
      <c r="K30" s="295" t="n">
        <f aca="false">+Wdata!K30+Edata!K30</f>
        <v>6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4" t="n">
        <f aca="false">+Wdata!D31+Edata!D31</f>
        <v>0</v>
      </c>
      <c r="E31" s="294" t="n">
        <f aca="false">+Wdata!E31+Edata!E31</f>
        <v>0</v>
      </c>
      <c r="F31" s="295" t="n">
        <f aca="false">+Wdata!F31+Edata!F31</f>
        <v>0</v>
      </c>
      <c r="G31" s="295" t="n">
        <f aca="false">+Wdata!G31+Edata!G31</f>
        <v>3</v>
      </c>
      <c r="H31" s="295" t="n">
        <f aca="false">+Wdata!H31+Edata!H31</f>
        <v>26</v>
      </c>
      <c r="I31" s="295" t="n">
        <f aca="false">+Wdata!I31+Edata!I31</f>
        <v>82</v>
      </c>
      <c r="J31" s="295" t="n">
        <f aca="false">+Wdata!J31+Edata!J31</f>
        <v>47</v>
      </c>
      <c r="K31" s="295" t="n">
        <f aca="false">+Wdata!K31+Edata!K31</f>
        <v>10</v>
      </c>
      <c r="L31" s="295" t="n">
        <f aca="false">+Wdata!L31+Edata!L31</f>
        <v>1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4" t="n">
        <f aca="false">+Wdata!D32+Edata!D32</f>
        <v>0</v>
      </c>
      <c r="E32" s="294" t="n">
        <f aca="false">+Wdata!E32+Edata!E32</f>
        <v>0</v>
      </c>
      <c r="F32" s="295" t="n">
        <f aca="false">+Wdata!F32+Edata!F32</f>
        <v>0</v>
      </c>
      <c r="G32" s="295" t="n">
        <f aca="false">+Wdata!G32+Edata!G32</f>
        <v>2</v>
      </c>
      <c r="H32" s="295" t="n">
        <f aca="false">+Wdata!H32+Edata!H32</f>
        <v>28</v>
      </c>
      <c r="I32" s="295" t="n">
        <f aca="false">+Wdata!I32+Edata!I32</f>
        <v>135</v>
      </c>
      <c r="J32" s="295" t="n">
        <f aca="false">+Wdata!J32+Edata!J32</f>
        <v>72</v>
      </c>
      <c r="K32" s="295" t="n">
        <f aca="false">+Wdata!K32+Edata!K32</f>
        <v>10</v>
      </c>
      <c r="L32" s="295" t="n">
        <f aca="false">+Wdata!L32+Edata!L32</f>
        <v>1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4" t="n">
        <f aca="false">+Wdata!D33+Edata!D33</f>
        <v>8</v>
      </c>
      <c r="E33" s="294" t="n">
        <f aca="false">+Wdata!E33+Edata!E33</f>
        <v>7</v>
      </c>
      <c r="F33" s="295" t="n">
        <f aca="false">+Wdata!F33+Edata!F33</f>
        <v>2</v>
      </c>
      <c r="G33" s="295" t="n">
        <f aca="false">+Wdata!G33+Edata!G33</f>
        <v>27</v>
      </c>
      <c r="H33" s="295" t="n">
        <f aca="false">+Wdata!H33+Edata!H33</f>
        <v>81</v>
      </c>
      <c r="I33" s="295" t="n">
        <f aca="false">+Wdata!I33+Edata!I33</f>
        <v>130</v>
      </c>
      <c r="J33" s="295" t="n">
        <f aca="false">+Wdata!J33+Edata!J33</f>
        <v>63</v>
      </c>
      <c r="K33" s="295" t="n">
        <f aca="false">+Wdata!K33+Edata!K33</f>
        <v>8</v>
      </c>
      <c r="L33" s="295" t="n">
        <f aca="false">+Wdata!L33+Edata!L33</f>
        <v>1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4" t="n">
        <f aca="false">+Wdata!D34+Edata!D34</f>
        <v>99</v>
      </c>
      <c r="E34" s="294" t="n">
        <f aca="false">+Wdata!E34+Edata!E34</f>
        <v>33</v>
      </c>
      <c r="F34" s="295" t="n">
        <f aca="false">+Wdata!F34+Edata!F34</f>
        <v>56</v>
      </c>
      <c r="G34" s="295" t="n">
        <f aca="false">+Wdata!G34+Edata!G34</f>
        <v>50</v>
      </c>
      <c r="H34" s="295" t="n">
        <f aca="false">+Wdata!H34+Edata!H34</f>
        <v>43</v>
      </c>
      <c r="I34" s="295" t="n">
        <f aca="false">+Wdata!I34+Edata!I34</f>
        <v>35</v>
      </c>
      <c r="J34" s="295" t="n">
        <f aca="false">+Wdata!J34+Edata!J34</f>
        <v>12</v>
      </c>
      <c r="K34" s="295" t="n">
        <f aca="false">+Wdata!K34+Edata!K34</f>
        <v>1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4" t="n">
        <f aca="false">+Wdata!D35+Edata!D35</f>
        <v>144</v>
      </c>
      <c r="E35" s="294" t="n">
        <f aca="false">+Wdata!E35+Edata!E35</f>
        <v>109</v>
      </c>
      <c r="F35" s="295" t="n">
        <f aca="false">+Wdata!F35+Edata!F35</f>
        <v>72</v>
      </c>
      <c r="G35" s="295" t="n">
        <f aca="false">+Wdata!G35+Edata!G35</f>
        <v>1</v>
      </c>
      <c r="H35" s="295" t="n">
        <f aca="false">+Wdata!H35+Edata!H35</f>
        <v>1</v>
      </c>
      <c r="I35" s="295" t="n">
        <f aca="false">+Wdata!I35+Edata!I35</f>
        <v>0</v>
      </c>
      <c r="J35" s="295" t="n">
        <f aca="false">+Wdata!J35+Edata!J35</f>
        <v>0</v>
      </c>
      <c r="K35" s="295" t="n">
        <f aca="false">+Wdata!K35+Edata!K35</f>
        <v>0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4" t="n">
        <f aca="false">+Wdata!D36+Edata!D36</f>
        <v>167</v>
      </c>
      <c r="E36" s="294" t="n">
        <f aca="false">+Wdata!E36+Edata!E36</f>
        <v>117</v>
      </c>
      <c r="F36" s="295" t="n">
        <f aca="false">+Wdata!F36+Edata!F36</f>
        <v>55</v>
      </c>
      <c r="G36" s="295" t="n">
        <f aca="false">+Wdata!G36+Edata!G36</f>
        <v>0</v>
      </c>
      <c r="H36" s="295" t="n">
        <f aca="false">+Wdata!H36+Edata!H36</f>
        <v>0</v>
      </c>
      <c r="I36" s="295" t="n">
        <f aca="false">+Wdata!I36+Edata!I36</f>
        <v>0</v>
      </c>
      <c r="J36" s="295" t="n">
        <f aca="false">+Wdata!J36+Edata!J36</f>
        <v>0</v>
      </c>
      <c r="K36" s="295" t="n">
        <f aca="false">+Wdata!K36+Edata!K36</f>
        <v>0</v>
      </c>
      <c r="L36" s="295" t="n">
        <f aca="false">+Wdata!L36+Edata!L36</f>
        <v>0</v>
      </c>
      <c r="M36" s="295" t="n">
        <f aca="false">+Wdata!M36+Edata!M36</f>
        <v>0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4" t="n">
        <f aca="false">+Wdata!D37+Edata!D37</f>
        <v>51</v>
      </c>
      <c r="E37" s="294" t="n">
        <f aca="false">+Wdata!E37+Edata!E37</f>
        <v>35</v>
      </c>
      <c r="F37" s="295" t="n">
        <f aca="false">+Wdata!F37+Edata!F37</f>
        <v>35</v>
      </c>
      <c r="G37" s="295" t="n">
        <f aca="false">+Wdata!G37+Edata!G37</f>
        <v>43</v>
      </c>
      <c r="H37" s="295" t="n">
        <f aca="false">+Wdata!H37+Edata!H37</f>
        <v>52</v>
      </c>
      <c r="I37" s="295" t="n">
        <f aca="false">+Wdata!I37+Edata!I37</f>
        <v>73</v>
      </c>
      <c r="J37" s="295" t="n">
        <f aca="false">+Wdata!J37+Edata!J37</f>
        <v>25</v>
      </c>
      <c r="K37" s="295" t="n">
        <f aca="false">+Wdata!K37+Edata!K37</f>
        <v>2</v>
      </c>
      <c r="L37" s="295" t="n">
        <f aca="false">+Wdata!L37+Edata!L37</f>
        <v>2</v>
      </c>
      <c r="M37" s="295" t="n">
        <f aca="false">+Wdata!M37+Edata!M37</f>
        <v>1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4" t="n">
        <f aca="false">+Wdata!D38+Edata!D38</f>
        <v>9</v>
      </c>
      <c r="E38" s="294" t="n">
        <f aca="false">+Wdata!E38+Edata!E38</f>
        <v>11</v>
      </c>
      <c r="F38" s="295" t="n">
        <f aca="false">+Wdata!F38+Edata!F38</f>
        <v>14</v>
      </c>
      <c r="G38" s="295" t="n">
        <f aca="false">+Wdata!G38+Edata!G38</f>
        <v>33</v>
      </c>
      <c r="H38" s="295" t="n">
        <f aca="false">+Wdata!H38+Edata!H38</f>
        <v>78</v>
      </c>
      <c r="I38" s="295" t="n">
        <f aca="false">+Wdata!I38+Edata!I38</f>
        <v>106</v>
      </c>
      <c r="J38" s="295" t="n">
        <f aca="false">+Wdata!J38+Edata!J38</f>
        <v>42</v>
      </c>
      <c r="K38" s="295" t="n">
        <f aca="false">+Wdata!K38+Edata!K38</f>
        <v>7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4" t="n">
        <f aca="false">+Wdata!D39+Edata!D39</f>
        <v>0</v>
      </c>
      <c r="E39" s="294" t="n">
        <f aca="false">+Wdata!E39+Edata!E39</f>
        <v>0</v>
      </c>
      <c r="F39" s="295" t="n">
        <f aca="false">+Wdata!F39+Edata!F39</f>
        <v>0</v>
      </c>
      <c r="G39" s="295" t="n">
        <f aca="false">+Wdata!G39+Edata!G39</f>
        <v>4</v>
      </c>
      <c r="H39" s="295" t="n">
        <f aca="false">+Wdata!H39+Edata!H39</f>
        <v>37</v>
      </c>
      <c r="I39" s="295" t="n">
        <f aca="false">+Wdata!I39+Edata!I39</f>
        <v>122</v>
      </c>
      <c r="J39" s="295" t="n">
        <f aca="false">+Wdata!J39+Edata!J39</f>
        <v>63</v>
      </c>
      <c r="K39" s="295" t="n">
        <f aca="false">+Wdata!K39+Edata!K39</f>
        <v>11</v>
      </c>
      <c r="L39" s="295" t="n">
        <f aca="false">+Wdata!L39+Edata!L39</f>
        <v>1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4" t="n">
        <f aca="false">+Wdata!D40+Edata!D40</f>
        <v>0</v>
      </c>
      <c r="E40" s="294" t="n">
        <f aca="false">+Wdata!E40+Edata!E40</f>
        <v>0</v>
      </c>
      <c r="F40" s="295" t="n">
        <f aca="false">+Wdata!F40+Edata!F40</f>
        <v>1</v>
      </c>
      <c r="G40" s="295" t="n">
        <f aca="false">+Wdata!G40+Edata!G40</f>
        <v>0</v>
      </c>
      <c r="H40" s="295" t="n">
        <f aca="false">+Wdata!H40+Edata!H40</f>
        <v>33</v>
      </c>
      <c r="I40" s="295" t="n">
        <f aca="false">+Wdata!I40+Edata!I40</f>
        <v>121</v>
      </c>
      <c r="J40" s="295" t="n">
        <f aca="false">+Wdata!J40+Edata!J40</f>
        <v>72</v>
      </c>
      <c r="K40" s="295" t="n">
        <f aca="false">+Wdata!K40+Edata!K40</f>
        <v>7</v>
      </c>
      <c r="L40" s="295" t="n">
        <f aca="false">+Wdata!L40+Edata!L40</f>
        <v>3</v>
      </c>
      <c r="M40" s="295" t="n">
        <f aca="false">+Wdata!M40+Edata!M40</f>
        <v>0</v>
      </c>
      <c r="N40" s="295" t="n">
        <f aca="false">+Wdata!N40+Edata!N40</f>
        <v>1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4" t="n">
        <f aca="false">+Wdata!D41+Edata!D41</f>
        <v>0</v>
      </c>
      <c r="E41" s="294" t="n">
        <f aca="false">+Wdata!E41+Edata!E41</f>
        <v>1</v>
      </c>
      <c r="F41" s="295" t="n">
        <f aca="false">+Wdata!F41+Edata!F41</f>
        <v>0</v>
      </c>
      <c r="G41" s="295" t="n">
        <f aca="false">+Wdata!G41+Edata!G41</f>
        <v>2</v>
      </c>
      <c r="H41" s="295" t="n">
        <f aca="false">+Wdata!H41+Edata!H41</f>
        <v>32</v>
      </c>
      <c r="I41" s="295" t="n">
        <f aca="false">+Wdata!I41+Edata!I41</f>
        <v>104</v>
      </c>
      <c r="J41" s="295" t="n">
        <f aca="false">+Wdata!J41+Edata!J41</f>
        <v>52</v>
      </c>
      <c r="K41" s="295" t="n">
        <f aca="false">+Wdata!K41+Edata!K41</f>
        <v>5</v>
      </c>
      <c r="L41" s="295" t="n">
        <f aca="false">+Wdata!L41+Edata!L41</f>
        <v>1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4" t="n">
        <f aca="false">+Wdata!D42+Edata!D42</f>
        <v>0</v>
      </c>
      <c r="E42" s="294" t="n">
        <f aca="false">+Wdata!E42+Edata!E42</f>
        <v>0</v>
      </c>
      <c r="F42" s="295" t="n">
        <f aca="false">+Wdata!F42+Edata!F42</f>
        <v>0</v>
      </c>
      <c r="G42" s="295" t="n">
        <f aca="false">+Wdata!G42+Edata!G42</f>
        <v>6</v>
      </c>
      <c r="H42" s="295" t="n">
        <f aca="false">+Wdata!H42+Edata!H42</f>
        <v>45</v>
      </c>
      <c r="I42" s="295" t="n">
        <f aca="false">+Wdata!I42+Edata!I42</f>
        <v>96</v>
      </c>
      <c r="J42" s="295" t="n">
        <f aca="false">+Wdata!J42+Edata!J42</f>
        <v>57</v>
      </c>
      <c r="K42" s="295" t="n">
        <f aca="false">+Wdata!K42+Edata!K42</f>
        <v>9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4" t="n">
        <f aca="false">+Wdata!D43+Edata!D43</f>
        <v>1</v>
      </c>
      <c r="E43" s="294" t="n">
        <f aca="false">+Wdata!E43+Edata!E43</f>
        <v>0</v>
      </c>
      <c r="F43" s="295" t="n">
        <f aca="false">+Wdata!F43+Edata!F43</f>
        <v>0</v>
      </c>
      <c r="G43" s="295" t="n">
        <f aca="false">+Wdata!G43+Edata!G43</f>
        <v>0</v>
      </c>
      <c r="H43" s="295" t="n">
        <f aca="false">+Wdata!H43+Edata!H43</f>
        <v>22</v>
      </c>
      <c r="I43" s="295" t="n">
        <f aca="false">+Wdata!I43+Edata!I43</f>
        <v>79</v>
      </c>
      <c r="J43" s="295" t="n">
        <f aca="false">+Wdata!J43+Edata!J43</f>
        <v>61</v>
      </c>
      <c r="K43" s="295" t="n">
        <f aca="false">+Wdata!K43+Edata!K43</f>
        <v>9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4" t="n">
        <f aca="false">+Wdata!D44+Edata!D44</f>
        <v>1</v>
      </c>
      <c r="E44" s="294" t="n">
        <f aca="false">+Wdata!E44+Edata!E44</f>
        <v>0</v>
      </c>
      <c r="F44" s="295" t="n">
        <f aca="false">+Wdata!F44+Edata!F44</f>
        <v>0</v>
      </c>
      <c r="G44" s="295" t="n">
        <f aca="false">+Wdata!G44+Edata!G44</f>
        <v>0</v>
      </c>
      <c r="H44" s="295" t="n">
        <f aca="false">+Wdata!H44+Edata!H44</f>
        <v>29</v>
      </c>
      <c r="I44" s="295" t="n">
        <f aca="false">+Wdata!I44+Edata!I44</f>
        <v>83</v>
      </c>
      <c r="J44" s="295" t="n">
        <f aca="false">+Wdata!J44+Edata!J44</f>
        <v>52</v>
      </c>
      <c r="K44" s="295" t="n">
        <f aca="false">+Wdata!K44+Edata!K44</f>
        <v>7</v>
      </c>
      <c r="L44" s="295" t="n">
        <f aca="false">+Wdata!L44+Edata!L44</f>
        <v>2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4" t="n">
        <f aca="false">+Wdata!D45+Edata!D45</f>
        <v>0</v>
      </c>
      <c r="E45" s="294" t="n">
        <f aca="false">+Wdata!E45+Edata!E45</f>
        <v>0</v>
      </c>
      <c r="F45" s="295" t="n">
        <f aca="false">+Wdata!F45+Edata!F45</f>
        <v>3</v>
      </c>
      <c r="G45" s="295" t="n">
        <f aca="false">+Wdata!G45+Edata!G45</f>
        <v>12</v>
      </c>
      <c r="H45" s="295" t="n">
        <f aca="false">+Wdata!H45+Edata!H45</f>
        <v>32</v>
      </c>
      <c r="I45" s="295" t="n">
        <f aca="false">+Wdata!I45+Edata!I45</f>
        <v>88</v>
      </c>
      <c r="J45" s="295" t="n">
        <f aca="false">+Wdata!J45+Edata!J45</f>
        <v>49</v>
      </c>
      <c r="K45" s="295" t="n">
        <f aca="false">+Wdata!K45+Edata!K45</f>
        <v>9</v>
      </c>
      <c r="L45" s="295" t="n">
        <f aca="false">+Wdata!L45+Edata!L45</f>
        <v>0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4" t="n">
        <f aca="false">+Wdata!D46+Edata!D46</f>
        <v>2</v>
      </c>
      <c r="E46" s="294" t="n">
        <f aca="false">+Wdata!E46+Edata!E46</f>
        <v>0</v>
      </c>
      <c r="F46" s="295" t="n">
        <f aca="false">+Wdata!F46+Edata!F46</f>
        <v>0</v>
      </c>
      <c r="G46" s="295" t="n">
        <f aca="false">+Wdata!G46+Edata!G46</f>
        <v>10</v>
      </c>
      <c r="H46" s="295" t="n">
        <f aca="false">+Wdata!H46+Edata!H46</f>
        <v>40</v>
      </c>
      <c r="I46" s="295" t="n">
        <f aca="false">+Wdata!I46+Edata!I46</f>
        <v>88</v>
      </c>
      <c r="J46" s="295" t="n">
        <f aca="false">+Wdata!J46+Edata!J46</f>
        <v>62</v>
      </c>
      <c r="K46" s="295" t="n">
        <f aca="false">+Wdata!K46+Edata!K46</f>
        <v>2</v>
      </c>
      <c r="L46" s="295" t="n">
        <f aca="false">+Wdata!L46+Edata!L46</f>
        <v>2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4" t="n">
        <f aca="false">+Wdata!D47+Edata!D47</f>
        <v>0</v>
      </c>
      <c r="E47" s="294" t="n">
        <f aca="false">+Wdata!E47+Edata!E47</f>
        <v>0</v>
      </c>
      <c r="F47" s="295" t="n">
        <f aca="false">+Wdata!F47+Edata!F47</f>
        <v>0</v>
      </c>
      <c r="G47" s="295" t="n">
        <f aca="false">+Wdata!G47+Edata!G47</f>
        <v>2</v>
      </c>
      <c r="H47" s="295" t="n">
        <f aca="false">+Wdata!H47+Edata!H47</f>
        <v>42</v>
      </c>
      <c r="I47" s="295" t="n">
        <f aca="false">+Wdata!I47+Edata!I47</f>
        <v>91</v>
      </c>
      <c r="J47" s="295" t="n">
        <f aca="false">+Wdata!J47+Edata!J47</f>
        <v>69</v>
      </c>
      <c r="K47" s="295" t="n">
        <f aca="false">+Wdata!K47+Edata!K47</f>
        <v>5</v>
      </c>
      <c r="L47" s="295" t="n">
        <f aca="false">+Wdata!L47+Edata!L47</f>
        <v>0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4" t="n">
        <f aca="false">+Wdata!D48+Edata!D48</f>
        <v>0</v>
      </c>
      <c r="E48" s="294" t="n">
        <f aca="false">+Wdata!E48+Edata!E48</f>
        <v>1</v>
      </c>
      <c r="F48" s="295" t="n">
        <f aca="false">+Wdata!F48+Edata!F48</f>
        <v>0</v>
      </c>
      <c r="G48" s="295" t="n">
        <f aca="false">+Wdata!G48+Edata!G48</f>
        <v>3</v>
      </c>
      <c r="H48" s="295" t="n">
        <f aca="false">+Wdata!H48+Edata!H48</f>
        <v>39</v>
      </c>
      <c r="I48" s="295" t="n">
        <f aca="false">+Wdata!I48+Edata!I48</f>
        <v>112</v>
      </c>
      <c r="J48" s="295" t="n">
        <f aca="false">+Wdata!J48+Edata!J48</f>
        <v>53</v>
      </c>
      <c r="K48" s="295" t="n">
        <f aca="false">+Wdata!K48+Edata!K48</f>
        <v>11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4" t="n">
        <f aca="false">+Wdata!D49+Edata!D49</f>
        <v>0</v>
      </c>
      <c r="E49" s="294" t="n">
        <f aca="false">+Wdata!E49+Edata!E49</f>
        <v>1</v>
      </c>
      <c r="F49" s="295" t="n">
        <f aca="false">+Wdata!F49+Edata!F49</f>
        <v>0</v>
      </c>
      <c r="G49" s="295" t="n">
        <f aca="false">+Wdata!G49+Edata!G49</f>
        <v>3</v>
      </c>
      <c r="H49" s="295" t="n">
        <f aca="false">+Wdata!H49+Edata!H49</f>
        <v>36</v>
      </c>
      <c r="I49" s="295" t="n">
        <f aca="false">+Wdata!I49+Edata!I49</f>
        <v>114</v>
      </c>
      <c r="J49" s="295" t="n">
        <f aca="false">+Wdata!J49+Edata!J49</f>
        <v>69</v>
      </c>
      <c r="K49" s="295" t="n">
        <f aca="false">+Wdata!K49+Edata!K49</f>
        <v>5</v>
      </c>
      <c r="L49" s="295" t="n">
        <f aca="false">+Wdata!L49+Edata!L49</f>
        <v>0</v>
      </c>
      <c r="M49" s="295" t="n">
        <f aca="false">+Wdata!M49+Edata!M49</f>
        <v>0</v>
      </c>
      <c r="N49" s="295" t="n">
        <f aca="false">+Wdata!N49+Edata!N49</f>
        <v>1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4" t="n">
        <f aca="false">+Wdata!D50+Edata!D50</f>
        <v>1</v>
      </c>
      <c r="E50" s="294" t="n">
        <f aca="false">+Wdata!E50+Edata!E50</f>
        <v>0</v>
      </c>
      <c r="F50" s="295" t="n">
        <f aca="false">+Wdata!F50+Edata!F50</f>
        <v>0</v>
      </c>
      <c r="G50" s="295" t="n">
        <f aca="false">+Wdata!G50+Edata!G50</f>
        <v>1</v>
      </c>
      <c r="H50" s="295" t="n">
        <f aca="false">+Wdata!H50+Edata!H50</f>
        <v>31</v>
      </c>
      <c r="I50" s="295" t="n">
        <f aca="false">+Wdata!I50+Edata!I50</f>
        <v>123</v>
      </c>
      <c r="J50" s="295" t="n">
        <f aca="false">+Wdata!J50+Edata!J50</f>
        <v>45</v>
      </c>
      <c r="K50" s="295" t="n">
        <f aca="false">+Wdata!K50+Edata!K50</f>
        <v>12</v>
      </c>
      <c r="L50" s="295" t="n">
        <f aca="false">+Wdata!L50+Edata!L50</f>
        <v>0</v>
      </c>
      <c r="M50" s="295" t="n">
        <f aca="false">+Wdata!M50+Edata!M50</f>
        <v>0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4" t="n">
        <f aca="false">+Wdata!D51+Edata!D51</f>
        <v>1</v>
      </c>
      <c r="E51" s="294" t="n">
        <f aca="false">+Wdata!E51+Edata!E51</f>
        <v>1</v>
      </c>
      <c r="F51" s="295" t="n">
        <f aca="false">+Wdata!F51+Edata!F51</f>
        <v>1</v>
      </c>
      <c r="G51" s="295" t="n">
        <f aca="false">+Wdata!G51+Edata!G51</f>
        <v>7</v>
      </c>
      <c r="H51" s="295" t="n">
        <f aca="false">+Wdata!H51+Edata!H51</f>
        <v>34</v>
      </c>
      <c r="I51" s="295" t="n">
        <f aca="false">+Wdata!I51+Edata!I51</f>
        <v>93</v>
      </c>
      <c r="J51" s="295" t="n">
        <f aca="false">+Wdata!J51+Edata!J51</f>
        <v>55</v>
      </c>
      <c r="K51" s="295" t="n">
        <f aca="false">+Wdata!K51+Edata!K51</f>
        <v>10</v>
      </c>
      <c r="L51" s="295" t="n">
        <f aca="false">+Wdata!L51+Edata!L51</f>
        <v>0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4" t="n">
        <f aca="false">+Wdata!D52+Edata!D52</f>
        <v>0</v>
      </c>
      <c r="E52" s="294" t="n">
        <f aca="false">+Wdata!E52+Edata!E52</f>
        <v>0</v>
      </c>
      <c r="F52" s="295" t="n">
        <f aca="false">+Wdata!F52+Edata!F52</f>
        <v>1</v>
      </c>
      <c r="G52" s="295" t="n">
        <f aca="false">+Wdata!G52+Edata!G52</f>
        <v>4</v>
      </c>
      <c r="H52" s="295" t="n">
        <f aca="false">+Wdata!H52+Edata!H52</f>
        <v>32</v>
      </c>
      <c r="I52" s="295" t="n">
        <f aca="false">+Wdata!I52+Edata!I52</f>
        <v>108</v>
      </c>
      <c r="J52" s="295" t="n">
        <f aca="false">+Wdata!J52+Edata!J52</f>
        <v>80</v>
      </c>
      <c r="K52" s="295" t="n">
        <f aca="false">+Wdata!K52+Edata!K52</f>
        <v>11</v>
      </c>
      <c r="L52" s="295" t="n">
        <f aca="false">+Wdata!L52+Edata!L52</f>
        <v>0</v>
      </c>
      <c r="M52" s="295" t="n">
        <f aca="false">+Wdata!M52+Edata!M52</f>
        <v>1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4" t="n">
        <f aca="false">+Wdata!D53+Edata!D53</f>
        <v>0</v>
      </c>
      <c r="E53" s="294" t="n">
        <f aca="false">+Wdata!E53+Edata!E53</f>
        <v>0</v>
      </c>
      <c r="F53" s="295" t="n">
        <f aca="false">+Wdata!F53+Edata!F53</f>
        <v>0</v>
      </c>
      <c r="G53" s="295" t="n">
        <f aca="false">+Wdata!G53+Edata!G53</f>
        <v>1</v>
      </c>
      <c r="H53" s="295" t="n">
        <f aca="false">+Wdata!H53+Edata!H53</f>
        <v>23</v>
      </c>
      <c r="I53" s="295" t="n">
        <f aca="false">+Wdata!I53+Edata!I53</f>
        <v>108</v>
      </c>
      <c r="J53" s="295" t="n">
        <f aca="false">+Wdata!J53+Edata!J53</f>
        <v>72</v>
      </c>
      <c r="K53" s="295" t="n">
        <f aca="false">+Wdata!K53+Edata!K53</f>
        <v>11</v>
      </c>
      <c r="L53" s="295" t="n">
        <f aca="false">+Wdata!L53+Edata!L53</f>
        <v>0</v>
      </c>
      <c r="M53" s="295" t="n">
        <f aca="false">+Wdata!M53+Edata!M53</f>
        <v>1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4" t="n">
        <f aca="false">+Wdata!D54+Edata!D54</f>
        <v>1</v>
      </c>
      <c r="E54" s="294" t="n">
        <f aca="false">+Wdata!E54+Edata!E54</f>
        <v>0</v>
      </c>
      <c r="F54" s="295" t="n">
        <f aca="false">+Wdata!F54+Edata!F54</f>
        <v>1</v>
      </c>
      <c r="G54" s="295" t="n">
        <f aca="false">+Wdata!G54+Edata!G54</f>
        <v>5</v>
      </c>
      <c r="H54" s="295" t="n">
        <f aca="false">+Wdata!H54+Edata!H54</f>
        <v>45</v>
      </c>
      <c r="I54" s="295" t="n">
        <f aca="false">+Wdata!I54+Edata!I54</f>
        <v>139</v>
      </c>
      <c r="J54" s="295" t="n">
        <f aca="false">+Wdata!J54+Edata!J54</f>
        <v>58</v>
      </c>
      <c r="K54" s="295" t="n">
        <f aca="false">+Wdata!K54+Edata!K54</f>
        <v>8</v>
      </c>
      <c r="L54" s="295" t="n">
        <f aca="false">+Wdata!L54+Edata!L54</f>
        <v>1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4" t="n">
        <f aca="false">+Wdata!D55+Edata!D55</f>
        <v>1</v>
      </c>
      <c r="E55" s="294" t="n">
        <f aca="false">+Wdata!E55+Edata!E55</f>
        <v>0</v>
      </c>
      <c r="F55" s="295" t="n">
        <f aca="false">+Wdata!F55+Edata!F55</f>
        <v>0</v>
      </c>
      <c r="G55" s="295" t="n">
        <f aca="false">+Wdata!G55+Edata!G55</f>
        <v>1</v>
      </c>
      <c r="H55" s="295" t="n">
        <f aca="false">+Wdata!H55+Edata!H55</f>
        <v>21</v>
      </c>
      <c r="I55" s="295" t="n">
        <f aca="false">+Wdata!I55+Edata!I55</f>
        <v>81</v>
      </c>
      <c r="J55" s="295" t="n">
        <f aca="false">+Wdata!J55+Edata!J55</f>
        <v>76</v>
      </c>
      <c r="K55" s="295" t="n">
        <f aca="false">+Wdata!K55+Edata!K55</f>
        <v>16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4" t="n">
        <f aca="false">+Wdata!D56+Edata!D56</f>
        <v>0</v>
      </c>
      <c r="E56" s="294" t="n">
        <f aca="false">+Wdata!E56+Edata!E56</f>
        <v>1</v>
      </c>
      <c r="F56" s="295" t="n">
        <f aca="false">+Wdata!F56+Edata!F56</f>
        <v>0</v>
      </c>
      <c r="G56" s="295" t="n">
        <f aca="false">+Wdata!G56+Edata!G56</f>
        <v>7</v>
      </c>
      <c r="H56" s="295" t="n">
        <f aca="false">+Wdata!H56+Edata!H56</f>
        <v>41</v>
      </c>
      <c r="I56" s="295" t="n">
        <f aca="false">+Wdata!I56+Edata!I56</f>
        <v>131</v>
      </c>
      <c r="J56" s="295" t="n">
        <f aca="false">+Wdata!J56+Edata!J56</f>
        <v>58</v>
      </c>
      <c r="K56" s="295" t="n">
        <f aca="false">+Wdata!K56+Edata!K56</f>
        <v>16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4" t="n">
        <f aca="false">+Wdata!D57+Edata!D57</f>
        <v>0</v>
      </c>
      <c r="E57" s="294" t="n">
        <f aca="false">+Wdata!E57+Edata!E57</f>
        <v>0</v>
      </c>
      <c r="F57" s="295" t="n">
        <f aca="false">+Wdata!F57+Edata!F57</f>
        <v>0</v>
      </c>
      <c r="G57" s="295" t="n">
        <f aca="false">+Wdata!G57+Edata!G57</f>
        <v>3</v>
      </c>
      <c r="H57" s="295" t="n">
        <f aca="false">+Wdata!H57+Edata!H57</f>
        <v>36</v>
      </c>
      <c r="I57" s="295" t="n">
        <f aca="false">+Wdata!I57+Edata!I57</f>
        <v>97</v>
      </c>
      <c r="J57" s="295" t="n">
        <f aca="false">+Wdata!J57+Edata!J57</f>
        <v>56</v>
      </c>
      <c r="K57" s="295" t="n">
        <f aca="false">+Wdata!K57+Edata!K57</f>
        <v>11</v>
      </c>
      <c r="L57" s="295" t="n">
        <f aca="false">+Wdata!L57+Edata!L57</f>
        <v>1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4" t="n">
        <f aca="false">+Wdata!D58+Edata!D58</f>
        <v>0</v>
      </c>
      <c r="E58" s="294" t="n">
        <f aca="false">+Wdata!E58+Edata!E58</f>
        <v>1</v>
      </c>
      <c r="F58" s="295" t="n">
        <f aca="false">+Wdata!F58+Edata!F58</f>
        <v>2</v>
      </c>
      <c r="G58" s="295" t="n">
        <f aca="false">+Wdata!G58+Edata!G58</f>
        <v>2</v>
      </c>
      <c r="H58" s="295" t="n">
        <f aca="false">+Wdata!H58+Edata!H58</f>
        <v>19</v>
      </c>
      <c r="I58" s="295" t="n">
        <f aca="false">+Wdata!I58+Edata!I58</f>
        <v>110</v>
      </c>
      <c r="J58" s="295" t="n">
        <f aca="false">+Wdata!J58+Edata!J58</f>
        <v>64</v>
      </c>
      <c r="K58" s="295" t="n">
        <f aca="false">+Wdata!K58+Edata!K58</f>
        <v>11</v>
      </c>
      <c r="L58" s="295" t="n">
        <f aca="false">+Wdata!L58+Edata!L58</f>
        <v>1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4" t="n">
        <f aca="false">+Wdata!D59+Edata!D59</f>
        <v>0</v>
      </c>
      <c r="E59" s="294" t="n">
        <f aca="false">+Wdata!E59+Edata!E59</f>
        <v>0</v>
      </c>
      <c r="F59" s="295" t="n">
        <f aca="false">+Wdata!F59+Edata!F59</f>
        <v>0</v>
      </c>
      <c r="G59" s="295" t="n">
        <f aca="false">+Wdata!G59+Edata!G59</f>
        <v>4</v>
      </c>
      <c r="H59" s="295" t="n">
        <f aca="false">+Wdata!H59+Edata!H59</f>
        <v>33</v>
      </c>
      <c r="I59" s="295" t="n">
        <f aca="false">+Wdata!I59+Edata!I59</f>
        <v>97</v>
      </c>
      <c r="J59" s="295" t="n">
        <f aca="false">+Wdata!J59+Edata!J59</f>
        <v>65</v>
      </c>
      <c r="K59" s="295" t="n">
        <f aca="false">+Wdata!K59+Edata!K59</f>
        <v>11</v>
      </c>
      <c r="L59" s="295" t="n">
        <f aca="false">+Wdata!L59+Edata!L59</f>
        <v>0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4" t="n">
        <f aca="false">+Wdata!D60+Edata!D60</f>
        <v>1</v>
      </c>
      <c r="E60" s="294" t="n">
        <f aca="false">+Wdata!E60+Edata!E60</f>
        <v>0</v>
      </c>
      <c r="F60" s="295" t="n">
        <f aca="false">+Wdata!F60+Edata!F60</f>
        <v>0</v>
      </c>
      <c r="G60" s="295" t="n">
        <f aca="false">+Wdata!G60+Edata!G60</f>
        <v>1</v>
      </c>
      <c r="H60" s="295" t="n">
        <f aca="false">+Wdata!H60+Edata!H60</f>
        <v>46</v>
      </c>
      <c r="I60" s="295" t="n">
        <f aca="false">+Wdata!I60+Edata!I60</f>
        <v>140</v>
      </c>
      <c r="J60" s="295" t="n">
        <f aca="false">+Wdata!J60+Edata!J60</f>
        <v>78</v>
      </c>
      <c r="K60" s="295" t="n">
        <f aca="false">+Wdata!K60+Edata!K60</f>
        <v>11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4" t="n">
        <f aca="false">+Wdata!D61+Edata!D61</f>
        <v>0</v>
      </c>
      <c r="E61" s="294" t="n">
        <f aca="false">+Wdata!E61+Edata!E61</f>
        <v>0</v>
      </c>
      <c r="F61" s="295" t="n">
        <f aca="false">+Wdata!F61+Edata!F61</f>
        <v>0</v>
      </c>
      <c r="G61" s="295" t="n">
        <f aca="false">+Wdata!G61+Edata!G61</f>
        <v>6</v>
      </c>
      <c r="H61" s="295" t="n">
        <f aca="false">+Wdata!H61+Edata!H61</f>
        <v>23</v>
      </c>
      <c r="I61" s="295" t="n">
        <f aca="false">+Wdata!I61+Edata!I61</f>
        <v>155</v>
      </c>
      <c r="J61" s="295" t="n">
        <f aca="false">+Wdata!J61+Edata!J61</f>
        <v>95</v>
      </c>
      <c r="K61" s="295" t="n">
        <f aca="false">+Wdata!K61+Edata!K61</f>
        <v>11</v>
      </c>
      <c r="L61" s="295" t="n">
        <f aca="false">+Wdata!L61+Edata!L61</f>
        <v>0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4" t="n">
        <f aca="false">+Wdata!D62+Edata!D62</f>
        <v>2</v>
      </c>
      <c r="E62" s="294" t="n">
        <f aca="false">+Wdata!E62+Edata!E62</f>
        <v>0</v>
      </c>
      <c r="F62" s="295" t="n">
        <f aca="false">+Wdata!F62+Edata!F62</f>
        <v>4</v>
      </c>
      <c r="G62" s="295" t="n">
        <f aca="false">+Wdata!G62+Edata!G62</f>
        <v>11</v>
      </c>
      <c r="H62" s="295" t="n">
        <f aca="false">+Wdata!H62+Edata!H62</f>
        <v>50</v>
      </c>
      <c r="I62" s="295" t="n">
        <f aca="false">+Wdata!I62+Edata!I62</f>
        <v>141</v>
      </c>
      <c r="J62" s="295" t="n">
        <f aca="false">+Wdata!J62+Edata!J62</f>
        <v>86</v>
      </c>
      <c r="K62" s="295" t="n">
        <f aca="false">+Wdata!K62+Edata!K62</f>
        <v>16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4" t="n">
        <f aca="false">+Wdata!D63+Edata!D63</f>
        <v>67</v>
      </c>
      <c r="E63" s="294" t="n">
        <f aca="false">+Wdata!E63+Edata!E63</f>
        <v>27</v>
      </c>
      <c r="F63" s="295" t="n">
        <f aca="false">+Wdata!F63+Edata!F63</f>
        <v>9</v>
      </c>
      <c r="G63" s="295" t="n">
        <f aca="false">+Wdata!G63+Edata!G63</f>
        <v>13</v>
      </c>
      <c r="H63" s="295" t="n">
        <f aca="false">+Wdata!H63+Edata!H63</f>
        <v>44</v>
      </c>
      <c r="I63" s="295" t="n">
        <f aca="false">+Wdata!I63+Edata!I63</f>
        <v>80</v>
      </c>
      <c r="J63" s="295" t="n">
        <f aca="false">+Wdata!J63+Edata!J63</f>
        <v>62</v>
      </c>
      <c r="K63" s="295" t="n">
        <f aca="false">+Wdata!K63+Edata!K63</f>
        <v>9</v>
      </c>
      <c r="L63" s="295" t="n">
        <f aca="false">+Wdata!L63+Edata!L63</f>
        <v>2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4" t="n">
        <f aca="false">+Wdata!D64+Edata!D64</f>
        <v>112</v>
      </c>
      <c r="E64" s="294" t="n">
        <f aca="false">+Wdata!E64+Edata!E64</f>
        <v>30</v>
      </c>
      <c r="F64" s="295" t="n">
        <f aca="false">+Wdata!F64+Edata!F64</f>
        <v>5</v>
      </c>
      <c r="G64" s="295" t="n">
        <f aca="false">+Wdata!G64+Edata!G64</f>
        <v>14</v>
      </c>
      <c r="H64" s="295" t="n">
        <f aca="false">+Wdata!H64+Edata!H64</f>
        <v>38</v>
      </c>
      <c r="I64" s="295" t="n">
        <f aca="false">+Wdata!I64+Edata!I64</f>
        <v>72</v>
      </c>
      <c r="J64" s="295" t="n">
        <f aca="false">+Wdata!J64+Edata!J64</f>
        <v>26</v>
      </c>
      <c r="K64" s="295" t="n">
        <f aca="false">+Wdata!K64+Edata!K64</f>
        <v>2</v>
      </c>
      <c r="L64" s="295" t="n">
        <f aca="false">+Wdata!L64+Edata!L64</f>
        <v>0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4" t="n">
        <f aca="false">+Wdata!D65+Edata!D65</f>
        <v>29</v>
      </c>
      <c r="E65" s="294" t="n">
        <f aca="false">+Wdata!E65+Edata!E65</f>
        <v>14</v>
      </c>
      <c r="F65" s="295" t="n">
        <f aca="false">+Wdata!F65+Edata!F65</f>
        <v>16</v>
      </c>
      <c r="G65" s="295" t="n">
        <f aca="false">+Wdata!G65+Edata!G65</f>
        <v>13</v>
      </c>
      <c r="H65" s="295" t="n">
        <f aca="false">+Wdata!H65+Edata!H65</f>
        <v>49</v>
      </c>
      <c r="I65" s="295" t="n">
        <f aca="false">+Wdata!I65+Edata!I65</f>
        <v>115</v>
      </c>
      <c r="J65" s="295" t="n">
        <f aca="false">+Wdata!J65+Edata!J65</f>
        <v>52</v>
      </c>
      <c r="K65" s="295" t="n">
        <f aca="false">+Wdata!K65+Edata!K65</f>
        <v>10</v>
      </c>
      <c r="L65" s="295" t="n">
        <f aca="false">+Wdata!L65+Edata!L65</f>
        <v>0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4" t="n">
        <f aca="false">+Wdata!D66+Edata!D66</f>
        <v>0</v>
      </c>
      <c r="E66" s="294" t="n">
        <f aca="false">+Wdata!E66+Edata!E66</f>
        <v>0</v>
      </c>
      <c r="F66" s="295" t="n">
        <f aca="false">+Wdata!F66+Edata!F66</f>
        <v>0</v>
      </c>
      <c r="G66" s="295" t="n">
        <f aca="false">+Wdata!G66+Edata!G66</f>
        <v>5</v>
      </c>
      <c r="H66" s="295" t="n">
        <f aca="false">+Wdata!H66+Edata!H66</f>
        <v>70</v>
      </c>
      <c r="I66" s="295" t="n">
        <f aca="false">+Wdata!I66+Edata!I66</f>
        <v>153</v>
      </c>
      <c r="J66" s="295" t="n">
        <f aca="false">+Wdata!J66+Edata!J66</f>
        <v>67</v>
      </c>
      <c r="K66" s="295" t="n">
        <f aca="false">+Wdata!K66+Edata!K66</f>
        <v>8</v>
      </c>
      <c r="L66" s="295" t="n">
        <f aca="false">+Wdata!L66+Edata!L66</f>
        <v>1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4" t="n">
        <f aca="false">+Wdata!D67+Edata!D67</f>
        <v>6</v>
      </c>
      <c r="E67" s="294" t="n">
        <f aca="false">+Wdata!E67+Edata!E67</f>
        <v>2</v>
      </c>
      <c r="F67" s="295" t="n">
        <f aca="false">+Wdata!F67+Edata!F67</f>
        <v>9</v>
      </c>
      <c r="G67" s="295" t="n">
        <f aca="false">+Wdata!G67+Edata!G67</f>
        <v>11</v>
      </c>
      <c r="H67" s="295" t="n">
        <f aca="false">+Wdata!H67+Edata!H67</f>
        <v>83</v>
      </c>
      <c r="I67" s="295" t="n">
        <f aca="false">+Wdata!I67+Edata!I67</f>
        <v>124</v>
      </c>
      <c r="J67" s="295" t="n">
        <f aca="false">+Wdata!J67+Edata!J67</f>
        <v>67</v>
      </c>
      <c r="K67" s="295" t="n">
        <f aca="false">+Wdata!K67+Edata!K67</f>
        <v>15</v>
      </c>
      <c r="L67" s="295" t="n">
        <f aca="false">+Wdata!L67+Edata!L67</f>
        <v>2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4" t="n">
        <f aca="false">+Wdata!D68+Edata!D68</f>
        <v>1</v>
      </c>
      <c r="E68" s="294" t="n">
        <f aca="false">+Wdata!E68+Edata!E68</f>
        <v>0</v>
      </c>
      <c r="F68" s="295" t="n">
        <f aca="false">+Wdata!F68+Edata!F68</f>
        <v>0</v>
      </c>
      <c r="G68" s="295" t="n">
        <f aca="false">+Wdata!G68+Edata!G68</f>
        <v>2</v>
      </c>
      <c r="H68" s="295" t="n">
        <f aca="false">+Wdata!H68+Edata!H68</f>
        <v>42</v>
      </c>
      <c r="I68" s="295" t="n">
        <f aca="false">+Wdata!I68+Edata!I68</f>
        <v>140</v>
      </c>
      <c r="J68" s="295" t="n">
        <f aca="false">+Wdata!J68+Edata!J68</f>
        <v>79</v>
      </c>
      <c r="K68" s="295" t="n">
        <f aca="false">+Wdata!K68+Edata!K68</f>
        <v>12</v>
      </c>
      <c r="L68" s="295" t="n">
        <f aca="false">+Wdata!L68+Edata!L68</f>
        <v>1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4" t="n">
        <f aca="false">+Wdata!D69+Edata!D69</f>
        <v>3</v>
      </c>
      <c r="E69" s="294" t="n">
        <f aca="false">+Wdata!E69+Edata!E69</f>
        <v>0</v>
      </c>
      <c r="F69" s="295" t="n">
        <f aca="false">+Wdata!F69+Edata!F69</f>
        <v>0</v>
      </c>
      <c r="G69" s="295" t="n">
        <f aca="false">+Wdata!G69+Edata!G69</f>
        <v>5</v>
      </c>
      <c r="H69" s="295" t="n">
        <f aca="false">+Wdata!H69+Edata!H69</f>
        <v>66</v>
      </c>
      <c r="I69" s="295" t="n">
        <f aca="false">+Wdata!I69+Edata!I69</f>
        <v>151</v>
      </c>
      <c r="J69" s="295" t="n">
        <f aca="false">+Wdata!J69+Edata!J69</f>
        <v>58</v>
      </c>
      <c r="K69" s="295" t="n">
        <f aca="false">+Wdata!K69+Edata!K69</f>
        <v>12</v>
      </c>
      <c r="L69" s="295" t="n">
        <f aca="false">+Wdata!L69+Edata!L69</f>
        <v>3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4" t="n">
        <f aca="false">+Wdata!D70+Edata!D70</f>
        <v>0</v>
      </c>
      <c r="E70" s="294" t="n">
        <f aca="false">+Wdata!E70+Edata!E70</f>
        <v>0</v>
      </c>
      <c r="F70" s="295" t="n">
        <f aca="false">+Wdata!F70+Edata!F70</f>
        <v>0</v>
      </c>
      <c r="G70" s="295" t="n">
        <f aca="false">+Wdata!G70+Edata!G70</f>
        <v>4</v>
      </c>
      <c r="H70" s="295" t="n">
        <f aca="false">+Wdata!H70+Edata!H70</f>
        <v>53</v>
      </c>
      <c r="I70" s="295" t="n">
        <f aca="false">+Wdata!I70+Edata!I70</f>
        <v>127</v>
      </c>
      <c r="J70" s="295" t="n">
        <f aca="false">+Wdata!J70+Edata!J70</f>
        <v>86</v>
      </c>
      <c r="K70" s="295" t="n">
        <f aca="false">+Wdata!K70+Edata!K70</f>
        <v>20</v>
      </c>
      <c r="L70" s="295" t="n">
        <f aca="false">+Wdata!L70+Edata!L70</f>
        <v>1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4" t="n">
        <f aca="false">+Wdata!D71+Edata!D71</f>
        <v>1</v>
      </c>
      <c r="E71" s="294" t="n">
        <f aca="false">+Wdata!E71+Edata!E71</f>
        <v>1</v>
      </c>
      <c r="F71" s="295" t="n">
        <f aca="false">+Wdata!F71+Edata!F71</f>
        <v>0</v>
      </c>
      <c r="G71" s="295" t="n">
        <f aca="false">+Wdata!G71+Edata!G71</f>
        <v>20</v>
      </c>
      <c r="H71" s="295" t="n">
        <f aca="false">+Wdata!H71+Edata!H71</f>
        <v>56</v>
      </c>
      <c r="I71" s="295" t="n">
        <f aca="false">+Wdata!I71+Edata!I71</f>
        <v>119</v>
      </c>
      <c r="J71" s="295" t="n">
        <f aca="false">+Wdata!J71+Edata!J71</f>
        <v>81</v>
      </c>
      <c r="K71" s="295" t="n">
        <f aca="false">+Wdata!K71+Edata!K71</f>
        <v>8</v>
      </c>
      <c r="L71" s="295" t="n">
        <f aca="false">+Wdata!L71+Edata!L71</f>
        <v>2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4" t="n">
        <f aca="false">+Wdata!D72+Edata!D72</f>
        <v>1</v>
      </c>
      <c r="E72" s="294" t="n">
        <f aca="false">+Wdata!E72+Edata!E72</f>
        <v>2</v>
      </c>
      <c r="F72" s="295" t="n">
        <f aca="false">+Wdata!F72+Edata!F72</f>
        <v>7</v>
      </c>
      <c r="G72" s="295" t="n">
        <f aca="false">+Wdata!G72+Edata!G72</f>
        <v>32</v>
      </c>
      <c r="H72" s="295" t="n">
        <f aca="false">+Wdata!H72+Edata!H72</f>
        <v>55</v>
      </c>
      <c r="I72" s="295" t="n">
        <f aca="false">+Wdata!I72+Edata!I72</f>
        <v>134</v>
      </c>
      <c r="J72" s="295" t="n">
        <f aca="false">+Wdata!J72+Edata!J72</f>
        <v>61</v>
      </c>
      <c r="K72" s="295" t="n">
        <f aca="false">+Wdata!K72+Edata!K72</f>
        <v>8</v>
      </c>
      <c r="L72" s="295" t="n">
        <f aca="false">+Wdata!L72+Edata!L72</f>
        <v>0</v>
      </c>
      <c r="M72" s="295" t="n">
        <f aca="false">+Wdata!M72+Edata!M72</f>
        <v>1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4" t="n">
        <f aca="false">+Wdata!D73+Edata!D73</f>
        <v>1</v>
      </c>
      <c r="E73" s="294" t="n">
        <f aca="false">+Wdata!E73+Edata!E73</f>
        <v>0</v>
      </c>
      <c r="F73" s="295" t="n">
        <f aca="false">+Wdata!F73+Edata!F73</f>
        <v>0</v>
      </c>
      <c r="G73" s="295" t="n">
        <f aca="false">+Wdata!G73+Edata!G73</f>
        <v>3</v>
      </c>
      <c r="H73" s="295" t="n">
        <f aca="false">+Wdata!H73+Edata!H73</f>
        <v>65</v>
      </c>
      <c r="I73" s="295" t="n">
        <f aca="false">+Wdata!I73+Edata!I73</f>
        <v>141</v>
      </c>
      <c r="J73" s="295" t="n">
        <f aca="false">+Wdata!J73+Edata!J73</f>
        <v>75</v>
      </c>
      <c r="K73" s="295" t="n">
        <f aca="false">+Wdata!K73+Edata!K73</f>
        <v>9</v>
      </c>
      <c r="L73" s="295" t="n">
        <f aca="false">+Wdata!L73+Edata!L73</f>
        <v>0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4" t="n">
        <f aca="false">+Wdata!D74+Edata!D74</f>
        <v>0</v>
      </c>
      <c r="E74" s="294" t="n">
        <f aca="false">+Wdata!E74+Edata!E74</f>
        <v>0</v>
      </c>
      <c r="F74" s="295" t="n">
        <f aca="false">+Wdata!F74+Edata!F74</f>
        <v>3</v>
      </c>
      <c r="G74" s="295" t="n">
        <f aca="false">+Wdata!G74+Edata!G74</f>
        <v>5</v>
      </c>
      <c r="H74" s="295" t="n">
        <f aca="false">+Wdata!H74+Edata!H74</f>
        <v>73</v>
      </c>
      <c r="I74" s="295" t="n">
        <f aca="false">+Wdata!I74+Edata!I74</f>
        <v>121</v>
      </c>
      <c r="J74" s="295" t="n">
        <f aca="false">+Wdata!J74+Edata!J74</f>
        <v>69</v>
      </c>
      <c r="K74" s="295" t="n">
        <f aca="false">+Wdata!K74+Edata!K74</f>
        <v>10</v>
      </c>
      <c r="L74" s="295" t="n">
        <f aca="false">+Wdata!L74+Edata!L74</f>
        <v>1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4" t="n">
        <f aca="false">+Wdata!D75+Edata!D75</f>
        <v>0</v>
      </c>
      <c r="E75" s="294" t="n">
        <f aca="false">+Wdata!E75+Edata!E75</f>
        <v>1</v>
      </c>
      <c r="F75" s="295" t="n">
        <f aca="false">+Wdata!F75+Edata!F75</f>
        <v>0</v>
      </c>
      <c r="G75" s="295" t="n">
        <f aca="false">+Wdata!G75+Edata!G75</f>
        <v>2</v>
      </c>
      <c r="H75" s="295" t="n">
        <f aca="false">+Wdata!H75+Edata!H75</f>
        <v>39</v>
      </c>
      <c r="I75" s="295" t="n">
        <f aca="false">+Wdata!I75+Edata!I75</f>
        <v>101</v>
      </c>
      <c r="J75" s="295" t="n">
        <f aca="false">+Wdata!J75+Edata!J75</f>
        <v>78</v>
      </c>
      <c r="K75" s="295" t="n">
        <f aca="false">+Wdata!K75+Edata!K75</f>
        <v>21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0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4" t="n">
        <f aca="false">+Wdata!D76+Edata!D76</f>
        <v>2</v>
      </c>
      <c r="E76" s="294" t="n">
        <f aca="false">+Wdata!E76+Edata!E76</f>
        <v>1</v>
      </c>
      <c r="F76" s="295" t="n">
        <f aca="false">+Wdata!F76+Edata!F76</f>
        <v>1</v>
      </c>
      <c r="G76" s="295" t="n">
        <f aca="false">+Wdata!G76+Edata!G76</f>
        <v>1</v>
      </c>
      <c r="H76" s="295" t="n">
        <f aca="false">+Wdata!H76+Edata!H76</f>
        <v>43</v>
      </c>
      <c r="I76" s="295" t="n">
        <f aca="false">+Wdata!I76+Edata!I76</f>
        <v>101</v>
      </c>
      <c r="J76" s="295" t="n">
        <f aca="false">+Wdata!J76+Edata!J76</f>
        <v>70</v>
      </c>
      <c r="K76" s="295" t="n">
        <f aca="false">+Wdata!K76+Edata!K76</f>
        <v>15</v>
      </c>
      <c r="L76" s="295" t="n">
        <f aca="false">+Wdata!L76+Edata!L76</f>
        <v>2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4" t="n">
        <f aca="false">+Wdata!D77+Edata!D77</f>
        <v>3</v>
      </c>
      <c r="E77" s="294" t="n">
        <f aca="false">+Wdata!E77+Edata!E77</f>
        <v>0</v>
      </c>
      <c r="F77" s="295" t="n">
        <f aca="false">+Wdata!F77+Edata!F77</f>
        <v>0</v>
      </c>
      <c r="G77" s="295" t="n">
        <f aca="false">+Wdata!G77+Edata!G77</f>
        <v>1</v>
      </c>
      <c r="H77" s="295" t="n">
        <f aca="false">+Wdata!H77+Edata!H77</f>
        <v>44</v>
      </c>
      <c r="I77" s="295" t="n">
        <f aca="false">+Wdata!I77+Edata!I77</f>
        <v>121</v>
      </c>
      <c r="J77" s="295" t="n">
        <f aca="false">+Wdata!J77+Edata!J77</f>
        <v>67</v>
      </c>
      <c r="K77" s="295" t="n">
        <f aca="false">+Wdata!K77+Edata!K77</f>
        <v>13</v>
      </c>
      <c r="L77" s="295" t="n">
        <f aca="false">+Wdata!L77+Edata!L77</f>
        <v>2</v>
      </c>
      <c r="M77" s="295" t="n">
        <f aca="false">+Wdata!M77+Edata!M77</f>
        <v>1</v>
      </c>
      <c r="N77" s="295" t="n">
        <f aca="false">+Wdata!N77+Edata!N77</f>
        <v>1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4" t="n">
        <f aca="false">+Wdata!D78+Edata!D78</f>
        <v>1</v>
      </c>
      <c r="E78" s="294" t="n">
        <f aca="false">+Wdata!E78+Edata!E78</f>
        <v>0</v>
      </c>
      <c r="F78" s="295" t="n">
        <f aca="false">+Wdata!F78+Edata!F78</f>
        <v>0</v>
      </c>
      <c r="G78" s="295" t="n">
        <f aca="false">+Wdata!G78+Edata!G78</f>
        <v>1</v>
      </c>
      <c r="H78" s="295" t="n">
        <f aca="false">+Wdata!H78+Edata!H78</f>
        <v>32</v>
      </c>
      <c r="I78" s="295" t="n">
        <f aca="false">+Wdata!I78+Edata!I78</f>
        <v>121</v>
      </c>
      <c r="J78" s="295" t="n">
        <f aca="false">+Wdata!J78+Edata!J78</f>
        <v>81</v>
      </c>
      <c r="K78" s="295" t="n">
        <f aca="false">+Wdata!K78+Edata!K78</f>
        <v>11</v>
      </c>
      <c r="L78" s="295" t="n">
        <f aca="false">+Wdata!L78+Edata!L78</f>
        <v>0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4" t="n">
        <f aca="false">+Wdata!D79+Edata!D79</f>
        <v>1</v>
      </c>
      <c r="E79" s="294" t="n">
        <f aca="false">+Wdata!E79+Edata!E79</f>
        <v>0</v>
      </c>
      <c r="F79" s="295" t="n">
        <f aca="false">+Wdata!F79+Edata!F79</f>
        <v>0</v>
      </c>
      <c r="G79" s="295" t="n">
        <f aca="false">+Wdata!G79+Edata!G79</f>
        <v>1</v>
      </c>
      <c r="H79" s="295" t="n">
        <f aca="false">+Wdata!H79+Edata!H79</f>
        <v>17</v>
      </c>
      <c r="I79" s="295" t="n">
        <f aca="false">+Wdata!I79+Edata!I79</f>
        <v>92</v>
      </c>
      <c r="J79" s="295" t="n">
        <f aca="false">+Wdata!J79+Edata!J79</f>
        <v>70</v>
      </c>
      <c r="K79" s="295" t="n">
        <f aca="false">+Wdata!K79+Edata!K79</f>
        <v>7</v>
      </c>
      <c r="L79" s="295" t="n">
        <f aca="false">+Wdata!L79+Edata!L79</f>
        <v>1</v>
      </c>
      <c r="M79" s="295" t="n">
        <f aca="false">+Wdata!M79+Edata!M79</f>
        <v>0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4" t="n">
        <f aca="false">+Wdata!D80+Edata!D80</f>
        <v>0</v>
      </c>
      <c r="E80" s="294" t="n">
        <f aca="false">+Wdata!E80+Edata!E80</f>
        <v>0</v>
      </c>
      <c r="F80" s="295" t="n">
        <f aca="false">+Wdata!F80+Edata!F80</f>
        <v>0</v>
      </c>
      <c r="G80" s="295" t="n">
        <f aca="false">+Wdata!G80+Edata!G80</f>
        <v>0</v>
      </c>
      <c r="H80" s="295" t="n">
        <f aca="false">+Wdata!H80+Edata!H80</f>
        <v>30</v>
      </c>
      <c r="I80" s="295" t="n">
        <f aca="false">+Wdata!I80+Edata!I80</f>
        <v>99</v>
      </c>
      <c r="J80" s="295" t="n">
        <f aca="false">+Wdata!J80+Edata!J80</f>
        <v>69</v>
      </c>
      <c r="K80" s="295" t="n">
        <f aca="false">+Wdata!K80+Edata!K80</f>
        <v>7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4" t="n">
        <f aca="false">+Wdata!D81+Edata!D81</f>
        <v>0</v>
      </c>
      <c r="E81" s="294" t="n">
        <f aca="false">+Wdata!E81+Edata!E81</f>
        <v>0</v>
      </c>
      <c r="F81" s="295" t="n">
        <f aca="false">+Wdata!F81+Edata!F81</f>
        <v>0</v>
      </c>
      <c r="G81" s="295" t="n">
        <f aca="false">+Wdata!G81+Edata!G81</f>
        <v>1</v>
      </c>
      <c r="H81" s="295" t="n">
        <f aca="false">+Wdata!H81+Edata!H81</f>
        <v>22</v>
      </c>
      <c r="I81" s="295" t="n">
        <f aca="false">+Wdata!I81+Edata!I81</f>
        <v>71</v>
      </c>
      <c r="J81" s="295" t="n">
        <f aca="false">+Wdata!J81+Edata!J81</f>
        <v>56</v>
      </c>
      <c r="K81" s="295" t="n">
        <f aca="false">+Wdata!K81+Edata!K81</f>
        <v>6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4" t="n">
        <f aca="false">+Wdata!D82+Edata!D82</f>
        <v>1</v>
      </c>
      <c r="E82" s="294" t="n">
        <f aca="false">+Wdata!E82+Edata!E82</f>
        <v>0</v>
      </c>
      <c r="F82" s="295" t="n">
        <f aca="false">+Wdata!F82+Edata!F82</f>
        <v>0</v>
      </c>
      <c r="G82" s="295" t="n">
        <f aca="false">+Wdata!G82+Edata!G82</f>
        <v>2</v>
      </c>
      <c r="H82" s="295" t="n">
        <f aca="false">+Wdata!H82+Edata!H82</f>
        <v>16</v>
      </c>
      <c r="I82" s="295" t="n">
        <f aca="false">+Wdata!I82+Edata!I82</f>
        <v>65</v>
      </c>
      <c r="J82" s="295" t="n">
        <f aca="false">+Wdata!J82+Edata!J82</f>
        <v>58</v>
      </c>
      <c r="K82" s="295" t="n">
        <f aca="false">+Wdata!K82+Edata!K82</f>
        <v>11</v>
      </c>
      <c r="L82" s="295" t="n">
        <f aca="false">+Wdata!L82+Edata!L82</f>
        <v>1</v>
      </c>
      <c r="M82" s="295" t="n">
        <f aca="false">+Wdata!M82+Edata!M82</f>
        <v>0</v>
      </c>
      <c r="N82" s="295" t="n">
        <f aca="false">+Wdata!N82+Edata!N82</f>
        <v>1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4" t="n">
        <f aca="false">+Wdata!D83+Edata!D83</f>
        <v>0</v>
      </c>
      <c r="E83" s="294" t="n">
        <f aca="false">+Wdata!E83+Edata!E83</f>
        <v>0</v>
      </c>
      <c r="F83" s="295" t="n">
        <f aca="false">+Wdata!F83+Edata!F83</f>
        <v>0</v>
      </c>
      <c r="G83" s="295" t="n">
        <f aca="false">+Wdata!G83+Edata!G83</f>
        <v>0</v>
      </c>
      <c r="H83" s="295" t="n">
        <f aca="false">+Wdata!H83+Edata!H83</f>
        <v>16</v>
      </c>
      <c r="I83" s="295" t="n">
        <f aca="false">+Wdata!I83+Edata!I83</f>
        <v>58</v>
      </c>
      <c r="J83" s="295" t="n">
        <f aca="false">+Wdata!J83+Edata!J83</f>
        <v>31</v>
      </c>
      <c r="K83" s="295" t="n">
        <f aca="false">+Wdata!K83+Edata!K83</f>
        <v>6</v>
      </c>
      <c r="L83" s="295" t="n">
        <f aca="false">+Wdata!L83+Edata!L83</f>
        <v>0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4" t="n">
        <f aca="false">+Wdata!D84+Edata!D84</f>
        <v>0</v>
      </c>
      <c r="E84" s="294" t="n">
        <f aca="false">+Wdata!E84+Edata!E84</f>
        <v>0</v>
      </c>
      <c r="F84" s="295" t="n">
        <f aca="false">+Wdata!F84+Edata!F84</f>
        <v>0</v>
      </c>
      <c r="G84" s="295" t="n">
        <f aca="false">+Wdata!G84+Edata!G84</f>
        <v>0</v>
      </c>
      <c r="H84" s="295" t="n">
        <f aca="false">+Wdata!H84+Edata!H84</f>
        <v>13</v>
      </c>
      <c r="I84" s="295" t="n">
        <f aca="false">+Wdata!I84+Edata!I84</f>
        <v>56</v>
      </c>
      <c r="J84" s="295" t="n">
        <f aca="false">+Wdata!J84+Edata!J84</f>
        <v>32</v>
      </c>
      <c r="K84" s="295" t="n">
        <f aca="false">+Wdata!K84+Edata!K84</f>
        <v>7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4" t="n">
        <f aca="false">+Wdata!D85+Edata!D85</f>
        <v>1</v>
      </c>
      <c r="E85" s="294" t="n">
        <f aca="false">+Wdata!E85+Edata!E85</f>
        <v>0</v>
      </c>
      <c r="F85" s="295" t="n">
        <f aca="false">+Wdata!F85+Edata!F85</f>
        <v>0</v>
      </c>
      <c r="G85" s="295" t="n">
        <f aca="false">+Wdata!G85+Edata!G85</f>
        <v>0</v>
      </c>
      <c r="H85" s="295" t="n">
        <f aca="false">+Wdata!H85+Edata!H85</f>
        <v>18</v>
      </c>
      <c r="I85" s="295" t="n">
        <f aca="false">+Wdata!I85+Edata!I85</f>
        <v>65</v>
      </c>
      <c r="J85" s="295" t="n">
        <f aca="false">+Wdata!J85+Edata!J85</f>
        <v>35</v>
      </c>
      <c r="K85" s="295" t="n">
        <f aca="false">+Wdata!K85+Edata!K85</f>
        <v>8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4" t="n">
        <f aca="false">+Wdata!D86+Edata!D86</f>
        <v>0</v>
      </c>
      <c r="E86" s="294" t="n">
        <f aca="false">+Wdata!E86+Edata!E86</f>
        <v>1</v>
      </c>
      <c r="F86" s="295" t="n">
        <f aca="false">+Wdata!F86+Edata!F86</f>
        <v>0</v>
      </c>
      <c r="G86" s="295" t="n">
        <f aca="false">+Wdata!G86+Edata!G86</f>
        <v>0</v>
      </c>
      <c r="H86" s="295" t="n">
        <f aca="false">+Wdata!H86+Edata!H86</f>
        <v>15</v>
      </c>
      <c r="I86" s="295" t="n">
        <f aca="false">+Wdata!I86+Edata!I86</f>
        <v>52</v>
      </c>
      <c r="J86" s="295" t="n">
        <f aca="false">+Wdata!J86+Edata!J86</f>
        <v>37</v>
      </c>
      <c r="K86" s="295" t="n">
        <f aca="false">+Wdata!K86+Edata!K86</f>
        <v>6</v>
      </c>
      <c r="L86" s="295" t="n">
        <f aca="false">+Wdata!L86+Edata!L86</f>
        <v>1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4" t="n">
        <f aca="false">+Wdata!D87+Edata!D87</f>
        <v>0</v>
      </c>
      <c r="E87" s="294" t="n">
        <f aca="false">+Wdata!E87+Edata!E87</f>
        <v>0</v>
      </c>
      <c r="F87" s="295" t="n">
        <f aca="false">+Wdata!F87+Edata!F87</f>
        <v>0</v>
      </c>
      <c r="G87" s="295" t="n">
        <f aca="false">+Wdata!G87+Edata!G87</f>
        <v>1</v>
      </c>
      <c r="H87" s="295" t="n">
        <f aca="false">+Wdata!H87+Edata!H87</f>
        <v>25</v>
      </c>
      <c r="I87" s="295" t="n">
        <f aca="false">+Wdata!I87+Edata!I87</f>
        <v>62</v>
      </c>
      <c r="J87" s="295" t="n">
        <f aca="false">+Wdata!J87+Edata!J87</f>
        <v>29</v>
      </c>
      <c r="K87" s="295" t="n">
        <f aca="false">+Wdata!K87+Edata!K87</f>
        <v>2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4" t="n">
        <f aca="false">+Wdata!D88+Edata!D88</f>
        <v>0</v>
      </c>
      <c r="E88" s="294" t="n">
        <f aca="false">+Wdata!E88+Edata!E88</f>
        <v>0</v>
      </c>
      <c r="F88" s="295" t="n">
        <f aca="false">+Wdata!F88+Edata!F88</f>
        <v>0</v>
      </c>
      <c r="G88" s="295" t="n">
        <f aca="false">+Wdata!G88+Edata!G88</f>
        <v>0</v>
      </c>
      <c r="H88" s="295" t="n">
        <f aca="false">+Wdata!H88+Edata!H88</f>
        <v>3</v>
      </c>
      <c r="I88" s="295" t="n">
        <f aca="false">+Wdata!I88+Edata!I88</f>
        <v>47</v>
      </c>
      <c r="J88" s="295" t="n">
        <f aca="false">+Wdata!J88+Edata!J88</f>
        <v>23</v>
      </c>
      <c r="K88" s="295" t="n">
        <f aca="false">+Wdata!K88+Edata!K88</f>
        <v>6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4" t="n">
        <f aca="false">+Wdata!D89+Edata!D89</f>
        <v>0</v>
      </c>
      <c r="E89" s="294" t="n">
        <f aca="false">+Wdata!E89+Edata!E89</f>
        <v>0</v>
      </c>
      <c r="F89" s="295" t="n">
        <f aca="false">+Wdata!F89+Edata!F89</f>
        <v>0</v>
      </c>
      <c r="G89" s="295" t="n">
        <f aca="false">+Wdata!G89+Edata!G89</f>
        <v>2</v>
      </c>
      <c r="H89" s="295" t="n">
        <f aca="false">+Wdata!H89+Edata!H89</f>
        <v>2</v>
      </c>
      <c r="I89" s="295" t="n">
        <f aca="false">+Wdata!I89+Edata!I89</f>
        <v>24</v>
      </c>
      <c r="J89" s="295" t="n">
        <f aca="false">+Wdata!J89+Edata!J89</f>
        <v>24</v>
      </c>
      <c r="K89" s="295" t="n">
        <f aca="false">+Wdata!K89+Edata!K89</f>
        <v>6</v>
      </c>
      <c r="L89" s="295" t="n">
        <f aca="false">+Wdata!L89+Edata!L89</f>
        <v>0</v>
      </c>
      <c r="M89" s="295" t="n">
        <f aca="false">+Wdata!M89+Edata!M89</f>
        <v>1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4" t="n">
        <f aca="false">+Wdata!D90+Edata!D90</f>
        <v>0</v>
      </c>
      <c r="E90" s="294" t="n">
        <f aca="false">+Wdata!E90+Edata!E90</f>
        <v>0</v>
      </c>
      <c r="F90" s="295" t="n">
        <f aca="false">+Wdata!F90+Edata!F90</f>
        <v>0</v>
      </c>
      <c r="G90" s="295" t="n">
        <f aca="false">+Wdata!G90+Edata!G90</f>
        <v>0</v>
      </c>
      <c r="H90" s="295" t="n">
        <f aca="false">+Wdata!H90+Edata!H90</f>
        <v>7</v>
      </c>
      <c r="I90" s="295" t="n">
        <f aca="false">+Wdata!I90+Edata!I90</f>
        <v>31</v>
      </c>
      <c r="J90" s="295" t="n">
        <f aca="false">+Wdata!J90+Edata!J90</f>
        <v>26</v>
      </c>
      <c r="K90" s="295" t="n">
        <f aca="false">+Wdata!K90+Edata!K90</f>
        <v>5</v>
      </c>
      <c r="L90" s="295" t="n">
        <f aca="false">+Wdata!L90+Edata!L90</f>
        <v>1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4" t="n">
        <f aca="false">+Wdata!D91+Edata!D91</f>
        <v>0</v>
      </c>
      <c r="E91" s="294" t="n">
        <f aca="false">+Wdata!E91+Edata!E91</f>
        <v>0</v>
      </c>
      <c r="F91" s="295" t="n">
        <f aca="false">+Wdata!F91+Edata!F91</f>
        <v>1</v>
      </c>
      <c r="G91" s="295" t="n">
        <f aca="false">+Wdata!G91+Edata!G91</f>
        <v>5</v>
      </c>
      <c r="H91" s="295" t="n">
        <f aca="false">+Wdata!H91+Edata!H91</f>
        <v>5</v>
      </c>
      <c r="I91" s="295" t="n">
        <f aca="false">+Wdata!I91+Edata!I91</f>
        <v>22</v>
      </c>
      <c r="J91" s="295" t="n">
        <f aca="false">+Wdata!J91+Edata!J91</f>
        <v>14</v>
      </c>
      <c r="K91" s="295" t="n">
        <f aca="false">+Wdata!K91+Edata!K91</f>
        <v>4</v>
      </c>
      <c r="L91" s="295" t="n">
        <f aca="false">+Wdata!L91+Edata!L91</f>
        <v>0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4" t="n">
        <f aca="false">+Wdata!D92+Edata!D92</f>
        <v>0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0</v>
      </c>
      <c r="H92" s="295" t="n">
        <f aca="false">+Wdata!H92+Edata!H92</f>
        <v>2</v>
      </c>
      <c r="I92" s="295" t="n">
        <f aca="false">+Wdata!I92+Edata!I92</f>
        <v>17</v>
      </c>
      <c r="J92" s="295" t="n">
        <f aca="false">+Wdata!J92+Edata!J92</f>
        <v>14</v>
      </c>
      <c r="K92" s="295" t="n">
        <f aca="false">+Wdata!K92+Edata!K92</f>
        <v>4</v>
      </c>
      <c r="L92" s="295" t="n">
        <f aca="false">+Wdata!L92+Edata!L92</f>
        <v>1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4" t="n">
        <f aca="false">+Wdata!D93+Edata!D93</f>
        <v>0</v>
      </c>
      <c r="E93" s="294" t="n">
        <f aca="false">+Wdata!E93+Edata!E93</f>
        <v>5</v>
      </c>
      <c r="F93" s="295" t="n">
        <f aca="false">+Wdata!F93+Edata!F93</f>
        <v>1</v>
      </c>
      <c r="G93" s="295" t="n">
        <f aca="false">+Wdata!G93+Edata!G93</f>
        <v>0</v>
      </c>
      <c r="H93" s="295" t="n">
        <f aca="false">+Wdata!H93+Edata!H93</f>
        <v>5</v>
      </c>
      <c r="I93" s="295" t="n">
        <f aca="false">+Wdata!I93+Edata!I93</f>
        <v>17</v>
      </c>
      <c r="J93" s="295" t="n">
        <f aca="false">+Wdata!J93+Edata!J93</f>
        <v>5</v>
      </c>
      <c r="K93" s="295" t="n">
        <f aca="false">+Wdata!K93+Edata!K93</f>
        <v>4</v>
      </c>
      <c r="L93" s="295" t="n">
        <f aca="false">+Wdata!L93+Edata!L93</f>
        <v>1</v>
      </c>
      <c r="M93" s="295" t="n">
        <f aca="false">+Wdata!M93+Edata!M93</f>
        <v>1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4" t="n">
        <f aca="false">+Wdata!D94+Edata!D94</f>
        <v>0</v>
      </c>
      <c r="E94" s="294" t="n">
        <f aca="false">+Wdata!E94+Edata!E94</f>
        <v>0</v>
      </c>
      <c r="F94" s="295" t="n">
        <f aca="false">+Wdata!F94+Edata!F94</f>
        <v>0</v>
      </c>
      <c r="G94" s="295" t="n">
        <f aca="false">+Wdata!G94+Edata!G94</f>
        <v>0</v>
      </c>
      <c r="H94" s="295" t="n">
        <f aca="false">+Wdata!H94+Edata!H94</f>
        <v>2</v>
      </c>
      <c r="I94" s="295" t="n">
        <f aca="false">+Wdata!I94+Edata!I94</f>
        <v>11</v>
      </c>
      <c r="J94" s="295" t="n">
        <f aca="false">+Wdata!J94+Edata!J94</f>
        <v>3</v>
      </c>
      <c r="K94" s="295" t="n">
        <f aca="false">+Wdata!K94+Edata!K94</f>
        <v>4</v>
      </c>
      <c r="L94" s="295" t="n">
        <f aca="false">+Wdata!L94+Edata!L94</f>
        <v>2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4" t="n">
        <f aca="false">+Wdata!D95+Edata!D95</f>
        <v>0</v>
      </c>
      <c r="E95" s="294" t="n">
        <f aca="false">+Wdata!E95+Edata!E95</f>
        <v>0</v>
      </c>
      <c r="F95" s="295" t="n">
        <f aca="false">+Wdata!F95+Edata!F95</f>
        <v>0</v>
      </c>
      <c r="G95" s="295" t="n">
        <f aca="false">+Wdata!G95+Edata!G95</f>
        <v>0</v>
      </c>
      <c r="H95" s="295" t="n">
        <f aca="false">+Wdata!H95+Edata!H95</f>
        <v>5</v>
      </c>
      <c r="I95" s="295" t="n">
        <f aca="false">+Wdata!I95+Edata!I95</f>
        <v>7</v>
      </c>
      <c r="J95" s="295" t="n">
        <f aca="false">+Wdata!J95+Edata!J95</f>
        <v>3</v>
      </c>
      <c r="K95" s="295" t="n">
        <f aca="false">+Wdata!K95+Edata!K95</f>
        <v>2</v>
      </c>
      <c r="L95" s="295" t="n">
        <f aca="false">+Wdata!L95+Edata!L95</f>
        <v>1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4" t="n">
        <f aca="false">+Wdata!D96+Edata!D96</f>
        <v>0</v>
      </c>
      <c r="E96" s="294" t="n">
        <f aca="false">+Wdata!E96+Edata!E96</f>
        <v>0</v>
      </c>
      <c r="F96" s="295" t="n">
        <f aca="false">+Wdata!F96+Edata!F96</f>
        <v>0</v>
      </c>
      <c r="G96" s="295" t="n">
        <f aca="false">+Wdata!G96+Edata!G96</f>
        <v>0</v>
      </c>
      <c r="H96" s="295" t="n">
        <f aca="false">+Wdata!H96+Edata!H96</f>
        <v>1</v>
      </c>
      <c r="I96" s="295" t="n">
        <f aca="false">+Wdata!I96+Edata!I96</f>
        <v>5</v>
      </c>
      <c r="J96" s="295" t="n">
        <f aca="false">+Wdata!J96+Edata!J96</f>
        <v>12</v>
      </c>
      <c r="K96" s="295" t="n">
        <f aca="false">+Wdata!K96+Edata!K96</f>
        <v>2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4" t="n">
        <f aca="false">+Wdata!D97+Edata!D97</f>
        <v>0</v>
      </c>
      <c r="E97" s="294" t="n">
        <f aca="false">+Wdata!E97+Edata!E97</f>
        <v>0</v>
      </c>
      <c r="F97" s="295" t="n">
        <f aca="false">+Wdata!F97+Edata!F97</f>
        <v>0</v>
      </c>
      <c r="G97" s="295" t="n">
        <f aca="false">+Wdata!G97+Edata!G97</f>
        <v>0</v>
      </c>
      <c r="H97" s="295" t="n">
        <f aca="false">+Wdata!H97+Edata!H97</f>
        <v>3</v>
      </c>
      <c r="I97" s="295" t="n">
        <f aca="false">+Wdata!I97+Edata!I97</f>
        <v>3</v>
      </c>
      <c r="J97" s="295" t="n">
        <f aca="false">+Wdata!J97+Edata!J97</f>
        <v>3</v>
      </c>
      <c r="K97" s="295" t="n">
        <f aca="false">+Wdata!K97+Edata!K97</f>
        <v>3</v>
      </c>
      <c r="L97" s="295" t="n">
        <f aca="false">+Wdata!L97+Edata!L97</f>
        <v>0</v>
      </c>
      <c r="M97" s="295" t="n">
        <f aca="false">+Wdata!M97+Edata!M97</f>
        <v>0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4" t="n">
        <f aca="false">+Wdata!D98+Edata!D98</f>
        <v>0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0</v>
      </c>
      <c r="H98" s="297" t="n">
        <f aca="false">+Wdata!H98+Edata!H98</f>
        <v>4</v>
      </c>
      <c r="I98" s="297" t="n">
        <f aca="false">+Wdata!I98+Edata!I98</f>
        <v>4</v>
      </c>
      <c r="J98" s="297" t="n">
        <f aca="false">+Wdata!J98+Edata!J98</f>
        <v>4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8</v>
      </c>
      <c r="P2" s="33" t="s">
        <v>5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4</v>
      </c>
      <c r="I7" s="63" t="n">
        <f aca="false">WEcalcII!I10</f>
        <v>12</v>
      </c>
      <c r="J7" s="63" t="n">
        <f aca="false">WEcalcII!J10</f>
        <v>8</v>
      </c>
      <c r="K7" s="63" t="n">
        <f aca="false">WEcalcII!K10</f>
        <v>3</v>
      </c>
      <c r="L7" s="63" t="n">
        <f aca="false">WEcalcII!L10</f>
        <v>1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28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4</v>
      </c>
      <c r="Z7" s="65" t="n">
        <f aca="false">I7</f>
        <v>12</v>
      </c>
      <c r="AA7" s="65" t="n">
        <f aca="false">J7</f>
        <v>8</v>
      </c>
      <c r="AB7" s="65" t="n">
        <f aca="false">K7</f>
        <v>3</v>
      </c>
      <c r="AC7" s="65" t="n">
        <f aca="false">L7</f>
        <v>1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28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1</v>
      </c>
      <c r="I8" s="72" t="n">
        <f aca="false">WEcalcII!I15</f>
        <v>4</v>
      </c>
      <c r="J8" s="72" t="n">
        <f aca="false">WEcalcII!J15</f>
        <v>5</v>
      </c>
      <c r="K8" s="72" t="n">
        <f aca="false">WEcalcII!K15</f>
        <v>0</v>
      </c>
      <c r="L8" s="72" t="n">
        <f aca="false">WEcalcII!L15</f>
        <v>1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1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4</v>
      </c>
      <c r="AA8" s="65" t="n">
        <f aca="false">J8</f>
        <v>5</v>
      </c>
      <c r="AB8" s="65" t="n">
        <f aca="false">K8</f>
        <v>0</v>
      </c>
      <c r="AC8" s="65" t="n">
        <f aca="false">L8</f>
        <v>1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1</v>
      </c>
      <c r="AJ8" s="66" t="n">
        <f aca="false">MAX(T7:T18)</f>
        <v>0</v>
      </c>
      <c r="AK8" s="66" t="n">
        <f aca="false">MAX(U7:U18)</f>
        <v>371</v>
      </c>
      <c r="AL8" s="66" t="n">
        <f aca="false">MAX(V7:V18)</f>
        <v>272</v>
      </c>
      <c r="AM8" s="66" t="n">
        <f aca="false">MAX(W7:W18)</f>
        <v>176</v>
      </c>
      <c r="AN8" s="66" t="n">
        <f aca="false">MAX(X7:X18)</f>
        <v>82</v>
      </c>
      <c r="AO8" s="66" t="n">
        <f aca="false">MAX(Y7:Y18)</f>
        <v>178</v>
      </c>
      <c r="AP8" s="66" t="n">
        <f aca="false">MAX(Z7:Z18)</f>
        <v>443</v>
      </c>
      <c r="AQ8" s="66" t="n">
        <f aca="false">MAX(AA7:AA18)</f>
        <v>244</v>
      </c>
      <c r="AR8" s="66" t="n">
        <f aca="false">MAX(AB7:AB18)</f>
        <v>33</v>
      </c>
      <c r="AS8" s="66" t="n">
        <f aca="false">MAX(AC7:AC18)</f>
        <v>5</v>
      </c>
      <c r="AT8" s="66" t="n">
        <f aca="false">MAX(AD7:AD18)</f>
        <v>1</v>
      </c>
      <c r="AU8" s="66" t="n">
        <f aca="false">MAX(AE7:AE18)</f>
        <v>1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8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5</v>
      </c>
      <c r="J9" s="63" t="n">
        <f aca="false">WEcalcII!J20</f>
        <v>2</v>
      </c>
      <c r="K9" s="63" t="n">
        <f aca="false">WEcalcII!K20</f>
        <v>2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9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5</v>
      </c>
      <c r="AA9" s="65" t="n">
        <f aca="false">J9</f>
        <v>2</v>
      </c>
      <c r="AB9" s="65" t="n">
        <f aca="false">K9</f>
        <v>2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9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1</v>
      </c>
      <c r="I10" s="72" t="n">
        <f aca="false">WEcalcII!I25</f>
        <v>6</v>
      </c>
      <c r="J10" s="72" t="n">
        <f aca="false">WEcalcII!J25</f>
        <v>4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6</v>
      </c>
      <c r="AA10" s="65" t="n">
        <f aca="false">J10</f>
        <v>4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1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8</v>
      </c>
      <c r="AP10" s="66" t="n">
        <f aca="false">MATCH(AP8,Z7:Z18,0)</f>
        <v>10</v>
      </c>
      <c r="AQ10" s="66" t="n">
        <f aca="false">MATCH(AQ8,AA7:AA18,0)</f>
        <v>10</v>
      </c>
      <c r="AR10" s="66" t="n">
        <f aca="false">MATCH(AR8,AB7:AB18,0)</f>
        <v>12</v>
      </c>
      <c r="AS10" s="66" t="n">
        <f aca="false">MATCH(AS8,AC7:AC18,0)</f>
        <v>10</v>
      </c>
      <c r="AT10" s="66" t="n">
        <f aca="false">MATCH(AT8,AD7:AD18,0)</f>
        <v>9</v>
      </c>
      <c r="AU10" s="66" t="n">
        <f aca="false">MATCH(AU8,AE7:AE18,0)</f>
        <v>10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1</v>
      </c>
      <c r="H11" s="63" t="n">
        <f aca="false">WEcalcII!H30</f>
        <v>3</v>
      </c>
      <c r="I11" s="63" t="n">
        <f aca="false">WEcalcII!I30</f>
        <v>12</v>
      </c>
      <c r="J11" s="63" t="n">
        <f aca="false">WEcalcII!J30</f>
        <v>10</v>
      </c>
      <c r="K11" s="63" t="n">
        <f aca="false">WEcalcII!K30</f>
        <v>2</v>
      </c>
      <c r="L11" s="63" t="n">
        <f aca="false">WEcalcII!L30</f>
        <v>1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2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3</v>
      </c>
      <c r="Z11" s="65" t="n">
        <f aca="false">I11</f>
        <v>12</v>
      </c>
      <c r="AA11" s="65" t="n">
        <f aca="false">J11</f>
        <v>10</v>
      </c>
      <c r="AB11" s="65" t="n">
        <f aca="false">K11</f>
        <v>2</v>
      </c>
      <c r="AC11" s="65" t="n">
        <f aca="false">L11</f>
        <v>1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9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7</v>
      </c>
      <c r="I12" s="72" t="n">
        <f aca="false">WEcalcII!I35</f>
        <v>31</v>
      </c>
      <c r="J12" s="72" t="n">
        <f aca="false">WEcalcII!J35</f>
        <v>37</v>
      </c>
      <c r="K12" s="72" t="n">
        <f aca="false">WEcalcII!K35</f>
        <v>9</v>
      </c>
      <c r="L12" s="72" t="n">
        <f aca="false">WEcalcII!L35</f>
        <v>2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8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7</v>
      </c>
      <c r="Z12" s="65" t="n">
        <f aca="false">I12</f>
        <v>31</v>
      </c>
      <c r="AA12" s="65" t="n">
        <f aca="false">J12</f>
        <v>37</v>
      </c>
      <c r="AB12" s="65" t="n">
        <f aca="false">K12</f>
        <v>9</v>
      </c>
      <c r="AC12" s="65" t="n">
        <f aca="false">L12</f>
        <v>2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86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0</v>
      </c>
      <c r="H13" s="63" t="n">
        <f aca="false">WEcalcII!H40</f>
        <v>22</v>
      </c>
      <c r="I13" s="63" t="n">
        <f aca="false">WEcalcII!I40</f>
        <v>124</v>
      </c>
      <c r="J13" s="63" t="n">
        <f aca="false">WEcalcII!J40</f>
        <v>112</v>
      </c>
      <c r="K13" s="63" t="n">
        <f aca="false">WEcalcII!K40</f>
        <v>13</v>
      </c>
      <c r="L13" s="63" t="n">
        <f aca="false">WEcalcII!L40</f>
        <v>1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272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22</v>
      </c>
      <c r="Z13" s="65" t="n">
        <f aca="false">I13</f>
        <v>124</v>
      </c>
      <c r="AA13" s="65" t="n">
        <f aca="false">J13</f>
        <v>112</v>
      </c>
      <c r="AB13" s="65" t="n">
        <f aca="false">K13</f>
        <v>13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72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375</v>
      </c>
      <c r="AQ13" s="73" t="n">
        <f aca="false">IF(AQ8=0,0,INDEX($A7:$A18,AQ10,$A7:$A18))</f>
        <v>0.375</v>
      </c>
      <c r="AR13" s="73" t="n">
        <f aca="false">IF(AR8=0,0,INDEX($A7:$A18,AR10,$A7:$A18))</f>
        <v>0.458333333333333</v>
      </c>
      <c r="AS13" s="73" t="n">
        <f aca="false">IF(AS8=0,0,INDEX($A7:$A18,AS10,$A7:$A18))</f>
        <v>0.375</v>
      </c>
      <c r="AT13" s="73" t="n">
        <f aca="false">IF(AT8=0,0,INDEX($A7:$A18,AT10,$A7:$A18))</f>
        <v>0.333333333333333</v>
      </c>
      <c r="AU13" s="73" t="n">
        <f aca="false">IF(AU8=0,0,INDEX($A7:$A18,AU10,$A7:$A18))</f>
        <v>0.375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107</v>
      </c>
      <c r="E14" s="72" t="n">
        <f aca="false">WEcalcII!E45</f>
        <v>40</v>
      </c>
      <c r="F14" s="72" t="n">
        <f aca="false">WEcalcII!F45</f>
        <v>58</v>
      </c>
      <c r="G14" s="72" t="n">
        <f aca="false">WEcalcII!G45</f>
        <v>82</v>
      </c>
      <c r="H14" s="72" t="n">
        <f aca="false">WEcalcII!H45</f>
        <v>178</v>
      </c>
      <c r="I14" s="72" t="n">
        <f aca="false">WEcalcII!I45</f>
        <v>382</v>
      </c>
      <c r="J14" s="72" t="n">
        <f aca="false">WEcalcII!J45</f>
        <v>194</v>
      </c>
      <c r="K14" s="72" t="n">
        <f aca="false">WEcalcII!K45</f>
        <v>29</v>
      </c>
      <c r="L14" s="72" t="n">
        <f aca="false">WEcalcII!L45</f>
        <v>3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073</v>
      </c>
      <c r="S14" s="64"/>
      <c r="T14" s="65" t="n">
        <f aca="false">C14</f>
        <v>0</v>
      </c>
      <c r="U14" s="65" t="n">
        <f aca="false">D14</f>
        <v>107</v>
      </c>
      <c r="V14" s="65" t="n">
        <f aca="false">E14</f>
        <v>40</v>
      </c>
      <c r="W14" s="65" t="n">
        <f aca="false">F14</f>
        <v>58</v>
      </c>
      <c r="X14" s="65" t="n">
        <f aca="false">G14</f>
        <v>82</v>
      </c>
      <c r="Y14" s="65" t="n">
        <f aca="false">H14</f>
        <v>178</v>
      </c>
      <c r="Z14" s="65" t="n">
        <f aca="false">I14</f>
        <v>382</v>
      </c>
      <c r="AA14" s="65" t="n">
        <f aca="false">J14</f>
        <v>194</v>
      </c>
      <c r="AB14" s="65" t="n">
        <f aca="false">K14</f>
        <v>29</v>
      </c>
      <c r="AC14" s="65" t="n">
        <f aca="false">L14</f>
        <v>3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7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371</v>
      </c>
      <c r="E15" s="63" t="n">
        <f aca="false">WEcalcII!E50</f>
        <v>272</v>
      </c>
      <c r="F15" s="63" t="n">
        <f aca="false">WEcalcII!F50</f>
        <v>176</v>
      </c>
      <c r="G15" s="63" t="n">
        <f aca="false">WEcalcII!G50</f>
        <v>77</v>
      </c>
      <c r="H15" s="63" t="n">
        <f aca="false">WEcalcII!H50</f>
        <v>131</v>
      </c>
      <c r="I15" s="63" t="n">
        <f aca="false">WEcalcII!I50</f>
        <v>179</v>
      </c>
      <c r="J15" s="63" t="n">
        <f aca="false">WEcalcII!J50</f>
        <v>67</v>
      </c>
      <c r="K15" s="63" t="n">
        <f aca="false">WEcalcII!K50</f>
        <v>9</v>
      </c>
      <c r="L15" s="63" t="n">
        <f aca="false">WEcalcII!L50</f>
        <v>2</v>
      </c>
      <c r="M15" s="63" t="n">
        <f aca="false">WEcalcII!M50</f>
        <v>1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285</v>
      </c>
      <c r="S15" s="64"/>
      <c r="T15" s="65" t="n">
        <f aca="false">C15</f>
        <v>0</v>
      </c>
      <c r="U15" s="65" t="n">
        <f aca="false">D15</f>
        <v>371</v>
      </c>
      <c r="V15" s="65" t="n">
        <f aca="false">E15</f>
        <v>272</v>
      </c>
      <c r="W15" s="65" t="n">
        <f aca="false">F15</f>
        <v>176</v>
      </c>
      <c r="X15" s="65" t="n">
        <f aca="false">G15</f>
        <v>77</v>
      </c>
      <c r="Y15" s="65" t="n">
        <f aca="false">H15</f>
        <v>131</v>
      </c>
      <c r="Z15" s="65" t="n">
        <f aca="false">I15</f>
        <v>179</v>
      </c>
      <c r="AA15" s="65" t="n">
        <f aca="false">J15</f>
        <v>67</v>
      </c>
      <c r="AB15" s="65" t="n">
        <f aca="false">K15</f>
        <v>9</v>
      </c>
      <c r="AC15" s="65" t="n">
        <f aca="false">L15</f>
        <v>2</v>
      </c>
      <c r="AD15" s="65" t="n">
        <f aca="false">M15</f>
        <v>1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285</v>
      </c>
      <c r="AJ15" s="66" t="n">
        <f aca="false">INDEX(C7:C18,AJ10)</f>
        <v>0</v>
      </c>
      <c r="AK15" s="66" t="n">
        <f aca="false">INDEX(D7:D18,AK10)</f>
        <v>371</v>
      </c>
      <c r="AL15" s="66" t="n">
        <f aca="false">INDEX(E7:E18,AL10)</f>
        <v>272</v>
      </c>
      <c r="AM15" s="66" t="n">
        <f aca="false">INDEX(F7:F18,AM10)</f>
        <v>176</v>
      </c>
      <c r="AN15" s="66" t="n">
        <f aca="false">INDEX(G7:G18,AN10)</f>
        <v>82</v>
      </c>
      <c r="AO15" s="66" t="n">
        <f aca="false">INDEX(H7:H18,AO10)</f>
        <v>178</v>
      </c>
      <c r="AP15" s="66" t="n">
        <f aca="false">INDEX(I7:I18,AP10)</f>
        <v>443</v>
      </c>
      <c r="AQ15" s="66" t="n">
        <f aca="false">INDEX(J7:J18,AQ10)</f>
        <v>244</v>
      </c>
      <c r="AR15" s="66" t="n">
        <f aca="false">INDEX(K7:K18,AR10)</f>
        <v>33</v>
      </c>
      <c r="AS15" s="66" t="n">
        <f aca="false">INDEX(L7:L18,AS10)</f>
        <v>5</v>
      </c>
      <c r="AT15" s="66" t="n">
        <f aca="false">INDEX(M7:M18,AT10)</f>
        <v>1</v>
      </c>
      <c r="AU15" s="66" t="n">
        <f aca="false">INDEX(N7:N18,AU10)</f>
        <v>1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8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1</v>
      </c>
      <c r="F16" s="72" t="n">
        <f aca="false">WEcalcII!F55</f>
        <v>1</v>
      </c>
      <c r="G16" s="72" t="n">
        <f aca="false">WEcalcII!G55</f>
        <v>12</v>
      </c>
      <c r="H16" s="72" t="n">
        <f aca="false">WEcalcII!H55</f>
        <v>147</v>
      </c>
      <c r="I16" s="72" t="n">
        <f aca="false">WEcalcII!I55</f>
        <v>443</v>
      </c>
      <c r="J16" s="72" t="n">
        <f aca="false">WEcalcII!J55</f>
        <v>244</v>
      </c>
      <c r="K16" s="72" t="n">
        <f aca="false">WEcalcII!K55</f>
        <v>32</v>
      </c>
      <c r="L16" s="72" t="n">
        <f aca="false">WEcalcII!L55</f>
        <v>5</v>
      </c>
      <c r="M16" s="72" t="n">
        <f aca="false">WEcalcII!M55</f>
        <v>0</v>
      </c>
      <c r="N16" s="72" t="n">
        <f aca="false">WEcalcII!N55</f>
        <v>1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88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12</v>
      </c>
      <c r="Y16" s="65" t="n">
        <f aca="false">H16</f>
        <v>147</v>
      </c>
      <c r="Z16" s="65" t="n">
        <f aca="false">I16</f>
        <v>443</v>
      </c>
      <c r="AA16" s="65" t="n">
        <f aca="false">J16</f>
        <v>244</v>
      </c>
      <c r="AB16" s="65" t="n">
        <f aca="false">K16</f>
        <v>32</v>
      </c>
      <c r="AC16" s="65" t="n">
        <f aca="false">L16</f>
        <v>5</v>
      </c>
      <c r="AD16" s="65" t="n">
        <f aca="false">M16</f>
        <v>0</v>
      </c>
      <c r="AE16" s="65" t="n">
        <f aca="false">N16</f>
        <v>1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88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4</v>
      </c>
      <c r="E17" s="63" t="n">
        <f aca="false">WEcalcII!E60</f>
        <v>0</v>
      </c>
      <c r="F17" s="63" t="n">
        <f aca="false">WEcalcII!F60</f>
        <v>3</v>
      </c>
      <c r="G17" s="63" t="n">
        <f aca="false">WEcalcII!G60</f>
        <v>22</v>
      </c>
      <c r="H17" s="63" t="n">
        <f aca="false">WEcalcII!H60</f>
        <v>123</v>
      </c>
      <c r="I17" s="63" t="n">
        <f aca="false">WEcalcII!I60</f>
        <v>338</v>
      </c>
      <c r="J17" s="63" t="n">
        <f aca="false">WEcalcII!J60</f>
        <v>224</v>
      </c>
      <c r="K17" s="63" t="n">
        <f aca="false">WEcalcII!K60</f>
        <v>27</v>
      </c>
      <c r="L17" s="63" t="n">
        <f aca="false">WEcalcII!L60</f>
        <v>4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745</v>
      </c>
      <c r="S17" s="64"/>
      <c r="T17" s="65" t="n">
        <f aca="false">C17</f>
        <v>0</v>
      </c>
      <c r="U17" s="65" t="n">
        <f aca="false">D17</f>
        <v>4</v>
      </c>
      <c r="V17" s="65" t="n">
        <f aca="false">E17</f>
        <v>0</v>
      </c>
      <c r="W17" s="65" t="n">
        <f aca="false">F17</f>
        <v>3</v>
      </c>
      <c r="X17" s="65" t="n">
        <f aca="false">G17</f>
        <v>22</v>
      </c>
      <c r="Y17" s="65" t="n">
        <f aca="false">H17</f>
        <v>123</v>
      </c>
      <c r="Z17" s="65" t="n">
        <f aca="false">I17</f>
        <v>338</v>
      </c>
      <c r="AA17" s="65" t="n">
        <f aca="false">J17</f>
        <v>224</v>
      </c>
      <c r="AB17" s="65" t="n">
        <f aca="false">K17</f>
        <v>27</v>
      </c>
      <c r="AC17" s="65" t="n">
        <f aca="false">L17</f>
        <v>4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4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1</v>
      </c>
      <c r="E18" s="72" t="n">
        <f aca="false">WEcalcII!E65</f>
        <v>2</v>
      </c>
      <c r="F18" s="72" t="n">
        <f aca="false">WEcalcII!F65</f>
        <v>0</v>
      </c>
      <c r="G18" s="72" t="n">
        <f aca="false">WEcalcII!G65</f>
        <v>9</v>
      </c>
      <c r="H18" s="72" t="n">
        <f aca="false">WEcalcII!H65</f>
        <v>148</v>
      </c>
      <c r="I18" s="72" t="n">
        <f aca="false">WEcalcII!I65</f>
        <v>440</v>
      </c>
      <c r="J18" s="72" t="n">
        <f aca="false">WEcalcII!J65</f>
        <v>236</v>
      </c>
      <c r="K18" s="72" t="n">
        <f aca="false">WEcalcII!K65</f>
        <v>33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1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870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2</v>
      </c>
      <c r="W18" s="65" t="n">
        <f aca="false">F18</f>
        <v>0</v>
      </c>
      <c r="X18" s="65" t="n">
        <f aca="false">G18</f>
        <v>9</v>
      </c>
      <c r="Y18" s="65" t="n">
        <f aca="false">H18</f>
        <v>148</v>
      </c>
      <c r="Z18" s="65" t="n">
        <f aca="false">I18</f>
        <v>440</v>
      </c>
      <c r="AA18" s="65" t="n">
        <f aca="false">J18</f>
        <v>236</v>
      </c>
      <c r="AB18" s="65" t="n">
        <f aca="false">K18</f>
        <v>33</v>
      </c>
      <c r="AC18" s="65" t="n">
        <f aca="false">L18</f>
        <v>0</v>
      </c>
      <c r="AD18" s="65" t="n">
        <f aca="false">M18</f>
        <v>0</v>
      </c>
      <c r="AE18" s="65" t="n">
        <f aca="false">N18</f>
        <v>1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7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2</v>
      </c>
      <c r="E19" s="63" t="n">
        <f aca="false">WEcalcII!E70</f>
        <v>1</v>
      </c>
      <c r="F19" s="63" t="n">
        <f aca="false">WEcalcII!F70</f>
        <v>3</v>
      </c>
      <c r="G19" s="63" t="n">
        <f aca="false">WEcalcII!G70</f>
        <v>17</v>
      </c>
      <c r="H19" s="63" t="n">
        <f aca="false">WEcalcII!H70</f>
        <v>134</v>
      </c>
      <c r="I19" s="63" t="n">
        <f aca="false">WEcalcII!I70</f>
        <v>448</v>
      </c>
      <c r="J19" s="63" t="n">
        <f aca="false">WEcalcII!J70</f>
        <v>265</v>
      </c>
      <c r="K19" s="63" t="n">
        <f aca="false">WEcalcII!K70</f>
        <v>40</v>
      </c>
      <c r="L19" s="63" t="n">
        <f aca="false">WEcalcII!L70</f>
        <v>1</v>
      </c>
      <c r="M19" s="63" t="n">
        <f aca="false">WEcalcII!M70</f>
        <v>2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913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1</v>
      </c>
      <c r="W19" s="74" t="n">
        <f aca="false">F19</f>
        <v>3</v>
      </c>
      <c r="X19" s="74" t="n">
        <f aca="false">G19</f>
        <v>17</v>
      </c>
      <c r="Y19" s="74" t="n">
        <f aca="false">H19</f>
        <v>134</v>
      </c>
      <c r="Z19" s="74" t="n">
        <f aca="false">I19</f>
        <v>448</v>
      </c>
      <c r="AA19" s="74" t="n">
        <f aca="false">J19</f>
        <v>265</v>
      </c>
      <c r="AB19" s="74" t="n">
        <f aca="false">K19</f>
        <v>40</v>
      </c>
      <c r="AC19" s="74" t="n">
        <f aca="false">L19</f>
        <v>1</v>
      </c>
      <c r="AD19" s="74" t="n">
        <f aca="false">M19</f>
        <v>2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91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1</v>
      </c>
      <c r="E20" s="72" t="n">
        <f aca="false">WEcalcII!E75</f>
        <v>2</v>
      </c>
      <c r="F20" s="72" t="n">
        <f aca="false">WEcalcII!F75</f>
        <v>2</v>
      </c>
      <c r="G20" s="72" t="n">
        <f aca="false">WEcalcII!G75</f>
        <v>13</v>
      </c>
      <c r="H20" s="72" t="n">
        <f aca="false">WEcalcII!H75</f>
        <v>117</v>
      </c>
      <c r="I20" s="72" t="n">
        <f aca="false">WEcalcII!I75</f>
        <v>419</v>
      </c>
      <c r="J20" s="72" t="n">
        <f aca="false">WEcalcII!J75</f>
        <v>254</v>
      </c>
      <c r="K20" s="72" t="n">
        <f aca="false">WEcalcII!K75</f>
        <v>54</v>
      </c>
      <c r="L20" s="72" t="n">
        <f aca="false">WEcalcII!L75</f>
        <v>2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864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2</v>
      </c>
      <c r="W20" s="74" t="n">
        <f aca="false">F20</f>
        <v>2</v>
      </c>
      <c r="X20" s="74" t="n">
        <f aca="false">G20</f>
        <v>13</v>
      </c>
      <c r="Y20" s="74" t="n">
        <f aca="false">H20</f>
        <v>117</v>
      </c>
      <c r="Z20" s="74" t="n">
        <f aca="false">I20</f>
        <v>419</v>
      </c>
      <c r="AA20" s="74" t="n">
        <f aca="false">J20</f>
        <v>254</v>
      </c>
      <c r="AB20" s="74" t="n">
        <f aca="false">K20</f>
        <v>54</v>
      </c>
      <c r="AC20" s="74" t="n">
        <f aca="false">L20</f>
        <v>2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64</v>
      </c>
      <c r="AJ20" s="66" t="n">
        <f aca="false">MAX(T19:T30)</f>
        <v>0</v>
      </c>
      <c r="AK20" s="66" t="n">
        <f aca="false">MAX(U19:U30)</f>
        <v>208</v>
      </c>
      <c r="AL20" s="66" t="n">
        <f aca="false">MAX(V19:V30)</f>
        <v>71</v>
      </c>
      <c r="AM20" s="66" t="n">
        <f aca="false">MAX(W19:W30)</f>
        <v>30</v>
      </c>
      <c r="AN20" s="66" t="n">
        <f aca="false">MAX(X19:X30)</f>
        <v>60</v>
      </c>
      <c r="AO20" s="66" t="n">
        <f aca="false">MAX(Y19:Y30)</f>
        <v>249</v>
      </c>
      <c r="AP20" s="66" t="n">
        <f aca="false">MAX(Z19:Z30)</f>
        <v>542</v>
      </c>
      <c r="AQ20" s="66" t="n">
        <f aca="false">MAX(AA19:AA30)</f>
        <v>324</v>
      </c>
      <c r="AR20" s="66" t="n">
        <f aca="false">MAX(AB19:AB30)</f>
        <v>60</v>
      </c>
      <c r="AS20" s="66" t="n">
        <f aca="false">MAX(AC19:AC30)</f>
        <v>7</v>
      </c>
      <c r="AT20" s="66" t="n">
        <f aca="false">MAX(AD19:AD30)</f>
        <v>2</v>
      </c>
      <c r="AU20" s="66" t="n">
        <f aca="false">MAX(AE19:AE30)</f>
        <v>1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21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3</v>
      </c>
      <c r="E21" s="63" t="n">
        <f aca="false">WEcalcII!E80</f>
        <v>0</v>
      </c>
      <c r="F21" s="63" t="n">
        <f aca="false">WEcalcII!F80</f>
        <v>4</v>
      </c>
      <c r="G21" s="63" t="n">
        <f aca="false">WEcalcII!G80</f>
        <v>22</v>
      </c>
      <c r="H21" s="63" t="n">
        <f aca="false">WEcalcII!H80</f>
        <v>152</v>
      </c>
      <c r="I21" s="63" t="n">
        <f aca="false">WEcalcII!I80</f>
        <v>533</v>
      </c>
      <c r="J21" s="63" t="n">
        <f aca="false">WEcalcII!J80</f>
        <v>324</v>
      </c>
      <c r="K21" s="63" t="n">
        <f aca="false">WEcalcII!K80</f>
        <v>49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1087</v>
      </c>
      <c r="S21" s="64"/>
      <c r="T21" s="74" t="n">
        <f aca="false">C21</f>
        <v>0</v>
      </c>
      <c r="U21" s="74" t="n">
        <f aca="false">D21</f>
        <v>3</v>
      </c>
      <c r="V21" s="74" t="n">
        <f aca="false">E21</f>
        <v>0</v>
      </c>
      <c r="W21" s="74" t="n">
        <f aca="false">F21</f>
        <v>4</v>
      </c>
      <c r="X21" s="74" t="n">
        <f aca="false">G21</f>
        <v>22</v>
      </c>
      <c r="Y21" s="74" t="n">
        <f aca="false">H21</f>
        <v>152</v>
      </c>
      <c r="Z21" s="74" t="n">
        <f aca="false">I21</f>
        <v>533</v>
      </c>
      <c r="AA21" s="74" t="n">
        <f aca="false">J21</f>
        <v>324</v>
      </c>
      <c r="AB21" s="74" t="n">
        <f aca="false">K21</f>
        <v>49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08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208</v>
      </c>
      <c r="E22" s="72" t="n">
        <f aca="false">WEcalcII!E85</f>
        <v>71</v>
      </c>
      <c r="F22" s="72" t="n">
        <f aca="false">WEcalcII!F85</f>
        <v>30</v>
      </c>
      <c r="G22" s="72" t="n">
        <f aca="false">WEcalcII!G85</f>
        <v>45</v>
      </c>
      <c r="H22" s="72" t="n">
        <f aca="false">WEcalcII!H85</f>
        <v>201</v>
      </c>
      <c r="I22" s="72" t="n">
        <f aca="false">WEcalcII!I85</f>
        <v>420</v>
      </c>
      <c r="J22" s="72" t="n">
        <f aca="false">WEcalcII!J85</f>
        <v>207</v>
      </c>
      <c r="K22" s="72" t="n">
        <f aca="false">WEcalcII!K85</f>
        <v>29</v>
      </c>
      <c r="L22" s="72" t="n">
        <f aca="false">WEcalcII!L85</f>
        <v>3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1214</v>
      </c>
      <c r="S22" s="64"/>
      <c r="T22" s="74" t="n">
        <f aca="false">C22</f>
        <v>0</v>
      </c>
      <c r="U22" s="74" t="n">
        <f aca="false">D22</f>
        <v>208</v>
      </c>
      <c r="V22" s="74" t="n">
        <f aca="false">E22</f>
        <v>71</v>
      </c>
      <c r="W22" s="74" t="n">
        <f aca="false">F22</f>
        <v>30</v>
      </c>
      <c r="X22" s="74" t="n">
        <f aca="false">G22</f>
        <v>45</v>
      </c>
      <c r="Y22" s="74" t="n">
        <f aca="false">H22</f>
        <v>201</v>
      </c>
      <c r="Z22" s="74" t="n">
        <f aca="false">I22</f>
        <v>420</v>
      </c>
      <c r="AA22" s="74" t="n">
        <f aca="false">J22</f>
        <v>207</v>
      </c>
      <c r="AB22" s="74" t="n">
        <f aca="false">K22</f>
        <v>29</v>
      </c>
      <c r="AC22" s="74" t="n">
        <f aca="false">L22</f>
        <v>3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14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6</v>
      </c>
      <c r="AO22" s="66" t="n">
        <f aca="false">MATCH(AO20,Y19:Y30,0)</f>
        <v>6</v>
      </c>
      <c r="AP22" s="66" t="n">
        <f aca="false">MATCH(AP20,Z19:Z30,0)</f>
        <v>5</v>
      </c>
      <c r="AQ22" s="66" t="n">
        <f aca="false">MATCH(AQ20,AA19:AA30,0)</f>
        <v>3</v>
      </c>
      <c r="AR22" s="66" t="n">
        <f aca="false">MATCH(AR20,AB19:AB30,0)</f>
        <v>7</v>
      </c>
      <c r="AS22" s="66" t="n">
        <f aca="false">MATCH(AS20,AC19:AC30,0)</f>
        <v>5</v>
      </c>
      <c r="AT22" s="66" t="n">
        <f aca="false">MATCH(AT20,AD19:AD30,0)</f>
        <v>1</v>
      </c>
      <c r="AU22" s="66" t="n">
        <f aca="false">MATCH(AU20,AE19:AE30,0)</f>
        <v>7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10</v>
      </c>
      <c r="E23" s="63" t="n">
        <f aca="false">WEcalcII!E90</f>
        <v>2</v>
      </c>
      <c r="F23" s="63" t="n">
        <f aca="false">WEcalcII!F90</f>
        <v>9</v>
      </c>
      <c r="G23" s="63" t="n">
        <f aca="false">WEcalcII!G90</f>
        <v>22</v>
      </c>
      <c r="H23" s="63" t="n">
        <f aca="false">WEcalcII!H90</f>
        <v>244</v>
      </c>
      <c r="I23" s="63" t="n">
        <f aca="false">WEcalcII!I90</f>
        <v>542</v>
      </c>
      <c r="J23" s="63" t="n">
        <f aca="false">WEcalcII!J90</f>
        <v>290</v>
      </c>
      <c r="K23" s="63" t="n">
        <f aca="false">WEcalcII!K90</f>
        <v>59</v>
      </c>
      <c r="L23" s="63" t="n">
        <f aca="false">WEcalcII!L90</f>
        <v>7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185</v>
      </c>
      <c r="S23" s="64"/>
      <c r="T23" s="74" t="n">
        <f aca="false">C23</f>
        <v>0</v>
      </c>
      <c r="U23" s="74" t="n">
        <f aca="false">D23</f>
        <v>10</v>
      </c>
      <c r="V23" s="74" t="n">
        <f aca="false">E23</f>
        <v>2</v>
      </c>
      <c r="W23" s="74" t="n">
        <f aca="false">F23</f>
        <v>9</v>
      </c>
      <c r="X23" s="74" t="n">
        <f aca="false">G23</f>
        <v>22</v>
      </c>
      <c r="Y23" s="74" t="n">
        <f aca="false">H23</f>
        <v>244</v>
      </c>
      <c r="Z23" s="74" t="n">
        <f aca="false">I23</f>
        <v>542</v>
      </c>
      <c r="AA23" s="74" t="n">
        <f aca="false">J23</f>
        <v>290</v>
      </c>
      <c r="AB23" s="74" t="n">
        <f aca="false">K23</f>
        <v>59</v>
      </c>
      <c r="AC23" s="74" t="n">
        <f aca="false">L23</f>
        <v>7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18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3</v>
      </c>
      <c r="E24" s="72" t="n">
        <f aca="false">WEcalcII!E95</f>
        <v>3</v>
      </c>
      <c r="F24" s="72" t="n">
        <f aca="false">WEcalcII!F95</f>
        <v>10</v>
      </c>
      <c r="G24" s="72" t="n">
        <f aca="false">WEcalcII!G95</f>
        <v>60</v>
      </c>
      <c r="H24" s="72" t="n">
        <f aca="false">WEcalcII!H95</f>
        <v>249</v>
      </c>
      <c r="I24" s="72" t="n">
        <f aca="false">WEcalcII!I95</f>
        <v>515</v>
      </c>
      <c r="J24" s="72" t="n">
        <f aca="false">WEcalcII!J95</f>
        <v>286</v>
      </c>
      <c r="K24" s="72" t="n">
        <f aca="false">WEcalcII!K95</f>
        <v>35</v>
      </c>
      <c r="L24" s="72" t="n">
        <f aca="false">WEcalcII!L95</f>
        <v>3</v>
      </c>
      <c r="M24" s="72" t="n">
        <f aca="false">WEcalcII!M95</f>
        <v>1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1165</v>
      </c>
      <c r="S24" s="64"/>
      <c r="T24" s="74" t="n">
        <f aca="false">C24</f>
        <v>0</v>
      </c>
      <c r="U24" s="74" t="n">
        <f aca="false">D24</f>
        <v>3</v>
      </c>
      <c r="V24" s="74" t="n">
        <f aca="false">E24</f>
        <v>3</v>
      </c>
      <c r="W24" s="74" t="n">
        <f aca="false">F24</f>
        <v>10</v>
      </c>
      <c r="X24" s="74" t="n">
        <f aca="false">G24</f>
        <v>60</v>
      </c>
      <c r="Y24" s="74" t="n">
        <f aca="false">H24</f>
        <v>249</v>
      </c>
      <c r="Z24" s="74" t="n">
        <f aca="false">I24</f>
        <v>515</v>
      </c>
      <c r="AA24" s="74" t="n">
        <f aca="false">J24</f>
        <v>286</v>
      </c>
      <c r="AB24" s="74" t="n">
        <f aca="false">K24</f>
        <v>35</v>
      </c>
      <c r="AC24" s="74" t="n">
        <f aca="false">L24</f>
        <v>3</v>
      </c>
      <c r="AD24" s="74" t="n">
        <f aca="false">M24</f>
        <v>1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6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6</v>
      </c>
      <c r="E25" s="63" t="n">
        <f aca="false">WEcalcII!E100</f>
        <v>2</v>
      </c>
      <c r="F25" s="63" t="n">
        <f aca="false">WEcalcII!F100</f>
        <v>1</v>
      </c>
      <c r="G25" s="63" t="n">
        <f aca="false">WEcalcII!G100</f>
        <v>5</v>
      </c>
      <c r="H25" s="63" t="n">
        <f aca="false">WEcalcII!H100</f>
        <v>158</v>
      </c>
      <c r="I25" s="63" t="n">
        <f aca="false">WEcalcII!I100</f>
        <v>444</v>
      </c>
      <c r="J25" s="63" t="n">
        <f aca="false">WEcalcII!J100</f>
        <v>296</v>
      </c>
      <c r="K25" s="63" t="n">
        <f aca="false">WEcalcII!K100</f>
        <v>60</v>
      </c>
      <c r="L25" s="63" t="n">
        <f aca="false">WEcalcII!L100</f>
        <v>4</v>
      </c>
      <c r="M25" s="63" t="n">
        <f aca="false">WEcalcII!M100</f>
        <v>1</v>
      </c>
      <c r="N25" s="63" t="n">
        <f aca="false">WEcalcII!N100</f>
        <v>1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978</v>
      </c>
      <c r="S25" s="64"/>
      <c r="T25" s="74" t="n">
        <f aca="false">C25</f>
        <v>0</v>
      </c>
      <c r="U25" s="74" t="n">
        <f aca="false">D25</f>
        <v>6</v>
      </c>
      <c r="V25" s="74" t="n">
        <f aca="false">E25</f>
        <v>2</v>
      </c>
      <c r="W25" s="74" t="n">
        <f aca="false">F25</f>
        <v>1</v>
      </c>
      <c r="X25" s="74" t="n">
        <f aca="false">G25</f>
        <v>5</v>
      </c>
      <c r="Y25" s="74" t="n">
        <f aca="false">H25</f>
        <v>158</v>
      </c>
      <c r="Z25" s="74" t="n">
        <f aca="false">I25</f>
        <v>444</v>
      </c>
      <c r="AA25" s="74" t="n">
        <f aca="false">J25</f>
        <v>296</v>
      </c>
      <c r="AB25" s="74" t="n">
        <f aca="false">K25</f>
        <v>60</v>
      </c>
      <c r="AC25" s="74" t="n">
        <f aca="false">L25</f>
        <v>4</v>
      </c>
      <c r="AD25" s="74" t="n">
        <f aca="false">M25</f>
        <v>1</v>
      </c>
      <c r="AE25" s="74" t="n">
        <f aca="false">N25</f>
        <v>1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78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75</v>
      </c>
      <c r="AS25" s="73" t="n">
        <f aca="false">IF(AS20=0,0,INDEX($A19:$A30,AS22,$A19:$A30))</f>
        <v>0.666666666666667</v>
      </c>
      <c r="AT25" s="73" t="n">
        <f aca="false">IF(AT20=0,0,INDEX($A19:$A30,AT22,$A19:$A30))</f>
        <v>0.5</v>
      </c>
      <c r="AU25" s="73" t="n">
        <f aca="false">IF(AU20=0,0,INDEX($A19:$A30,AU22,$A19:$A30))</f>
        <v>0.75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2</v>
      </c>
      <c r="E26" s="72" t="n">
        <f aca="false">WEcalcII!E105</f>
        <v>0</v>
      </c>
      <c r="F26" s="72" t="n">
        <f aca="false">WEcalcII!F105</f>
        <v>0</v>
      </c>
      <c r="G26" s="72" t="n">
        <f aca="false">WEcalcII!G105</f>
        <v>4</v>
      </c>
      <c r="H26" s="72" t="n">
        <f aca="false">WEcalcII!H105</f>
        <v>85</v>
      </c>
      <c r="I26" s="72" t="n">
        <f aca="false">WEcalcII!I105</f>
        <v>327</v>
      </c>
      <c r="J26" s="72" t="n">
        <f aca="false">WEcalcII!J105</f>
        <v>253</v>
      </c>
      <c r="K26" s="72" t="n">
        <f aca="false">WEcalcII!K105</f>
        <v>31</v>
      </c>
      <c r="L26" s="72" t="n">
        <f aca="false">WEcalcII!L105</f>
        <v>2</v>
      </c>
      <c r="M26" s="72" t="n">
        <f aca="false">WEcalcII!M105</f>
        <v>0</v>
      </c>
      <c r="N26" s="72" t="n">
        <f aca="false">WEcalcII!N105</f>
        <v>1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705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0</v>
      </c>
      <c r="W26" s="74" t="n">
        <f aca="false">F26</f>
        <v>0</v>
      </c>
      <c r="X26" s="74" t="n">
        <f aca="false">G26</f>
        <v>4</v>
      </c>
      <c r="Y26" s="74" t="n">
        <f aca="false">H26</f>
        <v>85</v>
      </c>
      <c r="Z26" s="74" t="n">
        <f aca="false">I26</f>
        <v>327</v>
      </c>
      <c r="AA26" s="74" t="n">
        <f aca="false">J26</f>
        <v>253</v>
      </c>
      <c r="AB26" s="74" t="n">
        <f aca="false">K26</f>
        <v>31</v>
      </c>
      <c r="AC26" s="74" t="n">
        <f aca="false">L26</f>
        <v>2</v>
      </c>
      <c r="AD26" s="74" t="n">
        <f aca="false">M26</f>
        <v>0</v>
      </c>
      <c r="AE26" s="74" t="n">
        <f aca="false">N26</f>
        <v>1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70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1</v>
      </c>
      <c r="E27" s="63" t="n">
        <f aca="false">WEcalcII!E110</f>
        <v>1</v>
      </c>
      <c r="F27" s="63" t="n">
        <f aca="false">WEcalcII!F110</f>
        <v>0</v>
      </c>
      <c r="G27" s="63" t="n">
        <f aca="false">WEcalcII!G110</f>
        <v>0</v>
      </c>
      <c r="H27" s="63" t="n">
        <f aca="false">WEcalcII!H110</f>
        <v>62</v>
      </c>
      <c r="I27" s="63" t="n">
        <f aca="false">WEcalcII!I110</f>
        <v>231</v>
      </c>
      <c r="J27" s="63" t="n">
        <f aca="false">WEcalcII!J110</f>
        <v>135</v>
      </c>
      <c r="K27" s="63" t="n">
        <f aca="false">WEcalcII!K110</f>
        <v>27</v>
      </c>
      <c r="L27" s="63" t="n">
        <f aca="false">WEcalcII!L110</f>
        <v>1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458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1</v>
      </c>
      <c r="W27" s="74" t="n">
        <f aca="false">F27</f>
        <v>0</v>
      </c>
      <c r="X27" s="74" t="n">
        <f aca="false">G27</f>
        <v>0</v>
      </c>
      <c r="Y27" s="74" t="n">
        <f aca="false">H27</f>
        <v>62</v>
      </c>
      <c r="Z27" s="74" t="n">
        <f aca="false">I27</f>
        <v>231</v>
      </c>
      <c r="AA27" s="74" t="n">
        <f aca="false">J27</f>
        <v>135</v>
      </c>
      <c r="AB27" s="74" t="n">
        <f aca="false">K27</f>
        <v>27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58</v>
      </c>
      <c r="AJ27" s="66" t="n">
        <f aca="false">INDEX(C19:C30,AJ22)</f>
        <v>0</v>
      </c>
      <c r="AK27" s="66" t="n">
        <f aca="false">INDEX(D19:D30,AK22)</f>
        <v>208</v>
      </c>
      <c r="AL27" s="66" t="n">
        <f aca="false">INDEX(E19:E30,AL22)</f>
        <v>71</v>
      </c>
      <c r="AM27" s="66" t="n">
        <f aca="false">INDEX(F19:F30,AM22)</f>
        <v>30</v>
      </c>
      <c r="AN27" s="66" t="n">
        <f aca="false">INDEX(G19:G30,AN22)</f>
        <v>60</v>
      </c>
      <c r="AO27" s="66" t="n">
        <f aca="false">INDEX(H19:H30,AO22)</f>
        <v>249</v>
      </c>
      <c r="AP27" s="66" t="n">
        <f aca="false">INDEX(I19:I30,AP22)</f>
        <v>542</v>
      </c>
      <c r="AQ27" s="66" t="n">
        <f aca="false">INDEX(J19:J30,AQ22)</f>
        <v>324</v>
      </c>
      <c r="AR27" s="66" t="n">
        <f aca="false">INDEX(K19:K30,AR22)</f>
        <v>60</v>
      </c>
      <c r="AS27" s="66" t="n">
        <f aca="false">INDEX(L19:L30,AS22)</f>
        <v>7</v>
      </c>
      <c r="AT27" s="66" t="n">
        <f aca="false">INDEX(M19:M30,AT22)</f>
        <v>2</v>
      </c>
      <c r="AU27" s="66" t="n">
        <f aca="false">INDEX(N19:N30,AU22)</f>
        <v>1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21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0</v>
      </c>
      <c r="G28" s="72" t="n">
        <f aca="false">WEcalcII!G115</f>
        <v>3</v>
      </c>
      <c r="H28" s="72" t="n">
        <f aca="false">WEcalcII!H115</f>
        <v>37</v>
      </c>
      <c r="I28" s="72" t="n">
        <f aca="false">WEcalcII!I115</f>
        <v>164</v>
      </c>
      <c r="J28" s="72" t="n">
        <f aca="false">WEcalcII!J115</f>
        <v>102</v>
      </c>
      <c r="K28" s="72" t="n">
        <f aca="false">WEcalcII!K115</f>
        <v>19</v>
      </c>
      <c r="L28" s="72" t="n">
        <f aca="false">WEcalcII!L115</f>
        <v>1</v>
      </c>
      <c r="M28" s="72" t="n">
        <f aca="false">WEcalcII!M115</f>
        <v>1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32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3</v>
      </c>
      <c r="Y28" s="74" t="n">
        <f aca="false">H28</f>
        <v>37</v>
      </c>
      <c r="Z28" s="74" t="n">
        <f aca="false">I28</f>
        <v>164</v>
      </c>
      <c r="AA28" s="74" t="n">
        <f aca="false">J28</f>
        <v>102</v>
      </c>
      <c r="AB28" s="74" t="n">
        <f aca="false">K28</f>
        <v>19</v>
      </c>
      <c r="AC28" s="74" t="n">
        <f aca="false">L28</f>
        <v>1</v>
      </c>
      <c r="AD28" s="74" t="n">
        <f aca="false">M28</f>
        <v>1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2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5</v>
      </c>
      <c r="F29" s="63" t="n">
        <f aca="false">WEcalcII!F120</f>
        <v>2</v>
      </c>
      <c r="G29" s="63" t="n">
        <f aca="false">WEcalcII!G120</f>
        <v>5</v>
      </c>
      <c r="H29" s="63" t="n">
        <f aca="false">WEcalcII!H120</f>
        <v>14</v>
      </c>
      <c r="I29" s="63" t="n">
        <f aca="false">WEcalcII!I120</f>
        <v>67</v>
      </c>
      <c r="J29" s="63" t="n">
        <f aca="false">WEcalcII!J120</f>
        <v>36</v>
      </c>
      <c r="K29" s="63" t="n">
        <f aca="false">WEcalcII!K120</f>
        <v>16</v>
      </c>
      <c r="L29" s="63" t="n">
        <f aca="false">WEcalcII!L120</f>
        <v>4</v>
      </c>
      <c r="M29" s="63" t="n">
        <f aca="false">WEcalcII!M120</f>
        <v>1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5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5</v>
      </c>
      <c r="W29" s="74" t="n">
        <f aca="false">F29</f>
        <v>2</v>
      </c>
      <c r="X29" s="74" t="n">
        <f aca="false">G29</f>
        <v>5</v>
      </c>
      <c r="Y29" s="74" t="n">
        <f aca="false">H29</f>
        <v>14</v>
      </c>
      <c r="Z29" s="74" t="n">
        <f aca="false">I29</f>
        <v>67</v>
      </c>
      <c r="AA29" s="74" t="n">
        <f aca="false">J29</f>
        <v>36</v>
      </c>
      <c r="AB29" s="74" t="n">
        <f aca="false">K29</f>
        <v>16</v>
      </c>
      <c r="AC29" s="74" t="n">
        <f aca="false">L29</f>
        <v>4</v>
      </c>
      <c r="AD29" s="74" t="n">
        <f aca="false">M29</f>
        <v>1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5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0</v>
      </c>
      <c r="H30" s="72" t="n">
        <f aca="false">WEcalcII!H125</f>
        <v>13</v>
      </c>
      <c r="I30" s="72" t="n">
        <f aca="false">WEcalcII!I125</f>
        <v>19</v>
      </c>
      <c r="J30" s="72" t="n">
        <f aca="false">WEcalcII!J125</f>
        <v>22</v>
      </c>
      <c r="K30" s="72" t="n">
        <f aca="false">WEcalcII!K125</f>
        <v>7</v>
      </c>
      <c r="L30" s="72" t="n">
        <f aca="false">WEcalcII!L125</f>
        <v>1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6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3</v>
      </c>
      <c r="Z30" s="74" t="n">
        <f aca="false">I30</f>
        <v>19</v>
      </c>
      <c r="AA30" s="74" t="n">
        <f aca="false">J30</f>
        <v>22</v>
      </c>
      <c r="AB30" s="74" t="n">
        <f aca="false">K30</f>
        <v>7</v>
      </c>
      <c r="AC30" s="74" t="n">
        <f aca="false">L30</f>
        <v>1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6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719</v>
      </c>
      <c r="E31" s="77" t="n">
        <f aca="false">IF(SUM(E7:E30)=0,"",SUM(E7:E30))</f>
        <v>402</v>
      </c>
      <c r="F31" s="77" t="n">
        <f aca="false">IF(SUM(F7:F30)=0,"",SUM(F7:F30))</f>
        <v>299</v>
      </c>
      <c r="G31" s="77" t="n">
        <f aca="false">IF(SUM(G7:G30)=0,"",SUM(G7:G30))</f>
        <v>399</v>
      </c>
      <c r="H31" s="77" t="n">
        <f aca="false">IF(SUM(H7:H30)=0,"",SUM(H7:H30))</f>
        <v>2231</v>
      </c>
      <c r="I31" s="77" t="n">
        <f aca="false">IF(SUM(I7:I30)=0,"",SUM(I7:I30))</f>
        <v>6105</v>
      </c>
      <c r="J31" s="77" t="n">
        <f aca="false">IF(SUM(J7:J30)=0,"",SUM(J7:J30))</f>
        <v>3613</v>
      </c>
      <c r="K31" s="77" t="n">
        <f aca="false">IF(SUM(K7:K30)=0,"",SUM(K7:K30))</f>
        <v>585</v>
      </c>
      <c r="L31" s="77" t="n">
        <f aca="false">IF(SUM(L7:L30)=0,"",SUM(L7:L30))</f>
        <v>49</v>
      </c>
      <c r="M31" s="77" t="n">
        <f aca="false">IF(SUM(M7:M30)=0,"",SUM(M7:M30))</f>
        <v>7</v>
      </c>
      <c r="N31" s="77" t="n">
        <f aca="false">IF(SUM(N7:N30)=0,"",SUM(N7:N30))</f>
        <v>4</v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4413</v>
      </c>
      <c r="S31" s="78"/>
      <c r="T31" s="79" t="n">
        <f aca="false">SUM(T7:T30)</f>
        <v>0</v>
      </c>
      <c r="U31" s="79" t="n">
        <f aca="false">SUM(U7:U30)</f>
        <v>719</v>
      </c>
      <c r="V31" s="79" t="n">
        <f aca="false">SUM(V7:V30)</f>
        <v>402</v>
      </c>
      <c r="W31" s="79" t="n">
        <f aca="false">SUM(W7:W30)</f>
        <v>299</v>
      </c>
      <c r="X31" s="79" t="n">
        <f aca="false">SUM(X7:X30)</f>
        <v>399</v>
      </c>
      <c r="Y31" s="79" t="n">
        <f aca="false">SUM(Y7:Y30)</f>
        <v>2231</v>
      </c>
      <c r="Z31" s="79" t="n">
        <f aca="false">SUM(Z7:Z30)</f>
        <v>6105</v>
      </c>
      <c r="AA31" s="79" t="n">
        <f aca="false">SUM(AA7:AA30)</f>
        <v>3613</v>
      </c>
      <c r="AB31" s="79" t="n">
        <f aca="false">SUM(AB7:AB30)</f>
        <v>585</v>
      </c>
      <c r="AC31" s="79" t="n">
        <f aca="false">SUM(AC7:AC30)</f>
        <v>49</v>
      </c>
      <c r="AD31" s="79" t="n">
        <f aca="false">SUM(AD7:AD30)</f>
        <v>7</v>
      </c>
      <c r="AE31" s="79" t="n">
        <f aca="false">SUM(AE7:AE30)</f>
        <v>4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98855200166516</v>
      </c>
      <c r="E32" s="85" t="n">
        <f aca="false">IF(SUM(E7:E30)=0,"",E31/$R31)</f>
        <v>0.0278914868521474</v>
      </c>
      <c r="F32" s="85" t="n">
        <f aca="false">IF(SUM(F7:F30)=0,"",F31/$R31)</f>
        <v>0.0207451606188857</v>
      </c>
      <c r="G32" s="85" t="n">
        <f aca="false">IF(SUM(G7:G30)=0,"",G31/$R31)</f>
        <v>0.0276833414278776</v>
      </c>
      <c r="H32" s="85" t="n">
        <f aca="false">IF(SUM(H7:H30)=0,"",H31/$R31)</f>
        <v>0.154790813848609</v>
      </c>
      <c r="I32" s="85" t="n">
        <f aca="false">IF(SUM(I7:I30)=0,"",I31/$R31)</f>
        <v>0.423575938388954</v>
      </c>
      <c r="J32" s="85" t="n">
        <f aca="false">IF(SUM(J7:J30)=0,"",J31/$R31)</f>
        <v>0.250676472628877</v>
      </c>
      <c r="K32" s="85" t="n">
        <f aca="false">IF(SUM(K7:K30)=0,"",K31/$R31)</f>
        <v>0.0405883577326025</v>
      </c>
      <c r="L32" s="85" t="n">
        <f aca="false">IF(SUM(L7:L30)=0,"",L31/$R31)</f>
        <v>0.00339970859640602</v>
      </c>
      <c r="M32" s="85" t="n">
        <f aca="false">IF(SUM(M7:M30)=0,"",M31/$R31)</f>
        <v>0.000485672656629432</v>
      </c>
      <c r="N32" s="85" t="n">
        <f aca="false">IF(SUM(N7:N30)=0,"",N31/$R31)</f>
        <v>0.000277527232359675</v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719</v>
      </c>
      <c r="V32" s="87" t="n">
        <f aca="false">SUM($T$31:V31)</f>
        <v>1121</v>
      </c>
      <c r="W32" s="87" t="n">
        <f aca="false">SUM($T$31:W31)</f>
        <v>1420</v>
      </c>
      <c r="X32" s="87" t="n">
        <f aca="false">SUM($T$31:X31)</f>
        <v>1819</v>
      </c>
      <c r="Y32" s="87" t="n">
        <f aca="false">SUM($T$31:Y31)</f>
        <v>4050</v>
      </c>
      <c r="Z32" s="87" t="n">
        <f aca="false">SUM($T$31:Z31)</f>
        <v>10155</v>
      </c>
      <c r="AA32" s="87" t="n">
        <f aca="false">SUM($T$31:AA31)</f>
        <v>13768</v>
      </c>
      <c r="AB32" s="87" t="n">
        <f aca="false">SUM($T$31:AB31)</f>
        <v>14353</v>
      </c>
      <c r="AC32" s="87" t="n">
        <f aca="false">SUM($T$31:AC31)</f>
        <v>14402</v>
      </c>
      <c r="AD32" s="87" t="n">
        <f aca="false">SUM($T$31:AD31)</f>
        <v>14409</v>
      </c>
      <c r="AE32" s="87" t="n">
        <f aca="false">SUM($T$31:AE31)</f>
        <v>14413</v>
      </c>
      <c r="AF32" s="87" t="n">
        <f aca="false">SUM($T$31:AF31)</f>
        <v>14413</v>
      </c>
      <c r="AG32" s="87" t="n">
        <f aca="false">SUM($T$31:AG31)</f>
        <v>14413</v>
      </c>
      <c r="AH32" s="87" t="n">
        <f aca="false">SUM($T$31:AH31)</f>
        <v>1441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483</v>
      </c>
      <c r="E33" s="93" t="n">
        <f aca="false">SUM(E7:E18)</f>
        <v>315</v>
      </c>
      <c r="F33" s="93" t="n">
        <f aca="false">SUM(F7:F18)</f>
        <v>238</v>
      </c>
      <c r="G33" s="93" t="n">
        <f aca="false">SUM(G7:G18)</f>
        <v>203</v>
      </c>
      <c r="H33" s="93" t="n">
        <f aca="false">SUM(H7:H18)</f>
        <v>765</v>
      </c>
      <c r="I33" s="93" t="n">
        <f aca="false">SUM(I7:I18)</f>
        <v>1976</v>
      </c>
      <c r="J33" s="93" t="n">
        <f aca="false">SUM(J7:J18)</f>
        <v>1143</v>
      </c>
      <c r="K33" s="93" t="n">
        <f aca="false">SUM(K7:K18)</f>
        <v>159</v>
      </c>
      <c r="L33" s="93" t="n">
        <f aca="false">SUM(L7:L18)</f>
        <v>20</v>
      </c>
      <c r="M33" s="93" t="n">
        <f aca="false">SUM(M7:M18)</f>
        <v>1</v>
      </c>
      <c r="N33" s="93" t="n">
        <f aca="false">SUM(N7:N18)</f>
        <v>2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305</v>
      </c>
      <c r="S33" s="86" t="s">
        <v>28</v>
      </c>
      <c r="T33" s="87" t="n">
        <f aca="false">+T31</f>
        <v>0</v>
      </c>
      <c r="U33" s="87" t="n">
        <f aca="false">+SUM(T31:U31)</f>
        <v>719</v>
      </c>
      <c r="V33" s="87" t="n">
        <f aca="false">+V31</f>
        <v>402</v>
      </c>
      <c r="W33" s="87" t="n">
        <v>0</v>
      </c>
      <c r="X33" s="87" t="n">
        <f aca="false">+SUM(W31:X31)</f>
        <v>698</v>
      </c>
      <c r="Y33" s="87" t="n">
        <f aca="false">+SUM(X31:Y31)</f>
        <v>2630</v>
      </c>
      <c r="Z33" s="87" t="n">
        <f aca="false">+SUM(Y31:Z31)</f>
        <v>8336</v>
      </c>
      <c r="AA33" s="87" t="n">
        <f aca="false">+SUM(Z31:AA31)</f>
        <v>9718</v>
      </c>
      <c r="AB33" s="87" t="n">
        <f aca="false">+SUM(AA31:AB31)</f>
        <v>4198</v>
      </c>
      <c r="AC33" s="87" t="n">
        <f aca="false">+SUM(AB31:AC31)</f>
        <v>634</v>
      </c>
      <c r="AD33" s="87" t="n">
        <f aca="false">+SUM(AC31:AD31)</f>
        <v>56</v>
      </c>
      <c r="AE33" s="87" t="n">
        <f aca="false">+SUM(AD31:AE31)</f>
        <v>11</v>
      </c>
      <c r="AF33" s="87" t="n">
        <f aca="false">+SUM(AE31:AF31)</f>
        <v>4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971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35114133074308</v>
      </c>
      <c r="E34" s="94" t="n">
        <f aca="false">IF(E33=0,"",E33/$R31)</f>
        <v>0.0218552695483244</v>
      </c>
      <c r="F34" s="94" t="n">
        <f aca="false">IF(F33=0,"",F33/$R31)</f>
        <v>0.0165128703254007</v>
      </c>
      <c r="G34" s="94" t="n">
        <f aca="false">IF(G33=0,"",G33/$R31)</f>
        <v>0.0140845070422535</v>
      </c>
      <c r="H34" s="94" t="n">
        <f aca="false">IF(H33=0,"",H33/$R31)</f>
        <v>0.0530770831887879</v>
      </c>
      <c r="I34" s="94" t="n">
        <f aca="false">IF(I33=0,"",I33/$R31)</f>
        <v>0.13709845278568</v>
      </c>
      <c r="J34" s="94" t="n">
        <f aca="false">IF(J33=0,"",J33/$R31)</f>
        <v>0.0793034066467772</v>
      </c>
      <c r="K34" s="94" t="n">
        <f aca="false">IF(K33=0,"",K33/$R31)</f>
        <v>0.0110317074862971</v>
      </c>
      <c r="L34" s="94" t="n">
        <f aca="false">IF(L33=0,"",L33/$R31)</f>
        <v>0.00138763616179838</v>
      </c>
      <c r="M34" s="94" t="n">
        <f aca="false">IF(M33=0,"",M33/$R31)</f>
        <v>6.93818080899188E-005</v>
      </c>
      <c r="N34" s="94" t="n">
        <f aca="false">IF(N33=0,"",N33/$R31)</f>
        <v>0.000138763616179838</v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807049191701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str">
        <f aca="false">+IF(Z33=$AI$33,Z33,"")</f>
        <v/>
      </c>
      <c r="AA34" s="87" t="n">
        <f aca="false">+IF(AA33=$AI$33,AA33,"")</f>
        <v>9718</v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291666666666667</v>
      </c>
      <c r="I35" s="96" t="n">
        <f aca="false">IF(AP13=0," ",AP13)</f>
        <v>0.375</v>
      </c>
      <c r="J35" s="96" t="n">
        <f aca="false">IF(AQ13=0," ",AQ13)</f>
        <v>0.375</v>
      </c>
      <c r="K35" s="96" t="n">
        <f aca="false">IF(AR13=0," ",AR13)</f>
        <v>0.458333333333333</v>
      </c>
      <c r="L35" s="96" t="n">
        <f aca="false">IF(AS13=0," ",AS13)</f>
        <v>0.375</v>
      </c>
      <c r="M35" s="96" t="n">
        <f aca="false">IF(AT13=0," ",AT13)</f>
        <v>0.333333333333333</v>
      </c>
      <c r="N35" s="96" t="n">
        <f aca="false">IF(AU13=0," ",AU13)</f>
        <v>0.375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str">
        <f aca="false">+IF(Z34="","",Z6)</f>
        <v/>
      </c>
      <c r="AA35" s="87" t="n">
        <f aca="false">+IF(AA34="","",AA6)</f>
        <v>40</v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4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71</v>
      </c>
      <c r="E36" s="97" t="n">
        <f aca="false">IF(AL15=0," ",AL15)</f>
        <v>272</v>
      </c>
      <c r="F36" s="97" t="n">
        <f aca="false">IF(AM15=0," ",AM15)</f>
        <v>176</v>
      </c>
      <c r="G36" s="97" t="n">
        <f aca="false">IF(AN15=0," ",AN15)</f>
        <v>82</v>
      </c>
      <c r="H36" s="97" t="n">
        <f aca="false">IF(AO15=0," ",AO15)</f>
        <v>178</v>
      </c>
      <c r="I36" s="97" t="n">
        <f aca="false">IF(AP15=0," ",AP15)</f>
        <v>443</v>
      </c>
      <c r="J36" s="97" t="n">
        <f aca="false">IF(AQ15=0," ",AQ15)</f>
        <v>244</v>
      </c>
      <c r="K36" s="97" t="n">
        <f aca="false">IF(AR15=0," ",AR15)</f>
        <v>33</v>
      </c>
      <c r="L36" s="97" t="n">
        <f aca="false">IF(AS15=0," ",AS15)</f>
        <v>5</v>
      </c>
      <c r="M36" s="97" t="n">
        <f aca="false">IF(AT15=0," ",AT15)</f>
        <v>1</v>
      </c>
      <c r="N36" s="97" t="n">
        <f aca="false">IF(AU15=0," ",AU15)</f>
        <v>1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85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36</v>
      </c>
      <c r="E37" s="93" t="n">
        <f aca="false">SUM(E19:E30)</f>
        <v>87</v>
      </c>
      <c r="F37" s="93" t="n">
        <f aca="false">SUM(F19:F30)</f>
        <v>61</v>
      </c>
      <c r="G37" s="93" t="n">
        <f aca="false">SUM(G19:G30)</f>
        <v>196</v>
      </c>
      <c r="H37" s="93" t="n">
        <f aca="false">SUM(H19:H30)</f>
        <v>1466</v>
      </c>
      <c r="I37" s="93" t="n">
        <f aca="false">SUM(I19:I30)</f>
        <v>4129</v>
      </c>
      <c r="J37" s="93" t="n">
        <f aca="false">SUM(J19:J30)</f>
        <v>2470</v>
      </c>
      <c r="K37" s="93" t="n">
        <f aca="false">SUM(K19:K30)</f>
        <v>426</v>
      </c>
      <c r="L37" s="93" t="n">
        <f aca="false">SUM(L19:L30)</f>
        <v>29</v>
      </c>
      <c r="M37" s="93" t="n">
        <f aca="false">SUM(M19:M30)</f>
        <v>6</v>
      </c>
      <c r="N37" s="93" t="n">
        <f aca="false">SUM(N19:N30)</f>
        <v>2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10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>31 - 40</v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63741067092208</v>
      </c>
      <c r="E38" s="94" t="n">
        <f aca="false">IF(E37=0,"",E37/$R31)</f>
        <v>0.00603621730382294</v>
      </c>
      <c r="F38" s="94" t="n">
        <f aca="false">IF(F37=0,"",F37/$R31)</f>
        <v>0.00423229029348505</v>
      </c>
      <c r="G38" s="94" t="n">
        <f aca="false">IF(G37=0,"",G37/$R31)</f>
        <v>0.0135988343856241</v>
      </c>
      <c r="H38" s="94" t="n">
        <f aca="false">IF(H37=0,"",H37/$R31)</f>
        <v>0.101713730659821</v>
      </c>
      <c r="I38" s="94" t="n">
        <f aca="false">IF(I37=0,"",I37/$R31)</f>
        <v>0.286477485603275</v>
      </c>
      <c r="J38" s="94" t="n">
        <f aca="false">IF(J37=0,"",J37/$R31)</f>
        <v>0.1713730659821</v>
      </c>
      <c r="K38" s="94" t="n">
        <f aca="false">IF(K37=0,"",K37/$R31)</f>
        <v>0.0295566502463054</v>
      </c>
      <c r="L38" s="94" t="n">
        <f aca="false">IF(L37=0,"",L37/$R31)</f>
        <v>0.00201207243460765</v>
      </c>
      <c r="M38" s="94" t="n">
        <f aca="false">IF(M37=0,"",M37/$R31)</f>
        <v>0.000416290848539513</v>
      </c>
      <c r="N38" s="94" t="n">
        <f aca="false">IF(N37=0,"",N37/$R31)</f>
        <v>0.000138763616179838</v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192950808298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708333333333333</v>
      </c>
      <c r="H39" s="96" t="n">
        <f aca="false">IF(AO25=0,"",AO25)</f>
        <v>0.708333333333333</v>
      </c>
      <c r="I39" s="96" t="n">
        <f aca="false">IF(AP25=0,"",AP25)</f>
        <v>0.666666666666667</v>
      </c>
      <c r="J39" s="96" t="n">
        <f aca="false">IF(AQ25=0,"",AQ25)</f>
        <v>0.583333333333333</v>
      </c>
      <c r="K39" s="96" t="n">
        <f aca="false">IF(AR25=0,"",AR25)</f>
        <v>0.75</v>
      </c>
      <c r="L39" s="96" t="n">
        <f aca="false">IF(AS25=0,"",AS25)</f>
        <v>0.666666666666667</v>
      </c>
      <c r="M39" s="96" t="n">
        <f aca="false">IF(AT25=0,"",AT25)</f>
        <v>0.5</v>
      </c>
      <c r="N39" s="96" t="n">
        <f aca="false">IF(AU25=0,"",AU25)</f>
        <v>0.75</v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str">
        <f aca="false">+IF(Z37="","",Z38)</f>
        <v/>
      </c>
      <c r="AA39" s="87" t="n">
        <f aca="false">+IF(AA37="","",AA38)</f>
        <v>8</v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8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08</v>
      </c>
      <c r="E40" s="97" t="n">
        <f aca="false">IF(AL20=0," ",AL27)</f>
        <v>71</v>
      </c>
      <c r="F40" s="97" t="n">
        <f aca="false">IF(AM20=0," ",AM27)</f>
        <v>30</v>
      </c>
      <c r="G40" s="97" t="n">
        <f aca="false">IF(AN20=0," ",AN27)</f>
        <v>60</v>
      </c>
      <c r="H40" s="97" t="n">
        <f aca="false">IF(AO20=0," ",AO27)</f>
        <v>249</v>
      </c>
      <c r="I40" s="97" t="n">
        <f aca="false">IF(AP20=0," ",AP27)</f>
        <v>542</v>
      </c>
      <c r="J40" s="97" t="n">
        <f aca="false">IF(AQ20=0," ",AQ27)</f>
        <v>324</v>
      </c>
      <c r="K40" s="97" t="n">
        <f aca="false">IF(AR20=0," ",AR27)</f>
        <v>60</v>
      </c>
      <c r="L40" s="97" t="n">
        <f aca="false">IF(AS20=0," ",AS27)</f>
        <v>7</v>
      </c>
      <c r="M40" s="97" t="n">
        <f aca="false">IF(AT20=0," ",AT27)</f>
        <v>2</v>
      </c>
      <c r="N40" s="97" t="n">
        <f aca="false">IF(AU20=0," ",AU27)</f>
        <v>1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21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str">
        <f aca="false">+IF(Z39=$AI$39,Z38,"")</f>
        <v/>
      </c>
      <c r="AA40" s="87" t="n">
        <f aca="false">+IF(AA39=$AI$39,AA38,"")</f>
        <v>8</v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>31 - 40</v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31 - 4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str">
        <f aca="false">+IF(Z41="","",Z34)</f>
        <v/>
      </c>
      <c r="AA42" s="87" t="n">
        <f aca="false">+IF(AA41="","",AA34)</f>
        <v>9718</v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971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1.9103240130438</v>
      </c>
      <c r="Q44" s="116" t="n">
        <f aca="false">T54</f>
        <v>33.5851760851761</v>
      </c>
      <c r="R44" s="117" t="n">
        <f aca="false">+T48</f>
        <v>38.900705784666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13768</v>
      </c>
      <c r="AB44" s="87" t="n">
        <f aca="false">IF(AB$32&gt;$AI$44,AB32,"")</f>
        <v>14353</v>
      </c>
      <c r="AC44" s="87" t="n">
        <f aca="false">IF(AC$32&gt;$AI$44,AC32,"")</f>
        <v>14402</v>
      </c>
      <c r="AD44" s="87" t="n">
        <f aca="false">IF(AD$32&gt;$AI$44,AD32,"")</f>
        <v>14409</v>
      </c>
      <c r="AE44" s="87" t="n">
        <f aca="false">IF(AE$32&gt;$AI$44,AE32,"")</f>
        <v>14413</v>
      </c>
      <c r="AF44" s="87" t="n">
        <f aca="false">IF(AF$32&gt;$AI$44,AF32,"")</f>
        <v>14413</v>
      </c>
      <c r="AG44" s="87" t="n">
        <f aca="false">IF(AG$32&gt;$AI$44,AG32,"")</f>
        <v>14413</v>
      </c>
      <c r="AH44" s="87" t="n">
        <f aca="false">IF(AH$32&gt;$AI$44,AH32,"")</f>
        <v>14413</v>
      </c>
      <c r="AI44" s="118" t="n">
        <f aca="false">AH32*0.85</f>
        <v>12251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31 - 40</v>
      </c>
      <c r="Q46" s="116" t="n">
        <f aca="false">+T63</f>
        <v>26.7686015239803</v>
      </c>
      <c r="R46" s="117" t="n">
        <f aca="false">+T69</f>
        <v>40.8953086078052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3613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376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9718</v>
      </c>
      <c r="Q48" s="123" t="n">
        <f aca="false">+AI42/R31</f>
        <v>0.674252411017831</v>
      </c>
      <c r="R48" s="49"/>
      <c r="S48" s="86" t="s">
        <v>52</v>
      </c>
      <c r="T48" s="87" t="n">
        <f aca="false">AI46-((AI47-AI44)/MIN(T47:AH47)*(AI46-AI45))</f>
        <v>38.900705784666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10155</v>
      </c>
      <c r="AA50" s="87" t="n">
        <f aca="false">IF(AA$32&gt;$AI$50,AA32,"")</f>
        <v>13768</v>
      </c>
      <c r="AB50" s="87" t="n">
        <f aca="false">IF(AB$32&gt;$AI$50,AB32,"")</f>
        <v>14353</v>
      </c>
      <c r="AC50" s="87" t="n">
        <f aca="false">IF(AC$32&gt;$AI$50,AC32,"")</f>
        <v>14402</v>
      </c>
      <c r="AD50" s="87" t="n">
        <f aca="false">IF(AD$32&gt;$AI$50,AD32,"")</f>
        <v>14409</v>
      </c>
      <c r="AE50" s="87" t="n">
        <f aca="false">IF(AE$32&gt;$AI$50,AE32,"")</f>
        <v>14413</v>
      </c>
      <c r="AF50" s="87" t="n">
        <f aca="false">IF(AF$32&gt;$AI$50,AF32,"")</f>
        <v>14413</v>
      </c>
      <c r="AG50" s="87" t="n">
        <f aca="false">IF(AG$32&gt;$AI$50,AG32,"")</f>
        <v>14413</v>
      </c>
      <c r="AH50" s="87" t="n">
        <f aca="false">IF(AH$32&gt;$AI$50,AH32,"")</f>
        <v>14413</v>
      </c>
      <c r="AI50" s="88" t="n">
        <f aca="false">AH32*0.5</f>
        <v>720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6105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015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3.585176085176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954.5</v>
      </c>
      <c r="V56" s="15" t="n">
        <f aca="false">(V55*V31)</f>
        <v>5427</v>
      </c>
      <c r="W56" s="15" t="n">
        <f aca="false">(W55*W31)</f>
        <v>5531.5</v>
      </c>
      <c r="X56" s="15" t="n">
        <f aca="false">(X55*X31)</f>
        <v>9376.5</v>
      </c>
      <c r="Y56" s="15" t="n">
        <f aca="false">(Y55*Y31)</f>
        <v>63583.5</v>
      </c>
      <c r="Z56" s="15" t="n">
        <f aca="false">(Z55*Z31)</f>
        <v>204517.5</v>
      </c>
      <c r="AA56" s="15" t="n">
        <f aca="false">(AA55*AA31)</f>
        <v>139100.5</v>
      </c>
      <c r="AB56" s="15" t="n">
        <f aca="false">(AB55*AB31)</f>
        <v>25447.5</v>
      </c>
      <c r="AC56" s="15" t="n">
        <f aca="false">(AC55*AC31)</f>
        <v>2376.5</v>
      </c>
      <c r="AD56" s="15" t="n">
        <f aca="false">(AD55*AD31)</f>
        <v>374.5</v>
      </c>
      <c r="AE56" s="15" t="n">
        <f aca="false">(AE55*AE31)</f>
        <v>234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1.9103240130438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4050</v>
      </c>
      <c r="Z59" s="87" t="n">
        <f aca="false">IF(Z$32&gt;$AI$59,Z32,"")</f>
        <v>10155</v>
      </c>
      <c r="AA59" s="87" t="n">
        <f aca="false">IF(AA$32&gt;$AI$59,AA32,"")</f>
        <v>13768</v>
      </c>
      <c r="AB59" s="87" t="n">
        <f aca="false">IF(AB$32&gt;$AI$59,AB32,"")</f>
        <v>14353</v>
      </c>
      <c r="AC59" s="87" t="n">
        <f aca="false">IF(AC$32&gt;$AI$59,AC32,"")</f>
        <v>14402</v>
      </c>
      <c r="AD59" s="87" t="n">
        <f aca="false">IF(AD$32&gt;$AI$59,AD32,"")</f>
        <v>14409</v>
      </c>
      <c r="AE59" s="87" t="n">
        <f aca="false">IF(AE$32&gt;$AI$59,AE32,"")</f>
        <v>14413</v>
      </c>
      <c r="AF59" s="87" t="n">
        <f aca="false">IF(AF$32&gt;$AI$59,AF32,"")</f>
        <v>14413</v>
      </c>
      <c r="AG59" s="87" t="n">
        <f aca="false">IF(AG$32&gt;$AI$59,AG32,"")</f>
        <v>14413</v>
      </c>
      <c r="AH59" s="87" t="n">
        <f aca="false">IF(AH$32&gt;$AI$59,AH32,"")</f>
        <v>14413</v>
      </c>
      <c r="AI59" s="88" t="n">
        <f aca="false">AH32*0.15</f>
        <v>2161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2231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05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6.768601523980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13768</v>
      </c>
      <c r="AB65" s="87" t="n">
        <f aca="false">IF(AB32&gt;$AI$65,AB32,"")</f>
        <v>14353</v>
      </c>
      <c r="AC65" s="87" t="n">
        <f aca="false">IF(AC32&gt;$AI$65,AC32,"")</f>
        <v>14402</v>
      </c>
      <c r="AD65" s="87" t="n">
        <f aca="false">IF(AD32&gt;$AI$65,AD32,"")</f>
        <v>14409</v>
      </c>
      <c r="AE65" s="87" t="n">
        <f aca="false">IF(AE32&gt;$AI$65,AE32,"")</f>
        <v>14413</v>
      </c>
      <c r="AF65" s="87" t="n">
        <f aca="false">IF(AF32&gt;$AI$65,AF32,"")</f>
        <v>14413</v>
      </c>
      <c r="AG65" s="87" t="n">
        <f aca="false">IF(AG32&gt;$AI$65,AG32,"")</f>
        <v>14413</v>
      </c>
      <c r="AH65" s="87" t="n">
        <f aca="false">IF(AH32&gt;$AI$65,AH32,"")</f>
        <v>14413</v>
      </c>
      <c r="AI65" s="88" t="n">
        <f aca="false">AH32*0.95</f>
        <v>13692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3613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376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0.895308607805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U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14-7254-002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28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1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9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2</v>
      </c>
      <c r="I6" s="166" t="n">
        <f aca="false">+WEdata!I3</f>
        <v>4</v>
      </c>
      <c r="J6" s="166" t="n">
        <f aca="false">+WEdata!J3</f>
        <v>2</v>
      </c>
      <c r="K6" s="166" t="n">
        <f aca="false">+WEdata!K3</f>
        <v>1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9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1</v>
      </c>
      <c r="I7" s="166" t="n">
        <f aca="false">+WEdata!I4</f>
        <v>4</v>
      </c>
      <c r="J7" s="166" t="n">
        <f aca="false">+WEdata!J4</f>
        <v>3</v>
      </c>
      <c r="K7" s="166" t="n">
        <f aca="false">+WEdata!K4</f>
        <v>0</v>
      </c>
      <c r="L7" s="166" t="n">
        <f aca="false">+WEdata!L4</f>
        <v>1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9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1</v>
      </c>
      <c r="I8" s="166" t="n">
        <f aca="false">+WEdata!I5</f>
        <v>2</v>
      </c>
      <c r="J8" s="166" t="n">
        <f aca="false">+WEdata!J5</f>
        <v>1</v>
      </c>
      <c r="K8" s="166" t="n">
        <f aca="false">+WEdata!K5</f>
        <v>1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5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2</v>
      </c>
      <c r="J9" s="166" t="n">
        <f aca="false">+WEdata!J6</f>
        <v>2</v>
      </c>
      <c r="K9" s="166" t="n">
        <f aca="false">+WEdata!K6</f>
        <v>1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5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4</v>
      </c>
      <c r="I10" s="170" t="n">
        <f aca="false">SUM(WEdata!I3:I6)</f>
        <v>12</v>
      </c>
      <c r="J10" s="170" t="n">
        <f aca="false">SUM(WEdata!J3:J6)</f>
        <v>8</v>
      </c>
      <c r="K10" s="170" t="n">
        <f aca="false">SUM(WEdata!K3:K6)</f>
        <v>3</v>
      </c>
      <c r="L10" s="170" t="n">
        <f aca="false">SUM(WEdata!L3:L6)</f>
        <v>1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28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4</v>
      </c>
      <c r="Y10" s="172" t="n">
        <f aca="false">I10</f>
        <v>12</v>
      </c>
      <c r="Z10" s="172" t="n">
        <f aca="false">J10</f>
        <v>8</v>
      </c>
      <c r="AA10" s="172" t="n">
        <f aca="false">K10</f>
        <v>3</v>
      </c>
      <c r="AB10" s="172" t="n">
        <f aca="false">L10</f>
        <v>1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28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2</v>
      </c>
      <c r="J11" s="186" t="n">
        <f aca="false">+WEdata!J7</f>
        <v>2</v>
      </c>
      <c r="K11" s="186" t="n">
        <f aca="false">+WEdata!K7</f>
        <v>0</v>
      </c>
      <c r="L11" s="186" t="n">
        <f aca="false">+WEdata!L7</f>
        <v>1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5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2</v>
      </c>
      <c r="J12" s="186" t="n">
        <f aca="false">+WEdata!J8</f>
        <v>2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4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1</v>
      </c>
      <c r="I13" s="186" t="n">
        <f aca="false">+WEdata!I9</f>
        <v>0</v>
      </c>
      <c r="J13" s="186" t="n">
        <f aca="false">+WEdata!J9</f>
        <v>1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1</v>
      </c>
      <c r="I15" s="193" t="n">
        <f aca="false">SUM(WEdata!I7:I10)</f>
        <v>4</v>
      </c>
      <c r="J15" s="170" t="n">
        <f aca="false">SUM(WEdata!J7:J10)</f>
        <v>5</v>
      </c>
      <c r="K15" s="170" t="n">
        <f aca="false">SUM(WEdata!K7:K10)</f>
        <v>0</v>
      </c>
      <c r="L15" s="170" t="n">
        <f aca="false">SUM(WEdata!L7:L10)</f>
        <v>1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1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4</v>
      </c>
      <c r="Z15" s="172" t="n">
        <f aca="false">J15</f>
        <v>5</v>
      </c>
      <c r="AA15" s="172" t="n">
        <f aca="false">K15</f>
        <v>0</v>
      </c>
      <c r="AB15" s="172" t="n">
        <f aca="false">L15</f>
        <v>1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1</v>
      </c>
      <c r="AH15" s="173" t="n">
        <f aca="false">MAX(T10:T65)</f>
        <v>371</v>
      </c>
      <c r="AI15" s="173" t="n">
        <f aca="false">MAX(U10:U65)</f>
        <v>272</v>
      </c>
      <c r="AJ15" s="173" t="n">
        <f aca="false">MAX(V10:V65)</f>
        <v>176</v>
      </c>
      <c r="AK15" s="173" t="n">
        <f aca="false">MAX(W10:W65)</f>
        <v>82</v>
      </c>
      <c r="AL15" s="173" t="n">
        <f aca="false">MAX(X10:X65)</f>
        <v>178</v>
      </c>
      <c r="AM15" s="173" t="n">
        <f aca="false">MAX(Y10:Y65)</f>
        <v>443</v>
      </c>
      <c r="AN15" s="173" t="n">
        <f aca="false">MAX(Z10:Z65)</f>
        <v>244</v>
      </c>
      <c r="AO15" s="173" t="n">
        <f aca="false">MAX(AA10:AA65)</f>
        <v>33</v>
      </c>
      <c r="AP15" s="173" t="n">
        <f aca="false">MAX(AB10:AB65)</f>
        <v>5</v>
      </c>
      <c r="AQ15" s="173" t="n">
        <f aca="false">MAX(AC10:AC65)</f>
        <v>1</v>
      </c>
      <c r="AR15" s="173" t="n">
        <f aca="false">MAX(AD10:AD65)</f>
        <v>1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8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2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1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2</v>
      </c>
      <c r="J17" s="186" t="n">
        <f aca="false">+WEdata!J12</f>
        <v>1</v>
      </c>
      <c r="K17" s="186" t="n">
        <f aca="false">+WEdata!K12</f>
        <v>1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4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1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2</v>
      </c>
      <c r="J19" s="186" t="n">
        <f aca="false">+WEdata!J14</f>
        <v>1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3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5</v>
      </c>
      <c r="J20" s="170" t="n">
        <f aca="false">SUM(WEdata!J11:J14)</f>
        <v>2</v>
      </c>
      <c r="K20" s="170" t="n">
        <f aca="false">SUM(WEdata!K11:K14)</f>
        <v>2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9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5</v>
      </c>
      <c r="Z20" s="172" t="n">
        <f aca="false">J20</f>
        <v>2</v>
      </c>
      <c r="AA20" s="172" t="n">
        <f aca="false">K20</f>
        <v>2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9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8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1</v>
      </c>
      <c r="I21" s="63" t="n">
        <f aca="false">+WEdata!I15</f>
        <v>3</v>
      </c>
      <c r="J21" s="186" t="n">
        <f aca="false">+WEdata!J15</f>
        <v>1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5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2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1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3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3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1</v>
      </c>
      <c r="I25" s="193" t="n">
        <f aca="false">SUM(WEdata!I15:I18)</f>
        <v>6</v>
      </c>
      <c r="J25" s="170" t="n">
        <f aca="false">SUM(WEdata!J15:J18)</f>
        <v>4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6</v>
      </c>
      <c r="Z25" s="172" t="n">
        <f aca="false">J25</f>
        <v>4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1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36</v>
      </c>
      <c r="AM25" s="173" t="n">
        <f aca="false">MATCH(AM15,Y10:Y65,0)</f>
        <v>46</v>
      </c>
      <c r="AN25" s="173" t="n">
        <f aca="false">MATCH(AN15,Z10:Z65,0)</f>
        <v>46</v>
      </c>
      <c r="AO25" s="173" t="n">
        <f aca="false">MATCH(AO15,AA10:AA65,0)</f>
        <v>56</v>
      </c>
      <c r="AP25" s="173" t="n">
        <f aca="false">MATCH(AP15,AB10:AB65,0)</f>
        <v>46</v>
      </c>
      <c r="AQ25" s="173" t="n">
        <f aca="false">MATCH(AQ15,AC10:AC65,0)</f>
        <v>41</v>
      </c>
      <c r="AR25" s="173" t="n">
        <f aca="false">MATCH(AR15,AD10:AD65,0)</f>
        <v>46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272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2</v>
      </c>
      <c r="J26" s="186" t="n">
        <f aca="false">+WEdata!J19</f>
        <v>1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3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3</v>
      </c>
      <c r="J27" s="186" t="n">
        <f aca="false">+WEdata!J20</f>
        <v>3</v>
      </c>
      <c r="K27" s="186" t="n">
        <f aca="false">+WEdata!K20</f>
        <v>0</v>
      </c>
      <c r="L27" s="186" t="n">
        <f aca="false">+WEdata!L20</f>
        <v>1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7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1</v>
      </c>
      <c r="H28" s="186" t="n">
        <f aca="false">+WEdata!H21</f>
        <v>0</v>
      </c>
      <c r="I28" s="186" t="n">
        <f aca="false">+WEdata!I21</f>
        <v>5</v>
      </c>
      <c r="J28" s="186" t="n">
        <f aca="false">+WEdata!J21</f>
        <v>4</v>
      </c>
      <c r="K28" s="186" t="n">
        <f aca="false">+WEdata!K21</f>
        <v>1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3</v>
      </c>
      <c r="I29" s="186" t="n">
        <f aca="false">+WEdata!I22</f>
        <v>2</v>
      </c>
      <c r="J29" s="186" t="n">
        <f aca="false">+WEdata!J22</f>
        <v>2</v>
      </c>
      <c r="K29" s="186" t="n">
        <f aca="false">+WEdata!K22</f>
        <v>1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8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1</v>
      </c>
      <c r="H30" s="170" t="n">
        <f aca="false">SUM(WEdata!H19:H22)</f>
        <v>3</v>
      </c>
      <c r="I30" s="170" t="n">
        <f aca="false">SUM(WEdata!I19:I22)</f>
        <v>12</v>
      </c>
      <c r="J30" s="170" t="n">
        <f aca="false">SUM(WEdata!J19:J22)</f>
        <v>10</v>
      </c>
      <c r="K30" s="170" t="n">
        <f aca="false">SUM(WEdata!K19:K22)</f>
        <v>2</v>
      </c>
      <c r="L30" s="170" t="n">
        <f aca="false">SUM(WEdata!L19:L22)</f>
        <v>1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2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3</v>
      </c>
      <c r="Y30" s="172" t="n">
        <f aca="false">I30</f>
        <v>12</v>
      </c>
      <c r="Z30" s="172" t="n">
        <f aca="false">J30</f>
        <v>10</v>
      </c>
      <c r="AA30" s="172" t="n">
        <f aca="false">K30</f>
        <v>2</v>
      </c>
      <c r="AB30" s="172" t="n">
        <f aca="false">L30</f>
        <v>1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9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07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2</v>
      </c>
      <c r="I31" s="186" t="n">
        <f aca="false">+WEdata!I23</f>
        <v>6</v>
      </c>
      <c r="J31" s="186" t="n">
        <f aca="false">+WEdata!J23</f>
        <v>1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8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6</v>
      </c>
      <c r="J32" s="186" t="n">
        <f aca="false">+WEdata!J24</f>
        <v>6</v>
      </c>
      <c r="K32" s="186" t="n">
        <f aca="false">+WEdata!K24</f>
        <v>2</v>
      </c>
      <c r="L32" s="186" t="n">
        <f aca="false">+WEdata!L24</f>
        <v>2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6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5</v>
      </c>
      <c r="I33" s="186" t="n">
        <f aca="false">+WEdata!I25</f>
        <v>8</v>
      </c>
      <c r="J33" s="186" t="n">
        <f aca="false">+WEdata!J25</f>
        <v>8</v>
      </c>
      <c r="K33" s="186" t="n">
        <f aca="false">+WEdata!K25</f>
        <v>2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23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11</v>
      </c>
      <c r="J34" s="186" t="n">
        <f aca="false">+WEdata!J26</f>
        <v>13</v>
      </c>
      <c r="K34" s="186" t="n">
        <f aca="false">+WEdata!K26</f>
        <v>5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29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7</v>
      </c>
      <c r="I35" s="170" t="n">
        <f aca="false">SUM(WEdata!I23:I26)</f>
        <v>31</v>
      </c>
      <c r="J35" s="170" t="n">
        <f aca="false">SUM(WEdata!J23:J26)</f>
        <v>37</v>
      </c>
      <c r="K35" s="170" t="n">
        <f aca="false">SUM(WEdata!K23:K26)</f>
        <v>9</v>
      </c>
      <c r="L35" s="170" t="n">
        <f aca="false">SUM(WEdata!L23:L26)</f>
        <v>2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8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7</v>
      </c>
      <c r="Y35" s="172" t="n">
        <f aca="false">I35</f>
        <v>31</v>
      </c>
      <c r="Z35" s="172" t="n">
        <f aca="false">J35</f>
        <v>37</v>
      </c>
      <c r="AA35" s="172" t="n">
        <f aca="false">K35</f>
        <v>9</v>
      </c>
      <c r="AB35" s="172" t="n">
        <f aca="false">L35</f>
        <v>2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86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1285</v>
      </c>
      <c r="AZ35" s="177" t="n">
        <f aca="false">IF($AY35=$AY$148,1,0)</f>
        <v>1</v>
      </c>
      <c r="BA35" s="173" t="n">
        <f aca="false">IF($AZ35=0," ",SUM($AY30+$AY35))</f>
        <v>2358</v>
      </c>
      <c r="BB35" s="173" t="n">
        <f aca="false">IF(AZ35=1,SUM(CE127+AY35),"")</f>
        <v>1285</v>
      </c>
      <c r="BC35" s="178" t="n">
        <f aca="false">IF(AZ35=1,SUM(G50:J50)," ")</f>
        <v>454</v>
      </c>
      <c r="BD35" s="178" t="n">
        <f aca="false">IF(AZ35=1,SUM(K50:P50)," ")</f>
        <v>12</v>
      </c>
      <c r="BE35" s="178" t="n">
        <f aca="false">IF(AZ35=1,SUM(D50:F50)," ")</f>
        <v>819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3</v>
      </c>
      <c r="I36" s="186" t="n">
        <f aca="false">+WEdata!I27</f>
        <v>10</v>
      </c>
      <c r="J36" s="186" t="n">
        <f aca="false">+WEdata!J27</f>
        <v>15</v>
      </c>
      <c r="K36" s="186" t="n">
        <f aca="false">+WEdata!K27</f>
        <v>1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29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4</v>
      </c>
      <c r="I37" s="186" t="n">
        <f aca="false">+WEdata!I28</f>
        <v>22</v>
      </c>
      <c r="J37" s="186" t="n">
        <f aca="false">+WEdata!J28</f>
        <v>21</v>
      </c>
      <c r="K37" s="186" t="n">
        <f aca="false">+WEdata!K28</f>
        <v>3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5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4</v>
      </c>
      <c r="I38" s="186" t="n">
        <f aca="false">+WEdata!I29</f>
        <v>43</v>
      </c>
      <c r="J38" s="186" t="n">
        <f aca="false">+WEdata!J29</f>
        <v>39</v>
      </c>
      <c r="K38" s="186" t="n">
        <f aca="false">+WEdata!K29</f>
        <v>3</v>
      </c>
      <c r="L38" s="186" t="n">
        <f aca="false">+WEdata!L29</f>
        <v>1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9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0</v>
      </c>
      <c r="H39" s="186" t="n">
        <f aca="false">+WEdata!H30</f>
        <v>11</v>
      </c>
      <c r="I39" s="186" t="n">
        <f aca="false">+WEdata!I30</f>
        <v>49</v>
      </c>
      <c r="J39" s="186" t="n">
        <f aca="false">+WEdata!J30</f>
        <v>37</v>
      </c>
      <c r="K39" s="186" t="n">
        <f aca="false">+WEdata!K30</f>
        <v>6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10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0</v>
      </c>
      <c r="H40" s="170" t="n">
        <f aca="false">SUM(WEdata!H27:H30)</f>
        <v>22</v>
      </c>
      <c r="I40" s="170" t="n">
        <f aca="false">SUM(WEdata!I27:I30)</f>
        <v>124</v>
      </c>
      <c r="J40" s="170" t="n">
        <f aca="false">SUM(WEdata!J27:J30)</f>
        <v>112</v>
      </c>
      <c r="K40" s="170" t="n">
        <f aca="false">SUM(WEdata!K27:K30)</f>
        <v>13</v>
      </c>
      <c r="L40" s="170" t="n">
        <f aca="false">SUM(WEdata!L27:L30)</f>
        <v>1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272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22</v>
      </c>
      <c r="Y40" s="172" t="n">
        <f aca="false">I40</f>
        <v>124</v>
      </c>
      <c r="Z40" s="172" t="n">
        <f aca="false">J40</f>
        <v>112</v>
      </c>
      <c r="AA40" s="172" t="n">
        <f aca="false">K40</f>
        <v>13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72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e">
        <f aca="false">IF(AR15=0,0,INDEX($B10:$B65,AR25,$B10:$B65))</f>
        <v>#VALUE!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88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3</v>
      </c>
      <c r="H41" s="186" t="n">
        <f aca="false">+WEdata!H31</f>
        <v>26</v>
      </c>
      <c r="I41" s="186" t="n">
        <f aca="false">+WEdata!I31</f>
        <v>82</v>
      </c>
      <c r="J41" s="186" t="n">
        <f aca="false">+WEdata!J31</f>
        <v>47</v>
      </c>
      <c r="K41" s="186" t="n">
        <f aca="false">+WEdata!K31</f>
        <v>10</v>
      </c>
      <c r="L41" s="186" t="n">
        <f aca="false">+WEdata!L31</f>
        <v>1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169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2</v>
      </c>
      <c r="H42" s="186" t="n">
        <f aca="false">+WEdata!H32</f>
        <v>28</v>
      </c>
      <c r="I42" s="186" t="n">
        <f aca="false">+WEdata!I32</f>
        <v>135</v>
      </c>
      <c r="J42" s="186" t="n">
        <f aca="false">+WEdata!J32</f>
        <v>72</v>
      </c>
      <c r="K42" s="186" t="n">
        <f aca="false">+WEdata!K32</f>
        <v>10</v>
      </c>
      <c r="L42" s="186" t="n">
        <f aca="false">+WEdata!L32</f>
        <v>1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248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8</v>
      </c>
      <c r="E43" s="186" t="n">
        <f aca="false">+WEdata!E33</f>
        <v>7</v>
      </c>
      <c r="F43" s="186" t="n">
        <f aca="false">+WEdata!F33</f>
        <v>2</v>
      </c>
      <c r="G43" s="186" t="n">
        <f aca="false">+WEdata!G33</f>
        <v>27</v>
      </c>
      <c r="H43" s="186" t="n">
        <f aca="false">+WEdata!H33</f>
        <v>81</v>
      </c>
      <c r="I43" s="186" t="n">
        <f aca="false">+WEdata!I33</f>
        <v>130</v>
      </c>
      <c r="J43" s="186" t="n">
        <f aca="false">+WEdata!J33</f>
        <v>63</v>
      </c>
      <c r="K43" s="186" t="n">
        <f aca="false">+WEdata!K33</f>
        <v>8</v>
      </c>
      <c r="L43" s="186" t="n">
        <f aca="false">+WEdata!L33</f>
        <v>1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32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99</v>
      </c>
      <c r="E44" s="186" t="n">
        <f aca="false">+WEdata!E34</f>
        <v>33</v>
      </c>
      <c r="F44" s="186" t="n">
        <f aca="false">+WEdata!F34</f>
        <v>56</v>
      </c>
      <c r="G44" s="186" t="n">
        <f aca="false">+WEdata!G34</f>
        <v>50</v>
      </c>
      <c r="H44" s="186" t="n">
        <f aca="false">+WEdata!H34</f>
        <v>43</v>
      </c>
      <c r="I44" s="186" t="n">
        <f aca="false">+WEdata!I34</f>
        <v>35</v>
      </c>
      <c r="J44" s="186" t="n">
        <f aca="false">+WEdata!J34</f>
        <v>12</v>
      </c>
      <c r="K44" s="186" t="n">
        <f aca="false">+WEdata!K34</f>
        <v>1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32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107</v>
      </c>
      <c r="E45" s="170" t="n">
        <f aca="false">SUM(WEdata!E31:E34)</f>
        <v>40</v>
      </c>
      <c r="F45" s="170" t="n">
        <f aca="false">SUM(WEdata!F31:F34)</f>
        <v>58</v>
      </c>
      <c r="G45" s="170" t="n">
        <f aca="false">SUM(WEdata!G31:G34)</f>
        <v>82</v>
      </c>
      <c r="H45" s="170" t="n">
        <f aca="false">SUM(WEdata!H31:H34)</f>
        <v>178</v>
      </c>
      <c r="I45" s="170" t="n">
        <f aca="false">SUM(WEdata!I31:I34)</f>
        <v>382</v>
      </c>
      <c r="J45" s="170" t="n">
        <f aca="false">SUM(WEdata!J31:J34)</f>
        <v>194</v>
      </c>
      <c r="K45" s="170" t="n">
        <f aca="false">SUM(WEdata!K31:K34)</f>
        <v>29</v>
      </c>
      <c r="L45" s="170" t="n">
        <f aca="false">SUM(WEdata!L31:L34)</f>
        <v>3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073</v>
      </c>
      <c r="S45" s="171"/>
      <c r="T45" s="172" t="n">
        <f aca="false">D45</f>
        <v>107</v>
      </c>
      <c r="U45" s="172" t="n">
        <f aca="false">E45</f>
        <v>40</v>
      </c>
      <c r="V45" s="172" t="n">
        <f aca="false">F45</f>
        <v>58</v>
      </c>
      <c r="W45" s="172" t="n">
        <f aca="false">G45</f>
        <v>82</v>
      </c>
      <c r="X45" s="172" t="n">
        <f aca="false">H45</f>
        <v>178</v>
      </c>
      <c r="Y45" s="172" t="n">
        <f aca="false">I45</f>
        <v>382</v>
      </c>
      <c r="Z45" s="172" t="n">
        <f aca="false">J45</f>
        <v>194</v>
      </c>
      <c r="AA45" s="172" t="n">
        <f aca="false">K45</f>
        <v>29</v>
      </c>
      <c r="AB45" s="172" t="n">
        <f aca="false">L45</f>
        <v>3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7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74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144</v>
      </c>
      <c r="E46" s="186" t="n">
        <f aca="false">+WEdata!E35</f>
        <v>109</v>
      </c>
      <c r="F46" s="186" t="n">
        <f aca="false">+WEdata!F35</f>
        <v>72</v>
      </c>
      <c r="G46" s="186" t="n">
        <f aca="false">+WEdata!G35</f>
        <v>1</v>
      </c>
      <c r="H46" s="186" t="n">
        <f aca="false">+WEdata!H35</f>
        <v>1</v>
      </c>
      <c r="I46" s="186" t="n">
        <f aca="false">+WEdata!I35</f>
        <v>0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2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167</v>
      </c>
      <c r="E47" s="186" t="n">
        <f aca="false">+WEdata!E36</f>
        <v>117</v>
      </c>
      <c r="F47" s="186" t="n">
        <f aca="false">+WEdata!F36</f>
        <v>55</v>
      </c>
      <c r="G47" s="186" t="n">
        <f aca="false">+WEdata!G36</f>
        <v>0</v>
      </c>
      <c r="H47" s="186" t="n">
        <f aca="false">+WEdata!H36</f>
        <v>0</v>
      </c>
      <c r="I47" s="186" t="n">
        <f aca="false">+WEdata!I36</f>
        <v>0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33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51</v>
      </c>
      <c r="E48" s="186" t="n">
        <f aca="false">+WEdata!E37</f>
        <v>35</v>
      </c>
      <c r="F48" s="186" t="n">
        <f aca="false">+WEdata!F37</f>
        <v>35</v>
      </c>
      <c r="G48" s="186" t="n">
        <f aca="false">+WEdata!G37</f>
        <v>43</v>
      </c>
      <c r="H48" s="186" t="n">
        <f aca="false">+WEdata!H37</f>
        <v>52</v>
      </c>
      <c r="I48" s="186" t="n">
        <f aca="false">+WEdata!I37</f>
        <v>73</v>
      </c>
      <c r="J48" s="186" t="n">
        <f aca="false">+WEdata!J37</f>
        <v>25</v>
      </c>
      <c r="K48" s="186" t="n">
        <f aca="false">+WEdata!K37</f>
        <v>2</v>
      </c>
      <c r="L48" s="186" t="n">
        <f aca="false">+WEdata!L37</f>
        <v>2</v>
      </c>
      <c r="M48" s="186" t="n">
        <f aca="false">+WEdata!M37</f>
        <v>1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31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9</v>
      </c>
      <c r="E49" s="186" t="n">
        <f aca="false">+WEdata!E38</f>
        <v>11</v>
      </c>
      <c r="F49" s="186" t="n">
        <f aca="false">+WEdata!F38</f>
        <v>14</v>
      </c>
      <c r="G49" s="186" t="n">
        <f aca="false">+WEdata!G38</f>
        <v>33</v>
      </c>
      <c r="H49" s="186" t="n">
        <f aca="false">+WEdata!H38</f>
        <v>78</v>
      </c>
      <c r="I49" s="186" t="n">
        <f aca="false">+WEdata!I38</f>
        <v>106</v>
      </c>
      <c r="J49" s="186" t="n">
        <f aca="false">+WEdata!J38</f>
        <v>42</v>
      </c>
      <c r="K49" s="186" t="n">
        <f aca="false">+WEdata!K38</f>
        <v>7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30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371</v>
      </c>
      <c r="E50" s="170" t="n">
        <f aca="false">SUM(WEdata!E35:E38)</f>
        <v>272</v>
      </c>
      <c r="F50" s="170" t="n">
        <f aca="false">SUM(WEdata!F35:F38)</f>
        <v>176</v>
      </c>
      <c r="G50" s="170" t="n">
        <f aca="false">SUM(WEdata!G35:G38)</f>
        <v>77</v>
      </c>
      <c r="H50" s="170" t="n">
        <f aca="false">SUM(WEdata!H35:H38)</f>
        <v>131</v>
      </c>
      <c r="I50" s="170" t="n">
        <f aca="false">SUM(WEdata!I35:I38)</f>
        <v>179</v>
      </c>
      <c r="J50" s="170" t="n">
        <f aca="false">SUM(WEdata!J35:J38)</f>
        <v>67</v>
      </c>
      <c r="K50" s="170" t="n">
        <f aca="false">SUM(WEdata!K35:K38)</f>
        <v>9</v>
      </c>
      <c r="L50" s="170" t="n">
        <f aca="false">SUM(WEdata!L35:L38)</f>
        <v>2</v>
      </c>
      <c r="M50" s="170" t="n">
        <f aca="false">SUM(WEdata!M35:M38)</f>
        <v>1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285</v>
      </c>
      <c r="S50" s="171"/>
      <c r="T50" s="172" t="n">
        <f aca="false">D50</f>
        <v>371</v>
      </c>
      <c r="U50" s="172" t="n">
        <f aca="false">E50</f>
        <v>272</v>
      </c>
      <c r="V50" s="172" t="n">
        <f aca="false">F50</f>
        <v>176</v>
      </c>
      <c r="W50" s="172" t="n">
        <f aca="false">G50</f>
        <v>77</v>
      </c>
      <c r="X50" s="172" t="n">
        <f aca="false">H50</f>
        <v>131</v>
      </c>
      <c r="Y50" s="172" t="n">
        <f aca="false">I50</f>
        <v>179</v>
      </c>
      <c r="Z50" s="172" t="n">
        <f aca="false">J50</f>
        <v>67</v>
      </c>
      <c r="AA50" s="172" t="n">
        <f aca="false">K50</f>
        <v>9</v>
      </c>
      <c r="AB50" s="172" t="n">
        <f aca="false">L50</f>
        <v>2</v>
      </c>
      <c r="AC50" s="172" t="n">
        <f aca="false">M50</f>
        <v>1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285</v>
      </c>
      <c r="AH50" s="173" t="n">
        <f aca="false">INDEX(D10:D65,AH25)</f>
        <v>371</v>
      </c>
      <c r="AI50" s="173" t="n">
        <f aca="false">INDEX(E10:E65,AI25)</f>
        <v>272</v>
      </c>
      <c r="AJ50" s="173" t="n">
        <f aca="false">INDEX(F10:F65,AJ25)</f>
        <v>176</v>
      </c>
      <c r="AK50" s="173" t="n">
        <f aca="false">INDEX(G10:G65,AK25)</f>
        <v>82</v>
      </c>
      <c r="AL50" s="173" t="n">
        <f aca="false">INDEX(H10:H65,AL25)</f>
        <v>178</v>
      </c>
      <c r="AM50" s="173" t="n">
        <f aca="false">INDEX(I10:I65,AM25)</f>
        <v>443</v>
      </c>
      <c r="AN50" s="173" t="n">
        <f aca="false">INDEX(J10:J65,AN25)</f>
        <v>244</v>
      </c>
      <c r="AO50" s="173" t="n">
        <f aca="false">INDEX(K10:K65,AO25)</f>
        <v>33</v>
      </c>
      <c r="AP50" s="173" t="n">
        <f aca="false">INDEX(L10:L65,AP25)</f>
        <v>5</v>
      </c>
      <c r="AQ50" s="173" t="n">
        <f aca="false">INDEX(M10:M65,AQ25)</f>
        <v>1</v>
      </c>
      <c r="AR50" s="173" t="n">
        <f aca="false">INDEX(N10:N65,AR25)</f>
        <v>1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8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87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0</v>
      </c>
      <c r="G51" s="186" t="n">
        <f aca="false">+WEdata!G39</f>
        <v>4</v>
      </c>
      <c r="H51" s="186" t="n">
        <f aca="false">+WEdata!H39</f>
        <v>37</v>
      </c>
      <c r="I51" s="186" t="n">
        <f aca="false">+WEdata!I39</f>
        <v>122</v>
      </c>
      <c r="J51" s="186" t="n">
        <f aca="false">+WEdata!J39</f>
        <v>63</v>
      </c>
      <c r="K51" s="186" t="n">
        <f aca="false">+WEdata!K39</f>
        <v>11</v>
      </c>
      <c r="L51" s="186" t="n">
        <f aca="false">+WEdata!L39</f>
        <v>1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23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1</v>
      </c>
      <c r="G52" s="186" t="n">
        <f aca="false">+WEdata!G40</f>
        <v>0</v>
      </c>
      <c r="H52" s="186" t="n">
        <f aca="false">+WEdata!H40</f>
        <v>33</v>
      </c>
      <c r="I52" s="186" t="n">
        <f aca="false">+WEdata!I40</f>
        <v>121</v>
      </c>
      <c r="J52" s="186" t="n">
        <f aca="false">+WEdata!J40</f>
        <v>72</v>
      </c>
      <c r="K52" s="186" t="n">
        <f aca="false">+WEdata!K40</f>
        <v>7</v>
      </c>
      <c r="L52" s="186" t="n">
        <f aca="false">+WEdata!L40</f>
        <v>3</v>
      </c>
      <c r="M52" s="186" t="n">
        <f aca="false">+WEdata!M40</f>
        <v>0</v>
      </c>
      <c r="N52" s="186" t="n">
        <f aca="false">+WEdata!N40</f>
        <v>1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23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1</v>
      </c>
      <c r="F53" s="186" t="n">
        <f aca="false">+WEdata!F41</f>
        <v>0</v>
      </c>
      <c r="G53" s="186" t="n">
        <f aca="false">+WEdata!G41</f>
        <v>2</v>
      </c>
      <c r="H53" s="186" t="n">
        <f aca="false">+WEdata!H41</f>
        <v>32</v>
      </c>
      <c r="I53" s="186" t="n">
        <f aca="false">+WEdata!I41</f>
        <v>104</v>
      </c>
      <c r="J53" s="186" t="n">
        <f aca="false">+WEdata!J41</f>
        <v>52</v>
      </c>
      <c r="K53" s="186" t="n">
        <f aca="false">+WEdata!K41</f>
        <v>5</v>
      </c>
      <c r="L53" s="186" t="n">
        <f aca="false">+WEdata!L41</f>
        <v>1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9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6</v>
      </c>
      <c r="H54" s="186" t="n">
        <f aca="false">+WEdata!H42</f>
        <v>45</v>
      </c>
      <c r="I54" s="186" t="n">
        <f aca="false">+WEdata!I42</f>
        <v>96</v>
      </c>
      <c r="J54" s="186" t="n">
        <f aca="false">+WEdata!J42</f>
        <v>57</v>
      </c>
      <c r="K54" s="186" t="n">
        <f aca="false">+WEdata!K42</f>
        <v>9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1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1</v>
      </c>
      <c r="F55" s="170" t="n">
        <f aca="false">SUM(WEdata!F39:F42)</f>
        <v>1</v>
      </c>
      <c r="G55" s="170" t="n">
        <f aca="false">SUM(WEdata!G39:G42)</f>
        <v>12</v>
      </c>
      <c r="H55" s="170" t="n">
        <f aca="false">SUM(WEdata!H39:H42)</f>
        <v>147</v>
      </c>
      <c r="I55" s="170" t="n">
        <f aca="false">SUM(WEdata!I39:I42)</f>
        <v>443</v>
      </c>
      <c r="J55" s="170" t="n">
        <f aca="false">SUM(WEdata!J39:J42)</f>
        <v>244</v>
      </c>
      <c r="K55" s="170" t="n">
        <f aca="false">SUM(WEdata!K39:K42)</f>
        <v>32</v>
      </c>
      <c r="L55" s="170" t="n">
        <f aca="false">SUM(WEdata!L39:L42)</f>
        <v>5</v>
      </c>
      <c r="M55" s="170" t="n">
        <f aca="false">SUM(WEdata!M39:M42)</f>
        <v>0</v>
      </c>
      <c r="N55" s="170" t="n">
        <f aca="false">SUM(WEdata!N39:N42)</f>
        <v>1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886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12</v>
      </c>
      <c r="X55" s="172" t="n">
        <f aca="false">H55</f>
        <v>147</v>
      </c>
      <c r="Y55" s="172" t="n">
        <f aca="false">I55</f>
        <v>443</v>
      </c>
      <c r="Z55" s="172" t="n">
        <f aca="false">J55</f>
        <v>244</v>
      </c>
      <c r="AA55" s="172" t="n">
        <f aca="false">K55</f>
        <v>32</v>
      </c>
      <c r="AB55" s="172" t="n">
        <f aca="false">L55</f>
        <v>5</v>
      </c>
      <c r="AC55" s="172" t="n">
        <f aca="false">M55</f>
        <v>0</v>
      </c>
      <c r="AD55" s="172" t="n">
        <f aca="false">N55</f>
        <v>1</v>
      </c>
      <c r="AE55" s="172" t="n">
        <f aca="false">O55</f>
        <v>0</v>
      </c>
      <c r="AF55" s="172" t="n">
        <f aca="false">P55</f>
        <v>0</v>
      </c>
      <c r="AG55" s="172" t="n">
        <f aca="false">R55</f>
        <v>88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913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1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0</v>
      </c>
      <c r="H56" s="186" t="n">
        <f aca="false">+WEdata!H43</f>
        <v>22</v>
      </c>
      <c r="I56" s="186" t="n">
        <f aca="false">+WEdata!I43</f>
        <v>79</v>
      </c>
      <c r="J56" s="186" t="n">
        <f aca="false">+WEdata!J43</f>
        <v>61</v>
      </c>
      <c r="K56" s="186" t="n">
        <f aca="false">+WEdata!K43</f>
        <v>9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7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1</v>
      </c>
      <c r="E57" s="186" t="n">
        <f aca="false">+WEdata!E44</f>
        <v>0</v>
      </c>
      <c r="F57" s="186" t="n">
        <f aca="false">+WEdata!F44</f>
        <v>0</v>
      </c>
      <c r="G57" s="186" t="n">
        <f aca="false">+WEdata!G44</f>
        <v>0</v>
      </c>
      <c r="H57" s="186" t="n">
        <f aca="false">+WEdata!H44</f>
        <v>29</v>
      </c>
      <c r="I57" s="186" t="n">
        <f aca="false">+WEdata!I44</f>
        <v>83</v>
      </c>
      <c r="J57" s="186" t="n">
        <f aca="false">+WEdata!J44</f>
        <v>52</v>
      </c>
      <c r="K57" s="186" t="n">
        <f aca="false">+WEdata!K44</f>
        <v>7</v>
      </c>
      <c r="L57" s="186" t="n">
        <f aca="false">+WEdata!L44</f>
        <v>2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7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3</v>
      </c>
      <c r="G58" s="186" t="n">
        <f aca="false">+WEdata!G45</f>
        <v>12</v>
      </c>
      <c r="H58" s="186" t="n">
        <f aca="false">+WEdata!H45</f>
        <v>32</v>
      </c>
      <c r="I58" s="186" t="n">
        <f aca="false">+WEdata!I45</f>
        <v>88</v>
      </c>
      <c r="J58" s="186" t="n">
        <f aca="false">+WEdata!J45</f>
        <v>49</v>
      </c>
      <c r="K58" s="186" t="n">
        <f aca="false">+WEdata!K45</f>
        <v>9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9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2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10</v>
      </c>
      <c r="H59" s="186" t="n">
        <f aca="false">+WEdata!H46</f>
        <v>40</v>
      </c>
      <c r="I59" s="186" t="n">
        <f aca="false">+WEdata!I46</f>
        <v>88</v>
      </c>
      <c r="J59" s="186" t="n">
        <f aca="false">+WEdata!J46</f>
        <v>62</v>
      </c>
      <c r="K59" s="186" t="n">
        <f aca="false">+WEdata!K46</f>
        <v>2</v>
      </c>
      <c r="L59" s="186" t="n">
        <f aca="false">+WEdata!L46</f>
        <v>2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20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4</v>
      </c>
      <c r="E60" s="170" t="n">
        <f aca="false">SUM(WEdata!E43:E46)</f>
        <v>0</v>
      </c>
      <c r="F60" s="170" t="n">
        <f aca="false">SUM(WEdata!F43:F46)</f>
        <v>3</v>
      </c>
      <c r="G60" s="170" t="n">
        <f aca="false">SUM(WEdata!G43:G46)</f>
        <v>22</v>
      </c>
      <c r="H60" s="170" t="n">
        <f aca="false">SUM(WEdata!H43:H46)</f>
        <v>123</v>
      </c>
      <c r="I60" s="170" t="n">
        <f aca="false">SUM(WEdata!I43:I46)</f>
        <v>338</v>
      </c>
      <c r="J60" s="170" t="n">
        <f aca="false">SUM(WEdata!J43:J46)</f>
        <v>224</v>
      </c>
      <c r="K60" s="170" t="n">
        <f aca="false">SUM(WEdata!K43:K46)</f>
        <v>27</v>
      </c>
      <c r="L60" s="170" t="n">
        <f aca="false">SUM(WEdata!L43:L46)</f>
        <v>4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745</v>
      </c>
      <c r="S60" s="171"/>
      <c r="T60" s="172" t="n">
        <f aca="false">D60</f>
        <v>4</v>
      </c>
      <c r="U60" s="172" t="n">
        <f aca="false">E60</f>
        <v>0</v>
      </c>
      <c r="V60" s="172" t="n">
        <f aca="false">F60</f>
        <v>3</v>
      </c>
      <c r="W60" s="172" t="n">
        <f aca="false">G60</f>
        <v>22</v>
      </c>
      <c r="X60" s="172" t="n">
        <f aca="false">H60</f>
        <v>123</v>
      </c>
      <c r="Y60" s="172" t="n">
        <f aca="false">I60</f>
        <v>338</v>
      </c>
      <c r="Z60" s="172" t="n">
        <f aca="false">J60</f>
        <v>224</v>
      </c>
      <c r="AA60" s="172" t="n">
        <f aca="false">K60</f>
        <v>27</v>
      </c>
      <c r="AB60" s="172" t="n">
        <f aca="false">L60</f>
        <v>4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4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86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0</v>
      </c>
      <c r="G61" s="186" t="n">
        <f aca="false">+WEdata!G47</f>
        <v>2</v>
      </c>
      <c r="H61" s="186" t="n">
        <f aca="false">+WEdata!H47</f>
        <v>42</v>
      </c>
      <c r="I61" s="186" t="n">
        <f aca="false">+WEdata!I47</f>
        <v>91</v>
      </c>
      <c r="J61" s="186" t="n">
        <f aca="false">+WEdata!J47</f>
        <v>69</v>
      </c>
      <c r="K61" s="186" t="n">
        <f aca="false">+WEdata!K47</f>
        <v>5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20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1</v>
      </c>
      <c r="F62" s="186" t="n">
        <f aca="false">+WEdata!F48</f>
        <v>0</v>
      </c>
      <c r="G62" s="186" t="n">
        <f aca="false">+WEdata!G48</f>
        <v>3</v>
      </c>
      <c r="H62" s="186" t="n">
        <f aca="false">+WEdata!H48</f>
        <v>39</v>
      </c>
      <c r="I62" s="186" t="n">
        <f aca="false">+WEdata!I48</f>
        <v>112</v>
      </c>
      <c r="J62" s="186" t="n">
        <f aca="false">+WEdata!J48</f>
        <v>53</v>
      </c>
      <c r="K62" s="186" t="n">
        <f aca="false">+WEdata!K48</f>
        <v>11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21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1</v>
      </c>
      <c r="F63" s="186" t="n">
        <f aca="false">+WEdata!F49</f>
        <v>0</v>
      </c>
      <c r="G63" s="186" t="n">
        <f aca="false">+WEdata!G49</f>
        <v>3</v>
      </c>
      <c r="H63" s="186" t="n">
        <f aca="false">+WEdata!H49</f>
        <v>36</v>
      </c>
      <c r="I63" s="186" t="n">
        <f aca="false">+WEdata!I49</f>
        <v>114</v>
      </c>
      <c r="J63" s="186" t="n">
        <f aca="false">+WEdata!J49</f>
        <v>69</v>
      </c>
      <c r="K63" s="186" t="n">
        <f aca="false">+WEdata!K49</f>
        <v>5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1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22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1</v>
      </c>
      <c r="E64" s="186" t="n">
        <f aca="false">+WEdata!E50</f>
        <v>0</v>
      </c>
      <c r="F64" s="186" t="n">
        <f aca="false">+WEdata!F50</f>
        <v>0</v>
      </c>
      <c r="G64" s="186" t="n">
        <f aca="false">+WEdata!G50</f>
        <v>1</v>
      </c>
      <c r="H64" s="186" t="n">
        <f aca="false">+WEdata!H50</f>
        <v>31</v>
      </c>
      <c r="I64" s="186" t="n">
        <f aca="false">+WEdata!I50</f>
        <v>123</v>
      </c>
      <c r="J64" s="186" t="n">
        <f aca="false">+WEdata!J50</f>
        <v>45</v>
      </c>
      <c r="K64" s="186" t="n">
        <f aca="false">+WEdata!K50</f>
        <v>12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21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1</v>
      </c>
      <c r="E65" s="170" t="n">
        <f aca="false">SUM(WEdata!E47:E50)</f>
        <v>2</v>
      </c>
      <c r="F65" s="170" t="n">
        <f aca="false">SUM(WEdata!F47:F50)</f>
        <v>0</v>
      </c>
      <c r="G65" s="170" t="n">
        <f aca="false">SUM(WEdata!G47:G50)</f>
        <v>9</v>
      </c>
      <c r="H65" s="170" t="n">
        <f aca="false">SUM(WEdata!H47:H50)</f>
        <v>148</v>
      </c>
      <c r="I65" s="170" t="n">
        <f aca="false">SUM(WEdata!I47:I50)</f>
        <v>440</v>
      </c>
      <c r="J65" s="170" t="n">
        <f aca="false">SUM(WEdata!J47:J50)</f>
        <v>236</v>
      </c>
      <c r="K65" s="170" t="n">
        <f aca="false">SUM(WEdata!K47:K50)</f>
        <v>33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1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870</v>
      </c>
      <c r="S65" s="171"/>
      <c r="T65" s="172" t="n">
        <f aca="false">D65</f>
        <v>1</v>
      </c>
      <c r="U65" s="172" t="n">
        <f aca="false">E65</f>
        <v>2</v>
      </c>
      <c r="V65" s="172" t="n">
        <f aca="false">F65</f>
        <v>0</v>
      </c>
      <c r="W65" s="172" t="n">
        <f aca="false">G65</f>
        <v>9</v>
      </c>
      <c r="X65" s="172" t="n">
        <f aca="false">H65</f>
        <v>148</v>
      </c>
      <c r="Y65" s="172" t="n">
        <f aca="false">I65</f>
        <v>440</v>
      </c>
      <c r="Z65" s="172" t="n">
        <f aca="false">J65</f>
        <v>236</v>
      </c>
      <c r="AA65" s="172" t="n">
        <f aca="false">K65</f>
        <v>33</v>
      </c>
      <c r="AB65" s="172" t="n">
        <f aca="false">L65</f>
        <v>0</v>
      </c>
      <c r="AC65" s="172" t="n">
        <f aca="false">M65</f>
        <v>0</v>
      </c>
      <c r="AD65" s="172" t="n">
        <f aca="false">N65</f>
        <v>1</v>
      </c>
      <c r="AE65" s="172" t="n">
        <f aca="false">O65</f>
        <v>0</v>
      </c>
      <c r="AF65" s="172" t="n">
        <f aca="false">P65</f>
        <v>0</v>
      </c>
      <c r="AG65" s="172" t="n">
        <f aca="false">R65</f>
        <v>87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108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1</v>
      </c>
      <c r="E66" s="186" t="n">
        <f aca="false">+WEdata!E51</f>
        <v>1</v>
      </c>
      <c r="F66" s="186" t="n">
        <f aca="false">+WEdata!F51</f>
        <v>1</v>
      </c>
      <c r="G66" s="186" t="n">
        <f aca="false">+WEdata!G51</f>
        <v>7</v>
      </c>
      <c r="H66" s="186" t="n">
        <f aca="false">+WEdata!H51</f>
        <v>34</v>
      </c>
      <c r="I66" s="186" t="n">
        <f aca="false">+WEdata!I51</f>
        <v>93</v>
      </c>
      <c r="J66" s="186" t="n">
        <f aca="false">+WEdata!J51</f>
        <v>55</v>
      </c>
      <c r="K66" s="186" t="n">
        <f aca="false">+WEdata!K51</f>
        <v>1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20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4</v>
      </c>
      <c r="H67" s="186" t="n">
        <f aca="false">+WEdata!H52</f>
        <v>32</v>
      </c>
      <c r="I67" s="186" t="n">
        <f aca="false">+WEdata!I52</f>
        <v>108</v>
      </c>
      <c r="J67" s="186" t="n">
        <f aca="false">+WEdata!J52</f>
        <v>80</v>
      </c>
      <c r="K67" s="186" t="n">
        <f aca="false">+WEdata!K52</f>
        <v>11</v>
      </c>
      <c r="L67" s="186" t="n">
        <f aca="false">+WEdata!L52</f>
        <v>0</v>
      </c>
      <c r="M67" s="186" t="n">
        <f aca="false">+WEdata!M52</f>
        <v>1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3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1</v>
      </c>
      <c r="H68" s="186" t="n">
        <f aca="false">+WEdata!H53</f>
        <v>23</v>
      </c>
      <c r="I68" s="186" t="n">
        <f aca="false">+WEdata!I53</f>
        <v>108</v>
      </c>
      <c r="J68" s="186" t="n">
        <f aca="false">+WEdata!J53</f>
        <v>72</v>
      </c>
      <c r="K68" s="186" t="n">
        <f aca="false">+WEdata!K53</f>
        <v>11</v>
      </c>
      <c r="L68" s="186" t="n">
        <f aca="false">+WEdata!L53</f>
        <v>0</v>
      </c>
      <c r="M68" s="186" t="n">
        <f aca="false">+WEdata!M53</f>
        <v>1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21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1</v>
      </c>
      <c r="E69" s="186" t="n">
        <f aca="false">+WEdata!E54</f>
        <v>0</v>
      </c>
      <c r="F69" s="186" t="n">
        <f aca="false">+WEdata!F54</f>
        <v>1</v>
      </c>
      <c r="G69" s="186" t="n">
        <f aca="false">+WEdata!G54</f>
        <v>5</v>
      </c>
      <c r="H69" s="186" t="n">
        <f aca="false">+WEdata!H54</f>
        <v>45</v>
      </c>
      <c r="I69" s="186" t="n">
        <f aca="false">+WEdata!I54</f>
        <v>139</v>
      </c>
      <c r="J69" s="186" t="n">
        <f aca="false">+WEdata!J54</f>
        <v>58</v>
      </c>
      <c r="K69" s="186" t="n">
        <f aca="false">+WEdata!K54</f>
        <v>8</v>
      </c>
      <c r="L69" s="186" t="n">
        <f aca="false">+WEdata!L54</f>
        <v>1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258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2</v>
      </c>
      <c r="E70" s="170" t="n">
        <f aca="false">SUM(WEdata!E51:E54)</f>
        <v>1</v>
      </c>
      <c r="F70" s="170" t="n">
        <f aca="false">SUM(WEdata!F51:F54)</f>
        <v>3</v>
      </c>
      <c r="G70" s="170" t="n">
        <f aca="false">SUM(WEdata!G51:G54)</f>
        <v>17</v>
      </c>
      <c r="H70" s="170" t="n">
        <f aca="false">SUM(WEdata!H51:H54)</f>
        <v>134</v>
      </c>
      <c r="I70" s="170" t="n">
        <f aca="false">SUM(WEdata!I51:I54)</f>
        <v>448</v>
      </c>
      <c r="J70" s="170" t="n">
        <f aca="false">SUM(WEdata!J51:J54)</f>
        <v>265</v>
      </c>
      <c r="K70" s="170" t="n">
        <f aca="false">SUM(WEdata!K51:K54)</f>
        <v>40</v>
      </c>
      <c r="L70" s="170" t="n">
        <f aca="false">SUM(WEdata!L51:L54)</f>
        <v>1</v>
      </c>
      <c r="M70" s="170" t="n">
        <f aca="false">SUM(WEdata!M51:M54)</f>
        <v>2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913</v>
      </c>
      <c r="S70" s="171"/>
      <c r="T70" s="172" t="n">
        <f aca="false">D70</f>
        <v>2</v>
      </c>
      <c r="U70" s="172" t="n">
        <f aca="false">E70</f>
        <v>1</v>
      </c>
      <c r="V70" s="172" t="n">
        <f aca="false">F70</f>
        <v>3</v>
      </c>
      <c r="W70" s="172" t="n">
        <f aca="false">G70</f>
        <v>17</v>
      </c>
      <c r="X70" s="172" t="n">
        <f aca="false">H70</f>
        <v>134</v>
      </c>
      <c r="Y70" s="172" t="n">
        <f aca="false">I70</f>
        <v>448</v>
      </c>
      <c r="Z70" s="172" t="n">
        <f aca="false">J70</f>
        <v>265</v>
      </c>
      <c r="AA70" s="172" t="n">
        <f aca="false">K70</f>
        <v>40</v>
      </c>
      <c r="AB70" s="172" t="n">
        <f aca="false">L70</f>
        <v>1</v>
      </c>
      <c r="AC70" s="172" t="n">
        <f aca="false">M70</f>
        <v>2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91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1214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1</v>
      </c>
      <c r="E71" s="186" t="n">
        <f aca="false">+WEdata!E55</f>
        <v>0</v>
      </c>
      <c r="F71" s="186" t="n">
        <f aca="false">+WEdata!F55</f>
        <v>0</v>
      </c>
      <c r="G71" s="186" t="n">
        <f aca="false">+WEdata!G55</f>
        <v>1</v>
      </c>
      <c r="H71" s="186" t="n">
        <f aca="false">+WEdata!H55</f>
        <v>21</v>
      </c>
      <c r="I71" s="186" t="n">
        <f aca="false">+WEdata!I55</f>
        <v>81</v>
      </c>
      <c r="J71" s="186" t="n">
        <f aca="false">+WEdata!J55</f>
        <v>76</v>
      </c>
      <c r="K71" s="186" t="n">
        <f aca="false">+WEdata!K55</f>
        <v>16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19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1</v>
      </c>
      <c r="F72" s="186" t="n">
        <f aca="false">+WEdata!F56</f>
        <v>0</v>
      </c>
      <c r="G72" s="186" t="n">
        <f aca="false">+WEdata!G56</f>
        <v>7</v>
      </c>
      <c r="H72" s="186" t="n">
        <f aca="false">+WEdata!H56</f>
        <v>41</v>
      </c>
      <c r="I72" s="186" t="n">
        <f aca="false">+WEdata!I56</f>
        <v>131</v>
      </c>
      <c r="J72" s="186" t="n">
        <f aca="false">+WEdata!J56</f>
        <v>58</v>
      </c>
      <c r="K72" s="186" t="n">
        <f aca="false">+WEdata!K56</f>
        <v>16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25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0</v>
      </c>
      <c r="G73" s="186" t="n">
        <f aca="false">+WEdata!G57</f>
        <v>3</v>
      </c>
      <c r="H73" s="186" t="n">
        <f aca="false">+WEdata!H57</f>
        <v>36</v>
      </c>
      <c r="I73" s="186" t="n">
        <f aca="false">+WEdata!I57</f>
        <v>97</v>
      </c>
      <c r="J73" s="186" t="n">
        <f aca="false">+WEdata!J57</f>
        <v>56</v>
      </c>
      <c r="K73" s="186" t="n">
        <f aca="false">+WEdata!K57</f>
        <v>11</v>
      </c>
      <c r="L73" s="186" t="n">
        <f aca="false">+WEdata!L57</f>
        <v>1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0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1</v>
      </c>
      <c r="F74" s="186" t="n">
        <f aca="false">+WEdata!F58</f>
        <v>2</v>
      </c>
      <c r="G74" s="186" t="n">
        <f aca="false">+WEdata!G58</f>
        <v>2</v>
      </c>
      <c r="H74" s="186" t="n">
        <f aca="false">+WEdata!H58</f>
        <v>19</v>
      </c>
      <c r="I74" s="186" t="n">
        <f aca="false">+WEdata!I58</f>
        <v>110</v>
      </c>
      <c r="J74" s="186" t="n">
        <f aca="false">+WEdata!J58</f>
        <v>64</v>
      </c>
      <c r="K74" s="186" t="n">
        <f aca="false">+WEdata!K58</f>
        <v>11</v>
      </c>
      <c r="L74" s="186" t="n">
        <f aca="false">+WEdata!L58</f>
        <v>1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21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1</v>
      </c>
      <c r="E75" s="170" t="n">
        <f aca="false">SUM(WEdata!E55:E58)</f>
        <v>2</v>
      </c>
      <c r="F75" s="170" t="n">
        <f aca="false">SUM(WEdata!F55:F58)</f>
        <v>2</v>
      </c>
      <c r="G75" s="170" t="n">
        <f aca="false">SUM(WEdata!G55:G58)</f>
        <v>13</v>
      </c>
      <c r="H75" s="170" t="n">
        <f aca="false">SUM(WEdata!H55:H58)</f>
        <v>117</v>
      </c>
      <c r="I75" s="170" t="n">
        <f aca="false">SUM(WEdata!I55:I58)</f>
        <v>419</v>
      </c>
      <c r="J75" s="170" t="n">
        <f aca="false">SUM(WEdata!J55:J58)</f>
        <v>254</v>
      </c>
      <c r="K75" s="170" t="n">
        <f aca="false">SUM(WEdata!K55:K58)</f>
        <v>54</v>
      </c>
      <c r="L75" s="170" t="n">
        <f aca="false">SUM(WEdata!L55:L58)</f>
        <v>2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864</v>
      </c>
      <c r="S75" s="171"/>
      <c r="T75" s="172" t="n">
        <f aca="false">D75</f>
        <v>1</v>
      </c>
      <c r="U75" s="172" t="n">
        <f aca="false">E75</f>
        <v>2</v>
      </c>
      <c r="V75" s="172" t="n">
        <f aca="false">F75</f>
        <v>2</v>
      </c>
      <c r="W75" s="172" t="n">
        <f aca="false">G75</f>
        <v>13</v>
      </c>
      <c r="X75" s="172" t="n">
        <f aca="false">H75</f>
        <v>117</v>
      </c>
      <c r="Y75" s="172" t="n">
        <f aca="false">I75</f>
        <v>419</v>
      </c>
      <c r="Z75" s="172" t="n">
        <f aca="false">J75</f>
        <v>254</v>
      </c>
      <c r="AA75" s="172" t="n">
        <f aca="false">K75</f>
        <v>54</v>
      </c>
      <c r="AB75" s="172" t="n">
        <f aca="false">L75</f>
        <v>2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64</v>
      </c>
      <c r="AH75" s="173" t="n">
        <f aca="false">MAX(T70:T125)</f>
        <v>208</v>
      </c>
      <c r="AI75" s="173" t="n">
        <f aca="false">MAX(U70:U125)</f>
        <v>71</v>
      </c>
      <c r="AJ75" s="173" t="n">
        <f aca="false">MAX(V70:V125)</f>
        <v>30</v>
      </c>
      <c r="AK75" s="173" t="n">
        <f aca="false">MAX(W70:W125)</f>
        <v>60</v>
      </c>
      <c r="AL75" s="173" t="n">
        <f aca="false">MAX(X70:X125)</f>
        <v>249</v>
      </c>
      <c r="AM75" s="173" t="n">
        <f aca="false">MAX(Y70:Y125)</f>
        <v>542</v>
      </c>
      <c r="AN75" s="173" t="n">
        <f aca="false">MAX(Z70:Z125)</f>
        <v>324</v>
      </c>
      <c r="AO75" s="173" t="n">
        <f aca="false">MAX(AA70:AA125)</f>
        <v>60</v>
      </c>
      <c r="AP75" s="173" t="n">
        <f aca="false">MAX(AB70:AB125)</f>
        <v>7</v>
      </c>
      <c r="AQ75" s="173" t="n">
        <f aca="false">MAX(AC70:AC125)</f>
        <v>2</v>
      </c>
      <c r="AR75" s="173" t="n">
        <f aca="false">MAX(AD70:AD125)</f>
        <v>1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21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18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4</v>
      </c>
      <c r="H76" s="186" t="n">
        <f aca="false">+WEdata!H59</f>
        <v>33</v>
      </c>
      <c r="I76" s="186" t="n">
        <f aca="false">+WEdata!I59</f>
        <v>97</v>
      </c>
      <c r="J76" s="186" t="n">
        <f aca="false">+WEdata!J59</f>
        <v>65</v>
      </c>
      <c r="K76" s="186" t="n">
        <f aca="false">+WEdata!K59</f>
        <v>11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21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1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1</v>
      </c>
      <c r="H77" s="186" t="n">
        <f aca="false">+WEdata!H60</f>
        <v>46</v>
      </c>
      <c r="I77" s="186" t="n">
        <f aca="false">+WEdata!I60</f>
        <v>140</v>
      </c>
      <c r="J77" s="186" t="n">
        <f aca="false">+WEdata!J60</f>
        <v>78</v>
      </c>
      <c r="K77" s="186" t="n">
        <f aca="false">+WEdata!K60</f>
        <v>11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27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0</v>
      </c>
      <c r="G78" s="186" t="n">
        <f aca="false">+WEdata!G61</f>
        <v>6</v>
      </c>
      <c r="H78" s="186" t="n">
        <f aca="false">+WEdata!H61</f>
        <v>23</v>
      </c>
      <c r="I78" s="186" t="n">
        <f aca="false">+WEdata!I61</f>
        <v>155</v>
      </c>
      <c r="J78" s="186" t="n">
        <f aca="false">+WEdata!J61</f>
        <v>95</v>
      </c>
      <c r="K78" s="186" t="n">
        <f aca="false">+WEdata!K61</f>
        <v>11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9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2</v>
      </c>
      <c r="E79" s="186" t="n">
        <f aca="false">+WEdata!E62</f>
        <v>0</v>
      </c>
      <c r="F79" s="186" t="n">
        <f aca="false">+WEdata!F62</f>
        <v>4</v>
      </c>
      <c r="G79" s="186" t="n">
        <f aca="false">+WEdata!G62</f>
        <v>11</v>
      </c>
      <c r="H79" s="186" t="n">
        <f aca="false">+WEdata!H62</f>
        <v>50</v>
      </c>
      <c r="I79" s="186" t="n">
        <f aca="false">+WEdata!I62</f>
        <v>141</v>
      </c>
      <c r="J79" s="186" t="n">
        <f aca="false">+WEdata!J62</f>
        <v>86</v>
      </c>
      <c r="K79" s="186" t="n">
        <f aca="false">+WEdata!K62</f>
        <v>16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31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3</v>
      </c>
      <c r="E80" s="170" t="n">
        <f aca="false">SUM(WEdata!E59:E62)</f>
        <v>0</v>
      </c>
      <c r="F80" s="170" t="n">
        <f aca="false">SUM(WEdata!F59:F62)</f>
        <v>4</v>
      </c>
      <c r="G80" s="170" t="n">
        <f aca="false">SUM(WEdata!G59:G62)</f>
        <v>22</v>
      </c>
      <c r="H80" s="170" t="n">
        <f aca="false">SUM(WEdata!H59:H62)</f>
        <v>152</v>
      </c>
      <c r="I80" s="170" t="n">
        <f aca="false">SUM(WEdata!I59:I62)</f>
        <v>533</v>
      </c>
      <c r="J80" s="170" t="n">
        <f aca="false">SUM(WEdata!J59:J62)</f>
        <v>324</v>
      </c>
      <c r="K80" s="170" t="n">
        <f aca="false">SUM(WEdata!K59:K62)</f>
        <v>49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1087</v>
      </c>
      <c r="S80" s="171"/>
      <c r="T80" s="172" t="n">
        <f aca="false">D80</f>
        <v>3</v>
      </c>
      <c r="U80" s="172" t="n">
        <f aca="false">E80</f>
        <v>0</v>
      </c>
      <c r="V80" s="172" t="n">
        <f aca="false">F80</f>
        <v>4</v>
      </c>
      <c r="W80" s="172" t="n">
        <f aca="false">G80</f>
        <v>22</v>
      </c>
      <c r="X80" s="172" t="n">
        <f aca="false">H80</f>
        <v>152</v>
      </c>
      <c r="Y80" s="172" t="n">
        <f aca="false">I80</f>
        <v>533</v>
      </c>
      <c r="Z80" s="172" t="n">
        <f aca="false">J80</f>
        <v>324</v>
      </c>
      <c r="AA80" s="172" t="n">
        <f aca="false">K80</f>
        <v>49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08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116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67</v>
      </c>
      <c r="E81" s="186" t="n">
        <f aca="false">+WEdata!E63</f>
        <v>27</v>
      </c>
      <c r="F81" s="186" t="n">
        <f aca="false">+WEdata!F63</f>
        <v>9</v>
      </c>
      <c r="G81" s="186" t="n">
        <f aca="false">+WEdata!G63</f>
        <v>13</v>
      </c>
      <c r="H81" s="186" t="n">
        <f aca="false">+WEdata!H63</f>
        <v>44</v>
      </c>
      <c r="I81" s="186" t="n">
        <f aca="false">+WEdata!I63</f>
        <v>80</v>
      </c>
      <c r="J81" s="186" t="n">
        <f aca="false">+WEdata!J63</f>
        <v>62</v>
      </c>
      <c r="K81" s="186" t="n">
        <f aca="false">+WEdata!K63</f>
        <v>9</v>
      </c>
      <c r="L81" s="186" t="n">
        <f aca="false">+WEdata!L63</f>
        <v>2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31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112</v>
      </c>
      <c r="E82" s="186" t="n">
        <f aca="false">+WEdata!E64</f>
        <v>30</v>
      </c>
      <c r="F82" s="186" t="n">
        <f aca="false">+WEdata!F64</f>
        <v>5</v>
      </c>
      <c r="G82" s="186" t="n">
        <f aca="false">+WEdata!G64</f>
        <v>14</v>
      </c>
      <c r="H82" s="186" t="n">
        <f aca="false">+WEdata!H64</f>
        <v>38</v>
      </c>
      <c r="I82" s="186" t="n">
        <f aca="false">+WEdata!I64</f>
        <v>72</v>
      </c>
      <c r="J82" s="186" t="n">
        <f aca="false">+WEdata!J64</f>
        <v>26</v>
      </c>
      <c r="K82" s="186" t="n">
        <f aca="false">+WEdata!K64</f>
        <v>2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29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29</v>
      </c>
      <c r="E83" s="186" t="n">
        <f aca="false">+WEdata!E65</f>
        <v>14</v>
      </c>
      <c r="F83" s="186" t="n">
        <f aca="false">+WEdata!F65</f>
        <v>16</v>
      </c>
      <c r="G83" s="186" t="n">
        <f aca="false">+WEdata!G65</f>
        <v>13</v>
      </c>
      <c r="H83" s="186" t="n">
        <f aca="false">+WEdata!H65</f>
        <v>49</v>
      </c>
      <c r="I83" s="186" t="n">
        <f aca="false">+WEdata!I65</f>
        <v>115</v>
      </c>
      <c r="J83" s="186" t="n">
        <f aca="false">+WEdata!J65</f>
        <v>52</v>
      </c>
      <c r="K83" s="186" t="n">
        <f aca="false">+WEdata!K65</f>
        <v>1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29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5</v>
      </c>
      <c r="H84" s="186" t="n">
        <f aca="false">+WEdata!H66</f>
        <v>70</v>
      </c>
      <c r="I84" s="186" t="n">
        <f aca="false">+WEdata!I66</f>
        <v>153</v>
      </c>
      <c r="J84" s="186" t="n">
        <f aca="false">+WEdata!J66</f>
        <v>67</v>
      </c>
      <c r="K84" s="186" t="n">
        <f aca="false">+WEdata!K66</f>
        <v>8</v>
      </c>
      <c r="L84" s="186" t="n">
        <f aca="false">+WEdata!L66</f>
        <v>1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30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208</v>
      </c>
      <c r="E85" s="170" t="n">
        <f aca="false">SUM(WEdata!E63:E66)</f>
        <v>71</v>
      </c>
      <c r="F85" s="170" t="n">
        <f aca="false">SUM(WEdata!F63:F66)</f>
        <v>30</v>
      </c>
      <c r="G85" s="170" t="n">
        <f aca="false">SUM(WEdata!G63:G66)</f>
        <v>45</v>
      </c>
      <c r="H85" s="170" t="n">
        <f aca="false">SUM(WEdata!H63:H66)</f>
        <v>201</v>
      </c>
      <c r="I85" s="170" t="n">
        <f aca="false">SUM(WEdata!I63:I66)</f>
        <v>420</v>
      </c>
      <c r="J85" s="170" t="n">
        <f aca="false">SUM(WEdata!J63:J66)</f>
        <v>207</v>
      </c>
      <c r="K85" s="170" t="n">
        <f aca="false">SUM(WEdata!K63:K66)</f>
        <v>29</v>
      </c>
      <c r="L85" s="170" t="n">
        <f aca="false">SUM(WEdata!L63:L66)</f>
        <v>3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1214</v>
      </c>
      <c r="S85" s="171"/>
      <c r="T85" s="172" t="n">
        <f aca="false">D85</f>
        <v>208</v>
      </c>
      <c r="U85" s="172" t="n">
        <f aca="false">E85</f>
        <v>71</v>
      </c>
      <c r="V85" s="172" t="n">
        <f aca="false">F85</f>
        <v>30</v>
      </c>
      <c r="W85" s="172" t="n">
        <f aca="false">G85</f>
        <v>45</v>
      </c>
      <c r="X85" s="172" t="n">
        <f aca="false">H85</f>
        <v>201</v>
      </c>
      <c r="Y85" s="172" t="n">
        <f aca="false">I85</f>
        <v>420</v>
      </c>
      <c r="Z85" s="172" t="n">
        <f aca="false">J85</f>
        <v>207</v>
      </c>
      <c r="AA85" s="172" t="n">
        <f aca="false">K85</f>
        <v>29</v>
      </c>
      <c r="AB85" s="172" t="n">
        <f aca="false">L85</f>
        <v>3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14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26</v>
      </c>
      <c r="AL85" s="173" t="n">
        <f aca="false">MATCH(AL75,X70:X125,0)</f>
        <v>26</v>
      </c>
      <c r="AM85" s="173" t="n">
        <f aca="false">MATCH(AM75,Y70:Y125,0)</f>
        <v>21</v>
      </c>
      <c r="AN85" s="173" t="n">
        <f aca="false">MATCH(AN75,Z70:Z125,0)</f>
        <v>11</v>
      </c>
      <c r="AO85" s="173" t="n">
        <f aca="false">MATCH(AO75,AA70:AA125,0)</f>
        <v>31</v>
      </c>
      <c r="AP85" s="173" t="n">
        <f aca="false">MATCH(AP75,AB70:AB125,0)</f>
        <v>21</v>
      </c>
      <c r="AQ85" s="173" t="n">
        <f aca="false">MATCH(AQ75,AC70:AC125,0)</f>
        <v>1</v>
      </c>
      <c r="AR85" s="173" t="n">
        <f aca="false">MATCH(AR75,AD70:AD125,0)</f>
        <v>3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97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6</v>
      </c>
      <c r="E86" s="186" t="n">
        <f aca="false">+WEdata!E67</f>
        <v>2</v>
      </c>
      <c r="F86" s="186" t="n">
        <f aca="false">+WEdata!F67</f>
        <v>9</v>
      </c>
      <c r="G86" s="186" t="n">
        <f aca="false">+WEdata!G67</f>
        <v>11</v>
      </c>
      <c r="H86" s="186" t="n">
        <f aca="false">+WEdata!H67</f>
        <v>83</v>
      </c>
      <c r="I86" s="186" t="n">
        <f aca="false">+WEdata!I67</f>
        <v>124</v>
      </c>
      <c r="J86" s="186" t="n">
        <f aca="false">+WEdata!J67</f>
        <v>67</v>
      </c>
      <c r="K86" s="186" t="n">
        <f aca="false">+WEdata!K67</f>
        <v>15</v>
      </c>
      <c r="L86" s="186" t="n">
        <f aca="false">+WEdata!L67</f>
        <v>2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31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1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2</v>
      </c>
      <c r="H87" s="186" t="n">
        <f aca="false">+WEdata!H68</f>
        <v>42</v>
      </c>
      <c r="I87" s="186" t="n">
        <f aca="false">+WEdata!I68</f>
        <v>140</v>
      </c>
      <c r="J87" s="186" t="n">
        <f aca="false">+WEdata!J68</f>
        <v>79</v>
      </c>
      <c r="K87" s="186" t="n">
        <f aca="false">+WEdata!K68</f>
        <v>12</v>
      </c>
      <c r="L87" s="186" t="n">
        <f aca="false">+WEdata!L68</f>
        <v>1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27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3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5</v>
      </c>
      <c r="H88" s="186" t="n">
        <f aca="false">+WEdata!H69</f>
        <v>66</v>
      </c>
      <c r="I88" s="186" t="n">
        <f aca="false">+WEdata!I69</f>
        <v>151</v>
      </c>
      <c r="J88" s="186" t="n">
        <f aca="false">+WEdata!J69</f>
        <v>58</v>
      </c>
      <c r="K88" s="186" t="n">
        <f aca="false">+WEdata!K69</f>
        <v>12</v>
      </c>
      <c r="L88" s="186" t="n">
        <f aca="false">+WEdata!L69</f>
        <v>3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29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0</v>
      </c>
      <c r="G89" s="186" t="n">
        <f aca="false">+WEdata!G70</f>
        <v>4</v>
      </c>
      <c r="H89" s="186" t="n">
        <f aca="false">+WEdata!H70</f>
        <v>53</v>
      </c>
      <c r="I89" s="186" t="n">
        <f aca="false">+WEdata!I70</f>
        <v>127</v>
      </c>
      <c r="J89" s="186" t="n">
        <f aca="false">+WEdata!J70</f>
        <v>86</v>
      </c>
      <c r="K89" s="186" t="n">
        <f aca="false">+WEdata!K70</f>
        <v>20</v>
      </c>
      <c r="L89" s="186" t="n">
        <f aca="false">+WEdata!L70</f>
        <v>1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29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10</v>
      </c>
      <c r="E90" s="170" t="n">
        <f aca="false">SUM(WEdata!E67:E70)</f>
        <v>2</v>
      </c>
      <c r="F90" s="170" t="n">
        <f aca="false">SUM(WEdata!F67:F70)</f>
        <v>9</v>
      </c>
      <c r="G90" s="170" t="n">
        <f aca="false">SUM(WEdata!G67:G70)</f>
        <v>22</v>
      </c>
      <c r="H90" s="170" t="n">
        <f aca="false">SUM(WEdata!H67:H70)</f>
        <v>244</v>
      </c>
      <c r="I90" s="170" t="n">
        <f aca="false">SUM(WEdata!I67:I70)</f>
        <v>542</v>
      </c>
      <c r="J90" s="170" t="n">
        <f aca="false">SUM(WEdata!J67:J70)</f>
        <v>290</v>
      </c>
      <c r="K90" s="170" t="n">
        <f aca="false">SUM(WEdata!K67:K70)</f>
        <v>59</v>
      </c>
      <c r="L90" s="170" t="n">
        <f aca="false">SUM(WEdata!L67:L70)</f>
        <v>7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185</v>
      </c>
      <c r="S90" s="171"/>
      <c r="T90" s="172" t="n">
        <f aca="false">D90</f>
        <v>10</v>
      </c>
      <c r="U90" s="172" t="n">
        <f aca="false">E90</f>
        <v>2</v>
      </c>
      <c r="V90" s="172" t="n">
        <f aca="false">F90</f>
        <v>9</v>
      </c>
      <c r="W90" s="172" t="n">
        <f aca="false">G90</f>
        <v>22</v>
      </c>
      <c r="X90" s="172" t="n">
        <f aca="false">H90</f>
        <v>244</v>
      </c>
      <c r="Y90" s="172" t="n">
        <f aca="false">I90</f>
        <v>542</v>
      </c>
      <c r="Z90" s="172" t="n">
        <f aca="false">J90</f>
        <v>290</v>
      </c>
      <c r="AA90" s="172" t="n">
        <f aca="false">K90</f>
        <v>59</v>
      </c>
      <c r="AB90" s="172" t="n">
        <f aca="false">L90</f>
        <v>7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18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70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1</v>
      </c>
      <c r="E91" s="186" t="n">
        <f aca="false">+WEdata!E71</f>
        <v>1</v>
      </c>
      <c r="F91" s="186" t="n">
        <f aca="false">+WEdata!F71</f>
        <v>0</v>
      </c>
      <c r="G91" s="186" t="n">
        <f aca="false">+WEdata!G71</f>
        <v>20</v>
      </c>
      <c r="H91" s="186" t="n">
        <f aca="false">+WEdata!H71</f>
        <v>56</v>
      </c>
      <c r="I91" s="186" t="n">
        <f aca="false">+WEdata!I71</f>
        <v>119</v>
      </c>
      <c r="J91" s="186" t="n">
        <f aca="false">+WEdata!J71</f>
        <v>81</v>
      </c>
      <c r="K91" s="186" t="n">
        <f aca="false">+WEdata!K71</f>
        <v>8</v>
      </c>
      <c r="L91" s="186" t="n">
        <f aca="false">+WEdata!L71</f>
        <v>2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28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1</v>
      </c>
      <c r="E92" s="186" t="n">
        <f aca="false">+WEdata!E72</f>
        <v>2</v>
      </c>
      <c r="F92" s="186" t="n">
        <f aca="false">+WEdata!F72</f>
        <v>7</v>
      </c>
      <c r="G92" s="186" t="n">
        <f aca="false">+WEdata!G72</f>
        <v>32</v>
      </c>
      <c r="H92" s="186" t="n">
        <f aca="false">+WEdata!H72</f>
        <v>55</v>
      </c>
      <c r="I92" s="186" t="n">
        <f aca="false">+WEdata!I72</f>
        <v>134</v>
      </c>
      <c r="J92" s="186" t="n">
        <f aca="false">+WEdata!J72</f>
        <v>61</v>
      </c>
      <c r="K92" s="186" t="n">
        <f aca="false">+WEdata!K72</f>
        <v>8</v>
      </c>
      <c r="L92" s="186" t="n">
        <f aca="false">+WEdata!L72</f>
        <v>0</v>
      </c>
      <c r="M92" s="186" t="n">
        <f aca="false">+WEdata!M72</f>
        <v>1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30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1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3</v>
      </c>
      <c r="H93" s="186" t="n">
        <f aca="false">+WEdata!H73</f>
        <v>65</v>
      </c>
      <c r="I93" s="186" t="n">
        <f aca="false">+WEdata!I73</f>
        <v>141</v>
      </c>
      <c r="J93" s="186" t="n">
        <f aca="false">+WEdata!J73</f>
        <v>75</v>
      </c>
      <c r="K93" s="186" t="n">
        <f aca="false">+WEdata!K73</f>
        <v>9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29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3</v>
      </c>
      <c r="G94" s="186" t="n">
        <f aca="false">+WEdata!G74</f>
        <v>5</v>
      </c>
      <c r="H94" s="186" t="n">
        <f aca="false">+WEdata!H74</f>
        <v>73</v>
      </c>
      <c r="I94" s="186" t="n">
        <f aca="false">+WEdata!I74</f>
        <v>121</v>
      </c>
      <c r="J94" s="186" t="n">
        <f aca="false">+WEdata!J74</f>
        <v>69</v>
      </c>
      <c r="K94" s="186" t="n">
        <f aca="false">+WEdata!K74</f>
        <v>10</v>
      </c>
      <c r="L94" s="186" t="n">
        <f aca="false">+WEdata!L74</f>
        <v>1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282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3</v>
      </c>
      <c r="E95" s="170" t="n">
        <f aca="false">SUM(WEdata!E71:E74)</f>
        <v>3</v>
      </c>
      <c r="F95" s="170" t="n">
        <f aca="false">SUM(WEdata!F71:F74)</f>
        <v>10</v>
      </c>
      <c r="G95" s="170" t="n">
        <f aca="false">SUM(WEdata!G71:G74)</f>
        <v>60</v>
      </c>
      <c r="H95" s="170" t="n">
        <f aca="false">SUM(WEdata!H71:H74)</f>
        <v>249</v>
      </c>
      <c r="I95" s="170" t="n">
        <f aca="false">SUM(WEdata!I71:I74)</f>
        <v>515</v>
      </c>
      <c r="J95" s="170" t="n">
        <f aca="false">SUM(WEdata!J71:J74)</f>
        <v>286</v>
      </c>
      <c r="K95" s="170" t="n">
        <f aca="false">SUM(WEdata!K71:K74)</f>
        <v>35</v>
      </c>
      <c r="L95" s="170" t="n">
        <f aca="false">SUM(WEdata!L71:L74)</f>
        <v>3</v>
      </c>
      <c r="M95" s="170" t="n">
        <f aca="false">SUM(WEdata!M71:M74)</f>
        <v>1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1165</v>
      </c>
      <c r="S95" s="171"/>
      <c r="T95" s="172" t="n">
        <f aca="false">D95</f>
        <v>3</v>
      </c>
      <c r="U95" s="172" t="n">
        <f aca="false">E95</f>
        <v>3</v>
      </c>
      <c r="V95" s="172" t="n">
        <f aca="false">F95</f>
        <v>10</v>
      </c>
      <c r="W95" s="172" t="n">
        <f aca="false">G95</f>
        <v>60</v>
      </c>
      <c r="X95" s="172" t="n">
        <f aca="false">H95</f>
        <v>249</v>
      </c>
      <c r="Y95" s="172" t="n">
        <f aca="false">I95</f>
        <v>515</v>
      </c>
      <c r="Z95" s="172" t="n">
        <f aca="false">J95</f>
        <v>286</v>
      </c>
      <c r="AA95" s="172" t="n">
        <f aca="false">K95</f>
        <v>35</v>
      </c>
      <c r="AB95" s="172" t="n">
        <f aca="false">L95</f>
        <v>3</v>
      </c>
      <c r="AC95" s="172" t="n">
        <f aca="false">M95</f>
        <v>1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6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45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1</v>
      </c>
      <c r="F96" s="186" t="n">
        <f aca="false">+WEdata!F75</f>
        <v>0</v>
      </c>
      <c r="G96" s="186" t="n">
        <f aca="false">+WEdata!G75</f>
        <v>2</v>
      </c>
      <c r="H96" s="186" t="n">
        <f aca="false">+WEdata!H75</f>
        <v>39</v>
      </c>
      <c r="I96" s="186" t="n">
        <f aca="false">+WEdata!I75</f>
        <v>101</v>
      </c>
      <c r="J96" s="186" t="n">
        <f aca="false">+WEdata!J75</f>
        <v>78</v>
      </c>
      <c r="K96" s="186" t="n">
        <f aca="false">+WEdata!K75</f>
        <v>21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4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2</v>
      </c>
      <c r="E97" s="186" t="n">
        <f aca="false">+WEdata!E76</f>
        <v>1</v>
      </c>
      <c r="F97" s="186" t="n">
        <f aca="false">+WEdata!F76</f>
        <v>1</v>
      </c>
      <c r="G97" s="186" t="n">
        <f aca="false">+WEdata!G76</f>
        <v>1</v>
      </c>
      <c r="H97" s="186" t="n">
        <f aca="false">+WEdata!H76</f>
        <v>43</v>
      </c>
      <c r="I97" s="186" t="n">
        <f aca="false">+WEdata!I76</f>
        <v>101</v>
      </c>
      <c r="J97" s="186" t="n">
        <f aca="false">+WEdata!J76</f>
        <v>70</v>
      </c>
      <c r="K97" s="186" t="n">
        <f aca="false">+WEdata!K76</f>
        <v>15</v>
      </c>
      <c r="L97" s="186" t="n">
        <f aca="false">+WEdata!L76</f>
        <v>2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236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3</v>
      </c>
      <c r="E98" s="186" t="n">
        <f aca="false">+WEdata!E77</f>
        <v>0</v>
      </c>
      <c r="F98" s="186" t="n">
        <f aca="false">+WEdata!F77</f>
        <v>0</v>
      </c>
      <c r="G98" s="186" t="n">
        <f aca="false">+WEdata!G77</f>
        <v>1</v>
      </c>
      <c r="H98" s="186" t="n">
        <f aca="false">+WEdata!H77</f>
        <v>44</v>
      </c>
      <c r="I98" s="186" t="n">
        <f aca="false">+WEdata!I77</f>
        <v>121</v>
      </c>
      <c r="J98" s="186" t="n">
        <f aca="false">+WEdata!J77</f>
        <v>67</v>
      </c>
      <c r="K98" s="186" t="n">
        <f aca="false">+WEdata!K77</f>
        <v>13</v>
      </c>
      <c r="L98" s="186" t="n">
        <f aca="false">+WEdata!L77</f>
        <v>2</v>
      </c>
      <c r="M98" s="186" t="n">
        <f aca="false">+WEdata!M77</f>
        <v>1</v>
      </c>
      <c r="N98" s="186" t="n">
        <f aca="false">+WEdata!N77</f>
        <v>1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25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1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1</v>
      </c>
      <c r="H99" s="186" t="n">
        <f aca="false">+WEdata!H78</f>
        <v>32</v>
      </c>
      <c r="I99" s="186" t="n">
        <f aca="false">+WEdata!I78</f>
        <v>121</v>
      </c>
      <c r="J99" s="186" t="n">
        <f aca="false">+WEdata!J78</f>
        <v>81</v>
      </c>
      <c r="K99" s="186" t="n">
        <f aca="false">+WEdata!K78</f>
        <v>11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4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6</v>
      </c>
      <c r="E100" s="170" t="n">
        <f aca="false">SUM(WEdata!E75:E78)</f>
        <v>2</v>
      </c>
      <c r="F100" s="170" t="n">
        <f aca="false">SUM(WEdata!F75:F78)</f>
        <v>1</v>
      </c>
      <c r="G100" s="170" t="n">
        <f aca="false">SUM(WEdata!G75:G78)</f>
        <v>5</v>
      </c>
      <c r="H100" s="170" t="n">
        <f aca="false">SUM(WEdata!H75:H78)</f>
        <v>158</v>
      </c>
      <c r="I100" s="170" t="n">
        <f aca="false">SUM(WEdata!I75:I78)</f>
        <v>444</v>
      </c>
      <c r="J100" s="170" t="n">
        <f aca="false">SUM(WEdata!J75:J78)</f>
        <v>296</v>
      </c>
      <c r="K100" s="170" t="n">
        <f aca="false">SUM(WEdata!K75:K78)</f>
        <v>60</v>
      </c>
      <c r="L100" s="170" t="n">
        <f aca="false">SUM(WEdata!L75:L78)</f>
        <v>4</v>
      </c>
      <c r="M100" s="170" t="n">
        <f aca="false">SUM(WEdata!M75:M78)</f>
        <v>1</v>
      </c>
      <c r="N100" s="170" t="n">
        <f aca="false">SUM(WEdata!N75:N78)</f>
        <v>1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978</v>
      </c>
      <c r="S100" s="171"/>
      <c r="T100" s="172" t="n">
        <f aca="false">D100</f>
        <v>6</v>
      </c>
      <c r="U100" s="172" t="n">
        <f aca="false">E100</f>
        <v>2</v>
      </c>
      <c r="V100" s="172" t="n">
        <f aca="false">F100</f>
        <v>1</v>
      </c>
      <c r="W100" s="172" t="n">
        <f aca="false">G100</f>
        <v>5</v>
      </c>
      <c r="X100" s="172" t="n">
        <f aca="false">H100</f>
        <v>158</v>
      </c>
      <c r="Y100" s="172" t="n">
        <f aca="false">I100</f>
        <v>444</v>
      </c>
      <c r="Z100" s="172" t="n">
        <f aca="false">J100</f>
        <v>296</v>
      </c>
      <c r="AA100" s="172" t="n">
        <f aca="false">K100</f>
        <v>60</v>
      </c>
      <c r="AB100" s="172" t="n">
        <f aca="false">L100</f>
        <v>4</v>
      </c>
      <c r="AC100" s="172" t="n">
        <f aca="false">M100</f>
        <v>1</v>
      </c>
      <c r="AD100" s="172" t="n">
        <f aca="false">N100</f>
        <v>1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7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e">
        <f aca="false">IF(AR75=0,0,INDEX($B70:$B125,AR85,$B70:$B125))</f>
        <v>#VALUE!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32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1</v>
      </c>
      <c r="E101" s="186" t="n">
        <f aca="false">+WEdata!E79</f>
        <v>0</v>
      </c>
      <c r="F101" s="186" t="n">
        <f aca="false">+WEdata!F79</f>
        <v>0</v>
      </c>
      <c r="G101" s="186" t="n">
        <f aca="false">+WEdata!G79</f>
        <v>1</v>
      </c>
      <c r="H101" s="186" t="n">
        <f aca="false">+WEdata!H79</f>
        <v>17</v>
      </c>
      <c r="I101" s="186" t="n">
        <f aca="false">+WEdata!I79</f>
        <v>92</v>
      </c>
      <c r="J101" s="186" t="n">
        <f aca="false">+WEdata!J79</f>
        <v>70</v>
      </c>
      <c r="K101" s="186" t="n">
        <f aca="false">+WEdata!K79</f>
        <v>7</v>
      </c>
      <c r="L101" s="186" t="n">
        <f aca="false">+WEdata!L79</f>
        <v>1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18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0</v>
      </c>
      <c r="H102" s="186" t="n">
        <f aca="false">+WEdata!H80</f>
        <v>30</v>
      </c>
      <c r="I102" s="186" t="n">
        <f aca="false">+WEdata!I80</f>
        <v>99</v>
      </c>
      <c r="J102" s="186" t="n">
        <f aca="false">+WEdata!J80</f>
        <v>69</v>
      </c>
      <c r="K102" s="186" t="n">
        <f aca="false">+WEdata!K80</f>
        <v>7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20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0</v>
      </c>
      <c r="G103" s="186" t="n">
        <f aca="false">+WEdata!G81</f>
        <v>1</v>
      </c>
      <c r="H103" s="186" t="n">
        <f aca="false">+WEdata!H81</f>
        <v>22</v>
      </c>
      <c r="I103" s="186" t="n">
        <f aca="false">+WEdata!I81</f>
        <v>71</v>
      </c>
      <c r="J103" s="186" t="n">
        <f aca="false">+WEdata!J81</f>
        <v>56</v>
      </c>
      <c r="K103" s="186" t="n">
        <f aca="false">+WEdata!K81</f>
        <v>6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56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1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2</v>
      </c>
      <c r="H104" s="186" t="n">
        <f aca="false">+WEdata!H82</f>
        <v>16</v>
      </c>
      <c r="I104" s="186" t="n">
        <f aca="false">+WEdata!I82</f>
        <v>65</v>
      </c>
      <c r="J104" s="186" t="n">
        <f aca="false">+WEdata!J82</f>
        <v>58</v>
      </c>
      <c r="K104" s="186" t="n">
        <f aca="false">+WEdata!K82</f>
        <v>11</v>
      </c>
      <c r="L104" s="186" t="n">
        <f aca="false">+WEdata!L82</f>
        <v>1</v>
      </c>
      <c r="M104" s="186" t="n">
        <f aca="false">+WEdata!M82</f>
        <v>0</v>
      </c>
      <c r="N104" s="186" t="n">
        <f aca="false">+WEdata!N82</f>
        <v>1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5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2</v>
      </c>
      <c r="E105" s="170" t="n">
        <f aca="false">SUM(WEdata!E79:E82)</f>
        <v>0</v>
      </c>
      <c r="F105" s="170" t="n">
        <f aca="false">SUM(WEdata!F79:F82)</f>
        <v>0</v>
      </c>
      <c r="G105" s="170" t="n">
        <f aca="false">SUM(WEdata!G79:G82)</f>
        <v>4</v>
      </c>
      <c r="H105" s="170" t="n">
        <f aca="false">SUM(WEdata!H79:H82)</f>
        <v>85</v>
      </c>
      <c r="I105" s="170" t="n">
        <f aca="false">SUM(WEdata!I79:I82)</f>
        <v>327</v>
      </c>
      <c r="J105" s="170" t="n">
        <f aca="false">SUM(WEdata!J79:J82)</f>
        <v>253</v>
      </c>
      <c r="K105" s="170" t="n">
        <f aca="false">SUM(WEdata!K79:K82)</f>
        <v>31</v>
      </c>
      <c r="L105" s="170" t="n">
        <f aca="false">SUM(WEdata!L79:L82)</f>
        <v>2</v>
      </c>
      <c r="M105" s="170" t="n">
        <f aca="false">SUM(WEdata!M79:M82)</f>
        <v>0</v>
      </c>
      <c r="N105" s="170" t="n">
        <f aca="false">SUM(WEdata!N79:N82)</f>
        <v>1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705</v>
      </c>
      <c r="S105" s="171"/>
      <c r="T105" s="172" t="n">
        <f aca="false">D105</f>
        <v>2</v>
      </c>
      <c r="U105" s="172" t="n">
        <f aca="false">E105</f>
        <v>0</v>
      </c>
      <c r="V105" s="172" t="n">
        <f aca="false">F105</f>
        <v>0</v>
      </c>
      <c r="W105" s="172" t="n">
        <f aca="false">G105</f>
        <v>4</v>
      </c>
      <c r="X105" s="172" t="n">
        <f aca="false">H105</f>
        <v>85</v>
      </c>
      <c r="Y105" s="172" t="n">
        <f aca="false">I105</f>
        <v>327</v>
      </c>
      <c r="Z105" s="172" t="n">
        <f aca="false">J105</f>
        <v>253</v>
      </c>
      <c r="AA105" s="172" t="n">
        <f aca="false">K105</f>
        <v>31</v>
      </c>
      <c r="AB105" s="172" t="n">
        <f aca="false">L105</f>
        <v>2</v>
      </c>
      <c r="AC105" s="172" t="n">
        <f aca="false">M105</f>
        <v>0</v>
      </c>
      <c r="AD105" s="172" t="n">
        <f aca="false">N105</f>
        <v>1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70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5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0</v>
      </c>
      <c r="H106" s="186" t="n">
        <f aca="false">+WEdata!H83</f>
        <v>16</v>
      </c>
      <c r="I106" s="186" t="n">
        <f aca="false">+WEdata!I83</f>
        <v>58</v>
      </c>
      <c r="J106" s="186" t="n">
        <f aca="false">+WEdata!J83</f>
        <v>31</v>
      </c>
      <c r="K106" s="186" t="n">
        <f aca="false">+WEdata!K83</f>
        <v>6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11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0</v>
      </c>
      <c r="H107" s="186" t="n">
        <f aca="false">+WEdata!H84</f>
        <v>13</v>
      </c>
      <c r="I107" s="186" t="n">
        <f aca="false">+WEdata!I84</f>
        <v>56</v>
      </c>
      <c r="J107" s="186" t="n">
        <f aca="false">+WEdata!J84</f>
        <v>32</v>
      </c>
      <c r="K107" s="186" t="n">
        <f aca="false">+WEdata!K84</f>
        <v>7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10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1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0</v>
      </c>
      <c r="H108" s="186" t="n">
        <f aca="false">+WEdata!H85</f>
        <v>18</v>
      </c>
      <c r="I108" s="186" t="n">
        <f aca="false">+WEdata!I85</f>
        <v>65</v>
      </c>
      <c r="J108" s="186" t="n">
        <f aca="false">+WEdata!J85</f>
        <v>35</v>
      </c>
      <c r="K108" s="186" t="n">
        <f aca="false">+WEdata!K85</f>
        <v>8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12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1</v>
      </c>
      <c r="F109" s="186" t="n">
        <f aca="false">+WEdata!F86</f>
        <v>0</v>
      </c>
      <c r="G109" s="186" t="n">
        <f aca="false">+WEdata!G86</f>
        <v>0</v>
      </c>
      <c r="H109" s="186" t="n">
        <f aca="false">+WEdata!H86</f>
        <v>15</v>
      </c>
      <c r="I109" s="186" t="n">
        <f aca="false">+WEdata!I86</f>
        <v>52</v>
      </c>
      <c r="J109" s="186" t="n">
        <f aca="false">+WEdata!J86</f>
        <v>37</v>
      </c>
      <c r="K109" s="186" t="n">
        <f aca="false">+WEdata!K86</f>
        <v>6</v>
      </c>
      <c r="L109" s="186" t="n">
        <f aca="false">+WEdata!L86</f>
        <v>1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1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1</v>
      </c>
      <c r="E110" s="170" t="n">
        <f aca="false">SUM(WEdata!E83:E86)</f>
        <v>1</v>
      </c>
      <c r="F110" s="170" t="n">
        <f aca="false">SUM(WEdata!F83:F86)</f>
        <v>0</v>
      </c>
      <c r="G110" s="170" t="n">
        <f aca="false">SUM(WEdata!G83:G86)</f>
        <v>0</v>
      </c>
      <c r="H110" s="170" t="n">
        <f aca="false">SUM(WEdata!H83:H86)</f>
        <v>62</v>
      </c>
      <c r="I110" s="170" t="n">
        <f aca="false">SUM(WEdata!I83:I86)</f>
        <v>231</v>
      </c>
      <c r="J110" s="170" t="n">
        <f aca="false">SUM(WEdata!J83:J86)</f>
        <v>135</v>
      </c>
      <c r="K110" s="170" t="n">
        <f aca="false">SUM(WEdata!K83:K86)</f>
        <v>27</v>
      </c>
      <c r="L110" s="170" t="n">
        <f aca="false">SUM(WEdata!L83:L86)</f>
        <v>1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458</v>
      </c>
      <c r="S110" s="171"/>
      <c r="T110" s="172" t="n">
        <f aca="false">D110</f>
        <v>1</v>
      </c>
      <c r="U110" s="172" t="n">
        <f aca="false">E110</f>
        <v>1</v>
      </c>
      <c r="V110" s="172" t="n">
        <f aca="false">F110</f>
        <v>0</v>
      </c>
      <c r="W110" s="172" t="n">
        <f aca="false">G110</f>
        <v>0</v>
      </c>
      <c r="X110" s="172" t="n">
        <f aca="false">H110</f>
        <v>62</v>
      </c>
      <c r="Y110" s="172" t="n">
        <f aca="false">I110</f>
        <v>231</v>
      </c>
      <c r="Z110" s="172" t="n">
        <f aca="false">J110</f>
        <v>135</v>
      </c>
      <c r="AA110" s="172" t="n">
        <f aca="false">K110</f>
        <v>27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58</v>
      </c>
      <c r="AH110" s="173" t="n">
        <f aca="false">INDEX(D70:D125,AH85)</f>
        <v>208</v>
      </c>
      <c r="AI110" s="173" t="n">
        <f aca="false">INDEX(E70:E125,AI85)</f>
        <v>71</v>
      </c>
      <c r="AJ110" s="173" t="n">
        <f aca="false">INDEX(F70:F125,AJ85)</f>
        <v>30</v>
      </c>
      <c r="AK110" s="173" t="n">
        <f aca="false">INDEX(G70:G125,AK85)</f>
        <v>60</v>
      </c>
      <c r="AL110" s="173" t="n">
        <f aca="false">INDEX(H70:H125,AL85)</f>
        <v>249</v>
      </c>
      <c r="AM110" s="173" t="n">
        <f aca="false">INDEX(I70:I125,AM85)</f>
        <v>542</v>
      </c>
      <c r="AN110" s="173" t="n">
        <f aca="false">INDEX(J70:J125,AN85)</f>
        <v>324</v>
      </c>
      <c r="AO110" s="173" t="n">
        <f aca="false">INDEX(K70:K125,AO85)</f>
        <v>60</v>
      </c>
      <c r="AP110" s="173" t="n">
        <f aca="false">INDEX(L70:L125,AP85)</f>
        <v>7</v>
      </c>
      <c r="AQ110" s="173" t="n">
        <f aca="false">INDEX(M70:M125,AQ85)</f>
        <v>2</v>
      </c>
      <c r="AR110" s="173" t="n">
        <f aca="false">INDEX(N70:N125,AR85)</f>
        <v>1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21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6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25</v>
      </c>
      <c r="I111" s="186" t="n">
        <f aca="false">+WEdata!I87</f>
        <v>62</v>
      </c>
      <c r="J111" s="186" t="n">
        <f aca="false">+WEdata!J87</f>
        <v>29</v>
      </c>
      <c r="K111" s="186" t="n">
        <f aca="false">+WEdata!K87</f>
        <v>2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11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3</v>
      </c>
      <c r="I112" s="186" t="n">
        <f aca="false">+WEdata!I88</f>
        <v>47</v>
      </c>
      <c r="J112" s="186" t="n">
        <f aca="false">+WEdata!J88</f>
        <v>23</v>
      </c>
      <c r="K112" s="186" t="n">
        <f aca="false">+WEdata!K88</f>
        <v>6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79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2</v>
      </c>
      <c r="H113" s="186" t="n">
        <f aca="false">+WEdata!H89</f>
        <v>2</v>
      </c>
      <c r="I113" s="186" t="n">
        <f aca="false">+WEdata!I89</f>
        <v>24</v>
      </c>
      <c r="J113" s="186" t="n">
        <f aca="false">+WEdata!J89</f>
        <v>24</v>
      </c>
      <c r="K113" s="186" t="n">
        <f aca="false">+WEdata!K89</f>
        <v>6</v>
      </c>
      <c r="L113" s="186" t="n">
        <f aca="false">+WEdata!L89</f>
        <v>0</v>
      </c>
      <c r="M113" s="186" t="n">
        <f aca="false">+WEdata!M89</f>
        <v>1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59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7</v>
      </c>
      <c r="I114" s="186" t="n">
        <f aca="false">+WEdata!I90</f>
        <v>31</v>
      </c>
      <c r="J114" s="186" t="n">
        <f aca="false">+WEdata!J90</f>
        <v>26</v>
      </c>
      <c r="K114" s="186" t="n">
        <f aca="false">+WEdata!K90</f>
        <v>5</v>
      </c>
      <c r="L114" s="186" t="n">
        <f aca="false">+WEdata!L90</f>
        <v>1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7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0</v>
      </c>
      <c r="G115" s="170" t="n">
        <f aca="false">SUM(WEdata!G87:G90)</f>
        <v>3</v>
      </c>
      <c r="H115" s="170" t="n">
        <f aca="false">SUM(WEdata!H87:H90)</f>
        <v>37</v>
      </c>
      <c r="I115" s="170" t="n">
        <f aca="false">SUM(WEdata!I87:I90)</f>
        <v>164</v>
      </c>
      <c r="J115" s="170" t="n">
        <f aca="false">SUM(WEdata!J87:J90)</f>
        <v>102</v>
      </c>
      <c r="K115" s="170" t="n">
        <f aca="false">SUM(WEdata!K87:K90)</f>
        <v>19</v>
      </c>
      <c r="L115" s="170" t="n">
        <f aca="false">SUM(WEdata!L87:L90)</f>
        <v>1</v>
      </c>
      <c r="M115" s="170" t="n">
        <f aca="false">SUM(WEdata!M87:M90)</f>
        <v>1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32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3</v>
      </c>
      <c r="X115" s="172" t="n">
        <f aca="false">H115</f>
        <v>37</v>
      </c>
      <c r="Y115" s="172" t="n">
        <f aca="false">I115</f>
        <v>164</v>
      </c>
      <c r="Z115" s="172" t="n">
        <f aca="false">J115</f>
        <v>102</v>
      </c>
      <c r="AA115" s="172" t="n">
        <f aca="false">K115</f>
        <v>19</v>
      </c>
      <c r="AB115" s="172" t="n">
        <f aca="false">L115</f>
        <v>1</v>
      </c>
      <c r="AC115" s="172" t="n">
        <f aca="false">M115</f>
        <v>1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2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1</v>
      </c>
      <c r="G116" s="186" t="n">
        <f aca="false">+WEdata!G91</f>
        <v>5</v>
      </c>
      <c r="H116" s="186" t="n">
        <f aca="false">+WEdata!H91</f>
        <v>5</v>
      </c>
      <c r="I116" s="186" t="n">
        <f aca="false">+WEdata!I91</f>
        <v>22</v>
      </c>
      <c r="J116" s="186" t="n">
        <f aca="false">+WEdata!J91</f>
        <v>14</v>
      </c>
      <c r="K116" s="186" t="n">
        <f aca="false">+WEdata!K91</f>
        <v>4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5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2</v>
      </c>
      <c r="I117" s="186" t="n">
        <f aca="false">+WEdata!I92</f>
        <v>17</v>
      </c>
      <c r="J117" s="186" t="n">
        <f aca="false">+WEdata!J92</f>
        <v>14</v>
      </c>
      <c r="K117" s="186" t="n">
        <f aca="false">+WEdata!K92</f>
        <v>4</v>
      </c>
      <c r="L117" s="186" t="n">
        <f aca="false">+WEdata!L92</f>
        <v>1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38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5</v>
      </c>
      <c r="F118" s="186" t="n">
        <f aca="false">+WEdata!F93</f>
        <v>1</v>
      </c>
      <c r="G118" s="186" t="n">
        <f aca="false">+WEdata!G93</f>
        <v>0</v>
      </c>
      <c r="H118" s="186" t="n">
        <f aca="false">+WEdata!H93</f>
        <v>5</v>
      </c>
      <c r="I118" s="186" t="n">
        <f aca="false">+WEdata!I93</f>
        <v>17</v>
      </c>
      <c r="J118" s="186" t="n">
        <f aca="false">+WEdata!J93</f>
        <v>5</v>
      </c>
      <c r="K118" s="186" t="n">
        <f aca="false">+WEdata!K93</f>
        <v>4</v>
      </c>
      <c r="L118" s="186" t="n">
        <f aca="false">+WEdata!L93</f>
        <v>1</v>
      </c>
      <c r="M118" s="186" t="n">
        <f aca="false">+WEdata!M93</f>
        <v>1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3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0</v>
      </c>
      <c r="H119" s="186" t="n">
        <f aca="false">+WEdata!H94</f>
        <v>2</v>
      </c>
      <c r="I119" s="186" t="n">
        <f aca="false">+WEdata!I94</f>
        <v>11</v>
      </c>
      <c r="J119" s="186" t="n">
        <f aca="false">+WEdata!J94</f>
        <v>3</v>
      </c>
      <c r="K119" s="186" t="n">
        <f aca="false">+WEdata!K94</f>
        <v>4</v>
      </c>
      <c r="L119" s="186" t="n">
        <f aca="false">+WEdata!L94</f>
        <v>2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2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5</v>
      </c>
      <c r="F120" s="170" t="n">
        <f aca="false">SUM(WEdata!F91:F94)</f>
        <v>2</v>
      </c>
      <c r="G120" s="170" t="n">
        <f aca="false">SUM(WEdata!G91:G94)</f>
        <v>5</v>
      </c>
      <c r="H120" s="170" t="n">
        <f aca="false">SUM(WEdata!H91:H94)</f>
        <v>14</v>
      </c>
      <c r="I120" s="170" t="n">
        <f aca="false">SUM(WEdata!I91:I94)</f>
        <v>67</v>
      </c>
      <c r="J120" s="170" t="n">
        <f aca="false">SUM(WEdata!J91:J94)</f>
        <v>36</v>
      </c>
      <c r="K120" s="170" t="n">
        <f aca="false">SUM(WEdata!K91:K94)</f>
        <v>16</v>
      </c>
      <c r="L120" s="170" t="n">
        <f aca="false">SUM(WEdata!L91:L94)</f>
        <v>4</v>
      </c>
      <c r="M120" s="170" t="n">
        <f aca="false">SUM(WEdata!M91:M94)</f>
        <v>1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50</v>
      </c>
      <c r="S120" s="171"/>
      <c r="T120" s="172" t="n">
        <f aca="false">D120</f>
        <v>0</v>
      </c>
      <c r="U120" s="172" t="n">
        <f aca="false">E120</f>
        <v>5</v>
      </c>
      <c r="V120" s="172" t="n">
        <f aca="false">F120</f>
        <v>2</v>
      </c>
      <c r="W120" s="172" t="n">
        <f aca="false">G120</f>
        <v>5</v>
      </c>
      <c r="X120" s="172" t="n">
        <f aca="false">H120</f>
        <v>14</v>
      </c>
      <c r="Y120" s="172" t="n">
        <f aca="false">I120</f>
        <v>67</v>
      </c>
      <c r="Z120" s="172" t="n">
        <f aca="false">J120</f>
        <v>36</v>
      </c>
      <c r="AA120" s="172" t="n">
        <f aca="false">K120</f>
        <v>16</v>
      </c>
      <c r="AB120" s="172" t="n">
        <f aca="false">L120</f>
        <v>4</v>
      </c>
      <c r="AC120" s="172" t="n">
        <f aca="false">M120</f>
        <v>1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5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5</v>
      </c>
      <c r="I121" s="186" t="n">
        <f aca="false">+WEdata!I95</f>
        <v>7</v>
      </c>
      <c r="J121" s="186" t="n">
        <f aca="false">+WEdata!J95</f>
        <v>3</v>
      </c>
      <c r="K121" s="186" t="n">
        <f aca="false">+WEdata!K95</f>
        <v>2</v>
      </c>
      <c r="L121" s="186" t="n">
        <f aca="false">+WEdata!L95</f>
        <v>1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18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1</v>
      </c>
      <c r="I122" s="186" t="n">
        <f aca="false">+WEdata!I96</f>
        <v>5</v>
      </c>
      <c r="J122" s="186" t="n">
        <f aca="false">+WEdata!J96</f>
        <v>12</v>
      </c>
      <c r="K122" s="186" t="n">
        <f aca="false">+WEdata!K96</f>
        <v>2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2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3</v>
      </c>
      <c r="I123" s="186" t="n">
        <f aca="false">+WEdata!I97</f>
        <v>3</v>
      </c>
      <c r="J123" s="186" t="n">
        <f aca="false">+WEdata!J97</f>
        <v>3</v>
      </c>
      <c r="K123" s="186" t="n">
        <f aca="false">+WEdata!K97</f>
        <v>3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1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4</v>
      </c>
      <c r="I124" s="186" t="n">
        <f aca="false">+WEdata!I98</f>
        <v>4</v>
      </c>
      <c r="J124" s="186" t="n">
        <f aca="false">+WEdata!J98</f>
        <v>4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1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0</v>
      </c>
      <c r="H125" s="170" t="n">
        <f aca="false">SUM(WEdata!H95:H98)</f>
        <v>13</v>
      </c>
      <c r="I125" s="170" t="n">
        <f aca="false">SUM(WEdata!I95:I98)</f>
        <v>19</v>
      </c>
      <c r="J125" s="170" t="n">
        <f aca="false">SUM(WEdata!J95:J98)</f>
        <v>22</v>
      </c>
      <c r="K125" s="170" t="n">
        <f aca="false">SUM(WEdata!K95:K98)</f>
        <v>7</v>
      </c>
      <c r="L125" s="170" t="n">
        <f aca="false">SUM(WEdata!L95:L98)</f>
        <v>1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6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3</v>
      </c>
      <c r="Y125" s="172" t="n">
        <f aca="false">I125</f>
        <v>19</v>
      </c>
      <c r="Z125" s="172" t="n">
        <f aca="false">J125</f>
        <v>22</v>
      </c>
      <c r="AA125" s="172" t="n">
        <f aca="false">K125</f>
        <v>7</v>
      </c>
      <c r="AB125" s="172" t="n">
        <f aca="false">L125</f>
        <v>1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6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719</v>
      </c>
      <c r="E126" s="77" t="n">
        <f aca="false">SUM(E6:E125)/2</f>
        <v>402</v>
      </c>
      <c r="F126" s="77" t="n">
        <f aca="false">SUM(F6:F125)/2</f>
        <v>299</v>
      </c>
      <c r="G126" s="77" t="n">
        <f aca="false">SUM(G6:G125)/2</f>
        <v>399</v>
      </c>
      <c r="H126" s="77" t="n">
        <f aca="false">SUM(H6:H125)/2</f>
        <v>2231</v>
      </c>
      <c r="I126" s="77" t="n">
        <f aca="false">SUM(I6:I125)/2</f>
        <v>6105</v>
      </c>
      <c r="J126" s="77" t="n">
        <f aca="false">SUM(J6:J125)/2</f>
        <v>3613</v>
      </c>
      <c r="K126" s="77" t="n">
        <f aca="false">SUM(K6:K125)/2</f>
        <v>585</v>
      </c>
      <c r="L126" s="77" t="n">
        <f aca="false">SUM(L6:L125)/2</f>
        <v>49</v>
      </c>
      <c r="M126" s="77" t="n">
        <f aca="false">SUM(M6:M125)/2</f>
        <v>7</v>
      </c>
      <c r="N126" s="77" t="n">
        <f aca="false">SUM(N6:N125)/2</f>
        <v>4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441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498855200166516</v>
      </c>
      <c r="E127" s="85" t="n">
        <f aca="false">+WEcalc!E32</f>
        <v>0.0278914868521474</v>
      </c>
      <c r="F127" s="85" t="n">
        <f aca="false">+WEcalc!F32</f>
        <v>0.0207451606188857</v>
      </c>
      <c r="G127" s="85" t="n">
        <f aca="false">+WEcalc!G32</f>
        <v>0.0276833414278776</v>
      </c>
      <c r="H127" s="85" t="n">
        <f aca="false">+WEcalc!H32</f>
        <v>0.154790813848609</v>
      </c>
      <c r="I127" s="85" t="n">
        <f aca="false">+WEcalc!I32</f>
        <v>0.423575938388954</v>
      </c>
      <c r="J127" s="85" t="n">
        <f aca="false">+WEcalc!J32</f>
        <v>0.250676472628877</v>
      </c>
      <c r="K127" s="85" t="n">
        <f aca="false">+WEcalc!K32</f>
        <v>0.0405883577326025</v>
      </c>
      <c r="L127" s="85" t="n">
        <f aca="false">+WEcalc!L32</f>
        <v>0.00339970859640602</v>
      </c>
      <c r="M127" s="85" t="n">
        <f aca="false">+WEcalc!M32</f>
        <v>0.000485672656629432</v>
      </c>
      <c r="N127" s="85" t="n">
        <f aca="false">+WEcalc!N32</f>
        <v>0.000277527232359675</v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371</v>
      </c>
      <c r="U127" s="215" t="n">
        <f aca="false">IF(R45&gt;R50,$E$45,$E$50)</f>
        <v>272</v>
      </c>
      <c r="V127" s="215" t="n">
        <f aca="false">IF($R$45&gt;$R$50,F$45,F$50)</f>
        <v>176</v>
      </c>
      <c r="W127" s="215" t="n">
        <f aca="false">IF($R$45&gt;$R$50,G$45,G$50)</f>
        <v>77</v>
      </c>
      <c r="X127" s="215" t="n">
        <f aca="false">IF($R$45&gt;$R$50,H$45,H$50)</f>
        <v>131</v>
      </c>
      <c r="Y127" s="215" t="n">
        <f aca="false">IF($R$45&gt;$R$50,I$45,I$50)</f>
        <v>179</v>
      </c>
      <c r="Z127" s="215" t="n">
        <f aca="false">IF($R$45&gt;$R$50,J$45,J$50)</f>
        <v>67</v>
      </c>
      <c r="AA127" s="215" t="n">
        <f aca="false">IF($R$45&gt;$R$50,K$45,K$50)</f>
        <v>9</v>
      </c>
      <c r="AB127" s="215" t="n">
        <f aca="false">IF($R$45&gt;$R$50,L$45,L$50)</f>
        <v>2</v>
      </c>
      <c r="AC127" s="215" t="n">
        <f aca="false">IF($R$45&gt;$R$50,M$45,M$50)</f>
        <v>1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28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483</v>
      </c>
      <c r="E128" s="93" t="n">
        <f aca="false">+WEcalc!E33</f>
        <v>315</v>
      </c>
      <c r="F128" s="93" t="n">
        <f aca="false">+WEcalc!F33</f>
        <v>238</v>
      </c>
      <c r="G128" s="93" t="n">
        <f aca="false">+WEcalc!G33</f>
        <v>203</v>
      </c>
      <c r="H128" s="93" t="n">
        <f aca="false">+WEcalc!H33</f>
        <v>765</v>
      </c>
      <c r="I128" s="93" t="n">
        <f aca="false">+WEcalc!I33</f>
        <v>1976</v>
      </c>
      <c r="J128" s="93" t="n">
        <f aca="false">+WEcalc!J33</f>
        <v>1143</v>
      </c>
      <c r="K128" s="93" t="n">
        <f aca="false">+WEcalc!K33</f>
        <v>159</v>
      </c>
      <c r="L128" s="93" t="n">
        <f aca="false">+WEcalc!L33</f>
        <v>20</v>
      </c>
      <c r="M128" s="93" t="n">
        <f aca="false">+WEcalc!M33</f>
        <v>1</v>
      </c>
      <c r="N128" s="93" t="n">
        <f aca="false">+WEcalc!N33</f>
        <v>2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5305</v>
      </c>
      <c r="S128" s="214"/>
      <c r="T128" s="215"/>
      <c r="U128" s="215"/>
      <c r="V128" s="218" t="n">
        <f aca="false">SUM($T$127:$V$127)</f>
        <v>819</v>
      </c>
      <c r="W128" s="218"/>
      <c r="X128" s="218"/>
      <c r="Y128" s="218"/>
      <c r="Z128" s="218" t="n">
        <f aca="false">SUM($W$127:$Z$127)</f>
        <v>454</v>
      </c>
      <c r="AA128" s="216"/>
      <c r="AB128" s="216"/>
      <c r="AC128" s="216"/>
      <c r="AD128" s="216"/>
      <c r="AE128" s="216"/>
      <c r="AF128" s="216" t="n">
        <f aca="false">SUM($AA$127:$AF$127)</f>
        <v>12</v>
      </c>
      <c r="AG128" s="216"/>
      <c r="AH128" s="217" t="n">
        <f aca="false">IF(R45=SUM(V128:AF128),R45,R50)</f>
        <v>128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335114133074308</v>
      </c>
      <c r="E129" s="94" t="n">
        <f aca="false">+WEcalc!E34</f>
        <v>0.0218552695483244</v>
      </c>
      <c r="F129" s="94" t="n">
        <f aca="false">+WEcalc!F34</f>
        <v>0.0165128703254007</v>
      </c>
      <c r="G129" s="94" t="n">
        <f aca="false">+WEcalc!G34</f>
        <v>0.0140845070422535</v>
      </c>
      <c r="H129" s="94" t="n">
        <f aca="false">+WEcalc!H34</f>
        <v>0.0530770831887879</v>
      </c>
      <c r="I129" s="94" t="n">
        <f aca="false">+WEcalc!I34</f>
        <v>0.13709845278568</v>
      </c>
      <c r="J129" s="94" t="n">
        <f aca="false">+WEcalc!J34</f>
        <v>0.0793034066467772</v>
      </c>
      <c r="K129" s="94" t="n">
        <f aca="false">+WEcalc!K34</f>
        <v>0.0110317074862971</v>
      </c>
      <c r="L129" s="94" t="n">
        <f aca="false">+WEcalc!L34</f>
        <v>0.00138763616179838</v>
      </c>
      <c r="M129" s="94" t="n">
        <f aca="false">+WEcalc!M34</f>
        <v>6.93818080899188E-005</v>
      </c>
      <c r="N129" s="94" t="n">
        <f aca="false">+WEcalc!N34</f>
        <v>0.000138763616179838</v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6807049191701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333333333333333</v>
      </c>
      <c r="E130" s="96" t="n">
        <f aca="false">+WEcalc!E35</f>
        <v>0.333333333333333</v>
      </c>
      <c r="F130" s="96" t="n">
        <f aca="false">+WEcalc!F35</f>
        <v>0.333333333333333</v>
      </c>
      <c r="G130" s="96" t="n">
        <f aca="false">+WEcalc!G35</f>
        <v>0.291666666666667</v>
      </c>
      <c r="H130" s="96" t="n">
        <f aca="false">+WEcalc!H35</f>
        <v>0.291666666666667</v>
      </c>
      <c r="I130" s="96" t="n">
        <f aca="false">+WEcalc!I35</f>
        <v>0.375</v>
      </c>
      <c r="J130" s="96" t="n">
        <f aca="false">+WEcalc!J35</f>
        <v>0.375</v>
      </c>
      <c r="K130" s="96" t="n">
        <f aca="false">+WEcalc!K35</f>
        <v>0.458333333333333</v>
      </c>
      <c r="L130" s="96" t="n">
        <f aca="false">+WEcalc!L35</f>
        <v>0.375</v>
      </c>
      <c r="M130" s="96" t="n">
        <f aca="false">+WEcalc!M35</f>
        <v>0.333333333333333</v>
      </c>
      <c r="N130" s="96" t="n">
        <f aca="false">+WEcalc!N35</f>
        <v>0.375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7</v>
      </c>
      <c r="X130" s="215" t="n">
        <f aca="false">IF($AH$130=1100,+$H$65,IF($AH$130=1200,$H$70,$H$75))</f>
        <v>134</v>
      </c>
      <c r="Y130" s="215" t="n">
        <f aca="false">IF($AH$130=1100,+$I$65,IF($AH$130=1200,$I$70,$I$75))</f>
        <v>448</v>
      </c>
      <c r="Z130" s="215" t="n">
        <f aca="false">IF($AH$130=1100,+$J$65,IF($AH$130=1200,$J$70,$J$75))</f>
        <v>265</v>
      </c>
      <c r="AA130" s="215" t="n">
        <f aca="false">IF($AH$130=1100,+$K$65,IF($AH$130=1200,$K$70,$K$75))</f>
        <v>40</v>
      </c>
      <c r="AB130" s="215" t="n">
        <f aca="false">IF($AH$130=1100,+$L$65,IF($AH$130=1200,$L$70,$L$75))</f>
        <v>1</v>
      </c>
      <c r="AC130" s="215" t="n">
        <f aca="false">IF($AH$130=1100,+$M$65,IF($AH$130=1200,$M$70,$M$75))</f>
        <v>2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13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371</v>
      </c>
      <c r="E131" s="97" t="n">
        <f aca="false">+WEcalc!E36</f>
        <v>272</v>
      </c>
      <c r="F131" s="97" t="n">
        <f aca="false">+WEcalc!F36</f>
        <v>176</v>
      </c>
      <c r="G131" s="97" t="n">
        <f aca="false">+WEcalc!G36</f>
        <v>82</v>
      </c>
      <c r="H131" s="97" t="n">
        <f aca="false">+WEcalc!H36</f>
        <v>178</v>
      </c>
      <c r="I131" s="97" t="n">
        <f aca="false">+WEcalc!I36</f>
        <v>443</v>
      </c>
      <c r="J131" s="97" t="n">
        <f aca="false">+WEcalc!J36</f>
        <v>244</v>
      </c>
      <c r="K131" s="97" t="n">
        <f aca="false">+WEcalc!K36</f>
        <v>33</v>
      </c>
      <c r="L131" s="97" t="n">
        <f aca="false">+WEcalc!L36</f>
        <v>5</v>
      </c>
      <c r="M131" s="97" t="n">
        <f aca="false">+WEcalc!M36</f>
        <v>1</v>
      </c>
      <c r="N131" s="97" t="n">
        <f aca="false">+WEcalc!N36</f>
        <v>1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285</v>
      </c>
      <c r="S131" s="214"/>
      <c r="T131" s="215"/>
      <c r="U131" s="215"/>
      <c r="V131" s="218" t="n">
        <f aca="false">SUM($T$130:$V$130)</f>
        <v>6</v>
      </c>
      <c r="W131" s="218"/>
      <c r="X131" s="218"/>
      <c r="Y131" s="218"/>
      <c r="Z131" s="218" t="n">
        <f aca="false">SUM($W$130:$Z$130)</f>
        <v>864</v>
      </c>
      <c r="AA131" s="216"/>
      <c r="AB131" s="216"/>
      <c r="AC131" s="216"/>
      <c r="AD131" s="216"/>
      <c r="AE131" s="216"/>
      <c r="AF131" s="216" t="n">
        <f aca="false">SUM($AA$130:$AF$130)</f>
        <v>43</v>
      </c>
      <c r="AG131" s="216"/>
      <c r="AH131" s="142" t="n">
        <f aca="false">MAX(R65:R75)</f>
        <v>9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236</v>
      </c>
      <c r="E132" s="93" t="n">
        <f aca="false">+WEcalc!E37</f>
        <v>87</v>
      </c>
      <c r="F132" s="93" t="n">
        <f aca="false">+WEcalc!F37</f>
        <v>61</v>
      </c>
      <c r="G132" s="93" t="n">
        <f aca="false">+WEcalc!G37</f>
        <v>196</v>
      </c>
      <c r="H132" s="93" t="n">
        <f aca="false">+WEcalc!H37</f>
        <v>1466</v>
      </c>
      <c r="I132" s="93" t="n">
        <f aca="false">+WEcalc!I37</f>
        <v>4129</v>
      </c>
      <c r="J132" s="93" t="n">
        <f aca="false">+WEcalc!J37</f>
        <v>2470</v>
      </c>
      <c r="K132" s="93" t="n">
        <f aca="false">+WEcalc!K37</f>
        <v>426</v>
      </c>
      <c r="L132" s="93" t="n">
        <f aca="false">+WEcalc!L37</f>
        <v>29</v>
      </c>
      <c r="M132" s="93" t="n">
        <f aca="false">+WEcalc!M37</f>
        <v>6</v>
      </c>
      <c r="N132" s="93" t="n">
        <f aca="false">+WEcalc!N37</f>
        <v>2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910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163741067092208</v>
      </c>
      <c r="E133" s="94" t="n">
        <f aca="false">+WEcalc!E38</f>
        <v>0.00603621730382294</v>
      </c>
      <c r="F133" s="94" t="n">
        <f aca="false">+WEcalc!F38</f>
        <v>0.00423229029348505</v>
      </c>
      <c r="G133" s="94" t="n">
        <f aca="false">+WEcalc!G38</f>
        <v>0.0135988343856241</v>
      </c>
      <c r="H133" s="94" t="n">
        <f aca="false">+WEcalc!H38</f>
        <v>0.101713730659821</v>
      </c>
      <c r="I133" s="94" t="n">
        <f aca="false">+WEcalc!I38</f>
        <v>0.286477485603275</v>
      </c>
      <c r="J133" s="94" t="n">
        <f aca="false">+WEcalc!J38</f>
        <v>0.1713730659821</v>
      </c>
      <c r="K133" s="94" t="n">
        <f aca="false">+WEcalc!K38</f>
        <v>0.0295566502463054</v>
      </c>
      <c r="L133" s="94" t="n">
        <f aca="false">+WEcalc!L38</f>
        <v>0.00201207243460765</v>
      </c>
      <c r="M133" s="94" t="n">
        <f aca="false">+WEcalc!M38</f>
        <v>0.000416290848539513</v>
      </c>
      <c r="N133" s="94" t="n">
        <f aca="false">+WEcalc!N38</f>
        <v>0.000138763616179838</v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31929508082981</v>
      </c>
      <c r="S133" s="214"/>
      <c r="T133" s="215" t="n">
        <f aca="false">IF($AH$133=1500,+D$85,IF($AH$133=1600,D$90,D$95))</f>
        <v>208</v>
      </c>
      <c r="U133" s="215" t="n">
        <f aca="false">IF($AH$133=1500,+E$85,IF($AH$133=1600,E$90,E$95))</f>
        <v>71</v>
      </c>
      <c r="V133" s="215" t="n">
        <f aca="false">IF($AH$133=1500,+F$85,IF($AH$133=1600,F$90,F$95))</f>
        <v>30</v>
      </c>
      <c r="W133" s="215" t="n">
        <f aca="false">IF($AH$133=1500,+G$85,IF($AH$133=1600,G$90,G$95))</f>
        <v>45</v>
      </c>
      <c r="X133" s="215" t="n">
        <f aca="false">IF($AH$133=1500,+H$85,IF($AH$133=1600,H$90,H$95))</f>
        <v>201</v>
      </c>
      <c r="Y133" s="215" t="n">
        <f aca="false">IF($AH$133=1500,+I$85,IF($AH$133=1600,I$90,I$95))</f>
        <v>420</v>
      </c>
      <c r="Z133" s="215" t="n">
        <f aca="false">IF($AH$133=1500,+J$85,IF($AH$133=1600,J$90,J$95))</f>
        <v>207</v>
      </c>
      <c r="AA133" s="215" t="n">
        <f aca="false">IF($AH$133=1500,+K$85,IF($AH$133=1600,K$90,K$95))</f>
        <v>29</v>
      </c>
      <c r="AB133" s="215" t="n">
        <f aca="false">IF($AH$133=1500,+L$85,IF($AH$133=1600,L$90,L$95))</f>
        <v>3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214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25</v>
      </c>
      <c r="E134" s="96" t="n">
        <f aca="false">+WEcalc!E39</f>
        <v>0.625</v>
      </c>
      <c r="F134" s="96" t="n">
        <f aca="false">+WEcalc!F39</f>
        <v>0.625</v>
      </c>
      <c r="G134" s="96" t="n">
        <f aca="false">+WEcalc!G39</f>
        <v>0.708333333333333</v>
      </c>
      <c r="H134" s="96" t="n">
        <f aca="false">+WEcalc!H39</f>
        <v>0.708333333333333</v>
      </c>
      <c r="I134" s="96" t="n">
        <f aca="false">+WEcalc!I39</f>
        <v>0.666666666666667</v>
      </c>
      <c r="J134" s="96" t="n">
        <f aca="false">+WEcalc!J39</f>
        <v>0.583333333333333</v>
      </c>
      <c r="K134" s="96" t="n">
        <f aca="false">+WEcalc!K39</f>
        <v>0.75</v>
      </c>
      <c r="L134" s="96" t="n">
        <f aca="false">+WEcalc!L39</f>
        <v>0.666666666666667</v>
      </c>
      <c r="M134" s="96" t="n">
        <f aca="false">+WEcalc!M39</f>
        <v>0.5</v>
      </c>
      <c r="N134" s="96" t="n">
        <f aca="false">+WEcalc!N39</f>
        <v>0.75</v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309</v>
      </c>
      <c r="W134" s="218"/>
      <c r="X134" s="218"/>
      <c r="Y134" s="218"/>
      <c r="Z134" s="218" t="n">
        <f aca="false">SUM($W$133:$Z$133)</f>
        <v>873</v>
      </c>
      <c r="AA134" s="216"/>
      <c r="AB134" s="216"/>
      <c r="AC134" s="216"/>
      <c r="AD134" s="216"/>
      <c r="AE134" s="216"/>
      <c r="AF134" s="216" t="n">
        <f aca="false">SUM($AA$133:$AF$133)</f>
        <v>32</v>
      </c>
      <c r="AG134" s="216"/>
      <c r="AH134" s="142" t="n">
        <f aca="false">MAX(R85:R95)</f>
        <v>121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08</v>
      </c>
      <c r="E135" s="97" t="n">
        <f aca="false">+WEcalc!E40</f>
        <v>71</v>
      </c>
      <c r="F135" s="97" t="n">
        <f aca="false">+WEcalc!F40</f>
        <v>30</v>
      </c>
      <c r="G135" s="97" t="n">
        <f aca="false">+WEcalc!G40</f>
        <v>60</v>
      </c>
      <c r="H135" s="97" t="n">
        <f aca="false">+WEcalc!H40</f>
        <v>249</v>
      </c>
      <c r="I135" s="97" t="n">
        <f aca="false">+WEcalc!I40</f>
        <v>542</v>
      </c>
      <c r="J135" s="97" t="n">
        <f aca="false">+WEcalc!J40</f>
        <v>324</v>
      </c>
      <c r="K135" s="97" t="n">
        <f aca="false">+WEcalc!K40</f>
        <v>60</v>
      </c>
      <c r="L135" s="97" t="n">
        <f aca="false">+WEcalc!L40</f>
        <v>7</v>
      </c>
      <c r="M135" s="97" t="n">
        <f aca="false">+WEcalc!M40</f>
        <v>2</v>
      </c>
      <c r="N135" s="97" t="n">
        <f aca="false">+WEcalc!N40</f>
        <v>1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121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31.9103240130438</v>
      </c>
      <c r="Q139" s="116" t="n">
        <f aca="false">WEcalc!Q44</f>
        <v>33.5851760851761</v>
      </c>
      <c r="R139" s="117" t="n">
        <f aca="false">WEcalc!R44</f>
        <v>38.9007057846665</v>
      </c>
      <c r="S139" s="214"/>
      <c r="T139" s="237" t="s">
        <v>24</v>
      </c>
      <c r="U139" s="238" t="n">
        <f aca="false">DATEVALUE(C3)</f>
        <v>4175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3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31 - 40</v>
      </c>
      <c r="Q141" s="116" t="n">
        <f aca="false">WEcalc!Q46</f>
        <v>26.7686015239803</v>
      </c>
      <c r="R141" s="117" t="n">
        <f aca="false">WEcalc!R46</f>
        <v>40.895308607805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9718</v>
      </c>
      <c r="Q143" s="123" t="n">
        <f aca="false">WEcalc!Q48</f>
        <v>0.67425241101783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285</v>
      </c>
      <c r="AZ148" s="145"/>
      <c r="BA148" s="145" t="n">
        <f aca="false">MAX(BA3:BA110)</f>
        <v>2358</v>
      </c>
      <c r="BB148" s="145" t="n">
        <f aca="false">MAX(BB3:BB110)</f>
        <v>1285</v>
      </c>
      <c r="BC148" s="146" t="n">
        <f aca="false">MAX(BC3:BC146)</f>
        <v>454</v>
      </c>
      <c r="BD148" s="146" t="n">
        <f aca="false">MAX(BD3:BD146)</f>
        <v>12</v>
      </c>
      <c r="BE148" s="146" t="n">
        <f aca="false">MAX(BE3:BE146)</f>
        <v>81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Olympic Boulevard west of Pleasant Hill Road</v>
      </c>
      <c r="B2" s="267" t="str">
        <f aca="false">+WEcalcII!$H$3</f>
        <v>Olympic Boulevard west of Pleasant Hill Road</v>
      </c>
      <c r="C2" s="267" t="str">
        <f aca="false">+WEcalcII!$H$3</f>
        <v>Olympic Boulevard west of Pleasant Hill Road</v>
      </c>
      <c r="D2" s="267" t="str">
        <f aca="false">+WEcalcII!$H$3</f>
        <v>Olympic Boulevard west of Pleasant Hill Road</v>
      </c>
      <c r="E2" s="267" t="str">
        <f aca="false">+WEcalcII!$H$3</f>
        <v>Olympic Boulevard west of Pleasant Hill Road</v>
      </c>
      <c r="F2" s="267" t="str">
        <f aca="false">+WEcalcII!$H$3</f>
        <v>Olympic Boulevard west of Pleasant Hill Road</v>
      </c>
      <c r="G2" s="267" t="str">
        <f aca="false">+WEcalcII!$H$3</f>
        <v>Olympic Boulevard west of Pleasant Hill Road</v>
      </c>
      <c r="H2" s="267" t="str">
        <f aca="false">+WEcalcII!$H$3</f>
        <v>Olympic Boulevard west of Pleasant Hill Road</v>
      </c>
      <c r="I2" s="267" t="str">
        <f aca="false">+WEcalcII!$H$3</f>
        <v>Olympic Boulevard west of Pleasant Hill Road</v>
      </c>
      <c r="J2" s="267" t="str">
        <f aca="false">+WEcalcII!$H$3</f>
        <v>Olympic Boulevard west of Pleasant Hill Road</v>
      </c>
      <c r="K2" s="267" t="str">
        <f aca="false">+WEcalcII!$H$3</f>
        <v>Olympic Boulevard west of Pleasant Hill Road</v>
      </c>
      <c r="L2" s="267" t="str">
        <f aca="false">+WEcalcII!$H$3</f>
        <v>Olympic Boulevard west of Pleasant Hill Road</v>
      </c>
      <c r="M2" s="267" t="str">
        <f aca="false">+WE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4/29/2014</v>
      </c>
      <c r="M4" s="270"/>
      <c r="N4" s="265" t="str">
        <f aca="false">+WEcalcII!$C$2</f>
        <v>TU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2</v>
      </c>
      <c r="G8" s="265" t="n">
        <f aca="false">+WEcalcII!I6</f>
        <v>4</v>
      </c>
      <c r="H8" s="265" t="n">
        <f aca="false">+WEcalcII!J6</f>
        <v>2</v>
      </c>
      <c r="I8" s="265" t="n">
        <f aca="false">+WEcalcII!K6</f>
        <v>1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9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1</v>
      </c>
      <c r="G9" s="265" t="n">
        <f aca="false">+WEcalcII!I7</f>
        <v>4</v>
      </c>
      <c r="H9" s="265" t="n">
        <f aca="false">+WEcalcII!J7</f>
        <v>3</v>
      </c>
      <c r="I9" s="265" t="n">
        <f aca="false">+WEcalcII!K7</f>
        <v>0</v>
      </c>
      <c r="J9" s="265" t="n">
        <f aca="false">+WEcalcII!L7</f>
        <v>1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9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1</v>
      </c>
      <c r="G10" s="265" t="n">
        <f aca="false">+WEcalcII!I8</f>
        <v>2</v>
      </c>
      <c r="H10" s="265" t="n">
        <f aca="false">+WEcalcII!J8</f>
        <v>1</v>
      </c>
      <c r="I10" s="265" t="n">
        <f aca="false">+WEcalcII!K8</f>
        <v>1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5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2</v>
      </c>
      <c r="H11" s="272" t="n">
        <f aca="false">+WEcalcII!J9</f>
        <v>2</v>
      </c>
      <c r="I11" s="272" t="n">
        <f aca="false">+WEcalcII!K9</f>
        <v>1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5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4</v>
      </c>
      <c r="G12" s="265" t="n">
        <f aca="false">+WEcalcII!I10</f>
        <v>12</v>
      </c>
      <c r="H12" s="265" t="n">
        <f aca="false">+WEcalcII!J10</f>
        <v>8</v>
      </c>
      <c r="I12" s="265" t="n">
        <f aca="false">+WEcalcII!K10</f>
        <v>3</v>
      </c>
      <c r="J12" s="265" t="n">
        <f aca="false">+WEcalcII!L10</f>
        <v>1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28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2</v>
      </c>
      <c r="H14" s="265" t="n">
        <f aca="false">+WEcalcII!J11</f>
        <v>2</v>
      </c>
      <c r="I14" s="265" t="n">
        <f aca="false">+WEcalcII!K11</f>
        <v>0</v>
      </c>
      <c r="J14" s="265" t="n">
        <f aca="false">+WEcalcII!L11</f>
        <v>1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5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2</v>
      </c>
      <c r="H15" s="265" t="n">
        <f aca="false">+WEcalcII!J12</f>
        <v>2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4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1</v>
      </c>
      <c r="G16" s="265" t="n">
        <f aca="false">+WEcalcII!I13</f>
        <v>0</v>
      </c>
      <c r="H16" s="265" t="n">
        <f aca="false">+WEcalcII!J13</f>
        <v>1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2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1</v>
      </c>
      <c r="G18" s="265" t="n">
        <f aca="false">+WEcalcII!I15</f>
        <v>4</v>
      </c>
      <c r="H18" s="265" t="n">
        <f aca="false">+WEcalcII!J15</f>
        <v>5</v>
      </c>
      <c r="I18" s="265" t="n">
        <f aca="false">+WEcalcII!K15</f>
        <v>0</v>
      </c>
      <c r="J18" s="265" t="n">
        <f aca="false">+WEcalcII!L15</f>
        <v>1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1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1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1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2</v>
      </c>
      <c r="H21" s="265" t="n">
        <f aca="false">+WEcalcII!J17</f>
        <v>1</v>
      </c>
      <c r="I21" s="265" t="n">
        <f aca="false">+WEcalcII!K17</f>
        <v>1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4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1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1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2</v>
      </c>
      <c r="H23" s="272" t="n">
        <f aca="false">+WEcalcII!J19</f>
        <v>1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3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5</v>
      </c>
      <c r="H24" s="265" t="n">
        <f aca="false">+WEcalcII!J20</f>
        <v>2</v>
      </c>
      <c r="I24" s="265" t="n">
        <f aca="false">+WEcalcII!K20</f>
        <v>2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9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1</v>
      </c>
      <c r="G26" s="265" t="n">
        <f aca="false">+WEcalcII!I21</f>
        <v>3</v>
      </c>
      <c r="H26" s="265" t="n">
        <f aca="false">+WEcalcII!J21</f>
        <v>1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5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2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2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1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1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3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3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1</v>
      </c>
      <c r="G30" s="265" t="n">
        <f aca="false">+WEcalcII!I25</f>
        <v>6</v>
      </c>
      <c r="H30" s="265" t="n">
        <f aca="false">+WEcalcII!J25</f>
        <v>4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2</v>
      </c>
      <c r="H32" s="265" t="n">
        <f aca="false">+WEcalcII!J26</f>
        <v>1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3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3</v>
      </c>
      <c r="H33" s="265" t="n">
        <f aca="false">+WEcalcII!J27</f>
        <v>3</v>
      </c>
      <c r="I33" s="265" t="n">
        <f aca="false">+WEcalcII!K27</f>
        <v>0</v>
      </c>
      <c r="J33" s="265" t="n">
        <f aca="false">+WEcalcII!L27</f>
        <v>1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7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1</v>
      </c>
      <c r="F34" s="265" t="n">
        <f aca="false">+WEcalcII!H28</f>
        <v>0</v>
      </c>
      <c r="G34" s="265" t="n">
        <f aca="false">+WEcalcII!I28</f>
        <v>5</v>
      </c>
      <c r="H34" s="265" t="n">
        <f aca="false">+WEcalcII!J28</f>
        <v>4</v>
      </c>
      <c r="I34" s="265" t="n">
        <f aca="false">+WEcalcII!K28</f>
        <v>1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11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3</v>
      </c>
      <c r="G35" s="272" t="n">
        <f aca="false">+WEcalcII!I29</f>
        <v>2</v>
      </c>
      <c r="H35" s="272" t="n">
        <f aca="false">+WEcalcII!J29</f>
        <v>2</v>
      </c>
      <c r="I35" s="272" t="n">
        <f aca="false">+WEcalcII!K29</f>
        <v>1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8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1</v>
      </c>
      <c r="F36" s="265" t="n">
        <f aca="false">+WEcalcII!H30</f>
        <v>3</v>
      </c>
      <c r="G36" s="265" t="n">
        <f aca="false">+WEcalcII!I30</f>
        <v>12</v>
      </c>
      <c r="H36" s="265" t="n">
        <f aca="false">+WEcalcII!J30</f>
        <v>10</v>
      </c>
      <c r="I36" s="265" t="n">
        <f aca="false">+WEcalcII!K30</f>
        <v>2</v>
      </c>
      <c r="J36" s="265" t="n">
        <f aca="false">+WEcalcII!L30</f>
        <v>1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29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2</v>
      </c>
      <c r="G38" s="265" t="n">
        <f aca="false">+WEcalcII!I31</f>
        <v>6</v>
      </c>
      <c r="H38" s="265" t="n">
        <f aca="false">+WEcalcII!J31</f>
        <v>1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18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6</v>
      </c>
      <c r="H39" s="265" t="n">
        <f aca="false">+WEcalcII!J32</f>
        <v>6</v>
      </c>
      <c r="I39" s="265" t="n">
        <f aca="false">+WEcalcII!K32</f>
        <v>2</v>
      </c>
      <c r="J39" s="265" t="n">
        <f aca="false">+WEcalcII!L32</f>
        <v>2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16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5</v>
      </c>
      <c r="G40" s="265" t="n">
        <f aca="false">+WEcalcII!I33</f>
        <v>8</v>
      </c>
      <c r="H40" s="265" t="n">
        <f aca="false">+WEcalcII!J33</f>
        <v>8</v>
      </c>
      <c r="I40" s="265" t="n">
        <f aca="false">+WEcalcII!K33</f>
        <v>2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23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11</v>
      </c>
      <c r="H41" s="272" t="n">
        <f aca="false">+WEcalcII!J34</f>
        <v>13</v>
      </c>
      <c r="I41" s="272" t="n">
        <f aca="false">+WEcalcII!K34</f>
        <v>5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29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7</v>
      </c>
      <c r="G42" s="265" t="n">
        <f aca="false">+WEcalcII!I35</f>
        <v>31</v>
      </c>
      <c r="H42" s="265" t="n">
        <f aca="false">+WEcalcII!J35</f>
        <v>37</v>
      </c>
      <c r="I42" s="265" t="n">
        <f aca="false">+WEcalcII!K35</f>
        <v>9</v>
      </c>
      <c r="J42" s="265" t="n">
        <f aca="false">+WEcalcII!L35</f>
        <v>2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86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3</v>
      </c>
      <c r="G44" s="265" t="n">
        <f aca="false">+WEcalcII!I36</f>
        <v>10</v>
      </c>
      <c r="H44" s="265" t="n">
        <f aca="false">+WEcalcII!J36</f>
        <v>15</v>
      </c>
      <c r="I44" s="265" t="n">
        <f aca="false">+WEcalcII!K36</f>
        <v>1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29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4</v>
      </c>
      <c r="G45" s="265" t="n">
        <f aca="false">+WEcalcII!I37</f>
        <v>22</v>
      </c>
      <c r="H45" s="265" t="n">
        <f aca="false">+WEcalcII!J37</f>
        <v>21</v>
      </c>
      <c r="I45" s="265" t="n">
        <f aca="false">+WEcalcII!K37</f>
        <v>3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5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4</v>
      </c>
      <c r="G46" s="265" t="n">
        <f aca="false">+WEcalcII!I38</f>
        <v>43</v>
      </c>
      <c r="H46" s="265" t="n">
        <f aca="false">+WEcalcII!J38</f>
        <v>39</v>
      </c>
      <c r="I46" s="265" t="n">
        <f aca="false">+WEcalcII!K38</f>
        <v>3</v>
      </c>
      <c r="J46" s="265" t="n">
        <f aca="false">+WEcalcII!L38</f>
        <v>1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90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0</v>
      </c>
      <c r="F47" s="272" t="n">
        <f aca="false">+WEcalcII!H39</f>
        <v>11</v>
      </c>
      <c r="G47" s="272" t="n">
        <f aca="false">+WEcalcII!I39</f>
        <v>49</v>
      </c>
      <c r="H47" s="272" t="n">
        <f aca="false">+WEcalcII!J39</f>
        <v>37</v>
      </c>
      <c r="I47" s="272" t="n">
        <f aca="false">+WEcalcII!K39</f>
        <v>6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103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0</v>
      </c>
      <c r="F48" s="265" t="n">
        <f aca="false">+WEcalcII!H40</f>
        <v>22</v>
      </c>
      <c r="G48" s="265" t="n">
        <f aca="false">+WEcalcII!I40</f>
        <v>124</v>
      </c>
      <c r="H48" s="265" t="n">
        <f aca="false">+WEcalcII!J40</f>
        <v>112</v>
      </c>
      <c r="I48" s="265" t="n">
        <f aca="false">+WEcalcII!K40</f>
        <v>13</v>
      </c>
      <c r="J48" s="265" t="n">
        <f aca="false">+WEcalcII!L40</f>
        <v>1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272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3</v>
      </c>
      <c r="F50" s="265" t="n">
        <f aca="false">+WEcalcII!H41</f>
        <v>26</v>
      </c>
      <c r="G50" s="265" t="n">
        <f aca="false">+WEcalcII!I41</f>
        <v>82</v>
      </c>
      <c r="H50" s="265" t="n">
        <f aca="false">+WEcalcII!J41</f>
        <v>47</v>
      </c>
      <c r="I50" s="265" t="n">
        <f aca="false">+WEcalcII!K41</f>
        <v>10</v>
      </c>
      <c r="J50" s="265" t="n">
        <f aca="false">+WEcalcII!L41</f>
        <v>1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169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2</v>
      </c>
      <c r="F51" s="265" t="n">
        <f aca="false">+WEcalcII!H42</f>
        <v>28</v>
      </c>
      <c r="G51" s="265" t="n">
        <f aca="false">+WEcalcII!I42</f>
        <v>135</v>
      </c>
      <c r="H51" s="265" t="n">
        <f aca="false">+WEcalcII!J42</f>
        <v>72</v>
      </c>
      <c r="I51" s="265" t="n">
        <f aca="false">+WEcalcII!K42</f>
        <v>10</v>
      </c>
      <c r="J51" s="265" t="n">
        <f aca="false">+WEcalcII!L42</f>
        <v>1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248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8</v>
      </c>
      <c r="C52" s="265" t="n">
        <f aca="false">+WEcalcII!E43</f>
        <v>7</v>
      </c>
      <c r="D52" s="265" t="n">
        <f aca="false">+WEcalcII!F43</f>
        <v>2</v>
      </c>
      <c r="E52" s="265" t="n">
        <f aca="false">+WEcalcII!G43</f>
        <v>27</v>
      </c>
      <c r="F52" s="265" t="n">
        <f aca="false">+WEcalcII!H43</f>
        <v>81</v>
      </c>
      <c r="G52" s="265" t="n">
        <f aca="false">+WEcalcII!I43</f>
        <v>130</v>
      </c>
      <c r="H52" s="265" t="n">
        <f aca="false">+WEcalcII!J43</f>
        <v>63</v>
      </c>
      <c r="I52" s="265" t="n">
        <f aca="false">+WEcalcII!K43</f>
        <v>8</v>
      </c>
      <c r="J52" s="265" t="n">
        <f aca="false">+WEcalcII!L43</f>
        <v>1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327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99</v>
      </c>
      <c r="C53" s="272" t="n">
        <f aca="false">+WEcalcII!E44</f>
        <v>33</v>
      </c>
      <c r="D53" s="272" t="n">
        <f aca="false">+WEcalcII!F44</f>
        <v>56</v>
      </c>
      <c r="E53" s="272" t="n">
        <f aca="false">+WEcalcII!G44</f>
        <v>50</v>
      </c>
      <c r="F53" s="272" t="n">
        <f aca="false">+WEcalcII!H44</f>
        <v>43</v>
      </c>
      <c r="G53" s="272" t="n">
        <f aca="false">+WEcalcII!I44</f>
        <v>35</v>
      </c>
      <c r="H53" s="272" t="n">
        <f aca="false">+WEcalcII!J44</f>
        <v>12</v>
      </c>
      <c r="I53" s="272" t="n">
        <f aca="false">+WEcalcII!K44</f>
        <v>1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329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107</v>
      </c>
      <c r="C54" s="265" t="n">
        <f aca="false">+WEcalcII!E45</f>
        <v>40</v>
      </c>
      <c r="D54" s="265" t="n">
        <f aca="false">+WEcalcII!F45</f>
        <v>58</v>
      </c>
      <c r="E54" s="265" t="n">
        <f aca="false">+WEcalcII!G45</f>
        <v>82</v>
      </c>
      <c r="F54" s="265" t="n">
        <f aca="false">+WEcalcII!H45</f>
        <v>178</v>
      </c>
      <c r="G54" s="265" t="n">
        <f aca="false">+WEcalcII!I45</f>
        <v>382</v>
      </c>
      <c r="H54" s="265" t="n">
        <f aca="false">+WEcalcII!J45</f>
        <v>194</v>
      </c>
      <c r="I54" s="265" t="n">
        <f aca="false">+WEcalcII!K45</f>
        <v>29</v>
      </c>
      <c r="J54" s="265" t="n">
        <f aca="false">+WEcalcII!L45</f>
        <v>3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107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144</v>
      </c>
      <c r="C56" s="265" t="n">
        <f aca="false">+WEcalcII!E46</f>
        <v>109</v>
      </c>
      <c r="D56" s="265" t="n">
        <f aca="false">+WEcalcII!F46</f>
        <v>72</v>
      </c>
      <c r="E56" s="265" t="n">
        <f aca="false">+WEcalcII!G46</f>
        <v>1</v>
      </c>
      <c r="F56" s="265" t="n">
        <f aca="false">+WEcalcII!H46</f>
        <v>1</v>
      </c>
      <c r="G56" s="265" t="n">
        <f aca="false">+WEcalcII!I46</f>
        <v>0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327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167</v>
      </c>
      <c r="C57" s="265" t="n">
        <f aca="false">+WEcalcII!E47</f>
        <v>117</v>
      </c>
      <c r="D57" s="265" t="n">
        <f aca="false">+WEcalcII!F47</f>
        <v>55</v>
      </c>
      <c r="E57" s="265" t="n">
        <f aca="false">+WEcalcII!G47</f>
        <v>0</v>
      </c>
      <c r="F57" s="265" t="n">
        <f aca="false">+WEcalcII!H47</f>
        <v>0</v>
      </c>
      <c r="G57" s="265" t="n">
        <f aca="false">+WEcalcII!I47</f>
        <v>0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339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51</v>
      </c>
      <c r="C58" s="265" t="n">
        <f aca="false">+WEcalcII!E48</f>
        <v>35</v>
      </c>
      <c r="D58" s="265" t="n">
        <f aca="false">+WEcalcII!F48</f>
        <v>35</v>
      </c>
      <c r="E58" s="265" t="n">
        <f aca="false">+WEcalcII!G48</f>
        <v>43</v>
      </c>
      <c r="F58" s="265" t="n">
        <f aca="false">+WEcalcII!H48</f>
        <v>52</v>
      </c>
      <c r="G58" s="265" t="n">
        <f aca="false">+WEcalcII!I48</f>
        <v>73</v>
      </c>
      <c r="H58" s="265" t="n">
        <f aca="false">+WEcalcII!J48</f>
        <v>25</v>
      </c>
      <c r="I58" s="265" t="n">
        <f aca="false">+WEcalcII!K48</f>
        <v>2</v>
      </c>
      <c r="J58" s="265" t="n">
        <f aca="false">+WEcalcII!L48</f>
        <v>2</v>
      </c>
      <c r="K58" s="265" t="n">
        <f aca="false">+WEcalcII!M48</f>
        <v>1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319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9</v>
      </c>
      <c r="C59" s="272" t="n">
        <f aca="false">+WEcalcII!E49</f>
        <v>11</v>
      </c>
      <c r="D59" s="272" t="n">
        <f aca="false">+WEcalcII!F49</f>
        <v>14</v>
      </c>
      <c r="E59" s="272" t="n">
        <f aca="false">+WEcalcII!G49</f>
        <v>33</v>
      </c>
      <c r="F59" s="272" t="n">
        <f aca="false">+WEcalcII!H49</f>
        <v>78</v>
      </c>
      <c r="G59" s="272" t="n">
        <f aca="false">+WEcalcII!I49</f>
        <v>106</v>
      </c>
      <c r="H59" s="272" t="n">
        <f aca="false">+WEcalcII!J49</f>
        <v>42</v>
      </c>
      <c r="I59" s="272" t="n">
        <f aca="false">+WEcalcII!K49</f>
        <v>7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300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371</v>
      </c>
      <c r="C60" s="265" t="n">
        <f aca="false">+WEcalcII!E50</f>
        <v>272</v>
      </c>
      <c r="D60" s="265" t="n">
        <f aca="false">+WEcalcII!F50</f>
        <v>176</v>
      </c>
      <c r="E60" s="265" t="n">
        <f aca="false">+WEcalcII!G50</f>
        <v>77</v>
      </c>
      <c r="F60" s="265" t="n">
        <f aca="false">+WEcalcII!H50</f>
        <v>131</v>
      </c>
      <c r="G60" s="265" t="n">
        <f aca="false">+WEcalcII!I50</f>
        <v>179</v>
      </c>
      <c r="H60" s="265" t="n">
        <f aca="false">+WEcalcII!J50</f>
        <v>67</v>
      </c>
      <c r="I60" s="265" t="n">
        <f aca="false">+WEcalcII!K50</f>
        <v>9</v>
      </c>
      <c r="J60" s="265" t="n">
        <f aca="false">+WEcalcII!L50</f>
        <v>2</v>
      </c>
      <c r="K60" s="265" t="n">
        <f aca="false">+WEcalcII!M50</f>
        <v>1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28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0</v>
      </c>
      <c r="E62" s="265" t="n">
        <f aca="false">+WEcalcII!G51</f>
        <v>4</v>
      </c>
      <c r="F62" s="265" t="n">
        <f aca="false">+WEcalcII!H51</f>
        <v>37</v>
      </c>
      <c r="G62" s="265" t="n">
        <f aca="false">+WEcalcII!I51</f>
        <v>122</v>
      </c>
      <c r="H62" s="265" t="n">
        <f aca="false">+WEcalcII!J51</f>
        <v>63</v>
      </c>
      <c r="I62" s="265" t="n">
        <f aca="false">+WEcalcII!K51</f>
        <v>11</v>
      </c>
      <c r="J62" s="265" t="n">
        <f aca="false">+WEcalcII!L51</f>
        <v>1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238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1</v>
      </c>
      <c r="E63" s="265" t="n">
        <f aca="false">+WEcalcII!G52</f>
        <v>0</v>
      </c>
      <c r="F63" s="265" t="n">
        <f aca="false">+WEcalcII!H52</f>
        <v>33</v>
      </c>
      <c r="G63" s="265" t="n">
        <f aca="false">+WEcalcII!I52</f>
        <v>121</v>
      </c>
      <c r="H63" s="265" t="n">
        <f aca="false">+WEcalcII!J52</f>
        <v>72</v>
      </c>
      <c r="I63" s="265" t="n">
        <f aca="false">+WEcalcII!K52</f>
        <v>7</v>
      </c>
      <c r="J63" s="265" t="n">
        <f aca="false">+WEcalcII!L52</f>
        <v>3</v>
      </c>
      <c r="K63" s="265" t="n">
        <f aca="false">+WEcalcII!M52</f>
        <v>0</v>
      </c>
      <c r="L63" s="265" t="n">
        <f aca="false">+WEcalcII!N52</f>
        <v>1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238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1</v>
      </c>
      <c r="D64" s="265" t="n">
        <f aca="false">+WEcalcII!F53</f>
        <v>0</v>
      </c>
      <c r="E64" s="265" t="n">
        <f aca="false">+WEcalcII!G53</f>
        <v>2</v>
      </c>
      <c r="F64" s="265" t="n">
        <f aca="false">+WEcalcII!H53</f>
        <v>32</v>
      </c>
      <c r="G64" s="265" t="n">
        <f aca="false">+WEcalcII!I53</f>
        <v>104</v>
      </c>
      <c r="H64" s="265" t="n">
        <f aca="false">+WEcalcII!J53</f>
        <v>52</v>
      </c>
      <c r="I64" s="265" t="n">
        <f aca="false">+WEcalcII!K53</f>
        <v>5</v>
      </c>
      <c r="J64" s="265" t="n">
        <f aca="false">+WEcalcII!L53</f>
        <v>1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197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6</v>
      </c>
      <c r="F65" s="272" t="n">
        <f aca="false">+WEcalcII!H54</f>
        <v>45</v>
      </c>
      <c r="G65" s="272" t="n">
        <f aca="false">+WEcalcII!I54</f>
        <v>96</v>
      </c>
      <c r="H65" s="272" t="n">
        <f aca="false">+WEcalcII!J54</f>
        <v>57</v>
      </c>
      <c r="I65" s="272" t="n">
        <f aca="false">+WEcalcII!K54</f>
        <v>9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213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1</v>
      </c>
      <c r="D66" s="265" t="n">
        <f aca="false">+WEcalcII!F55</f>
        <v>1</v>
      </c>
      <c r="E66" s="265" t="n">
        <f aca="false">+WEcalcII!G55</f>
        <v>12</v>
      </c>
      <c r="F66" s="265" t="n">
        <f aca="false">+WEcalcII!H55</f>
        <v>147</v>
      </c>
      <c r="G66" s="265" t="n">
        <f aca="false">+WEcalcII!I55</f>
        <v>443</v>
      </c>
      <c r="H66" s="265" t="n">
        <f aca="false">+WEcalcII!J55</f>
        <v>244</v>
      </c>
      <c r="I66" s="265" t="n">
        <f aca="false">+WEcalcII!K55</f>
        <v>32</v>
      </c>
      <c r="J66" s="265" t="n">
        <f aca="false">+WEcalcII!L55</f>
        <v>5</v>
      </c>
      <c r="K66" s="265" t="n">
        <f aca="false">+WEcalcII!M55</f>
        <v>0</v>
      </c>
      <c r="L66" s="265" t="n">
        <f aca="false">+WEcalcII!N55</f>
        <v>1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88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1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0</v>
      </c>
      <c r="F68" s="265" t="n">
        <f aca="false">+WEcalcII!H56</f>
        <v>22</v>
      </c>
      <c r="G68" s="265" t="n">
        <f aca="false">+WEcalcII!I56</f>
        <v>79</v>
      </c>
      <c r="H68" s="265" t="n">
        <f aca="false">+WEcalcII!J56</f>
        <v>61</v>
      </c>
      <c r="I68" s="265" t="n">
        <f aca="false">+WEcalcII!K56</f>
        <v>9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172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1</v>
      </c>
      <c r="C69" s="265" t="n">
        <f aca="false">+WEcalcII!E57</f>
        <v>0</v>
      </c>
      <c r="D69" s="265" t="n">
        <f aca="false">+WEcalcII!F57</f>
        <v>0</v>
      </c>
      <c r="E69" s="265" t="n">
        <f aca="false">+WEcalcII!G57</f>
        <v>0</v>
      </c>
      <c r="F69" s="265" t="n">
        <f aca="false">+WEcalcII!H57</f>
        <v>29</v>
      </c>
      <c r="G69" s="265" t="n">
        <f aca="false">+WEcalcII!I57</f>
        <v>83</v>
      </c>
      <c r="H69" s="265" t="n">
        <f aca="false">+WEcalcII!J57</f>
        <v>52</v>
      </c>
      <c r="I69" s="265" t="n">
        <f aca="false">+WEcalcII!K57</f>
        <v>7</v>
      </c>
      <c r="J69" s="265" t="n">
        <f aca="false">+WEcalcII!L57</f>
        <v>2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174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3</v>
      </c>
      <c r="E70" s="265" t="n">
        <f aca="false">+WEcalcII!G58</f>
        <v>12</v>
      </c>
      <c r="F70" s="265" t="n">
        <f aca="false">+WEcalcII!H58</f>
        <v>32</v>
      </c>
      <c r="G70" s="265" t="n">
        <f aca="false">+WEcalcII!I58</f>
        <v>88</v>
      </c>
      <c r="H70" s="265" t="n">
        <f aca="false">+WEcalcII!J58</f>
        <v>49</v>
      </c>
      <c r="I70" s="265" t="n">
        <f aca="false">+WEcalcII!K58</f>
        <v>9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93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2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10</v>
      </c>
      <c r="F71" s="272" t="n">
        <f aca="false">+WEcalcII!H59</f>
        <v>40</v>
      </c>
      <c r="G71" s="272" t="n">
        <f aca="false">+WEcalcII!I59</f>
        <v>88</v>
      </c>
      <c r="H71" s="272" t="n">
        <f aca="false">+WEcalcII!J59</f>
        <v>62</v>
      </c>
      <c r="I71" s="272" t="n">
        <f aca="false">+WEcalcII!K59</f>
        <v>2</v>
      </c>
      <c r="J71" s="272" t="n">
        <f aca="false">+WEcalcII!L59</f>
        <v>2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206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4</v>
      </c>
      <c r="C72" s="265" t="n">
        <f aca="false">+WEcalcII!E60</f>
        <v>0</v>
      </c>
      <c r="D72" s="265" t="n">
        <f aca="false">+WEcalcII!F60</f>
        <v>3</v>
      </c>
      <c r="E72" s="265" t="n">
        <f aca="false">+WEcalcII!G60</f>
        <v>22</v>
      </c>
      <c r="F72" s="265" t="n">
        <f aca="false">+WEcalcII!H60</f>
        <v>123</v>
      </c>
      <c r="G72" s="265" t="n">
        <f aca="false">+WEcalcII!I60</f>
        <v>338</v>
      </c>
      <c r="H72" s="265" t="n">
        <f aca="false">+WEcalcII!J60</f>
        <v>224</v>
      </c>
      <c r="I72" s="265" t="n">
        <f aca="false">+WEcalcII!K60</f>
        <v>27</v>
      </c>
      <c r="J72" s="265" t="n">
        <f aca="false">+WEcalcII!L60</f>
        <v>4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74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0</v>
      </c>
      <c r="E74" s="265" t="n">
        <f aca="false">+WEcalcII!G61</f>
        <v>2</v>
      </c>
      <c r="F74" s="265" t="n">
        <f aca="false">+WEcalcII!H61</f>
        <v>42</v>
      </c>
      <c r="G74" s="265" t="n">
        <f aca="false">+WEcalcII!I61</f>
        <v>91</v>
      </c>
      <c r="H74" s="265" t="n">
        <f aca="false">+WEcalcII!J61</f>
        <v>69</v>
      </c>
      <c r="I74" s="265" t="n">
        <f aca="false">+WEcalcII!K61</f>
        <v>5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209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1</v>
      </c>
      <c r="D75" s="265" t="n">
        <f aca="false">+WEcalcII!F62</f>
        <v>0</v>
      </c>
      <c r="E75" s="265" t="n">
        <f aca="false">+WEcalcII!G62</f>
        <v>3</v>
      </c>
      <c r="F75" s="265" t="n">
        <f aca="false">+WEcalcII!H62</f>
        <v>39</v>
      </c>
      <c r="G75" s="265" t="n">
        <f aca="false">+WEcalcII!I62</f>
        <v>112</v>
      </c>
      <c r="H75" s="265" t="n">
        <f aca="false">+WEcalcII!J62</f>
        <v>53</v>
      </c>
      <c r="I75" s="265" t="n">
        <f aca="false">+WEcalcII!K62</f>
        <v>11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219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1</v>
      </c>
      <c r="D76" s="265" t="n">
        <f aca="false">+WEcalcII!F63</f>
        <v>0</v>
      </c>
      <c r="E76" s="265" t="n">
        <f aca="false">+WEcalcII!G63</f>
        <v>3</v>
      </c>
      <c r="F76" s="265" t="n">
        <f aca="false">+WEcalcII!H63</f>
        <v>36</v>
      </c>
      <c r="G76" s="265" t="n">
        <f aca="false">+WEcalcII!I63</f>
        <v>114</v>
      </c>
      <c r="H76" s="265" t="n">
        <f aca="false">+WEcalcII!J63</f>
        <v>69</v>
      </c>
      <c r="I76" s="265" t="n">
        <f aca="false">+WEcalcII!K63</f>
        <v>5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1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229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1</v>
      </c>
      <c r="C77" s="272" t="n">
        <f aca="false">+WEcalcII!E64</f>
        <v>0</v>
      </c>
      <c r="D77" s="272" t="n">
        <f aca="false">+WEcalcII!F64</f>
        <v>0</v>
      </c>
      <c r="E77" s="272" t="n">
        <f aca="false">+WEcalcII!G64</f>
        <v>1</v>
      </c>
      <c r="F77" s="272" t="n">
        <f aca="false">+WEcalcII!H64</f>
        <v>31</v>
      </c>
      <c r="G77" s="272" t="n">
        <f aca="false">+WEcalcII!I64</f>
        <v>123</v>
      </c>
      <c r="H77" s="272" t="n">
        <f aca="false">+WEcalcII!J64</f>
        <v>45</v>
      </c>
      <c r="I77" s="272" t="n">
        <f aca="false">+WEcalcII!K64</f>
        <v>12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213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1</v>
      </c>
      <c r="C78" s="265" t="n">
        <f aca="false">+WEcalcII!E65</f>
        <v>2</v>
      </c>
      <c r="D78" s="265" t="n">
        <f aca="false">+WEcalcII!F65</f>
        <v>0</v>
      </c>
      <c r="E78" s="265" t="n">
        <f aca="false">+WEcalcII!G65</f>
        <v>9</v>
      </c>
      <c r="F78" s="265" t="n">
        <f aca="false">+WEcalcII!H65</f>
        <v>148</v>
      </c>
      <c r="G78" s="265" t="n">
        <f aca="false">+WEcalcII!I65</f>
        <v>440</v>
      </c>
      <c r="H78" s="265" t="n">
        <f aca="false">+WEcalcII!J65</f>
        <v>236</v>
      </c>
      <c r="I78" s="265" t="n">
        <f aca="false">+WEcalcII!K65</f>
        <v>33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1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87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1</v>
      </c>
      <c r="C80" s="265" t="n">
        <f aca="false">+WEcalcII!E66</f>
        <v>1</v>
      </c>
      <c r="D80" s="265" t="n">
        <f aca="false">+WEcalcII!F66</f>
        <v>1</v>
      </c>
      <c r="E80" s="265" t="n">
        <f aca="false">+WEcalcII!G66</f>
        <v>7</v>
      </c>
      <c r="F80" s="265" t="n">
        <f aca="false">+WEcalcII!H66</f>
        <v>34</v>
      </c>
      <c r="G80" s="265" t="n">
        <f aca="false">+WEcalcII!I66</f>
        <v>93</v>
      </c>
      <c r="H80" s="265" t="n">
        <f aca="false">+WEcalcII!J66</f>
        <v>55</v>
      </c>
      <c r="I80" s="265" t="n">
        <f aca="false">+WEcalcII!K66</f>
        <v>1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202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4</v>
      </c>
      <c r="F81" s="265" t="n">
        <f aca="false">+WEcalcII!H67</f>
        <v>32</v>
      </c>
      <c r="G81" s="265" t="n">
        <f aca="false">+WEcalcII!I67</f>
        <v>108</v>
      </c>
      <c r="H81" s="265" t="n">
        <f aca="false">+WEcalcII!J67</f>
        <v>80</v>
      </c>
      <c r="I81" s="265" t="n">
        <f aca="false">+WEcalcII!K67</f>
        <v>11</v>
      </c>
      <c r="J81" s="265" t="n">
        <f aca="false">+WEcalcII!L67</f>
        <v>0</v>
      </c>
      <c r="K81" s="265" t="n">
        <f aca="false">+WEcalcII!M67</f>
        <v>1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37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1</v>
      </c>
      <c r="F82" s="265" t="n">
        <f aca="false">+WEcalcII!H68</f>
        <v>23</v>
      </c>
      <c r="G82" s="265" t="n">
        <f aca="false">+WEcalcII!I68</f>
        <v>108</v>
      </c>
      <c r="H82" s="265" t="n">
        <f aca="false">+WEcalcII!J68</f>
        <v>72</v>
      </c>
      <c r="I82" s="265" t="n">
        <f aca="false">+WEcalcII!K68</f>
        <v>11</v>
      </c>
      <c r="J82" s="265" t="n">
        <f aca="false">+WEcalcII!L68</f>
        <v>0</v>
      </c>
      <c r="K82" s="265" t="n">
        <f aca="false">+WEcalcII!M68</f>
        <v>1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216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1</v>
      </c>
      <c r="C83" s="272" t="n">
        <f aca="false">+WEcalcII!E69</f>
        <v>0</v>
      </c>
      <c r="D83" s="272" t="n">
        <f aca="false">+WEcalcII!F69</f>
        <v>1</v>
      </c>
      <c r="E83" s="272" t="n">
        <f aca="false">+WEcalcII!G69</f>
        <v>5</v>
      </c>
      <c r="F83" s="272" t="n">
        <f aca="false">+WEcalcII!H69</f>
        <v>45</v>
      </c>
      <c r="G83" s="272" t="n">
        <f aca="false">+WEcalcII!I69</f>
        <v>139</v>
      </c>
      <c r="H83" s="272" t="n">
        <f aca="false">+WEcalcII!J69</f>
        <v>58</v>
      </c>
      <c r="I83" s="272" t="n">
        <f aca="false">+WEcalcII!K69</f>
        <v>8</v>
      </c>
      <c r="J83" s="272" t="n">
        <f aca="false">+WEcalcII!L69</f>
        <v>1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258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2</v>
      </c>
      <c r="C84" s="265" t="n">
        <f aca="false">+WEcalcII!E70</f>
        <v>1</v>
      </c>
      <c r="D84" s="265" t="n">
        <f aca="false">+WEcalcII!F70</f>
        <v>3</v>
      </c>
      <c r="E84" s="265" t="n">
        <f aca="false">+WEcalcII!G70</f>
        <v>17</v>
      </c>
      <c r="F84" s="265" t="n">
        <f aca="false">+WEcalcII!H70</f>
        <v>134</v>
      </c>
      <c r="G84" s="265" t="n">
        <f aca="false">+WEcalcII!I70</f>
        <v>448</v>
      </c>
      <c r="H84" s="265" t="n">
        <f aca="false">+WEcalcII!J70</f>
        <v>265</v>
      </c>
      <c r="I84" s="265" t="n">
        <f aca="false">+WEcalcII!K70</f>
        <v>40</v>
      </c>
      <c r="J84" s="265" t="n">
        <f aca="false">+WEcalcII!L70</f>
        <v>1</v>
      </c>
      <c r="K84" s="265" t="n">
        <f aca="false">+WEcalcII!M70</f>
        <v>2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91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1</v>
      </c>
      <c r="C86" s="265" t="n">
        <f aca="false">+WEcalcII!E71</f>
        <v>0</v>
      </c>
      <c r="D86" s="265" t="n">
        <f aca="false">+WEcalcII!F71</f>
        <v>0</v>
      </c>
      <c r="E86" s="265" t="n">
        <f aca="false">+WEcalcII!G71</f>
        <v>1</v>
      </c>
      <c r="F86" s="265" t="n">
        <f aca="false">+WEcalcII!H71</f>
        <v>21</v>
      </c>
      <c r="G86" s="265" t="n">
        <f aca="false">+WEcalcII!I71</f>
        <v>81</v>
      </c>
      <c r="H86" s="265" t="n">
        <f aca="false">+WEcalcII!J71</f>
        <v>76</v>
      </c>
      <c r="I86" s="265" t="n">
        <f aca="false">+WEcalcII!K71</f>
        <v>16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196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1</v>
      </c>
      <c r="D87" s="265" t="n">
        <f aca="false">+WEcalcII!F72</f>
        <v>0</v>
      </c>
      <c r="E87" s="265" t="n">
        <f aca="false">+WEcalcII!G72</f>
        <v>7</v>
      </c>
      <c r="F87" s="265" t="n">
        <f aca="false">+WEcalcII!H72</f>
        <v>41</v>
      </c>
      <c r="G87" s="265" t="n">
        <f aca="false">+WEcalcII!I72</f>
        <v>131</v>
      </c>
      <c r="H87" s="265" t="n">
        <f aca="false">+WEcalcII!J72</f>
        <v>58</v>
      </c>
      <c r="I87" s="265" t="n">
        <f aca="false">+WEcalcII!K72</f>
        <v>16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254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0</v>
      </c>
      <c r="E88" s="265" t="n">
        <f aca="false">+WEcalcII!G73</f>
        <v>3</v>
      </c>
      <c r="F88" s="265" t="n">
        <f aca="false">+WEcalcII!H73</f>
        <v>36</v>
      </c>
      <c r="G88" s="265" t="n">
        <f aca="false">+WEcalcII!I73</f>
        <v>97</v>
      </c>
      <c r="H88" s="265" t="n">
        <f aca="false">+WEcalcII!J73</f>
        <v>56</v>
      </c>
      <c r="I88" s="265" t="n">
        <f aca="false">+WEcalcII!K73</f>
        <v>11</v>
      </c>
      <c r="J88" s="265" t="n">
        <f aca="false">+WEcalcII!L73</f>
        <v>1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204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1</v>
      </c>
      <c r="D89" s="272" t="n">
        <f aca="false">+WEcalcII!F74</f>
        <v>2</v>
      </c>
      <c r="E89" s="272" t="n">
        <f aca="false">+WEcalcII!G74</f>
        <v>2</v>
      </c>
      <c r="F89" s="272" t="n">
        <f aca="false">+WEcalcII!H74</f>
        <v>19</v>
      </c>
      <c r="G89" s="272" t="n">
        <f aca="false">+WEcalcII!I74</f>
        <v>110</v>
      </c>
      <c r="H89" s="272" t="n">
        <f aca="false">+WEcalcII!J74</f>
        <v>64</v>
      </c>
      <c r="I89" s="272" t="n">
        <f aca="false">+WEcalcII!K74</f>
        <v>11</v>
      </c>
      <c r="J89" s="272" t="n">
        <f aca="false">+WEcalcII!L74</f>
        <v>1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210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1</v>
      </c>
      <c r="C90" s="265" t="n">
        <f aca="false">+WEcalcII!E75</f>
        <v>2</v>
      </c>
      <c r="D90" s="265" t="n">
        <f aca="false">+WEcalcII!F75</f>
        <v>2</v>
      </c>
      <c r="E90" s="265" t="n">
        <f aca="false">+WEcalcII!G75</f>
        <v>13</v>
      </c>
      <c r="F90" s="265" t="n">
        <f aca="false">+WEcalcII!H75</f>
        <v>117</v>
      </c>
      <c r="G90" s="265" t="n">
        <f aca="false">+WEcalcII!I75</f>
        <v>419</v>
      </c>
      <c r="H90" s="265" t="n">
        <f aca="false">+WEcalcII!J75</f>
        <v>254</v>
      </c>
      <c r="I90" s="265" t="n">
        <f aca="false">+WEcalcII!K75</f>
        <v>54</v>
      </c>
      <c r="J90" s="265" t="n">
        <f aca="false">+WEcalcII!L75</f>
        <v>2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86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4</v>
      </c>
      <c r="F92" s="265" t="n">
        <f aca="false">+WEcalcII!H76</f>
        <v>33</v>
      </c>
      <c r="G92" s="265" t="n">
        <f aca="false">+WEcalcII!I76</f>
        <v>97</v>
      </c>
      <c r="H92" s="265" t="n">
        <f aca="false">+WEcalcII!J76</f>
        <v>65</v>
      </c>
      <c r="I92" s="265" t="n">
        <f aca="false">+WEcalcII!K76</f>
        <v>11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210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1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1</v>
      </c>
      <c r="F93" s="265" t="n">
        <f aca="false">+WEcalcII!H77</f>
        <v>46</v>
      </c>
      <c r="G93" s="265" t="n">
        <f aca="false">+WEcalcII!I77</f>
        <v>140</v>
      </c>
      <c r="H93" s="265" t="n">
        <f aca="false">+WEcalcII!J77</f>
        <v>78</v>
      </c>
      <c r="I93" s="265" t="n">
        <f aca="false">+WEcalcII!K77</f>
        <v>11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277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0</v>
      </c>
      <c r="E94" s="265" t="n">
        <f aca="false">+WEcalcII!G78</f>
        <v>6</v>
      </c>
      <c r="F94" s="265" t="n">
        <f aca="false">+WEcalcII!H78</f>
        <v>23</v>
      </c>
      <c r="G94" s="265" t="n">
        <f aca="false">+WEcalcII!I78</f>
        <v>155</v>
      </c>
      <c r="H94" s="265" t="n">
        <f aca="false">+WEcalcII!J78</f>
        <v>95</v>
      </c>
      <c r="I94" s="265" t="n">
        <f aca="false">+WEcalcII!K78</f>
        <v>11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290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2</v>
      </c>
      <c r="C95" s="272" t="n">
        <f aca="false">+WEcalcII!E79</f>
        <v>0</v>
      </c>
      <c r="D95" s="272" t="n">
        <f aca="false">+WEcalcII!F79</f>
        <v>4</v>
      </c>
      <c r="E95" s="272" t="n">
        <f aca="false">+WEcalcII!G79</f>
        <v>11</v>
      </c>
      <c r="F95" s="272" t="n">
        <f aca="false">+WEcalcII!H79</f>
        <v>50</v>
      </c>
      <c r="G95" s="272" t="n">
        <f aca="false">+WEcalcII!I79</f>
        <v>141</v>
      </c>
      <c r="H95" s="272" t="n">
        <f aca="false">+WEcalcII!J79</f>
        <v>86</v>
      </c>
      <c r="I95" s="272" t="n">
        <f aca="false">+WEcalcII!K79</f>
        <v>16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310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3</v>
      </c>
      <c r="C96" s="265" t="n">
        <f aca="false">+WEcalcII!E80</f>
        <v>0</v>
      </c>
      <c r="D96" s="265" t="n">
        <f aca="false">+WEcalcII!F80</f>
        <v>4</v>
      </c>
      <c r="E96" s="265" t="n">
        <f aca="false">+WEcalcII!G80</f>
        <v>22</v>
      </c>
      <c r="F96" s="265" t="n">
        <f aca="false">+WEcalcII!H80</f>
        <v>152</v>
      </c>
      <c r="G96" s="265" t="n">
        <f aca="false">+WEcalcII!I80</f>
        <v>533</v>
      </c>
      <c r="H96" s="265" t="n">
        <f aca="false">+WEcalcII!J80</f>
        <v>324</v>
      </c>
      <c r="I96" s="265" t="n">
        <f aca="false">+WEcalcII!K80</f>
        <v>49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108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67</v>
      </c>
      <c r="C98" s="265" t="n">
        <f aca="false">+WEcalcII!E81</f>
        <v>27</v>
      </c>
      <c r="D98" s="265" t="n">
        <f aca="false">+WEcalcII!F81</f>
        <v>9</v>
      </c>
      <c r="E98" s="265" t="n">
        <f aca="false">+WEcalcII!G81</f>
        <v>13</v>
      </c>
      <c r="F98" s="265" t="n">
        <f aca="false">+WEcalcII!H81</f>
        <v>44</v>
      </c>
      <c r="G98" s="265" t="n">
        <f aca="false">+WEcalcII!I81</f>
        <v>80</v>
      </c>
      <c r="H98" s="265" t="n">
        <f aca="false">+WEcalcII!J81</f>
        <v>62</v>
      </c>
      <c r="I98" s="265" t="n">
        <f aca="false">+WEcalcII!K81</f>
        <v>9</v>
      </c>
      <c r="J98" s="265" t="n">
        <f aca="false">+WEcalcII!L81</f>
        <v>2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313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112</v>
      </c>
      <c r="C99" s="265" t="n">
        <f aca="false">+WEcalcII!E82</f>
        <v>30</v>
      </c>
      <c r="D99" s="265" t="n">
        <f aca="false">+WEcalcII!F82</f>
        <v>5</v>
      </c>
      <c r="E99" s="265" t="n">
        <f aca="false">+WEcalcII!G82</f>
        <v>14</v>
      </c>
      <c r="F99" s="265" t="n">
        <f aca="false">+WEcalcII!H82</f>
        <v>38</v>
      </c>
      <c r="G99" s="265" t="n">
        <f aca="false">+WEcalcII!I82</f>
        <v>72</v>
      </c>
      <c r="H99" s="265" t="n">
        <f aca="false">+WEcalcII!J82</f>
        <v>26</v>
      </c>
      <c r="I99" s="265" t="n">
        <f aca="false">+WEcalcII!K82</f>
        <v>2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299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29</v>
      </c>
      <c r="C100" s="265" t="n">
        <f aca="false">+WEcalcII!E83</f>
        <v>14</v>
      </c>
      <c r="D100" s="265" t="n">
        <f aca="false">+WEcalcII!F83</f>
        <v>16</v>
      </c>
      <c r="E100" s="265" t="n">
        <f aca="false">+WEcalcII!G83</f>
        <v>13</v>
      </c>
      <c r="F100" s="265" t="n">
        <f aca="false">+WEcalcII!H83</f>
        <v>49</v>
      </c>
      <c r="G100" s="265" t="n">
        <f aca="false">+WEcalcII!I83</f>
        <v>115</v>
      </c>
      <c r="H100" s="265" t="n">
        <f aca="false">+WEcalcII!J83</f>
        <v>52</v>
      </c>
      <c r="I100" s="265" t="n">
        <f aca="false">+WEcalcII!K83</f>
        <v>1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298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5</v>
      </c>
      <c r="F101" s="272" t="n">
        <f aca="false">+WEcalcII!H84</f>
        <v>70</v>
      </c>
      <c r="G101" s="272" t="n">
        <f aca="false">+WEcalcII!I84</f>
        <v>153</v>
      </c>
      <c r="H101" s="272" t="n">
        <f aca="false">+WEcalcII!J84</f>
        <v>67</v>
      </c>
      <c r="I101" s="272" t="n">
        <f aca="false">+WEcalcII!K84</f>
        <v>8</v>
      </c>
      <c r="J101" s="272" t="n">
        <f aca="false">+WEcalcII!L84</f>
        <v>1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304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208</v>
      </c>
      <c r="C102" s="265" t="n">
        <f aca="false">+WEcalcII!E85</f>
        <v>71</v>
      </c>
      <c r="D102" s="265" t="n">
        <f aca="false">+WEcalcII!F85</f>
        <v>30</v>
      </c>
      <c r="E102" s="265" t="n">
        <f aca="false">+WEcalcII!G85</f>
        <v>45</v>
      </c>
      <c r="F102" s="265" t="n">
        <f aca="false">+WEcalcII!H85</f>
        <v>201</v>
      </c>
      <c r="G102" s="265" t="n">
        <f aca="false">+WEcalcII!I85</f>
        <v>420</v>
      </c>
      <c r="H102" s="265" t="n">
        <f aca="false">+WEcalcII!J85</f>
        <v>207</v>
      </c>
      <c r="I102" s="265" t="n">
        <f aca="false">+WEcalcII!K85</f>
        <v>29</v>
      </c>
      <c r="J102" s="265" t="n">
        <f aca="false">+WEcalcII!L85</f>
        <v>3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1214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6</v>
      </c>
      <c r="C104" s="265" t="n">
        <f aca="false">+WEcalcII!E86</f>
        <v>2</v>
      </c>
      <c r="D104" s="265" t="n">
        <f aca="false">+WEcalcII!F86</f>
        <v>9</v>
      </c>
      <c r="E104" s="265" t="n">
        <f aca="false">+WEcalcII!G86</f>
        <v>11</v>
      </c>
      <c r="F104" s="265" t="n">
        <f aca="false">+WEcalcII!H86</f>
        <v>83</v>
      </c>
      <c r="G104" s="265" t="n">
        <f aca="false">+WEcalcII!I86</f>
        <v>124</v>
      </c>
      <c r="H104" s="265" t="n">
        <f aca="false">+WEcalcII!J86</f>
        <v>67</v>
      </c>
      <c r="I104" s="265" t="n">
        <f aca="false">+WEcalcII!K86</f>
        <v>15</v>
      </c>
      <c r="J104" s="265" t="n">
        <f aca="false">+WEcalcII!L86</f>
        <v>2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319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1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2</v>
      </c>
      <c r="F105" s="265" t="n">
        <f aca="false">+WEcalcII!H87</f>
        <v>42</v>
      </c>
      <c r="G105" s="265" t="n">
        <f aca="false">+WEcalcII!I87</f>
        <v>140</v>
      </c>
      <c r="H105" s="265" t="n">
        <f aca="false">+WEcalcII!J87</f>
        <v>79</v>
      </c>
      <c r="I105" s="265" t="n">
        <f aca="false">+WEcalcII!K87</f>
        <v>12</v>
      </c>
      <c r="J105" s="265" t="n">
        <f aca="false">+WEcalcII!L87</f>
        <v>1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277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3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5</v>
      </c>
      <c r="F106" s="265" t="n">
        <f aca="false">+WEcalcII!H88</f>
        <v>66</v>
      </c>
      <c r="G106" s="265" t="n">
        <f aca="false">+WEcalcII!I88</f>
        <v>151</v>
      </c>
      <c r="H106" s="265" t="n">
        <f aca="false">+WEcalcII!J88</f>
        <v>58</v>
      </c>
      <c r="I106" s="265" t="n">
        <f aca="false">+WEcalcII!K88</f>
        <v>12</v>
      </c>
      <c r="J106" s="265" t="n">
        <f aca="false">+WEcalcII!L88</f>
        <v>3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298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0</v>
      </c>
      <c r="E107" s="272" t="n">
        <f aca="false">+WEcalcII!G89</f>
        <v>4</v>
      </c>
      <c r="F107" s="272" t="n">
        <f aca="false">+WEcalcII!H89</f>
        <v>53</v>
      </c>
      <c r="G107" s="272" t="n">
        <f aca="false">+WEcalcII!I89</f>
        <v>127</v>
      </c>
      <c r="H107" s="272" t="n">
        <f aca="false">+WEcalcII!J89</f>
        <v>86</v>
      </c>
      <c r="I107" s="272" t="n">
        <f aca="false">+WEcalcII!K89</f>
        <v>20</v>
      </c>
      <c r="J107" s="272" t="n">
        <f aca="false">+WEcalcII!L89</f>
        <v>1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291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10</v>
      </c>
      <c r="C108" s="265" t="n">
        <f aca="false">+WEcalcII!E90</f>
        <v>2</v>
      </c>
      <c r="D108" s="265" t="n">
        <f aca="false">+WEcalcII!F90</f>
        <v>9</v>
      </c>
      <c r="E108" s="265" t="n">
        <f aca="false">+WEcalcII!G90</f>
        <v>22</v>
      </c>
      <c r="F108" s="265" t="n">
        <f aca="false">+WEcalcII!H90</f>
        <v>244</v>
      </c>
      <c r="G108" s="265" t="n">
        <f aca="false">+WEcalcII!I90</f>
        <v>542</v>
      </c>
      <c r="H108" s="265" t="n">
        <f aca="false">+WEcalcII!J90</f>
        <v>290</v>
      </c>
      <c r="I108" s="265" t="n">
        <f aca="false">+WEcalcII!K90</f>
        <v>59</v>
      </c>
      <c r="J108" s="265" t="n">
        <f aca="false">+WEcalcII!L90</f>
        <v>7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18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1</v>
      </c>
      <c r="C110" s="265" t="n">
        <f aca="false">+WEcalcII!E91</f>
        <v>1</v>
      </c>
      <c r="D110" s="265" t="n">
        <f aca="false">+WEcalcII!F91</f>
        <v>0</v>
      </c>
      <c r="E110" s="265" t="n">
        <f aca="false">+WEcalcII!G91</f>
        <v>20</v>
      </c>
      <c r="F110" s="265" t="n">
        <f aca="false">+WEcalcII!H91</f>
        <v>56</v>
      </c>
      <c r="G110" s="265" t="n">
        <f aca="false">+WEcalcII!I91</f>
        <v>119</v>
      </c>
      <c r="H110" s="265" t="n">
        <f aca="false">+WEcalcII!J91</f>
        <v>81</v>
      </c>
      <c r="I110" s="265" t="n">
        <f aca="false">+WEcalcII!K91</f>
        <v>8</v>
      </c>
      <c r="J110" s="265" t="n">
        <f aca="false">+WEcalcII!L91</f>
        <v>2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288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1</v>
      </c>
      <c r="C111" s="265" t="n">
        <f aca="false">+WEcalcII!E92</f>
        <v>2</v>
      </c>
      <c r="D111" s="265" t="n">
        <f aca="false">+WEcalcII!F92</f>
        <v>7</v>
      </c>
      <c r="E111" s="265" t="n">
        <f aca="false">+WEcalcII!G92</f>
        <v>32</v>
      </c>
      <c r="F111" s="265" t="n">
        <f aca="false">+WEcalcII!H92</f>
        <v>55</v>
      </c>
      <c r="G111" s="265" t="n">
        <f aca="false">+WEcalcII!I92</f>
        <v>134</v>
      </c>
      <c r="H111" s="265" t="n">
        <f aca="false">+WEcalcII!J92</f>
        <v>61</v>
      </c>
      <c r="I111" s="265" t="n">
        <f aca="false">+WEcalcII!K92</f>
        <v>8</v>
      </c>
      <c r="J111" s="265" t="n">
        <f aca="false">+WEcalcII!L92</f>
        <v>0</v>
      </c>
      <c r="K111" s="265" t="n">
        <f aca="false">+WEcalcII!M92</f>
        <v>1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301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1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3</v>
      </c>
      <c r="F112" s="265" t="n">
        <f aca="false">+WEcalcII!H93</f>
        <v>65</v>
      </c>
      <c r="G112" s="265" t="n">
        <f aca="false">+WEcalcII!I93</f>
        <v>141</v>
      </c>
      <c r="H112" s="265" t="n">
        <f aca="false">+WEcalcII!J93</f>
        <v>75</v>
      </c>
      <c r="I112" s="265" t="n">
        <f aca="false">+WEcalcII!K93</f>
        <v>9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294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3</v>
      </c>
      <c r="E113" s="272" t="n">
        <f aca="false">+WEcalcII!G94</f>
        <v>5</v>
      </c>
      <c r="F113" s="272" t="n">
        <f aca="false">+WEcalcII!H94</f>
        <v>73</v>
      </c>
      <c r="G113" s="272" t="n">
        <f aca="false">+WEcalcII!I94</f>
        <v>121</v>
      </c>
      <c r="H113" s="272" t="n">
        <f aca="false">+WEcalcII!J94</f>
        <v>69</v>
      </c>
      <c r="I113" s="272" t="n">
        <f aca="false">+WEcalcII!K94</f>
        <v>10</v>
      </c>
      <c r="J113" s="272" t="n">
        <f aca="false">+WEcalcII!L94</f>
        <v>1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282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3</v>
      </c>
      <c r="C114" s="265" t="n">
        <f aca="false">+WEcalcII!E95</f>
        <v>3</v>
      </c>
      <c r="D114" s="265" t="n">
        <f aca="false">+WEcalcII!F95</f>
        <v>10</v>
      </c>
      <c r="E114" s="265" t="n">
        <f aca="false">+WEcalcII!G95</f>
        <v>60</v>
      </c>
      <c r="F114" s="265" t="n">
        <f aca="false">+WEcalcII!H95</f>
        <v>249</v>
      </c>
      <c r="G114" s="265" t="n">
        <f aca="false">+WEcalcII!I95</f>
        <v>515</v>
      </c>
      <c r="H114" s="265" t="n">
        <f aca="false">+WEcalcII!J95</f>
        <v>286</v>
      </c>
      <c r="I114" s="265" t="n">
        <f aca="false">+WEcalcII!K95</f>
        <v>35</v>
      </c>
      <c r="J114" s="265" t="n">
        <f aca="false">+WEcalcII!L95</f>
        <v>3</v>
      </c>
      <c r="K114" s="265" t="n">
        <f aca="false">+WEcalcII!M95</f>
        <v>1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116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1</v>
      </c>
      <c r="D116" s="265" t="n">
        <f aca="false">+WEcalcII!F96</f>
        <v>0</v>
      </c>
      <c r="E116" s="265" t="n">
        <f aca="false">+WEcalcII!G96</f>
        <v>2</v>
      </c>
      <c r="F116" s="265" t="n">
        <f aca="false">+WEcalcII!H96</f>
        <v>39</v>
      </c>
      <c r="G116" s="265" t="n">
        <f aca="false">+WEcalcII!I96</f>
        <v>101</v>
      </c>
      <c r="H116" s="265" t="n">
        <f aca="false">+WEcalcII!J96</f>
        <v>78</v>
      </c>
      <c r="I116" s="265" t="n">
        <f aca="false">+WEcalcII!K96</f>
        <v>21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242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2</v>
      </c>
      <c r="C117" s="265" t="n">
        <f aca="false">+WEcalcII!E97</f>
        <v>1</v>
      </c>
      <c r="D117" s="265" t="n">
        <f aca="false">+WEcalcII!F97</f>
        <v>1</v>
      </c>
      <c r="E117" s="265" t="n">
        <f aca="false">+WEcalcII!G97</f>
        <v>1</v>
      </c>
      <c r="F117" s="265" t="n">
        <f aca="false">+WEcalcII!H97</f>
        <v>43</v>
      </c>
      <c r="G117" s="265" t="n">
        <f aca="false">+WEcalcII!I97</f>
        <v>101</v>
      </c>
      <c r="H117" s="265" t="n">
        <f aca="false">+WEcalcII!J97</f>
        <v>70</v>
      </c>
      <c r="I117" s="265" t="n">
        <f aca="false">+WEcalcII!K97</f>
        <v>15</v>
      </c>
      <c r="J117" s="265" t="n">
        <f aca="false">+WEcalcII!L97</f>
        <v>2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236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3</v>
      </c>
      <c r="C118" s="265" t="n">
        <f aca="false">+WEcalcII!E98</f>
        <v>0</v>
      </c>
      <c r="D118" s="265" t="n">
        <f aca="false">+WEcalcII!F98</f>
        <v>0</v>
      </c>
      <c r="E118" s="265" t="n">
        <f aca="false">+WEcalcII!G98</f>
        <v>1</v>
      </c>
      <c r="F118" s="265" t="n">
        <f aca="false">+WEcalcII!H98</f>
        <v>44</v>
      </c>
      <c r="G118" s="265" t="n">
        <f aca="false">+WEcalcII!I98</f>
        <v>121</v>
      </c>
      <c r="H118" s="265" t="n">
        <f aca="false">+WEcalcII!J98</f>
        <v>67</v>
      </c>
      <c r="I118" s="265" t="n">
        <f aca="false">+WEcalcII!K98</f>
        <v>13</v>
      </c>
      <c r="J118" s="265" t="n">
        <f aca="false">+WEcalcII!L98</f>
        <v>2</v>
      </c>
      <c r="K118" s="265" t="n">
        <f aca="false">+WEcalcII!M98</f>
        <v>1</v>
      </c>
      <c r="L118" s="265" t="n">
        <f aca="false">+WEcalcII!N98</f>
        <v>1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253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1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1</v>
      </c>
      <c r="F119" s="272" t="n">
        <f aca="false">+WEcalcII!H99</f>
        <v>32</v>
      </c>
      <c r="G119" s="272" t="n">
        <f aca="false">+WEcalcII!I99</f>
        <v>121</v>
      </c>
      <c r="H119" s="272" t="n">
        <f aca="false">+WEcalcII!J99</f>
        <v>81</v>
      </c>
      <c r="I119" s="272" t="n">
        <f aca="false">+WEcalcII!K99</f>
        <v>11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47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6</v>
      </c>
      <c r="C120" s="265" t="n">
        <f aca="false">+WEcalcII!E100</f>
        <v>2</v>
      </c>
      <c r="D120" s="265" t="n">
        <f aca="false">+WEcalcII!F100</f>
        <v>1</v>
      </c>
      <c r="E120" s="265" t="n">
        <f aca="false">+WEcalcII!G100</f>
        <v>5</v>
      </c>
      <c r="F120" s="265" t="n">
        <f aca="false">+WEcalcII!H100</f>
        <v>158</v>
      </c>
      <c r="G120" s="265" t="n">
        <f aca="false">+WEcalcII!I100</f>
        <v>444</v>
      </c>
      <c r="H120" s="265" t="n">
        <f aca="false">+WEcalcII!J100</f>
        <v>296</v>
      </c>
      <c r="I120" s="265" t="n">
        <f aca="false">+WEcalcII!K100</f>
        <v>60</v>
      </c>
      <c r="J120" s="265" t="n">
        <f aca="false">+WEcalcII!L100</f>
        <v>4</v>
      </c>
      <c r="K120" s="265" t="n">
        <f aca="false">+WEcalcII!M100</f>
        <v>1</v>
      </c>
      <c r="L120" s="265" t="n">
        <f aca="false">+WEcalcII!N100</f>
        <v>1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97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1</v>
      </c>
      <c r="C122" s="265" t="n">
        <f aca="false">+WEcalcII!E101</f>
        <v>0</v>
      </c>
      <c r="D122" s="265" t="n">
        <f aca="false">+WEcalcII!F101</f>
        <v>0</v>
      </c>
      <c r="E122" s="265" t="n">
        <f aca="false">+WEcalcII!G101</f>
        <v>1</v>
      </c>
      <c r="F122" s="265" t="n">
        <f aca="false">+WEcalcII!H101</f>
        <v>17</v>
      </c>
      <c r="G122" s="265" t="n">
        <f aca="false">+WEcalcII!I101</f>
        <v>92</v>
      </c>
      <c r="H122" s="265" t="n">
        <f aca="false">+WEcalcII!J101</f>
        <v>70</v>
      </c>
      <c r="I122" s="265" t="n">
        <f aca="false">+WEcalcII!K101</f>
        <v>7</v>
      </c>
      <c r="J122" s="265" t="n">
        <f aca="false">+WEcalcII!L101</f>
        <v>1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189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0</v>
      </c>
      <c r="F123" s="265" t="n">
        <f aca="false">+WEcalcII!H102</f>
        <v>30</v>
      </c>
      <c r="G123" s="265" t="n">
        <f aca="false">+WEcalcII!I102</f>
        <v>99</v>
      </c>
      <c r="H123" s="265" t="n">
        <f aca="false">+WEcalcII!J102</f>
        <v>69</v>
      </c>
      <c r="I123" s="265" t="n">
        <f aca="false">+WEcalcII!K102</f>
        <v>7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205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0</v>
      </c>
      <c r="E124" s="265" t="n">
        <f aca="false">+WEcalcII!G103</f>
        <v>1</v>
      </c>
      <c r="F124" s="265" t="n">
        <f aca="false">+WEcalcII!H103</f>
        <v>22</v>
      </c>
      <c r="G124" s="265" t="n">
        <f aca="false">+WEcalcII!I103</f>
        <v>71</v>
      </c>
      <c r="H124" s="265" t="n">
        <f aca="false">+WEcalcII!J103</f>
        <v>56</v>
      </c>
      <c r="I124" s="265" t="n">
        <f aca="false">+WEcalcII!K103</f>
        <v>6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156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1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2</v>
      </c>
      <c r="F125" s="272" t="n">
        <f aca="false">+WEcalcII!H104</f>
        <v>16</v>
      </c>
      <c r="G125" s="272" t="n">
        <f aca="false">+WEcalcII!I104</f>
        <v>65</v>
      </c>
      <c r="H125" s="272" t="n">
        <f aca="false">+WEcalcII!J104</f>
        <v>58</v>
      </c>
      <c r="I125" s="272" t="n">
        <f aca="false">+WEcalcII!K104</f>
        <v>11</v>
      </c>
      <c r="J125" s="272" t="n">
        <f aca="false">+WEcalcII!L104</f>
        <v>1</v>
      </c>
      <c r="K125" s="272" t="n">
        <f aca="false">+WEcalcII!M104</f>
        <v>0</v>
      </c>
      <c r="L125" s="272" t="n">
        <f aca="false">+WEcalcII!N104</f>
        <v>1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55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2</v>
      </c>
      <c r="C126" s="265" t="n">
        <f aca="false">+WEcalcII!E105</f>
        <v>0</v>
      </c>
      <c r="D126" s="265" t="n">
        <f aca="false">+WEcalcII!F105</f>
        <v>0</v>
      </c>
      <c r="E126" s="265" t="n">
        <f aca="false">+WEcalcII!G105</f>
        <v>4</v>
      </c>
      <c r="F126" s="265" t="n">
        <f aca="false">+WEcalcII!H105</f>
        <v>85</v>
      </c>
      <c r="G126" s="265" t="n">
        <f aca="false">+WEcalcII!I105</f>
        <v>327</v>
      </c>
      <c r="H126" s="265" t="n">
        <f aca="false">+WEcalcII!J105</f>
        <v>253</v>
      </c>
      <c r="I126" s="265" t="n">
        <f aca="false">+WEcalcII!K105</f>
        <v>31</v>
      </c>
      <c r="J126" s="265" t="n">
        <f aca="false">+WEcalcII!L105</f>
        <v>2</v>
      </c>
      <c r="K126" s="265" t="n">
        <f aca="false">+WEcalcII!M105</f>
        <v>0</v>
      </c>
      <c r="L126" s="265" t="n">
        <f aca="false">+WEcalcII!N105</f>
        <v>1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70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0</v>
      </c>
      <c r="F128" s="265" t="n">
        <f aca="false">+WEcalcII!H106</f>
        <v>16</v>
      </c>
      <c r="G128" s="265" t="n">
        <f aca="false">+WEcalcII!I106</f>
        <v>58</v>
      </c>
      <c r="H128" s="265" t="n">
        <f aca="false">+WEcalcII!J106</f>
        <v>31</v>
      </c>
      <c r="I128" s="265" t="n">
        <f aca="false">+WEcalcII!K106</f>
        <v>6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111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0</v>
      </c>
      <c r="F129" s="265" t="n">
        <f aca="false">+WEcalcII!H107</f>
        <v>13</v>
      </c>
      <c r="G129" s="265" t="n">
        <f aca="false">+WEcalcII!I107</f>
        <v>56</v>
      </c>
      <c r="H129" s="265" t="n">
        <f aca="false">+WEcalcII!J107</f>
        <v>32</v>
      </c>
      <c r="I129" s="265" t="n">
        <f aca="false">+WEcalcII!K107</f>
        <v>7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108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1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0</v>
      </c>
      <c r="F130" s="265" t="n">
        <f aca="false">+WEcalcII!H108</f>
        <v>18</v>
      </c>
      <c r="G130" s="265" t="n">
        <f aca="false">+WEcalcII!I108</f>
        <v>65</v>
      </c>
      <c r="H130" s="265" t="n">
        <f aca="false">+WEcalcII!J108</f>
        <v>35</v>
      </c>
      <c r="I130" s="265" t="n">
        <f aca="false">+WEcalcII!K108</f>
        <v>8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127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1</v>
      </c>
      <c r="D131" s="272" t="n">
        <f aca="false">+WEcalcII!F109</f>
        <v>0</v>
      </c>
      <c r="E131" s="272" t="n">
        <f aca="false">+WEcalcII!G109</f>
        <v>0</v>
      </c>
      <c r="F131" s="272" t="n">
        <f aca="false">+WEcalcII!H109</f>
        <v>15</v>
      </c>
      <c r="G131" s="272" t="n">
        <f aca="false">+WEcalcII!I109</f>
        <v>52</v>
      </c>
      <c r="H131" s="272" t="n">
        <f aca="false">+WEcalcII!J109</f>
        <v>37</v>
      </c>
      <c r="I131" s="272" t="n">
        <f aca="false">+WEcalcII!K109</f>
        <v>6</v>
      </c>
      <c r="J131" s="272" t="n">
        <f aca="false">+WEcalcII!L109</f>
        <v>1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112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1</v>
      </c>
      <c r="C132" s="265" t="n">
        <f aca="false">+WEcalcII!E110</f>
        <v>1</v>
      </c>
      <c r="D132" s="265" t="n">
        <f aca="false">+WEcalcII!F110</f>
        <v>0</v>
      </c>
      <c r="E132" s="265" t="n">
        <f aca="false">+WEcalcII!G110</f>
        <v>0</v>
      </c>
      <c r="F132" s="265" t="n">
        <f aca="false">+WEcalcII!H110</f>
        <v>62</v>
      </c>
      <c r="G132" s="265" t="n">
        <f aca="false">+WEcalcII!I110</f>
        <v>231</v>
      </c>
      <c r="H132" s="265" t="n">
        <f aca="false">+WEcalcII!J110</f>
        <v>135</v>
      </c>
      <c r="I132" s="265" t="n">
        <f aca="false">+WEcalcII!K110</f>
        <v>27</v>
      </c>
      <c r="J132" s="265" t="n">
        <f aca="false">+WEcalcII!L110</f>
        <v>1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45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25</v>
      </c>
      <c r="G134" s="265" t="n">
        <f aca="false">+WEcalcII!I111</f>
        <v>62</v>
      </c>
      <c r="H134" s="265" t="n">
        <f aca="false">+WEcalcII!J111</f>
        <v>29</v>
      </c>
      <c r="I134" s="265" t="n">
        <f aca="false">+WEcalcII!K111</f>
        <v>2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119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3</v>
      </c>
      <c r="G135" s="265" t="n">
        <f aca="false">+WEcalcII!I112</f>
        <v>47</v>
      </c>
      <c r="H135" s="265" t="n">
        <f aca="false">+WEcalcII!J112</f>
        <v>23</v>
      </c>
      <c r="I135" s="265" t="n">
        <f aca="false">+WEcalcII!K112</f>
        <v>6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79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2</v>
      </c>
      <c r="F136" s="265" t="n">
        <f aca="false">+WEcalcII!H113</f>
        <v>2</v>
      </c>
      <c r="G136" s="265" t="n">
        <f aca="false">+WEcalcII!I113</f>
        <v>24</v>
      </c>
      <c r="H136" s="265" t="n">
        <f aca="false">+WEcalcII!J113</f>
        <v>24</v>
      </c>
      <c r="I136" s="265" t="n">
        <f aca="false">+WEcalcII!K113</f>
        <v>6</v>
      </c>
      <c r="J136" s="265" t="n">
        <f aca="false">+WEcalcII!L113</f>
        <v>0</v>
      </c>
      <c r="K136" s="265" t="n">
        <f aca="false">+WEcalcII!M113</f>
        <v>1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59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7</v>
      </c>
      <c r="G137" s="272" t="n">
        <f aca="false">+WEcalcII!I114</f>
        <v>31</v>
      </c>
      <c r="H137" s="272" t="n">
        <f aca="false">+WEcalcII!J114</f>
        <v>26</v>
      </c>
      <c r="I137" s="272" t="n">
        <f aca="false">+WEcalcII!K114</f>
        <v>5</v>
      </c>
      <c r="J137" s="272" t="n">
        <f aca="false">+WEcalcII!L114</f>
        <v>1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70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0</v>
      </c>
      <c r="E138" s="265" t="n">
        <f aca="false">+WEcalcII!G115</f>
        <v>3</v>
      </c>
      <c r="F138" s="265" t="n">
        <f aca="false">+WEcalcII!H115</f>
        <v>37</v>
      </c>
      <c r="G138" s="265" t="n">
        <f aca="false">+WEcalcII!I115</f>
        <v>164</v>
      </c>
      <c r="H138" s="265" t="n">
        <f aca="false">+WEcalcII!J115</f>
        <v>102</v>
      </c>
      <c r="I138" s="265" t="n">
        <f aca="false">+WEcalcII!K115</f>
        <v>19</v>
      </c>
      <c r="J138" s="265" t="n">
        <f aca="false">+WEcalcII!L115</f>
        <v>1</v>
      </c>
      <c r="K138" s="265" t="n">
        <f aca="false">+WEcalcII!M115</f>
        <v>1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32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1</v>
      </c>
      <c r="E140" s="265" t="n">
        <f aca="false">+WEcalcII!G116</f>
        <v>5</v>
      </c>
      <c r="F140" s="265" t="n">
        <f aca="false">+WEcalcII!H116</f>
        <v>5</v>
      </c>
      <c r="G140" s="265" t="n">
        <f aca="false">+WEcalcII!I116</f>
        <v>22</v>
      </c>
      <c r="H140" s="265" t="n">
        <f aca="false">+WEcalcII!J116</f>
        <v>14</v>
      </c>
      <c r="I140" s="265" t="n">
        <f aca="false">+WEcalcII!K116</f>
        <v>4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51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2</v>
      </c>
      <c r="G141" s="265" t="n">
        <f aca="false">+WEcalcII!I117</f>
        <v>17</v>
      </c>
      <c r="H141" s="265" t="n">
        <f aca="false">+WEcalcII!J117</f>
        <v>14</v>
      </c>
      <c r="I141" s="265" t="n">
        <f aca="false">+WEcalcII!K117</f>
        <v>4</v>
      </c>
      <c r="J141" s="265" t="n">
        <f aca="false">+WEcalcII!L117</f>
        <v>1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38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5</v>
      </c>
      <c r="D142" s="265" t="n">
        <f aca="false">+WEcalcII!F118</f>
        <v>1</v>
      </c>
      <c r="E142" s="265" t="n">
        <f aca="false">+WEcalcII!G118</f>
        <v>0</v>
      </c>
      <c r="F142" s="265" t="n">
        <f aca="false">+WEcalcII!H118</f>
        <v>5</v>
      </c>
      <c r="G142" s="265" t="n">
        <f aca="false">+WEcalcII!I118</f>
        <v>17</v>
      </c>
      <c r="H142" s="265" t="n">
        <f aca="false">+WEcalcII!J118</f>
        <v>5</v>
      </c>
      <c r="I142" s="265" t="n">
        <f aca="false">+WEcalcII!K118</f>
        <v>4</v>
      </c>
      <c r="J142" s="265" t="n">
        <f aca="false">+WEcalcII!L118</f>
        <v>1</v>
      </c>
      <c r="K142" s="265" t="n">
        <f aca="false">+WEcalcII!M118</f>
        <v>1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39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0</v>
      </c>
      <c r="F143" s="272" t="n">
        <f aca="false">+WEcalcII!H119</f>
        <v>2</v>
      </c>
      <c r="G143" s="272" t="n">
        <f aca="false">+WEcalcII!I119</f>
        <v>11</v>
      </c>
      <c r="H143" s="272" t="n">
        <f aca="false">+WEcalcII!J119</f>
        <v>3</v>
      </c>
      <c r="I143" s="272" t="n">
        <f aca="false">+WEcalcII!K119</f>
        <v>4</v>
      </c>
      <c r="J143" s="272" t="n">
        <f aca="false">+WEcalcII!L119</f>
        <v>2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22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5</v>
      </c>
      <c r="D144" s="265" t="n">
        <f aca="false">+WEcalcII!F120</f>
        <v>2</v>
      </c>
      <c r="E144" s="265" t="n">
        <f aca="false">+WEcalcII!G120</f>
        <v>5</v>
      </c>
      <c r="F144" s="265" t="n">
        <f aca="false">+WEcalcII!H120</f>
        <v>14</v>
      </c>
      <c r="G144" s="265" t="n">
        <f aca="false">+WEcalcII!I120</f>
        <v>67</v>
      </c>
      <c r="H144" s="265" t="n">
        <f aca="false">+WEcalcII!J120</f>
        <v>36</v>
      </c>
      <c r="I144" s="265" t="n">
        <f aca="false">+WEcalcII!K120</f>
        <v>16</v>
      </c>
      <c r="J144" s="265" t="n">
        <f aca="false">+WEcalcII!L120</f>
        <v>4</v>
      </c>
      <c r="K144" s="265" t="n">
        <f aca="false">+WEcalcII!M120</f>
        <v>1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15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5</v>
      </c>
      <c r="G146" s="265" t="n">
        <f aca="false">+WEcalcII!I121</f>
        <v>7</v>
      </c>
      <c r="H146" s="265" t="n">
        <f aca="false">+WEcalcII!J121</f>
        <v>3</v>
      </c>
      <c r="I146" s="265" t="n">
        <f aca="false">+WEcalcII!K121</f>
        <v>2</v>
      </c>
      <c r="J146" s="265" t="n">
        <f aca="false">+WEcalcII!L121</f>
        <v>1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18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1</v>
      </c>
      <c r="G147" s="265" t="n">
        <f aca="false">+WEcalcII!I122</f>
        <v>5</v>
      </c>
      <c r="H147" s="265" t="n">
        <f aca="false">+WEcalcII!J122</f>
        <v>12</v>
      </c>
      <c r="I147" s="265" t="n">
        <f aca="false">+WEcalcII!K122</f>
        <v>2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2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3</v>
      </c>
      <c r="G148" s="265" t="n">
        <f aca="false">+WEcalcII!I123</f>
        <v>3</v>
      </c>
      <c r="H148" s="265" t="n">
        <f aca="false">+WEcalcII!J123</f>
        <v>3</v>
      </c>
      <c r="I148" s="265" t="n">
        <f aca="false">+WEcalcII!K123</f>
        <v>3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12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4</v>
      </c>
      <c r="G149" s="272" t="n">
        <f aca="false">+WEcalcII!I124</f>
        <v>4</v>
      </c>
      <c r="H149" s="272" t="n">
        <f aca="false">+WEcalcII!J124</f>
        <v>4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12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0</v>
      </c>
      <c r="F150" s="265" t="n">
        <f aca="false">+WEcalcII!H125</f>
        <v>13</v>
      </c>
      <c r="G150" s="265" t="n">
        <f aca="false">+WEcalcII!I125</f>
        <v>19</v>
      </c>
      <c r="H150" s="265" t="n">
        <f aca="false">+WEcalcII!J125</f>
        <v>22</v>
      </c>
      <c r="I150" s="265" t="n">
        <f aca="false">+WEcalcII!K125</f>
        <v>7</v>
      </c>
      <c r="J150" s="265" t="n">
        <f aca="false">+WEcalcII!L125</f>
        <v>1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62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719</v>
      </c>
      <c r="C151" s="265" t="n">
        <f aca="false">+WEcalcII!E126</f>
        <v>402</v>
      </c>
      <c r="D151" s="265" t="n">
        <f aca="false">+WEcalcII!F126</f>
        <v>299</v>
      </c>
      <c r="E151" s="265" t="n">
        <f aca="false">+WEcalcII!G126</f>
        <v>399</v>
      </c>
      <c r="F151" s="265" t="n">
        <f aca="false">+WEcalcII!H126</f>
        <v>2231</v>
      </c>
      <c r="G151" s="265" t="n">
        <f aca="false">+WEcalcII!I126</f>
        <v>6105</v>
      </c>
      <c r="H151" s="265" t="n">
        <f aca="false">+WEcalcII!J126</f>
        <v>3613</v>
      </c>
      <c r="I151" s="265" t="n">
        <f aca="false">+WEcalcII!K126</f>
        <v>585</v>
      </c>
      <c r="J151" s="265" t="n">
        <f aca="false">+WEcalcII!L126</f>
        <v>49</v>
      </c>
      <c r="K151" s="265" t="n">
        <f aca="false">+WEcalcII!M126</f>
        <v>7</v>
      </c>
      <c r="L151" s="265" t="n">
        <f aca="false">+WEcalcII!N126</f>
        <v>4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1441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31.9103240130438</v>
      </c>
      <c r="I2" s="116" t="n">
        <f aca="false">+WEcalcII!Q139</f>
        <v>33.5851760851761</v>
      </c>
      <c r="J2" s="117" t="n">
        <f aca="false">+WEcalcII!R139</f>
        <v>38.9007057846665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31 - 40</v>
      </c>
      <c r="I4" s="116" t="n">
        <f aca="false">+WEcalcII!Q141</f>
        <v>26.7686015239803</v>
      </c>
      <c r="J4" s="117" t="n">
        <f aca="false">+WEcalcII!R141</f>
        <v>40.8953086078052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9718</v>
      </c>
      <c r="I6" s="123" t="n">
        <f aca="false">+WEcalcII!Q143</f>
        <v>0.67425241101783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14-7254-002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4/29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6.768601523980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3.5851760851761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1.9103240130438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8.900705784666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0.8953086078052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31 - 4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971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7425241101783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1259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87379449108443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4" width="9.14"/>
    <col collapsed="false" customWidth="false" hidden="false" outlineLevel="0" max="98" min="72" style="302" width="9.14"/>
  </cols>
  <sheetData>
    <row r="1" s="29" customFormat="true" ht="25.5" hidden="false" customHeight="true" outlineLevel="0" collapsed="false">
      <c r="A1" s="303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4"/>
      <c r="T1" s="304"/>
      <c r="U1" s="304"/>
      <c r="X1" s="305"/>
    </row>
    <row r="2" s="29" customFormat="true" ht="25.5" hidden="false" customHeight="true" outlineLevel="0" collapsed="false">
      <c r="A2" s="306" t="s">
        <v>6</v>
      </c>
      <c r="B2" s="28"/>
      <c r="I2" s="28"/>
      <c r="K2" s="31"/>
      <c r="L2" s="31"/>
      <c r="M2" s="31"/>
      <c r="N2" s="31"/>
      <c r="O2" s="31"/>
      <c r="P2" s="38"/>
      <c r="S2" s="304"/>
      <c r="T2" s="304"/>
      <c r="U2" s="304"/>
      <c r="X2" s="305"/>
      <c r="AD2" s="307" t="s">
        <v>107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8</v>
      </c>
      <c r="B3" s="309" t="s">
        <v>109</v>
      </c>
      <c r="C3" s="309" t="s">
        <v>4</v>
      </c>
      <c r="D3" s="309" t="s">
        <v>110</v>
      </c>
      <c r="E3" s="309" t="s">
        <v>4</v>
      </c>
      <c r="F3" s="309" t="s">
        <v>111</v>
      </c>
      <c r="G3" s="309" t="s">
        <v>4</v>
      </c>
      <c r="H3" s="309" t="s">
        <v>112</v>
      </c>
      <c r="I3" s="310"/>
      <c r="J3" s="311"/>
      <c r="K3" s="309" t="s">
        <v>113</v>
      </c>
      <c r="L3" s="309"/>
      <c r="M3" s="309" t="s">
        <v>109</v>
      </c>
      <c r="N3" s="309" t="s">
        <v>4</v>
      </c>
      <c r="O3" s="309" t="s">
        <v>110</v>
      </c>
      <c r="P3" s="309" t="s">
        <v>4</v>
      </c>
      <c r="Q3" s="309" t="s">
        <v>111</v>
      </c>
      <c r="R3" s="309" t="s">
        <v>4</v>
      </c>
      <c r="S3" s="309" t="s">
        <v>112</v>
      </c>
      <c r="T3" s="310"/>
      <c r="U3" s="311" t="s">
        <v>4</v>
      </c>
      <c r="W3" s="313" t="s">
        <v>4</v>
      </c>
      <c r="X3" s="314" t="s">
        <v>4</v>
      </c>
      <c r="Y3" s="315" t="s">
        <v>109</v>
      </c>
      <c r="Z3" s="315" t="s">
        <v>110</v>
      </c>
      <c r="AA3" s="315" t="s">
        <v>111</v>
      </c>
      <c r="AB3" s="315" t="s">
        <v>112</v>
      </c>
      <c r="AC3" s="315" t="s">
        <v>114</v>
      </c>
      <c r="AD3" s="316" t="s">
        <v>109</v>
      </c>
      <c r="AE3" s="316"/>
      <c r="AF3" s="316" t="s">
        <v>110</v>
      </c>
      <c r="AG3" s="316"/>
      <c r="AH3" s="316" t="s">
        <v>111</v>
      </c>
      <c r="AI3" s="316"/>
      <c r="AJ3" s="316" t="s">
        <v>112</v>
      </c>
      <c r="AK3" s="316"/>
      <c r="AL3" s="316" t="s">
        <v>114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5</v>
      </c>
      <c r="G4" s="319" t="s">
        <v>4</v>
      </c>
      <c r="H4" s="318" t="n">
        <f aca="false">+Wdata!S3</f>
        <v>4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96</v>
      </c>
      <c r="R4" s="319" t="s">
        <v>4</v>
      </c>
      <c r="S4" s="318" t="n">
        <f aca="false">+Wdata!S51</f>
        <v>106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5</v>
      </c>
      <c r="AB4" s="325" t="n">
        <f aca="false">H4</f>
        <v>4</v>
      </c>
      <c r="AC4" s="325" t="n">
        <f aca="false">SUM(Y4:AB4)</f>
        <v>9</v>
      </c>
      <c r="AD4" s="326" t="n">
        <f aca="false">SUM(Y4:Y7)</f>
        <v>0</v>
      </c>
      <c r="AE4" s="325" t="s">
        <v>115</v>
      </c>
      <c r="AF4" s="326" t="n">
        <f aca="false">SUM(Z4:Z7)</f>
        <v>0</v>
      </c>
      <c r="AG4" s="325" t="s">
        <v>115</v>
      </c>
      <c r="AH4" s="326" t="n">
        <f aca="false">SUM(AA4:AA7)</f>
        <v>12</v>
      </c>
      <c r="AI4" s="325" t="s">
        <v>115</v>
      </c>
      <c r="AJ4" s="326" t="n">
        <f aca="false">SUM(AB4:AB7)</f>
        <v>16</v>
      </c>
      <c r="AK4" s="325" t="s">
        <v>115</v>
      </c>
      <c r="AL4" s="326" t="n">
        <f aca="false">SUM(AD4+AF4+AH4+AJ4)</f>
        <v>28</v>
      </c>
      <c r="AM4" s="327" t="s">
        <v>115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5</v>
      </c>
      <c r="G5" s="319" t="s">
        <v>4</v>
      </c>
      <c r="H5" s="318" t="n">
        <f aca="false">+Wdata!S4</f>
        <v>4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109</v>
      </c>
      <c r="R5" s="319" t="s">
        <v>4</v>
      </c>
      <c r="S5" s="318" t="n">
        <f aca="false">+Wdata!S52</f>
        <v>128</v>
      </c>
      <c r="T5" s="319" t="s">
        <v>4</v>
      </c>
      <c r="U5" s="320"/>
      <c r="V5" s="301"/>
      <c r="W5" s="24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5</v>
      </c>
      <c r="AB5" s="325" t="n">
        <f aca="false">H5</f>
        <v>4</v>
      </c>
      <c r="AC5" s="325" t="n">
        <f aca="false">SUM(Y5:AB5)</f>
        <v>9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9</v>
      </c>
      <c r="AI5" s="326" t="n">
        <f aca="false">MAX(AH4:AH51)</f>
        <v>746</v>
      </c>
      <c r="AJ5" s="326" t="n">
        <f aca="false">SUM(AB5:AB8)</f>
        <v>15</v>
      </c>
      <c r="AK5" s="326" t="n">
        <f aca="false">MAX(AJ4:AJ51)</f>
        <v>586</v>
      </c>
      <c r="AL5" s="326" t="n">
        <f aca="false">SUM(AD5+AF5+AH5+AJ5)</f>
        <v>24</v>
      </c>
      <c r="AM5" s="328" t="n">
        <f aca="false">MAX(AL4:AL51)</f>
        <v>1322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1</v>
      </c>
      <c r="G6" s="319" t="s">
        <v>4</v>
      </c>
      <c r="H6" s="318" t="n">
        <f aca="false">+Wdata!S5</f>
        <v>4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06</v>
      </c>
      <c r="R6" s="319" t="s">
        <v>4</v>
      </c>
      <c r="S6" s="318" t="n">
        <f aca="false">+Wdata!S53</f>
        <v>110</v>
      </c>
      <c r="T6" s="319" t="s">
        <v>4</v>
      </c>
      <c r="U6" s="320"/>
      <c r="V6" s="301"/>
      <c r="W6" s="24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1</v>
      </c>
      <c r="AB6" s="325" t="n">
        <f aca="false">H6</f>
        <v>4</v>
      </c>
      <c r="AC6" s="325" t="n">
        <f aca="false">SUM(Y6:AB6)</f>
        <v>5</v>
      </c>
      <c r="AD6" s="326" t="n">
        <f aca="false">SUM(Y6:Y9)</f>
        <v>0</v>
      </c>
      <c r="AE6" s="325" t="s">
        <v>116</v>
      </c>
      <c r="AF6" s="326" t="n">
        <f aca="false">SUM(Z6:Z9)</f>
        <v>0</v>
      </c>
      <c r="AG6" s="325" t="s">
        <v>116</v>
      </c>
      <c r="AH6" s="326" t="n">
        <f aca="false">SUM(AA6:AA9)</f>
        <v>7</v>
      </c>
      <c r="AI6" s="325" t="s">
        <v>116</v>
      </c>
      <c r="AJ6" s="326" t="n">
        <f aca="false">SUM(AB6:AB9)</f>
        <v>12</v>
      </c>
      <c r="AK6" s="325" t="s">
        <v>116</v>
      </c>
      <c r="AL6" s="326" t="n">
        <f aca="false">SUM(AD6+AF6+AH6+AJ6)</f>
        <v>19</v>
      </c>
      <c r="AM6" s="327" t="s">
        <v>116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1</v>
      </c>
      <c r="G7" s="332" t="n">
        <f aca="false">IF(ISBLANK(F4:F7)," ",SUM(F4:F7))</f>
        <v>12</v>
      </c>
      <c r="H7" s="331" t="n">
        <f aca="false">+Wdata!S6</f>
        <v>4</v>
      </c>
      <c r="I7" s="332" t="n">
        <f aca="false">IF(ISBLANK(H4:H7)," ",SUM(H4:H7))</f>
        <v>16</v>
      </c>
      <c r="J7" s="332" t="n">
        <f aca="false">IF(SUM(C7,E7,G7,I7)=0," ",SUM(C7,E7,G7,I7))</f>
        <v>28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115</v>
      </c>
      <c r="R7" s="332" t="n">
        <f aca="false">IF(ISBLANK(Q4:Q7)," ",SUM(Q4:Q7))</f>
        <v>426</v>
      </c>
      <c r="S7" s="331" t="n">
        <f aca="false">+Wdata!S54</f>
        <v>143</v>
      </c>
      <c r="T7" s="332" t="n">
        <f aca="false">IF(ISBLANK(S4:S7)," ",SUM(S4:S7))</f>
        <v>487</v>
      </c>
      <c r="U7" s="332" t="n">
        <f aca="false">IF(SUM(N7,P7,R7,T7)=0," ",SUM(N7,P7,R7,T7))</f>
        <v>913</v>
      </c>
      <c r="V7" s="301"/>
      <c r="W7" s="24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1</v>
      </c>
      <c r="AB7" s="325" t="n">
        <f aca="false">H7</f>
        <v>4</v>
      </c>
      <c r="AC7" s="325" t="n">
        <f aca="false">SUM(Y7:AB7)</f>
        <v>5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6</v>
      </c>
      <c r="AI7" s="326" t="n">
        <f aca="false">MATCH(AI5,AH4:AH52,0)</f>
        <v>32</v>
      </c>
      <c r="AJ7" s="326" t="n">
        <f aca="false">SUM(AB7:AB10)</f>
        <v>10</v>
      </c>
      <c r="AK7" s="326" t="n">
        <f aca="false">MATCH(AK5,AJ4:AJ52,0)</f>
        <v>31</v>
      </c>
      <c r="AL7" s="326" t="n">
        <f aca="false">SUM(AD7+AF7+AH7+AJ7)</f>
        <v>16</v>
      </c>
      <c r="AM7" s="328" t="n">
        <f aca="false">MATCH(AM5,AL4:AL52,0)</f>
        <v>31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2</v>
      </c>
      <c r="G8" s="319" t="s">
        <v>4</v>
      </c>
      <c r="H8" s="318" t="n">
        <f aca="false">+Wdata!S7</f>
        <v>3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03</v>
      </c>
      <c r="R8" s="319" t="s">
        <v>4</v>
      </c>
      <c r="S8" s="318" t="n">
        <f aca="false">+Wdata!S55</f>
        <v>93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2</v>
      </c>
      <c r="AB8" s="325" t="n">
        <f aca="false">H8</f>
        <v>3</v>
      </c>
      <c r="AC8" s="325" t="n">
        <f aca="false">SUM(Y8:AB8)</f>
        <v>5</v>
      </c>
      <c r="AD8" s="326" t="n">
        <f aca="false">SUM(Y8:Y11)</f>
        <v>0</v>
      </c>
      <c r="AE8" s="325" t="s">
        <v>117</v>
      </c>
      <c r="AF8" s="326" t="n">
        <f aca="false">SUM(Z8:Z11)</f>
        <v>0</v>
      </c>
      <c r="AG8" s="325" t="s">
        <v>117</v>
      </c>
      <c r="AH8" s="326" t="n">
        <f aca="false">SUM(AA8:AA11)</f>
        <v>5</v>
      </c>
      <c r="AI8" s="325" t="s">
        <v>117</v>
      </c>
      <c r="AJ8" s="326" t="n">
        <f aca="false">SUM(AB8:AB11)</f>
        <v>6</v>
      </c>
      <c r="AK8" s="325" t="s">
        <v>117</v>
      </c>
      <c r="AL8" s="326" t="n">
        <f aca="false">SUM(AD8+AF8+AH8+AJ8)</f>
        <v>11</v>
      </c>
      <c r="AM8" s="327" t="s">
        <v>117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3</v>
      </c>
      <c r="G9" s="319" t="s">
        <v>4</v>
      </c>
      <c r="H9" s="318" t="n">
        <f aca="false">+Wdata!S8</f>
        <v>1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144</v>
      </c>
      <c r="R9" s="319" t="s">
        <v>4</v>
      </c>
      <c r="S9" s="318" t="n">
        <f aca="false">+Wdata!S56</f>
        <v>110</v>
      </c>
      <c r="T9" s="319" t="s">
        <v>4</v>
      </c>
      <c r="U9" s="320"/>
      <c r="V9" s="301"/>
      <c r="W9" s="24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3</v>
      </c>
      <c r="AB9" s="325" t="n">
        <f aca="false">H9</f>
        <v>1</v>
      </c>
      <c r="AC9" s="325" t="n">
        <f aca="false">SUM(Y9:AB9)</f>
        <v>4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3</v>
      </c>
      <c r="AI9" s="325" t="s">
        <v>22</v>
      </c>
      <c r="AJ9" s="326" t="n">
        <f aca="false">SUM(AB9:AB12)</f>
        <v>4</v>
      </c>
      <c r="AK9" s="325" t="s">
        <v>22</v>
      </c>
      <c r="AL9" s="326" t="n">
        <f aca="false">SUM(AD9+AF9+AH9+AJ9)</f>
        <v>7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0</v>
      </c>
      <c r="G10" s="319" t="s">
        <v>4</v>
      </c>
      <c r="H10" s="318" t="n">
        <f aca="false">+Wdata!S9</f>
        <v>2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111</v>
      </c>
      <c r="R10" s="319" t="s">
        <v>4</v>
      </c>
      <c r="S10" s="318" t="n">
        <f aca="false">+Wdata!S57</f>
        <v>93</v>
      </c>
      <c r="T10" s="319" t="s">
        <v>4</v>
      </c>
      <c r="U10" s="320"/>
      <c r="V10" s="301"/>
      <c r="W10" s="24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2</v>
      </c>
      <c r="AC10" s="325" t="n">
        <f aca="false">SUM(Y10:AB10)</f>
        <v>2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0</v>
      </c>
      <c r="AI10" s="336" t="n">
        <f aca="false">INDEX($X4:$X52,AI7,$X:$X)</f>
        <v>0.322916666666667</v>
      </c>
      <c r="AJ10" s="326" t="n">
        <f aca="false">SUM(AB10:AB13)</f>
        <v>7</v>
      </c>
      <c r="AK10" s="336" t="n">
        <f aca="false">INDEX($X4:$X52,AK7,$X:$X)</f>
        <v>0.3125</v>
      </c>
      <c r="AL10" s="326" t="n">
        <f aca="false">SUM(AD10+AF10+AH10+AJ10)</f>
        <v>7</v>
      </c>
      <c r="AM10" s="337" t="n">
        <f aca="false">INDEX($X4:$X52,AM7,$X:$X)</f>
        <v>0.3125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0</v>
      </c>
      <c r="G11" s="332" t="n">
        <f aca="false">IF(ISBLANK(F8:F11)," ",SUM(F8:F11))</f>
        <v>5</v>
      </c>
      <c r="H11" s="331" t="n">
        <f aca="false">+Wdata!S10</f>
        <v>0</v>
      </c>
      <c r="I11" s="332" t="n">
        <f aca="false">IF(ISBLANK(H8:H11)," ",SUM(H8:H11))</f>
        <v>6</v>
      </c>
      <c r="J11" s="332" t="n">
        <f aca="false">IF(SUM(C11,E11,G11,I11)=0," ",SUM(C11,E11,G11,I11))</f>
        <v>11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109</v>
      </c>
      <c r="R11" s="332" t="n">
        <f aca="false">IF(ISBLANK(Q8:Q11)," ",SUM(Q8:Q11))</f>
        <v>467</v>
      </c>
      <c r="S11" s="331" t="n">
        <f aca="false">+Wdata!S58</f>
        <v>101</v>
      </c>
      <c r="T11" s="332" t="n">
        <f aca="false">IF(ISBLANK(S8:S11)," ",SUM(S8:S11))</f>
        <v>397</v>
      </c>
      <c r="U11" s="332" t="n">
        <f aca="false">IF(SUM(N11,P11,R11,T11)=0," ",SUM(N11,P11,R11,T11))</f>
        <v>864</v>
      </c>
      <c r="V11" s="301"/>
      <c r="W11" s="24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0</v>
      </c>
      <c r="AB11" s="325" t="n">
        <f aca="false">H11</f>
        <v>0</v>
      </c>
      <c r="AC11" s="325" t="n">
        <f aca="false">SUM(Y11:AB11)</f>
        <v>0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1</v>
      </c>
      <c r="AI11" s="338" t="n">
        <f aca="false">INDEX(AA4:AA55,AI7,1)</f>
        <v>174</v>
      </c>
      <c r="AJ11" s="326" t="n">
        <f aca="false">SUM(AB11:AB14)</f>
        <v>5</v>
      </c>
      <c r="AK11" s="338" t="n">
        <f aca="false">INDEX(AB4:AB55,AK7,1)</f>
        <v>147</v>
      </c>
      <c r="AL11" s="326" t="n">
        <f aca="false">SUM(AD11+AF11+AH11+AJ11)</f>
        <v>6</v>
      </c>
      <c r="AM11" s="339" t="n">
        <f aca="false">INDEX(AC4:AC55,AM7,1)</f>
        <v>327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1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88</v>
      </c>
      <c r="R12" s="319" t="s">
        <v>4</v>
      </c>
      <c r="S12" s="318" t="n">
        <f aca="false">+Wdata!S59</f>
        <v>122</v>
      </c>
      <c r="T12" s="319" t="s">
        <v>4</v>
      </c>
      <c r="U12" s="319" t="s">
        <v>4</v>
      </c>
      <c r="V12" s="301"/>
      <c r="W12" s="24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1</v>
      </c>
      <c r="AC12" s="325" t="n">
        <f aca="false">SUM(Y12:AB12)</f>
        <v>1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2</v>
      </c>
      <c r="AI12" s="338" t="n">
        <f aca="false">INDEX(AA4:AA55,AI7+1,1)</f>
        <v>187</v>
      </c>
      <c r="AJ12" s="326" t="n">
        <f aca="false">SUM(AB12:AB15)</f>
        <v>7</v>
      </c>
      <c r="AK12" s="338" t="n">
        <f aca="false">INDEX(AB4:AB55,AK7+1,1)</f>
        <v>155</v>
      </c>
      <c r="AL12" s="326" t="n">
        <f aca="false">SUM(AD12+AF12+AH12+AJ12)</f>
        <v>9</v>
      </c>
      <c r="AM12" s="339" t="n">
        <f aca="false">INDEX(AC4:AC55,AM7+1,1)</f>
        <v>329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0</v>
      </c>
      <c r="G13" s="319" t="s">
        <v>4</v>
      </c>
      <c r="H13" s="318" t="n">
        <f aca="false">+Wdata!S12</f>
        <v>4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116</v>
      </c>
      <c r="R13" s="319" t="s">
        <v>4</v>
      </c>
      <c r="S13" s="318" t="n">
        <f aca="false">+Wdata!S60</f>
        <v>161</v>
      </c>
      <c r="T13" s="319" t="s">
        <v>4</v>
      </c>
      <c r="U13" s="319" t="s">
        <v>4</v>
      </c>
      <c r="V13" s="301"/>
      <c r="W13" s="24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4</v>
      </c>
      <c r="AC13" s="325" t="n">
        <f aca="false">SUM(Y13:AB13)</f>
        <v>4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4</v>
      </c>
      <c r="AI13" s="338" t="n">
        <f aca="false">INDEX(AA4:AA55,AI7+2,1)</f>
        <v>195</v>
      </c>
      <c r="AJ13" s="326" t="n">
        <f aca="false">SUM(AB13:AB16)</f>
        <v>9</v>
      </c>
      <c r="AK13" s="338" t="n">
        <f aca="false">INDEX(AB4:AB55,AK7+2,1)</f>
        <v>140</v>
      </c>
      <c r="AL13" s="326" t="n">
        <f aca="false">SUM(AD13+AF13+AH13+AJ13)</f>
        <v>13</v>
      </c>
      <c r="AM13" s="339" t="n">
        <f aca="false">INDEX(AC4:AC55,AM7+2,1)</f>
        <v>327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1</v>
      </c>
      <c r="G14" s="319" t="s">
        <v>4</v>
      </c>
      <c r="H14" s="318" t="n">
        <f aca="false">+W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145</v>
      </c>
      <c r="R14" s="319" t="s">
        <v>4</v>
      </c>
      <c r="S14" s="318" t="n">
        <f aca="false">+Wdata!S61</f>
        <v>145</v>
      </c>
      <c r="T14" s="319" t="s">
        <v>4</v>
      </c>
      <c r="U14" s="319" t="s">
        <v>4</v>
      </c>
      <c r="V14" s="301"/>
      <c r="W14" s="24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1</v>
      </c>
      <c r="AB14" s="325" t="n">
        <f aca="false">H14</f>
        <v>0</v>
      </c>
      <c r="AC14" s="325" t="n">
        <f aca="false">SUM(Y14:AB14)</f>
        <v>1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5</v>
      </c>
      <c r="AI14" s="338" t="n">
        <f aca="false">INDEX(AA4:AA55,AI7+3,1)</f>
        <v>190</v>
      </c>
      <c r="AJ14" s="326" t="n">
        <f aca="false">SUM(AB14:AB17)</f>
        <v>6</v>
      </c>
      <c r="AK14" s="338" t="n">
        <f aca="false">INDEX(AB4:AB55,AK7+3,1)</f>
        <v>144</v>
      </c>
      <c r="AL14" s="326" t="n">
        <f aca="false">SUM(AD14+AF14+AH14+AJ14)</f>
        <v>11</v>
      </c>
      <c r="AM14" s="339" t="n">
        <f aca="false">INDEX(AC4:AC55,AM7+3,1)</f>
        <v>339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1</v>
      </c>
      <c r="G15" s="332" t="n">
        <f aca="false">IF(ISBLANK(F12:F15)," ",SUM(F12:F15))</f>
        <v>2</v>
      </c>
      <c r="H15" s="331" t="n">
        <f aca="false">+Wdata!S14</f>
        <v>2</v>
      </c>
      <c r="I15" s="332" t="n">
        <f aca="false">IF(ISBLANK(H12:H15)," ",SUM(H12:H15))</f>
        <v>7</v>
      </c>
      <c r="J15" s="332" t="n">
        <f aca="false">IF(SUM(C15,E15,G15,I15)=0," ",SUM(C15,E15,G15,I15))</f>
        <v>9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159</v>
      </c>
      <c r="R15" s="332" t="n">
        <f aca="false">IF(ISBLANK(Q12:Q15)," ",SUM(Q12:Q15))</f>
        <v>508</v>
      </c>
      <c r="S15" s="331" t="n">
        <f aca="false">+Wdata!S62</f>
        <v>151</v>
      </c>
      <c r="T15" s="332" t="n">
        <f aca="false">IF(ISBLANK(S12:S15)," ",SUM(S12:S15))</f>
        <v>579</v>
      </c>
      <c r="U15" s="332" t="n">
        <f aca="false">IF(SUM(N15,P15,R15,T15)=0," ",SUM(N15,P15,R15,T15))</f>
        <v>1087</v>
      </c>
      <c r="V15" s="301"/>
      <c r="W15" s="24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1</v>
      </c>
      <c r="AB15" s="325" t="n">
        <f aca="false">H15</f>
        <v>2</v>
      </c>
      <c r="AC15" s="325" t="n">
        <f aca="false">SUM(Y15:AB15)</f>
        <v>3</v>
      </c>
      <c r="AD15" s="326" t="n">
        <f aca="false">SUM(Y15:Y18)</f>
        <v>0</v>
      </c>
      <c r="AE15" s="338" t="s">
        <v>118</v>
      </c>
      <c r="AF15" s="326" t="n">
        <f aca="false">SUM(Z15:Z18)</f>
        <v>0</v>
      </c>
      <c r="AG15" s="326" t="s">
        <v>118</v>
      </c>
      <c r="AH15" s="326" t="n">
        <f aca="false">SUM(AA15:AA18)</f>
        <v>4</v>
      </c>
      <c r="AI15" s="326" t="s">
        <v>118</v>
      </c>
      <c r="AJ15" s="326" t="n">
        <f aca="false">SUM(AB15:AB18)</f>
        <v>7</v>
      </c>
      <c r="AK15" s="326" t="s">
        <v>118</v>
      </c>
      <c r="AL15" s="326" t="n">
        <f aca="false">SUM(AD15+AF15+AH15+AJ15)</f>
        <v>11</v>
      </c>
      <c r="AM15" s="328" t="s">
        <v>118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2</v>
      </c>
      <c r="G16" s="319" t="s">
        <v>4</v>
      </c>
      <c r="H16" s="318" t="n">
        <f aca="false">+Wdata!S15</f>
        <v>3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181</v>
      </c>
      <c r="R16" s="319" t="s">
        <v>4</v>
      </c>
      <c r="S16" s="318" t="n">
        <f aca="false">+Wdata!S63</f>
        <v>132</v>
      </c>
      <c r="T16" s="319" t="s">
        <v>4</v>
      </c>
      <c r="U16" s="319" t="s">
        <v>4</v>
      </c>
      <c r="V16" s="301"/>
      <c r="W16" s="24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2</v>
      </c>
      <c r="AB16" s="325" t="n">
        <f aca="false">H16</f>
        <v>3</v>
      </c>
      <c r="AC16" s="325" t="n">
        <f aca="false">SUM(Y16:AB16)</f>
        <v>5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5</v>
      </c>
      <c r="AI16" s="326" t="n">
        <f aca="false">IF(AI11+AI12+AI13+AI14&lt;&gt;0,MAX(AI11:AI14)," ")</f>
        <v>195</v>
      </c>
      <c r="AJ16" s="326" t="n">
        <f aca="false">SUM(AB16:AB19)</f>
        <v>6</v>
      </c>
      <c r="AK16" s="326" t="n">
        <f aca="false">IF(AK11+AK12+AK13+AK14&lt;&gt;0,MAX(AK11:AK14)," ")</f>
        <v>155</v>
      </c>
      <c r="AL16" s="326" t="n">
        <f aca="false">SUM(AD16+AF16+AH16+AJ16)</f>
        <v>11</v>
      </c>
      <c r="AM16" s="328" t="n">
        <f aca="false">IF(AM11+AM12+AM13+AM14&lt;&gt;0,MAX(AM11:AM14)," ")</f>
        <v>339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1</v>
      </c>
      <c r="G17" s="319" t="s">
        <v>4</v>
      </c>
      <c r="H17" s="318" t="n">
        <f aca="false">+Wdata!S16</f>
        <v>1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144</v>
      </c>
      <c r="R17" s="319" t="s">
        <v>4</v>
      </c>
      <c r="S17" s="318" t="n">
        <f aca="false">+Wdata!S64</f>
        <v>155</v>
      </c>
      <c r="T17" s="319" t="s">
        <v>4</v>
      </c>
      <c r="U17" s="319" t="s">
        <v>4</v>
      </c>
      <c r="V17" s="301"/>
      <c r="W17" s="24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1</v>
      </c>
      <c r="AB17" s="325" t="n">
        <f aca="false">H17</f>
        <v>1</v>
      </c>
      <c r="AC17" s="325" t="n">
        <f aca="false">SUM(Y17:AB17)</f>
        <v>2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5</v>
      </c>
      <c r="AI17" s="326"/>
      <c r="AJ17" s="326" t="n">
        <f aca="false">SUM(AB17:AB20)</f>
        <v>4</v>
      </c>
      <c r="AK17" s="326"/>
      <c r="AL17" s="326" t="n">
        <f aca="false">SUM(AD17+AF17+AH17+AJ17)</f>
        <v>9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1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160</v>
      </c>
      <c r="R18" s="319" t="s">
        <v>4</v>
      </c>
      <c r="S18" s="318" t="n">
        <f aca="false">+Wdata!S65</f>
        <v>138</v>
      </c>
      <c r="T18" s="319" t="s">
        <v>4</v>
      </c>
      <c r="U18" s="319" t="s">
        <v>4</v>
      </c>
      <c r="V18" s="301"/>
      <c r="W18" s="24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1</v>
      </c>
      <c r="AC18" s="325" t="n">
        <f aca="false">SUM(Y18:AB18)</f>
        <v>1</v>
      </c>
      <c r="AD18" s="326" t="n">
        <f aca="false">SUM(Y18:Y21)</f>
        <v>0</v>
      </c>
      <c r="AE18" s="326" t="s">
        <v>119</v>
      </c>
      <c r="AF18" s="326" t="n">
        <f aca="false">SUM(Z18:Z21)</f>
        <v>0</v>
      </c>
      <c r="AG18" s="326" t="s">
        <v>119</v>
      </c>
      <c r="AH18" s="326" t="n">
        <f aca="false">SUM(AA18:AA21)</f>
        <v>11</v>
      </c>
      <c r="AI18" s="326" t="s">
        <v>119</v>
      </c>
      <c r="AJ18" s="326" t="n">
        <f aca="false">SUM(AB18:AB21)</f>
        <v>3</v>
      </c>
      <c r="AK18" s="326" t="s">
        <v>119</v>
      </c>
      <c r="AL18" s="326" t="n">
        <f aca="false">SUM(AD18+AF18+AH18+AJ18)</f>
        <v>14</v>
      </c>
      <c r="AM18" s="328" t="s">
        <v>119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2</v>
      </c>
      <c r="G19" s="332" t="n">
        <f aca="false">IF(ISBLANK(F16:F19)," ",SUM(F16:F19))</f>
        <v>5</v>
      </c>
      <c r="H19" s="331" t="n">
        <f aca="false">+Wdata!S18</f>
        <v>1</v>
      </c>
      <c r="I19" s="332" t="n">
        <f aca="false">IF(ISBLANK(H16:H19)," ",SUM(H16:H19))</f>
        <v>6</v>
      </c>
      <c r="J19" s="332" t="n">
        <f aca="false">IF(SUM(C19,E19,G19,I19)=0," ",SUM(C19,E19,G19,I19))</f>
        <v>11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158</v>
      </c>
      <c r="R19" s="332" t="n">
        <f aca="false">IF(ISBLANK(Q16:Q19)," ",SUM(Q16:Q19))</f>
        <v>643</v>
      </c>
      <c r="S19" s="331" t="n">
        <f aca="false">+Wdata!S66</f>
        <v>146</v>
      </c>
      <c r="T19" s="332" t="n">
        <f aca="false">IF(ISBLANK(S16:S19)," ",SUM(S16:S19))</f>
        <v>571</v>
      </c>
      <c r="U19" s="332" t="n">
        <f aca="false">IF(SUM(N19,P19,R19,T19)=0," ",SUM(N19,P19,R19,T19))</f>
        <v>1214</v>
      </c>
      <c r="V19" s="301"/>
      <c r="W19" s="24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2</v>
      </c>
      <c r="AB19" s="325" t="n">
        <f aca="false">H19</f>
        <v>1</v>
      </c>
      <c r="AC19" s="325" t="n">
        <f aca="false">SUM(Y19:AB19)</f>
        <v>3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17</v>
      </c>
      <c r="AI19" s="340" t="n">
        <f aca="false">IF(SUM(AI11:AI14)=0,0,(SUM(AI11:AI14)/(AI16*4)))</f>
        <v>0.956410256410257</v>
      </c>
      <c r="AJ19" s="326" t="n">
        <f aca="false">SUM(AB19:AB22)</f>
        <v>7</v>
      </c>
      <c r="AK19" s="340" t="n">
        <f aca="false">IF(SUM(AK11:AK14)=0,0,(SUM(AK11:AK14)/(AK16*4)))</f>
        <v>0.945161290322581</v>
      </c>
      <c r="AL19" s="326" t="n">
        <f aca="false">SUM(AD19+AF19+AH19+AJ19)</f>
        <v>24</v>
      </c>
      <c r="AM19" s="341" t="n">
        <f aca="false">IF(SUM(AM11:AM14)=0,0,(SUM(AM11:AM14)/(AM16*4)))</f>
        <v>0.974926253687316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2</v>
      </c>
      <c r="G20" s="319" t="s">
        <v>4</v>
      </c>
      <c r="H20" s="318" t="n">
        <f aca="false">+Wdata!S19</f>
        <v>1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162</v>
      </c>
      <c r="R20" s="319" t="s">
        <v>4</v>
      </c>
      <c r="S20" s="318" t="n">
        <f aca="false">+Wdata!S67</f>
        <v>157</v>
      </c>
      <c r="T20" s="319" t="s">
        <v>4</v>
      </c>
      <c r="U20" s="319" t="s">
        <v>4</v>
      </c>
      <c r="V20" s="301"/>
      <c r="W20" s="24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2</v>
      </c>
      <c r="AB20" s="325" t="n">
        <f aca="false">H20</f>
        <v>1</v>
      </c>
      <c r="AC20" s="325" t="n">
        <f aca="false">SUM(Y20:AB20)</f>
        <v>3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0</v>
      </c>
      <c r="AI20" s="326"/>
      <c r="AJ20" s="326" t="n">
        <f aca="false">SUM(AB20:AB23)</f>
        <v>9</v>
      </c>
      <c r="AK20" s="326"/>
      <c r="AL20" s="326" t="n">
        <f aca="false">SUM(AD20+AF20+AH20+AJ20)</f>
        <v>29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7</v>
      </c>
      <c r="G21" s="319" t="s">
        <v>4</v>
      </c>
      <c r="H21" s="318" t="n">
        <f aca="false">+Wdata!S20</f>
        <v>0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129</v>
      </c>
      <c r="R21" s="319" t="s">
        <v>4</v>
      </c>
      <c r="S21" s="318" t="n">
        <f aca="false">+Wdata!S68</f>
        <v>148</v>
      </c>
      <c r="T21" s="319" t="s">
        <v>4</v>
      </c>
      <c r="U21" s="319" t="s">
        <v>4</v>
      </c>
      <c r="V21" s="301"/>
      <c r="W21" s="24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7</v>
      </c>
      <c r="AB21" s="325" t="n">
        <f aca="false">H21</f>
        <v>0</v>
      </c>
      <c r="AC21" s="325" t="n">
        <f aca="false">SUM(Y21:AB21)</f>
        <v>7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29</v>
      </c>
      <c r="AI21" s="326"/>
      <c r="AJ21" s="326" t="n">
        <f aca="false">SUM(AB21:AB24)</f>
        <v>15</v>
      </c>
      <c r="AK21" s="326"/>
      <c r="AL21" s="326" t="n">
        <f aca="false">SUM(AD21+AF21+AH21+AJ21)</f>
        <v>44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6</v>
      </c>
      <c r="G22" s="319" t="s">
        <v>4</v>
      </c>
      <c r="H22" s="318" t="n">
        <f aca="false">+Wdata!S21</f>
        <v>5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161</v>
      </c>
      <c r="R22" s="319" t="s">
        <v>4</v>
      </c>
      <c r="S22" s="318" t="n">
        <f aca="false">+Wdata!S69</f>
        <v>137</v>
      </c>
      <c r="T22" s="319" t="s">
        <v>4</v>
      </c>
      <c r="U22" s="319" t="s">
        <v>4</v>
      </c>
      <c r="V22" s="301"/>
      <c r="W22" s="24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6</v>
      </c>
      <c r="AB22" s="325" t="n">
        <f aca="false">H22</f>
        <v>5</v>
      </c>
      <c r="AC22" s="325" t="n">
        <f aca="false">SUM(Y22:AB22)</f>
        <v>1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34</v>
      </c>
      <c r="AI22" s="326"/>
      <c r="AJ22" s="326" t="n">
        <f aca="false">SUM(AB22:AB25)</f>
        <v>19</v>
      </c>
      <c r="AK22" s="326"/>
      <c r="AL22" s="326" t="n">
        <f aca="false">SUM(AD22+AF22+AH22+AJ22)</f>
        <v>53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5</v>
      </c>
      <c r="G23" s="332" t="n">
        <f aca="false">IF(ISBLANK(F20:F23)," ",SUM(F20:F23))</f>
        <v>20</v>
      </c>
      <c r="H23" s="331" t="n">
        <f aca="false">+Wdata!S22</f>
        <v>3</v>
      </c>
      <c r="I23" s="332" t="n">
        <f aca="false">IF(ISBLANK(H20:H23)," ",SUM(H20:H23))</f>
        <v>9</v>
      </c>
      <c r="J23" s="332" t="n">
        <f aca="false">IF(SUM(C23,E23,G23,I23)=0," ",SUM(C23,E23,G23,I23))</f>
        <v>29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148</v>
      </c>
      <c r="R23" s="332" t="n">
        <f aca="false">IF(ISBLANK(Q20:Q23)," ",SUM(Q20:Q23))</f>
        <v>600</v>
      </c>
      <c r="S23" s="331" t="n">
        <f aca="false">+Wdata!S70</f>
        <v>143</v>
      </c>
      <c r="T23" s="332" t="n">
        <f aca="false">IF(ISBLANK(S20:S23)," ",SUM(S20:S23))</f>
        <v>585</v>
      </c>
      <c r="U23" s="332" t="n">
        <f aca="false">IF(SUM(N23,P23,R23,T23)=0," ",SUM(N23,P23,R23,T23))</f>
        <v>1185</v>
      </c>
      <c r="V23" s="301"/>
      <c r="W23" s="24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5</v>
      </c>
      <c r="AB23" s="325" t="n">
        <f aca="false">H23</f>
        <v>3</v>
      </c>
      <c r="AC23" s="325" t="n">
        <f aca="false">SUM(Y23:AB23)</f>
        <v>8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42</v>
      </c>
      <c r="AI23" s="326"/>
      <c r="AJ23" s="326" t="n">
        <f aca="false">SUM(AB23:AB26)</f>
        <v>23</v>
      </c>
      <c r="AK23" s="326"/>
      <c r="AL23" s="326" t="n">
        <f aca="false">SUM(AD23+AF23+AH23+AJ23)</f>
        <v>65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11</v>
      </c>
      <c r="G24" s="319" t="s">
        <v>4</v>
      </c>
      <c r="H24" s="318" t="n">
        <f aca="false">+Wdata!S23</f>
        <v>7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160</v>
      </c>
      <c r="R24" s="319" t="s">
        <v>4</v>
      </c>
      <c r="S24" s="318" t="n">
        <f aca="false">+Wdata!S71</f>
        <v>128</v>
      </c>
      <c r="T24" s="319" t="s">
        <v>4</v>
      </c>
      <c r="U24" s="319" t="s">
        <v>4</v>
      </c>
      <c r="V24" s="301"/>
      <c r="W24" s="24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11</v>
      </c>
      <c r="AB24" s="325" t="n">
        <f aca="false">H24</f>
        <v>7</v>
      </c>
      <c r="AC24" s="325" t="n">
        <f aca="false">SUM(Y24:AB24)</f>
        <v>18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52</v>
      </c>
      <c r="AI24" s="326"/>
      <c r="AJ24" s="326" t="n">
        <f aca="false">SUM(AB24:AB27)</f>
        <v>34</v>
      </c>
      <c r="AK24" s="326"/>
      <c r="AL24" s="326" t="n">
        <f aca="false">SUM(AD24+AF24+AH24+AJ24)</f>
        <v>86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12</v>
      </c>
      <c r="G25" s="319" t="s">
        <v>4</v>
      </c>
      <c r="H25" s="318" t="n">
        <f aca="false">+Wdata!S24</f>
        <v>4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153</v>
      </c>
      <c r="R25" s="319" t="s">
        <v>4</v>
      </c>
      <c r="S25" s="318" t="n">
        <f aca="false">+Wdata!S72</f>
        <v>148</v>
      </c>
      <c r="T25" s="319" t="s">
        <v>4</v>
      </c>
      <c r="U25" s="319" t="s">
        <v>4</v>
      </c>
      <c r="V25" s="301"/>
      <c r="W25" s="24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12</v>
      </c>
      <c r="AB25" s="325" t="n">
        <f aca="false">H25</f>
        <v>4</v>
      </c>
      <c r="AC25" s="325" t="n">
        <f aca="false">SUM(Y25:AB25)</f>
        <v>16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61</v>
      </c>
      <c r="AI25" s="326"/>
      <c r="AJ25" s="326" t="n">
        <f aca="false">SUM(AB25:AB28)</f>
        <v>36</v>
      </c>
      <c r="AK25" s="326"/>
      <c r="AL25" s="326" t="n">
        <f aca="false">SUM(AD25+AF25+AH25+AJ25)</f>
        <v>97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14</v>
      </c>
      <c r="G26" s="319" t="s">
        <v>4</v>
      </c>
      <c r="H26" s="318" t="n">
        <f aca="false">+Wdata!S25</f>
        <v>9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140</v>
      </c>
      <c r="R26" s="319" t="s">
        <v>4</v>
      </c>
      <c r="S26" s="318" t="n">
        <f aca="false">+Wdata!S73</f>
        <v>154</v>
      </c>
      <c r="T26" s="319" t="s">
        <v>4</v>
      </c>
      <c r="U26" s="319" t="s">
        <v>4</v>
      </c>
      <c r="V26" s="301"/>
      <c r="W26" s="24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14</v>
      </c>
      <c r="AB26" s="325" t="n">
        <f aca="false">H26</f>
        <v>9</v>
      </c>
      <c r="AC26" s="325" t="n">
        <f aca="false">SUM(Y26:AB26)</f>
        <v>23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78</v>
      </c>
      <c r="AI26" s="326"/>
      <c r="AJ26" s="326" t="n">
        <f aca="false">SUM(AB26:AB29)</f>
        <v>53</v>
      </c>
      <c r="AK26" s="326"/>
      <c r="AL26" s="326" t="n">
        <f aca="false">SUM(AD26+AF26+AH26+AJ26)</f>
        <v>131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15</v>
      </c>
      <c r="G27" s="332" t="n">
        <f aca="false">IF(ISBLANK(F24:F27)," ",SUM(F24:F27))</f>
        <v>52</v>
      </c>
      <c r="H27" s="331" t="n">
        <f aca="false">+Wdata!S26</f>
        <v>14</v>
      </c>
      <c r="I27" s="332" t="n">
        <f aca="false">IF(ISBLANK(H24:H27)," ",SUM(H24:H27))</f>
        <v>34</v>
      </c>
      <c r="J27" s="332" t="n">
        <f aca="false">IF(SUM(C27,E27,G27,I27)=0," ",SUM(C27,E27,G27,I27))</f>
        <v>86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135</v>
      </c>
      <c r="R27" s="332" t="n">
        <f aca="false">IF(ISBLANK(Q24:Q27)," ",SUM(Q24:Q27))</f>
        <v>588</v>
      </c>
      <c r="S27" s="331" t="n">
        <f aca="false">+Wdata!S74</f>
        <v>147</v>
      </c>
      <c r="T27" s="332" t="n">
        <f aca="false">IF(ISBLANK(S24:S27)," ",SUM(S24:S27))</f>
        <v>577</v>
      </c>
      <c r="U27" s="332" t="n">
        <f aca="false">IF(SUM(N27,P27,R27,T27)=0," ",SUM(N27,P27,R27,T27))</f>
        <v>1165</v>
      </c>
      <c r="V27" s="301"/>
      <c r="W27" s="24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15</v>
      </c>
      <c r="AB27" s="325" t="n">
        <f aca="false">H27</f>
        <v>14</v>
      </c>
      <c r="AC27" s="325" t="n">
        <f aca="false">SUM(Y27:AB27)</f>
        <v>29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119</v>
      </c>
      <c r="AI27" s="326"/>
      <c r="AJ27" s="326" t="n">
        <f aca="false">SUM(AB27:AB30)</f>
        <v>79</v>
      </c>
      <c r="AK27" s="326"/>
      <c r="AL27" s="326" t="n">
        <f aca="false">SUM(AD27+AF27+AH27+AJ27)</f>
        <v>198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20</v>
      </c>
      <c r="G28" s="319" t="s">
        <v>4</v>
      </c>
      <c r="H28" s="318" t="n">
        <f aca="false">+Wdata!S27</f>
        <v>9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105</v>
      </c>
      <c r="R28" s="319" t="s">
        <v>4</v>
      </c>
      <c r="S28" s="318" t="n">
        <f aca="false">+Wdata!S75</f>
        <v>137</v>
      </c>
      <c r="T28" s="319" t="s">
        <v>4</v>
      </c>
      <c r="U28" s="319" t="s">
        <v>4</v>
      </c>
      <c r="V28" s="301"/>
      <c r="W28" s="24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20</v>
      </c>
      <c r="AB28" s="325" t="n">
        <f aca="false">H28</f>
        <v>9</v>
      </c>
      <c r="AC28" s="325" t="n">
        <f aca="false">SUM(Y28:AB28)</f>
        <v>29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155</v>
      </c>
      <c r="AI28" s="326"/>
      <c r="AJ28" s="326" t="n">
        <f aca="false">SUM(AB28:AB31)</f>
        <v>117</v>
      </c>
      <c r="AK28" s="326"/>
      <c r="AL28" s="326" t="n">
        <f aca="false">SUM(AD28+AF28+AH28+AJ28)</f>
        <v>272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29</v>
      </c>
      <c r="G29" s="319" t="s">
        <v>4</v>
      </c>
      <c r="H29" s="318" t="n">
        <f aca="false">+Wdata!S28</f>
        <v>21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97</v>
      </c>
      <c r="R29" s="319" t="s">
        <v>4</v>
      </c>
      <c r="S29" s="318" t="n">
        <f aca="false">+Wdata!S76</f>
        <v>139</v>
      </c>
      <c r="T29" s="319" t="s">
        <v>4</v>
      </c>
      <c r="U29" s="319" t="s">
        <v>4</v>
      </c>
      <c r="V29" s="301"/>
      <c r="W29" s="24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29</v>
      </c>
      <c r="AB29" s="325" t="n">
        <f aca="false">H29</f>
        <v>21</v>
      </c>
      <c r="AC29" s="325" t="n">
        <f aca="false">SUM(Y29:AB29)</f>
        <v>50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213</v>
      </c>
      <c r="AI29" s="326"/>
      <c r="AJ29" s="326" t="n">
        <f aca="false">SUM(AB29:AB32)</f>
        <v>199</v>
      </c>
      <c r="AK29" s="326"/>
      <c r="AL29" s="326" t="n">
        <f aca="false">SUM(AD29+AF29+AH29+AJ29)</f>
        <v>412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55</v>
      </c>
      <c r="G30" s="319" t="s">
        <v>4</v>
      </c>
      <c r="H30" s="318" t="n">
        <f aca="false">+Wdata!S29</f>
        <v>35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113</v>
      </c>
      <c r="R30" s="319" t="s">
        <v>4</v>
      </c>
      <c r="S30" s="318" t="n">
        <f aca="false">+Wdata!S77</f>
        <v>140</v>
      </c>
      <c r="T30" s="319" t="s">
        <v>4</v>
      </c>
      <c r="U30" s="319" t="s">
        <v>4</v>
      </c>
      <c r="V30" s="301"/>
      <c r="W30" s="24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55</v>
      </c>
      <c r="AB30" s="325" t="n">
        <f aca="false">H30</f>
        <v>35</v>
      </c>
      <c r="AC30" s="325" t="n">
        <f aca="false">SUM(Y30:AB30)</f>
        <v>90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305</v>
      </c>
      <c r="AI30" s="326"/>
      <c r="AJ30" s="326" t="n">
        <f aca="false">SUM(AB30:AB33)</f>
        <v>305</v>
      </c>
      <c r="AK30" s="326"/>
      <c r="AL30" s="326" t="n">
        <f aca="false">SUM(AD30+AF30+AH30+AJ30)</f>
        <v>610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51</v>
      </c>
      <c r="G31" s="332" t="n">
        <f aca="false">IF(ISBLANK(F28:F31)," ",SUM(F28:F31))</f>
        <v>155</v>
      </c>
      <c r="H31" s="331" t="n">
        <f aca="false">+Wdata!S30</f>
        <v>52</v>
      </c>
      <c r="I31" s="332" t="n">
        <f aca="false">IF(ISBLANK(H28:H31)," ",SUM(H28:H31))</f>
        <v>117</v>
      </c>
      <c r="J31" s="332" t="n">
        <f aca="false">IF(SUM(C31,E31,G31,I31)=0," ",SUM(C31,E31,G31,I31))</f>
        <v>272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119</v>
      </c>
      <c r="R31" s="332" t="n">
        <f aca="false">IF(ISBLANK(Q28:Q31)," ",SUM(Q28:Q31))</f>
        <v>434</v>
      </c>
      <c r="S31" s="331" t="n">
        <f aca="false">+Wdata!S78</f>
        <v>128</v>
      </c>
      <c r="T31" s="332" t="n">
        <f aca="false">IF(ISBLANK(S28:S31)," ",SUM(S28:S31))</f>
        <v>544</v>
      </c>
      <c r="U31" s="332" t="n">
        <f aca="false">IF(SUM(N31,P31,R31,T31)=0," ",SUM(N31,P31,R31,T31))</f>
        <v>978</v>
      </c>
      <c r="V31" s="301"/>
      <c r="W31" s="24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51</v>
      </c>
      <c r="AB31" s="325" t="n">
        <f aca="false">H31</f>
        <v>52</v>
      </c>
      <c r="AC31" s="325" t="n">
        <f aca="false">SUM(Y31:AB31)</f>
        <v>103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430</v>
      </c>
      <c r="AI31" s="326"/>
      <c r="AJ31" s="326" t="n">
        <f aca="false">SUM(AB31:AB34)</f>
        <v>417</v>
      </c>
      <c r="AK31" s="326"/>
      <c r="AL31" s="326" t="n">
        <f aca="false">SUM(AD31+AF31+AH31+AJ31)</f>
        <v>847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78</v>
      </c>
      <c r="G32" s="319" t="s">
        <v>4</v>
      </c>
      <c r="H32" s="318" t="n">
        <f aca="false">+Wdata!S31</f>
        <v>91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99</v>
      </c>
      <c r="R32" s="319" t="s">
        <v>4</v>
      </c>
      <c r="S32" s="318" t="n">
        <f aca="false">+Wdata!S79</f>
        <v>90</v>
      </c>
      <c r="T32" s="319" t="s">
        <v>4</v>
      </c>
      <c r="U32" s="319" t="s">
        <v>4</v>
      </c>
      <c r="V32" s="301"/>
      <c r="W32" s="24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78</v>
      </c>
      <c r="AB32" s="325" t="n">
        <f aca="false">H32</f>
        <v>91</v>
      </c>
      <c r="AC32" s="325" t="n">
        <f aca="false">SUM(Y32:AB32)</f>
        <v>169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553</v>
      </c>
      <c r="AI32" s="326"/>
      <c r="AJ32" s="326" t="n">
        <f aca="false">SUM(AB32:AB35)</f>
        <v>520</v>
      </c>
      <c r="AK32" s="326"/>
      <c r="AL32" s="326" t="n">
        <f aca="false">SUM(AD32+AF32+AH32+AJ32)</f>
        <v>1073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121</v>
      </c>
      <c r="G33" s="319" t="s">
        <v>4</v>
      </c>
      <c r="H33" s="318" t="n">
        <f aca="false">+Wdata!S32</f>
        <v>127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95</v>
      </c>
      <c r="R33" s="319" t="s">
        <v>4</v>
      </c>
      <c r="S33" s="318" t="n">
        <f aca="false">+Wdata!S80</f>
        <v>110</v>
      </c>
      <c r="T33" s="319" t="s">
        <v>4</v>
      </c>
      <c r="U33" s="319" t="s">
        <v>4</v>
      </c>
      <c r="V33" s="301"/>
      <c r="W33" s="24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121</v>
      </c>
      <c r="AB33" s="325" t="n">
        <f aca="false">H33</f>
        <v>127</v>
      </c>
      <c r="AC33" s="325" t="n">
        <f aca="false">SUM(Y33:AB33)</f>
        <v>248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662</v>
      </c>
      <c r="AI33" s="326"/>
      <c r="AJ33" s="326" t="n">
        <f aca="false">SUM(AB33:AB36)</f>
        <v>569</v>
      </c>
      <c r="AK33" s="326"/>
      <c r="AL33" s="326" t="n">
        <f aca="false">SUM(AD33+AF33+AH33+AJ33)</f>
        <v>1231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180</v>
      </c>
      <c r="G34" s="319" t="s">
        <v>4</v>
      </c>
      <c r="H34" s="318" t="n">
        <f aca="false">+Wdata!S33</f>
        <v>147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68</v>
      </c>
      <c r="R34" s="319" t="s">
        <v>4</v>
      </c>
      <c r="S34" s="318" t="n">
        <f aca="false">+Wdata!S81</f>
        <v>88</v>
      </c>
      <c r="T34" s="319" t="s">
        <v>4</v>
      </c>
      <c r="U34" s="319" t="s">
        <v>4</v>
      </c>
      <c r="V34" s="301"/>
      <c r="W34" s="24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80</v>
      </c>
      <c r="AB34" s="325" t="n">
        <f aca="false">H34</f>
        <v>147</v>
      </c>
      <c r="AC34" s="325" t="n">
        <f aca="false">SUM(Y34:AB34)</f>
        <v>327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736</v>
      </c>
      <c r="AI34" s="326"/>
      <c r="AJ34" s="326" t="n">
        <f aca="false">SUM(AB34:AB37)</f>
        <v>586</v>
      </c>
      <c r="AK34" s="326"/>
      <c r="AL34" s="326" t="n">
        <f aca="false">SUM(AD34+AF34+AH34+AJ34)</f>
        <v>1322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174</v>
      </c>
      <c r="G35" s="332" t="n">
        <f aca="false">IF(ISBLANK(F32:F35)," ",SUM(F32:F35))</f>
        <v>553</v>
      </c>
      <c r="H35" s="331" t="n">
        <f aca="false">+Wdata!S34</f>
        <v>155</v>
      </c>
      <c r="I35" s="332" t="n">
        <f aca="false">IF(ISBLANK(H32:H35)," ",SUM(H32:H35))</f>
        <v>520</v>
      </c>
      <c r="J35" s="332" t="n">
        <f aca="false">IF(SUM(C35,E35,G35,I35)=0," ",SUM(C35,E35,G35,I35))</f>
        <v>1073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65</v>
      </c>
      <c r="R35" s="332" t="n">
        <f aca="false">IF(ISBLANK(Q32:Q35)," ",SUM(Q32:Q35))</f>
        <v>327</v>
      </c>
      <c r="S35" s="331" t="n">
        <f aca="false">+Wdata!S82</f>
        <v>90</v>
      </c>
      <c r="T35" s="332" t="n">
        <f aca="false">IF(ISBLANK(S32:S35)," ",SUM(S32:S35))</f>
        <v>378</v>
      </c>
      <c r="U35" s="332" t="n">
        <f aca="false">IF(SUM(N35,P35,R35,T35)=0," ",SUM(N35,P35,R35,T35))</f>
        <v>705</v>
      </c>
      <c r="V35" s="301"/>
      <c r="W35" s="24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174</v>
      </c>
      <c r="AB35" s="325" t="n">
        <f aca="false">H35</f>
        <v>155</v>
      </c>
      <c r="AC35" s="325" t="n">
        <f aca="false">SUM(Y35:AB35)</f>
        <v>329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746</v>
      </c>
      <c r="AI35" s="326"/>
      <c r="AJ35" s="326" t="n">
        <f aca="false">SUM(AB35:AB38)</f>
        <v>568</v>
      </c>
      <c r="AK35" s="326"/>
      <c r="AL35" s="326" t="n">
        <f aca="false">SUM(AD35+AF35+AH35+AJ35)</f>
        <v>1314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187</v>
      </c>
      <c r="G36" s="319" t="s">
        <v>4</v>
      </c>
      <c r="H36" s="318" t="n">
        <f aca="false">+Wdata!S35</f>
        <v>140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47</v>
      </c>
      <c r="R36" s="319" t="s">
        <v>4</v>
      </c>
      <c r="S36" s="318" t="n">
        <f aca="false">+Wdata!S83</f>
        <v>64</v>
      </c>
      <c r="T36" s="319" t="s">
        <v>4</v>
      </c>
      <c r="U36" s="319" t="s">
        <v>4</v>
      </c>
      <c r="V36" s="301"/>
      <c r="W36" s="24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187</v>
      </c>
      <c r="AB36" s="325" t="n">
        <f aca="false">H36</f>
        <v>140</v>
      </c>
      <c r="AC36" s="325" t="n">
        <f aca="false">SUM(Y36:AB36)</f>
        <v>327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738</v>
      </c>
      <c r="AI36" s="326"/>
      <c r="AJ36" s="326" t="n">
        <f aca="false">SUM(AB36:AB39)</f>
        <v>547</v>
      </c>
      <c r="AK36" s="326"/>
      <c r="AL36" s="326" t="n">
        <f aca="false">SUM(AD36+AF36+AH36+AJ36)</f>
        <v>1285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195</v>
      </c>
      <c r="G37" s="319" t="s">
        <v>4</v>
      </c>
      <c r="H37" s="318" t="n">
        <f aca="false">+Wdata!S36</f>
        <v>144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53</v>
      </c>
      <c r="R37" s="319" t="s">
        <v>4</v>
      </c>
      <c r="S37" s="318" t="n">
        <f aca="false">+Wdata!S84</f>
        <v>55</v>
      </c>
      <c r="T37" s="319" t="s">
        <v>4</v>
      </c>
      <c r="U37" s="319" t="s">
        <v>4</v>
      </c>
      <c r="V37" s="301"/>
      <c r="W37" s="24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195</v>
      </c>
      <c r="AB37" s="325" t="n">
        <f aca="false">H37</f>
        <v>144</v>
      </c>
      <c r="AC37" s="325" t="n">
        <f aca="false">SUM(Y37:AB37)</f>
        <v>339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663</v>
      </c>
      <c r="AI37" s="326"/>
      <c r="AJ37" s="326" t="n">
        <f aca="false">SUM(AB37:AB40)</f>
        <v>533</v>
      </c>
      <c r="AK37" s="326"/>
      <c r="AL37" s="326" t="n">
        <f aca="false">SUM(AD37+AF37+AH37+AJ37)</f>
        <v>1196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190</v>
      </c>
      <c r="G38" s="319" t="s">
        <v>4</v>
      </c>
      <c r="H38" s="318" t="n">
        <f aca="false">+Wdata!S37</f>
        <v>129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55</v>
      </c>
      <c r="R38" s="319" t="s">
        <v>4</v>
      </c>
      <c r="S38" s="318" t="n">
        <f aca="false">+Wdata!S85</f>
        <v>72</v>
      </c>
      <c r="T38" s="319" t="s">
        <v>4</v>
      </c>
      <c r="U38" s="319" t="s">
        <v>4</v>
      </c>
      <c r="V38" s="301"/>
      <c r="W38" s="24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190</v>
      </c>
      <c r="AB38" s="325" t="n">
        <f aca="false">H38</f>
        <v>129</v>
      </c>
      <c r="AC38" s="325" t="n">
        <f aca="false">SUM(Y38:AB38)</f>
        <v>319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581</v>
      </c>
      <c r="AI38" s="326"/>
      <c r="AJ38" s="326" t="n">
        <f aca="false">SUM(AB38:AB41)</f>
        <v>514</v>
      </c>
      <c r="AK38" s="326"/>
      <c r="AL38" s="326" t="n">
        <f aca="false">SUM(AD38+AF38+AH38+AJ38)</f>
        <v>1095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166</v>
      </c>
      <c r="G39" s="332" t="n">
        <f aca="false">IF(ISBLANK(F36:F39)," ",SUM(F36:F39))</f>
        <v>738</v>
      </c>
      <c r="H39" s="331" t="n">
        <f aca="false">+Wdata!S38</f>
        <v>134</v>
      </c>
      <c r="I39" s="332" t="n">
        <f aca="false">IF(ISBLANK(H36:H39)," ",SUM(H36:H39))</f>
        <v>547</v>
      </c>
      <c r="J39" s="332" t="n">
        <f aca="false">IF(SUM(C39,E39,G39,I39)=0," ",SUM(C39,E39,G39,I39))</f>
        <v>1285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55</v>
      </c>
      <c r="R39" s="332" t="n">
        <f aca="false">IF(ISBLANK(Q36:Q39)," ",SUM(Q36:Q39))</f>
        <v>210</v>
      </c>
      <c r="S39" s="331" t="n">
        <f aca="false">+Wdata!S86</f>
        <v>57</v>
      </c>
      <c r="T39" s="332" t="n">
        <f aca="false">IF(ISBLANK(S36:S39)," ",SUM(S36:S39))</f>
        <v>248</v>
      </c>
      <c r="U39" s="332" t="n">
        <f aca="false">IF(SUM(N39,P39,R39,T39)=0," ",SUM(N39,P39,R39,T39))</f>
        <v>458</v>
      </c>
      <c r="V39" s="301"/>
      <c r="W39" s="24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166</v>
      </c>
      <c r="AB39" s="325" t="n">
        <f aca="false">H39</f>
        <v>134</v>
      </c>
      <c r="AC39" s="325" t="n">
        <f aca="false">SUM(Y39:AB39)</f>
        <v>300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492</v>
      </c>
      <c r="AI39" s="326"/>
      <c r="AJ39" s="326" t="n">
        <f aca="false">SUM(AB39:AB42)</f>
        <v>481</v>
      </c>
      <c r="AK39" s="326"/>
      <c r="AL39" s="326" t="n">
        <f aca="false">SUM(AD39+AF39+AH39+AJ39)</f>
        <v>973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112</v>
      </c>
      <c r="G40" s="319" t="s">
        <v>4</v>
      </c>
      <c r="H40" s="318" t="n">
        <f aca="false">+Wdata!S39</f>
        <v>126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74</v>
      </c>
      <c r="R40" s="319" t="s">
        <v>4</v>
      </c>
      <c r="S40" s="318" t="n">
        <f aca="false">+Wdata!S87</f>
        <v>45</v>
      </c>
      <c r="T40" s="319" t="s">
        <v>4</v>
      </c>
      <c r="U40" s="319" t="s">
        <v>4</v>
      </c>
      <c r="V40" s="301"/>
      <c r="W40" s="24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112</v>
      </c>
      <c r="AB40" s="325" t="n">
        <f aca="false">H40</f>
        <v>126</v>
      </c>
      <c r="AC40" s="325" t="n">
        <f aca="false">SUM(Y40:AB40)</f>
        <v>238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458</v>
      </c>
      <c r="AI40" s="326"/>
      <c r="AJ40" s="326" t="n">
        <f aca="false">SUM(AB40:AB43)</f>
        <v>428</v>
      </c>
      <c r="AK40" s="326"/>
      <c r="AL40" s="326" t="n">
        <f aca="false">SUM(AD40+AF40+AH40+AJ40)</f>
        <v>886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113</v>
      </c>
      <c r="G41" s="319" t="s">
        <v>4</v>
      </c>
      <c r="H41" s="318" t="n">
        <f aca="false">+Wdata!S40</f>
        <v>125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35</v>
      </c>
      <c r="R41" s="319" t="s">
        <v>4</v>
      </c>
      <c r="S41" s="318" t="n">
        <f aca="false">+Wdata!S88</f>
        <v>44</v>
      </c>
      <c r="T41" s="319" t="s">
        <v>4</v>
      </c>
      <c r="U41" s="319" t="s">
        <v>4</v>
      </c>
      <c r="V41" s="301"/>
      <c r="W41" s="24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113</v>
      </c>
      <c r="AB41" s="325" t="n">
        <f aca="false">H41</f>
        <v>125</v>
      </c>
      <c r="AC41" s="325" t="n">
        <f aca="false">SUM(Y41:AB41)</f>
        <v>238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436</v>
      </c>
      <c r="AI41" s="326"/>
      <c r="AJ41" s="326" t="n">
        <f aca="false">SUM(AB41:AB44)</f>
        <v>384</v>
      </c>
      <c r="AK41" s="326"/>
      <c r="AL41" s="326" t="n">
        <f aca="false">SUM(AD41+AF41+AH41+AJ41)</f>
        <v>820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101</v>
      </c>
      <c r="G42" s="319" t="s">
        <v>4</v>
      </c>
      <c r="H42" s="318" t="n">
        <f aca="false">+Wdata!S41</f>
        <v>96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24</v>
      </c>
      <c r="R42" s="319" t="s">
        <v>4</v>
      </c>
      <c r="S42" s="318" t="n">
        <f aca="false">+Wdata!S89</f>
        <v>35</v>
      </c>
      <c r="T42" s="319" t="s">
        <v>4</v>
      </c>
      <c r="U42" s="319" t="s">
        <v>4</v>
      </c>
      <c r="V42" s="301"/>
      <c r="W42" s="24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101</v>
      </c>
      <c r="AB42" s="325" t="n">
        <f aca="false">H42</f>
        <v>96</v>
      </c>
      <c r="AC42" s="325" t="n">
        <f aca="false">SUM(Y42:AB42)</f>
        <v>197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415</v>
      </c>
      <c r="AI42" s="326"/>
      <c r="AJ42" s="326" t="n">
        <f aca="false">SUM(AB42:AB45)</f>
        <v>341</v>
      </c>
      <c r="AK42" s="326"/>
      <c r="AL42" s="326" t="n">
        <f aca="false">SUM(AD42+AF42+AH42+AJ42)</f>
        <v>756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132</v>
      </c>
      <c r="G43" s="332" t="n">
        <f aca="false">IF(ISBLANK(F40:F43)," ",SUM(F40:F43))</f>
        <v>458</v>
      </c>
      <c r="H43" s="331" t="n">
        <f aca="false">+Wdata!S42</f>
        <v>81</v>
      </c>
      <c r="I43" s="332" t="n">
        <f aca="false">IF(ISBLANK(H40:H43)," ",SUM(H40:H43))</f>
        <v>428</v>
      </c>
      <c r="J43" s="332" t="n">
        <f aca="false">IF(SUM(C43,E43,G43,I43)=0," ",SUM(C43,E43,G43,I43))</f>
        <v>886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49</v>
      </c>
      <c r="R43" s="332" t="n">
        <f aca="false">IF(ISBLANK(Q40:Q43)," ",SUM(Q40:Q43))</f>
        <v>182</v>
      </c>
      <c r="S43" s="331" t="n">
        <f aca="false">+Wdata!S90</f>
        <v>21</v>
      </c>
      <c r="T43" s="332" t="n">
        <f aca="false">IF(ISBLANK(S40:S43)," ",SUM(S40:S43))</f>
        <v>145</v>
      </c>
      <c r="U43" s="332" t="n">
        <f aca="false">IF(SUM(N43,P43,R43,T43)=0," ",SUM(N43,P43,R43,T43))</f>
        <v>327</v>
      </c>
      <c r="V43" s="301"/>
      <c r="W43" s="24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132</v>
      </c>
      <c r="AB43" s="325" t="n">
        <f aca="false">H43</f>
        <v>81</v>
      </c>
      <c r="AC43" s="325" t="n">
        <f aca="false">SUM(Y43:AB43)</f>
        <v>213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420</v>
      </c>
      <c r="AI43" s="326"/>
      <c r="AJ43" s="326" t="n">
        <f aca="false">SUM(AB43:AB46)</f>
        <v>332</v>
      </c>
      <c r="AK43" s="326"/>
      <c r="AL43" s="326" t="n">
        <f aca="false">SUM(AD43+AF43+AH43+AJ43)</f>
        <v>752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90</v>
      </c>
      <c r="G44" s="319" t="s">
        <v>4</v>
      </c>
      <c r="H44" s="318" t="n">
        <f aca="false">+Wdata!S43</f>
        <v>82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31</v>
      </c>
      <c r="R44" s="319" t="s">
        <v>4</v>
      </c>
      <c r="S44" s="318" t="n">
        <f aca="false">+Wdata!S91</f>
        <v>20</v>
      </c>
      <c r="T44" s="319" t="s">
        <v>4</v>
      </c>
      <c r="U44" s="319" t="s">
        <v>4</v>
      </c>
      <c r="V44" s="301"/>
      <c r="W44" s="24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90</v>
      </c>
      <c r="AB44" s="325" t="n">
        <f aca="false">H44</f>
        <v>82</v>
      </c>
      <c r="AC44" s="325" t="n">
        <f aca="false">SUM(Y44:AB44)</f>
        <v>172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402</v>
      </c>
      <c r="AI44" s="326"/>
      <c r="AJ44" s="326" t="n">
        <f aca="false">SUM(AB44:AB47)</f>
        <v>343</v>
      </c>
      <c r="AK44" s="326"/>
      <c r="AL44" s="326" t="n">
        <f aca="false">SUM(AD44+AF44+AH44+AJ44)</f>
        <v>745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92</v>
      </c>
      <c r="G45" s="319" t="s">
        <v>4</v>
      </c>
      <c r="H45" s="318" t="n">
        <f aca="false">+Wdata!S44</f>
        <v>82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20</v>
      </c>
      <c r="R45" s="319" t="s">
        <v>4</v>
      </c>
      <c r="S45" s="318" t="n">
        <f aca="false">+Wdata!S92</f>
        <v>18</v>
      </c>
      <c r="T45" s="319" t="s">
        <v>4</v>
      </c>
      <c r="U45" s="319" t="s">
        <v>4</v>
      </c>
      <c r="V45" s="301"/>
      <c r="W45" s="24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92</v>
      </c>
      <c r="AB45" s="325" t="n">
        <f aca="false">H45</f>
        <v>82</v>
      </c>
      <c r="AC45" s="325" t="n">
        <f aca="false">SUM(Y45:AB45)</f>
        <v>174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412</v>
      </c>
      <c r="AI45" s="326"/>
      <c r="AJ45" s="326" t="n">
        <f aca="false">SUM(AB45:AB48)</f>
        <v>370</v>
      </c>
      <c r="AK45" s="326"/>
      <c r="AL45" s="326" t="n">
        <f aca="false">SUM(AD45+AF45+AH45+AJ45)</f>
        <v>782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106</v>
      </c>
      <c r="G46" s="319" t="s">
        <v>4</v>
      </c>
      <c r="H46" s="318" t="n">
        <f aca="false">+Wdata!S45</f>
        <v>87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19</v>
      </c>
      <c r="R46" s="319" t="s">
        <v>4</v>
      </c>
      <c r="S46" s="318" t="n">
        <f aca="false">+Wdata!S93</f>
        <v>20</v>
      </c>
      <c r="T46" s="319" t="s">
        <v>4</v>
      </c>
      <c r="U46" s="319" t="s">
        <v>4</v>
      </c>
      <c r="V46" s="301"/>
      <c r="W46" s="24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106</v>
      </c>
      <c r="AB46" s="325" t="n">
        <f aca="false">H46</f>
        <v>87</v>
      </c>
      <c r="AC46" s="325" t="n">
        <f aca="false">SUM(Y46:AB46)</f>
        <v>193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434</v>
      </c>
      <c r="AI46" s="326"/>
      <c r="AJ46" s="326" t="n">
        <f aca="false">SUM(AB46:AB49)</f>
        <v>393</v>
      </c>
      <c r="AK46" s="326"/>
      <c r="AL46" s="326" t="n">
        <f aca="false">SUM(AD46+AF46+AH46+AJ46)</f>
        <v>827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114</v>
      </c>
      <c r="G47" s="332" t="n">
        <f aca="false">IF(ISBLANK(F44:F47)," ",SUM(F44:F47))</f>
        <v>402</v>
      </c>
      <c r="H47" s="331" t="n">
        <f aca="false">+Wdata!S46</f>
        <v>92</v>
      </c>
      <c r="I47" s="332" t="n">
        <f aca="false">IF(ISBLANK(H44:H47)," ",SUM(H44:H47))</f>
        <v>343</v>
      </c>
      <c r="J47" s="332" t="n">
        <f aca="false">IF(SUM(C47,E47,G47,I47)=0," ",SUM(C47,E47,G47,I47))</f>
        <v>745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8</v>
      </c>
      <c r="R47" s="332" t="n">
        <f aca="false">IF(ISBLANK(Q44:Q47)," ",SUM(Q44:Q47))</f>
        <v>78</v>
      </c>
      <c r="S47" s="331" t="n">
        <f aca="false">+Wdata!S94</f>
        <v>14</v>
      </c>
      <c r="T47" s="332" t="n">
        <f aca="false">IF(ISBLANK(S44:S47)," ",SUM(S44:S47))</f>
        <v>72</v>
      </c>
      <c r="U47" s="332" t="n">
        <f aca="false">IF(SUM(N47,P47,R47,T47)=0," ",SUM(N47,P47,R47,T47))</f>
        <v>150</v>
      </c>
      <c r="V47" s="301"/>
      <c r="W47" s="24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114</v>
      </c>
      <c r="AB47" s="325" t="n">
        <f aca="false">H47</f>
        <v>92</v>
      </c>
      <c r="AC47" s="325" t="n">
        <f aca="false">SUM(Y47:AB47)</f>
        <v>206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451</v>
      </c>
      <c r="AI47" s="326"/>
      <c r="AJ47" s="326" t="n">
        <f aca="false">SUM(AB47:AB50)</f>
        <v>412</v>
      </c>
      <c r="AK47" s="326"/>
      <c r="AL47" s="326" t="n">
        <f aca="false">SUM(AD47+AF47+AH47+AJ47)</f>
        <v>863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100</v>
      </c>
      <c r="G48" s="319" t="s">
        <v>4</v>
      </c>
      <c r="H48" s="318" t="n">
        <f aca="false">+Wdata!S47</f>
        <v>109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7</v>
      </c>
      <c r="R48" s="319" t="s">
        <v>4</v>
      </c>
      <c r="S48" s="318" t="n">
        <f aca="false">+Wdata!S95</f>
        <v>11</v>
      </c>
      <c r="T48" s="319" t="s">
        <v>4</v>
      </c>
      <c r="U48" s="319" t="s">
        <v>4</v>
      </c>
      <c r="V48" s="301"/>
      <c r="W48" s="24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100</v>
      </c>
      <c r="AB48" s="325" t="n">
        <f aca="false">H48</f>
        <v>109</v>
      </c>
      <c r="AC48" s="325" t="n">
        <f aca="false">SUM(Y48:AB48)</f>
        <v>209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451</v>
      </c>
      <c r="AI48" s="326"/>
      <c r="AJ48" s="326" t="n">
        <f aca="false">SUM(AB48:AB51)</f>
        <v>419</v>
      </c>
      <c r="AK48" s="326"/>
      <c r="AL48" s="326" t="n">
        <f aca="false">SUM(AD48+AF48+AH48+AJ48)</f>
        <v>870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114</v>
      </c>
      <c r="G49" s="319" t="s">
        <v>4</v>
      </c>
      <c r="H49" s="318" t="n">
        <f aca="false">+Wdata!S48</f>
        <v>105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10</v>
      </c>
      <c r="R49" s="319" t="s">
        <v>4</v>
      </c>
      <c r="S49" s="318" t="n">
        <f aca="false">+Wdata!S96</f>
        <v>10</v>
      </c>
      <c r="T49" s="319" t="s">
        <v>4</v>
      </c>
      <c r="U49" s="319" t="s">
        <v>4</v>
      </c>
      <c r="W49" s="24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114</v>
      </c>
      <c r="AB49" s="325" t="n">
        <f aca="false">H49</f>
        <v>105</v>
      </c>
      <c r="AC49" s="325" t="n">
        <f aca="false">SUM(Y49:AB49)</f>
        <v>219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447</v>
      </c>
      <c r="AI49" s="326"/>
      <c r="AJ49" s="326" t="n">
        <f aca="false">SUM(AB49:AB52)</f>
        <v>416</v>
      </c>
      <c r="AK49" s="326"/>
      <c r="AL49" s="326" t="n">
        <f aca="false">SUM(AD49+AF49+AH49+AJ49)</f>
        <v>863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123</v>
      </c>
      <c r="G50" s="319" t="s">
        <v>4</v>
      </c>
      <c r="H50" s="318" t="n">
        <f aca="false">+Wdata!S49</f>
        <v>106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5</v>
      </c>
      <c r="R50" s="319" t="s">
        <v>4</v>
      </c>
      <c r="S50" s="318" t="n">
        <f aca="false">+Wdata!S97</f>
        <v>7</v>
      </c>
      <c r="T50" s="319" t="s">
        <v>4</v>
      </c>
      <c r="U50" s="319" t="s">
        <v>4</v>
      </c>
      <c r="W50" s="24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123</v>
      </c>
      <c r="AB50" s="325" t="n">
        <f aca="false">H50</f>
        <v>106</v>
      </c>
      <c r="AC50" s="325" t="n">
        <f aca="false">SUM(Y50:AB50)</f>
        <v>229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442</v>
      </c>
      <c r="AI50" s="326"/>
      <c r="AJ50" s="326" t="n">
        <f aca="false">SUM(AB50:AB53)</f>
        <v>439</v>
      </c>
      <c r="AK50" s="326"/>
      <c r="AL50" s="326" t="n">
        <f aca="false">SUM(AD50+AF50+AH50+AJ50)</f>
        <v>881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114</v>
      </c>
      <c r="G51" s="343" t="n">
        <f aca="false">IF(ISBLANK(F48:F51)," ",SUM(F48:F51))</f>
        <v>451</v>
      </c>
      <c r="H51" s="331" t="n">
        <f aca="false">+Wdata!S50</f>
        <v>99</v>
      </c>
      <c r="I51" s="343" t="n">
        <f aca="false">IF(ISBLANK(H48:H51)," ",SUM(H48:H51))</f>
        <v>419</v>
      </c>
      <c r="J51" s="343" t="n">
        <f aca="false">IF(SUM(C51,E51,G51,I51)=0," ",SUM(C51,E51,G51,I51))</f>
        <v>870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5</v>
      </c>
      <c r="R51" s="343" t="n">
        <f aca="false">IF(ISBLANK(Q48:Q51)," ",SUM(Q48:Q51))</f>
        <v>27</v>
      </c>
      <c r="S51" s="329" t="n">
        <f aca="false">+Wdata!S98</f>
        <v>7</v>
      </c>
      <c r="T51" s="343" t="n">
        <f aca="false">IF(ISBLANK(S48:S51)," ",SUM(S48:S51))</f>
        <v>35</v>
      </c>
      <c r="U51" s="343" t="n">
        <f aca="false">IF(SUM(N51,P51,R51,T51)=0," ",SUM(N51,P51,R51,T51))</f>
        <v>62</v>
      </c>
      <c r="W51" s="24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114</v>
      </c>
      <c r="AB51" s="325" t="n">
        <f aca="false">H51</f>
        <v>99</v>
      </c>
      <c r="AC51" s="325" t="n">
        <f aca="false">SUM(Y51:AB51)</f>
        <v>213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425</v>
      </c>
      <c r="AI51" s="326"/>
      <c r="AJ51" s="326" t="n">
        <f aca="false">SUM(AB51:AB54)</f>
        <v>443</v>
      </c>
      <c r="AK51" s="326"/>
      <c r="AL51" s="326" t="n">
        <f aca="false">SUM(AD51+AF51+AH51+AJ51)</f>
        <v>868</v>
      </c>
      <c r="AM51" s="328"/>
    </row>
    <row r="52" s="350" customFormat="true" ht="27.75" hidden="false" customHeight="true" outlineLevel="0" collapsed="false">
      <c r="A52" s="345" t="s">
        <v>120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2853</v>
      </c>
      <c r="H52" s="346"/>
      <c r="I52" s="347" t="n">
        <f aca="false">IF(SUM(I7,I11,I15,I19,I23,I27,I31,I35,I39,I43,I47,I51)=0,"",SUM(I7,I11,I15,I19,I23,I27,I31,I35,I39,I43,I47,I51))</f>
        <v>2452</v>
      </c>
      <c r="J52" s="348" t="n">
        <f aca="false">IF(SUM(J7,J11,J15,J19,J23,J27,J31,J35,J39,J43,J47,J51)=0,"",SUM(J7,J11,J15,J19,J23,J27,J31,J35,J39,J43,J47,J51))</f>
        <v>5305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4490</v>
      </c>
      <c r="S52" s="346"/>
      <c r="T52" s="347" t="n">
        <f aca="false">IF(SUM(T7,T11,T15,T19,T23,T27,T31,T35,T39,T43,T47,T51)=0,"",SUM(T7,T11,T15,T19,T23,T27,T31,T35,T39,T43,T47,T51))</f>
        <v>4618</v>
      </c>
      <c r="U52" s="348" t="n">
        <f aca="false">IF(SUM(U7,U11,U15,U19,U23,U27,U31,U35,U39,U43,U47,U51)=0,"",SUM(U7,U11,U15,U19,U23,U27,U31,U35,U39,U43,U47,U51))</f>
        <v>9108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96</v>
      </c>
      <c r="AB52" s="352" t="n">
        <f aca="false">S4</f>
        <v>106</v>
      </c>
      <c r="AC52" s="325" t="n">
        <f aca="false">SUM(Y52:AB52)</f>
        <v>202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426</v>
      </c>
      <c r="AI52" s="326"/>
      <c r="AJ52" s="326" t="n">
        <f aca="false">SUM(AB52:AB55)</f>
        <v>487</v>
      </c>
      <c r="AK52" s="326"/>
      <c r="AL52" s="326" t="n">
        <f aca="false">SUM(AD52+AF52+AH52+AJ52)</f>
        <v>913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21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109</v>
      </c>
      <c r="AB53" s="352" t="n">
        <f aca="false">S5</f>
        <v>128</v>
      </c>
      <c r="AC53" s="325" t="n">
        <f aca="false">SUM(Y53:AB53)</f>
        <v>237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433</v>
      </c>
      <c r="AI53" s="326"/>
      <c r="AJ53" s="326" t="n">
        <f aca="false">SUM(AB53:AB56)</f>
        <v>474</v>
      </c>
      <c r="AK53" s="326"/>
      <c r="AL53" s="326" t="n">
        <f aca="false">SUM(AD53+AF53+AH53+AJ53)</f>
        <v>907</v>
      </c>
      <c r="AM53" s="328"/>
    </row>
    <row r="54" s="301" customFormat="true" ht="15" hidden="false" customHeight="true" outlineLevel="0" collapsed="false">
      <c r="A54" s="35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7" t="s">
        <v>109</v>
      </c>
      <c r="O54" s="358"/>
      <c r="P54" s="357" t="s">
        <v>110</v>
      </c>
      <c r="Q54" s="358"/>
      <c r="R54" s="357" t="s">
        <v>111</v>
      </c>
      <c r="S54" s="358"/>
      <c r="T54" s="357" t="s">
        <v>112</v>
      </c>
      <c r="U54" s="359" t="s">
        <v>114</v>
      </c>
      <c r="V54" s="350"/>
      <c r="W54" s="24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06</v>
      </c>
      <c r="AB54" s="352" t="n">
        <f aca="false">S6</f>
        <v>110</v>
      </c>
      <c r="AC54" s="325" t="n">
        <f aca="false">SUM(Y54:AB54)</f>
        <v>216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468</v>
      </c>
      <c r="AI54" s="326"/>
      <c r="AJ54" s="326" t="n">
        <f aca="false">SUM(AB54:AB57)</f>
        <v>456</v>
      </c>
      <c r="AK54" s="326"/>
      <c r="AL54" s="326" t="n">
        <f aca="false">SUM(AD54+AF54+AH54+AJ54)</f>
        <v>924</v>
      </c>
      <c r="AM54" s="328"/>
    </row>
    <row r="55" s="301" customFormat="true" ht="22.5" hidden="false" customHeight="true" outlineLevel="0" collapsed="false">
      <c r="A55" s="356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7343</v>
      </c>
      <c r="S55" s="361" t="s">
        <v>4</v>
      </c>
      <c r="T55" s="360" t="n">
        <f aca="false">IF(OR(T52="",I52="")," ",(T52+I52))</f>
        <v>7070</v>
      </c>
      <c r="U55" s="362" t="n">
        <f aca="false">IF(OR(U52="",J52="")," ",(U52+J52))</f>
        <v>14413</v>
      </c>
      <c r="V55" s="355"/>
      <c r="W55" s="24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115</v>
      </c>
      <c r="AB55" s="352" t="n">
        <f aca="false">S7</f>
        <v>143</v>
      </c>
      <c r="AC55" s="325" t="n">
        <f aca="false">SUM(Y55:AB55)</f>
        <v>258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473</v>
      </c>
      <c r="AI55" s="326"/>
      <c r="AJ55" s="326" t="n">
        <f aca="false">SUM(AB55:AB58)</f>
        <v>439</v>
      </c>
      <c r="AK55" s="326"/>
      <c r="AL55" s="326" t="n">
        <f aca="false">SUM(AD55+AF55+AH55+AJ55)</f>
        <v>912</v>
      </c>
      <c r="AM55" s="328"/>
    </row>
    <row r="56" customFormat="false" ht="22.5" hidden="false" customHeight="true" outlineLevel="0" collapsed="false">
      <c r="A56" s="363"/>
      <c r="B56" s="47"/>
      <c r="C56" s="364" t="s">
        <v>18</v>
      </c>
      <c r="D56" s="364"/>
      <c r="E56" s="364"/>
      <c r="F56" s="364"/>
      <c r="G56" s="364"/>
      <c r="H56" s="364"/>
      <c r="I56" s="364"/>
      <c r="J56" s="364"/>
      <c r="K56" s="47"/>
      <c r="L56" s="47"/>
      <c r="M56" s="47"/>
      <c r="N56" s="364" t="s">
        <v>24</v>
      </c>
      <c r="O56" s="364"/>
      <c r="P56" s="364"/>
      <c r="Q56" s="364"/>
      <c r="R56" s="364"/>
      <c r="S56" s="364"/>
      <c r="T56" s="364"/>
      <c r="U56" s="364"/>
      <c r="V56" s="24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03</v>
      </c>
      <c r="AB56" s="352" t="n">
        <f aca="false">S8</f>
        <v>93</v>
      </c>
      <c r="AC56" s="325" t="n">
        <f aca="false">SUM(Y56:AB56)</f>
        <v>196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467</v>
      </c>
      <c r="AI56" s="326"/>
      <c r="AJ56" s="326" t="n">
        <f aca="false">SUM(AB56:AB59)</f>
        <v>397</v>
      </c>
      <c r="AK56" s="326"/>
      <c r="AL56" s="326" t="n">
        <f aca="false">SUM(AD56+AF56+AH56+AJ56)</f>
        <v>864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2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537794533459001</v>
      </c>
      <c r="H57" s="367"/>
      <c r="I57" s="367" t="n">
        <f aca="false">IF(I52="","",I52/$J$52)</f>
        <v>0.462205466540999</v>
      </c>
      <c r="J57" s="368" t="n">
        <f aca="false">IF(J52="","",J52/(J52+U52))</f>
        <v>0.368070491917019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492973210364515</v>
      </c>
      <c r="S57" s="367"/>
      <c r="T57" s="367" t="n">
        <f aca="false">IF(T52="","",T52/$U$52)</f>
        <v>0.507026789635485</v>
      </c>
      <c r="U57" s="368" t="n">
        <f aca="false">IF(U52="","",U52/(U52+J52))</f>
        <v>0.631929508082981</v>
      </c>
      <c r="V57" s="24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144</v>
      </c>
      <c r="AB57" s="352" t="n">
        <f aca="false">S9</f>
        <v>110</v>
      </c>
      <c r="AC57" s="325" t="n">
        <f aca="false">SUM(Y57:AB57)</f>
        <v>254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452</v>
      </c>
      <c r="AI57" s="326"/>
      <c r="AJ57" s="326" t="n">
        <f aca="false">SUM(AB57:AB60)</f>
        <v>426</v>
      </c>
      <c r="AK57" s="326"/>
      <c r="AL57" s="326" t="n">
        <f aca="false">SUM(AD57+AF57+AH57+AJ57)</f>
        <v>878</v>
      </c>
      <c r="AM57" s="328"/>
    </row>
    <row r="58" customFormat="false" ht="25.5" hidden="false" customHeight="true" outlineLevel="0" collapsed="false">
      <c r="A58" s="371" t="s">
        <v>123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322916666666667</v>
      </c>
      <c r="H58" s="373"/>
      <c r="I58" s="373" t="n">
        <f aca="false">IF(AK10&lt;&gt;0,AK10,"")</f>
        <v>0.3125</v>
      </c>
      <c r="J58" s="374" t="n">
        <f aca="false">IF(AM10&lt;&gt;0,AM10,"")</f>
        <v>0.3125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614583333333333</v>
      </c>
      <c r="S58" s="373"/>
      <c r="T58" s="373" t="n">
        <f aca="false">IF(AK90&lt;&gt;0,AK90,"")</f>
        <v>0.635416666666666</v>
      </c>
      <c r="U58" s="374" t="n">
        <f aca="false">IF(AM90&lt;&gt;0,AM90,"")</f>
        <v>0.614583333333333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111</v>
      </c>
      <c r="AB58" s="352" t="n">
        <f aca="false">S10</f>
        <v>93</v>
      </c>
      <c r="AC58" s="325" t="n">
        <f aca="false">SUM(Y58:AB58)</f>
        <v>204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424</v>
      </c>
      <c r="AI58" s="326"/>
      <c r="AJ58" s="326" t="n">
        <f aca="false">SUM(AB58:AB61)</f>
        <v>477</v>
      </c>
      <c r="AK58" s="326"/>
      <c r="AL58" s="326" t="n">
        <f aca="false">SUM(AD58+AF58+AH58+AJ58)</f>
        <v>901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746</v>
      </c>
      <c r="H59" s="380"/>
      <c r="I59" s="380" t="n">
        <f aca="false">IF(AK5&lt;&gt;0,AK5,"")</f>
        <v>586</v>
      </c>
      <c r="J59" s="381" t="n">
        <f aca="false">IF(AM5&lt;&gt;0,AM5,"")</f>
        <v>1322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644</v>
      </c>
      <c r="S59" s="384"/>
      <c r="T59" s="383" t="n">
        <f aca="false">IF(AK85&lt;&gt;0,AK85,"")</f>
        <v>596</v>
      </c>
      <c r="U59" s="385" t="n">
        <f aca="false">IF(AM85&lt;&gt;0,AM85,"")</f>
        <v>1220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109</v>
      </c>
      <c r="AB59" s="352" t="n">
        <f aca="false">S11</f>
        <v>101</v>
      </c>
      <c r="AC59" s="325" t="n">
        <f aca="false">SUM(Y59:AB59)</f>
        <v>210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458</v>
      </c>
      <c r="AI59" s="326"/>
      <c r="AJ59" s="326" t="n">
        <f aca="false">SUM(AB59:AB62)</f>
        <v>529</v>
      </c>
      <c r="AK59" s="326"/>
      <c r="AL59" s="326" t="n">
        <f aca="false">SUM(AD59+AF59+AH59+AJ59)</f>
        <v>987</v>
      </c>
      <c r="AM59" s="328"/>
    </row>
    <row r="60" customFormat="false" ht="15.75" hidden="false" customHeight="false" outlineLevel="0" collapsed="false">
      <c r="A60" s="378" t="s">
        <v>124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956410256410257</v>
      </c>
      <c r="H60" s="387"/>
      <c r="I60" s="387" t="n">
        <f aca="false">IF(AK19&lt;&gt;0,AK19,"")</f>
        <v>0.945161290322581</v>
      </c>
      <c r="J60" s="388" t="n">
        <f aca="false">IF(AM19&lt;&gt;0,AM19,"")</f>
        <v>0.974926253687316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889502762430939</v>
      </c>
      <c r="S60" s="387"/>
      <c r="T60" s="387" t="n">
        <f aca="false">IF(AK99&lt;&gt;0,AK99,"")</f>
        <v>0.949044585987261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88</v>
      </c>
      <c r="AB60" s="352" t="n">
        <f aca="false">S12</f>
        <v>122</v>
      </c>
      <c r="AC60" s="325" t="n">
        <f aca="false">SUM(Y60:AB60)</f>
        <v>210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508</v>
      </c>
      <c r="AI60" s="326"/>
      <c r="AJ60" s="326" t="n">
        <f aca="false">SUM(AB60:AB63)</f>
        <v>579</v>
      </c>
      <c r="AK60" s="326"/>
      <c r="AL60" s="326" t="n">
        <f aca="false">SUM(AD60+AF60+AH60+AJ60)</f>
        <v>1087</v>
      </c>
      <c r="AM60" s="328"/>
    </row>
    <row r="61" customFormat="false" ht="15.75" hidden="false" customHeight="false" outlineLevel="0" collapsed="false">
      <c r="A61" s="392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16</v>
      </c>
      <c r="AB61" s="352" t="n">
        <f aca="false">S13</f>
        <v>161</v>
      </c>
      <c r="AC61" s="325" t="n">
        <f aca="false">SUM(Y61:AB61)</f>
        <v>277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601</v>
      </c>
      <c r="AI61" s="326"/>
      <c r="AJ61" s="326" t="n">
        <f aca="false">SUM(AB61:AB64)</f>
        <v>589</v>
      </c>
      <c r="AK61" s="326"/>
      <c r="AL61" s="326" t="n">
        <f aca="false">SUM(AD61+AF61+AH61+AJ61)</f>
        <v>1190</v>
      </c>
      <c r="AM61" s="328"/>
    </row>
    <row r="62" customFormat="false" ht="15.75" hidden="false" customHeight="false" outlineLevel="0" collapsed="false">
      <c r="A62" s="39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145</v>
      </c>
      <c r="AB62" s="352" t="n">
        <f aca="false">S14</f>
        <v>145</v>
      </c>
      <c r="AC62" s="325" t="n">
        <f aca="false">SUM(Y62:AB62)</f>
        <v>290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629</v>
      </c>
      <c r="AI62" s="326"/>
      <c r="AJ62" s="326" t="n">
        <f aca="false">SUM(AB62:AB65)</f>
        <v>583</v>
      </c>
      <c r="AK62" s="326"/>
      <c r="AL62" s="326" t="n">
        <f aca="false">SUM(AD62+AF62+AH62+AJ62)</f>
        <v>1212</v>
      </c>
      <c r="AM62" s="328"/>
    </row>
    <row r="63" customFormat="false" ht="15.75" hidden="false" customHeight="false" outlineLevel="0" collapsed="false">
      <c r="A63" s="39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59</v>
      </c>
      <c r="AB63" s="352" t="n">
        <f aca="false">S15</f>
        <v>151</v>
      </c>
      <c r="AC63" s="325" t="n">
        <f aca="false">SUM(Y63:AB63)</f>
        <v>310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644</v>
      </c>
      <c r="AI63" s="326"/>
      <c r="AJ63" s="326" t="n">
        <f aca="false">SUM(AB63:AB66)</f>
        <v>576</v>
      </c>
      <c r="AK63" s="326"/>
      <c r="AL63" s="326" t="n">
        <f aca="false">SUM(AD63+AF63+AH63+AJ63)</f>
        <v>1220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181</v>
      </c>
      <c r="AB64" s="352" t="n">
        <f aca="false">S16</f>
        <v>132</v>
      </c>
      <c r="AC64" s="325" t="n">
        <f aca="false">SUM(Y64:AB64)</f>
        <v>313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643</v>
      </c>
      <c r="AI64" s="326"/>
      <c r="AJ64" s="326" t="n">
        <f aca="false">SUM(AB64:AB67)</f>
        <v>571</v>
      </c>
      <c r="AK64" s="326"/>
      <c r="AL64" s="326" t="n">
        <f aca="false">SUM(AD64+AF64+AH64+AJ64)</f>
        <v>1214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144</v>
      </c>
      <c r="AB65" s="352" t="n">
        <f aca="false">S17</f>
        <v>155</v>
      </c>
      <c r="AC65" s="325" t="n">
        <f aca="false">SUM(Y65:AB65)</f>
        <v>299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624</v>
      </c>
      <c r="AI65" s="326"/>
      <c r="AJ65" s="326" t="n">
        <f aca="false">SUM(AB65:AB68)</f>
        <v>596</v>
      </c>
      <c r="AK65" s="326"/>
      <c r="AL65" s="326" t="n">
        <f aca="false">SUM(AD65+AF65+AH65+AJ65)</f>
        <v>1220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60</v>
      </c>
      <c r="AB66" s="394" t="n">
        <f aca="false">S18</f>
        <v>138</v>
      </c>
      <c r="AC66" s="325" t="n">
        <f aca="false">SUM(Y66:AB66)</f>
        <v>298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609</v>
      </c>
      <c r="AI66" s="326"/>
      <c r="AJ66" s="326" t="n">
        <f aca="false">SUM(AB66:AB69)</f>
        <v>589</v>
      </c>
      <c r="AK66" s="326"/>
      <c r="AL66" s="326" t="n">
        <f aca="false">SUM(AD66+AF66+AH66+AJ66)</f>
        <v>1198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58</v>
      </c>
      <c r="AB67" s="352" t="n">
        <f aca="false">S19</f>
        <v>146</v>
      </c>
      <c r="AC67" s="325" t="n">
        <f aca="false">SUM(Y67:AB67)</f>
        <v>304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610</v>
      </c>
      <c r="AI67" s="326"/>
      <c r="AJ67" s="326" t="n">
        <f aca="false">SUM(AB67:AB70)</f>
        <v>588</v>
      </c>
      <c r="AK67" s="326"/>
      <c r="AL67" s="326" t="n">
        <f aca="false">SUM(AD67+AF67+AH67+AJ67)</f>
        <v>1198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162</v>
      </c>
      <c r="AB68" s="352" t="n">
        <f aca="false">S20</f>
        <v>157</v>
      </c>
      <c r="AC68" s="325" t="n">
        <f aca="false">SUM(Y68:AB68)</f>
        <v>319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600</v>
      </c>
      <c r="AI68" s="326"/>
      <c r="AJ68" s="326" t="n">
        <f aca="false">SUM(AB68:AB71)</f>
        <v>585</v>
      </c>
      <c r="AK68" s="326"/>
      <c r="AL68" s="326" t="n">
        <f aca="false">SUM(AD68+AF68+AH68+AJ68)</f>
        <v>1185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29</v>
      </c>
      <c r="AB69" s="352" t="n">
        <f aca="false">S21</f>
        <v>148</v>
      </c>
      <c r="AC69" s="325" t="n">
        <f aca="false">SUM(Y69:AB69)</f>
        <v>277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598</v>
      </c>
      <c r="AI69" s="326"/>
      <c r="AJ69" s="326" t="n">
        <f aca="false">SUM(AB69:AB72)</f>
        <v>556</v>
      </c>
      <c r="AK69" s="326"/>
      <c r="AL69" s="326" t="n">
        <f aca="false">SUM(AD69+AF69+AH69+AJ69)</f>
        <v>1154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161</v>
      </c>
      <c r="AB70" s="352" t="n">
        <f aca="false">S22</f>
        <v>137</v>
      </c>
      <c r="AC70" s="325" t="n">
        <f aca="false">SUM(Y70:AB70)</f>
        <v>298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622</v>
      </c>
      <c r="AI70" s="326"/>
      <c r="AJ70" s="326" t="n">
        <f aca="false">SUM(AB70:AB73)</f>
        <v>556</v>
      </c>
      <c r="AK70" s="326"/>
      <c r="AL70" s="326" t="n">
        <f aca="false">SUM(AD70+AF70+AH70+AJ70)</f>
        <v>1178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148</v>
      </c>
      <c r="AB71" s="352" t="n">
        <f aca="false">S23</f>
        <v>143</v>
      </c>
      <c r="AC71" s="325" t="n">
        <f aca="false">SUM(Y71:AB71)</f>
        <v>291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601</v>
      </c>
      <c r="AI71" s="326"/>
      <c r="AJ71" s="326" t="n">
        <f aca="false">SUM(AB71:AB74)</f>
        <v>573</v>
      </c>
      <c r="AK71" s="326"/>
      <c r="AL71" s="326" t="n">
        <f aca="false">SUM(AD71+AF71+AH71+AJ71)</f>
        <v>1174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160</v>
      </c>
      <c r="AB72" s="352" t="n">
        <f aca="false">S24</f>
        <v>128</v>
      </c>
      <c r="AC72" s="325" t="n">
        <f aca="false">SUM(Y72:AB72)</f>
        <v>288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88</v>
      </c>
      <c r="AI72" s="326"/>
      <c r="AJ72" s="326" t="n">
        <f aca="false">SUM(AB72:AB75)</f>
        <v>577</v>
      </c>
      <c r="AK72" s="326"/>
      <c r="AL72" s="326" t="n">
        <f aca="false">SUM(AD72+AF72+AH72+AJ72)</f>
        <v>1165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153</v>
      </c>
      <c r="AB73" s="352" t="n">
        <f aca="false">S25</f>
        <v>148</v>
      </c>
      <c r="AC73" s="325" t="n">
        <f aca="false">SUM(Y73:AB73)</f>
        <v>301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533</v>
      </c>
      <c r="AI73" s="326"/>
      <c r="AJ73" s="326" t="n">
        <f aca="false">SUM(AB73:AB76)</f>
        <v>586</v>
      </c>
      <c r="AK73" s="326"/>
      <c r="AL73" s="326" t="n">
        <f aca="false">SUM(AD73+AF73+AH73+AJ73)</f>
        <v>1119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40</v>
      </c>
      <c r="AB74" s="352" t="n">
        <f aca="false">S26</f>
        <v>154</v>
      </c>
      <c r="AC74" s="325" t="n">
        <f aca="false">SUM(Y74:AB74)</f>
        <v>294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477</v>
      </c>
      <c r="AI74" s="326"/>
      <c r="AJ74" s="326" t="n">
        <f aca="false">SUM(AB74:AB77)</f>
        <v>577</v>
      </c>
      <c r="AK74" s="326"/>
      <c r="AL74" s="326" t="n">
        <f aca="false">SUM(AD74+AF74+AH74+AJ74)</f>
        <v>1054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135</v>
      </c>
      <c r="AB75" s="352" t="n">
        <f aca="false">S27</f>
        <v>147</v>
      </c>
      <c r="AC75" s="325" t="n">
        <f aca="false">SUM(Y75:AB75)</f>
        <v>282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450</v>
      </c>
      <c r="AI75" s="326"/>
      <c r="AJ75" s="326" t="n">
        <f aca="false">SUM(AB75:AB78)</f>
        <v>563</v>
      </c>
      <c r="AK75" s="326"/>
      <c r="AL75" s="326" t="n">
        <f aca="false">SUM(AD75+AF75+AH75+AJ75)</f>
        <v>1013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05</v>
      </c>
      <c r="AB76" s="352" t="n">
        <f aca="false">S28</f>
        <v>137</v>
      </c>
      <c r="AC76" s="325" t="n">
        <f aca="false">SUM(Y76:AB76)</f>
        <v>242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434</v>
      </c>
      <c r="AI76" s="326"/>
      <c r="AJ76" s="326" t="n">
        <f aca="false">SUM(AB76:AB79)</f>
        <v>544</v>
      </c>
      <c r="AK76" s="326"/>
      <c r="AL76" s="326" t="n">
        <f aca="false">SUM(AD76+AF76+AH76+AJ76)</f>
        <v>978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97</v>
      </c>
      <c r="AB77" s="352" t="n">
        <f aca="false">S29</f>
        <v>139</v>
      </c>
      <c r="AC77" s="325" t="n">
        <f aca="false">SUM(Y77:AB77)</f>
        <v>236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428</v>
      </c>
      <c r="AI77" s="326"/>
      <c r="AJ77" s="326" t="n">
        <f aca="false">SUM(AB77:AB80)</f>
        <v>497</v>
      </c>
      <c r="AK77" s="326"/>
      <c r="AL77" s="326" t="n">
        <f aca="false">SUM(AD77+AF77+AH77+AJ77)</f>
        <v>925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113</v>
      </c>
      <c r="AB78" s="352" t="n">
        <f aca="false">S30</f>
        <v>140</v>
      </c>
      <c r="AC78" s="325" t="n">
        <f aca="false">SUM(Y78:AB78)</f>
        <v>253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426</v>
      </c>
      <c r="AI78" s="326"/>
      <c r="AJ78" s="326" t="n">
        <f aca="false">SUM(AB78:AB81)</f>
        <v>468</v>
      </c>
      <c r="AK78" s="326"/>
      <c r="AL78" s="326" t="n">
        <f aca="false">SUM(AD78+AF78+AH78+AJ78)</f>
        <v>894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119</v>
      </c>
      <c r="AB79" s="352" t="n">
        <f aca="false">S31</f>
        <v>128</v>
      </c>
      <c r="AC79" s="325" t="n">
        <f aca="false">SUM(Y79:AB79)</f>
        <v>247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381</v>
      </c>
      <c r="AI79" s="326"/>
      <c r="AJ79" s="326" t="n">
        <f aca="false">SUM(AB79:AB82)</f>
        <v>416</v>
      </c>
      <c r="AK79" s="326"/>
      <c r="AL79" s="326" t="n">
        <f aca="false">SUM(AD79+AF79+AH79+AJ79)</f>
        <v>797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99</v>
      </c>
      <c r="AB80" s="352" t="n">
        <f aca="false">S32</f>
        <v>90</v>
      </c>
      <c r="AC80" s="325" t="n">
        <f aca="false">SUM(Y80:AB80)</f>
        <v>189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327</v>
      </c>
      <c r="AI80" s="326"/>
      <c r="AJ80" s="326" t="n">
        <f aca="false">SUM(AB80:AB83)</f>
        <v>378</v>
      </c>
      <c r="AK80" s="326"/>
      <c r="AL80" s="326" t="n">
        <f aca="false">SUM(AD80+AF80+AH80+AJ80)</f>
        <v>705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95</v>
      </c>
      <c r="AB81" s="352" t="n">
        <f aca="false">S33</f>
        <v>110</v>
      </c>
      <c r="AC81" s="325" t="n">
        <f aca="false">SUM(Y81:AB81)</f>
        <v>205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275</v>
      </c>
      <c r="AI81" s="326"/>
      <c r="AJ81" s="326" t="n">
        <f aca="false">SUM(AB81:AB84)</f>
        <v>352</v>
      </c>
      <c r="AK81" s="326"/>
      <c r="AL81" s="326" t="n">
        <f aca="false">SUM(AD81+AF81+AH81+AJ81)</f>
        <v>627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68</v>
      </c>
      <c r="AB82" s="352" t="n">
        <f aca="false">S34</f>
        <v>88</v>
      </c>
      <c r="AC82" s="325" t="n">
        <f aca="false">SUM(Y82:AB82)</f>
        <v>156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233</v>
      </c>
      <c r="AI82" s="326"/>
      <c r="AJ82" s="326" t="n">
        <f aca="false">SUM(AB82:AB85)</f>
        <v>297</v>
      </c>
      <c r="AK82" s="326"/>
      <c r="AL82" s="326" t="n">
        <f aca="false">SUM(AD82+AF82+AH82+AJ82)</f>
        <v>530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65</v>
      </c>
      <c r="AB83" s="352" t="n">
        <f aca="false">S35</f>
        <v>90</v>
      </c>
      <c r="AC83" s="325" t="n">
        <f aca="false">SUM(Y83:AB83)</f>
        <v>155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220</v>
      </c>
      <c r="AI83" s="326"/>
      <c r="AJ83" s="326" t="n">
        <f aca="false">SUM(AB83:AB86)</f>
        <v>281</v>
      </c>
      <c r="AK83" s="326"/>
      <c r="AL83" s="326" t="n">
        <f aca="false">SUM(AD83+AF83+AH83+AJ83)</f>
        <v>501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47</v>
      </c>
      <c r="AB84" s="352" t="n">
        <f aca="false">S36</f>
        <v>64</v>
      </c>
      <c r="AC84" s="325" t="n">
        <f aca="false">SUM(Y84:AB84)</f>
        <v>111</v>
      </c>
      <c r="AD84" s="326" t="n">
        <f aca="false">SUM(Y84:Y87)</f>
        <v>0</v>
      </c>
      <c r="AE84" s="0" t="s">
        <v>115</v>
      </c>
      <c r="AF84" s="326" t="n">
        <f aca="false">SUM(Z84:Z87)</f>
        <v>0</v>
      </c>
      <c r="AG84" s="0" t="s">
        <v>115</v>
      </c>
      <c r="AH84" s="326" t="n">
        <f aca="false">SUM(AA84:AA87)</f>
        <v>210</v>
      </c>
      <c r="AI84" s="0" t="s">
        <v>115</v>
      </c>
      <c r="AJ84" s="326" t="n">
        <f aca="false">SUM(AB84:AB87)</f>
        <v>248</v>
      </c>
      <c r="AK84" s="0" t="s">
        <v>115</v>
      </c>
      <c r="AL84" s="326" t="n">
        <f aca="false">SUM(AD84+AF84+AH84+AJ84)</f>
        <v>458</v>
      </c>
      <c r="AM84" s="0" t="s">
        <v>115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53</v>
      </c>
      <c r="AB85" s="352" t="n">
        <f aca="false">S37</f>
        <v>55</v>
      </c>
      <c r="AC85" s="325" t="n">
        <f aca="false">SUM(Y85:AB85)</f>
        <v>108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237</v>
      </c>
      <c r="AI85" s="326" t="n">
        <f aca="false">MAX(AH52:AH99)</f>
        <v>644</v>
      </c>
      <c r="AJ85" s="326" t="n">
        <f aca="false">SUM(AB85:AB88)</f>
        <v>229</v>
      </c>
      <c r="AK85" s="326" t="n">
        <f aca="false">MAX(AJ52:AJ99)</f>
        <v>596</v>
      </c>
      <c r="AL85" s="326" t="n">
        <f aca="false">SUM(AD85+AF85+AH85+AJ85)</f>
        <v>466</v>
      </c>
      <c r="AM85" s="328" t="n">
        <f aca="false">MAX(AL52:AL99)</f>
        <v>1220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55</v>
      </c>
      <c r="AB86" s="352" t="n">
        <f aca="false">S38</f>
        <v>72</v>
      </c>
      <c r="AC86" s="325" t="n">
        <f aca="false">SUM(Y86:AB86)</f>
        <v>127</v>
      </c>
      <c r="AD86" s="326" t="n">
        <f aca="false">SUM(Y86:Y89)</f>
        <v>0</v>
      </c>
      <c r="AE86" s="325" t="s">
        <v>116</v>
      </c>
      <c r="AF86" s="326" t="n">
        <f aca="false">SUM(Z86:Z89)</f>
        <v>0</v>
      </c>
      <c r="AG86" s="325" t="s">
        <v>116</v>
      </c>
      <c r="AH86" s="326" t="n">
        <f aca="false">SUM(AA86:AA89)</f>
        <v>219</v>
      </c>
      <c r="AI86" s="325" t="s">
        <v>116</v>
      </c>
      <c r="AJ86" s="326" t="n">
        <f aca="false">SUM(AB86:AB89)</f>
        <v>218</v>
      </c>
      <c r="AK86" s="325" t="s">
        <v>116</v>
      </c>
      <c r="AL86" s="326" t="n">
        <f aca="false">SUM(AD86+AF86+AH86+AJ86)</f>
        <v>437</v>
      </c>
      <c r="AM86" s="327" t="s">
        <v>116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55</v>
      </c>
      <c r="AB87" s="352" t="n">
        <f aca="false">S39</f>
        <v>57</v>
      </c>
      <c r="AC87" s="325" t="n">
        <f aca="false">SUM(Y87:AB87)</f>
        <v>112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188</v>
      </c>
      <c r="AI87" s="326" t="n">
        <f aca="false">MATCH(AI85,AH52:AH99,0)</f>
        <v>12</v>
      </c>
      <c r="AJ87" s="326" t="n">
        <f aca="false">SUM(AB87:AB90)</f>
        <v>181</v>
      </c>
      <c r="AK87" s="326" t="n">
        <f aca="false">MATCH(AK85,AJ52:AJ99,0)</f>
        <v>14</v>
      </c>
      <c r="AL87" s="326" t="n">
        <f aca="false">SUM(AD87+AF87+AH87+AJ87)</f>
        <v>369</v>
      </c>
      <c r="AM87" s="328" t="n">
        <f aca="false">MATCH(AM85,AL52:AL99,0)</f>
        <v>12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74</v>
      </c>
      <c r="AB88" s="352" t="n">
        <f aca="false">S40</f>
        <v>45</v>
      </c>
      <c r="AC88" s="325" t="n">
        <f aca="false">SUM(Y88:AB88)</f>
        <v>119</v>
      </c>
      <c r="AD88" s="326" t="n">
        <f aca="false">SUM(Y88:Y91)</f>
        <v>0</v>
      </c>
      <c r="AE88" s="325" t="s">
        <v>117</v>
      </c>
      <c r="AF88" s="326" t="n">
        <f aca="false">SUM(Z88:Z91)</f>
        <v>0</v>
      </c>
      <c r="AG88" s="325" t="s">
        <v>117</v>
      </c>
      <c r="AH88" s="326" t="n">
        <f aca="false">SUM(AA88:AA91)</f>
        <v>182</v>
      </c>
      <c r="AI88" s="325" t="s">
        <v>117</v>
      </c>
      <c r="AJ88" s="326" t="n">
        <f aca="false">SUM(AB88:AB91)</f>
        <v>145</v>
      </c>
      <c r="AK88" s="325" t="s">
        <v>117</v>
      </c>
      <c r="AL88" s="326" t="n">
        <f aca="false">SUM(AD88+AF88+AH88+AJ88)</f>
        <v>327</v>
      </c>
      <c r="AM88" s="327" t="s">
        <v>117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35</v>
      </c>
      <c r="AB89" s="352" t="n">
        <f aca="false">S41</f>
        <v>44</v>
      </c>
      <c r="AC89" s="325" t="n">
        <f aca="false">SUM(Y89:AB89)</f>
        <v>79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139</v>
      </c>
      <c r="AI89" s="325" t="s">
        <v>22</v>
      </c>
      <c r="AJ89" s="326" t="n">
        <f aca="false">SUM(AB89:AB92)</f>
        <v>120</v>
      </c>
      <c r="AK89" s="325" t="s">
        <v>22</v>
      </c>
      <c r="AL89" s="326" t="n">
        <f aca="false">SUM(AD89+AF89+AH89+AJ89)</f>
        <v>259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24</v>
      </c>
      <c r="AB90" s="352" t="n">
        <f aca="false">S42</f>
        <v>35</v>
      </c>
      <c r="AC90" s="325" t="n">
        <f aca="false">SUM(Y90:AB90)</f>
        <v>59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124</v>
      </c>
      <c r="AI90" s="336" t="n">
        <f aca="false">IF(AI85=0,0,(INDEX($X52:$X99,AI87,$X$99)))</f>
        <v>0.614583333333333</v>
      </c>
      <c r="AJ90" s="326" t="n">
        <f aca="false">SUM(AB90:AB93)</f>
        <v>94</v>
      </c>
      <c r="AK90" s="336" t="n">
        <f aca="false">IF(AK85=0,0,(INDEX($X52:$X99,AK87,$X$99)))</f>
        <v>0.635416666666666</v>
      </c>
      <c r="AL90" s="326" t="n">
        <f aca="false">SUM(AD90+AF90+AH90+AJ90)</f>
        <v>218</v>
      </c>
      <c r="AM90" s="337" t="n">
        <f aca="false">IF(AM85=0,0,(INDEX($X52:$X99,AM87,$X$99)))</f>
        <v>0.614583333333333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49</v>
      </c>
      <c r="AB91" s="352" t="n">
        <f aca="false">S43</f>
        <v>21</v>
      </c>
      <c r="AC91" s="325" t="n">
        <f aca="false">SUM(Y91:AB91)</f>
        <v>70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119</v>
      </c>
      <c r="AI91" s="338" t="n">
        <f aca="false">INDEX(Q4:Q51,AI87,1)</f>
        <v>159</v>
      </c>
      <c r="AJ91" s="326" t="n">
        <f aca="false">SUM(AB91:AB94)</f>
        <v>79</v>
      </c>
      <c r="AK91" s="338" t="n">
        <f aca="false">INDEX(S4:S51,AK87,1)</f>
        <v>155</v>
      </c>
      <c r="AL91" s="326" t="n">
        <f aca="false">SUM(AD91+AF91+AH91+AJ91)</f>
        <v>198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31</v>
      </c>
      <c r="AB92" s="352" t="n">
        <f aca="false">S44</f>
        <v>20</v>
      </c>
      <c r="AC92" s="325" t="n">
        <f aca="false">SUM(Y92:AB92)</f>
        <v>51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78</v>
      </c>
      <c r="AI92" s="338" t="n">
        <f aca="false">INDEX(Q4:Q51,AI87+1,1)</f>
        <v>181</v>
      </c>
      <c r="AJ92" s="326" t="n">
        <f aca="false">SUM(AB92:AB95)</f>
        <v>72</v>
      </c>
      <c r="AK92" s="338" t="n">
        <f aca="false">INDEX(S4:S51,AK87+1,1)</f>
        <v>138</v>
      </c>
      <c r="AL92" s="326" t="n">
        <f aca="false">SUM(AD92+AF92+AH92+AJ92)</f>
        <v>150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20</v>
      </c>
      <c r="AB93" s="352" t="n">
        <f aca="false">S45</f>
        <v>18</v>
      </c>
      <c r="AC93" s="325" t="n">
        <f aca="false">SUM(Y93:AB93)</f>
        <v>38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54</v>
      </c>
      <c r="AI93" s="338" t="n">
        <f aca="false">INDEX(Q4:Q51,AI87+2,1)</f>
        <v>144</v>
      </c>
      <c r="AJ93" s="326" t="n">
        <f aca="false">SUM(AB93:AB96)</f>
        <v>63</v>
      </c>
      <c r="AK93" s="338" t="n">
        <f aca="false">INDEX(S4:S51,AK87+2,1)</f>
        <v>146</v>
      </c>
      <c r="AL93" s="326" t="n">
        <f aca="false">SUM(AD93+AF93+AH93+AJ93)</f>
        <v>117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19</v>
      </c>
      <c r="AB94" s="352" t="n">
        <f aca="false">S46</f>
        <v>20</v>
      </c>
      <c r="AC94" s="325" t="n">
        <f aca="false">SUM(Y94:AB94)</f>
        <v>39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44</v>
      </c>
      <c r="AI94" s="338" t="n">
        <f aca="false">INDEX(Q4:Q51,AI87+3,1)</f>
        <v>160</v>
      </c>
      <c r="AJ94" s="326" t="n">
        <f aca="false">SUM(AB94:AB97)</f>
        <v>55</v>
      </c>
      <c r="AK94" s="338" t="n">
        <f aca="false">INDEX(S4:S51,AK87+3,1)</f>
        <v>157</v>
      </c>
      <c r="AL94" s="326" t="n">
        <f aca="false">SUM(AD94+AF94+AH94+AJ94)</f>
        <v>99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8</v>
      </c>
      <c r="AB95" s="352" t="n">
        <f aca="false">S47</f>
        <v>14</v>
      </c>
      <c r="AC95" s="325" t="n">
        <f aca="false">SUM(Y95:AB95)</f>
        <v>22</v>
      </c>
      <c r="AD95" s="326" t="n">
        <f aca="false">SUM(Y95:Y98)</f>
        <v>0</v>
      </c>
      <c r="AE95" s="326" t="s">
        <v>118</v>
      </c>
      <c r="AF95" s="326" t="n">
        <f aca="false">SUM(Z95:Z98)</f>
        <v>0</v>
      </c>
      <c r="AG95" s="326" t="s">
        <v>118</v>
      </c>
      <c r="AH95" s="326" t="n">
        <f aca="false">SUM(AA95:AA98)</f>
        <v>30</v>
      </c>
      <c r="AI95" s="326" t="s">
        <v>118</v>
      </c>
      <c r="AJ95" s="326" t="n">
        <f aca="false">SUM(AB95:AB98)</f>
        <v>42</v>
      </c>
      <c r="AK95" s="326" t="s">
        <v>118</v>
      </c>
      <c r="AL95" s="326" t="n">
        <f aca="false">SUM(AD95+AF95+AH95+AJ95)</f>
        <v>72</v>
      </c>
      <c r="AM95" s="328" t="s">
        <v>118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7</v>
      </c>
      <c r="AB96" s="352" t="n">
        <f aca="false">S48</f>
        <v>11</v>
      </c>
      <c r="AC96" s="325" t="n">
        <f aca="false">SUM(Y96:AB96)</f>
        <v>18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27</v>
      </c>
      <c r="AI96" s="326" t="n">
        <f aca="false">MAX(AI91:AI94)</f>
        <v>181</v>
      </c>
      <c r="AJ96" s="326" t="n">
        <f aca="false">SUM(AB96:AB99)</f>
        <v>35</v>
      </c>
      <c r="AK96" s="326" t="n">
        <f aca="false">MAX(AK91:AK94)</f>
        <v>157</v>
      </c>
      <c r="AL96" s="326" t="n">
        <f aca="false">SUM(AD96+AF96+AH96+AJ96)</f>
        <v>62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10</v>
      </c>
      <c r="AB97" s="352" t="n">
        <f aca="false">S49</f>
        <v>10</v>
      </c>
      <c r="AC97" s="325" t="n">
        <f aca="false">SUM(Y97:AB97)</f>
        <v>20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20</v>
      </c>
      <c r="AI97" s="326"/>
      <c r="AJ97" s="326" t="n">
        <f aca="false">SUM(AB97:AB100)</f>
        <v>24</v>
      </c>
      <c r="AK97" s="326"/>
      <c r="AL97" s="326" t="n">
        <f aca="false">SUM(AD97+AF97+AH97+AJ97)</f>
        <v>44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5</v>
      </c>
      <c r="AB98" s="352" t="n">
        <f aca="false">S50</f>
        <v>7</v>
      </c>
      <c r="AC98" s="325" t="n">
        <f aca="false">SUM(Y98:AB98)</f>
        <v>12</v>
      </c>
      <c r="AD98" s="326" t="n">
        <f aca="false">SUM(Y98:Y101)</f>
        <v>0</v>
      </c>
      <c r="AE98" s="326" t="s">
        <v>119</v>
      </c>
      <c r="AF98" s="326" t="n">
        <f aca="false">SUM(Z98:Z101)</f>
        <v>0</v>
      </c>
      <c r="AG98" s="326" t="s">
        <v>119</v>
      </c>
      <c r="AH98" s="326" t="n">
        <f aca="false">SUM(AA98:AA101)</f>
        <v>10</v>
      </c>
      <c r="AI98" s="326" t="s">
        <v>119</v>
      </c>
      <c r="AJ98" s="326" t="n">
        <f aca="false">SUM(AB98:AB101)</f>
        <v>14</v>
      </c>
      <c r="AK98" s="326" t="s">
        <v>119</v>
      </c>
      <c r="AL98" s="326" t="n">
        <f aca="false">SUM(AD98+AF98+AH98+AJ98)</f>
        <v>24</v>
      </c>
      <c r="AM98" s="328" t="s">
        <v>119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5</v>
      </c>
      <c r="AB99" s="352" t="n">
        <f aca="false">S51</f>
        <v>7</v>
      </c>
      <c r="AC99" s="325" t="n">
        <f aca="false">SUM(Y99:AB99)</f>
        <v>12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5</v>
      </c>
      <c r="AI99" s="340" t="n">
        <f aca="false">IF(SUM(AI91:AI94)=0,0,(SUM(AI91:AI94)/(AI96*4)))</f>
        <v>0.889502762430939</v>
      </c>
      <c r="AJ99" s="326" t="n">
        <f aca="false">SUM(AB99:AB102)</f>
        <v>7</v>
      </c>
      <c r="AK99" s="340" t="n">
        <f aca="false">IF(SUM(AK91:AK94)=0,0,(SUM(AK91:AK94)/(AK96*4)))</f>
        <v>0.949044585987261</v>
      </c>
      <c r="AL99" s="326" t="n">
        <f aca="false">SUM(AD99+AF99+AH99+AJ99)</f>
        <v>12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25</v>
      </c>
      <c r="C1" s="229"/>
      <c r="D1" s="395" t="n">
        <f aca="false">Estats!D14</f>
        <v>41758</v>
      </c>
      <c r="E1" s="395"/>
      <c r="F1" s="395"/>
      <c r="H1" s="396" t="str">
        <f aca="false">+Vol!J1</f>
        <v>City:</v>
      </c>
      <c r="I1" s="24" t="str">
        <f aca="false">+Estats!A12</f>
        <v>Lafayette</v>
      </c>
      <c r="K1" s="24" t="str">
        <f aca="false">+Vol!R1</f>
        <v>Project #:</v>
      </c>
      <c r="L1" s="24" t="str">
        <f aca="false">LEFT('WE15+Hr'!B4,LEN('WE15+Hr'!B4)-1)</f>
        <v>14-7254-002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Estats!A11</f>
        <v>Olympic Boulevard west of Pleasant Hill Road</v>
      </c>
    </row>
    <row r="3" customFormat="false" ht="15.75" hidden="false" customHeight="false" outlineLevel="0" collapsed="false">
      <c r="B3" s="397" t="s">
        <v>126</v>
      </c>
      <c r="C3" s="397"/>
      <c r="D3" s="398" t="s">
        <v>127</v>
      </c>
      <c r="E3" s="398"/>
      <c r="F3" s="398" t="s">
        <v>128</v>
      </c>
      <c r="G3" s="398"/>
      <c r="H3" s="398" t="s">
        <v>129</v>
      </c>
      <c r="I3" s="398"/>
      <c r="J3" s="398" t="s">
        <v>128</v>
      </c>
      <c r="K3" s="398"/>
      <c r="L3" s="398" t="s">
        <v>130</v>
      </c>
      <c r="M3" s="398"/>
    </row>
    <row r="4" customFormat="false" ht="15.75" hidden="false" customHeight="false" outlineLevel="0" collapsed="false">
      <c r="B4" s="399" t="s">
        <v>14</v>
      </c>
      <c r="C4" s="399"/>
      <c r="D4" s="400" t="s">
        <v>131</v>
      </c>
      <c r="E4" s="400" t="s">
        <v>132</v>
      </c>
      <c r="F4" s="400" t="s">
        <v>131</v>
      </c>
      <c r="G4" s="400" t="s">
        <v>132</v>
      </c>
      <c r="H4" s="400" t="s">
        <v>131</v>
      </c>
      <c r="I4" s="400" t="s">
        <v>132</v>
      </c>
      <c r="J4" s="400" t="s">
        <v>131</v>
      </c>
      <c r="K4" s="400" t="s">
        <v>132</v>
      </c>
      <c r="L4" s="400" t="s">
        <v>131</v>
      </c>
      <c r="M4" s="400" t="s">
        <v>132</v>
      </c>
    </row>
    <row r="5" customFormat="false" ht="15.75" hidden="false" customHeight="false" outlineLevel="0" collapsed="false">
      <c r="B5" s="401" t="n">
        <v>2.49999999999999</v>
      </c>
      <c r="D5" s="24" t="n">
        <f aca="false">+Vol!F4</f>
        <v>5</v>
      </c>
      <c r="E5" s="24" t="n">
        <f aca="false">+Vol!Q4</f>
        <v>96</v>
      </c>
      <c r="F5" s="402" t="str">
        <f aca="false">+Vol!G4</f>
        <v> </v>
      </c>
      <c r="G5" s="403" t="str">
        <f aca="false">+Vol!R4</f>
        <v> </v>
      </c>
      <c r="H5" s="402" t="n">
        <f aca="false">+Vol!H4</f>
        <v>4</v>
      </c>
      <c r="I5" s="403" t="n">
        <f aca="false">+Vol!S4</f>
        <v>106</v>
      </c>
      <c r="J5" s="402" t="str">
        <f aca="false">+Vol!I4</f>
        <v> </v>
      </c>
      <c r="K5" s="403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401" t="n">
        <v>2.51041666666665</v>
      </c>
      <c r="D6" s="24" t="n">
        <f aca="false">+Vol!F5</f>
        <v>5</v>
      </c>
      <c r="E6" s="24" t="n">
        <f aca="false">+Vol!Q5</f>
        <v>109</v>
      </c>
      <c r="F6" s="404" t="str">
        <f aca="false">+Vol!G5</f>
        <v> </v>
      </c>
      <c r="G6" s="405" t="str">
        <f aca="false">+Vol!R5</f>
        <v> </v>
      </c>
      <c r="H6" s="404" t="n">
        <f aca="false">+Vol!H5</f>
        <v>4</v>
      </c>
      <c r="I6" s="405" t="n">
        <f aca="false">+Vol!S5</f>
        <v>128</v>
      </c>
      <c r="J6" s="404" t="str">
        <f aca="false">+Vol!I5</f>
        <v> </v>
      </c>
      <c r="K6" s="405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401" t="n">
        <v>2.52083333333332</v>
      </c>
      <c r="D7" s="24" t="n">
        <f aca="false">+Vol!F6</f>
        <v>1</v>
      </c>
      <c r="E7" s="24" t="n">
        <f aca="false">+Vol!Q6</f>
        <v>106</v>
      </c>
      <c r="F7" s="404" t="str">
        <f aca="false">+Vol!G6</f>
        <v> </v>
      </c>
      <c r="G7" s="405" t="str">
        <f aca="false">+Vol!R6</f>
        <v> </v>
      </c>
      <c r="H7" s="404" t="n">
        <f aca="false">+Vol!H6</f>
        <v>4</v>
      </c>
      <c r="I7" s="405" t="n">
        <f aca="false">+Vol!S6</f>
        <v>110</v>
      </c>
      <c r="J7" s="404" t="str">
        <f aca="false">+Vol!I6</f>
        <v> </v>
      </c>
      <c r="K7" s="405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401" t="n">
        <v>2.53124999999999</v>
      </c>
      <c r="D8" s="24" t="n">
        <f aca="false">+Vol!F7</f>
        <v>1</v>
      </c>
      <c r="E8" s="24" t="n">
        <f aca="false">+Vol!Q7</f>
        <v>115</v>
      </c>
      <c r="F8" s="404" t="n">
        <f aca="false">+Vol!G7</f>
        <v>12</v>
      </c>
      <c r="G8" s="405" t="n">
        <f aca="false">+Vol!R7</f>
        <v>426</v>
      </c>
      <c r="H8" s="404" t="n">
        <f aca="false">+Vol!H7</f>
        <v>4</v>
      </c>
      <c r="I8" s="405" t="n">
        <f aca="false">+Vol!S7</f>
        <v>143</v>
      </c>
      <c r="J8" s="404" t="n">
        <f aca="false">+Vol!I7</f>
        <v>16</v>
      </c>
      <c r="K8" s="405" t="n">
        <f aca="false">+Vol!T7</f>
        <v>487</v>
      </c>
      <c r="L8" s="24" t="n">
        <f aca="false">+IF(ISERROR(F8+J8),"",F8+J8)</f>
        <v>28</v>
      </c>
      <c r="M8" s="24" t="n">
        <f aca="false">+IF(ISERROR(G8+K8),"",G8+K8)</f>
        <v>913</v>
      </c>
    </row>
    <row r="9" customFormat="false" ht="15.75" hidden="false" customHeight="false" outlineLevel="0" collapsed="false">
      <c r="B9" s="401" t="n">
        <v>2.04166666666666</v>
      </c>
      <c r="D9" s="24" t="n">
        <f aca="false">+Vol!F8</f>
        <v>2</v>
      </c>
      <c r="E9" s="24" t="n">
        <f aca="false">+Vol!Q8</f>
        <v>103</v>
      </c>
      <c r="F9" s="404" t="str">
        <f aca="false">+Vol!G8</f>
        <v> </v>
      </c>
      <c r="G9" s="405" t="str">
        <f aca="false">+Vol!R8</f>
        <v> </v>
      </c>
      <c r="H9" s="404" t="n">
        <f aca="false">+Vol!H8</f>
        <v>3</v>
      </c>
      <c r="I9" s="405" t="n">
        <f aca="false">+Vol!S8</f>
        <v>93</v>
      </c>
      <c r="J9" s="404" t="str">
        <f aca="false">+Vol!I8</f>
        <v> </v>
      </c>
      <c r="K9" s="405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401" t="n">
        <v>2.05208333333333</v>
      </c>
      <c r="D10" s="24" t="n">
        <f aca="false">+Vol!F9</f>
        <v>3</v>
      </c>
      <c r="E10" s="24" t="n">
        <f aca="false">+Vol!Q9</f>
        <v>144</v>
      </c>
      <c r="F10" s="404" t="str">
        <f aca="false">+Vol!G9</f>
        <v> </v>
      </c>
      <c r="G10" s="405" t="str">
        <f aca="false">+Vol!R9</f>
        <v> </v>
      </c>
      <c r="H10" s="404" t="n">
        <f aca="false">+Vol!H9</f>
        <v>1</v>
      </c>
      <c r="I10" s="405" t="n">
        <f aca="false">+Vol!S9</f>
        <v>110</v>
      </c>
      <c r="J10" s="404" t="str">
        <f aca="false">+Vol!I9</f>
        <v> </v>
      </c>
      <c r="K10" s="405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401" t="n">
        <v>2.06249999999999</v>
      </c>
      <c r="D11" s="24" t="n">
        <f aca="false">+Vol!F10</f>
        <v>0</v>
      </c>
      <c r="E11" s="24" t="n">
        <f aca="false">+Vol!Q10</f>
        <v>111</v>
      </c>
      <c r="F11" s="404" t="str">
        <f aca="false">+Vol!G10</f>
        <v> </v>
      </c>
      <c r="G11" s="405" t="str">
        <f aca="false">+Vol!R10</f>
        <v> </v>
      </c>
      <c r="H11" s="404" t="n">
        <f aca="false">+Vol!H10</f>
        <v>2</v>
      </c>
      <c r="I11" s="405" t="n">
        <f aca="false">+Vol!S10</f>
        <v>93</v>
      </c>
      <c r="J11" s="404" t="str">
        <f aca="false">+Vol!I10</f>
        <v> </v>
      </c>
      <c r="K11" s="405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401" t="n">
        <v>2.07291666666666</v>
      </c>
      <c r="D12" s="24" t="n">
        <f aca="false">+Vol!F11</f>
        <v>0</v>
      </c>
      <c r="E12" s="24" t="n">
        <f aca="false">+Vol!Q11</f>
        <v>109</v>
      </c>
      <c r="F12" s="404" t="n">
        <f aca="false">+Vol!G11</f>
        <v>5</v>
      </c>
      <c r="G12" s="405" t="n">
        <f aca="false">+Vol!R11</f>
        <v>467</v>
      </c>
      <c r="H12" s="404" t="n">
        <f aca="false">+Vol!H11</f>
        <v>0</v>
      </c>
      <c r="I12" s="405" t="n">
        <f aca="false">+Vol!S11</f>
        <v>101</v>
      </c>
      <c r="J12" s="404" t="n">
        <f aca="false">+Vol!I11</f>
        <v>6</v>
      </c>
      <c r="K12" s="405" t="n">
        <f aca="false">+Vol!T11</f>
        <v>397</v>
      </c>
      <c r="L12" s="24" t="n">
        <f aca="false">+IF(ISERROR(F12+J12),"",F12+J12)</f>
        <v>11</v>
      </c>
      <c r="M12" s="24" t="n">
        <f aca="false">+IF(ISERROR(G12+K12),"",G12+K12)</f>
        <v>864</v>
      </c>
    </row>
    <row r="13" customFormat="false" ht="15.75" hidden="false" customHeight="false" outlineLevel="0" collapsed="false">
      <c r="B13" s="401" t="n">
        <v>2.08333333333333</v>
      </c>
      <c r="D13" s="24" t="n">
        <f aca="false">+Vol!F12</f>
        <v>0</v>
      </c>
      <c r="E13" s="24" t="n">
        <f aca="false">+Vol!Q12</f>
        <v>88</v>
      </c>
      <c r="F13" s="404" t="str">
        <f aca="false">+Vol!G12</f>
        <v> </v>
      </c>
      <c r="G13" s="405" t="str">
        <f aca="false">+Vol!R12</f>
        <v> </v>
      </c>
      <c r="H13" s="404" t="n">
        <f aca="false">+Vol!H12</f>
        <v>1</v>
      </c>
      <c r="I13" s="405" t="n">
        <f aca="false">+Vol!S12</f>
        <v>122</v>
      </c>
      <c r="J13" s="404" t="str">
        <f aca="false">+Vol!I12</f>
        <v> </v>
      </c>
      <c r="K13" s="405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401" t="n">
        <v>2.09374999999999</v>
      </c>
      <c r="D14" s="24" t="n">
        <f aca="false">+Vol!F13</f>
        <v>0</v>
      </c>
      <c r="E14" s="24" t="n">
        <f aca="false">+Vol!Q13</f>
        <v>116</v>
      </c>
      <c r="F14" s="404" t="str">
        <f aca="false">+Vol!G13</f>
        <v> </v>
      </c>
      <c r="G14" s="405" t="str">
        <f aca="false">+Vol!R13</f>
        <v> </v>
      </c>
      <c r="H14" s="404" t="n">
        <f aca="false">+Vol!H13</f>
        <v>4</v>
      </c>
      <c r="I14" s="405" t="n">
        <f aca="false">+Vol!S13</f>
        <v>161</v>
      </c>
      <c r="J14" s="404" t="str">
        <f aca="false">+Vol!I13</f>
        <v> </v>
      </c>
      <c r="K14" s="405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401" t="n">
        <v>2.10416666666666</v>
      </c>
      <c r="D15" s="24" t="n">
        <f aca="false">+Vol!F14</f>
        <v>1</v>
      </c>
      <c r="E15" s="24" t="n">
        <f aca="false">+Vol!Q14</f>
        <v>145</v>
      </c>
      <c r="F15" s="404" t="str">
        <f aca="false">+Vol!G14</f>
        <v> </v>
      </c>
      <c r="G15" s="405" t="str">
        <f aca="false">+Vol!R14</f>
        <v> </v>
      </c>
      <c r="H15" s="404" t="n">
        <f aca="false">+Vol!H14</f>
        <v>0</v>
      </c>
      <c r="I15" s="405" t="n">
        <f aca="false">+Vol!S14</f>
        <v>145</v>
      </c>
      <c r="J15" s="404" t="str">
        <f aca="false">+Vol!I14</f>
        <v> </v>
      </c>
      <c r="K15" s="405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401" t="n">
        <v>2.11458333333333</v>
      </c>
      <c r="D16" s="24" t="n">
        <f aca="false">+Vol!F15</f>
        <v>1</v>
      </c>
      <c r="E16" s="24" t="n">
        <f aca="false">+Vol!Q15</f>
        <v>159</v>
      </c>
      <c r="F16" s="404" t="n">
        <f aca="false">+Vol!G15</f>
        <v>2</v>
      </c>
      <c r="G16" s="405" t="n">
        <f aca="false">+Vol!R15</f>
        <v>508</v>
      </c>
      <c r="H16" s="404" t="n">
        <f aca="false">+Vol!H15</f>
        <v>2</v>
      </c>
      <c r="I16" s="405" t="n">
        <f aca="false">+Vol!S15</f>
        <v>151</v>
      </c>
      <c r="J16" s="404" t="n">
        <f aca="false">+Vol!I15</f>
        <v>7</v>
      </c>
      <c r="K16" s="405" t="n">
        <f aca="false">+Vol!T15</f>
        <v>579</v>
      </c>
      <c r="L16" s="24" t="n">
        <f aca="false">+IF(ISERROR(F16+J16),"",F16+J16)</f>
        <v>9</v>
      </c>
      <c r="M16" s="24" t="n">
        <f aca="false">+IF(ISERROR(G16+K16),"",G16+K16)</f>
        <v>1087</v>
      </c>
    </row>
    <row r="17" customFormat="false" ht="15.75" hidden="false" customHeight="false" outlineLevel="0" collapsed="false">
      <c r="B17" s="401" t="n">
        <v>2.12499999999999</v>
      </c>
      <c r="D17" s="24" t="n">
        <f aca="false">+Vol!F16</f>
        <v>2</v>
      </c>
      <c r="E17" s="24" t="n">
        <f aca="false">+Vol!Q16</f>
        <v>181</v>
      </c>
      <c r="F17" s="404" t="str">
        <f aca="false">+Vol!G16</f>
        <v> </v>
      </c>
      <c r="G17" s="405" t="str">
        <f aca="false">+Vol!R16</f>
        <v> </v>
      </c>
      <c r="H17" s="404" t="n">
        <f aca="false">+Vol!H16</f>
        <v>3</v>
      </c>
      <c r="I17" s="405" t="n">
        <f aca="false">+Vol!S16</f>
        <v>132</v>
      </c>
      <c r="J17" s="404" t="str">
        <f aca="false">+Vol!I16</f>
        <v> </v>
      </c>
      <c r="K17" s="405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401" t="n">
        <v>2.13541666666666</v>
      </c>
      <c r="D18" s="24" t="n">
        <f aca="false">+Vol!F17</f>
        <v>1</v>
      </c>
      <c r="E18" s="24" t="n">
        <f aca="false">+Vol!Q17</f>
        <v>144</v>
      </c>
      <c r="F18" s="404" t="str">
        <f aca="false">+Vol!G17</f>
        <v> </v>
      </c>
      <c r="G18" s="405" t="str">
        <f aca="false">+Vol!R17</f>
        <v> </v>
      </c>
      <c r="H18" s="404" t="n">
        <f aca="false">+Vol!H17</f>
        <v>1</v>
      </c>
      <c r="I18" s="405" t="n">
        <f aca="false">+Vol!S17</f>
        <v>155</v>
      </c>
      <c r="J18" s="404" t="str">
        <f aca="false">+Vol!I17</f>
        <v> </v>
      </c>
      <c r="K18" s="405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401" t="n">
        <v>2.14583333333332</v>
      </c>
      <c r="D19" s="24" t="n">
        <f aca="false">+Vol!F18</f>
        <v>0</v>
      </c>
      <c r="E19" s="24" t="n">
        <f aca="false">+Vol!Q18</f>
        <v>160</v>
      </c>
      <c r="F19" s="404" t="str">
        <f aca="false">+Vol!G18</f>
        <v> </v>
      </c>
      <c r="G19" s="405" t="str">
        <f aca="false">+Vol!R18</f>
        <v> </v>
      </c>
      <c r="H19" s="404" t="n">
        <f aca="false">+Vol!H18</f>
        <v>1</v>
      </c>
      <c r="I19" s="405" t="n">
        <f aca="false">+Vol!S18</f>
        <v>138</v>
      </c>
      <c r="J19" s="404" t="str">
        <f aca="false">+Vol!I18</f>
        <v> </v>
      </c>
      <c r="K19" s="405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401" t="n">
        <v>2.15624999999999</v>
      </c>
      <c r="D20" s="24" t="n">
        <f aca="false">+Vol!F19</f>
        <v>2</v>
      </c>
      <c r="E20" s="24" t="n">
        <f aca="false">+Vol!Q19</f>
        <v>158</v>
      </c>
      <c r="F20" s="404" t="n">
        <f aca="false">+Vol!G19</f>
        <v>5</v>
      </c>
      <c r="G20" s="405" t="n">
        <f aca="false">+Vol!R19</f>
        <v>643</v>
      </c>
      <c r="H20" s="404" t="n">
        <f aca="false">+Vol!H19</f>
        <v>1</v>
      </c>
      <c r="I20" s="405" t="n">
        <f aca="false">+Vol!S19</f>
        <v>146</v>
      </c>
      <c r="J20" s="404" t="n">
        <f aca="false">+Vol!I19</f>
        <v>6</v>
      </c>
      <c r="K20" s="405" t="n">
        <f aca="false">+Vol!T19</f>
        <v>571</v>
      </c>
      <c r="L20" s="24" t="n">
        <f aca="false">+IF(ISERROR(F20+J20),"",F20+J20)</f>
        <v>11</v>
      </c>
      <c r="M20" s="24" t="n">
        <f aca="false">+IF(ISERROR(G20+K20),"",G20+K20)</f>
        <v>1214</v>
      </c>
    </row>
    <row r="21" customFormat="false" ht="15.75" hidden="false" customHeight="false" outlineLevel="0" collapsed="false">
      <c r="B21" s="401" t="n">
        <v>2.16666666666666</v>
      </c>
      <c r="D21" s="24" t="n">
        <f aca="false">+Vol!F20</f>
        <v>2</v>
      </c>
      <c r="E21" s="24" t="n">
        <f aca="false">+Vol!Q20</f>
        <v>162</v>
      </c>
      <c r="F21" s="404" t="str">
        <f aca="false">+Vol!G20</f>
        <v> </v>
      </c>
      <c r="G21" s="405" t="str">
        <f aca="false">+Vol!R20</f>
        <v> </v>
      </c>
      <c r="H21" s="404" t="n">
        <f aca="false">+Vol!H20</f>
        <v>1</v>
      </c>
      <c r="I21" s="405" t="n">
        <f aca="false">+Vol!S20</f>
        <v>157</v>
      </c>
      <c r="J21" s="404" t="str">
        <f aca="false">+Vol!I20</f>
        <v> </v>
      </c>
      <c r="K21" s="405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401" t="n">
        <v>2.17708333333332</v>
      </c>
      <c r="D22" s="24" t="n">
        <f aca="false">+Vol!F21</f>
        <v>7</v>
      </c>
      <c r="E22" s="24" t="n">
        <f aca="false">+Vol!Q21</f>
        <v>129</v>
      </c>
      <c r="F22" s="404" t="str">
        <f aca="false">+Vol!G21</f>
        <v> </v>
      </c>
      <c r="G22" s="405" t="str">
        <f aca="false">+Vol!R21</f>
        <v> </v>
      </c>
      <c r="H22" s="404" t="n">
        <f aca="false">+Vol!H21</f>
        <v>0</v>
      </c>
      <c r="I22" s="405" t="n">
        <f aca="false">+Vol!S21</f>
        <v>148</v>
      </c>
      <c r="J22" s="404" t="str">
        <f aca="false">+Vol!I21</f>
        <v> </v>
      </c>
      <c r="K22" s="405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401" t="n">
        <v>2.18749999999999</v>
      </c>
      <c r="D23" s="24" t="n">
        <f aca="false">+Vol!F22</f>
        <v>6</v>
      </c>
      <c r="E23" s="24" t="n">
        <f aca="false">+Vol!Q22</f>
        <v>161</v>
      </c>
      <c r="F23" s="404" t="str">
        <f aca="false">+Vol!G22</f>
        <v> </v>
      </c>
      <c r="G23" s="405" t="str">
        <f aca="false">+Vol!R22</f>
        <v> </v>
      </c>
      <c r="H23" s="404" t="n">
        <f aca="false">+Vol!H22</f>
        <v>5</v>
      </c>
      <c r="I23" s="405" t="n">
        <f aca="false">+Vol!S22</f>
        <v>137</v>
      </c>
      <c r="J23" s="404" t="str">
        <f aca="false">+Vol!I22</f>
        <v> </v>
      </c>
      <c r="K23" s="405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401" t="n">
        <v>2.19791666666666</v>
      </c>
      <c r="D24" s="24" t="n">
        <f aca="false">+Vol!F23</f>
        <v>5</v>
      </c>
      <c r="E24" s="24" t="n">
        <f aca="false">+Vol!Q23</f>
        <v>148</v>
      </c>
      <c r="F24" s="404" t="n">
        <f aca="false">+Vol!G23</f>
        <v>20</v>
      </c>
      <c r="G24" s="405" t="n">
        <f aca="false">+Vol!R23</f>
        <v>600</v>
      </c>
      <c r="H24" s="404" t="n">
        <f aca="false">+Vol!H23</f>
        <v>3</v>
      </c>
      <c r="I24" s="405" t="n">
        <f aca="false">+Vol!S23</f>
        <v>143</v>
      </c>
      <c r="J24" s="404" t="n">
        <f aca="false">+Vol!I23</f>
        <v>9</v>
      </c>
      <c r="K24" s="405" t="n">
        <f aca="false">+Vol!T23</f>
        <v>585</v>
      </c>
      <c r="L24" s="24" t="n">
        <f aca="false">+IF(ISERROR(F24+J24),"",F24+J24)</f>
        <v>29</v>
      </c>
      <c r="M24" s="24" t="n">
        <f aca="false">+IF(ISERROR(G24+K24),"",G24+K24)</f>
        <v>1185</v>
      </c>
    </row>
    <row r="25" customFormat="false" ht="15.75" hidden="false" customHeight="false" outlineLevel="0" collapsed="false">
      <c r="B25" s="401" t="n">
        <v>2.20833333333332</v>
      </c>
      <c r="D25" s="24" t="n">
        <f aca="false">+Vol!F24</f>
        <v>11</v>
      </c>
      <c r="E25" s="24" t="n">
        <f aca="false">+Vol!Q24</f>
        <v>160</v>
      </c>
      <c r="F25" s="404" t="str">
        <f aca="false">+Vol!G24</f>
        <v> </v>
      </c>
      <c r="G25" s="405" t="str">
        <f aca="false">+Vol!R24</f>
        <v> </v>
      </c>
      <c r="H25" s="404" t="n">
        <f aca="false">+Vol!H24</f>
        <v>7</v>
      </c>
      <c r="I25" s="405" t="n">
        <f aca="false">+Vol!S24</f>
        <v>128</v>
      </c>
      <c r="J25" s="404" t="str">
        <f aca="false">+Vol!I24</f>
        <v> </v>
      </c>
      <c r="K25" s="405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401" t="n">
        <v>2.21874999999999</v>
      </c>
      <c r="D26" s="24" t="n">
        <f aca="false">+Vol!F25</f>
        <v>12</v>
      </c>
      <c r="E26" s="24" t="n">
        <f aca="false">+Vol!Q25</f>
        <v>153</v>
      </c>
      <c r="F26" s="404" t="str">
        <f aca="false">+Vol!G25</f>
        <v> </v>
      </c>
      <c r="G26" s="405" t="str">
        <f aca="false">+Vol!R25</f>
        <v> </v>
      </c>
      <c r="H26" s="404" t="n">
        <f aca="false">+Vol!H25</f>
        <v>4</v>
      </c>
      <c r="I26" s="405" t="n">
        <f aca="false">+Vol!S25</f>
        <v>148</v>
      </c>
      <c r="J26" s="404" t="str">
        <f aca="false">+Vol!I25</f>
        <v> </v>
      </c>
      <c r="K26" s="405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401" t="n">
        <v>2.22916666666666</v>
      </c>
      <c r="D27" s="24" t="n">
        <f aca="false">+Vol!F26</f>
        <v>14</v>
      </c>
      <c r="E27" s="24" t="n">
        <f aca="false">+Vol!Q26</f>
        <v>140</v>
      </c>
      <c r="F27" s="404" t="str">
        <f aca="false">+Vol!G26</f>
        <v> </v>
      </c>
      <c r="G27" s="405" t="str">
        <f aca="false">+Vol!R26</f>
        <v> </v>
      </c>
      <c r="H27" s="404" t="n">
        <f aca="false">+Vol!H26</f>
        <v>9</v>
      </c>
      <c r="I27" s="405" t="n">
        <f aca="false">+Vol!S26</f>
        <v>154</v>
      </c>
      <c r="J27" s="404" t="str">
        <f aca="false">+Vol!I26</f>
        <v> </v>
      </c>
      <c r="K27" s="405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401" t="n">
        <v>2.23958333333332</v>
      </c>
      <c r="D28" s="24" t="n">
        <f aca="false">+Vol!F27</f>
        <v>15</v>
      </c>
      <c r="E28" s="24" t="n">
        <f aca="false">+Vol!Q27</f>
        <v>135</v>
      </c>
      <c r="F28" s="404" t="n">
        <f aca="false">+Vol!G27</f>
        <v>52</v>
      </c>
      <c r="G28" s="405" t="n">
        <f aca="false">+Vol!R27</f>
        <v>588</v>
      </c>
      <c r="H28" s="404" t="n">
        <f aca="false">+Vol!H27</f>
        <v>14</v>
      </c>
      <c r="I28" s="405" t="n">
        <f aca="false">+Vol!S27</f>
        <v>147</v>
      </c>
      <c r="J28" s="404" t="n">
        <f aca="false">+Vol!I27</f>
        <v>34</v>
      </c>
      <c r="K28" s="405" t="n">
        <f aca="false">+Vol!T27</f>
        <v>577</v>
      </c>
      <c r="L28" s="24" t="n">
        <f aca="false">+IF(ISERROR(F28+J28),"",F28+J28)</f>
        <v>86</v>
      </c>
      <c r="M28" s="24" t="n">
        <f aca="false">+IF(ISERROR(G28+K28),"",G28+K28)</f>
        <v>1165</v>
      </c>
    </row>
    <row r="29" customFormat="false" ht="15.75" hidden="false" customHeight="false" outlineLevel="0" collapsed="false">
      <c r="B29" s="401" t="n">
        <v>2.24999999999999</v>
      </c>
      <c r="D29" s="24" t="n">
        <f aca="false">+Vol!F28</f>
        <v>20</v>
      </c>
      <c r="E29" s="24" t="n">
        <f aca="false">+Vol!Q28</f>
        <v>105</v>
      </c>
      <c r="F29" s="404" t="str">
        <f aca="false">+Vol!G28</f>
        <v> </v>
      </c>
      <c r="G29" s="405" t="str">
        <f aca="false">+Vol!R28</f>
        <v> </v>
      </c>
      <c r="H29" s="404" t="n">
        <f aca="false">+Vol!H28</f>
        <v>9</v>
      </c>
      <c r="I29" s="405" t="n">
        <f aca="false">+Vol!S28</f>
        <v>137</v>
      </c>
      <c r="J29" s="404" t="str">
        <f aca="false">+Vol!I28</f>
        <v> </v>
      </c>
      <c r="K29" s="405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401" t="n">
        <v>2.26041666666666</v>
      </c>
      <c r="D30" s="24" t="n">
        <f aca="false">+Vol!F29</f>
        <v>29</v>
      </c>
      <c r="E30" s="24" t="n">
        <f aca="false">+Vol!Q29</f>
        <v>97</v>
      </c>
      <c r="F30" s="404" t="str">
        <f aca="false">+Vol!G29</f>
        <v> </v>
      </c>
      <c r="G30" s="405" t="str">
        <f aca="false">+Vol!R29</f>
        <v> </v>
      </c>
      <c r="H30" s="404" t="n">
        <f aca="false">+Vol!H29</f>
        <v>21</v>
      </c>
      <c r="I30" s="405" t="n">
        <f aca="false">+Vol!S29</f>
        <v>139</v>
      </c>
      <c r="J30" s="404" t="str">
        <f aca="false">+Vol!I29</f>
        <v> </v>
      </c>
      <c r="K30" s="405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401" t="n">
        <v>2.27083333333332</v>
      </c>
      <c r="D31" s="24" t="n">
        <f aca="false">+Vol!F30</f>
        <v>55</v>
      </c>
      <c r="E31" s="24" t="n">
        <f aca="false">+Vol!Q30</f>
        <v>113</v>
      </c>
      <c r="F31" s="404" t="str">
        <f aca="false">+Vol!G30</f>
        <v> </v>
      </c>
      <c r="G31" s="405" t="str">
        <f aca="false">+Vol!R30</f>
        <v> </v>
      </c>
      <c r="H31" s="404" t="n">
        <f aca="false">+Vol!H30</f>
        <v>35</v>
      </c>
      <c r="I31" s="405" t="n">
        <f aca="false">+Vol!S30</f>
        <v>140</v>
      </c>
      <c r="J31" s="404" t="str">
        <f aca="false">+Vol!I30</f>
        <v> </v>
      </c>
      <c r="K31" s="405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401" t="n">
        <v>2.28124999999999</v>
      </c>
      <c r="D32" s="24" t="n">
        <f aca="false">+Vol!F31</f>
        <v>51</v>
      </c>
      <c r="E32" s="24" t="n">
        <f aca="false">+Vol!Q31</f>
        <v>119</v>
      </c>
      <c r="F32" s="404" t="n">
        <f aca="false">+Vol!G31</f>
        <v>155</v>
      </c>
      <c r="G32" s="405" t="n">
        <f aca="false">+Vol!R31</f>
        <v>434</v>
      </c>
      <c r="H32" s="404" t="n">
        <f aca="false">+Vol!H31</f>
        <v>52</v>
      </c>
      <c r="I32" s="405" t="n">
        <f aca="false">+Vol!S31</f>
        <v>128</v>
      </c>
      <c r="J32" s="404" t="n">
        <f aca="false">+Vol!I31</f>
        <v>117</v>
      </c>
      <c r="K32" s="405" t="n">
        <f aca="false">+Vol!T31</f>
        <v>544</v>
      </c>
      <c r="L32" s="24" t="n">
        <f aca="false">+IF(ISERROR(F32+J32),"",F32+J32)</f>
        <v>272</v>
      </c>
      <c r="M32" s="24" t="n">
        <f aca="false">+IF(ISERROR(G32+K32),"",G32+K32)</f>
        <v>978</v>
      </c>
    </row>
    <row r="33" customFormat="false" ht="15.75" hidden="false" customHeight="false" outlineLevel="0" collapsed="false">
      <c r="B33" s="401" t="n">
        <v>2.29166666666665</v>
      </c>
      <c r="D33" s="24" t="n">
        <f aca="false">+Vol!F32</f>
        <v>78</v>
      </c>
      <c r="E33" s="24" t="n">
        <f aca="false">+Vol!Q32</f>
        <v>99</v>
      </c>
      <c r="F33" s="404" t="str">
        <f aca="false">+Vol!G32</f>
        <v> </v>
      </c>
      <c r="G33" s="405" t="str">
        <f aca="false">+Vol!R32</f>
        <v> </v>
      </c>
      <c r="H33" s="404" t="n">
        <f aca="false">+Vol!H32</f>
        <v>91</v>
      </c>
      <c r="I33" s="405" t="n">
        <f aca="false">+Vol!S32</f>
        <v>90</v>
      </c>
      <c r="J33" s="404" t="str">
        <f aca="false">+Vol!I32</f>
        <v> </v>
      </c>
      <c r="K33" s="405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401" t="n">
        <v>2.30208333333332</v>
      </c>
      <c r="D34" s="24" t="n">
        <f aca="false">+Vol!F33</f>
        <v>121</v>
      </c>
      <c r="E34" s="24" t="n">
        <f aca="false">+Vol!Q33</f>
        <v>95</v>
      </c>
      <c r="F34" s="404" t="str">
        <f aca="false">+Vol!G33</f>
        <v> </v>
      </c>
      <c r="G34" s="405" t="str">
        <f aca="false">+Vol!R33</f>
        <v> </v>
      </c>
      <c r="H34" s="404" t="n">
        <f aca="false">+Vol!H33</f>
        <v>127</v>
      </c>
      <c r="I34" s="405" t="n">
        <f aca="false">+Vol!S33</f>
        <v>110</v>
      </c>
      <c r="J34" s="404" t="str">
        <f aca="false">+Vol!I33</f>
        <v> </v>
      </c>
      <c r="K34" s="405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401" t="n">
        <v>2.31249999999999</v>
      </c>
      <c r="D35" s="24" t="n">
        <f aca="false">+Vol!F34</f>
        <v>180</v>
      </c>
      <c r="E35" s="24" t="n">
        <f aca="false">+Vol!Q34</f>
        <v>68</v>
      </c>
      <c r="F35" s="404" t="str">
        <f aca="false">+Vol!G34</f>
        <v> </v>
      </c>
      <c r="G35" s="405" t="str">
        <f aca="false">+Vol!R34</f>
        <v> </v>
      </c>
      <c r="H35" s="404" t="n">
        <f aca="false">+Vol!H34</f>
        <v>147</v>
      </c>
      <c r="I35" s="405" t="n">
        <f aca="false">+Vol!S34</f>
        <v>88</v>
      </c>
      <c r="J35" s="404" t="str">
        <f aca="false">+Vol!I34</f>
        <v> </v>
      </c>
      <c r="K35" s="405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401" t="n">
        <v>2.32291666666665</v>
      </c>
      <c r="D36" s="24" t="n">
        <f aca="false">+Vol!F35</f>
        <v>174</v>
      </c>
      <c r="E36" s="24" t="n">
        <f aca="false">+Vol!Q35</f>
        <v>65</v>
      </c>
      <c r="F36" s="404" t="n">
        <f aca="false">+Vol!G35</f>
        <v>553</v>
      </c>
      <c r="G36" s="405" t="n">
        <f aca="false">+Vol!R35</f>
        <v>327</v>
      </c>
      <c r="H36" s="404" t="n">
        <f aca="false">+Vol!H35</f>
        <v>155</v>
      </c>
      <c r="I36" s="405" t="n">
        <f aca="false">+Vol!S35</f>
        <v>90</v>
      </c>
      <c r="J36" s="404" t="n">
        <f aca="false">+Vol!I35</f>
        <v>520</v>
      </c>
      <c r="K36" s="405" t="n">
        <f aca="false">+Vol!T35</f>
        <v>378</v>
      </c>
      <c r="L36" s="24" t="n">
        <f aca="false">+IF(ISERROR(F36+J36),"",F36+J36)</f>
        <v>1073</v>
      </c>
      <c r="M36" s="24" t="n">
        <f aca="false">+IF(ISERROR(G36+K36),"",G36+K36)</f>
        <v>705</v>
      </c>
    </row>
    <row r="37" customFormat="false" ht="15.75" hidden="false" customHeight="false" outlineLevel="0" collapsed="false">
      <c r="B37" s="401" t="n">
        <v>2.33333333333332</v>
      </c>
      <c r="D37" s="24" t="n">
        <f aca="false">+Vol!F36</f>
        <v>187</v>
      </c>
      <c r="E37" s="24" t="n">
        <f aca="false">+Vol!Q36</f>
        <v>47</v>
      </c>
      <c r="F37" s="404" t="str">
        <f aca="false">+Vol!G36</f>
        <v> </v>
      </c>
      <c r="G37" s="405" t="str">
        <f aca="false">+Vol!R36</f>
        <v> </v>
      </c>
      <c r="H37" s="404" t="n">
        <f aca="false">+Vol!H36</f>
        <v>140</v>
      </c>
      <c r="I37" s="405" t="n">
        <f aca="false">+Vol!S36</f>
        <v>64</v>
      </c>
      <c r="J37" s="404" t="str">
        <f aca="false">+Vol!I36</f>
        <v> </v>
      </c>
      <c r="K37" s="405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401" t="n">
        <v>2.34374999999999</v>
      </c>
      <c r="D38" s="24" t="n">
        <f aca="false">+Vol!F37</f>
        <v>195</v>
      </c>
      <c r="E38" s="24" t="n">
        <f aca="false">+Vol!Q37</f>
        <v>53</v>
      </c>
      <c r="F38" s="404" t="str">
        <f aca="false">+Vol!G37</f>
        <v> </v>
      </c>
      <c r="G38" s="405" t="str">
        <f aca="false">+Vol!R37</f>
        <v> </v>
      </c>
      <c r="H38" s="404" t="n">
        <f aca="false">+Vol!H37</f>
        <v>144</v>
      </c>
      <c r="I38" s="405" t="n">
        <f aca="false">+Vol!S37</f>
        <v>55</v>
      </c>
      <c r="J38" s="404" t="str">
        <f aca="false">+Vol!I37</f>
        <v> </v>
      </c>
      <c r="K38" s="405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401" t="n">
        <v>2.35416666666665</v>
      </c>
      <c r="D39" s="24" t="n">
        <f aca="false">+Vol!F38</f>
        <v>190</v>
      </c>
      <c r="E39" s="24" t="n">
        <f aca="false">+Vol!Q38</f>
        <v>55</v>
      </c>
      <c r="F39" s="404" t="str">
        <f aca="false">+Vol!G38</f>
        <v> </v>
      </c>
      <c r="G39" s="405" t="str">
        <f aca="false">+Vol!R38</f>
        <v> </v>
      </c>
      <c r="H39" s="404" t="n">
        <f aca="false">+Vol!H38</f>
        <v>129</v>
      </c>
      <c r="I39" s="405" t="n">
        <f aca="false">+Vol!S38</f>
        <v>72</v>
      </c>
      <c r="J39" s="404" t="str">
        <f aca="false">+Vol!I38</f>
        <v> </v>
      </c>
      <c r="K39" s="405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401" t="n">
        <v>2.36458333333332</v>
      </c>
      <c r="D40" s="24" t="n">
        <f aca="false">+Vol!F39</f>
        <v>166</v>
      </c>
      <c r="E40" s="24" t="n">
        <f aca="false">+Vol!Q39</f>
        <v>55</v>
      </c>
      <c r="F40" s="404" t="n">
        <f aca="false">+Vol!G39</f>
        <v>738</v>
      </c>
      <c r="G40" s="405" t="n">
        <f aca="false">+Vol!R39</f>
        <v>210</v>
      </c>
      <c r="H40" s="404" t="n">
        <f aca="false">+Vol!H39</f>
        <v>134</v>
      </c>
      <c r="I40" s="405" t="n">
        <f aca="false">+Vol!S39</f>
        <v>57</v>
      </c>
      <c r="J40" s="404" t="n">
        <f aca="false">+Vol!I39</f>
        <v>547</v>
      </c>
      <c r="K40" s="405" t="n">
        <f aca="false">+Vol!T39</f>
        <v>248</v>
      </c>
      <c r="L40" s="24" t="n">
        <f aca="false">+IF(ISERROR(F40+J40),"",F40+J40)</f>
        <v>1285</v>
      </c>
      <c r="M40" s="24" t="n">
        <f aca="false">+IF(ISERROR(G40+K40),"",G40+K40)</f>
        <v>458</v>
      </c>
    </row>
    <row r="41" customFormat="false" ht="15.75" hidden="false" customHeight="false" outlineLevel="0" collapsed="false">
      <c r="B41" s="401" t="n">
        <v>2.37499999999999</v>
      </c>
      <c r="D41" s="24" t="n">
        <f aca="false">+Vol!F40</f>
        <v>112</v>
      </c>
      <c r="E41" s="24" t="n">
        <f aca="false">+Vol!Q40</f>
        <v>74</v>
      </c>
      <c r="F41" s="404" t="str">
        <f aca="false">+Vol!G40</f>
        <v> </v>
      </c>
      <c r="G41" s="405" t="str">
        <f aca="false">+Vol!R40</f>
        <v> </v>
      </c>
      <c r="H41" s="404" t="n">
        <f aca="false">+Vol!H40</f>
        <v>126</v>
      </c>
      <c r="I41" s="405" t="n">
        <f aca="false">+Vol!S40</f>
        <v>45</v>
      </c>
      <c r="J41" s="404" t="str">
        <f aca="false">+Vol!I40</f>
        <v> </v>
      </c>
      <c r="K41" s="405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401" t="n">
        <v>2.38541666666665</v>
      </c>
      <c r="D42" s="24" t="n">
        <f aca="false">+Vol!F41</f>
        <v>113</v>
      </c>
      <c r="E42" s="24" t="n">
        <f aca="false">+Vol!Q41</f>
        <v>35</v>
      </c>
      <c r="F42" s="404" t="str">
        <f aca="false">+Vol!G41</f>
        <v> </v>
      </c>
      <c r="G42" s="405" t="str">
        <f aca="false">+Vol!R41</f>
        <v> </v>
      </c>
      <c r="H42" s="404" t="n">
        <f aca="false">+Vol!H41</f>
        <v>125</v>
      </c>
      <c r="I42" s="405" t="n">
        <f aca="false">+Vol!S41</f>
        <v>44</v>
      </c>
      <c r="J42" s="404" t="str">
        <f aca="false">+Vol!I41</f>
        <v> </v>
      </c>
      <c r="K42" s="405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401" t="n">
        <v>2.39583333333332</v>
      </c>
      <c r="D43" s="24" t="n">
        <f aca="false">+Vol!F42</f>
        <v>101</v>
      </c>
      <c r="E43" s="24" t="n">
        <f aca="false">+Vol!Q42</f>
        <v>24</v>
      </c>
      <c r="F43" s="404" t="str">
        <f aca="false">+Vol!G42</f>
        <v> </v>
      </c>
      <c r="G43" s="405" t="str">
        <f aca="false">+Vol!R42</f>
        <v> </v>
      </c>
      <c r="H43" s="404" t="n">
        <f aca="false">+Vol!H42</f>
        <v>96</v>
      </c>
      <c r="I43" s="405" t="n">
        <f aca="false">+Vol!S42</f>
        <v>35</v>
      </c>
      <c r="J43" s="404" t="str">
        <f aca="false">+Vol!I42</f>
        <v> </v>
      </c>
      <c r="K43" s="405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401" t="n">
        <v>2.40624999999999</v>
      </c>
      <c r="D44" s="24" t="n">
        <f aca="false">+Vol!F43</f>
        <v>132</v>
      </c>
      <c r="E44" s="24" t="n">
        <f aca="false">+Vol!Q43</f>
        <v>49</v>
      </c>
      <c r="F44" s="404" t="n">
        <f aca="false">+Vol!G43</f>
        <v>458</v>
      </c>
      <c r="G44" s="405" t="n">
        <f aca="false">+Vol!R43</f>
        <v>182</v>
      </c>
      <c r="H44" s="404" t="n">
        <f aca="false">+Vol!H43</f>
        <v>81</v>
      </c>
      <c r="I44" s="405" t="n">
        <f aca="false">+Vol!S43</f>
        <v>21</v>
      </c>
      <c r="J44" s="404" t="n">
        <f aca="false">+Vol!I43</f>
        <v>428</v>
      </c>
      <c r="K44" s="405" t="n">
        <f aca="false">+Vol!T43</f>
        <v>145</v>
      </c>
      <c r="L44" s="24" t="n">
        <f aca="false">+IF(ISERROR(F44+J44),"",F44+J44)</f>
        <v>886</v>
      </c>
      <c r="M44" s="24" t="n">
        <f aca="false">+IF(ISERROR(G44+K44),"",G44+K44)</f>
        <v>327</v>
      </c>
    </row>
    <row r="45" customFormat="false" ht="15.75" hidden="false" customHeight="false" outlineLevel="0" collapsed="false">
      <c r="B45" s="401" t="n">
        <v>2.41666666666665</v>
      </c>
      <c r="D45" s="24" t="n">
        <f aca="false">+Vol!F44</f>
        <v>90</v>
      </c>
      <c r="E45" s="24" t="n">
        <f aca="false">+Vol!Q44</f>
        <v>31</v>
      </c>
      <c r="F45" s="404" t="str">
        <f aca="false">+Vol!G44</f>
        <v> </v>
      </c>
      <c r="G45" s="405" t="str">
        <f aca="false">+Vol!R44</f>
        <v> </v>
      </c>
      <c r="H45" s="404" t="n">
        <f aca="false">+Vol!H44</f>
        <v>82</v>
      </c>
      <c r="I45" s="405" t="n">
        <f aca="false">+Vol!S44</f>
        <v>20</v>
      </c>
      <c r="J45" s="404" t="str">
        <f aca="false">+Vol!I44</f>
        <v> </v>
      </c>
      <c r="K45" s="405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401" t="n">
        <v>2.42708333333332</v>
      </c>
      <c r="D46" s="24" t="n">
        <f aca="false">+Vol!F45</f>
        <v>92</v>
      </c>
      <c r="E46" s="24" t="n">
        <f aca="false">+Vol!Q45</f>
        <v>20</v>
      </c>
      <c r="F46" s="404" t="str">
        <f aca="false">+Vol!G45</f>
        <v> </v>
      </c>
      <c r="G46" s="405" t="str">
        <f aca="false">+Vol!R45</f>
        <v> </v>
      </c>
      <c r="H46" s="404" t="n">
        <f aca="false">+Vol!H45</f>
        <v>82</v>
      </c>
      <c r="I46" s="405" t="n">
        <f aca="false">+Vol!S45</f>
        <v>18</v>
      </c>
      <c r="J46" s="404" t="str">
        <f aca="false">+Vol!I45</f>
        <v> </v>
      </c>
      <c r="K46" s="405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401" t="n">
        <v>2.43749999999999</v>
      </c>
      <c r="D47" s="24" t="n">
        <f aca="false">+Vol!F46</f>
        <v>106</v>
      </c>
      <c r="E47" s="24" t="n">
        <f aca="false">+Vol!Q46</f>
        <v>19</v>
      </c>
      <c r="F47" s="404" t="str">
        <f aca="false">+Vol!G46</f>
        <v> </v>
      </c>
      <c r="G47" s="405" t="str">
        <f aca="false">+Vol!R46</f>
        <v> </v>
      </c>
      <c r="H47" s="404" t="n">
        <f aca="false">+Vol!H46</f>
        <v>87</v>
      </c>
      <c r="I47" s="405" t="n">
        <f aca="false">+Vol!S46</f>
        <v>20</v>
      </c>
      <c r="J47" s="404" t="str">
        <f aca="false">+Vol!I46</f>
        <v> </v>
      </c>
      <c r="K47" s="405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401" t="n">
        <v>2.44791666666665</v>
      </c>
      <c r="D48" s="24" t="n">
        <f aca="false">+Vol!F47</f>
        <v>114</v>
      </c>
      <c r="E48" s="24" t="n">
        <f aca="false">+Vol!Q47</f>
        <v>8</v>
      </c>
      <c r="F48" s="404" t="n">
        <f aca="false">+Vol!G47</f>
        <v>402</v>
      </c>
      <c r="G48" s="405" t="n">
        <f aca="false">+Vol!R47</f>
        <v>78</v>
      </c>
      <c r="H48" s="404" t="n">
        <f aca="false">+Vol!H47</f>
        <v>92</v>
      </c>
      <c r="I48" s="405" t="n">
        <f aca="false">+Vol!S47</f>
        <v>14</v>
      </c>
      <c r="J48" s="404" t="n">
        <f aca="false">+Vol!I47</f>
        <v>343</v>
      </c>
      <c r="K48" s="405" t="n">
        <f aca="false">+Vol!T47</f>
        <v>72</v>
      </c>
      <c r="L48" s="24" t="n">
        <f aca="false">+IF(ISERROR(F48+J48),"",F48+J48)</f>
        <v>745</v>
      </c>
      <c r="M48" s="24" t="n">
        <f aca="false">+IF(ISERROR(G48+K48),"",G48+K48)</f>
        <v>150</v>
      </c>
    </row>
    <row r="49" customFormat="false" ht="15.75" hidden="false" customHeight="false" outlineLevel="0" collapsed="false">
      <c r="B49" s="401" t="n">
        <v>2.45833333333332</v>
      </c>
      <c r="D49" s="24" t="n">
        <f aca="false">+Vol!F48</f>
        <v>100</v>
      </c>
      <c r="E49" s="24" t="n">
        <f aca="false">+Vol!Q48</f>
        <v>7</v>
      </c>
      <c r="F49" s="404" t="str">
        <f aca="false">+Vol!G48</f>
        <v> </v>
      </c>
      <c r="G49" s="405" t="str">
        <f aca="false">+Vol!R48</f>
        <v> </v>
      </c>
      <c r="H49" s="404" t="n">
        <f aca="false">+Vol!H48</f>
        <v>109</v>
      </c>
      <c r="I49" s="405" t="n">
        <f aca="false">+Vol!S48</f>
        <v>11</v>
      </c>
      <c r="J49" s="404" t="str">
        <f aca="false">+Vol!I48</f>
        <v> </v>
      </c>
      <c r="K49" s="405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401" t="n">
        <v>2.46874999999999</v>
      </c>
      <c r="D50" s="24" t="n">
        <f aca="false">+Vol!F49</f>
        <v>114</v>
      </c>
      <c r="E50" s="24" t="n">
        <f aca="false">+Vol!Q49</f>
        <v>10</v>
      </c>
      <c r="F50" s="404" t="str">
        <f aca="false">+Vol!G49</f>
        <v> </v>
      </c>
      <c r="G50" s="405" t="str">
        <f aca="false">+Vol!R49</f>
        <v> </v>
      </c>
      <c r="H50" s="404" t="n">
        <f aca="false">+Vol!H49</f>
        <v>105</v>
      </c>
      <c r="I50" s="405" t="n">
        <f aca="false">+Vol!S49</f>
        <v>10</v>
      </c>
      <c r="J50" s="404" t="str">
        <f aca="false">+Vol!I49</f>
        <v> </v>
      </c>
      <c r="K50" s="405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401" t="n">
        <v>2.47916666666665</v>
      </c>
      <c r="D51" s="24" t="n">
        <f aca="false">+Vol!F50</f>
        <v>123</v>
      </c>
      <c r="E51" s="24" t="n">
        <f aca="false">+Vol!Q50</f>
        <v>5</v>
      </c>
      <c r="F51" s="404" t="str">
        <f aca="false">+Vol!G50</f>
        <v> </v>
      </c>
      <c r="G51" s="405" t="str">
        <f aca="false">+Vol!R50</f>
        <v> </v>
      </c>
      <c r="H51" s="404" t="n">
        <f aca="false">+Vol!H50</f>
        <v>106</v>
      </c>
      <c r="I51" s="405" t="n">
        <f aca="false">+Vol!S50</f>
        <v>7</v>
      </c>
      <c r="J51" s="404" t="str">
        <f aca="false">+Vol!I50</f>
        <v> </v>
      </c>
      <c r="K51" s="405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6" t="n">
        <v>2.48958333333332</v>
      </c>
      <c r="C52" s="399"/>
      <c r="D52" s="399" t="n">
        <f aca="false">+Vol!F51</f>
        <v>114</v>
      </c>
      <c r="E52" s="407" t="n">
        <f aca="false">+Vol!Q51</f>
        <v>5</v>
      </c>
      <c r="F52" s="408" t="n">
        <f aca="false">+Vol!G51</f>
        <v>451</v>
      </c>
      <c r="G52" s="407" t="n">
        <f aca="false">+Vol!R51</f>
        <v>27</v>
      </c>
      <c r="H52" s="408" t="n">
        <f aca="false">+Vol!H51</f>
        <v>99</v>
      </c>
      <c r="I52" s="407" t="n">
        <f aca="false">+Vol!S51</f>
        <v>7</v>
      </c>
      <c r="J52" s="408" t="n">
        <f aca="false">+Vol!I51</f>
        <v>419</v>
      </c>
      <c r="K52" s="407" t="n">
        <f aca="false">+Vol!T51</f>
        <v>35</v>
      </c>
      <c r="L52" s="408" t="n">
        <f aca="false">+IF(ISERROR(F52+J52),"",F52+J52)</f>
        <v>870</v>
      </c>
      <c r="M52" s="399" t="n">
        <f aca="false">+IF(ISERROR(G52+K52),"",G52+K52)</f>
        <v>62</v>
      </c>
    </row>
    <row r="53" customFormat="false" ht="15.75" hidden="false" customHeight="false" outlineLevel="0" collapsed="false">
      <c r="B53" s="396" t="s">
        <v>15</v>
      </c>
      <c r="D53" s="24" t="n">
        <f aca="false">SUM(D5:D52)</f>
        <v>2853</v>
      </c>
      <c r="E53" s="24" t="n">
        <f aca="false">SUM(E5:E52)</f>
        <v>4490</v>
      </c>
      <c r="F53" s="24" t="n">
        <f aca="false">SUM(F5:F52)</f>
        <v>2853</v>
      </c>
      <c r="G53" s="24" t="n">
        <f aca="false">SUM(G5:G52)</f>
        <v>4490</v>
      </c>
      <c r="H53" s="24" t="n">
        <f aca="false">SUM(H5:H52)</f>
        <v>2452</v>
      </c>
      <c r="I53" s="24" t="n">
        <f aca="false">SUM(I5:I52)</f>
        <v>4618</v>
      </c>
      <c r="J53" s="24" t="n">
        <f aca="false">SUM(J5:J52)</f>
        <v>2452</v>
      </c>
      <c r="K53" s="24" t="n">
        <f aca="false">SUM(K5:K52)</f>
        <v>4618</v>
      </c>
      <c r="L53" s="24" t="n">
        <f aca="false">SUM(L5:L52)</f>
        <v>5305</v>
      </c>
      <c r="M53" s="24" t="n">
        <f aca="false">SUM(M5:M52)</f>
        <v>9108</v>
      </c>
    </row>
    <row r="54" customFormat="false" ht="15.75" hidden="false" customHeight="false" outlineLevel="0" collapsed="false">
      <c r="B54" s="396" t="s">
        <v>114</v>
      </c>
      <c r="D54" s="409" t="n">
        <f aca="false">+D53+E53</f>
        <v>7343</v>
      </c>
      <c r="E54" s="409"/>
      <c r="F54" s="409" t="n">
        <f aca="false">+F53+G53</f>
        <v>7343</v>
      </c>
      <c r="G54" s="409"/>
      <c r="H54" s="409" t="n">
        <f aca="false">+H53+I53</f>
        <v>7070</v>
      </c>
      <c r="I54" s="409"/>
      <c r="J54" s="409" t="n">
        <f aca="false">+J53+K53</f>
        <v>7070</v>
      </c>
      <c r="K54" s="409"/>
      <c r="L54" s="409" t="n">
        <f aca="false">+L53+M53</f>
        <v>14413</v>
      </c>
      <c r="M54" s="409"/>
    </row>
    <row r="55" customFormat="false" ht="15.75" hidden="false" customHeight="false" outlineLevel="0" collapsed="false">
      <c r="B55" s="396" t="s">
        <v>15</v>
      </c>
      <c r="D55" s="409"/>
      <c r="E55" s="409"/>
      <c r="F55" s="409"/>
      <c r="G55" s="409"/>
      <c r="H55" s="409"/>
      <c r="I55" s="409"/>
      <c r="J55" s="409"/>
      <c r="K55" s="409"/>
      <c r="L55" s="409"/>
      <c r="M55" s="409"/>
    </row>
    <row r="56" customFormat="false" ht="15.75" hidden="false" customHeight="false" outlineLevel="0" collapsed="false">
      <c r="B56" s="396" t="s">
        <v>133</v>
      </c>
      <c r="D56" s="410" t="n">
        <f aca="false">+Vol!G58</f>
        <v>0.322916666666667</v>
      </c>
      <c r="H56" s="410" t="n">
        <f aca="false">+Vol!I58</f>
        <v>0.3125</v>
      </c>
    </row>
    <row r="57" customFormat="false" ht="15.75" hidden="false" customHeight="false" outlineLevel="0" collapsed="false">
      <c r="B57" s="396" t="s">
        <v>134</v>
      </c>
      <c r="D57" s="24" t="n">
        <f aca="false">+Vol!G59</f>
        <v>746</v>
      </c>
      <c r="H57" s="24" t="n">
        <f aca="false">+Vol!I59</f>
        <v>586</v>
      </c>
    </row>
    <row r="58" customFormat="false" ht="15.75" hidden="false" customHeight="false" outlineLevel="0" collapsed="false">
      <c r="B58" s="396" t="s">
        <v>124</v>
      </c>
      <c r="D58" s="411" t="n">
        <f aca="false">+Vol!G60</f>
        <v>0.956410256410257</v>
      </c>
      <c r="H58" s="411" t="n">
        <f aca="false">+Vol!I60</f>
        <v>0.945161290322581</v>
      </c>
    </row>
    <row r="59" customFormat="false" ht="15.75" hidden="false" customHeight="false" outlineLevel="0" collapsed="false">
      <c r="B59" s="396" t="s">
        <v>135</v>
      </c>
      <c r="E59" s="410" t="n">
        <f aca="false">+Vol!R58</f>
        <v>0.614583333333333</v>
      </c>
      <c r="I59" s="410" t="n">
        <f aca="false">+Vol!T58</f>
        <v>0.635416666666666</v>
      </c>
    </row>
    <row r="60" customFormat="false" ht="15.75" hidden="false" customHeight="false" outlineLevel="0" collapsed="false">
      <c r="B60" s="396" t="s">
        <v>134</v>
      </c>
      <c r="E60" s="396" t="n">
        <f aca="false">+Vol!R59</f>
        <v>644</v>
      </c>
      <c r="I60" s="24" t="n">
        <f aca="false">+Vol!T59</f>
        <v>596</v>
      </c>
    </row>
    <row r="61" customFormat="false" ht="15.75" hidden="false" customHeight="false" outlineLevel="0" collapsed="false">
      <c r="B61" s="396" t="s">
        <v>124</v>
      </c>
      <c r="E61" s="411" t="n">
        <f aca="false">+Vol!R60</f>
        <v>0.889502762430939</v>
      </c>
      <c r="I61" s="411" t="n">
        <f aca="false">+Vol!T60</f>
        <v>0.949044585987261</v>
      </c>
    </row>
    <row r="63" customFormat="false" ht="15.75" hidden="false" customHeight="false" outlineLevel="0" collapsed="false">
      <c r="B63" s="396" t="s">
        <v>136</v>
      </c>
      <c r="D63" s="412" t="n">
        <f aca="false">+IF(+ISERROR(D53/(E53+D53)),"",D53/(E53+D53))</f>
        <v>0.388533297017568</v>
      </c>
      <c r="E63" s="412" t="n">
        <f aca="false">+IF(+ISERROR(E53/(E53+D53)),"",E53/(E53+D53))</f>
        <v>0.611466702982432</v>
      </c>
      <c r="H63" s="412" t="n">
        <f aca="false">+IF(+ISERROR(H53/(I53+H53)),"",H53/(I53+H53))</f>
        <v>0.346817538896747</v>
      </c>
      <c r="I63" s="412" t="n">
        <f aca="false">+IF(+ISERROR(I53/(I53+H53)),"",I53/(I53+H53))</f>
        <v>0.653182461103253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8</v>
      </c>
      <c r="P2" s="33" t="s">
        <v>5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6</v>
      </c>
      <c r="J7" s="63" t="n">
        <f aca="false">WcalcII!J10</f>
        <v>7</v>
      </c>
      <c r="K7" s="63" t="n">
        <f aca="false">WcalcII!K10</f>
        <v>2</v>
      </c>
      <c r="L7" s="63" t="n">
        <f aca="false">WcalcII!L10</f>
        <v>1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16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6</v>
      </c>
      <c r="AA7" s="65" t="n">
        <f aca="false">J7</f>
        <v>7</v>
      </c>
      <c r="AB7" s="65" t="n">
        <f aca="false">K7</f>
        <v>2</v>
      </c>
      <c r="AC7" s="65" t="n">
        <f aca="false">L7</f>
        <v>1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6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1</v>
      </c>
      <c r="I8" s="72" t="n">
        <f aca="false">WcalcII!I15</f>
        <v>1</v>
      </c>
      <c r="J8" s="72" t="n">
        <f aca="false">WcalcII!J15</f>
        <v>3</v>
      </c>
      <c r="K8" s="72" t="n">
        <f aca="false">WcalcII!K15</f>
        <v>0</v>
      </c>
      <c r="L8" s="72" t="n">
        <f aca="false">WcalcII!L15</f>
        <v>1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6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1</v>
      </c>
      <c r="Z8" s="65" t="n">
        <f aca="false">I8</f>
        <v>1</v>
      </c>
      <c r="AA8" s="65" t="n">
        <f aca="false">J8</f>
        <v>3</v>
      </c>
      <c r="AB8" s="65" t="n">
        <f aca="false">K8</f>
        <v>0</v>
      </c>
      <c r="AC8" s="65" t="n">
        <f aca="false">L8</f>
        <v>1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6</v>
      </c>
      <c r="AJ8" s="66" t="n">
        <f aca="false">MAX(T7:T18)</f>
        <v>0</v>
      </c>
      <c r="AK8" s="66" t="n">
        <f aca="false">MAX(U7:U18)</f>
        <v>233</v>
      </c>
      <c r="AL8" s="66" t="n">
        <f aca="false">MAX(V7:V18)</f>
        <v>42</v>
      </c>
      <c r="AM8" s="66" t="n">
        <f aca="false">MAX(W7:W18)</f>
        <v>51</v>
      </c>
      <c r="AN8" s="66" t="n">
        <f aca="false">MAX(X7:X18)</f>
        <v>27</v>
      </c>
      <c r="AO8" s="66" t="n">
        <f aca="false">MAX(Y7:Y18)</f>
        <v>73</v>
      </c>
      <c r="AP8" s="66" t="n">
        <f aca="false">MAX(Z7:Z18)</f>
        <v>208</v>
      </c>
      <c r="AQ8" s="66" t="n">
        <f aca="false">MAX(AA7:AA18)</f>
        <v>152</v>
      </c>
      <c r="AR8" s="66" t="n">
        <f aca="false">MAX(AB7:AB18)</f>
        <v>27</v>
      </c>
      <c r="AS8" s="66" t="n">
        <f aca="false">MAX(AC7:AC18)</f>
        <v>3</v>
      </c>
      <c r="AT8" s="66" t="n">
        <f aca="false">MAX(AD7:AD18)</f>
        <v>1</v>
      </c>
      <c r="AU8" s="66" t="n">
        <f aca="false">MAX(AE7:AE18)</f>
        <v>1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4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4</v>
      </c>
      <c r="J9" s="63" t="n">
        <f aca="false">WcalcII!J20</f>
        <v>2</v>
      </c>
      <c r="K9" s="63" t="n">
        <f aca="false">WcalcII!K20</f>
        <v>1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7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4</v>
      </c>
      <c r="AA9" s="65" t="n">
        <f aca="false">J9</f>
        <v>2</v>
      </c>
      <c r="AB9" s="65" t="n">
        <f aca="false">K9</f>
        <v>1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7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5</v>
      </c>
      <c r="J10" s="72" t="n">
        <f aca="false">WcalcII!J25</f>
        <v>1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6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5</v>
      </c>
      <c r="AA10" s="65" t="n">
        <f aca="false">J10</f>
        <v>1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6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8</v>
      </c>
      <c r="AO10" s="66" t="n">
        <f aca="false">MATCH(AO8,Y7:Y18,0)</f>
        <v>8</v>
      </c>
      <c r="AP10" s="66" t="n">
        <f aca="false">MATCH(AP8,Z7:Z18,0)</f>
        <v>8</v>
      </c>
      <c r="AQ10" s="66" t="n">
        <f aca="false">MATCH(AQ8,AA7:AA18,0)</f>
        <v>10</v>
      </c>
      <c r="AR10" s="66" t="n">
        <f aca="false">MATCH(AR8,AB7:AB18,0)</f>
        <v>10</v>
      </c>
      <c r="AS10" s="66" t="n">
        <f aca="false">MATCH(AS8,AC7:AC18,0)</f>
        <v>8</v>
      </c>
      <c r="AT10" s="66" t="n">
        <f aca="false">MATCH(AT8,AD7:AD18,0)</f>
        <v>9</v>
      </c>
      <c r="AU10" s="66" t="n">
        <f aca="false">MATCH(AU8,AE7:AE18,0)</f>
        <v>10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1</v>
      </c>
      <c r="H11" s="63" t="n">
        <f aca="false">WcalcII!H30</f>
        <v>1</v>
      </c>
      <c r="I11" s="63" t="n">
        <f aca="false">WcalcII!I30</f>
        <v>4</v>
      </c>
      <c r="J11" s="63" t="n">
        <f aca="false">WcalcII!J30</f>
        <v>2</v>
      </c>
      <c r="K11" s="63" t="n">
        <f aca="false">WcalcII!K30</f>
        <v>1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1</v>
      </c>
      <c r="Y11" s="65" t="n">
        <f aca="false">H11</f>
        <v>1</v>
      </c>
      <c r="Z11" s="65" t="n">
        <f aca="false">I11</f>
        <v>4</v>
      </c>
      <c r="AA11" s="65" t="n">
        <f aca="false">J11</f>
        <v>2</v>
      </c>
      <c r="AB11" s="65" t="n">
        <f aca="false">K11</f>
        <v>1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9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2</v>
      </c>
      <c r="I12" s="72" t="n">
        <f aca="false">WcalcII!I35</f>
        <v>12</v>
      </c>
      <c r="J12" s="72" t="n">
        <f aca="false">WcalcII!J35</f>
        <v>13</v>
      </c>
      <c r="K12" s="72" t="n">
        <f aca="false">WcalcII!K35</f>
        <v>7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3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2</v>
      </c>
      <c r="Z12" s="65" t="n">
        <f aca="false">I12</f>
        <v>12</v>
      </c>
      <c r="AA12" s="65" t="n">
        <f aca="false">J12</f>
        <v>13</v>
      </c>
      <c r="AB12" s="65" t="n">
        <f aca="false">K12</f>
        <v>7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7</v>
      </c>
      <c r="I13" s="63" t="n">
        <f aca="false">WcalcII!I40</f>
        <v>51</v>
      </c>
      <c r="J13" s="63" t="n">
        <f aca="false">WcalcII!J40</f>
        <v>50</v>
      </c>
      <c r="K13" s="63" t="n">
        <f aca="false">WcalcII!K40</f>
        <v>9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1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7</v>
      </c>
      <c r="Z13" s="65" t="n">
        <f aca="false">I13</f>
        <v>51</v>
      </c>
      <c r="AA13" s="65" t="n">
        <f aca="false">J13</f>
        <v>50</v>
      </c>
      <c r="AB13" s="65" t="n">
        <f aca="false">K13</f>
        <v>9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17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291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291666666666667</v>
      </c>
      <c r="AQ13" s="73" t="n">
        <f aca="false">IF(AQ8=0,0,INDEX($A7:$A18,AQ10,$A7:$A18))</f>
        <v>0.375</v>
      </c>
      <c r="AR13" s="73" t="n">
        <f aca="false">IF(AR8=0,0,INDEX($A7:$A18,AR10,$A7:$A18))</f>
        <v>0.375</v>
      </c>
      <c r="AS13" s="73" t="n">
        <f aca="false">IF(AS8=0,0,INDEX($A7:$A18,AS10,$A7:$A18))</f>
        <v>0.291666666666667</v>
      </c>
      <c r="AT13" s="73" t="n">
        <f aca="false">IF(AT8=0,0,INDEX($A7:$A18,AT10,$A7:$A18))</f>
        <v>0.333333333333333</v>
      </c>
      <c r="AU13" s="73" t="n">
        <f aca="false">IF(AU8=0,0,INDEX($A7:$A18,AU10,$A7:$A18))</f>
        <v>0.375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43</v>
      </c>
      <c r="E14" s="72" t="n">
        <f aca="false">WcalcII!E45</f>
        <v>9</v>
      </c>
      <c r="F14" s="72" t="n">
        <f aca="false">WcalcII!F45</f>
        <v>15</v>
      </c>
      <c r="G14" s="72" t="n">
        <f aca="false">WcalcII!G45</f>
        <v>27</v>
      </c>
      <c r="H14" s="72" t="n">
        <f aca="false">WcalcII!H45</f>
        <v>73</v>
      </c>
      <c r="I14" s="72" t="n">
        <f aca="false">WcalcII!I45</f>
        <v>208</v>
      </c>
      <c r="J14" s="72" t="n">
        <f aca="false">WcalcII!J45</f>
        <v>121</v>
      </c>
      <c r="K14" s="72" t="n">
        <f aca="false">WcalcII!K45</f>
        <v>21</v>
      </c>
      <c r="L14" s="72" t="n">
        <f aca="false">WcalcII!L45</f>
        <v>3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520</v>
      </c>
      <c r="S14" s="64"/>
      <c r="T14" s="65" t="n">
        <f aca="false">C14</f>
        <v>0</v>
      </c>
      <c r="U14" s="65" t="n">
        <f aca="false">D14</f>
        <v>43</v>
      </c>
      <c r="V14" s="65" t="n">
        <f aca="false">E14</f>
        <v>9</v>
      </c>
      <c r="W14" s="65" t="n">
        <f aca="false">F14</f>
        <v>15</v>
      </c>
      <c r="X14" s="65" t="n">
        <f aca="false">G14</f>
        <v>27</v>
      </c>
      <c r="Y14" s="65" t="n">
        <f aca="false">H14</f>
        <v>73</v>
      </c>
      <c r="Z14" s="65" t="n">
        <f aca="false">I14</f>
        <v>208</v>
      </c>
      <c r="AA14" s="65" t="n">
        <f aca="false">J14</f>
        <v>121</v>
      </c>
      <c r="AB14" s="65" t="n">
        <f aca="false">K14</f>
        <v>21</v>
      </c>
      <c r="AC14" s="65" t="n">
        <f aca="false">L14</f>
        <v>3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2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233</v>
      </c>
      <c r="E15" s="63" t="n">
        <f aca="false">WcalcII!E50</f>
        <v>42</v>
      </c>
      <c r="F15" s="63" t="n">
        <f aca="false">WcalcII!F50</f>
        <v>51</v>
      </c>
      <c r="G15" s="63" t="n">
        <f aca="false">WcalcII!G50</f>
        <v>8</v>
      </c>
      <c r="H15" s="63" t="n">
        <f aca="false">WcalcII!H50</f>
        <v>47</v>
      </c>
      <c r="I15" s="63" t="n">
        <f aca="false">WcalcII!I50</f>
        <v>112</v>
      </c>
      <c r="J15" s="63" t="n">
        <f aca="false">WcalcII!J50</f>
        <v>46</v>
      </c>
      <c r="K15" s="63" t="n">
        <f aca="false">WcalcII!K50</f>
        <v>6</v>
      </c>
      <c r="L15" s="63" t="n">
        <f aca="false">WcalcII!L50</f>
        <v>1</v>
      </c>
      <c r="M15" s="63" t="n">
        <f aca="false">WcalcII!M50</f>
        <v>1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547</v>
      </c>
      <c r="S15" s="64"/>
      <c r="T15" s="65" t="n">
        <f aca="false">C15</f>
        <v>0</v>
      </c>
      <c r="U15" s="65" t="n">
        <f aca="false">D15</f>
        <v>233</v>
      </c>
      <c r="V15" s="65" t="n">
        <f aca="false">E15</f>
        <v>42</v>
      </c>
      <c r="W15" s="65" t="n">
        <f aca="false">F15</f>
        <v>51</v>
      </c>
      <c r="X15" s="65" t="n">
        <f aca="false">G15</f>
        <v>8</v>
      </c>
      <c r="Y15" s="65" t="n">
        <f aca="false">H15</f>
        <v>47</v>
      </c>
      <c r="Z15" s="65" t="n">
        <f aca="false">I15</f>
        <v>112</v>
      </c>
      <c r="AA15" s="65" t="n">
        <f aca="false">J15</f>
        <v>46</v>
      </c>
      <c r="AB15" s="65" t="n">
        <f aca="false">K15</f>
        <v>6</v>
      </c>
      <c r="AC15" s="65" t="n">
        <f aca="false">L15</f>
        <v>1</v>
      </c>
      <c r="AD15" s="65" t="n">
        <f aca="false">M15</f>
        <v>1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47</v>
      </c>
      <c r="AJ15" s="66" t="n">
        <f aca="false">INDEX(C7:C18,AJ10)</f>
        <v>0</v>
      </c>
      <c r="AK15" s="66" t="n">
        <f aca="false">INDEX(D7:D18,AK10)</f>
        <v>233</v>
      </c>
      <c r="AL15" s="66" t="n">
        <f aca="false">INDEX(E7:E18,AL10)</f>
        <v>42</v>
      </c>
      <c r="AM15" s="66" t="n">
        <f aca="false">INDEX(F7:F18,AM10)</f>
        <v>51</v>
      </c>
      <c r="AN15" s="66" t="n">
        <f aca="false">INDEX(G7:G18,AN10)</f>
        <v>27</v>
      </c>
      <c r="AO15" s="66" t="n">
        <f aca="false">INDEX(H7:H18,AO10)</f>
        <v>73</v>
      </c>
      <c r="AP15" s="66" t="n">
        <f aca="false">INDEX(I7:I18,AP10)</f>
        <v>208</v>
      </c>
      <c r="AQ15" s="66" t="n">
        <f aca="false">INDEX(J7:J18,AQ10)</f>
        <v>152</v>
      </c>
      <c r="AR15" s="66" t="n">
        <f aca="false">INDEX(K7:K18,AR10)</f>
        <v>27</v>
      </c>
      <c r="AS15" s="66" t="n">
        <f aca="false">INDEX(L7:L18,AS10)</f>
        <v>3</v>
      </c>
      <c r="AT15" s="66" t="n">
        <f aca="false">INDEX(M7:M18,AT10)</f>
        <v>1</v>
      </c>
      <c r="AU15" s="66" t="n">
        <f aca="false">INDEX(N7:N18,AU10)</f>
        <v>1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4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1</v>
      </c>
      <c r="F16" s="72" t="n">
        <f aca="false">WcalcII!F55</f>
        <v>1</v>
      </c>
      <c r="G16" s="72" t="n">
        <f aca="false">WcalcII!G55</f>
        <v>5</v>
      </c>
      <c r="H16" s="72" t="n">
        <f aca="false">WcalcII!H55</f>
        <v>52</v>
      </c>
      <c r="I16" s="72" t="n">
        <f aca="false">WcalcII!I55</f>
        <v>186</v>
      </c>
      <c r="J16" s="72" t="n">
        <f aca="false">WcalcII!J55</f>
        <v>152</v>
      </c>
      <c r="K16" s="72" t="n">
        <f aca="false">WcalcII!K55</f>
        <v>27</v>
      </c>
      <c r="L16" s="72" t="n">
        <f aca="false">WcalcII!L55</f>
        <v>3</v>
      </c>
      <c r="M16" s="72" t="n">
        <f aca="false">WcalcII!M55</f>
        <v>0</v>
      </c>
      <c r="N16" s="72" t="n">
        <f aca="false">WcalcII!N55</f>
        <v>1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42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5</v>
      </c>
      <c r="Y16" s="65" t="n">
        <f aca="false">H16</f>
        <v>52</v>
      </c>
      <c r="Z16" s="65" t="n">
        <f aca="false">I16</f>
        <v>186</v>
      </c>
      <c r="AA16" s="65" t="n">
        <f aca="false">J16</f>
        <v>152</v>
      </c>
      <c r="AB16" s="65" t="n">
        <f aca="false">K16</f>
        <v>27</v>
      </c>
      <c r="AC16" s="65" t="n">
        <f aca="false">L16</f>
        <v>3</v>
      </c>
      <c r="AD16" s="65" t="n">
        <f aca="false">M16</f>
        <v>0</v>
      </c>
      <c r="AE16" s="65" t="n">
        <f aca="false">N16</f>
        <v>1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2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3</v>
      </c>
      <c r="E17" s="63" t="n">
        <f aca="false">WcalcII!E60</f>
        <v>0</v>
      </c>
      <c r="F17" s="63" t="n">
        <f aca="false">WcalcII!F60</f>
        <v>3</v>
      </c>
      <c r="G17" s="63" t="n">
        <f aca="false">WcalcII!G60</f>
        <v>5</v>
      </c>
      <c r="H17" s="63" t="n">
        <f aca="false">WcalcII!H60</f>
        <v>28</v>
      </c>
      <c r="I17" s="63" t="n">
        <f aca="false">WcalcII!I60</f>
        <v>134</v>
      </c>
      <c r="J17" s="63" t="n">
        <f aca="false">WcalcII!J60</f>
        <v>147</v>
      </c>
      <c r="K17" s="63" t="n">
        <f aca="false">WcalcII!K60</f>
        <v>20</v>
      </c>
      <c r="L17" s="63" t="n">
        <f aca="false">WcalcII!L60</f>
        <v>3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43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0</v>
      </c>
      <c r="W17" s="65" t="n">
        <f aca="false">F17</f>
        <v>3</v>
      </c>
      <c r="X17" s="65" t="n">
        <f aca="false">G17</f>
        <v>5</v>
      </c>
      <c r="Y17" s="65" t="n">
        <f aca="false">H17</f>
        <v>28</v>
      </c>
      <c r="Z17" s="65" t="n">
        <f aca="false">I17</f>
        <v>134</v>
      </c>
      <c r="AA17" s="65" t="n">
        <f aca="false">J17</f>
        <v>147</v>
      </c>
      <c r="AB17" s="65" t="n">
        <f aca="false">K17</f>
        <v>20</v>
      </c>
      <c r="AC17" s="65" t="n">
        <f aca="false">L17</f>
        <v>3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4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1</v>
      </c>
      <c r="E18" s="72" t="n">
        <f aca="false">WcalcII!E65</f>
        <v>2</v>
      </c>
      <c r="F18" s="72" t="n">
        <f aca="false">WcalcII!F65</f>
        <v>0</v>
      </c>
      <c r="G18" s="72" t="n">
        <f aca="false">WcalcII!G65</f>
        <v>4</v>
      </c>
      <c r="H18" s="72" t="n">
        <f aca="false">WcalcII!H65</f>
        <v>59</v>
      </c>
      <c r="I18" s="72" t="n">
        <f aca="false">WcalcII!I65</f>
        <v>185</v>
      </c>
      <c r="J18" s="72" t="n">
        <f aca="false">WcalcII!J65</f>
        <v>142</v>
      </c>
      <c r="K18" s="72" t="n">
        <f aca="false">WcalcII!K65</f>
        <v>25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1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419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2</v>
      </c>
      <c r="W18" s="65" t="n">
        <f aca="false">F18</f>
        <v>0</v>
      </c>
      <c r="X18" s="65" t="n">
        <f aca="false">G18</f>
        <v>4</v>
      </c>
      <c r="Y18" s="65" t="n">
        <f aca="false">H18</f>
        <v>59</v>
      </c>
      <c r="Z18" s="65" t="n">
        <f aca="false">I18</f>
        <v>185</v>
      </c>
      <c r="AA18" s="65" t="n">
        <f aca="false">J18</f>
        <v>142</v>
      </c>
      <c r="AB18" s="65" t="n">
        <f aca="false">K18</f>
        <v>25</v>
      </c>
      <c r="AC18" s="65" t="n">
        <f aca="false">L18</f>
        <v>0</v>
      </c>
      <c r="AD18" s="65" t="n">
        <f aca="false">M18</f>
        <v>0</v>
      </c>
      <c r="AE18" s="65" t="n">
        <f aca="false">N18</f>
        <v>1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1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1</v>
      </c>
      <c r="F19" s="63" t="n">
        <f aca="false">WcalcII!F70</f>
        <v>2</v>
      </c>
      <c r="G19" s="63" t="n">
        <f aca="false">WcalcII!G70</f>
        <v>5</v>
      </c>
      <c r="H19" s="63" t="n">
        <f aca="false">WcalcII!H70</f>
        <v>50</v>
      </c>
      <c r="I19" s="63" t="n">
        <f aca="false">WcalcII!I70</f>
        <v>204</v>
      </c>
      <c r="J19" s="63" t="n">
        <f aca="false">WcalcII!J70</f>
        <v>191</v>
      </c>
      <c r="K19" s="63" t="n">
        <f aca="false">WcalcII!K70</f>
        <v>31</v>
      </c>
      <c r="L19" s="63" t="n">
        <f aca="false">WcalcII!L70</f>
        <v>1</v>
      </c>
      <c r="M19" s="63" t="n">
        <f aca="false">WcalcII!M70</f>
        <v>2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48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2</v>
      </c>
      <c r="X19" s="74" t="n">
        <f aca="false">G19</f>
        <v>5</v>
      </c>
      <c r="Y19" s="74" t="n">
        <f aca="false">H19</f>
        <v>50</v>
      </c>
      <c r="Z19" s="74" t="n">
        <f aca="false">I19</f>
        <v>204</v>
      </c>
      <c r="AA19" s="74" t="n">
        <f aca="false">J19</f>
        <v>191</v>
      </c>
      <c r="AB19" s="74" t="n">
        <f aca="false">K19</f>
        <v>31</v>
      </c>
      <c r="AC19" s="74" t="n">
        <f aca="false">L19</f>
        <v>1</v>
      </c>
      <c r="AD19" s="74" t="n">
        <f aca="false">M19</f>
        <v>2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8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2</v>
      </c>
      <c r="F20" s="72" t="n">
        <f aca="false">WcalcII!F75</f>
        <v>2</v>
      </c>
      <c r="G20" s="72" t="n">
        <f aca="false">WcalcII!G75</f>
        <v>2</v>
      </c>
      <c r="H20" s="72" t="n">
        <f aca="false">WcalcII!H75</f>
        <v>30</v>
      </c>
      <c r="I20" s="72" t="n">
        <f aca="false">WcalcII!I75</f>
        <v>152</v>
      </c>
      <c r="J20" s="72" t="n">
        <f aca="false">WcalcII!J75</f>
        <v>160</v>
      </c>
      <c r="K20" s="72" t="n">
        <f aca="false">WcalcII!K75</f>
        <v>47</v>
      </c>
      <c r="L20" s="72" t="n">
        <f aca="false">WcalcII!L75</f>
        <v>2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39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2</v>
      </c>
      <c r="X20" s="74" t="n">
        <f aca="false">G20</f>
        <v>2</v>
      </c>
      <c r="Y20" s="74" t="n">
        <f aca="false">H20</f>
        <v>30</v>
      </c>
      <c r="Z20" s="74" t="n">
        <f aca="false">I20</f>
        <v>152</v>
      </c>
      <c r="AA20" s="74" t="n">
        <f aca="false">J20</f>
        <v>160</v>
      </c>
      <c r="AB20" s="74" t="n">
        <f aca="false">K20</f>
        <v>47</v>
      </c>
      <c r="AC20" s="74" t="n">
        <f aca="false">L20</f>
        <v>2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97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22</v>
      </c>
      <c r="AO20" s="66" t="n">
        <f aca="false">MAX(Y19:Y30)</f>
        <v>84</v>
      </c>
      <c r="AP20" s="66" t="n">
        <f aca="false">MAX(Z19:Z30)</f>
        <v>265</v>
      </c>
      <c r="AQ20" s="66" t="n">
        <f aca="false">MAX(AA19:AA30)</f>
        <v>235</v>
      </c>
      <c r="AR20" s="66" t="n">
        <f aca="false">MAX(AB19:AB30)</f>
        <v>53</v>
      </c>
      <c r="AS20" s="66" t="n">
        <f aca="false">MAX(AC19:AC30)</f>
        <v>7</v>
      </c>
      <c r="AT20" s="66" t="n">
        <f aca="false">MAX(AD19:AD30)</f>
        <v>2</v>
      </c>
      <c r="AU20" s="66" t="n">
        <f aca="false">MAX(AE19:AE30)</f>
        <v>1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8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2</v>
      </c>
      <c r="E21" s="63" t="n">
        <f aca="false">WcalcII!E80</f>
        <v>0</v>
      </c>
      <c r="F21" s="63" t="n">
        <f aca="false">WcalcII!F80</f>
        <v>3</v>
      </c>
      <c r="G21" s="63" t="n">
        <f aca="false">WcalcII!G80</f>
        <v>6</v>
      </c>
      <c r="H21" s="63" t="n">
        <f aca="false">WcalcII!H80</f>
        <v>40</v>
      </c>
      <c r="I21" s="63" t="n">
        <f aca="false">WcalcII!I80</f>
        <v>252</v>
      </c>
      <c r="J21" s="63" t="n">
        <f aca="false">WcalcII!J80</f>
        <v>235</v>
      </c>
      <c r="K21" s="63" t="n">
        <f aca="false">WcalcII!K80</f>
        <v>41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579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0</v>
      </c>
      <c r="W21" s="74" t="n">
        <f aca="false">F21</f>
        <v>3</v>
      </c>
      <c r="X21" s="74" t="n">
        <f aca="false">G21</f>
        <v>6</v>
      </c>
      <c r="Y21" s="74" t="n">
        <f aca="false">H21</f>
        <v>40</v>
      </c>
      <c r="Z21" s="74" t="n">
        <f aca="false">I21</f>
        <v>252</v>
      </c>
      <c r="AA21" s="74" t="n">
        <f aca="false">J21</f>
        <v>235</v>
      </c>
      <c r="AB21" s="74" t="n">
        <f aca="false">K21</f>
        <v>41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7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4</v>
      </c>
      <c r="G22" s="72" t="n">
        <f aca="false">WcalcII!G85</f>
        <v>22</v>
      </c>
      <c r="H22" s="72" t="n">
        <f aca="false">WcalcII!H85</f>
        <v>78</v>
      </c>
      <c r="I22" s="72" t="n">
        <f aca="false">WcalcII!I85</f>
        <v>265</v>
      </c>
      <c r="J22" s="72" t="n">
        <f aca="false">WcalcII!J85</f>
        <v>174</v>
      </c>
      <c r="K22" s="72" t="n">
        <f aca="false">WcalcII!K85</f>
        <v>25</v>
      </c>
      <c r="L22" s="72" t="n">
        <f aca="false">WcalcII!L85</f>
        <v>3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57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4</v>
      </c>
      <c r="X22" s="74" t="n">
        <f aca="false">G22</f>
        <v>22</v>
      </c>
      <c r="Y22" s="74" t="n">
        <f aca="false">H22</f>
        <v>78</v>
      </c>
      <c r="Z22" s="74" t="n">
        <f aca="false">I22</f>
        <v>265</v>
      </c>
      <c r="AA22" s="74" t="n">
        <f aca="false">J22</f>
        <v>174</v>
      </c>
      <c r="AB22" s="74" t="n">
        <f aca="false">K22</f>
        <v>25</v>
      </c>
      <c r="AC22" s="74" t="n">
        <f aca="false">L22</f>
        <v>3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71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2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5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5</v>
      </c>
      <c r="AS22" s="66" t="n">
        <f aca="false">MATCH(AS20,AC19:AC30,0)</f>
        <v>5</v>
      </c>
      <c r="AT22" s="66" t="n">
        <f aca="false">MATCH(AT20,AD19:AD30,0)</f>
        <v>1</v>
      </c>
      <c r="AU22" s="66" t="n">
        <f aca="false">MATCH(AU20,AE19:AE30,0)</f>
        <v>7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4</v>
      </c>
      <c r="E23" s="63" t="n">
        <f aca="false">WcalcII!E90</f>
        <v>0</v>
      </c>
      <c r="F23" s="63" t="n">
        <f aca="false">WcalcII!F90</f>
        <v>0</v>
      </c>
      <c r="G23" s="63" t="n">
        <f aca="false">WcalcII!G90</f>
        <v>7</v>
      </c>
      <c r="H23" s="63" t="n">
        <f aca="false">WcalcII!H90</f>
        <v>84</v>
      </c>
      <c r="I23" s="63" t="n">
        <f aca="false">WcalcII!I90</f>
        <v>238</v>
      </c>
      <c r="J23" s="63" t="n">
        <f aca="false">WcalcII!J90</f>
        <v>192</v>
      </c>
      <c r="K23" s="63" t="n">
        <f aca="false">WcalcII!K90</f>
        <v>53</v>
      </c>
      <c r="L23" s="63" t="n">
        <f aca="false">WcalcII!L90</f>
        <v>7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585</v>
      </c>
      <c r="S23" s="64"/>
      <c r="T23" s="74" t="n">
        <f aca="false">C23</f>
        <v>0</v>
      </c>
      <c r="U23" s="74" t="n">
        <f aca="false">D23</f>
        <v>4</v>
      </c>
      <c r="V23" s="74" t="n">
        <f aca="false">E23</f>
        <v>0</v>
      </c>
      <c r="W23" s="74" t="n">
        <f aca="false">F23</f>
        <v>0</v>
      </c>
      <c r="X23" s="74" t="n">
        <f aca="false">G23</f>
        <v>7</v>
      </c>
      <c r="Y23" s="74" t="n">
        <f aca="false">H23</f>
        <v>84</v>
      </c>
      <c r="Z23" s="74" t="n">
        <f aca="false">I23</f>
        <v>238</v>
      </c>
      <c r="AA23" s="74" t="n">
        <f aca="false">J23</f>
        <v>192</v>
      </c>
      <c r="AB23" s="74" t="n">
        <f aca="false">K23</f>
        <v>53</v>
      </c>
      <c r="AC23" s="74" t="n">
        <f aca="false">L23</f>
        <v>7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8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1</v>
      </c>
      <c r="F24" s="72" t="n">
        <f aca="false">WcalcII!F95</f>
        <v>2</v>
      </c>
      <c r="G24" s="72" t="n">
        <f aca="false">WcalcII!G95</f>
        <v>13</v>
      </c>
      <c r="H24" s="72" t="n">
        <f aca="false">WcalcII!H95</f>
        <v>84</v>
      </c>
      <c r="I24" s="72" t="n">
        <f aca="false">WcalcII!I95</f>
        <v>241</v>
      </c>
      <c r="J24" s="72" t="n">
        <f aca="false">WcalcII!J95</f>
        <v>206</v>
      </c>
      <c r="K24" s="72" t="n">
        <f aca="false">WcalcII!K95</f>
        <v>27</v>
      </c>
      <c r="L24" s="72" t="n">
        <f aca="false">WcalcII!L95</f>
        <v>2</v>
      </c>
      <c r="M24" s="72" t="n">
        <f aca="false">WcalcII!M95</f>
        <v>1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577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2</v>
      </c>
      <c r="X24" s="74" t="n">
        <f aca="false">G24</f>
        <v>13</v>
      </c>
      <c r="Y24" s="74" t="n">
        <f aca="false">H24</f>
        <v>84</v>
      </c>
      <c r="Z24" s="74" t="n">
        <f aca="false">I24</f>
        <v>241</v>
      </c>
      <c r="AA24" s="74" t="n">
        <f aca="false">J24</f>
        <v>206</v>
      </c>
      <c r="AB24" s="74" t="n">
        <f aca="false">K24</f>
        <v>27</v>
      </c>
      <c r="AC24" s="74" t="n">
        <f aca="false">L24</f>
        <v>2</v>
      </c>
      <c r="AD24" s="74" t="n">
        <f aca="false">M24</f>
        <v>1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77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2</v>
      </c>
      <c r="E25" s="63" t="n">
        <f aca="false">WcalcII!E100</f>
        <v>2</v>
      </c>
      <c r="F25" s="63" t="n">
        <f aca="false">WcalcII!F100</f>
        <v>1</v>
      </c>
      <c r="G25" s="63" t="n">
        <f aca="false">WcalcII!G100</f>
        <v>2</v>
      </c>
      <c r="H25" s="63" t="n">
        <f aca="false">WcalcII!H100</f>
        <v>62</v>
      </c>
      <c r="I25" s="63" t="n">
        <f aca="false">WcalcII!I100</f>
        <v>229</v>
      </c>
      <c r="J25" s="63" t="n">
        <f aca="false">WcalcII!J100</f>
        <v>191</v>
      </c>
      <c r="K25" s="63" t="n">
        <f aca="false">WcalcII!K100</f>
        <v>50</v>
      </c>
      <c r="L25" s="63" t="n">
        <f aca="false">WcalcII!L100</f>
        <v>3</v>
      </c>
      <c r="M25" s="63" t="n">
        <f aca="false">WcalcII!M100</f>
        <v>1</v>
      </c>
      <c r="N25" s="63" t="n">
        <f aca="false">WcalcII!N100</f>
        <v>1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544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2</v>
      </c>
      <c r="W25" s="74" t="n">
        <f aca="false">F25</f>
        <v>1</v>
      </c>
      <c r="X25" s="74" t="n">
        <f aca="false">G25</f>
        <v>2</v>
      </c>
      <c r="Y25" s="74" t="n">
        <f aca="false">H25</f>
        <v>62</v>
      </c>
      <c r="Z25" s="74" t="n">
        <f aca="false">I25</f>
        <v>229</v>
      </c>
      <c r="AA25" s="74" t="n">
        <f aca="false">J25</f>
        <v>191</v>
      </c>
      <c r="AB25" s="74" t="n">
        <f aca="false">K25</f>
        <v>50</v>
      </c>
      <c r="AC25" s="74" t="n">
        <f aca="false">L25</f>
        <v>3</v>
      </c>
      <c r="AD25" s="74" t="n">
        <f aca="false">M25</f>
        <v>1</v>
      </c>
      <c r="AE25" s="74" t="n">
        <f aca="false">N25</f>
        <v>1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44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.666666666666667</v>
      </c>
      <c r="AS25" s="73" t="n">
        <f aca="false">IF(AS20=0,0,INDEX($A19:$A30,AS22,$A19:$A30))</f>
        <v>0.666666666666667</v>
      </c>
      <c r="AT25" s="73" t="n">
        <f aca="false">IF(AT20=0,0,INDEX($A19:$A30,AT22,$A19:$A30))</f>
        <v>0.5</v>
      </c>
      <c r="AU25" s="73" t="n">
        <f aca="false">IF(AU20=0,0,INDEX($A19:$A30,AU22,$A19:$A30))</f>
        <v>0.75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0</v>
      </c>
      <c r="G26" s="72" t="n">
        <f aca="false">WcalcII!G105</f>
        <v>3</v>
      </c>
      <c r="H26" s="72" t="n">
        <f aca="false">WcalcII!H105</f>
        <v>29</v>
      </c>
      <c r="I26" s="72" t="n">
        <f aca="false">WcalcII!I105</f>
        <v>152</v>
      </c>
      <c r="J26" s="72" t="n">
        <f aca="false">WcalcII!J105</f>
        <v>165</v>
      </c>
      <c r="K26" s="72" t="n">
        <f aca="false">WcalcII!K105</f>
        <v>26</v>
      </c>
      <c r="L26" s="72" t="n">
        <f aca="false">WcalcII!L105</f>
        <v>2</v>
      </c>
      <c r="M26" s="72" t="n">
        <f aca="false">WcalcII!M105</f>
        <v>0</v>
      </c>
      <c r="N26" s="72" t="n">
        <f aca="false">WcalcII!N105</f>
        <v>1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378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3</v>
      </c>
      <c r="Y26" s="74" t="n">
        <f aca="false">H26</f>
        <v>29</v>
      </c>
      <c r="Z26" s="74" t="n">
        <f aca="false">I26</f>
        <v>152</v>
      </c>
      <c r="AA26" s="74" t="n">
        <f aca="false">J26</f>
        <v>165</v>
      </c>
      <c r="AB26" s="74" t="n">
        <f aca="false">K26</f>
        <v>26</v>
      </c>
      <c r="AC26" s="74" t="n">
        <f aca="false">L26</f>
        <v>2</v>
      </c>
      <c r="AD26" s="74" t="n">
        <f aca="false">M26</f>
        <v>0</v>
      </c>
      <c r="AE26" s="74" t="n">
        <f aca="false">N26</f>
        <v>1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7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1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24</v>
      </c>
      <c r="I27" s="63" t="n">
        <f aca="false">WcalcII!I110</f>
        <v>114</v>
      </c>
      <c r="J27" s="63" t="n">
        <f aca="false">WcalcII!J110</f>
        <v>90</v>
      </c>
      <c r="K27" s="63" t="n">
        <f aca="false">WcalcII!K110</f>
        <v>18</v>
      </c>
      <c r="L27" s="63" t="n">
        <f aca="false">WcalcII!L110</f>
        <v>1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248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0</v>
      </c>
      <c r="X27" s="74" t="n">
        <f aca="false">G27</f>
        <v>0</v>
      </c>
      <c r="Y27" s="74" t="n">
        <f aca="false">H27</f>
        <v>24</v>
      </c>
      <c r="Z27" s="74" t="n">
        <f aca="false">I27</f>
        <v>114</v>
      </c>
      <c r="AA27" s="74" t="n">
        <f aca="false">J27</f>
        <v>90</v>
      </c>
      <c r="AB27" s="74" t="n">
        <f aca="false">K27</f>
        <v>18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8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22</v>
      </c>
      <c r="AO27" s="66" t="n">
        <f aca="false">INDEX(H19:H30,AO22)</f>
        <v>84</v>
      </c>
      <c r="AP27" s="66" t="n">
        <f aca="false">INDEX(I19:I30,AP22)</f>
        <v>265</v>
      </c>
      <c r="AQ27" s="66" t="n">
        <f aca="false">INDEX(J19:J30,AQ22)</f>
        <v>235</v>
      </c>
      <c r="AR27" s="66" t="n">
        <f aca="false">INDEX(K19:K30,AR22)</f>
        <v>53</v>
      </c>
      <c r="AS27" s="66" t="n">
        <f aca="false">INDEX(L19:L30,AS22)</f>
        <v>7</v>
      </c>
      <c r="AT27" s="66" t="n">
        <f aca="false">INDEX(M19:M30,AT22)</f>
        <v>2</v>
      </c>
      <c r="AU27" s="66" t="n">
        <f aca="false">INDEX(N19:N30,AU22)</f>
        <v>1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8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0</v>
      </c>
      <c r="H28" s="72" t="n">
        <f aca="false">WcalcII!H115</f>
        <v>11</v>
      </c>
      <c r="I28" s="72" t="n">
        <f aca="false">WcalcII!I115</f>
        <v>63</v>
      </c>
      <c r="J28" s="72" t="n">
        <f aca="false">WcalcII!J115</f>
        <v>59</v>
      </c>
      <c r="K28" s="72" t="n">
        <f aca="false">WcalcII!K115</f>
        <v>11</v>
      </c>
      <c r="L28" s="72" t="n">
        <f aca="false">WcalcII!L115</f>
        <v>0</v>
      </c>
      <c r="M28" s="72" t="n">
        <f aca="false">WcalcII!M115</f>
        <v>1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14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11</v>
      </c>
      <c r="Z28" s="74" t="n">
        <f aca="false">I28</f>
        <v>63</v>
      </c>
      <c r="AA28" s="74" t="n">
        <f aca="false">J28</f>
        <v>59</v>
      </c>
      <c r="AB28" s="74" t="n">
        <f aca="false">K28</f>
        <v>11</v>
      </c>
      <c r="AC28" s="74" t="n">
        <f aca="false">L28</f>
        <v>0</v>
      </c>
      <c r="AD28" s="74" t="n">
        <f aca="false">M28</f>
        <v>1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4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1</v>
      </c>
      <c r="G29" s="63" t="n">
        <f aca="false">WcalcII!G120</f>
        <v>2</v>
      </c>
      <c r="H29" s="63" t="n">
        <f aca="false">WcalcII!H120</f>
        <v>6</v>
      </c>
      <c r="I29" s="63" t="n">
        <f aca="false">WcalcII!I120</f>
        <v>31</v>
      </c>
      <c r="J29" s="63" t="n">
        <f aca="false">WcalcII!J120</f>
        <v>18</v>
      </c>
      <c r="K29" s="63" t="n">
        <f aca="false">WcalcII!K120</f>
        <v>10</v>
      </c>
      <c r="L29" s="63" t="n">
        <f aca="false">WcalcII!L120</f>
        <v>3</v>
      </c>
      <c r="M29" s="63" t="n">
        <f aca="false">WcalcII!M120</f>
        <v>1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7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2</v>
      </c>
      <c r="Y29" s="74" t="n">
        <f aca="false">H29</f>
        <v>6</v>
      </c>
      <c r="Z29" s="74" t="n">
        <f aca="false">I29</f>
        <v>31</v>
      </c>
      <c r="AA29" s="74" t="n">
        <f aca="false">J29</f>
        <v>18</v>
      </c>
      <c r="AB29" s="74" t="n">
        <f aca="false">K29</f>
        <v>10</v>
      </c>
      <c r="AC29" s="74" t="n">
        <f aca="false">L29</f>
        <v>3</v>
      </c>
      <c r="AD29" s="74" t="n">
        <f aca="false">M29</f>
        <v>1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4</v>
      </c>
      <c r="I30" s="72" t="n">
        <f aca="false">WcalcII!I125</f>
        <v>9</v>
      </c>
      <c r="J30" s="72" t="n">
        <f aca="false">WcalcII!J125</f>
        <v>17</v>
      </c>
      <c r="K30" s="72" t="n">
        <f aca="false">WcalcII!K125</f>
        <v>4</v>
      </c>
      <c r="L30" s="72" t="n">
        <f aca="false">WcalcII!L125</f>
        <v>1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3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4</v>
      </c>
      <c r="Z30" s="74" t="n">
        <f aca="false">I30</f>
        <v>9</v>
      </c>
      <c r="AA30" s="74" t="n">
        <f aca="false">J30</f>
        <v>17</v>
      </c>
      <c r="AB30" s="74" t="n">
        <f aca="false">K30</f>
        <v>4</v>
      </c>
      <c r="AC30" s="74" t="n">
        <f aca="false">L30</f>
        <v>1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89</v>
      </c>
      <c r="E31" s="77" t="n">
        <f aca="false">IF(SUM(E7:E30)=0,"",SUM(E7:E30))</f>
        <v>60</v>
      </c>
      <c r="F31" s="77" t="n">
        <f aca="false">IF(SUM(F7:F30)=0,"",SUM(F7:F30))</f>
        <v>85</v>
      </c>
      <c r="G31" s="77" t="n">
        <f aca="false">IF(SUM(G7:G30)=0,"",SUM(G7:G30))</f>
        <v>112</v>
      </c>
      <c r="H31" s="77" t="n">
        <f aca="false">IF(SUM(H7:H30)=0,"",SUM(H7:H30))</f>
        <v>772</v>
      </c>
      <c r="I31" s="77" t="n">
        <f aca="false">IF(SUM(I7:I30)=0,"",SUM(I7:I30))</f>
        <v>2858</v>
      </c>
      <c r="J31" s="77" t="n">
        <f aca="false">IF(SUM(J7:J30)=0,"",SUM(J7:J30))</f>
        <v>2384</v>
      </c>
      <c r="K31" s="77" t="n">
        <f aca="false">IF(SUM(K7:K30)=0,"",SUM(K7:K30))</f>
        <v>462</v>
      </c>
      <c r="L31" s="77" t="n">
        <f aca="false">IF(SUM(L7:L30)=0,"",SUM(L7:L30))</f>
        <v>37</v>
      </c>
      <c r="M31" s="77" t="n">
        <f aca="false">IF(SUM(M7:M30)=0,"",SUM(M7:M30))</f>
        <v>7</v>
      </c>
      <c r="N31" s="77" t="n">
        <f aca="false">IF(SUM(N7:N30)=0,"",SUM(N7:N30))</f>
        <v>4</v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070</v>
      </c>
      <c r="S31" s="78"/>
      <c r="T31" s="79" t="n">
        <f aca="false">SUM(T7:T30)</f>
        <v>0</v>
      </c>
      <c r="U31" s="79" t="n">
        <f aca="false">SUM(U7:U30)</f>
        <v>289</v>
      </c>
      <c r="V31" s="79" t="n">
        <f aca="false">SUM(V7:V30)</f>
        <v>60</v>
      </c>
      <c r="W31" s="79" t="n">
        <f aca="false">SUM(W7:W30)</f>
        <v>85</v>
      </c>
      <c r="X31" s="79" t="n">
        <f aca="false">SUM(X7:X30)</f>
        <v>112</v>
      </c>
      <c r="Y31" s="79" t="n">
        <f aca="false">SUM(Y7:Y30)</f>
        <v>772</v>
      </c>
      <c r="Z31" s="79" t="n">
        <f aca="false">SUM(Z7:Z30)</f>
        <v>2858</v>
      </c>
      <c r="AA31" s="79" t="n">
        <f aca="false">SUM(AA7:AA30)</f>
        <v>2384</v>
      </c>
      <c r="AB31" s="79" t="n">
        <f aca="false">SUM(AB7:AB30)</f>
        <v>462</v>
      </c>
      <c r="AC31" s="79" t="n">
        <f aca="false">SUM(AC7:AC30)</f>
        <v>37</v>
      </c>
      <c r="AD31" s="79" t="n">
        <f aca="false">SUM(AD7:AD30)</f>
        <v>7</v>
      </c>
      <c r="AE31" s="79" t="n">
        <f aca="false">SUM(AE7:AE30)</f>
        <v>4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08769448373409</v>
      </c>
      <c r="E32" s="85" t="n">
        <f aca="false">IF(SUM(E7:E30)=0,"",E31/$R31)</f>
        <v>0.00848656294200849</v>
      </c>
      <c r="F32" s="85" t="n">
        <f aca="false">IF(SUM(F7:F30)=0,"",F31/$R31)</f>
        <v>0.012022630834512</v>
      </c>
      <c r="G32" s="85" t="n">
        <f aca="false">IF(SUM(G7:G30)=0,"",G31/$R31)</f>
        <v>0.0158415841584158</v>
      </c>
      <c r="H32" s="85" t="n">
        <f aca="false">IF(SUM(H7:H30)=0,"",H31/$R31)</f>
        <v>0.109193776520509</v>
      </c>
      <c r="I32" s="85" t="n">
        <f aca="false">IF(SUM(I7:I30)=0,"",I31/$R31)</f>
        <v>0.404243281471004</v>
      </c>
      <c r="J32" s="85" t="n">
        <f aca="false">IF(SUM(J7:J30)=0,"",J31/$R31)</f>
        <v>0.337199434229137</v>
      </c>
      <c r="K32" s="85" t="n">
        <f aca="false">IF(SUM(K7:K30)=0,"",K31/$R31)</f>
        <v>0.0653465346534654</v>
      </c>
      <c r="L32" s="85" t="n">
        <f aca="false">IF(SUM(L7:L30)=0,"",L31/$R31)</f>
        <v>0.00523338048090523</v>
      </c>
      <c r="M32" s="85" t="n">
        <f aca="false">IF(SUM(M7:M30)=0,"",M31/$R31)</f>
        <v>0.00099009900990099</v>
      </c>
      <c r="N32" s="85" t="n">
        <f aca="false">IF(SUM(N7:N30)=0,"",N31/$R31)</f>
        <v>0.000565770862800566</v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89</v>
      </c>
      <c r="V32" s="87" t="n">
        <f aca="false">SUM($T$31:V31)</f>
        <v>349</v>
      </c>
      <c r="W32" s="87" t="n">
        <f aca="false">SUM($T$31:W31)</f>
        <v>434</v>
      </c>
      <c r="X32" s="87" t="n">
        <f aca="false">SUM($T$31:X31)</f>
        <v>546</v>
      </c>
      <c r="Y32" s="87" t="n">
        <f aca="false">SUM($T$31:Y31)</f>
        <v>1318</v>
      </c>
      <c r="Z32" s="87" t="n">
        <f aca="false">SUM($T$31:Z31)</f>
        <v>4176</v>
      </c>
      <c r="AA32" s="87" t="n">
        <f aca="false">SUM($T$31:AA31)</f>
        <v>6560</v>
      </c>
      <c r="AB32" s="87" t="n">
        <f aca="false">SUM($T$31:AB31)</f>
        <v>7022</v>
      </c>
      <c r="AC32" s="87" t="n">
        <f aca="false">SUM($T$31:AC31)</f>
        <v>7059</v>
      </c>
      <c r="AD32" s="87" t="n">
        <f aca="false">SUM($T$31:AD31)</f>
        <v>7066</v>
      </c>
      <c r="AE32" s="87" t="n">
        <f aca="false">SUM($T$31:AE31)</f>
        <v>7070</v>
      </c>
      <c r="AF32" s="87" t="n">
        <f aca="false">SUM($T$31:AF31)</f>
        <v>7070</v>
      </c>
      <c r="AG32" s="87" t="n">
        <f aca="false">SUM($T$31:AG31)</f>
        <v>7070</v>
      </c>
      <c r="AH32" s="87" t="n">
        <f aca="false">SUM($T$31:AH31)</f>
        <v>707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80</v>
      </c>
      <c r="E33" s="93" t="n">
        <f aca="false">SUM(E7:E18)</f>
        <v>54</v>
      </c>
      <c r="F33" s="93" t="n">
        <f aca="false">SUM(F7:F18)</f>
        <v>70</v>
      </c>
      <c r="G33" s="93" t="n">
        <f aca="false">SUM(G7:G18)</f>
        <v>50</v>
      </c>
      <c r="H33" s="93" t="n">
        <f aca="false">SUM(H7:H18)</f>
        <v>270</v>
      </c>
      <c r="I33" s="93" t="n">
        <f aca="false">SUM(I7:I18)</f>
        <v>908</v>
      </c>
      <c r="J33" s="93" t="n">
        <f aca="false">SUM(J7:J18)</f>
        <v>686</v>
      </c>
      <c r="K33" s="93" t="n">
        <f aca="false">SUM(K7:K18)</f>
        <v>119</v>
      </c>
      <c r="L33" s="93" t="n">
        <f aca="false">SUM(L7:L18)</f>
        <v>12</v>
      </c>
      <c r="M33" s="93" t="n">
        <f aca="false">SUM(M7:M18)</f>
        <v>1</v>
      </c>
      <c r="N33" s="93" t="n">
        <f aca="false">SUM(N7:N18)</f>
        <v>2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452</v>
      </c>
      <c r="S33" s="86" t="s">
        <v>28</v>
      </c>
      <c r="T33" s="87" t="n">
        <f aca="false">+T31</f>
        <v>0</v>
      </c>
      <c r="U33" s="87" t="n">
        <f aca="false">+SUM(T31:U31)</f>
        <v>289</v>
      </c>
      <c r="V33" s="87" t="n">
        <f aca="false">+V31</f>
        <v>60</v>
      </c>
      <c r="W33" s="87" t="n">
        <v>0</v>
      </c>
      <c r="X33" s="87" t="n">
        <f aca="false">+SUM(W31:X31)</f>
        <v>197</v>
      </c>
      <c r="Y33" s="87" t="n">
        <f aca="false">+SUM(X31:Y31)</f>
        <v>884</v>
      </c>
      <c r="Z33" s="87" t="n">
        <f aca="false">+SUM(Y31:Z31)</f>
        <v>3630</v>
      </c>
      <c r="AA33" s="87" t="n">
        <f aca="false">+SUM(Z31:AA31)</f>
        <v>5242</v>
      </c>
      <c r="AB33" s="87" t="n">
        <f aca="false">+SUM(AA31:AB31)</f>
        <v>2846</v>
      </c>
      <c r="AC33" s="87" t="n">
        <f aca="false">+SUM(AB31:AC31)</f>
        <v>499</v>
      </c>
      <c r="AD33" s="87" t="n">
        <f aca="false">+SUM(AC31:AD31)</f>
        <v>44</v>
      </c>
      <c r="AE33" s="87" t="n">
        <f aca="false">+SUM(AD31:AE31)</f>
        <v>11</v>
      </c>
      <c r="AF33" s="87" t="n">
        <f aca="false">+SUM(AE31:AF31)</f>
        <v>4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242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96039603960396</v>
      </c>
      <c r="E34" s="94" t="n">
        <f aca="false">IF(E33=0,"",E33/$R31)</f>
        <v>0.00763790664780764</v>
      </c>
      <c r="F34" s="94" t="n">
        <f aca="false">IF(F33=0,"",F33/$R31)</f>
        <v>0.0099009900990099</v>
      </c>
      <c r="G34" s="94" t="n">
        <f aca="false">IF(G33=0,"",G33/$R31)</f>
        <v>0.00707213578500707</v>
      </c>
      <c r="H34" s="94" t="n">
        <f aca="false">IF(H33=0,"",H33/$R31)</f>
        <v>0.0381895332390382</v>
      </c>
      <c r="I34" s="94" t="n">
        <f aca="false">IF(I33=0,"",I33/$R31)</f>
        <v>0.128429985855728</v>
      </c>
      <c r="J34" s="94" t="n">
        <f aca="false">IF(J33=0,"",J33/$R31)</f>
        <v>0.097029702970297</v>
      </c>
      <c r="K34" s="94" t="n">
        <f aca="false">IF(K33=0,"",K33/$R31)</f>
        <v>0.0168316831683168</v>
      </c>
      <c r="L34" s="94" t="n">
        <f aca="false">IF(L33=0,"",L33/$R31)</f>
        <v>0.0016973125884017</v>
      </c>
      <c r="M34" s="94" t="n">
        <f aca="false">IF(M33=0,"",M33/$R31)</f>
        <v>0.000141442715700141</v>
      </c>
      <c r="N34" s="94" t="n">
        <f aca="false">IF(N33=0,"",N33/$R31)</f>
        <v>0.000282885431400283</v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681753889674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str">
        <f aca="false">+IF(Z33=$AI$33,Z33,"")</f>
        <v/>
      </c>
      <c r="AA34" s="87" t="n">
        <f aca="false">+IF(AA33=$AI$33,AA33,"")</f>
        <v>5242</v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291666666666667</v>
      </c>
      <c r="H35" s="96" t="n">
        <f aca="false">IF(AO13=0," ",AO13)</f>
        <v>0.291666666666667</v>
      </c>
      <c r="I35" s="96" t="n">
        <f aca="false">IF(AP13=0," ",AP13)</f>
        <v>0.291666666666667</v>
      </c>
      <c r="J35" s="96" t="n">
        <f aca="false">IF(AQ13=0," ",AQ13)</f>
        <v>0.375</v>
      </c>
      <c r="K35" s="96" t="n">
        <f aca="false">IF(AR13=0," ",AR13)</f>
        <v>0.375</v>
      </c>
      <c r="L35" s="96" t="n">
        <f aca="false">IF(AS13=0," ",AS13)</f>
        <v>0.291666666666667</v>
      </c>
      <c r="M35" s="96" t="n">
        <f aca="false">IF(AT13=0," ",AT13)</f>
        <v>0.333333333333333</v>
      </c>
      <c r="N35" s="96" t="n">
        <f aca="false">IF(AU13=0," ",AU13)</f>
        <v>0.375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str">
        <f aca="false">+IF(Z34="","",Z6)</f>
        <v/>
      </c>
      <c r="AA35" s="87" t="n">
        <f aca="false">+IF(AA34="","",AA6)</f>
        <v>40</v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4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33</v>
      </c>
      <c r="E36" s="97" t="n">
        <f aca="false">IF(AL15=0," ",AL15)</f>
        <v>42</v>
      </c>
      <c r="F36" s="97" t="n">
        <f aca="false">IF(AM15=0," ",AM15)</f>
        <v>51</v>
      </c>
      <c r="G36" s="97" t="n">
        <f aca="false">IF(AN15=0," ",AN15)</f>
        <v>27</v>
      </c>
      <c r="H36" s="97" t="n">
        <f aca="false">IF(AO15=0," ",AO15)</f>
        <v>73</v>
      </c>
      <c r="I36" s="97" t="n">
        <f aca="false">IF(AP15=0," ",AP15)</f>
        <v>208</v>
      </c>
      <c r="J36" s="97" t="n">
        <f aca="false">IF(AQ15=0," ",AQ15)</f>
        <v>152</v>
      </c>
      <c r="K36" s="97" t="n">
        <f aca="false">IF(AR15=0," ",AR15)</f>
        <v>27</v>
      </c>
      <c r="L36" s="97" t="n">
        <f aca="false">IF(AS15=0," ",AS15)</f>
        <v>3</v>
      </c>
      <c r="M36" s="97" t="n">
        <f aca="false">IF(AT15=0," ",AT15)</f>
        <v>1</v>
      </c>
      <c r="N36" s="97" t="n">
        <f aca="false">IF(AU15=0," ",AU15)</f>
        <v>1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4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9</v>
      </c>
      <c r="E37" s="93" t="n">
        <f aca="false">SUM(E19:E30)</f>
        <v>6</v>
      </c>
      <c r="F37" s="93" t="n">
        <f aca="false">SUM(F19:F30)</f>
        <v>15</v>
      </c>
      <c r="G37" s="93" t="n">
        <f aca="false">SUM(G19:G30)</f>
        <v>62</v>
      </c>
      <c r="H37" s="93" t="n">
        <f aca="false">SUM(H19:H30)</f>
        <v>502</v>
      </c>
      <c r="I37" s="93" t="n">
        <f aca="false">SUM(I19:I30)</f>
        <v>1950</v>
      </c>
      <c r="J37" s="93" t="n">
        <f aca="false">SUM(J19:J30)</f>
        <v>1698</v>
      </c>
      <c r="K37" s="93" t="n">
        <f aca="false">SUM(K19:K30)</f>
        <v>343</v>
      </c>
      <c r="L37" s="93" t="n">
        <f aca="false">SUM(L19:L30)</f>
        <v>25</v>
      </c>
      <c r="M37" s="93" t="n">
        <f aca="false">SUM(M19:M30)</f>
        <v>6</v>
      </c>
      <c r="N37" s="93" t="n">
        <f aca="false">SUM(N19:N30)</f>
        <v>2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>31 - 40</v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127298444130127</v>
      </c>
      <c r="E38" s="94" t="n">
        <f aca="false">IF(E37=0,"",E37/$R31)</f>
        <v>0.000848656294200849</v>
      </c>
      <c r="F38" s="94" t="n">
        <f aca="false">IF(F37=0,"",F37/$R31)</f>
        <v>0.00212164073550212</v>
      </c>
      <c r="G38" s="94" t="n">
        <f aca="false">IF(G37=0,"",G37/$R31)</f>
        <v>0.00876944837340877</v>
      </c>
      <c r="H38" s="94" t="n">
        <f aca="false">IF(H37=0,"",H37/$R31)</f>
        <v>0.071004243281471</v>
      </c>
      <c r="I38" s="94" t="n">
        <f aca="false">IF(I37=0,"",I37/$R31)</f>
        <v>0.275813295615276</v>
      </c>
      <c r="J38" s="94" t="n">
        <f aca="false">IF(J37=0,"",J37/$R31)</f>
        <v>0.24016973125884</v>
      </c>
      <c r="K38" s="94" t="n">
        <f aca="false">IF(K37=0,"",K37/$R31)</f>
        <v>0.0485148514851485</v>
      </c>
      <c r="L38" s="94" t="n">
        <f aca="false">IF(L37=0,"",L37/$R31)</f>
        <v>0.00353606789250354</v>
      </c>
      <c r="M38" s="94" t="n">
        <f aca="false">IF(M37=0,"",M37/$R31)</f>
        <v>0.000848656294200849</v>
      </c>
      <c r="N38" s="94" t="n">
        <f aca="false">IF(N37=0,"",N37/$R31)</f>
        <v>0.000282885431400283</v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5318246110325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541666666666667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66666666666667</v>
      </c>
      <c r="I39" s="96" t="n">
        <f aca="false">IF(AP25=0,"",AP25)</f>
        <v>0.625</v>
      </c>
      <c r="J39" s="96" t="n">
        <f aca="false">IF(AQ25=0,"",AQ25)</f>
        <v>0.583333333333333</v>
      </c>
      <c r="K39" s="96" t="n">
        <f aca="false">IF(AR25=0,"",AR25)</f>
        <v>0.666666666666667</v>
      </c>
      <c r="L39" s="96" t="n">
        <f aca="false">IF(AS25=0,"",AS25)</f>
        <v>0.666666666666667</v>
      </c>
      <c r="M39" s="96" t="n">
        <f aca="false">IF(AT25=0,"",AT25)</f>
        <v>0.5</v>
      </c>
      <c r="N39" s="96" t="n">
        <f aca="false">IF(AU25=0,"",AU25)</f>
        <v>0.75</v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str">
        <f aca="false">+IF(Z37="","",Z38)</f>
        <v/>
      </c>
      <c r="AA39" s="87" t="n">
        <f aca="false">+IF(AA37="","",AA38)</f>
        <v>8</v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8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22</v>
      </c>
      <c r="H40" s="97" t="n">
        <f aca="false">IF(AO20=0," ",AO27)</f>
        <v>84</v>
      </c>
      <c r="I40" s="97" t="n">
        <f aca="false">IF(AP20=0," ",AP27)</f>
        <v>265</v>
      </c>
      <c r="J40" s="97" t="n">
        <f aca="false">IF(AQ20=0," ",AQ27)</f>
        <v>235</v>
      </c>
      <c r="K40" s="97" t="n">
        <f aca="false">IF(AR20=0," ",AR27)</f>
        <v>53</v>
      </c>
      <c r="L40" s="97" t="n">
        <f aca="false">IF(AS20=0," ",AS27)</f>
        <v>7</v>
      </c>
      <c r="M40" s="97" t="n">
        <f aca="false">IF(AT20=0," ",AT27)</f>
        <v>2</v>
      </c>
      <c r="N40" s="97" t="n">
        <f aca="false">IF(AU20=0," ",AU27)</f>
        <v>1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8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str">
        <f aca="false">+IF(Z39=$AI$39,Z38,"")</f>
        <v/>
      </c>
      <c r="AA40" s="87" t="n">
        <f aca="false">+IF(AA39=$AI$39,AA38,"")</f>
        <v>8</v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>31 - 40</v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31 - 4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str">
        <f aca="false">+IF(Z41="","",Z34)</f>
        <v/>
      </c>
      <c r="AA42" s="87" t="n">
        <f aca="false">+IF(AA41="","",AA34)</f>
        <v>5242</v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242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3.7528995756719</v>
      </c>
      <c r="Q44" s="116" t="n">
        <f aca="false">T54</f>
        <v>34.8785864240728</v>
      </c>
      <c r="R44" s="117" t="n">
        <f aca="false">+T48</f>
        <v>39.845427852349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6560</v>
      </c>
      <c r="AB44" s="87" t="n">
        <f aca="false">IF(AB$32&gt;$AI$44,AB32,"")</f>
        <v>7022</v>
      </c>
      <c r="AC44" s="87" t="n">
        <f aca="false">IF(AC$32&gt;$AI$44,AC32,"")</f>
        <v>7059</v>
      </c>
      <c r="AD44" s="87" t="n">
        <f aca="false">IF(AD$32&gt;$AI$44,AD32,"")</f>
        <v>7066</v>
      </c>
      <c r="AE44" s="87" t="n">
        <f aca="false">IF(AE$32&gt;$AI$44,AE32,"")</f>
        <v>7070</v>
      </c>
      <c r="AF44" s="87" t="n">
        <f aca="false">IF(AF$32&gt;$AI$44,AF32,"")</f>
        <v>7070</v>
      </c>
      <c r="AG44" s="87" t="n">
        <f aca="false">IF(AG$32&gt;$AI$44,AG32,"")</f>
        <v>7070</v>
      </c>
      <c r="AH44" s="87" t="n">
        <f aca="false">IF(AH$32&gt;$AI$44,AH32,"")</f>
        <v>7070</v>
      </c>
      <c r="AI44" s="118" t="n">
        <f aca="false">AH32*0.85</f>
        <v>6009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31 - 40</v>
      </c>
      <c r="Q46" s="116" t="n">
        <f aca="false">+T63</f>
        <v>29.3322538860104</v>
      </c>
      <c r="R46" s="117" t="n">
        <f aca="false">+T69</f>
        <v>42.693722943722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2384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56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242</v>
      </c>
      <c r="Q48" s="123" t="n">
        <f aca="false">+AI42/R31</f>
        <v>0.741442715700141</v>
      </c>
      <c r="R48" s="49"/>
      <c r="S48" s="86" t="s">
        <v>52</v>
      </c>
      <c r="T48" s="87" t="n">
        <f aca="false">AI46-((AI47-AI44)/MIN(T47:AH47)*(AI46-AI45))</f>
        <v>39.845427852349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4176</v>
      </c>
      <c r="AA50" s="87" t="n">
        <f aca="false">IF(AA$32&gt;$AI$50,AA32,"")</f>
        <v>6560</v>
      </c>
      <c r="AB50" s="87" t="n">
        <f aca="false">IF(AB$32&gt;$AI$50,AB32,"")</f>
        <v>7022</v>
      </c>
      <c r="AC50" s="87" t="n">
        <f aca="false">IF(AC$32&gt;$AI$50,AC32,"")</f>
        <v>7059</v>
      </c>
      <c r="AD50" s="87" t="n">
        <f aca="false">IF(AD$32&gt;$AI$50,AD32,"")</f>
        <v>7066</v>
      </c>
      <c r="AE50" s="87" t="n">
        <f aca="false">IF(AE$32&gt;$AI$50,AE32,"")</f>
        <v>7070</v>
      </c>
      <c r="AF50" s="87" t="n">
        <f aca="false">IF(AF$32&gt;$AI$50,AF32,"")</f>
        <v>7070</v>
      </c>
      <c r="AG50" s="87" t="n">
        <f aca="false">IF(AG$32&gt;$AI$50,AG32,"")</f>
        <v>7070</v>
      </c>
      <c r="AH50" s="87" t="n">
        <f aca="false">IF(AH$32&gt;$AI$50,AH32,"")</f>
        <v>7070</v>
      </c>
      <c r="AI50" s="88" t="n">
        <f aca="false">AH32*0.5</f>
        <v>353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2858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17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4.878586424072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589.5</v>
      </c>
      <c r="V56" s="15" t="n">
        <f aca="false">(V55*V31)</f>
        <v>810</v>
      </c>
      <c r="W56" s="15" t="n">
        <f aca="false">(W55*W31)</f>
        <v>1572.5</v>
      </c>
      <c r="X56" s="15" t="n">
        <f aca="false">(X55*X31)</f>
        <v>2632</v>
      </c>
      <c r="Y56" s="15" t="n">
        <f aca="false">(Y55*Y31)</f>
        <v>22002</v>
      </c>
      <c r="Z56" s="15" t="n">
        <f aca="false">(Z55*Z31)</f>
        <v>95743</v>
      </c>
      <c r="AA56" s="15" t="n">
        <f aca="false">(AA55*AA31)</f>
        <v>91784</v>
      </c>
      <c r="AB56" s="15" t="n">
        <f aca="false">(AB55*AB31)</f>
        <v>20097</v>
      </c>
      <c r="AC56" s="15" t="n">
        <f aca="false">(AC55*AC31)</f>
        <v>1794.5</v>
      </c>
      <c r="AD56" s="15" t="n">
        <f aca="false">(AD55*AD31)</f>
        <v>374.5</v>
      </c>
      <c r="AE56" s="15" t="n">
        <f aca="false">(AE55*AE31)</f>
        <v>234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3.752899575671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str">
        <f aca="false">IF(X$32&gt;$AI$59,X32,"")</f>
        <v/>
      </c>
      <c r="Y59" s="87" t="n">
        <f aca="false">IF(Y$32&gt;$AI$59,Y32,"")</f>
        <v>1318</v>
      </c>
      <c r="Z59" s="87" t="n">
        <f aca="false">IF(Z$32&gt;$AI$59,Z32,"")</f>
        <v>4176</v>
      </c>
      <c r="AA59" s="87" t="n">
        <f aca="false">IF(AA$32&gt;$AI$59,AA32,"")</f>
        <v>6560</v>
      </c>
      <c r="AB59" s="87" t="n">
        <f aca="false">IF(AB$32&gt;$AI$59,AB32,"")</f>
        <v>7022</v>
      </c>
      <c r="AC59" s="87" t="n">
        <f aca="false">IF(AC$32&gt;$AI$59,AC32,"")</f>
        <v>7059</v>
      </c>
      <c r="AD59" s="87" t="n">
        <f aca="false">IF(AD$32&gt;$AI$59,AD32,"")</f>
        <v>7066</v>
      </c>
      <c r="AE59" s="87" t="n">
        <f aca="false">IF(AE$32&gt;$AI$59,AE32,"")</f>
        <v>7070</v>
      </c>
      <c r="AF59" s="87" t="n">
        <f aca="false">IF(AF$32&gt;$AI$59,AF32,"")</f>
        <v>7070</v>
      </c>
      <c r="AG59" s="87" t="n">
        <f aca="false">IF(AG$32&gt;$AI$59,AG32,"")</f>
        <v>7070</v>
      </c>
      <c r="AH59" s="87" t="n">
        <f aca="false">IF(AH$32&gt;$AI$59,AH32,"")</f>
        <v>7070</v>
      </c>
      <c r="AI59" s="88" t="n">
        <f aca="false">AH32*0.15</f>
        <v>1060.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str">
        <f aca="false">IF(X59="","",X5)</f>
        <v/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3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str">
        <f aca="false">IF(X60=$AI$60,X31,"")</f>
        <v/>
      </c>
      <c r="Y62" s="87" t="n">
        <f aca="false">IF(Y60=$AI$60,Y31,"")</f>
        <v>772</v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31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9.332253886010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str">
        <f aca="false">IF(AA32&gt;$AI$65,AA32,"")</f>
        <v/>
      </c>
      <c r="AB65" s="87" t="n">
        <f aca="false">IF(AB32&gt;$AI$65,AB32,"")</f>
        <v>7022</v>
      </c>
      <c r="AC65" s="87" t="n">
        <f aca="false">IF(AC32&gt;$AI$65,AC32,"")</f>
        <v>7059</v>
      </c>
      <c r="AD65" s="87" t="n">
        <f aca="false">IF(AD32&gt;$AI$65,AD32,"")</f>
        <v>7066</v>
      </c>
      <c r="AE65" s="87" t="n">
        <f aca="false">IF(AE32&gt;$AI$65,AE32,"")</f>
        <v>7070</v>
      </c>
      <c r="AF65" s="87" t="n">
        <f aca="false">IF(AF32&gt;$AI$65,AF32,"")</f>
        <v>7070</v>
      </c>
      <c r="AG65" s="87" t="n">
        <f aca="false">IF(AG32&gt;$AI$65,AG32,"")</f>
        <v>7070</v>
      </c>
      <c r="AH65" s="87" t="n">
        <f aca="false">IF(AH32&gt;$AI$65,AH32,"")</f>
        <v>7070</v>
      </c>
      <c r="AI65" s="88" t="n">
        <f aca="false">AH32*0.95</f>
        <v>6716.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str">
        <f aca="false">IF(AA65="","",AA5)</f>
        <v/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4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n">
        <f aca="false">IF(AB66=$AI$66,AB31,"")</f>
        <v>462</v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022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2.693722943722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U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14-7254-002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1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6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7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1</v>
      </c>
      <c r="J6" s="166" t="n">
        <f aca="false">+Wdata!J3</f>
        <v>2</v>
      </c>
      <c r="K6" s="166" t="n">
        <f aca="false">+Wdata!K3</f>
        <v>1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1</v>
      </c>
      <c r="J7" s="166" t="n">
        <f aca="false">+Wdata!J4</f>
        <v>2</v>
      </c>
      <c r="K7" s="166" t="n">
        <f aca="false">+Wdata!K4</f>
        <v>0</v>
      </c>
      <c r="L7" s="166" t="n">
        <f aca="false">+Wdata!L4</f>
        <v>1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4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2</v>
      </c>
      <c r="J8" s="166" t="n">
        <f aca="false">+Wdata!J5</f>
        <v>1</v>
      </c>
      <c r="K8" s="166" t="n">
        <f aca="false">+Wdata!K5</f>
        <v>1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4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2</v>
      </c>
      <c r="J9" s="166" t="n">
        <f aca="false">+Wdata!J6</f>
        <v>2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4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6</v>
      </c>
      <c r="J10" s="170" t="n">
        <f aca="false">SUM(Wdata!J3:J6)</f>
        <v>7</v>
      </c>
      <c r="K10" s="170" t="n">
        <f aca="false">SUM(Wdata!K3:K6)</f>
        <v>2</v>
      </c>
      <c r="L10" s="170" t="n">
        <f aca="false">SUM(Wdata!L3:L6)</f>
        <v>1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16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6</v>
      </c>
      <c r="Z10" s="172" t="n">
        <f aca="false">J10</f>
        <v>7</v>
      </c>
      <c r="AA10" s="172" t="n">
        <f aca="false">K10</f>
        <v>2</v>
      </c>
      <c r="AB10" s="172" t="n">
        <f aca="false">L10</f>
        <v>1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6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6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1</v>
      </c>
      <c r="J11" s="186" t="n">
        <f aca="false">+Wdata!J7</f>
        <v>1</v>
      </c>
      <c r="K11" s="186" t="n">
        <f aca="false">+Wdata!K7</f>
        <v>0</v>
      </c>
      <c r="L11" s="186" t="n">
        <f aca="false">+Wdata!L7</f>
        <v>1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3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1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1</v>
      </c>
      <c r="I13" s="186" t="n">
        <f aca="false">+Wdata!I9</f>
        <v>0</v>
      </c>
      <c r="J13" s="186" t="n">
        <f aca="false">+Wdata!J9</f>
        <v>1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2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1</v>
      </c>
      <c r="I15" s="193" t="n">
        <f aca="false">SUM(Wdata!I7:I10)</f>
        <v>1</v>
      </c>
      <c r="J15" s="170" t="n">
        <f aca="false">SUM(Wdata!J7:J10)</f>
        <v>3</v>
      </c>
      <c r="K15" s="170" t="n">
        <f aca="false">SUM(Wdata!K7:K10)</f>
        <v>0</v>
      </c>
      <c r="L15" s="170" t="n">
        <f aca="false">SUM(Wdata!L7:L10)</f>
        <v>1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6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1</v>
      </c>
      <c r="Y15" s="172" t="n">
        <f aca="false">I15</f>
        <v>1</v>
      </c>
      <c r="Z15" s="172" t="n">
        <f aca="false">J15</f>
        <v>3</v>
      </c>
      <c r="AA15" s="172" t="n">
        <f aca="false">K15</f>
        <v>0</v>
      </c>
      <c r="AB15" s="172" t="n">
        <f aca="false">L15</f>
        <v>1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6</v>
      </c>
      <c r="AH15" s="173" t="n">
        <f aca="false">MAX(T10:T65)</f>
        <v>233</v>
      </c>
      <c r="AI15" s="173" t="n">
        <f aca="false">MAX(U10:U65)</f>
        <v>42</v>
      </c>
      <c r="AJ15" s="173" t="n">
        <f aca="false">MAX(V10:V65)</f>
        <v>51</v>
      </c>
      <c r="AK15" s="173" t="n">
        <f aca="false">MAX(W10:W65)</f>
        <v>27</v>
      </c>
      <c r="AL15" s="173" t="n">
        <f aca="false">MAX(X10:X65)</f>
        <v>73</v>
      </c>
      <c r="AM15" s="173" t="n">
        <f aca="false">MAX(Y10:Y65)</f>
        <v>208</v>
      </c>
      <c r="AN15" s="173" t="n">
        <f aca="false">MAX(Z10:Z65)</f>
        <v>152</v>
      </c>
      <c r="AO15" s="173" t="n">
        <f aca="false">MAX(AA10:AA65)</f>
        <v>27</v>
      </c>
      <c r="AP15" s="173" t="n">
        <f aca="false">MAX(AB10:AB65)</f>
        <v>3</v>
      </c>
      <c r="AQ15" s="173" t="n">
        <f aca="false">MAX(AC10:AC65)</f>
        <v>1</v>
      </c>
      <c r="AR15" s="173" t="n">
        <f aca="false">MAX(AD10:AD65)</f>
        <v>1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4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1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2</v>
      </c>
      <c r="J17" s="186" t="n">
        <f aca="false">+Wdata!J12</f>
        <v>1</v>
      </c>
      <c r="K17" s="186" t="n">
        <f aca="false">+Wdata!K12</f>
        <v>1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4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1</v>
      </c>
      <c r="J19" s="186" t="n">
        <f aca="false">+Wdata!J14</f>
        <v>1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4</v>
      </c>
      <c r="J20" s="170" t="n">
        <f aca="false">SUM(Wdata!J11:J14)</f>
        <v>2</v>
      </c>
      <c r="K20" s="170" t="n">
        <f aca="false">SUM(Wdata!K11:K14)</f>
        <v>1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7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4</v>
      </c>
      <c r="Z20" s="172" t="n">
        <f aca="false">J20</f>
        <v>2</v>
      </c>
      <c r="AA20" s="172" t="n">
        <f aca="false">K20</f>
        <v>1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7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3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3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3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1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1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1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1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5</v>
      </c>
      <c r="J25" s="170" t="n">
        <f aca="false">SUM(Wdata!J15:J18)</f>
        <v>1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6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5</v>
      </c>
      <c r="Z25" s="172" t="n">
        <f aca="false">J25</f>
        <v>1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6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36</v>
      </c>
      <c r="AL25" s="173" t="n">
        <f aca="false">MATCH(AL15,X10:X65,0)</f>
        <v>36</v>
      </c>
      <c r="AM25" s="173" t="n">
        <f aca="false">MATCH(AM15,Y10:Y65,0)</f>
        <v>36</v>
      </c>
      <c r="AN25" s="173" t="n">
        <f aca="false">MATCH(AN15,Z10:Z65,0)</f>
        <v>46</v>
      </c>
      <c r="AO25" s="173" t="n">
        <f aca="false">MATCH(AO15,AA10:AA65,0)</f>
        <v>46</v>
      </c>
      <c r="AP25" s="173" t="n">
        <f aca="false">MATCH(AP15,AB10:AB65,0)</f>
        <v>36</v>
      </c>
      <c r="AQ25" s="173" t="n">
        <f aca="false">MATCH(AQ15,AC10:AC65,0)</f>
        <v>41</v>
      </c>
      <c r="AR25" s="173" t="n">
        <f aca="false">MATCH(AR15,AD10:AD65,0)</f>
        <v>46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1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1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1</v>
      </c>
      <c r="H28" s="186" t="n">
        <f aca="false">+Wdata!H21</f>
        <v>0</v>
      </c>
      <c r="I28" s="186" t="n">
        <f aca="false">+Wdata!I21</f>
        <v>3</v>
      </c>
      <c r="J28" s="186" t="n">
        <f aca="false">+Wdata!J21</f>
        <v>1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5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1</v>
      </c>
      <c r="I29" s="186" t="n">
        <f aca="false">+Wdata!I22</f>
        <v>0</v>
      </c>
      <c r="J29" s="186" t="n">
        <f aca="false">+Wdata!J22</f>
        <v>1</v>
      </c>
      <c r="K29" s="186" t="n">
        <f aca="false">+Wdata!K22</f>
        <v>1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3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1</v>
      </c>
      <c r="H30" s="170" t="n">
        <f aca="false">SUM(Wdata!H19:H22)</f>
        <v>1</v>
      </c>
      <c r="I30" s="170" t="n">
        <f aca="false">SUM(Wdata!I19:I22)</f>
        <v>4</v>
      </c>
      <c r="J30" s="170" t="n">
        <f aca="false">SUM(Wdata!J19:J22)</f>
        <v>2</v>
      </c>
      <c r="K30" s="170" t="n">
        <f aca="false">SUM(Wdata!K19:K22)</f>
        <v>1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1</v>
      </c>
      <c r="X30" s="172" t="n">
        <f aca="false">H30</f>
        <v>1</v>
      </c>
      <c r="Y30" s="172" t="n">
        <f aca="false">I30</f>
        <v>4</v>
      </c>
      <c r="Z30" s="172" t="n">
        <f aca="false">J30</f>
        <v>2</v>
      </c>
      <c r="AA30" s="172" t="n">
        <f aca="false">K30</f>
        <v>1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9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52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1</v>
      </c>
      <c r="I31" s="186" t="n">
        <f aca="false">+Wdata!I23</f>
        <v>3</v>
      </c>
      <c r="J31" s="186" t="n">
        <f aca="false">+Wdata!J23</f>
        <v>3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7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1</v>
      </c>
      <c r="J32" s="186" t="n">
        <f aca="false">+Wdata!J24</f>
        <v>2</v>
      </c>
      <c r="K32" s="186" t="n">
        <f aca="false">+Wdata!K24</f>
        <v>1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4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1</v>
      </c>
      <c r="I33" s="186" t="n">
        <f aca="false">+Wdata!I25</f>
        <v>3</v>
      </c>
      <c r="J33" s="186" t="n">
        <f aca="false">+Wdata!J25</f>
        <v>3</v>
      </c>
      <c r="K33" s="186" t="n">
        <f aca="false">+Wdata!K25</f>
        <v>2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9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5</v>
      </c>
      <c r="J34" s="186" t="n">
        <f aca="false">+Wdata!J26</f>
        <v>5</v>
      </c>
      <c r="K34" s="186" t="n">
        <f aca="false">+Wdata!K26</f>
        <v>4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4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2</v>
      </c>
      <c r="I35" s="170" t="n">
        <f aca="false">SUM(Wdata!I23:I26)</f>
        <v>12</v>
      </c>
      <c r="J35" s="170" t="n">
        <f aca="false">SUM(Wdata!J23:J26)</f>
        <v>13</v>
      </c>
      <c r="K35" s="170" t="n">
        <f aca="false">SUM(Wdata!K23:K26)</f>
        <v>7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3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2</v>
      </c>
      <c r="Y35" s="172" t="n">
        <f aca="false">I35</f>
        <v>12</v>
      </c>
      <c r="Z35" s="172" t="n">
        <f aca="false">J35</f>
        <v>13</v>
      </c>
      <c r="AA35" s="172" t="n">
        <f aca="false">K35</f>
        <v>7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54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3</v>
      </c>
      <c r="J36" s="186" t="n">
        <f aca="false">+Wdata!J27</f>
        <v>5</v>
      </c>
      <c r="K36" s="186" t="n">
        <f aca="false">+Wdata!K27</f>
        <v>1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9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1</v>
      </c>
      <c r="I37" s="186" t="n">
        <f aca="false">+Wdata!I28</f>
        <v>9</v>
      </c>
      <c r="J37" s="186" t="n">
        <f aca="false">+Wdata!J28</f>
        <v>9</v>
      </c>
      <c r="K37" s="186" t="n">
        <f aca="false">+Wdata!K28</f>
        <v>2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2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16</v>
      </c>
      <c r="J38" s="186" t="n">
        <f aca="false">+Wdata!J29</f>
        <v>18</v>
      </c>
      <c r="K38" s="186" t="n">
        <f aca="false">+Wdata!K29</f>
        <v>1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3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6</v>
      </c>
      <c r="I39" s="186" t="n">
        <f aca="false">+Wdata!I30</f>
        <v>23</v>
      </c>
      <c r="J39" s="186" t="n">
        <f aca="false">+Wdata!J30</f>
        <v>18</v>
      </c>
      <c r="K39" s="186" t="n">
        <f aca="false">+Wdata!K30</f>
        <v>5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5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7</v>
      </c>
      <c r="I40" s="170" t="n">
        <f aca="false">SUM(Wdata!I27:I30)</f>
        <v>51</v>
      </c>
      <c r="J40" s="170" t="n">
        <f aca="false">SUM(Wdata!J27:J30)</f>
        <v>50</v>
      </c>
      <c r="K40" s="170" t="n">
        <f aca="false">SUM(Wdata!K27:K30)</f>
        <v>9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1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7</v>
      </c>
      <c r="Y40" s="172" t="n">
        <f aca="false">I40</f>
        <v>51</v>
      </c>
      <c r="Z40" s="172" t="n">
        <f aca="false">J40</f>
        <v>50</v>
      </c>
      <c r="AA40" s="172" t="n">
        <f aca="false">K40</f>
        <v>9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17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e">
        <f aca="false">IF(AR15=0,0,INDEX($B10:$B65,AR25,$B10:$B65))</f>
        <v>#VALUE!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42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1</v>
      </c>
      <c r="H41" s="186" t="n">
        <f aca="false">+Wdata!H31</f>
        <v>11</v>
      </c>
      <c r="I41" s="186" t="n">
        <f aca="false">+Wdata!I31</f>
        <v>43</v>
      </c>
      <c r="J41" s="186" t="n">
        <f aca="false">+Wdata!J31</f>
        <v>28</v>
      </c>
      <c r="K41" s="186" t="n">
        <f aca="false">+Wdata!K31</f>
        <v>7</v>
      </c>
      <c r="L41" s="186" t="n">
        <f aca="false">+Wdata!L31</f>
        <v>1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9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2</v>
      </c>
      <c r="H42" s="186" t="n">
        <f aca="false">+Wdata!H32</f>
        <v>7</v>
      </c>
      <c r="I42" s="186" t="n">
        <f aca="false">+Wdata!I32</f>
        <v>73</v>
      </c>
      <c r="J42" s="186" t="n">
        <f aca="false">+Wdata!J32</f>
        <v>38</v>
      </c>
      <c r="K42" s="186" t="n">
        <f aca="false">+Wdata!K32</f>
        <v>6</v>
      </c>
      <c r="L42" s="186" t="n">
        <f aca="false">+Wdata!L32</f>
        <v>1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2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5</v>
      </c>
      <c r="H43" s="186" t="n">
        <f aca="false">+Wdata!H33</f>
        <v>33</v>
      </c>
      <c r="I43" s="186" t="n">
        <f aca="false">+Wdata!I33</f>
        <v>58</v>
      </c>
      <c r="J43" s="186" t="n">
        <f aca="false">+Wdata!J33</f>
        <v>43</v>
      </c>
      <c r="K43" s="186" t="n">
        <f aca="false">+Wdata!K33</f>
        <v>7</v>
      </c>
      <c r="L43" s="186" t="n">
        <f aca="false">+Wdata!L33</f>
        <v>1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4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43</v>
      </c>
      <c r="E44" s="186" t="n">
        <f aca="false">+Wdata!E34</f>
        <v>9</v>
      </c>
      <c r="F44" s="186" t="n">
        <f aca="false">+Wdata!F34</f>
        <v>15</v>
      </c>
      <c r="G44" s="186" t="n">
        <f aca="false">+Wdata!G34</f>
        <v>19</v>
      </c>
      <c r="H44" s="186" t="n">
        <f aca="false">+Wdata!H34</f>
        <v>22</v>
      </c>
      <c r="I44" s="186" t="n">
        <f aca="false">+Wdata!I34</f>
        <v>34</v>
      </c>
      <c r="J44" s="186" t="n">
        <f aca="false">+Wdata!J34</f>
        <v>12</v>
      </c>
      <c r="K44" s="186" t="n">
        <f aca="false">+Wdata!K34</f>
        <v>1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5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43</v>
      </c>
      <c r="E45" s="170" t="n">
        <f aca="false">SUM(Wdata!E31:E34)</f>
        <v>9</v>
      </c>
      <c r="F45" s="170" t="n">
        <f aca="false">SUM(Wdata!F31:F34)</f>
        <v>15</v>
      </c>
      <c r="G45" s="170" t="n">
        <f aca="false">SUM(Wdata!G31:G34)</f>
        <v>27</v>
      </c>
      <c r="H45" s="170" t="n">
        <f aca="false">SUM(Wdata!H31:H34)</f>
        <v>73</v>
      </c>
      <c r="I45" s="170" t="n">
        <f aca="false">SUM(Wdata!I31:I34)</f>
        <v>208</v>
      </c>
      <c r="J45" s="170" t="n">
        <f aca="false">SUM(Wdata!J31:J34)</f>
        <v>121</v>
      </c>
      <c r="K45" s="170" t="n">
        <f aca="false">SUM(Wdata!K31:K34)</f>
        <v>21</v>
      </c>
      <c r="L45" s="170" t="n">
        <f aca="false">SUM(Wdata!L31:L34)</f>
        <v>3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520</v>
      </c>
      <c r="S45" s="171"/>
      <c r="T45" s="172" t="n">
        <f aca="false">D45</f>
        <v>43</v>
      </c>
      <c r="U45" s="172" t="n">
        <f aca="false">E45</f>
        <v>9</v>
      </c>
      <c r="V45" s="172" t="n">
        <f aca="false">F45</f>
        <v>15</v>
      </c>
      <c r="W45" s="172" t="n">
        <f aca="false">G45</f>
        <v>27</v>
      </c>
      <c r="X45" s="172" t="n">
        <f aca="false">H45</f>
        <v>73</v>
      </c>
      <c r="Y45" s="172" t="n">
        <f aca="false">I45</f>
        <v>208</v>
      </c>
      <c r="Z45" s="172" t="n">
        <f aca="false">J45</f>
        <v>121</v>
      </c>
      <c r="AA45" s="172" t="n">
        <f aca="false">K45</f>
        <v>21</v>
      </c>
      <c r="AB45" s="172" t="n">
        <f aca="false">L45</f>
        <v>3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2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4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89</v>
      </c>
      <c r="E46" s="186" t="n">
        <f aca="false">+Wdata!E35</f>
        <v>25</v>
      </c>
      <c r="F46" s="186" t="n">
        <f aca="false">+Wdata!F35</f>
        <v>26</v>
      </c>
      <c r="G46" s="186" t="n">
        <f aca="false">+Wdata!G35</f>
        <v>0</v>
      </c>
      <c r="H46" s="186" t="n">
        <f aca="false">+Wdata!H35</f>
        <v>0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4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109</v>
      </c>
      <c r="E47" s="186" t="n">
        <f aca="false">+Wdata!E36</f>
        <v>14</v>
      </c>
      <c r="F47" s="186" t="n">
        <f aca="false">+Wdata!F36</f>
        <v>21</v>
      </c>
      <c r="G47" s="186" t="n">
        <f aca="false">+Wdata!G36</f>
        <v>0</v>
      </c>
      <c r="H47" s="186" t="n">
        <f aca="false">+Wdata!H36</f>
        <v>0</v>
      </c>
      <c r="I47" s="186" t="n">
        <f aca="false">+Wdata!I36</f>
        <v>0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4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35</v>
      </c>
      <c r="E48" s="186" t="n">
        <f aca="false">+Wdata!E37</f>
        <v>3</v>
      </c>
      <c r="F48" s="186" t="n">
        <f aca="false">+Wdata!F37</f>
        <v>2</v>
      </c>
      <c r="G48" s="186" t="n">
        <f aca="false">+Wdata!G37</f>
        <v>6</v>
      </c>
      <c r="H48" s="186" t="n">
        <f aca="false">+Wdata!H37</f>
        <v>16</v>
      </c>
      <c r="I48" s="186" t="n">
        <f aca="false">+Wdata!I37</f>
        <v>43</v>
      </c>
      <c r="J48" s="186" t="n">
        <f aca="false">+Wdata!J37</f>
        <v>20</v>
      </c>
      <c r="K48" s="186" t="n">
        <f aca="false">+Wdata!K37</f>
        <v>2</v>
      </c>
      <c r="L48" s="186" t="n">
        <f aca="false">+Wdata!L37</f>
        <v>1</v>
      </c>
      <c r="M48" s="186" t="n">
        <f aca="false">+Wdata!M37</f>
        <v>1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2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2</v>
      </c>
      <c r="G49" s="186" t="n">
        <f aca="false">+Wdata!G38</f>
        <v>2</v>
      </c>
      <c r="H49" s="186" t="n">
        <f aca="false">+Wdata!H38</f>
        <v>31</v>
      </c>
      <c r="I49" s="186" t="n">
        <f aca="false">+Wdata!I38</f>
        <v>69</v>
      </c>
      <c r="J49" s="186" t="n">
        <f aca="false">+Wdata!J38</f>
        <v>26</v>
      </c>
      <c r="K49" s="186" t="n">
        <f aca="false">+Wdata!K38</f>
        <v>4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13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233</v>
      </c>
      <c r="E50" s="170" t="n">
        <f aca="false">SUM(Wdata!E35:E38)</f>
        <v>42</v>
      </c>
      <c r="F50" s="170" t="n">
        <f aca="false">SUM(Wdata!F35:F38)</f>
        <v>51</v>
      </c>
      <c r="G50" s="170" t="n">
        <f aca="false">SUM(Wdata!G35:G38)</f>
        <v>8</v>
      </c>
      <c r="H50" s="170" t="n">
        <f aca="false">SUM(Wdata!H35:H38)</f>
        <v>47</v>
      </c>
      <c r="I50" s="170" t="n">
        <f aca="false">SUM(Wdata!I35:I38)</f>
        <v>112</v>
      </c>
      <c r="J50" s="170" t="n">
        <f aca="false">SUM(Wdata!J35:J38)</f>
        <v>46</v>
      </c>
      <c r="K50" s="170" t="n">
        <f aca="false">SUM(Wdata!K35:K38)</f>
        <v>6</v>
      </c>
      <c r="L50" s="170" t="n">
        <f aca="false">SUM(Wdata!L35:L38)</f>
        <v>1</v>
      </c>
      <c r="M50" s="170" t="n">
        <f aca="false">SUM(Wdata!M35:M38)</f>
        <v>1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547</v>
      </c>
      <c r="S50" s="171"/>
      <c r="T50" s="172" t="n">
        <f aca="false">D50</f>
        <v>233</v>
      </c>
      <c r="U50" s="172" t="n">
        <f aca="false">E50</f>
        <v>42</v>
      </c>
      <c r="V50" s="172" t="n">
        <f aca="false">F50</f>
        <v>51</v>
      </c>
      <c r="W50" s="172" t="n">
        <f aca="false">G50</f>
        <v>8</v>
      </c>
      <c r="X50" s="172" t="n">
        <f aca="false">H50</f>
        <v>47</v>
      </c>
      <c r="Y50" s="172" t="n">
        <f aca="false">I50</f>
        <v>112</v>
      </c>
      <c r="Z50" s="172" t="n">
        <f aca="false">J50</f>
        <v>46</v>
      </c>
      <c r="AA50" s="172" t="n">
        <f aca="false">K50</f>
        <v>6</v>
      </c>
      <c r="AB50" s="172" t="n">
        <f aca="false">L50</f>
        <v>1</v>
      </c>
      <c r="AC50" s="172" t="n">
        <f aca="false">M50</f>
        <v>1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47</v>
      </c>
      <c r="AH50" s="173" t="n">
        <f aca="false">INDEX(D10:D65,AH25)</f>
        <v>233</v>
      </c>
      <c r="AI50" s="173" t="n">
        <f aca="false">INDEX(E10:E65,AI25)</f>
        <v>42</v>
      </c>
      <c r="AJ50" s="173" t="n">
        <f aca="false">INDEX(F10:F65,AJ25)</f>
        <v>51</v>
      </c>
      <c r="AK50" s="173" t="n">
        <f aca="false">INDEX(G10:G65,AK25)</f>
        <v>27</v>
      </c>
      <c r="AL50" s="173" t="n">
        <f aca="false">INDEX(H10:H65,AL25)</f>
        <v>73</v>
      </c>
      <c r="AM50" s="173" t="n">
        <f aca="false">INDEX(I10:I65,AM25)</f>
        <v>208</v>
      </c>
      <c r="AN50" s="173" t="n">
        <f aca="false">INDEX(J10:J65,AN25)</f>
        <v>152</v>
      </c>
      <c r="AO50" s="173" t="n">
        <f aca="false">INDEX(K10:K65,AO25)</f>
        <v>27</v>
      </c>
      <c r="AP50" s="173" t="n">
        <f aca="false">INDEX(L10:L65,AP25)</f>
        <v>3</v>
      </c>
      <c r="AQ50" s="173" t="n">
        <f aca="false">INDEX(M10:M65,AQ25)</f>
        <v>1</v>
      </c>
      <c r="AR50" s="173" t="n">
        <f aca="false">INDEX(N10:N65,AR25)</f>
        <v>1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4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41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1</v>
      </c>
      <c r="H51" s="186" t="n">
        <f aca="false">+Wdata!H39</f>
        <v>16</v>
      </c>
      <c r="I51" s="186" t="n">
        <f aca="false">+Wdata!I39</f>
        <v>57</v>
      </c>
      <c r="J51" s="186" t="n">
        <f aca="false">+Wdata!J39</f>
        <v>43</v>
      </c>
      <c r="K51" s="186" t="n">
        <f aca="false">+Wdata!K39</f>
        <v>8</v>
      </c>
      <c r="L51" s="186" t="n">
        <f aca="false">+Wdata!L39</f>
        <v>1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12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1</v>
      </c>
      <c r="G52" s="186" t="n">
        <f aca="false">+Wdata!G40</f>
        <v>0</v>
      </c>
      <c r="H52" s="186" t="n">
        <f aca="false">+Wdata!H40</f>
        <v>12</v>
      </c>
      <c r="I52" s="186" t="n">
        <f aca="false">+Wdata!I40</f>
        <v>63</v>
      </c>
      <c r="J52" s="186" t="n">
        <f aca="false">+Wdata!J40</f>
        <v>39</v>
      </c>
      <c r="K52" s="186" t="n">
        <f aca="false">+Wdata!K40</f>
        <v>7</v>
      </c>
      <c r="L52" s="186" t="n">
        <f aca="false">+Wdata!L40</f>
        <v>2</v>
      </c>
      <c r="M52" s="186" t="n">
        <f aca="false">+Wdata!M40</f>
        <v>0</v>
      </c>
      <c r="N52" s="186" t="n">
        <f aca="false">+Wdata!N40</f>
        <v>1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2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1</v>
      </c>
      <c r="F53" s="186" t="n">
        <f aca="false">+Wdata!F41</f>
        <v>0</v>
      </c>
      <c r="G53" s="186" t="n">
        <f aca="false">+Wdata!G41</f>
        <v>2</v>
      </c>
      <c r="H53" s="186" t="n">
        <f aca="false">+Wdata!H41</f>
        <v>16</v>
      </c>
      <c r="I53" s="186" t="n">
        <f aca="false">+Wdata!I41</f>
        <v>42</v>
      </c>
      <c r="J53" s="186" t="n">
        <f aca="false">+Wdata!J41</f>
        <v>31</v>
      </c>
      <c r="K53" s="186" t="n">
        <f aca="false">+Wdata!K41</f>
        <v>4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96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2</v>
      </c>
      <c r="H54" s="186" t="n">
        <f aca="false">+Wdata!H42</f>
        <v>8</v>
      </c>
      <c r="I54" s="186" t="n">
        <f aca="false">+Wdata!I42</f>
        <v>24</v>
      </c>
      <c r="J54" s="186" t="n">
        <f aca="false">+Wdata!J42</f>
        <v>39</v>
      </c>
      <c r="K54" s="186" t="n">
        <f aca="false">+Wdata!K42</f>
        <v>8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8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1</v>
      </c>
      <c r="F55" s="170" t="n">
        <f aca="false">SUM(Wdata!F39:F42)</f>
        <v>1</v>
      </c>
      <c r="G55" s="170" t="n">
        <f aca="false">SUM(Wdata!G39:G42)</f>
        <v>5</v>
      </c>
      <c r="H55" s="170" t="n">
        <f aca="false">SUM(Wdata!H39:H42)</f>
        <v>52</v>
      </c>
      <c r="I55" s="170" t="n">
        <f aca="false">SUM(Wdata!I39:I42)</f>
        <v>186</v>
      </c>
      <c r="J55" s="170" t="n">
        <f aca="false">SUM(Wdata!J39:J42)</f>
        <v>152</v>
      </c>
      <c r="K55" s="170" t="n">
        <f aca="false">SUM(Wdata!K39:K42)</f>
        <v>27</v>
      </c>
      <c r="L55" s="170" t="n">
        <f aca="false">SUM(Wdata!L39:L42)</f>
        <v>3</v>
      </c>
      <c r="M55" s="170" t="n">
        <f aca="false">SUM(Wdata!M39:M42)</f>
        <v>0</v>
      </c>
      <c r="N55" s="170" t="n">
        <f aca="false">SUM(Wdata!N39:N42)</f>
        <v>1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428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5</v>
      </c>
      <c r="X55" s="172" t="n">
        <f aca="false">H55</f>
        <v>52</v>
      </c>
      <c r="Y55" s="172" t="n">
        <f aca="false">I55</f>
        <v>186</v>
      </c>
      <c r="Z55" s="172" t="n">
        <f aca="false">J55</f>
        <v>152</v>
      </c>
      <c r="AA55" s="172" t="n">
        <f aca="false">K55</f>
        <v>27</v>
      </c>
      <c r="AB55" s="172" t="n">
        <f aca="false">L55</f>
        <v>3</v>
      </c>
      <c r="AC55" s="172" t="n">
        <f aca="false">M55</f>
        <v>0</v>
      </c>
      <c r="AD55" s="172" t="n">
        <f aca="false">N55</f>
        <v>1</v>
      </c>
      <c r="AE55" s="172" t="n">
        <f aca="false">O55</f>
        <v>0</v>
      </c>
      <c r="AF55" s="172" t="n">
        <f aca="false">P55</f>
        <v>0</v>
      </c>
      <c r="AG55" s="172" t="n">
        <f aca="false">R55</f>
        <v>42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48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1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0</v>
      </c>
      <c r="H56" s="186" t="n">
        <f aca="false">+Wdata!H43</f>
        <v>7</v>
      </c>
      <c r="I56" s="186" t="n">
        <f aca="false">+Wdata!I43</f>
        <v>34</v>
      </c>
      <c r="J56" s="186" t="n">
        <f aca="false">+Wdata!J43</f>
        <v>34</v>
      </c>
      <c r="K56" s="186" t="n">
        <f aca="false">+Wdata!K43</f>
        <v>6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8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7</v>
      </c>
      <c r="I57" s="186" t="n">
        <f aca="false">+Wdata!I44</f>
        <v>27</v>
      </c>
      <c r="J57" s="186" t="n">
        <f aca="false">+Wdata!J44</f>
        <v>40</v>
      </c>
      <c r="K57" s="186" t="n">
        <f aca="false">+Wdata!K44</f>
        <v>6</v>
      </c>
      <c r="L57" s="186" t="n">
        <f aca="false">+Wdata!L44</f>
        <v>2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8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3</v>
      </c>
      <c r="G58" s="186" t="n">
        <f aca="false">+Wdata!G45</f>
        <v>5</v>
      </c>
      <c r="H58" s="186" t="n">
        <f aca="false">+Wdata!H45</f>
        <v>6</v>
      </c>
      <c r="I58" s="186" t="n">
        <f aca="false">+Wdata!I45</f>
        <v>39</v>
      </c>
      <c r="J58" s="186" t="n">
        <f aca="false">+Wdata!J45</f>
        <v>28</v>
      </c>
      <c r="K58" s="186" t="n">
        <f aca="false">+Wdata!K45</f>
        <v>6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8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2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8</v>
      </c>
      <c r="I59" s="186" t="n">
        <f aca="false">+Wdata!I46</f>
        <v>34</v>
      </c>
      <c r="J59" s="186" t="n">
        <f aca="false">+Wdata!J46</f>
        <v>45</v>
      </c>
      <c r="K59" s="186" t="n">
        <f aca="false">+Wdata!K46</f>
        <v>2</v>
      </c>
      <c r="L59" s="186" t="n">
        <f aca="false">+Wdata!L46</f>
        <v>1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9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3</v>
      </c>
      <c r="E60" s="170" t="n">
        <f aca="false">SUM(Wdata!E43:E46)</f>
        <v>0</v>
      </c>
      <c r="F60" s="170" t="n">
        <f aca="false">SUM(Wdata!F43:F46)</f>
        <v>3</v>
      </c>
      <c r="G60" s="170" t="n">
        <f aca="false">SUM(Wdata!G43:G46)</f>
        <v>5</v>
      </c>
      <c r="H60" s="170" t="n">
        <f aca="false">SUM(Wdata!H43:H46)</f>
        <v>28</v>
      </c>
      <c r="I60" s="170" t="n">
        <f aca="false">SUM(Wdata!I43:I46)</f>
        <v>134</v>
      </c>
      <c r="J60" s="170" t="n">
        <f aca="false">SUM(Wdata!J43:J46)</f>
        <v>147</v>
      </c>
      <c r="K60" s="170" t="n">
        <f aca="false">SUM(Wdata!K43:K46)</f>
        <v>20</v>
      </c>
      <c r="L60" s="170" t="n">
        <f aca="false">SUM(Wdata!L43:L46)</f>
        <v>3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43</v>
      </c>
      <c r="S60" s="171"/>
      <c r="T60" s="172" t="n">
        <f aca="false">D60</f>
        <v>3</v>
      </c>
      <c r="U60" s="172" t="n">
        <f aca="false">E60</f>
        <v>0</v>
      </c>
      <c r="V60" s="172" t="n">
        <f aca="false">F60</f>
        <v>3</v>
      </c>
      <c r="W60" s="172" t="n">
        <f aca="false">G60</f>
        <v>5</v>
      </c>
      <c r="X60" s="172" t="n">
        <f aca="false">H60</f>
        <v>28</v>
      </c>
      <c r="Y60" s="172" t="n">
        <f aca="false">I60</f>
        <v>134</v>
      </c>
      <c r="Z60" s="172" t="n">
        <f aca="false">J60</f>
        <v>147</v>
      </c>
      <c r="AA60" s="172" t="n">
        <f aca="false">K60</f>
        <v>20</v>
      </c>
      <c r="AB60" s="172" t="n">
        <f aca="false">L60</f>
        <v>3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4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39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1</v>
      </c>
      <c r="H61" s="186" t="n">
        <f aca="false">+Wdata!H47</f>
        <v>17</v>
      </c>
      <c r="I61" s="186" t="n">
        <f aca="false">+Wdata!I47</f>
        <v>44</v>
      </c>
      <c r="J61" s="186" t="n">
        <f aca="false">+Wdata!J47</f>
        <v>42</v>
      </c>
      <c r="K61" s="186" t="n">
        <f aca="false">+Wdata!K47</f>
        <v>5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0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1</v>
      </c>
      <c r="F62" s="186" t="n">
        <f aca="false">+Wdata!F48</f>
        <v>0</v>
      </c>
      <c r="G62" s="186" t="n">
        <f aca="false">+Wdata!G48</f>
        <v>1</v>
      </c>
      <c r="H62" s="186" t="n">
        <f aca="false">+Wdata!H48</f>
        <v>14</v>
      </c>
      <c r="I62" s="186" t="n">
        <f aca="false">+Wdata!I48</f>
        <v>46</v>
      </c>
      <c r="J62" s="186" t="n">
        <f aca="false">+Wdata!J48</f>
        <v>34</v>
      </c>
      <c r="K62" s="186" t="n">
        <f aca="false">+Wdata!K48</f>
        <v>9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105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1</v>
      </c>
      <c r="F63" s="186" t="n">
        <f aca="false">+Wdata!F49</f>
        <v>0</v>
      </c>
      <c r="G63" s="186" t="n">
        <f aca="false">+Wdata!G49</f>
        <v>2</v>
      </c>
      <c r="H63" s="186" t="n">
        <f aca="false">+Wdata!H49</f>
        <v>18</v>
      </c>
      <c r="I63" s="186" t="n">
        <f aca="false">+Wdata!I49</f>
        <v>42</v>
      </c>
      <c r="J63" s="186" t="n">
        <f aca="false">+Wdata!J49</f>
        <v>39</v>
      </c>
      <c r="K63" s="186" t="n">
        <f aca="false">+Wdata!K49</f>
        <v>3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1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106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1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0</v>
      </c>
      <c r="H64" s="186" t="n">
        <f aca="false">+Wdata!H50</f>
        <v>10</v>
      </c>
      <c r="I64" s="186" t="n">
        <f aca="false">+Wdata!I50</f>
        <v>53</v>
      </c>
      <c r="J64" s="186" t="n">
        <f aca="false">+Wdata!J50</f>
        <v>27</v>
      </c>
      <c r="K64" s="186" t="n">
        <f aca="false">+Wdata!K50</f>
        <v>8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9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1</v>
      </c>
      <c r="E65" s="170" t="n">
        <f aca="false">SUM(Wdata!E47:E50)</f>
        <v>2</v>
      </c>
      <c r="F65" s="170" t="n">
        <f aca="false">SUM(Wdata!F47:F50)</f>
        <v>0</v>
      </c>
      <c r="G65" s="170" t="n">
        <f aca="false">SUM(Wdata!G47:G50)</f>
        <v>4</v>
      </c>
      <c r="H65" s="170" t="n">
        <f aca="false">SUM(Wdata!H47:H50)</f>
        <v>59</v>
      </c>
      <c r="I65" s="170" t="n">
        <f aca="false">SUM(Wdata!I47:I50)</f>
        <v>185</v>
      </c>
      <c r="J65" s="170" t="n">
        <f aca="false">SUM(Wdata!J47:J50)</f>
        <v>142</v>
      </c>
      <c r="K65" s="170" t="n">
        <f aca="false">SUM(Wdata!K47:K50)</f>
        <v>25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1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419</v>
      </c>
      <c r="S65" s="171"/>
      <c r="T65" s="172" t="n">
        <f aca="false">D65</f>
        <v>1</v>
      </c>
      <c r="U65" s="172" t="n">
        <f aca="false">E65</f>
        <v>2</v>
      </c>
      <c r="V65" s="172" t="n">
        <f aca="false">F65</f>
        <v>0</v>
      </c>
      <c r="W65" s="172" t="n">
        <f aca="false">G65</f>
        <v>4</v>
      </c>
      <c r="X65" s="172" t="n">
        <f aca="false">H65</f>
        <v>59</v>
      </c>
      <c r="Y65" s="172" t="n">
        <f aca="false">I65</f>
        <v>185</v>
      </c>
      <c r="Z65" s="172" t="n">
        <f aca="false">J65</f>
        <v>142</v>
      </c>
      <c r="AA65" s="172" t="n">
        <f aca="false">K65</f>
        <v>25</v>
      </c>
      <c r="AB65" s="172" t="n">
        <f aca="false">L65</f>
        <v>0</v>
      </c>
      <c r="AC65" s="172" t="n">
        <f aca="false">M65</f>
        <v>0</v>
      </c>
      <c r="AD65" s="172" t="n">
        <f aca="false">N65</f>
        <v>1</v>
      </c>
      <c r="AE65" s="172" t="n">
        <f aca="false">O65</f>
        <v>0</v>
      </c>
      <c r="AF65" s="172" t="n">
        <f aca="false">P65</f>
        <v>0</v>
      </c>
      <c r="AG65" s="172" t="n">
        <f aca="false">R65</f>
        <v>41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57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1</v>
      </c>
      <c r="F66" s="186" t="n">
        <f aca="false">+Wdata!F51</f>
        <v>1</v>
      </c>
      <c r="G66" s="186" t="n">
        <f aca="false">+Wdata!G51</f>
        <v>1</v>
      </c>
      <c r="H66" s="186" t="n">
        <f aca="false">+Wdata!H51</f>
        <v>9</v>
      </c>
      <c r="I66" s="186" t="n">
        <f aca="false">+Wdata!I51</f>
        <v>39</v>
      </c>
      <c r="J66" s="186" t="n">
        <f aca="false">+Wdata!J51</f>
        <v>46</v>
      </c>
      <c r="K66" s="186" t="n">
        <f aca="false">+Wdata!K51</f>
        <v>9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10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1</v>
      </c>
      <c r="G67" s="186" t="n">
        <f aca="false">+Wdata!G52</f>
        <v>0</v>
      </c>
      <c r="H67" s="186" t="n">
        <f aca="false">+Wdata!H52</f>
        <v>9</v>
      </c>
      <c r="I67" s="186" t="n">
        <f aca="false">+Wdata!I52</f>
        <v>51</v>
      </c>
      <c r="J67" s="186" t="n">
        <f aca="false">+Wdata!J52</f>
        <v>58</v>
      </c>
      <c r="K67" s="186" t="n">
        <f aca="false">+Wdata!K52</f>
        <v>8</v>
      </c>
      <c r="L67" s="186" t="n">
        <f aca="false">+Wdata!L52</f>
        <v>0</v>
      </c>
      <c r="M67" s="186" t="n">
        <f aca="false">+Wdata!M52</f>
        <v>1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2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1</v>
      </c>
      <c r="H68" s="186" t="n">
        <f aca="false">+Wdata!H53</f>
        <v>8</v>
      </c>
      <c r="I68" s="186" t="n">
        <f aca="false">+Wdata!I53</f>
        <v>45</v>
      </c>
      <c r="J68" s="186" t="n">
        <f aca="false">+Wdata!J53</f>
        <v>44</v>
      </c>
      <c r="K68" s="186" t="n">
        <f aca="false">+Wdata!K53</f>
        <v>11</v>
      </c>
      <c r="L68" s="186" t="n">
        <f aca="false">+Wdata!L53</f>
        <v>0</v>
      </c>
      <c r="M68" s="186" t="n">
        <f aca="false">+Wdata!M53</f>
        <v>1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11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3</v>
      </c>
      <c r="H69" s="186" t="n">
        <f aca="false">+Wdata!H54</f>
        <v>24</v>
      </c>
      <c r="I69" s="186" t="n">
        <f aca="false">+Wdata!I54</f>
        <v>69</v>
      </c>
      <c r="J69" s="186" t="n">
        <f aca="false">+Wdata!J54</f>
        <v>43</v>
      </c>
      <c r="K69" s="186" t="n">
        <f aca="false">+Wdata!K54</f>
        <v>3</v>
      </c>
      <c r="L69" s="186" t="n">
        <f aca="false">+Wdata!L54</f>
        <v>1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4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1</v>
      </c>
      <c r="F70" s="170" t="n">
        <f aca="false">SUM(Wdata!F51:F54)</f>
        <v>2</v>
      </c>
      <c r="G70" s="170" t="n">
        <f aca="false">SUM(Wdata!G51:G54)</f>
        <v>5</v>
      </c>
      <c r="H70" s="170" t="n">
        <f aca="false">SUM(Wdata!H51:H54)</f>
        <v>50</v>
      </c>
      <c r="I70" s="170" t="n">
        <f aca="false">SUM(Wdata!I51:I54)</f>
        <v>204</v>
      </c>
      <c r="J70" s="170" t="n">
        <f aca="false">SUM(Wdata!J51:J54)</f>
        <v>191</v>
      </c>
      <c r="K70" s="170" t="n">
        <f aca="false">SUM(Wdata!K51:K54)</f>
        <v>31</v>
      </c>
      <c r="L70" s="170" t="n">
        <f aca="false">SUM(Wdata!L51:L54)</f>
        <v>1</v>
      </c>
      <c r="M70" s="170" t="n">
        <f aca="false">SUM(Wdata!M51:M54)</f>
        <v>2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487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2</v>
      </c>
      <c r="W70" s="172" t="n">
        <f aca="false">G70</f>
        <v>5</v>
      </c>
      <c r="X70" s="172" t="n">
        <f aca="false">H70</f>
        <v>50</v>
      </c>
      <c r="Y70" s="172" t="n">
        <f aca="false">I70</f>
        <v>204</v>
      </c>
      <c r="Z70" s="172" t="n">
        <f aca="false">J70</f>
        <v>191</v>
      </c>
      <c r="AA70" s="172" t="n">
        <f aca="false">K70</f>
        <v>31</v>
      </c>
      <c r="AB70" s="172" t="n">
        <f aca="false">L70</f>
        <v>1</v>
      </c>
      <c r="AC70" s="172" t="n">
        <f aca="false">M70</f>
        <v>2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8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57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1</v>
      </c>
      <c r="H71" s="186" t="n">
        <f aca="false">+Wdata!H55</f>
        <v>7</v>
      </c>
      <c r="I71" s="186" t="n">
        <f aca="false">+Wdata!I55</f>
        <v>25</v>
      </c>
      <c r="J71" s="186" t="n">
        <f aca="false">+Wdata!J55</f>
        <v>47</v>
      </c>
      <c r="K71" s="186" t="n">
        <f aca="false">+Wdata!K55</f>
        <v>13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9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1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10</v>
      </c>
      <c r="I72" s="186" t="n">
        <f aca="false">+Wdata!I56</f>
        <v>48</v>
      </c>
      <c r="J72" s="186" t="n">
        <f aca="false">+Wdata!J56</f>
        <v>35</v>
      </c>
      <c r="K72" s="186" t="n">
        <f aca="false">+Wdata!K56</f>
        <v>16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11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1</v>
      </c>
      <c r="H73" s="186" t="n">
        <f aca="false">+Wdata!H57</f>
        <v>8</v>
      </c>
      <c r="I73" s="186" t="n">
        <f aca="false">+Wdata!I57</f>
        <v>37</v>
      </c>
      <c r="J73" s="186" t="n">
        <f aca="false">+Wdata!J57</f>
        <v>37</v>
      </c>
      <c r="K73" s="186" t="n">
        <f aca="false">+Wdata!K57</f>
        <v>9</v>
      </c>
      <c r="L73" s="186" t="n">
        <f aca="false">+Wdata!L57</f>
        <v>1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9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1</v>
      </c>
      <c r="F74" s="186" t="n">
        <f aca="false">+Wdata!F58</f>
        <v>2</v>
      </c>
      <c r="G74" s="186" t="n">
        <f aca="false">+Wdata!G58</f>
        <v>0</v>
      </c>
      <c r="H74" s="186" t="n">
        <f aca="false">+Wdata!H58</f>
        <v>5</v>
      </c>
      <c r="I74" s="186" t="n">
        <f aca="false">+Wdata!I58</f>
        <v>42</v>
      </c>
      <c r="J74" s="186" t="n">
        <f aca="false">+Wdata!J58</f>
        <v>41</v>
      </c>
      <c r="K74" s="186" t="n">
        <f aca="false">+Wdata!K58</f>
        <v>9</v>
      </c>
      <c r="L74" s="186" t="n">
        <f aca="false">+Wdata!L58</f>
        <v>1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0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2</v>
      </c>
      <c r="F75" s="170" t="n">
        <f aca="false">SUM(Wdata!F55:F58)</f>
        <v>2</v>
      </c>
      <c r="G75" s="170" t="n">
        <f aca="false">SUM(Wdata!G55:G58)</f>
        <v>2</v>
      </c>
      <c r="H75" s="170" t="n">
        <f aca="false">SUM(Wdata!H55:H58)</f>
        <v>30</v>
      </c>
      <c r="I75" s="170" t="n">
        <f aca="false">SUM(Wdata!I55:I58)</f>
        <v>152</v>
      </c>
      <c r="J75" s="170" t="n">
        <f aca="false">SUM(Wdata!J55:J58)</f>
        <v>160</v>
      </c>
      <c r="K75" s="170" t="n">
        <f aca="false">SUM(Wdata!K55:K58)</f>
        <v>47</v>
      </c>
      <c r="L75" s="170" t="n">
        <f aca="false">SUM(Wdata!L55:L58)</f>
        <v>2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397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2</v>
      </c>
      <c r="W75" s="172" t="n">
        <f aca="false">G75</f>
        <v>2</v>
      </c>
      <c r="X75" s="172" t="n">
        <f aca="false">H75</f>
        <v>30</v>
      </c>
      <c r="Y75" s="172" t="n">
        <f aca="false">I75</f>
        <v>152</v>
      </c>
      <c r="Z75" s="172" t="n">
        <f aca="false">J75</f>
        <v>160</v>
      </c>
      <c r="AA75" s="172" t="n">
        <f aca="false">K75</f>
        <v>47</v>
      </c>
      <c r="AB75" s="172" t="n">
        <f aca="false">L75</f>
        <v>2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97</v>
      </c>
      <c r="AH75" s="173" t="n">
        <f aca="false">MAX(T70:T125)</f>
        <v>4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22</v>
      </c>
      <c r="AL75" s="173" t="n">
        <f aca="false">MAX(X70:X125)</f>
        <v>84</v>
      </c>
      <c r="AM75" s="173" t="n">
        <f aca="false">MAX(Y70:Y125)</f>
        <v>265</v>
      </c>
      <c r="AN75" s="173" t="n">
        <f aca="false">MAX(Z70:Z125)</f>
        <v>235</v>
      </c>
      <c r="AO75" s="173" t="n">
        <f aca="false">MAX(AA70:AA125)</f>
        <v>53</v>
      </c>
      <c r="AP75" s="173" t="n">
        <f aca="false">MAX(AB70:AB125)</f>
        <v>7</v>
      </c>
      <c r="AQ75" s="173" t="n">
        <f aca="false">MAX(AC70:AC125)</f>
        <v>2</v>
      </c>
      <c r="AR75" s="173" t="n">
        <f aca="false">MAX(AD70:AD125)</f>
        <v>1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85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WcalcII!R90</f>
        <v>585</v>
      </c>
      <c r="AZ75" s="177" t="n">
        <f aca="false">IF($AY75=$AY$148,1,0)</f>
        <v>1</v>
      </c>
      <c r="BA75" s="173" t="n">
        <f aca="false">IF($AZ75=0," ",SUM($AY70+$AY75+$AY80))</f>
        <v>1733</v>
      </c>
      <c r="BB75" s="173" t="n">
        <f aca="false">IF(AZ75=1,SUM(CE135+AY75),"")</f>
        <v>585</v>
      </c>
      <c r="BC75" s="178" t="n">
        <f aca="false">IF(AZ75=1,SUM(G90:J90)," ")</f>
        <v>521</v>
      </c>
      <c r="BD75" s="178" t="n">
        <f aca="false">IF(AZ75=1,SUM(K90:P90)," ")</f>
        <v>60</v>
      </c>
      <c r="BE75" s="178" t="n">
        <f aca="false">IF(AZ75=1,SUM(D90:F90)," ")</f>
        <v>4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4</v>
      </c>
      <c r="H76" s="186" t="n">
        <f aca="false">+Wdata!H59</f>
        <v>11</v>
      </c>
      <c r="I76" s="186" t="n">
        <f aca="false">+Wdata!I59</f>
        <v>53</v>
      </c>
      <c r="J76" s="186" t="n">
        <f aca="false">+Wdata!J59</f>
        <v>45</v>
      </c>
      <c r="K76" s="186" t="n">
        <f aca="false">+Wdata!K59</f>
        <v>9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12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15</v>
      </c>
      <c r="I77" s="186" t="n">
        <f aca="false">+Wdata!I60</f>
        <v>78</v>
      </c>
      <c r="J77" s="186" t="n">
        <f aca="false">+Wdata!J60</f>
        <v>59</v>
      </c>
      <c r="K77" s="186" t="n">
        <f aca="false">+Wdata!K60</f>
        <v>9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16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1</v>
      </c>
      <c r="H78" s="186" t="n">
        <f aca="false">+Wdata!H61</f>
        <v>6</v>
      </c>
      <c r="I78" s="186" t="n">
        <f aca="false">+Wdata!I61</f>
        <v>65</v>
      </c>
      <c r="J78" s="186" t="n">
        <f aca="false">+Wdata!J61</f>
        <v>63</v>
      </c>
      <c r="K78" s="186" t="n">
        <f aca="false">+Wdata!K61</f>
        <v>1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4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2</v>
      </c>
      <c r="E79" s="186" t="n">
        <f aca="false">+Wdata!E62</f>
        <v>0</v>
      </c>
      <c r="F79" s="186" t="n">
        <f aca="false">+Wdata!F62</f>
        <v>3</v>
      </c>
      <c r="G79" s="186" t="n">
        <f aca="false">+Wdata!G62</f>
        <v>1</v>
      </c>
      <c r="H79" s="186" t="n">
        <f aca="false">+Wdata!H62</f>
        <v>8</v>
      </c>
      <c r="I79" s="186" t="n">
        <f aca="false">+Wdata!I62</f>
        <v>56</v>
      </c>
      <c r="J79" s="186" t="n">
        <f aca="false">+Wdata!J62</f>
        <v>68</v>
      </c>
      <c r="K79" s="186" t="n">
        <f aca="false">+Wdata!K62</f>
        <v>13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15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2</v>
      </c>
      <c r="E80" s="170" t="n">
        <f aca="false">SUM(Wdata!E59:E62)</f>
        <v>0</v>
      </c>
      <c r="F80" s="170" t="n">
        <f aca="false">SUM(Wdata!F59:F62)</f>
        <v>3</v>
      </c>
      <c r="G80" s="170" t="n">
        <f aca="false">SUM(Wdata!G59:G62)</f>
        <v>6</v>
      </c>
      <c r="H80" s="170" t="n">
        <f aca="false">SUM(Wdata!H59:H62)</f>
        <v>40</v>
      </c>
      <c r="I80" s="170" t="n">
        <f aca="false">SUM(Wdata!I59:I62)</f>
        <v>252</v>
      </c>
      <c r="J80" s="170" t="n">
        <f aca="false">SUM(Wdata!J59:J62)</f>
        <v>235</v>
      </c>
      <c r="K80" s="170" t="n">
        <f aca="false">SUM(Wdata!K59:K62)</f>
        <v>41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579</v>
      </c>
      <c r="S80" s="171"/>
      <c r="T80" s="172" t="n">
        <f aca="false">D80</f>
        <v>2</v>
      </c>
      <c r="U80" s="172" t="n">
        <f aca="false">E80</f>
        <v>0</v>
      </c>
      <c r="V80" s="172" t="n">
        <f aca="false">F80</f>
        <v>3</v>
      </c>
      <c r="W80" s="172" t="n">
        <f aca="false">G80</f>
        <v>6</v>
      </c>
      <c r="X80" s="172" t="n">
        <f aca="false">H80</f>
        <v>40</v>
      </c>
      <c r="Y80" s="172" t="n">
        <f aca="false">I80</f>
        <v>252</v>
      </c>
      <c r="Z80" s="172" t="n">
        <f aca="false">J80</f>
        <v>235</v>
      </c>
      <c r="AA80" s="172" t="n">
        <f aca="false">K80</f>
        <v>41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7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577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1</v>
      </c>
      <c r="H81" s="186" t="n">
        <f aca="false">+Wdata!H63</f>
        <v>7</v>
      </c>
      <c r="I81" s="186" t="n">
        <f aca="false">+Wdata!I63</f>
        <v>58</v>
      </c>
      <c r="J81" s="186" t="n">
        <f aca="false">+Wdata!J63</f>
        <v>55</v>
      </c>
      <c r="K81" s="186" t="n">
        <f aca="false">+Wdata!K63</f>
        <v>9</v>
      </c>
      <c r="L81" s="186" t="n">
        <f aca="false">+Wdata!L63</f>
        <v>2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13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3</v>
      </c>
      <c r="G82" s="186" t="n">
        <f aca="false">+Wdata!G64</f>
        <v>14</v>
      </c>
      <c r="H82" s="186" t="n">
        <f aca="false">+Wdata!H64</f>
        <v>38</v>
      </c>
      <c r="I82" s="186" t="n">
        <f aca="false">+Wdata!I64</f>
        <v>72</v>
      </c>
      <c r="J82" s="186" t="n">
        <f aca="false">+Wdata!J64</f>
        <v>26</v>
      </c>
      <c r="K82" s="186" t="n">
        <f aca="false">+Wdata!K64</f>
        <v>2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15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1</v>
      </c>
      <c r="G83" s="186" t="n">
        <f aca="false">+Wdata!G65</f>
        <v>6</v>
      </c>
      <c r="H83" s="186" t="n">
        <f aca="false">+Wdata!H65</f>
        <v>18</v>
      </c>
      <c r="I83" s="186" t="n">
        <f aca="false">+Wdata!I65</f>
        <v>63</v>
      </c>
      <c r="J83" s="186" t="n">
        <f aca="false">+Wdata!J65</f>
        <v>42</v>
      </c>
      <c r="K83" s="186" t="n">
        <f aca="false">+Wdata!K65</f>
        <v>8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3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1</v>
      </c>
      <c r="H84" s="186" t="n">
        <f aca="false">+Wdata!H66</f>
        <v>15</v>
      </c>
      <c r="I84" s="186" t="n">
        <f aca="false">+Wdata!I66</f>
        <v>72</v>
      </c>
      <c r="J84" s="186" t="n">
        <f aca="false">+Wdata!J66</f>
        <v>51</v>
      </c>
      <c r="K84" s="186" t="n">
        <f aca="false">+Wdata!K66</f>
        <v>6</v>
      </c>
      <c r="L84" s="186" t="n">
        <f aca="false">+Wdata!L66</f>
        <v>1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14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4</v>
      </c>
      <c r="G85" s="170" t="n">
        <f aca="false">SUM(Wdata!G63:G66)</f>
        <v>22</v>
      </c>
      <c r="H85" s="170" t="n">
        <f aca="false">SUM(Wdata!H63:H66)</f>
        <v>78</v>
      </c>
      <c r="I85" s="170" t="n">
        <f aca="false">SUM(Wdata!I63:I66)</f>
        <v>265</v>
      </c>
      <c r="J85" s="170" t="n">
        <f aca="false">SUM(Wdata!J63:J66)</f>
        <v>174</v>
      </c>
      <c r="K85" s="170" t="n">
        <f aca="false">SUM(Wdata!K63:K66)</f>
        <v>25</v>
      </c>
      <c r="L85" s="170" t="n">
        <f aca="false">SUM(Wdata!L63:L66)</f>
        <v>3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571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4</v>
      </c>
      <c r="W85" s="172" t="n">
        <f aca="false">G85</f>
        <v>22</v>
      </c>
      <c r="X85" s="172" t="n">
        <f aca="false">H85</f>
        <v>78</v>
      </c>
      <c r="Y85" s="172" t="n">
        <f aca="false">I85</f>
        <v>265</v>
      </c>
      <c r="Z85" s="172" t="n">
        <f aca="false">J85</f>
        <v>174</v>
      </c>
      <c r="AA85" s="172" t="n">
        <f aca="false">K85</f>
        <v>25</v>
      </c>
      <c r="AB85" s="172" t="n">
        <f aca="false">L85</f>
        <v>3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71</v>
      </c>
      <c r="AH85" s="173" t="n">
        <f aca="false">MATCH(AH75,T70:T125,0)</f>
        <v>21</v>
      </c>
      <c r="AI85" s="173" t="n">
        <f aca="false">MATCH(AI75,U70:U125,0)</f>
        <v>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21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21</v>
      </c>
      <c r="AP85" s="173" t="n">
        <f aca="false">MATCH(AP75,AB70:AB125,0)</f>
        <v>21</v>
      </c>
      <c r="AQ85" s="173" t="n">
        <f aca="false">MATCH(AQ75,AC70:AC125,0)</f>
        <v>1</v>
      </c>
      <c r="AR85" s="173" t="n">
        <f aca="false">MATCH(AR75,AD70:AD125,0)</f>
        <v>3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54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3</v>
      </c>
      <c r="H86" s="186" t="n">
        <f aca="false">+Wdata!H67</f>
        <v>28</v>
      </c>
      <c r="I86" s="186" t="n">
        <f aca="false">+Wdata!I67</f>
        <v>62</v>
      </c>
      <c r="J86" s="186" t="n">
        <f aca="false">+Wdata!J67</f>
        <v>47</v>
      </c>
      <c r="K86" s="186" t="n">
        <f aca="false">+Wdata!K67</f>
        <v>15</v>
      </c>
      <c r="L86" s="186" t="n">
        <f aca="false">+Wdata!L67</f>
        <v>2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5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1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2</v>
      </c>
      <c r="H87" s="186" t="n">
        <f aca="false">+Wdata!H68</f>
        <v>12</v>
      </c>
      <c r="I87" s="186" t="n">
        <f aca="false">+Wdata!I68</f>
        <v>64</v>
      </c>
      <c r="J87" s="186" t="n">
        <f aca="false">+Wdata!J68</f>
        <v>58</v>
      </c>
      <c r="K87" s="186" t="n">
        <f aca="false">+Wdata!K68</f>
        <v>10</v>
      </c>
      <c r="L87" s="186" t="n">
        <f aca="false">+Wdata!L68</f>
        <v>1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4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3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1</v>
      </c>
      <c r="H88" s="186" t="n">
        <f aca="false">+Wdata!H69</f>
        <v>28</v>
      </c>
      <c r="I88" s="186" t="n">
        <f aca="false">+Wdata!I69</f>
        <v>59</v>
      </c>
      <c r="J88" s="186" t="n">
        <f aca="false">+Wdata!J69</f>
        <v>32</v>
      </c>
      <c r="K88" s="186" t="n">
        <f aca="false">+Wdata!K69</f>
        <v>11</v>
      </c>
      <c r="L88" s="186" t="n">
        <f aca="false">+Wdata!L69</f>
        <v>3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3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1</v>
      </c>
      <c r="H89" s="186" t="n">
        <f aca="false">+Wdata!H70</f>
        <v>16</v>
      </c>
      <c r="I89" s="186" t="n">
        <f aca="false">+Wdata!I70</f>
        <v>53</v>
      </c>
      <c r="J89" s="186" t="n">
        <f aca="false">+Wdata!J70</f>
        <v>55</v>
      </c>
      <c r="K89" s="186" t="n">
        <f aca="false">+Wdata!K70</f>
        <v>17</v>
      </c>
      <c r="L89" s="186" t="n">
        <f aca="false">+Wdata!L70</f>
        <v>1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4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4</v>
      </c>
      <c r="E90" s="170" t="n">
        <f aca="false">SUM(Wdata!E67:E70)</f>
        <v>0</v>
      </c>
      <c r="F90" s="170" t="n">
        <f aca="false">SUM(Wdata!F67:F70)</f>
        <v>0</v>
      </c>
      <c r="G90" s="170" t="n">
        <f aca="false">SUM(Wdata!G67:G70)</f>
        <v>7</v>
      </c>
      <c r="H90" s="170" t="n">
        <f aca="false">SUM(Wdata!H67:H70)</f>
        <v>84</v>
      </c>
      <c r="I90" s="170" t="n">
        <f aca="false">SUM(Wdata!I67:I70)</f>
        <v>238</v>
      </c>
      <c r="J90" s="170" t="n">
        <f aca="false">SUM(Wdata!J67:J70)</f>
        <v>192</v>
      </c>
      <c r="K90" s="170" t="n">
        <f aca="false">SUM(Wdata!K67:K70)</f>
        <v>53</v>
      </c>
      <c r="L90" s="170" t="n">
        <f aca="false">SUM(Wdata!L67:L70)</f>
        <v>7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585</v>
      </c>
      <c r="S90" s="171"/>
      <c r="T90" s="172" t="n">
        <f aca="false">D90</f>
        <v>4</v>
      </c>
      <c r="U90" s="172" t="n">
        <f aca="false">E90</f>
        <v>0</v>
      </c>
      <c r="V90" s="172" t="n">
        <f aca="false">F90</f>
        <v>0</v>
      </c>
      <c r="W90" s="172" t="n">
        <f aca="false">G90</f>
        <v>7</v>
      </c>
      <c r="X90" s="172" t="n">
        <f aca="false">H90</f>
        <v>84</v>
      </c>
      <c r="Y90" s="172" t="n">
        <f aca="false">I90</f>
        <v>238</v>
      </c>
      <c r="Z90" s="172" t="n">
        <f aca="false">J90</f>
        <v>192</v>
      </c>
      <c r="AA90" s="172" t="n">
        <f aca="false">K90</f>
        <v>53</v>
      </c>
      <c r="AB90" s="172" t="n">
        <f aca="false">L90</f>
        <v>7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8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37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1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8</v>
      </c>
      <c r="I91" s="186" t="n">
        <f aca="false">+Wdata!I71</f>
        <v>60</v>
      </c>
      <c r="J91" s="186" t="n">
        <f aca="false">+Wdata!J71</f>
        <v>54</v>
      </c>
      <c r="K91" s="186" t="n">
        <f aca="false">+Wdata!K71</f>
        <v>3</v>
      </c>
      <c r="L91" s="186" t="n">
        <f aca="false">+Wdata!L71</f>
        <v>2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2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1</v>
      </c>
      <c r="G92" s="186" t="n">
        <f aca="false">+Wdata!G72</f>
        <v>11</v>
      </c>
      <c r="H92" s="186" t="n">
        <f aca="false">+Wdata!H72</f>
        <v>25</v>
      </c>
      <c r="I92" s="186" t="n">
        <f aca="false">+Wdata!I72</f>
        <v>62</v>
      </c>
      <c r="J92" s="186" t="n">
        <f aca="false">+Wdata!J72</f>
        <v>42</v>
      </c>
      <c r="K92" s="186" t="n">
        <f aca="false">+Wdata!K72</f>
        <v>6</v>
      </c>
      <c r="L92" s="186" t="n">
        <f aca="false">+Wdata!L72</f>
        <v>0</v>
      </c>
      <c r="M92" s="186" t="n">
        <f aca="false">+Wdata!M72</f>
        <v>1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4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2</v>
      </c>
      <c r="H93" s="186" t="n">
        <f aca="false">+Wdata!H73</f>
        <v>25</v>
      </c>
      <c r="I93" s="186" t="n">
        <f aca="false">+Wdata!I73</f>
        <v>61</v>
      </c>
      <c r="J93" s="186" t="n">
        <f aca="false">+Wdata!J73</f>
        <v>58</v>
      </c>
      <c r="K93" s="186" t="n">
        <f aca="false">+Wdata!K73</f>
        <v>8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15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1</v>
      </c>
      <c r="G94" s="186" t="n">
        <f aca="false">+Wdata!G74</f>
        <v>0</v>
      </c>
      <c r="H94" s="186" t="n">
        <f aca="false">+Wdata!H74</f>
        <v>26</v>
      </c>
      <c r="I94" s="186" t="n">
        <f aca="false">+Wdata!I74</f>
        <v>58</v>
      </c>
      <c r="J94" s="186" t="n">
        <f aca="false">+Wdata!J74</f>
        <v>52</v>
      </c>
      <c r="K94" s="186" t="n">
        <f aca="false">+Wdata!K74</f>
        <v>1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14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1</v>
      </c>
      <c r="F95" s="170" t="n">
        <f aca="false">SUM(Wdata!F71:F74)</f>
        <v>2</v>
      </c>
      <c r="G95" s="170" t="n">
        <f aca="false">SUM(Wdata!G71:G74)</f>
        <v>13</v>
      </c>
      <c r="H95" s="170" t="n">
        <f aca="false">SUM(Wdata!H71:H74)</f>
        <v>84</v>
      </c>
      <c r="I95" s="170" t="n">
        <f aca="false">SUM(Wdata!I71:I74)</f>
        <v>241</v>
      </c>
      <c r="J95" s="170" t="n">
        <f aca="false">SUM(Wdata!J71:J74)</f>
        <v>206</v>
      </c>
      <c r="K95" s="170" t="n">
        <f aca="false">SUM(Wdata!K71:K74)</f>
        <v>27</v>
      </c>
      <c r="L95" s="170" t="n">
        <f aca="false">SUM(Wdata!L71:L74)</f>
        <v>2</v>
      </c>
      <c r="M95" s="170" t="n">
        <f aca="false">SUM(Wdata!M71:M74)</f>
        <v>1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577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2</v>
      </c>
      <c r="W95" s="172" t="n">
        <f aca="false">G95</f>
        <v>13</v>
      </c>
      <c r="X95" s="172" t="n">
        <f aca="false">H95</f>
        <v>84</v>
      </c>
      <c r="Y95" s="172" t="n">
        <f aca="false">I95</f>
        <v>241</v>
      </c>
      <c r="Z95" s="172" t="n">
        <f aca="false">J95</f>
        <v>206</v>
      </c>
      <c r="AA95" s="172" t="n">
        <f aca="false">K95</f>
        <v>27</v>
      </c>
      <c r="AB95" s="172" t="n">
        <f aca="false">L95</f>
        <v>2</v>
      </c>
      <c r="AC95" s="172" t="n">
        <f aca="false">M95</f>
        <v>1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77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24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1</v>
      </c>
      <c r="F96" s="186" t="n">
        <f aca="false">+Wdata!F75</f>
        <v>0</v>
      </c>
      <c r="G96" s="186" t="n">
        <f aca="false">+Wdata!G75</f>
        <v>0</v>
      </c>
      <c r="H96" s="186" t="n">
        <f aca="false">+Wdata!H75</f>
        <v>10</v>
      </c>
      <c r="I96" s="186" t="n">
        <f aca="false">+Wdata!I75</f>
        <v>52</v>
      </c>
      <c r="J96" s="186" t="n">
        <f aca="false">+Wdata!J75</f>
        <v>54</v>
      </c>
      <c r="K96" s="186" t="n">
        <f aca="false">+Wdata!K75</f>
        <v>2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3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1</v>
      </c>
      <c r="E97" s="186" t="n">
        <f aca="false">+Wdata!E76</f>
        <v>1</v>
      </c>
      <c r="F97" s="186" t="n">
        <f aca="false">+Wdata!F76</f>
        <v>1</v>
      </c>
      <c r="G97" s="186" t="n">
        <f aca="false">+Wdata!G76</f>
        <v>0</v>
      </c>
      <c r="H97" s="186" t="n">
        <f aca="false">+Wdata!H76</f>
        <v>31</v>
      </c>
      <c r="I97" s="186" t="n">
        <f aca="false">+Wdata!I76</f>
        <v>48</v>
      </c>
      <c r="J97" s="186" t="n">
        <f aca="false">+Wdata!J76</f>
        <v>44</v>
      </c>
      <c r="K97" s="186" t="n">
        <f aca="false">+Wdata!K76</f>
        <v>12</v>
      </c>
      <c r="L97" s="186" t="n">
        <f aca="false">+Wdata!L76</f>
        <v>1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13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1</v>
      </c>
      <c r="H98" s="186" t="n">
        <f aca="false">+Wdata!H77</f>
        <v>14</v>
      </c>
      <c r="I98" s="186" t="n">
        <f aca="false">+Wdata!I77</f>
        <v>66</v>
      </c>
      <c r="J98" s="186" t="n">
        <f aca="false">+Wdata!J77</f>
        <v>45</v>
      </c>
      <c r="K98" s="186" t="n">
        <f aca="false">+Wdata!K77</f>
        <v>10</v>
      </c>
      <c r="L98" s="186" t="n">
        <f aca="false">+Wdata!L77</f>
        <v>2</v>
      </c>
      <c r="M98" s="186" t="n">
        <f aca="false">+Wdata!M77</f>
        <v>1</v>
      </c>
      <c r="N98" s="186" t="n">
        <f aca="false">+Wdata!N77</f>
        <v>1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4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1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1</v>
      </c>
      <c r="H99" s="186" t="n">
        <f aca="false">+Wdata!H78</f>
        <v>7</v>
      </c>
      <c r="I99" s="186" t="n">
        <f aca="false">+Wdata!I78</f>
        <v>63</v>
      </c>
      <c r="J99" s="186" t="n">
        <f aca="false">+Wdata!J78</f>
        <v>48</v>
      </c>
      <c r="K99" s="186" t="n">
        <f aca="false">+Wdata!K78</f>
        <v>8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128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2</v>
      </c>
      <c r="E100" s="170" t="n">
        <f aca="false">SUM(Wdata!E75:E78)</f>
        <v>2</v>
      </c>
      <c r="F100" s="170" t="n">
        <f aca="false">SUM(Wdata!F75:F78)</f>
        <v>1</v>
      </c>
      <c r="G100" s="170" t="n">
        <f aca="false">SUM(Wdata!G75:G78)</f>
        <v>2</v>
      </c>
      <c r="H100" s="170" t="n">
        <f aca="false">SUM(Wdata!H75:H78)</f>
        <v>62</v>
      </c>
      <c r="I100" s="170" t="n">
        <f aca="false">SUM(Wdata!I75:I78)</f>
        <v>229</v>
      </c>
      <c r="J100" s="170" t="n">
        <f aca="false">SUM(Wdata!J75:J78)</f>
        <v>191</v>
      </c>
      <c r="K100" s="170" t="n">
        <f aca="false">SUM(Wdata!K75:K78)</f>
        <v>50</v>
      </c>
      <c r="L100" s="170" t="n">
        <f aca="false">SUM(Wdata!L75:L78)</f>
        <v>3</v>
      </c>
      <c r="M100" s="170" t="n">
        <f aca="false">SUM(Wdata!M75:M78)</f>
        <v>1</v>
      </c>
      <c r="N100" s="170" t="n">
        <f aca="false">SUM(Wdata!N75:N78)</f>
        <v>1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544</v>
      </c>
      <c r="S100" s="171"/>
      <c r="T100" s="172" t="n">
        <f aca="false">D100</f>
        <v>2</v>
      </c>
      <c r="U100" s="172" t="n">
        <f aca="false">E100</f>
        <v>2</v>
      </c>
      <c r="V100" s="172" t="n">
        <f aca="false">F100</f>
        <v>1</v>
      </c>
      <c r="W100" s="172" t="n">
        <f aca="false">G100</f>
        <v>2</v>
      </c>
      <c r="X100" s="172" t="n">
        <f aca="false">H100</f>
        <v>62</v>
      </c>
      <c r="Y100" s="172" t="n">
        <f aca="false">I100</f>
        <v>229</v>
      </c>
      <c r="Z100" s="172" t="n">
        <f aca="false">J100</f>
        <v>191</v>
      </c>
      <c r="AA100" s="172" t="n">
        <f aca="false">K100</f>
        <v>50</v>
      </c>
      <c r="AB100" s="172" t="n">
        <f aca="false">L100</f>
        <v>3</v>
      </c>
      <c r="AC100" s="172" t="n">
        <f aca="false">M100</f>
        <v>1</v>
      </c>
      <c r="AD100" s="172" t="n">
        <f aca="false">N100</f>
        <v>1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4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e">
        <f aca="false">IF(AR75=0,0,INDEX($B70:$B125,AR85,$B70:$B125))</f>
        <v>#VALUE!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14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1</v>
      </c>
      <c r="H101" s="186" t="n">
        <f aca="false">+Wdata!H79</f>
        <v>3</v>
      </c>
      <c r="I101" s="186" t="n">
        <f aca="false">+Wdata!I79</f>
        <v>44</v>
      </c>
      <c r="J101" s="186" t="n">
        <f aca="false">+Wdata!J79</f>
        <v>34</v>
      </c>
      <c r="K101" s="186" t="n">
        <f aca="false">+Wdata!K79</f>
        <v>7</v>
      </c>
      <c r="L101" s="186" t="n">
        <f aca="false">+Wdata!L79</f>
        <v>1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9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6</v>
      </c>
      <c r="I102" s="186" t="n">
        <f aca="false">+Wdata!I80</f>
        <v>46</v>
      </c>
      <c r="J102" s="186" t="n">
        <f aca="false">+Wdata!J80</f>
        <v>51</v>
      </c>
      <c r="K102" s="186" t="n">
        <f aca="false">+Wdata!K80</f>
        <v>7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1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0</v>
      </c>
      <c r="H103" s="186" t="n">
        <f aca="false">+Wdata!H81</f>
        <v>15</v>
      </c>
      <c r="I103" s="186" t="n">
        <f aca="false">+Wdata!I81</f>
        <v>28</v>
      </c>
      <c r="J103" s="186" t="n">
        <f aca="false">+Wdata!J81</f>
        <v>41</v>
      </c>
      <c r="K103" s="186" t="n">
        <f aca="false">+Wdata!K81</f>
        <v>4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8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2</v>
      </c>
      <c r="H104" s="186" t="n">
        <f aca="false">+Wdata!H82</f>
        <v>5</v>
      </c>
      <c r="I104" s="186" t="n">
        <f aca="false">+Wdata!I82</f>
        <v>34</v>
      </c>
      <c r="J104" s="186" t="n">
        <f aca="false">+Wdata!J82</f>
        <v>39</v>
      </c>
      <c r="K104" s="186" t="n">
        <f aca="false">+Wdata!K82</f>
        <v>8</v>
      </c>
      <c r="L104" s="186" t="n">
        <f aca="false">+Wdata!L82</f>
        <v>1</v>
      </c>
      <c r="M104" s="186" t="n">
        <f aca="false">+Wdata!M82</f>
        <v>0</v>
      </c>
      <c r="N104" s="186" t="n">
        <f aca="false">+Wdata!N82</f>
        <v>1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9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0</v>
      </c>
      <c r="G105" s="170" t="n">
        <f aca="false">SUM(Wdata!G79:G82)</f>
        <v>3</v>
      </c>
      <c r="H105" s="170" t="n">
        <f aca="false">SUM(Wdata!H79:H82)</f>
        <v>29</v>
      </c>
      <c r="I105" s="170" t="n">
        <f aca="false">SUM(Wdata!I79:I82)</f>
        <v>152</v>
      </c>
      <c r="J105" s="170" t="n">
        <f aca="false">SUM(Wdata!J79:J82)</f>
        <v>165</v>
      </c>
      <c r="K105" s="170" t="n">
        <f aca="false">SUM(Wdata!K79:K82)</f>
        <v>26</v>
      </c>
      <c r="L105" s="170" t="n">
        <f aca="false">SUM(Wdata!L79:L82)</f>
        <v>2</v>
      </c>
      <c r="M105" s="170" t="n">
        <f aca="false">SUM(Wdata!M79:M82)</f>
        <v>0</v>
      </c>
      <c r="N105" s="170" t="n">
        <f aca="false">SUM(Wdata!N79:N82)</f>
        <v>1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378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3</v>
      </c>
      <c r="X105" s="172" t="n">
        <f aca="false">H105</f>
        <v>29</v>
      </c>
      <c r="Y105" s="172" t="n">
        <f aca="false">I105</f>
        <v>152</v>
      </c>
      <c r="Z105" s="172" t="n">
        <f aca="false">J105</f>
        <v>165</v>
      </c>
      <c r="AA105" s="172" t="n">
        <f aca="false">K105</f>
        <v>26</v>
      </c>
      <c r="AB105" s="172" t="n">
        <f aca="false">L105</f>
        <v>2</v>
      </c>
      <c r="AC105" s="172" t="n">
        <f aca="false">M105</f>
        <v>0</v>
      </c>
      <c r="AD105" s="172" t="n">
        <f aca="false">N105</f>
        <v>1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7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7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8</v>
      </c>
      <c r="I106" s="186" t="n">
        <f aca="false">+Wdata!I83</f>
        <v>31</v>
      </c>
      <c r="J106" s="186" t="n">
        <f aca="false">+Wdata!J83</f>
        <v>21</v>
      </c>
      <c r="K106" s="186" t="n">
        <f aca="false">+Wdata!K83</f>
        <v>4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6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6</v>
      </c>
      <c r="I107" s="186" t="n">
        <f aca="false">+Wdata!I84</f>
        <v>26</v>
      </c>
      <c r="J107" s="186" t="n">
        <f aca="false">+Wdata!J84</f>
        <v>19</v>
      </c>
      <c r="K107" s="186" t="n">
        <f aca="false">+Wdata!K84</f>
        <v>4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5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1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5</v>
      </c>
      <c r="I108" s="186" t="n">
        <f aca="false">+Wdata!I85</f>
        <v>36</v>
      </c>
      <c r="J108" s="186" t="n">
        <f aca="false">+Wdata!J85</f>
        <v>24</v>
      </c>
      <c r="K108" s="186" t="n">
        <f aca="false">+Wdata!K85</f>
        <v>6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7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5</v>
      </c>
      <c r="I109" s="186" t="n">
        <f aca="false">+Wdata!I86</f>
        <v>21</v>
      </c>
      <c r="J109" s="186" t="n">
        <f aca="false">+Wdata!J86</f>
        <v>26</v>
      </c>
      <c r="K109" s="186" t="n">
        <f aca="false">+Wdata!K86</f>
        <v>4</v>
      </c>
      <c r="L109" s="186" t="n">
        <f aca="false">+Wdata!L86</f>
        <v>1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57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1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24</v>
      </c>
      <c r="I110" s="170" t="n">
        <f aca="false">SUM(Wdata!I83:I86)</f>
        <v>114</v>
      </c>
      <c r="J110" s="170" t="n">
        <f aca="false">SUM(Wdata!J83:J86)</f>
        <v>90</v>
      </c>
      <c r="K110" s="170" t="n">
        <f aca="false">SUM(Wdata!K83:K86)</f>
        <v>18</v>
      </c>
      <c r="L110" s="170" t="n">
        <f aca="false">SUM(Wdata!L83:L86)</f>
        <v>1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248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0</v>
      </c>
      <c r="W110" s="172" t="n">
        <f aca="false">G110</f>
        <v>0</v>
      </c>
      <c r="X110" s="172" t="n">
        <f aca="false">H110</f>
        <v>24</v>
      </c>
      <c r="Y110" s="172" t="n">
        <f aca="false">I110</f>
        <v>114</v>
      </c>
      <c r="Z110" s="172" t="n">
        <f aca="false">J110</f>
        <v>90</v>
      </c>
      <c r="AA110" s="172" t="n">
        <f aca="false">K110</f>
        <v>18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8</v>
      </c>
      <c r="AH110" s="173" t="n">
        <f aca="false">INDEX(D70:D125,AH85)</f>
        <v>4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22</v>
      </c>
      <c r="AL110" s="173" t="n">
        <f aca="false">INDEX(H70:H125,AL85)</f>
        <v>84</v>
      </c>
      <c r="AM110" s="173" t="n">
        <f aca="false">INDEX(I70:I125,AM85)</f>
        <v>265</v>
      </c>
      <c r="AN110" s="173" t="n">
        <f aca="false">INDEX(J70:J125,AN85)</f>
        <v>235</v>
      </c>
      <c r="AO110" s="173" t="n">
        <f aca="false">INDEX(K70:K125,AO85)</f>
        <v>53</v>
      </c>
      <c r="AP110" s="173" t="n">
        <f aca="false">INDEX(L70:L125,AP85)</f>
        <v>7</v>
      </c>
      <c r="AQ110" s="173" t="n">
        <f aca="false">INDEX(M70:M125,AQ85)</f>
        <v>2</v>
      </c>
      <c r="AR110" s="173" t="n">
        <f aca="false">INDEX(N70:N125,AR85)</f>
        <v>1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8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3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7</v>
      </c>
      <c r="I111" s="186" t="n">
        <f aca="false">+Wdata!I87</f>
        <v>17</v>
      </c>
      <c r="J111" s="186" t="n">
        <f aca="false">+Wdata!J87</f>
        <v>19</v>
      </c>
      <c r="K111" s="186" t="n">
        <f aca="false">+Wdata!K87</f>
        <v>2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4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1</v>
      </c>
      <c r="I112" s="186" t="n">
        <f aca="false">+Wdata!I88</f>
        <v>28</v>
      </c>
      <c r="J112" s="186" t="n">
        <f aca="false">+Wdata!J88</f>
        <v>12</v>
      </c>
      <c r="K112" s="186" t="n">
        <f aca="false">+Wdata!K88</f>
        <v>3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4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0</v>
      </c>
      <c r="H113" s="186" t="n">
        <f aca="false">+Wdata!H89</f>
        <v>2</v>
      </c>
      <c r="I113" s="186" t="n">
        <f aca="false">+Wdata!I89</f>
        <v>12</v>
      </c>
      <c r="J113" s="186" t="n">
        <f aca="false">+Wdata!J89</f>
        <v>16</v>
      </c>
      <c r="K113" s="186" t="n">
        <f aca="false">+Wdata!K89</f>
        <v>4</v>
      </c>
      <c r="L113" s="186" t="n">
        <f aca="false">+Wdata!L89</f>
        <v>0</v>
      </c>
      <c r="M113" s="186" t="n">
        <f aca="false">+Wdata!M89</f>
        <v>1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3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1</v>
      </c>
      <c r="I114" s="186" t="n">
        <f aca="false">+Wdata!I90</f>
        <v>6</v>
      </c>
      <c r="J114" s="186" t="n">
        <f aca="false">+Wdata!J90</f>
        <v>12</v>
      </c>
      <c r="K114" s="186" t="n">
        <f aca="false">+Wdata!K90</f>
        <v>2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2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0</v>
      </c>
      <c r="H115" s="170" t="n">
        <f aca="false">SUM(Wdata!H87:H90)</f>
        <v>11</v>
      </c>
      <c r="I115" s="170" t="n">
        <f aca="false">SUM(Wdata!I87:I90)</f>
        <v>63</v>
      </c>
      <c r="J115" s="170" t="n">
        <f aca="false">SUM(Wdata!J87:J90)</f>
        <v>59</v>
      </c>
      <c r="K115" s="170" t="n">
        <f aca="false">SUM(Wdata!K87:K90)</f>
        <v>11</v>
      </c>
      <c r="L115" s="170" t="n">
        <f aca="false">SUM(Wdata!L87:L90)</f>
        <v>0</v>
      </c>
      <c r="M115" s="170" t="n">
        <f aca="false">SUM(Wdata!M87:M90)</f>
        <v>1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14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11</v>
      </c>
      <c r="Y115" s="172" t="n">
        <f aca="false">I115</f>
        <v>63</v>
      </c>
      <c r="Z115" s="172" t="n">
        <f aca="false">J115</f>
        <v>59</v>
      </c>
      <c r="AA115" s="172" t="n">
        <f aca="false">K115</f>
        <v>11</v>
      </c>
      <c r="AB115" s="172" t="n">
        <f aca="false">L115</f>
        <v>0</v>
      </c>
      <c r="AC115" s="172" t="n">
        <f aca="false">M115</f>
        <v>1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4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1</v>
      </c>
      <c r="G116" s="186" t="n">
        <f aca="false">+Wdata!G91</f>
        <v>2</v>
      </c>
      <c r="H116" s="186" t="n">
        <f aca="false">+Wdata!H91</f>
        <v>1</v>
      </c>
      <c r="I116" s="186" t="n">
        <f aca="false">+Wdata!I91</f>
        <v>9</v>
      </c>
      <c r="J116" s="186" t="n">
        <f aca="false">+Wdata!J91</f>
        <v>5</v>
      </c>
      <c r="K116" s="186" t="n">
        <f aca="false">+Wdata!K91</f>
        <v>2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1</v>
      </c>
      <c r="I117" s="186" t="n">
        <f aca="false">+Wdata!I92</f>
        <v>6</v>
      </c>
      <c r="J117" s="186" t="n">
        <f aca="false">+Wdata!J92</f>
        <v>8</v>
      </c>
      <c r="K117" s="186" t="n">
        <f aca="false">+Wdata!K92</f>
        <v>2</v>
      </c>
      <c r="L117" s="186" t="n">
        <f aca="false">+Wdata!L92</f>
        <v>1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18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3</v>
      </c>
      <c r="I118" s="186" t="n">
        <f aca="false">+Wdata!I93</f>
        <v>9</v>
      </c>
      <c r="J118" s="186" t="n">
        <f aca="false">+Wdata!J93</f>
        <v>3</v>
      </c>
      <c r="K118" s="186" t="n">
        <f aca="false">+Wdata!K93</f>
        <v>3</v>
      </c>
      <c r="L118" s="186" t="n">
        <f aca="false">+Wdata!L93</f>
        <v>1</v>
      </c>
      <c r="M118" s="186" t="n">
        <f aca="false">+Wdata!M93</f>
        <v>1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2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1</v>
      </c>
      <c r="I119" s="186" t="n">
        <f aca="false">+Wdata!I94</f>
        <v>7</v>
      </c>
      <c r="J119" s="186" t="n">
        <f aca="false">+Wdata!J94</f>
        <v>2</v>
      </c>
      <c r="K119" s="186" t="n">
        <f aca="false">+Wdata!K94</f>
        <v>3</v>
      </c>
      <c r="L119" s="186" t="n">
        <f aca="false">+Wdata!L94</f>
        <v>1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1</v>
      </c>
      <c r="G120" s="170" t="n">
        <f aca="false">SUM(Wdata!G91:G94)</f>
        <v>2</v>
      </c>
      <c r="H120" s="170" t="n">
        <f aca="false">SUM(Wdata!H91:H94)</f>
        <v>6</v>
      </c>
      <c r="I120" s="170" t="n">
        <f aca="false">SUM(Wdata!I91:I94)</f>
        <v>31</v>
      </c>
      <c r="J120" s="170" t="n">
        <f aca="false">SUM(Wdata!J91:J94)</f>
        <v>18</v>
      </c>
      <c r="K120" s="170" t="n">
        <f aca="false">SUM(Wdata!K91:K94)</f>
        <v>10</v>
      </c>
      <c r="L120" s="170" t="n">
        <f aca="false">SUM(Wdata!L91:L94)</f>
        <v>3</v>
      </c>
      <c r="M120" s="170" t="n">
        <f aca="false">SUM(Wdata!M91:M94)</f>
        <v>1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72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2</v>
      </c>
      <c r="X120" s="172" t="n">
        <f aca="false">H120</f>
        <v>6</v>
      </c>
      <c r="Y120" s="172" t="n">
        <f aca="false">I120</f>
        <v>31</v>
      </c>
      <c r="Z120" s="172" t="n">
        <f aca="false">J120</f>
        <v>18</v>
      </c>
      <c r="AA120" s="172" t="n">
        <f aca="false">K120</f>
        <v>10</v>
      </c>
      <c r="AB120" s="172" t="n">
        <f aca="false">L120</f>
        <v>3</v>
      </c>
      <c r="AC120" s="172" t="n">
        <f aca="false">M120</f>
        <v>1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3</v>
      </c>
      <c r="I121" s="186" t="n">
        <f aca="false">+Wdata!I95</f>
        <v>4</v>
      </c>
      <c r="J121" s="186" t="n">
        <f aca="false">+Wdata!J95</f>
        <v>2</v>
      </c>
      <c r="K121" s="186" t="n">
        <f aca="false">+Wdata!K95</f>
        <v>1</v>
      </c>
      <c r="L121" s="186" t="n">
        <f aca="false">+Wdata!L95</f>
        <v>1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1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9</v>
      </c>
      <c r="K122" s="186" t="n">
        <f aca="false">+Wdata!K96</f>
        <v>1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3</v>
      </c>
      <c r="J123" s="186" t="n">
        <f aca="false">+Wdata!J97</f>
        <v>2</v>
      </c>
      <c r="K123" s="186" t="n">
        <f aca="false">+Wdata!K97</f>
        <v>2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7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1</v>
      </c>
      <c r="I124" s="186" t="n">
        <f aca="false">+Wdata!I98</f>
        <v>2</v>
      </c>
      <c r="J124" s="186" t="n">
        <f aca="false">+Wdata!J98</f>
        <v>4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7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4</v>
      </c>
      <c r="I125" s="170" t="n">
        <f aca="false">SUM(Wdata!I95:I98)</f>
        <v>9</v>
      </c>
      <c r="J125" s="170" t="n">
        <f aca="false">SUM(Wdata!J95:J98)</f>
        <v>17</v>
      </c>
      <c r="K125" s="170" t="n">
        <f aca="false">SUM(Wdata!K95:K98)</f>
        <v>4</v>
      </c>
      <c r="L125" s="170" t="n">
        <f aca="false">SUM(Wdata!L95:L98)</f>
        <v>1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3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4</v>
      </c>
      <c r="Y125" s="172" t="n">
        <f aca="false">I125</f>
        <v>9</v>
      </c>
      <c r="Z125" s="172" t="n">
        <f aca="false">J125</f>
        <v>17</v>
      </c>
      <c r="AA125" s="172" t="n">
        <f aca="false">K125</f>
        <v>4</v>
      </c>
      <c r="AB125" s="172" t="n">
        <f aca="false">L125</f>
        <v>1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89</v>
      </c>
      <c r="E126" s="77" t="n">
        <f aca="false">SUM(E6:E125)/2</f>
        <v>60</v>
      </c>
      <c r="F126" s="77" t="n">
        <f aca="false">SUM(F6:F125)/2</f>
        <v>85</v>
      </c>
      <c r="G126" s="77" t="n">
        <f aca="false">SUM(G6:G125)/2</f>
        <v>112</v>
      </c>
      <c r="H126" s="77" t="n">
        <f aca="false">SUM(H6:H125)/2</f>
        <v>772</v>
      </c>
      <c r="I126" s="77" t="n">
        <f aca="false">SUM(I6:I125)/2</f>
        <v>2858</v>
      </c>
      <c r="J126" s="77" t="n">
        <f aca="false">SUM(J6:J125)/2</f>
        <v>2384</v>
      </c>
      <c r="K126" s="77" t="n">
        <f aca="false">SUM(K6:K125)/2</f>
        <v>462</v>
      </c>
      <c r="L126" s="77" t="n">
        <f aca="false">SUM(L6:L125)/2</f>
        <v>37</v>
      </c>
      <c r="M126" s="77" t="n">
        <f aca="false">SUM(M6:M125)/2</f>
        <v>7</v>
      </c>
      <c r="N126" s="77" t="n">
        <f aca="false">SUM(N6:N125)/2</f>
        <v>4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07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408769448373409</v>
      </c>
      <c r="E127" s="85" t="n">
        <f aca="false">+Wcalc!E32</f>
        <v>0.00848656294200849</v>
      </c>
      <c r="F127" s="85" t="n">
        <f aca="false">+Wcalc!F32</f>
        <v>0.012022630834512</v>
      </c>
      <c r="G127" s="85" t="n">
        <f aca="false">+Wcalc!G32</f>
        <v>0.0158415841584158</v>
      </c>
      <c r="H127" s="85" t="n">
        <f aca="false">+Wcalc!H32</f>
        <v>0.109193776520509</v>
      </c>
      <c r="I127" s="85" t="n">
        <f aca="false">+Wcalc!I32</f>
        <v>0.404243281471004</v>
      </c>
      <c r="J127" s="85" t="n">
        <f aca="false">+Wcalc!J32</f>
        <v>0.337199434229137</v>
      </c>
      <c r="K127" s="85" t="n">
        <f aca="false">+Wcalc!K32</f>
        <v>0.0653465346534654</v>
      </c>
      <c r="L127" s="85" t="n">
        <f aca="false">+Wcalc!L32</f>
        <v>0.00523338048090523</v>
      </c>
      <c r="M127" s="85" t="n">
        <f aca="false">+Wcalc!M32</f>
        <v>0.00099009900990099</v>
      </c>
      <c r="N127" s="85" t="n">
        <f aca="false">+Wcalc!N32</f>
        <v>0.000565770862800566</v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233</v>
      </c>
      <c r="U127" s="215" t="n">
        <f aca="false">IF(R45&gt;R50,$E$45,$E$50)</f>
        <v>42</v>
      </c>
      <c r="V127" s="215" t="n">
        <f aca="false">IF($R$45&gt;$R$50,F$45,F$50)</f>
        <v>51</v>
      </c>
      <c r="W127" s="215" t="n">
        <f aca="false">IF($R$45&gt;$R$50,G$45,G$50)</f>
        <v>8</v>
      </c>
      <c r="X127" s="215" t="n">
        <f aca="false">IF($R$45&gt;$R$50,H$45,H$50)</f>
        <v>47</v>
      </c>
      <c r="Y127" s="215" t="n">
        <f aca="false">IF($R$45&gt;$R$50,I$45,I$50)</f>
        <v>112</v>
      </c>
      <c r="Z127" s="215" t="n">
        <f aca="false">IF($R$45&gt;$R$50,J$45,J$50)</f>
        <v>46</v>
      </c>
      <c r="AA127" s="215" t="n">
        <f aca="false">IF($R$45&gt;$R$50,K$45,K$50)</f>
        <v>6</v>
      </c>
      <c r="AB127" s="215" t="n">
        <f aca="false">IF($R$45&gt;$R$50,L$45,L$50)</f>
        <v>1</v>
      </c>
      <c r="AC127" s="215" t="n">
        <f aca="false">IF($R$45&gt;$R$50,M$45,M$50)</f>
        <v>1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4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280</v>
      </c>
      <c r="E128" s="93" t="n">
        <f aca="false">+Wcalc!E33</f>
        <v>54</v>
      </c>
      <c r="F128" s="93" t="n">
        <f aca="false">+Wcalc!F33</f>
        <v>70</v>
      </c>
      <c r="G128" s="93" t="n">
        <f aca="false">+Wcalc!G33</f>
        <v>50</v>
      </c>
      <c r="H128" s="93" t="n">
        <f aca="false">+Wcalc!H33</f>
        <v>270</v>
      </c>
      <c r="I128" s="93" t="n">
        <f aca="false">+Wcalc!I33</f>
        <v>908</v>
      </c>
      <c r="J128" s="93" t="n">
        <f aca="false">+Wcalc!J33</f>
        <v>686</v>
      </c>
      <c r="K128" s="93" t="n">
        <f aca="false">+Wcalc!K33</f>
        <v>119</v>
      </c>
      <c r="L128" s="93" t="n">
        <f aca="false">+Wcalc!L33</f>
        <v>12</v>
      </c>
      <c r="M128" s="93" t="n">
        <f aca="false">+Wcalc!M33</f>
        <v>1</v>
      </c>
      <c r="N128" s="93" t="n">
        <f aca="false">+Wcalc!N33</f>
        <v>2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2452</v>
      </c>
      <c r="S128" s="214"/>
      <c r="T128" s="215"/>
      <c r="U128" s="215"/>
      <c r="V128" s="218" t="n">
        <f aca="false">SUM($T$127:$V$127)</f>
        <v>326</v>
      </c>
      <c r="W128" s="218"/>
      <c r="X128" s="218"/>
      <c r="Y128" s="218"/>
      <c r="Z128" s="218" t="n">
        <f aca="false">SUM($W$127:$Z$127)</f>
        <v>213</v>
      </c>
      <c r="AA128" s="216"/>
      <c r="AB128" s="216"/>
      <c r="AC128" s="216"/>
      <c r="AD128" s="216"/>
      <c r="AE128" s="216"/>
      <c r="AF128" s="216" t="n">
        <f aca="false">SUM($AA$127:$AF$127)</f>
        <v>8</v>
      </c>
      <c r="AG128" s="216"/>
      <c r="AH128" s="217" t="n">
        <f aca="false">IF(R45=SUM(V128:AF128),R45,R50)</f>
        <v>54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396039603960396</v>
      </c>
      <c r="E129" s="94" t="n">
        <f aca="false">+Wcalc!E34</f>
        <v>0.00763790664780764</v>
      </c>
      <c r="F129" s="94" t="n">
        <f aca="false">+Wcalc!F34</f>
        <v>0.0099009900990099</v>
      </c>
      <c r="G129" s="94" t="n">
        <f aca="false">+Wcalc!G34</f>
        <v>0.00707213578500707</v>
      </c>
      <c r="H129" s="94" t="n">
        <f aca="false">+Wcalc!H34</f>
        <v>0.0381895332390382</v>
      </c>
      <c r="I129" s="94" t="n">
        <f aca="false">+Wcalc!I34</f>
        <v>0.128429985855728</v>
      </c>
      <c r="J129" s="94" t="n">
        <f aca="false">+Wcalc!J34</f>
        <v>0.097029702970297</v>
      </c>
      <c r="K129" s="94" t="n">
        <f aca="false">+Wcalc!K34</f>
        <v>0.0168316831683168</v>
      </c>
      <c r="L129" s="94" t="n">
        <f aca="false">+Wcalc!L34</f>
        <v>0.0016973125884017</v>
      </c>
      <c r="M129" s="94" t="n">
        <f aca="false">+Wcalc!M34</f>
        <v>0.000141442715700141</v>
      </c>
      <c r="N129" s="94" t="n">
        <f aca="false">+Wcalc!N34</f>
        <v>0.000282885431400283</v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4681753889674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333333333333333</v>
      </c>
      <c r="E130" s="96" t="n">
        <f aca="false">+Wcalc!E35</f>
        <v>0.333333333333333</v>
      </c>
      <c r="F130" s="96" t="n">
        <f aca="false">+Wcalc!F35</f>
        <v>0.333333333333333</v>
      </c>
      <c r="G130" s="96" t="n">
        <f aca="false">+Wcalc!G35</f>
        <v>0.291666666666667</v>
      </c>
      <c r="H130" s="96" t="n">
        <f aca="false">+Wcalc!H35</f>
        <v>0.291666666666667</v>
      </c>
      <c r="I130" s="96" t="n">
        <f aca="false">+Wcalc!I35</f>
        <v>0.291666666666667</v>
      </c>
      <c r="J130" s="96" t="n">
        <f aca="false">+Wcalc!J35</f>
        <v>0.375</v>
      </c>
      <c r="K130" s="96" t="n">
        <f aca="false">+Wcalc!K35</f>
        <v>0.375</v>
      </c>
      <c r="L130" s="96" t="n">
        <f aca="false">+Wcalc!L35</f>
        <v>0.291666666666667</v>
      </c>
      <c r="M130" s="96" t="n">
        <f aca="false">+Wcalc!M35</f>
        <v>0.333333333333333</v>
      </c>
      <c r="N130" s="96" t="n">
        <f aca="false">+Wcalc!N35</f>
        <v>0.375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5</v>
      </c>
      <c r="X130" s="215" t="n">
        <f aca="false">IF($AH$130=1100,+$H$65,IF($AH$130=1200,$H$70,$H$75))</f>
        <v>50</v>
      </c>
      <c r="Y130" s="215" t="n">
        <f aca="false">IF($AH$130=1100,+$I$65,IF($AH$130=1200,$I$70,$I$75))</f>
        <v>204</v>
      </c>
      <c r="Z130" s="215" t="n">
        <f aca="false">IF($AH$130=1100,+$J$65,IF($AH$130=1200,$J$70,$J$75))</f>
        <v>191</v>
      </c>
      <c r="AA130" s="215" t="n">
        <f aca="false">IF($AH$130=1100,+$K$65,IF($AH$130=1200,$K$70,$K$75))</f>
        <v>31</v>
      </c>
      <c r="AB130" s="215" t="n">
        <f aca="false">IF($AH$130=1100,+$L$65,IF($AH$130=1200,$L$70,$L$75))</f>
        <v>1</v>
      </c>
      <c r="AC130" s="215" t="n">
        <f aca="false">IF($AH$130=1100,+$M$65,IF($AH$130=1200,$M$70,$M$75))</f>
        <v>2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87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233</v>
      </c>
      <c r="E131" s="97" t="n">
        <f aca="false">+Wcalc!E36</f>
        <v>42</v>
      </c>
      <c r="F131" s="97" t="n">
        <f aca="false">+Wcalc!F36</f>
        <v>51</v>
      </c>
      <c r="G131" s="97" t="n">
        <f aca="false">+Wcalc!G36</f>
        <v>27</v>
      </c>
      <c r="H131" s="97" t="n">
        <f aca="false">+Wcalc!H36</f>
        <v>73</v>
      </c>
      <c r="I131" s="97" t="n">
        <f aca="false">+Wcalc!I36</f>
        <v>208</v>
      </c>
      <c r="J131" s="97" t="n">
        <f aca="false">+Wcalc!J36</f>
        <v>152</v>
      </c>
      <c r="K131" s="97" t="n">
        <f aca="false">+Wcalc!K36</f>
        <v>27</v>
      </c>
      <c r="L131" s="97" t="n">
        <f aca="false">+Wcalc!L36</f>
        <v>3</v>
      </c>
      <c r="M131" s="97" t="n">
        <f aca="false">+Wcalc!M36</f>
        <v>1</v>
      </c>
      <c r="N131" s="97" t="n">
        <f aca="false">+Wcalc!N36</f>
        <v>1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547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450</v>
      </c>
      <c r="AA131" s="216"/>
      <c r="AB131" s="216"/>
      <c r="AC131" s="216"/>
      <c r="AD131" s="216"/>
      <c r="AE131" s="216"/>
      <c r="AF131" s="216" t="n">
        <f aca="false">SUM($AA$130:$AF$130)</f>
        <v>34</v>
      </c>
      <c r="AG131" s="216"/>
      <c r="AH131" s="142" t="n">
        <f aca="false">MAX(R65:R75)</f>
        <v>48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9</v>
      </c>
      <c r="E132" s="93" t="n">
        <f aca="false">+Wcalc!E37</f>
        <v>6</v>
      </c>
      <c r="F132" s="93" t="n">
        <f aca="false">+Wcalc!F37</f>
        <v>15</v>
      </c>
      <c r="G132" s="93" t="n">
        <f aca="false">+Wcalc!G37</f>
        <v>62</v>
      </c>
      <c r="H132" s="93" t="n">
        <f aca="false">+Wcalc!H37</f>
        <v>502</v>
      </c>
      <c r="I132" s="93" t="n">
        <f aca="false">+Wcalc!I37</f>
        <v>1950</v>
      </c>
      <c r="J132" s="93" t="n">
        <f aca="false">+Wcalc!J37</f>
        <v>1698</v>
      </c>
      <c r="K132" s="93" t="n">
        <f aca="false">+Wcalc!K37</f>
        <v>343</v>
      </c>
      <c r="L132" s="93" t="n">
        <f aca="false">+Wcalc!L37</f>
        <v>25</v>
      </c>
      <c r="M132" s="93" t="n">
        <f aca="false">+Wcalc!M37</f>
        <v>6</v>
      </c>
      <c r="N132" s="93" t="n">
        <f aca="false">+Wcalc!N37</f>
        <v>2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461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0127298444130127</v>
      </c>
      <c r="E133" s="94" t="n">
        <f aca="false">+Wcalc!E38</f>
        <v>0.000848656294200849</v>
      </c>
      <c r="F133" s="94" t="n">
        <f aca="false">+Wcalc!F38</f>
        <v>0.00212164073550212</v>
      </c>
      <c r="G133" s="94" t="n">
        <f aca="false">+Wcalc!G38</f>
        <v>0.00876944837340877</v>
      </c>
      <c r="H133" s="94" t="n">
        <f aca="false">+Wcalc!H38</f>
        <v>0.071004243281471</v>
      </c>
      <c r="I133" s="94" t="n">
        <f aca="false">+Wcalc!I38</f>
        <v>0.275813295615276</v>
      </c>
      <c r="J133" s="94" t="n">
        <f aca="false">+Wcalc!J38</f>
        <v>0.24016973125884</v>
      </c>
      <c r="K133" s="94" t="n">
        <f aca="false">+Wcalc!K38</f>
        <v>0.0485148514851485</v>
      </c>
      <c r="L133" s="94" t="n">
        <f aca="false">+Wcalc!L38</f>
        <v>0.00353606789250354</v>
      </c>
      <c r="M133" s="94" t="n">
        <f aca="false">+Wcalc!M38</f>
        <v>0.000848656294200849</v>
      </c>
      <c r="N133" s="94" t="n">
        <f aca="false">+Wcalc!N38</f>
        <v>0.000282885431400283</v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53182461103253</v>
      </c>
      <c r="S133" s="214"/>
      <c r="T133" s="215" t="n">
        <f aca="false">IF($AH$133=1500,+D$85,IF($AH$133=1600,D$90,D$95))</f>
        <v>4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7</v>
      </c>
      <c r="X133" s="215" t="n">
        <f aca="false">IF($AH$133=1500,+H$85,IF($AH$133=1600,H$90,H$95))</f>
        <v>84</v>
      </c>
      <c r="Y133" s="215" t="n">
        <f aca="false">IF($AH$133=1500,+I$85,IF($AH$133=1600,I$90,I$95))</f>
        <v>238</v>
      </c>
      <c r="Z133" s="215" t="n">
        <f aca="false">IF($AH$133=1500,+J$85,IF($AH$133=1600,J$90,J$95))</f>
        <v>192</v>
      </c>
      <c r="AA133" s="215" t="n">
        <f aca="false">IF($AH$133=1500,+K$85,IF($AH$133=1600,K$90,K$95))</f>
        <v>53</v>
      </c>
      <c r="AB133" s="215" t="n">
        <f aca="false">IF($AH$133=1500,+L$85,IF($AH$133=1600,L$90,L$95))</f>
        <v>7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85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666666666666667</v>
      </c>
      <c r="E134" s="96" t="n">
        <f aca="false">+Wcalc!E39</f>
        <v>0.541666666666667</v>
      </c>
      <c r="F134" s="96" t="n">
        <f aca="false">+Wcalc!F39</f>
        <v>0.625</v>
      </c>
      <c r="G134" s="96" t="n">
        <f aca="false">+Wcalc!G39</f>
        <v>0.625</v>
      </c>
      <c r="H134" s="96" t="n">
        <f aca="false">+Wcalc!H39</f>
        <v>0.666666666666667</v>
      </c>
      <c r="I134" s="96" t="n">
        <f aca="false">+Wcalc!I39</f>
        <v>0.625</v>
      </c>
      <c r="J134" s="96" t="n">
        <f aca="false">+Wcalc!J39</f>
        <v>0.583333333333333</v>
      </c>
      <c r="K134" s="96" t="n">
        <f aca="false">+Wcalc!K39</f>
        <v>0.666666666666667</v>
      </c>
      <c r="L134" s="96" t="n">
        <f aca="false">+Wcalc!L39</f>
        <v>0.666666666666667</v>
      </c>
      <c r="M134" s="96" t="n">
        <f aca="false">+Wcalc!M39</f>
        <v>0.5</v>
      </c>
      <c r="N134" s="96" t="n">
        <f aca="false">+Wcalc!N39</f>
        <v>0.75</v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66666666666667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521</v>
      </c>
      <c r="AA134" s="216"/>
      <c r="AB134" s="216"/>
      <c r="AC134" s="216"/>
      <c r="AD134" s="216"/>
      <c r="AE134" s="216"/>
      <c r="AF134" s="216" t="n">
        <f aca="false">SUM($AA$133:$AF$133)</f>
        <v>60</v>
      </c>
      <c r="AG134" s="216"/>
      <c r="AH134" s="142" t="n">
        <f aca="false">MAX(R85:R95)</f>
        <v>58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4</v>
      </c>
      <c r="E135" s="97" t="n">
        <f aca="false">+Wcalc!E40</f>
        <v>2</v>
      </c>
      <c r="F135" s="97" t="n">
        <f aca="false">+Wcalc!F40</f>
        <v>4</v>
      </c>
      <c r="G135" s="97" t="n">
        <f aca="false">+Wcalc!G40</f>
        <v>22</v>
      </c>
      <c r="H135" s="97" t="n">
        <f aca="false">+Wcalc!H40</f>
        <v>84</v>
      </c>
      <c r="I135" s="97" t="n">
        <f aca="false">+Wcalc!I40</f>
        <v>265</v>
      </c>
      <c r="J135" s="97" t="n">
        <f aca="false">+Wcalc!J40</f>
        <v>235</v>
      </c>
      <c r="K135" s="97" t="n">
        <f aca="false">+Wcalc!K40</f>
        <v>53</v>
      </c>
      <c r="L135" s="97" t="n">
        <f aca="false">+Wcalc!L40</f>
        <v>7</v>
      </c>
      <c r="M135" s="97" t="n">
        <f aca="false">+Wcalc!M40</f>
        <v>2</v>
      </c>
      <c r="N135" s="97" t="n">
        <f aca="false">+Wcalc!N40</f>
        <v>1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58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33.7528995756719</v>
      </c>
      <c r="Q139" s="116" t="n">
        <f aca="false">Wcalc!Q44</f>
        <v>34.8785864240728</v>
      </c>
      <c r="R139" s="117" t="n">
        <f aca="false">Wcalc!R44</f>
        <v>39.845427852349</v>
      </c>
      <c r="S139" s="214"/>
      <c r="T139" s="237" t="s">
        <v>24</v>
      </c>
      <c r="U139" s="238" t="n">
        <f aca="false">DATEVALUE(C3)</f>
        <v>4175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3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31 - 40</v>
      </c>
      <c r="Q141" s="116" t="n">
        <f aca="false">Wcalc!Q46</f>
        <v>29.3322538860104</v>
      </c>
      <c r="R141" s="117" t="n">
        <f aca="false">Wcalc!R46</f>
        <v>42.693722943722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5242</v>
      </c>
      <c r="Q143" s="123" t="n">
        <f aca="false">Wcalc!Q48</f>
        <v>0.74144271570014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585</v>
      </c>
      <c r="AZ148" s="145"/>
      <c r="BA148" s="145" t="n">
        <f aca="false">MAX(BA3:BA110)</f>
        <v>1733</v>
      </c>
      <c r="BB148" s="145" t="n">
        <f aca="false">MAX(BB3:BB110)</f>
        <v>585</v>
      </c>
      <c r="BC148" s="146" t="n">
        <f aca="false">MAX(BC3:BC146)</f>
        <v>521</v>
      </c>
      <c r="BD148" s="146" t="n">
        <f aca="false">MAX(BD3:BD146)</f>
        <v>60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Olympic Boulevard west of Pleasant Hill Road</v>
      </c>
      <c r="B2" s="267" t="str">
        <f aca="false">+WcalcII!$H$3</f>
        <v>Olympic Boulevard west of Pleasant Hill Road</v>
      </c>
      <c r="C2" s="267" t="str">
        <f aca="false">+WcalcII!$H$3</f>
        <v>Olympic Boulevard west of Pleasant Hill Road</v>
      </c>
      <c r="D2" s="267" t="str">
        <f aca="false">+WcalcII!$H$3</f>
        <v>Olympic Boulevard west of Pleasant Hill Road</v>
      </c>
      <c r="E2" s="267" t="str">
        <f aca="false">+WcalcII!$H$3</f>
        <v>Olympic Boulevard west of Pleasant Hill Road</v>
      </c>
      <c r="F2" s="267" t="str">
        <f aca="false">+WcalcII!$H$3</f>
        <v>Olympic Boulevard west of Pleasant Hill Road</v>
      </c>
      <c r="G2" s="267" t="str">
        <f aca="false">+WcalcII!$H$3</f>
        <v>Olympic Boulevard west of Pleasant Hill Road</v>
      </c>
      <c r="H2" s="267" t="str">
        <f aca="false">+WcalcII!$H$3</f>
        <v>Olympic Boulevard west of Pleasant Hill Road</v>
      </c>
      <c r="I2" s="267" t="str">
        <f aca="false">+WcalcII!$H$3</f>
        <v>Olympic Boulevard west of Pleasant Hill Road</v>
      </c>
      <c r="J2" s="267" t="str">
        <f aca="false">+WcalcII!$H$3</f>
        <v>Olympic Boulevard west of Pleasant Hill Road</v>
      </c>
      <c r="K2" s="267" t="str">
        <f aca="false">+WcalcII!$H$3</f>
        <v>Olympic Boulevard west of Pleasant Hill Road</v>
      </c>
      <c r="L2" s="267" t="str">
        <f aca="false">+WcalcII!$H$3</f>
        <v>Olympic Boulevard west of Pleasant Hill Road</v>
      </c>
      <c r="M2" s="267" t="str">
        <f aca="false">+W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14-7254-002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4/29/2014</v>
      </c>
      <c r="M4" s="270"/>
      <c r="N4" s="265" t="str">
        <f aca="false">+WcalcII!$C$2</f>
        <v>TU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1</v>
      </c>
      <c r="H8" s="265" t="n">
        <f aca="false">+WcalcII!J6</f>
        <v>2</v>
      </c>
      <c r="I8" s="265" t="n">
        <f aca="false">+WcalcII!K6</f>
        <v>1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4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1</v>
      </c>
      <c r="H9" s="265" t="n">
        <f aca="false">+WcalcII!J7</f>
        <v>2</v>
      </c>
      <c r="I9" s="265" t="n">
        <f aca="false">+WcalcII!K7</f>
        <v>0</v>
      </c>
      <c r="J9" s="265" t="n">
        <f aca="false">+WcalcII!L7</f>
        <v>1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4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2</v>
      </c>
      <c r="H10" s="265" t="n">
        <f aca="false">+WcalcII!J8</f>
        <v>1</v>
      </c>
      <c r="I10" s="265" t="n">
        <f aca="false">+WcalcII!K8</f>
        <v>1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4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2</v>
      </c>
      <c r="H11" s="272" t="n">
        <f aca="false">+WcalcII!J9</f>
        <v>2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4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6</v>
      </c>
      <c r="H12" s="265" t="n">
        <f aca="false">+WcalcII!J10</f>
        <v>7</v>
      </c>
      <c r="I12" s="265" t="n">
        <f aca="false">+WcalcII!K10</f>
        <v>2</v>
      </c>
      <c r="J12" s="265" t="n">
        <f aca="false">+WcalcII!L10</f>
        <v>1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16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1</v>
      </c>
      <c r="H14" s="265" t="n">
        <f aca="false">+WcalcII!J11</f>
        <v>1</v>
      </c>
      <c r="I14" s="265" t="n">
        <f aca="false">+WcalcII!K11</f>
        <v>0</v>
      </c>
      <c r="J14" s="265" t="n">
        <f aca="false">+WcalcII!L11</f>
        <v>1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3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1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1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1</v>
      </c>
      <c r="G16" s="265" t="n">
        <f aca="false">+WcalcII!I13</f>
        <v>0</v>
      </c>
      <c r="H16" s="265" t="n">
        <f aca="false">+WcalcII!J13</f>
        <v>1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2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1</v>
      </c>
      <c r="G18" s="265" t="n">
        <f aca="false">+WcalcII!I15</f>
        <v>1</v>
      </c>
      <c r="H18" s="265" t="n">
        <f aca="false">+WcalcII!J15</f>
        <v>3</v>
      </c>
      <c r="I18" s="265" t="n">
        <f aca="false">+WcalcII!K15</f>
        <v>0</v>
      </c>
      <c r="J18" s="265" t="n">
        <f aca="false">+WcalcII!L15</f>
        <v>1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6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1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1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2</v>
      </c>
      <c r="H21" s="265" t="n">
        <f aca="false">+WcalcII!J17</f>
        <v>1</v>
      </c>
      <c r="I21" s="265" t="n">
        <f aca="false">+WcalcII!K17</f>
        <v>1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4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1</v>
      </c>
      <c r="H23" s="272" t="n">
        <f aca="false">+WcalcII!J19</f>
        <v>1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2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4</v>
      </c>
      <c r="H24" s="265" t="n">
        <f aca="false">+WcalcII!J20</f>
        <v>2</v>
      </c>
      <c r="I24" s="265" t="n">
        <f aca="false">+WcalcII!K20</f>
        <v>1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7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3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3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1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1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1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1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1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1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5</v>
      </c>
      <c r="H30" s="265" t="n">
        <f aca="false">+WcalcII!J25</f>
        <v>1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6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1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1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1</v>
      </c>
      <c r="F34" s="265" t="n">
        <f aca="false">+WcalcII!H28</f>
        <v>0</v>
      </c>
      <c r="G34" s="265" t="n">
        <f aca="false">+WcalcII!I28</f>
        <v>3</v>
      </c>
      <c r="H34" s="265" t="n">
        <f aca="false">+WcalcII!J28</f>
        <v>1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5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1</v>
      </c>
      <c r="G35" s="272" t="n">
        <f aca="false">+WcalcII!I29</f>
        <v>0</v>
      </c>
      <c r="H35" s="272" t="n">
        <f aca="false">+WcalcII!J29</f>
        <v>1</v>
      </c>
      <c r="I35" s="272" t="n">
        <f aca="false">+WcalcII!K29</f>
        <v>1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3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1</v>
      </c>
      <c r="F36" s="265" t="n">
        <f aca="false">+WcalcII!H30</f>
        <v>1</v>
      </c>
      <c r="G36" s="265" t="n">
        <f aca="false">+WcalcII!I30</f>
        <v>4</v>
      </c>
      <c r="H36" s="265" t="n">
        <f aca="false">+WcalcII!J30</f>
        <v>2</v>
      </c>
      <c r="I36" s="265" t="n">
        <f aca="false">+WcalcII!K30</f>
        <v>1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9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1</v>
      </c>
      <c r="G38" s="265" t="n">
        <f aca="false">+WcalcII!I31</f>
        <v>3</v>
      </c>
      <c r="H38" s="265" t="n">
        <f aca="false">+WcalcII!J31</f>
        <v>3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7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1</v>
      </c>
      <c r="H39" s="265" t="n">
        <f aca="false">+WcalcII!J32</f>
        <v>2</v>
      </c>
      <c r="I39" s="265" t="n">
        <f aca="false">+WcalcII!K32</f>
        <v>1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4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1</v>
      </c>
      <c r="G40" s="265" t="n">
        <f aca="false">+WcalcII!I33</f>
        <v>3</v>
      </c>
      <c r="H40" s="265" t="n">
        <f aca="false">+WcalcII!J33</f>
        <v>3</v>
      </c>
      <c r="I40" s="265" t="n">
        <f aca="false">+WcalcII!K33</f>
        <v>2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9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5</v>
      </c>
      <c r="H41" s="272" t="n">
        <f aca="false">+WcalcII!J34</f>
        <v>5</v>
      </c>
      <c r="I41" s="272" t="n">
        <f aca="false">+WcalcII!K34</f>
        <v>4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4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2</v>
      </c>
      <c r="G42" s="265" t="n">
        <f aca="false">+WcalcII!I35</f>
        <v>12</v>
      </c>
      <c r="H42" s="265" t="n">
        <f aca="false">+WcalcII!J35</f>
        <v>13</v>
      </c>
      <c r="I42" s="265" t="n">
        <f aca="false">+WcalcII!K35</f>
        <v>7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3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3</v>
      </c>
      <c r="H44" s="265" t="n">
        <f aca="false">+WcalcII!J36</f>
        <v>5</v>
      </c>
      <c r="I44" s="265" t="n">
        <f aca="false">+WcalcII!K36</f>
        <v>1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9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1</v>
      </c>
      <c r="G45" s="265" t="n">
        <f aca="false">+WcalcII!I37</f>
        <v>9</v>
      </c>
      <c r="H45" s="265" t="n">
        <f aca="false">+WcalcII!J37</f>
        <v>9</v>
      </c>
      <c r="I45" s="265" t="n">
        <f aca="false">+WcalcII!K37</f>
        <v>2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2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16</v>
      </c>
      <c r="H46" s="265" t="n">
        <f aca="false">+WcalcII!J38</f>
        <v>18</v>
      </c>
      <c r="I46" s="265" t="n">
        <f aca="false">+WcalcII!K38</f>
        <v>1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35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6</v>
      </c>
      <c r="G47" s="272" t="n">
        <f aca="false">+WcalcII!I39</f>
        <v>23</v>
      </c>
      <c r="H47" s="272" t="n">
        <f aca="false">+WcalcII!J39</f>
        <v>18</v>
      </c>
      <c r="I47" s="272" t="n">
        <f aca="false">+WcalcII!K39</f>
        <v>5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52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7</v>
      </c>
      <c r="G48" s="265" t="n">
        <f aca="false">+WcalcII!I40</f>
        <v>51</v>
      </c>
      <c r="H48" s="265" t="n">
        <f aca="false">+WcalcII!J40</f>
        <v>50</v>
      </c>
      <c r="I48" s="265" t="n">
        <f aca="false">+WcalcII!K40</f>
        <v>9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1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1</v>
      </c>
      <c r="F50" s="265" t="n">
        <f aca="false">+WcalcII!H41</f>
        <v>11</v>
      </c>
      <c r="G50" s="265" t="n">
        <f aca="false">+WcalcII!I41</f>
        <v>43</v>
      </c>
      <c r="H50" s="265" t="n">
        <f aca="false">+WcalcII!J41</f>
        <v>28</v>
      </c>
      <c r="I50" s="265" t="n">
        <f aca="false">+WcalcII!K41</f>
        <v>7</v>
      </c>
      <c r="J50" s="265" t="n">
        <f aca="false">+WcalcII!L41</f>
        <v>1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91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2</v>
      </c>
      <c r="F51" s="265" t="n">
        <f aca="false">+WcalcII!H42</f>
        <v>7</v>
      </c>
      <c r="G51" s="265" t="n">
        <f aca="false">+WcalcII!I42</f>
        <v>73</v>
      </c>
      <c r="H51" s="265" t="n">
        <f aca="false">+WcalcII!J42</f>
        <v>38</v>
      </c>
      <c r="I51" s="265" t="n">
        <f aca="false">+WcalcII!K42</f>
        <v>6</v>
      </c>
      <c r="J51" s="265" t="n">
        <f aca="false">+WcalcII!L42</f>
        <v>1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27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5</v>
      </c>
      <c r="F52" s="265" t="n">
        <f aca="false">+WcalcII!H43</f>
        <v>33</v>
      </c>
      <c r="G52" s="265" t="n">
        <f aca="false">+WcalcII!I43</f>
        <v>58</v>
      </c>
      <c r="H52" s="265" t="n">
        <f aca="false">+WcalcII!J43</f>
        <v>43</v>
      </c>
      <c r="I52" s="265" t="n">
        <f aca="false">+WcalcII!K43</f>
        <v>7</v>
      </c>
      <c r="J52" s="265" t="n">
        <f aca="false">+WcalcII!L43</f>
        <v>1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147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43</v>
      </c>
      <c r="C53" s="272" t="n">
        <f aca="false">+WcalcII!E44</f>
        <v>9</v>
      </c>
      <c r="D53" s="272" t="n">
        <f aca="false">+WcalcII!F44</f>
        <v>15</v>
      </c>
      <c r="E53" s="272" t="n">
        <f aca="false">+WcalcII!G44</f>
        <v>19</v>
      </c>
      <c r="F53" s="272" t="n">
        <f aca="false">+WcalcII!H44</f>
        <v>22</v>
      </c>
      <c r="G53" s="272" t="n">
        <f aca="false">+WcalcII!I44</f>
        <v>34</v>
      </c>
      <c r="H53" s="272" t="n">
        <f aca="false">+WcalcII!J44</f>
        <v>12</v>
      </c>
      <c r="I53" s="272" t="n">
        <f aca="false">+WcalcII!K44</f>
        <v>1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155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43</v>
      </c>
      <c r="C54" s="265" t="n">
        <f aca="false">+WcalcII!E45</f>
        <v>9</v>
      </c>
      <c r="D54" s="265" t="n">
        <f aca="false">+WcalcII!F45</f>
        <v>15</v>
      </c>
      <c r="E54" s="265" t="n">
        <f aca="false">+WcalcII!G45</f>
        <v>27</v>
      </c>
      <c r="F54" s="265" t="n">
        <f aca="false">+WcalcII!H45</f>
        <v>73</v>
      </c>
      <c r="G54" s="265" t="n">
        <f aca="false">+WcalcII!I45</f>
        <v>208</v>
      </c>
      <c r="H54" s="265" t="n">
        <f aca="false">+WcalcII!J45</f>
        <v>121</v>
      </c>
      <c r="I54" s="265" t="n">
        <f aca="false">+WcalcII!K45</f>
        <v>21</v>
      </c>
      <c r="J54" s="265" t="n">
        <f aca="false">+WcalcII!L45</f>
        <v>3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52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89</v>
      </c>
      <c r="C56" s="265" t="n">
        <f aca="false">+WcalcII!E46</f>
        <v>25</v>
      </c>
      <c r="D56" s="265" t="n">
        <f aca="false">+WcalcII!F46</f>
        <v>26</v>
      </c>
      <c r="E56" s="265" t="n">
        <f aca="false">+WcalcII!G46</f>
        <v>0</v>
      </c>
      <c r="F56" s="265" t="n">
        <f aca="false">+WcalcII!H46</f>
        <v>0</v>
      </c>
      <c r="G56" s="265" t="n">
        <f aca="false">+WcalcII!I46</f>
        <v>0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40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109</v>
      </c>
      <c r="C57" s="265" t="n">
        <f aca="false">+WcalcII!E47</f>
        <v>14</v>
      </c>
      <c r="D57" s="265" t="n">
        <f aca="false">+WcalcII!F47</f>
        <v>21</v>
      </c>
      <c r="E57" s="265" t="n">
        <f aca="false">+WcalcII!G47</f>
        <v>0</v>
      </c>
      <c r="F57" s="265" t="n">
        <f aca="false">+WcalcII!H47</f>
        <v>0</v>
      </c>
      <c r="G57" s="265" t="n">
        <f aca="false">+WcalcII!I47</f>
        <v>0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44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35</v>
      </c>
      <c r="C58" s="265" t="n">
        <f aca="false">+WcalcII!E48</f>
        <v>3</v>
      </c>
      <c r="D58" s="265" t="n">
        <f aca="false">+WcalcII!F48</f>
        <v>2</v>
      </c>
      <c r="E58" s="265" t="n">
        <f aca="false">+WcalcII!G48</f>
        <v>6</v>
      </c>
      <c r="F58" s="265" t="n">
        <f aca="false">+WcalcII!H48</f>
        <v>16</v>
      </c>
      <c r="G58" s="265" t="n">
        <f aca="false">+WcalcII!I48</f>
        <v>43</v>
      </c>
      <c r="H58" s="265" t="n">
        <f aca="false">+WcalcII!J48</f>
        <v>20</v>
      </c>
      <c r="I58" s="265" t="n">
        <f aca="false">+WcalcII!K48</f>
        <v>2</v>
      </c>
      <c r="J58" s="265" t="n">
        <f aca="false">+WcalcII!L48</f>
        <v>1</v>
      </c>
      <c r="K58" s="265" t="n">
        <f aca="false">+WcalcII!M48</f>
        <v>1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29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2</v>
      </c>
      <c r="E59" s="272" t="n">
        <f aca="false">+WcalcII!G49</f>
        <v>2</v>
      </c>
      <c r="F59" s="272" t="n">
        <f aca="false">+WcalcII!H49</f>
        <v>31</v>
      </c>
      <c r="G59" s="272" t="n">
        <f aca="false">+WcalcII!I49</f>
        <v>69</v>
      </c>
      <c r="H59" s="272" t="n">
        <f aca="false">+WcalcII!J49</f>
        <v>26</v>
      </c>
      <c r="I59" s="272" t="n">
        <f aca="false">+WcalcII!K49</f>
        <v>4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134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233</v>
      </c>
      <c r="C60" s="265" t="n">
        <f aca="false">+WcalcII!E50</f>
        <v>42</v>
      </c>
      <c r="D60" s="265" t="n">
        <f aca="false">+WcalcII!F50</f>
        <v>51</v>
      </c>
      <c r="E60" s="265" t="n">
        <f aca="false">+WcalcII!G50</f>
        <v>8</v>
      </c>
      <c r="F60" s="265" t="n">
        <f aca="false">+WcalcII!H50</f>
        <v>47</v>
      </c>
      <c r="G60" s="265" t="n">
        <f aca="false">+WcalcII!I50</f>
        <v>112</v>
      </c>
      <c r="H60" s="265" t="n">
        <f aca="false">+WcalcII!J50</f>
        <v>46</v>
      </c>
      <c r="I60" s="265" t="n">
        <f aca="false">+WcalcII!K50</f>
        <v>6</v>
      </c>
      <c r="J60" s="265" t="n">
        <f aca="false">+WcalcII!L50</f>
        <v>1</v>
      </c>
      <c r="K60" s="265" t="n">
        <f aca="false">+WcalcII!M50</f>
        <v>1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54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1</v>
      </c>
      <c r="F62" s="265" t="n">
        <f aca="false">+WcalcII!H51</f>
        <v>16</v>
      </c>
      <c r="G62" s="265" t="n">
        <f aca="false">+WcalcII!I51</f>
        <v>57</v>
      </c>
      <c r="H62" s="265" t="n">
        <f aca="false">+WcalcII!J51</f>
        <v>43</v>
      </c>
      <c r="I62" s="265" t="n">
        <f aca="false">+WcalcII!K51</f>
        <v>8</v>
      </c>
      <c r="J62" s="265" t="n">
        <f aca="false">+WcalcII!L51</f>
        <v>1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126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1</v>
      </c>
      <c r="E63" s="265" t="n">
        <f aca="false">+WcalcII!G52</f>
        <v>0</v>
      </c>
      <c r="F63" s="265" t="n">
        <f aca="false">+WcalcII!H52</f>
        <v>12</v>
      </c>
      <c r="G63" s="265" t="n">
        <f aca="false">+WcalcII!I52</f>
        <v>63</v>
      </c>
      <c r="H63" s="265" t="n">
        <f aca="false">+WcalcII!J52</f>
        <v>39</v>
      </c>
      <c r="I63" s="265" t="n">
        <f aca="false">+WcalcII!K52</f>
        <v>7</v>
      </c>
      <c r="J63" s="265" t="n">
        <f aca="false">+WcalcII!L52</f>
        <v>2</v>
      </c>
      <c r="K63" s="265" t="n">
        <f aca="false">+WcalcII!M52</f>
        <v>0</v>
      </c>
      <c r="L63" s="265" t="n">
        <f aca="false">+WcalcII!N52</f>
        <v>1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25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1</v>
      </c>
      <c r="D64" s="265" t="n">
        <f aca="false">+WcalcII!F53</f>
        <v>0</v>
      </c>
      <c r="E64" s="265" t="n">
        <f aca="false">+WcalcII!G53</f>
        <v>2</v>
      </c>
      <c r="F64" s="265" t="n">
        <f aca="false">+WcalcII!H53</f>
        <v>16</v>
      </c>
      <c r="G64" s="265" t="n">
        <f aca="false">+WcalcII!I53</f>
        <v>42</v>
      </c>
      <c r="H64" s="265" t="n">
        <f aca="false">+WcalcII!J53</f>
        <v>31</v>
      </c>
      <c r="I64" s="265" t="n">
        <f aca="false">+WcalcII!K53</f>
        <v>4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96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2</v>
      </c>
      <c r="F65" s="272" t="n">
        <f aca="false">+WcalcII!H54</f>
        <v>8</v>
      </c>
      <c r="G65" s="272" t="n">
        <f aca="false">+WcalcII!I54</f>
        <v>24</v>
      </c>
      <c r="H65" s="272" t="n">
        <f aca="false">+WcalcII!J54</f>
        <v>39</v>
      </c>
      <c r="I65" s="272" t="n">
        <f aca="false">+WcalcII!K54</f>
        <v>8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81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1</v>
      </c>
      <c r="D66" s="265" t="n">
        <f aca="false">+WcalcII!F55</f>
        <v>1</v>
      </c>
      <c r="E66" s="265" t="n">
        <f aca="false">+WcalcII!G55</f>
        <v>5</v>
      </c>
      <c r="F66" s="265" t="n">
        <f aca="false">+WcalcII!H55</f>
        <v>52</v>
      </c>
      <c r="G66" s="265" t="n">
        <f aca="false">+WcalcII!I55</f>
        <v>186</v>
      </c>
      <c r="H66" s="265" t="n">
        <f aca="false">+WcalcII!J55</f>
        <v>152</v>
      </c>
      <c r="I66" s="265" t="n">
        <f aca="false">+WcalcII!K55</f>
        <v>27</v>
      </c>
      <c r="J66" s="265" t="n">
        <f aca="false">+WcalcII!L55</f>
        <v>3</v>
      </c>
      <c r="K66" s="265" t="n">
        <f aca="false">+WcalcII!M55</f>
        <v>0</v>
      </c>
      <c r="L66" s="265" t="n">
        <f aca="false">+WcalcII!N55</f>
        <v>1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42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1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0</v>
      </c>
      <c r="F68" s="265" t="n">
        <f aca="false">+WcalcII!H56</f>
        <v>7</v>
      </c>
      <c r="G68" s="265" t="n">
        <f aca="false">+WcalcII!I56</f>
        <v>34</v>
      </c>
      <c r="H68" s="265" t="n">
        <f aca="false">+WcalcII!J56</f>
        <v>34</v>
      </c>
      <c r="I68" s="265" t="n">
        <f aca="false">+WcalcII!K56</f>
        <v>6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82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7</v>
      </c>
      <c r="G69" s="265" t="n">
        <f aca="false">+WcalcII!I57</f>
        <v>27</v>
      </c>
      <c r="H69" s="265" t="n">
        <f aca="false">+WcalcII!J57</f>
        <v>40</v>
      </c>
      <c r="I69" s="265" t="n">
        <f aca="false">+WcalcII!K57</f>
        <v>6</v>
      </c>
      <c r="J69" s="265" t="n">
        <f aca="false">+WcalcII!L57</f>
        <v>2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82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3</v>
      </c>
      <c r="E70" s="265" t="n">
        <f aca="false">+WcalcII!G58</f>
        <v>5</v>
      </c>
      <c r="F70" s="265" t="n">
        <f aca="false">+WcalcII!H58</f>
        <v>6</v>
      </c>
      <c r="G70" s="265" t="n">
        <f aca="false">+WcalcII!I58</f>
        <v>39</v>
      </c>
      <c r="H70" s="265" t="n">
        <f aca="false">+WcalcII!J58</f>
        <v>28</v>
      </c>
      <c r="I70" s="265" t="n">
        <f aca="false">+WcalcII!K58</f>
        <v>6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87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2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8</v>
      </c>
      <c r="G71" s="272" t="n">
        <f aca="false">+WcalcII!I59</f>
        <v>34</v>
      </c>
      <c r="H71" s="272" t="n">
        <f aca="false">+WcalcII!J59</f>
        <v>45</v>
      </c>
      <c r="I71" s="272" t="n">
        <f aca="false">+WcalcII!K59</f>
        <v>2</v>
      </c>
      <c r="J71" s="272" t="n">
        <f aca="false">+WcalcII!L59</f>
        <v>1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92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3</v>
      </c>
      <c r="C72" s="265" t="n">
        <f aca="false">+WcalcII!E60</f>
        <v>0</v>
      </c>
      <c r="D72" s="265" t="n">
        <f aca="false">+WcalcII!F60</f>
        <v>3</v>
      </c>
      <c r="E72" s="265" t="n">
        <f aca="false">+WcalcII!G60</f>
        <v>5</v>
      </c>
      <c r="F72" s="265" t="n">
        <f aca="false">+WcalcII!H60</f>
        <v>28</v>
      </c>
      <c r="G72" s="265" t="n">
        <f aca="false">+WcalcII!I60</f>
        <v>134</v>
      </c>
      <c r="H72" s="265" t="n">
        <f aca="false">+WcalcII!J60</f>
        <v>147</v>
      </c>
      <c r="I72" s="265" t="n">
        <f aca="false">+WcalcII!K60</f>
        <v>20</v>
      </c>
      <c r="J72" s="265" t="n">
        <f aca="false">+WcalcII!L60</f>
        <v>3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34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1</v>
      </c>
      <c r="F74" s="265" t="n">
        <f aca="false">+WcalcII!H61</f>
        <v>17</v>
      </c>
      <c r="G74" s="265" t="n">
        <f aca="false">+WcalcII!I61</f>
        <v>44</v>
      </c>
      <c r="H74" s="265" t="n">
        <f aca="false">+WcalcII!J61</f>
        <v>42</v>
      </c>
      <c r="I74" s="265" t="n">
        <f aca="false">+WcalcII!K61</f>
        <v>5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109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1</v>
      </c>
      <c r="D75" s="265" t="n">
        <f aca="false">+WcalcII!F62</f>
        <v>0</v>
      </c>
      <c r="E75" s="265" t="n">
        <f aca="false">+WcalcII!G62</f>
        <v>1</v>
      </c>
      <c r="F75" s="265" t="n">
        <f aca="false">+WcalcII!H62</f>
        <v>14</v>
      </c>
      <c r="G75" s="265" t="n">
        <f aca="false">+WcalcII!I62</f>
        <v>46</v>
      </c>
      <c r="H75" s="265" t="n">
        <f aca="false">+WcalcII!J62</f>
        <v>34</v>
      </c>
      <c r="I75" s="265" t="n">
        <f aca="false">+WcalcII!K62</f>
        <v>9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105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1</v>
      </c>
      <c r="D76" s="265" t="n">
        <f aca="false">+WcalcII!F63</f>
        <v>0</v>
      </c>
      <c r="E76" s="265" t="n">
        <f aca="false">+WcalcII!G63</f>
        <v>2</v>
      </c>
      <c r="F76" s="265" t="n">
        <f aca="false">+WcalcII!H63</f>
        <v>18</v>
      </c>
      <c r="G76" s="265" t="n">
        <f aca="false">+WcalcII!I63</f>
        <v>42</v>
      </c>
      <c r="H76" s="265" t="n">
        <f aca="false">+WcalcII!J63</f>
        <v>39</v>
      </c>
      <c r="I76" s="265" t="n">
        <f aca="false">+WcalcII!K63</f>
        <v>3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1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106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1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0</v>
      </c>
      <c r="F77" s="272" t="n">
        <f aca="false">+WcalcII!H64</f>
        <v>10</v>
      </c>
      <c r="G77" s="272" t="n">
        <f aca="false">+WcalcII!I64</f>
        <v>53</v>
      </c>
      <c r="H77" s="272" t="n">
        <f aca="false">+WcalcII!J64</f>
        <v>27</v>
      </c>
      <c r="I77" s="272" t="n">
        <f aca="false">+WcalcII!K64</f>
        <v>8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99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1</v>
      </c>
      <c r="C78" s="265" t="n">
        <f aca="false">+WcalcII!E65</f>
        <v>2</v>
      </c>
      <c r="D78" s="265" t="n">
        <f aca="false">+WcalcII!F65</f>
        <v>0</v>
      </c>
      <c r="E78" s="265" t="n">
        <f aca="false">+WcalcII!G65</f>
        <v>4</v>
      </c>
      <c r="F78" s="265" t="n">
        <f aca="false">+WcalcII!H65</f>
        <v>59</v>
      </c>
      <c r="G78" s="265" t="n">
        <f aca="false">+WcalcII!I65</f>
        <v>185</v>
      </c>
      <c r="H78" s="265" t="n">
        <f aca="false">+WcalcII!J65</f>
        <v>142</v>
      </c>
      <c r="I78" s="265" t="n">
        <f aca="false">+WcalcII!K65</f>
        <v>25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1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41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1</v>
      </c>
      <c r="D80" s="265" t="n">
        <f aca="false">+WcalcII!F66</f>
        <v>1</v>
      </c>
      <c r="E80" s="265" t="n">
        <f aca="false">+WcalcII!G66</f>
        <v>1</v>
      </c>
      <c r="F80" s="265" t="n">
        <f aca="false">+WcalcII!H66</f>
        <v>9</v>
      </c>
      <c r="G80" s="265" t="n">
        <f aca="false">+WcalcII!I66</f>
        <v>39</v>
      </c>
      <c r="H80" s="265" t="n">
        <f aca="false">+WcalcII!J66</f>
        <v>46</v>
      </c>
      <c r="I80" s="265" t="n">
        <f aca="false">+WcalcII!K66</f>
        <v>9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106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1</v>
      </c>
      <c r="E81" s="265" t="n">
        <f aca="false">+WcalcII!G67</f>
        <v>0</v>
      </c>
      <c r="F81" s="265" t="n">
        <f aca="false">+WcalcII!H67</f>
        <v>9</v>
      </c>
      <c r="G81" s="265" t="n">
        <f aca="false">+WcalcII!I67</f>
        <v>51</v>
      </c>
      <c r="H81" s="265" t="n">
        <f aca="false">+WcalcII!J67</f>
        <v>58</v>
      </c>
      <c r="I81" s="265" t="n">
        <f aca="false">+WcalcII!K67</f>
        <v>8</v>
      </c>
      <c r="J81" s="265" t="n">
        <f aca="false">+WcalcII!L67</f>
        <v>0</v>
      </c>
      <c r="K81" s="265" t="n">
        <f aca="false">+WcalcII!M67</f>
        <v>1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128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1</v>
      </c>
      <c r="F82" s="265" t="n">
        <f aca="false">+WcalcII!H68</f>
        <v>8</v>
      </c>
      <c r="G82" s="265" t="n">
        <f aca="false">+WcalcII!I68</f>
        <v>45</v>
      </c>
      <c r="H82" s="265" t="n">
        <f aca="false">+WcalcII!J68</f>
        <v>44</v>
      </c>
      <c r="I82" s="265" t="n">
        <f aca="false">+WcalcII!K68</f>
        <v>11</v>
      </c>
      <c r="J82" s="265" t="n">
        <f aca="false">+WcalcII!L68</f>
        <v>0</v>
      </c>
      <c r="K82" s="265" t="n">
        <f aca="false">+WcalcII!M68</f>
        <v>1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110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3</v>
      </c>
      <c r="F83" s="272" t="n">
        <f aca="false">+WcalcII!H69</f>
        <v>24</v>
      </c>
      <c r="G83" s="272" t="n">
        <f aca="false">+WcalcII!I69</f>
        <v>69</v>
      </c>
      <c r="H83" s="272" t="n">
        <f aca="false">+WcalcII!J69</f>
        <v>43</v>
      </c>
      <c r="I83" s="272" t="n">
        <f aca="false">+WcalcII!K69</f>
        <v>3</v>
      </c>
      <c r="J83" s="272" t="n">
        <f aca="false">+WcalcII!L69</f>
        <v>1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143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1</v>
      </c>
      <c r="D84" s="265" t="n">
        <f aca="false">+WcalcII!F70</f>
        <v>2</v>
      </c>
      <c r="E84" s="265" t="n">
        <f aca="false">+WcalcII!G70</f>
        <v>5</v>
      </c>
      <c r="F84" s="265" t="n">
        <f aca="false">+WcalcII!H70</f>
        <v>50</v>
      </c>
      <c r="G84" s="265" t="n">
        <f aca="false">+WcalcII!I70</f>
        <v>204</v>
      </c>
      <c r="H84" s="265" t="n">
        <f aca="false">+WcalcII!J70</f>
        <v>191</v>
      </c>
      <c r="I84" s="265" t="n">
        <f aca="false">+WcalcII!K70</f>
        <v>31</v>
      </c>
      <c r="J84" s="265" t="n">
        <f aca="false">+WcalcII!L70</f>
        <v>1</v>
      </c>
      <c r="K84" s="265" t="n">
        <f aca="false">+WcalcII!M70</f>
        <v>2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48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1</v>
      </c>
      <c r="F86" s="265" t="n">
        <f aca="false">+WcalcII!H71</f>
        <v>7</v>
      </c>
      <c r="G86" s="265" t="n">
        <f aca="false">+WcalcII!I71</f>
        <v>25</v>
      </c>
      <c r="H86" s="265" t="n">
        <f aca="false">+WcalcII!J71</f>
        <v>47</v>
      </c>
      <c r="I86" s="265" t="n">
        <f aca="false">+WcalcII!K71</f>
        <v>13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93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1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10</v>
      </c>
      <c r="G87" s="265" t="n">
        <f aca="false">+WcalcII!I72</f>
        <v>48</v>
      </c>
      <c r="H87" s="265" t="n">
        <f aca="false">+WcalcII!J72</f>
        <v>35</v>
      </c>
      <c r="I87" s="265" t="n">
        <f aca="false">+WcalcII!K72</f>
        <v>16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110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1</v>
      </c>
      <c r="F88" s="265" t="n">
        <f aca="false">+WcalcII!H73</f>
        <v>8</v>
      </c>
      <c r="G88" s="265" t="n">
        <f aca="false">+WcalcII!I73</f>
        <v>37</v>
      </c>
      <c r="H88" s="265" t="n">
        <f aca="false">+WcalcII!J73</f>
        <v>37</v>
      </c>
      <c r="I88" s="265" t="n">
        <f aca="false">+WcalcII!K73</f>
        <v>9</v>
      </c>
      <c r="J88" s="265" t="n">
        <f aca="false">+WcalcII!L73</f>
        <v>1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93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1</v>
      </c>
      <c r="D89" s="272" t="n">
        <f aca="false">+WcalcII!F74</f>
        <v>2</v>
      </c>
      <c r="E89" s="272" t="n">
        <f aca="false">+WcalcII!G74</f>
        <v>0</v>
      </c>
      <c r="F89" s="272" t="n">
        <f aca="false">+WcalcII!H74</f>
        <v>5</v>
      </c>
      <c r="G89" s="272" t="n">
        <f aca="false">+WcalcII!I74</f>
        <v>42</v>
      </c>
      <c r="H89" s="272" t="n">
        <f aca="false">+WcalcII!J74</f>
        <v>41</v>
      </c>
      <c r="I89" s="272" t="n">
        <f aca="false">+WcalcII!K74</f>
        <v>9</v>
      </c>
      <c r="J89" s="272" t="n">
        <f aca="false">+WcalcII!L74</f>
        <v>1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101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2</v>
      </c>
      <c r="D90" s="265" t="n">
        <f aca="false">+WcalcII!F75</f>
        <v>2</v>
      </c>
      <c r="E90" s="265" t="n">
        <f aca="false">+WcalcII!G75</f>
        <v>2</v>
      </c>
      <c r="F90" s="265" t="n">
        <f aca="false">+WcalcII!H75</f>
        <v>30</v>
      </c>
      <c r="G90" s="265" t="n">
        <f aca="false">+WcalcII!I75</f>
        <v>152</v>
      </c>
      <c r="H90" s="265" t="n">
        <f aca="false">+WcalcII!J75</f>
        <v>160</v>
      </c>
      <c r="I90" s="265" t="n">
        <f aca="false">+WcalcII!K75</f>
        <v>47</v>
      </c>
      <c r="J90" s="265" t="n">
        <f aca="false">+WcalcII!L75</f>
        <v>2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39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4</v>
      </c>
      <c r="F92" s="265" t="n">
        <f aca="false">+WcalcII!H76</f>
        <v>11</v>
      </c>
      <c r="G92" s="265" t="n">
        <f aca="false">+WcalcII!I76</f>
        <v>53</v>
      </c>
      <c r="H92" s="265" t="n">
        <f aca="false">+WcalcII!J76</f>
        <v>45</v>
      </c>
      <c r="I92" s="265" t="n">
        <f aca="false">+WcalcII!K76</f>
        <v>9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122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15</v>
      </c>
      <c r="G93" s="265" t="n">
        <f aca="false">+WcalcII!I77</f>
        <v>78</v>
      </c>
      <c r="H93" s="265" t="n">
        <f aca="false">+WcalcII!J77</f>
        <v>59</v>
      </c>
      <c r="I93" s="265" t="n">
        <f aca="false">+WcalcII!K77</f>
        <v>9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161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1</v>
      </c>
      <c r="F94" s="265" t="n">
        <f aca="false">+WcalcII!H78</f>
        <v>6</v>
      </c>
      <c r="G94" s="265" t="n">
        <f aca="false">+WcalcII!I78</f>
        <v>65</v>
      </c>
      <c r="H94" s="265" t="n">
        <f aca="false">+WcalcII!J78</f>
        <v>63</v>
      </c>
      <c r="I94" s="265" t="n">
        <f aca="false">+WcalcII!K78</f>
        <v>1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45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2</v>
      </c>
      <c r="C95" s="272" t="n">
        <f aca="false">+WcalcII!E79</f>
        <v>0</v>
      </c>
      <c r="D95" s="272" t="n">
        <f aca="false">+WcalcII!F79</f>
        <v>3</v>
      </c>
      <c r="E95" s="272" t="n">
        <f aca="false">+WcalcII!G79</f>
        <v>1</v>
      </c>
      <c r="F95" s="272" t="n">
        <f aca="false">+WcalcII!H79</f>
        <v>8</v>
      </c>
      <c r="G95" s="272" t="n">
        <f aca="false">+WcalcII!I79</f>
        <v>56</v>
      </c>
      <c r="H95" s="272" t="n">
        <f aca="false">+WcalcII!J79</f>
        <v>68</v>
      </c>
      <c r="I95" s="272" t="n">
        <f aca="false">+WcalcII!K79</f>
        <v>13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151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2</v>
      </c>
      <c r="C96" s="265" t="n">
        <f aca="false">+WcalcII!E80</f>
        <v>0</v>
      </c>
      <c r="D96" s="265" t="n">
        <f aca="false">+WcalcII!F80</f>
        <v>3</v>
      </c>
      <c r="E96" s="265" t="n">
        <f aca="false">+WcalcII!G80</f>
        <v>6</v>
      </c>
      <c r="F96" s="265" t="n">
        <f aca="false">+WcalcII!H80</f>
        <v>40</v>
      </c>
      <c r="G96" s="265" t="n">
        <f aca="false">+WcalcII!I80</f>
        <v>252</v>
      </c>
      <c r="H96" s="265" t="n">
        <f aca="false">+WcalcII!J80</f>
        <v>235</v>
      </c>
      <c r="I96" s="265" t="n">
        <f aca="false">+WcalcII!K80</f>
        <v>41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57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1</v>
      </c>
      <c r="F98" s="265" t="n">
        <f aca="false">+WcalcII!H81</f>
        <v>7</v>
      </c>
      <c r="G98" s="265" t="n">
        <f aca="false">+WcalcII!I81</f>
        <v>58</v>
      </c>
      <c r="H98" s="265" t="n">
        <f aca="false">+WcalcII!J81</f>
        <v>55</v>
      </c>
      <c r="I98" s="265" t="n">
        <f aca="false">+WcalcII!K81</f>
        <v>9</v>
      </c>
      <c r="J98" s="265" t="n">
        <f aca="false">+WcalcII!L81</f>
        <v>2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132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3</v>
      </c>
      <c r="E99" s="265" t="n">
        <f aca="false">+WcalcII!G82</f>
        <v>14</v>
      </c>
      <c r="F99" s="265" t="n">
        <f aca="false">+WcalcII!H82</f>
        <v>38</v>
      </c>
      <c r="G99" s="265" t="n">
        <f aca="false">+WcalcII!I82</f>
        <v>72</v>
      </c>
      <c r="H99" s="265" t="n">
        <f aca="false">+WcalcII!J82</f>
        <v>26</v>
      </c>
      <c r="I99" s="265" t="n">
        <f aca="false">+WcalcII!K82</f>
        <v>2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155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1</v>
      </c>
      <c r="E100" s="265" t="n">
        <f aca="false">+WcalcII!G83</f>
        <v>6</v>
      </c>
      <c r="F100" s="265" t="n">
        <f aca="false">+WcalcII!H83</f>
        <v>18</v>
      </c>
      <c r="G100" s="265" t="n">
        <f aca="false">+WcalcII!I83</f>
        <v>63</v>
      </c>
      <c r="H100" s="265" t="n">
        <f aca="false">+WcalcII!J83</f>
        <v>42</v>
      </c>
      <c r="I100" s="265" t="n">
        <f aca="false">+WcalcII!K83</f>
        <v>8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38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1</v>
      </c>
      <c r="F101" s="272" t="n">
        <f aca="false">+WcalcII!H84</f>
        <v>15</v>
      </c>
      <c r="G101" s="272" t="n">
        <f aca="false">+WcalcII!I84</f>
        <v>72</v>
      </c>
      <c r="H101" s="272" t="n">
        <f aca="false">+WcalcII!J84</f>
        <v>51</v>
      </c>
      <c r="I101" s="272" t="n">
        <f aca="false">+WcalcII!K84</f>
        <v>6</v>
      </c>
      <c r="J101" s="272" t="n">
        <f aca="false">+WcalcII!L84</f>
        <v>1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146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4</v>
      </c>
      <c r="E102" s="265" t="n">
        <f aca="false">+WcalcII!G85</f>
        <v>22</v>
      </c>
      <c r="F102" s="265" t="n">
        <f aca="false">+WcalcII!H85</f>
        <v>78</v>
      </c>
      <c r="G102" s="265" t="n">
        <f aca="false">+WcalcII!I85</f>
        <v>265</v>
      </c>
      <c r="H102" s="265" t="n">
        <f aca="false">+WcalcII!J85</f>
        <v>174</v>
      </c>
      <c r="I102" s="265" t="n">
        <f aca="false">+WcalcII!K85</f>
        <v>25</v>
      </c>
      <c r="J102" s="265" t="n">
        <f aca="false">+WcalcII!L85</f>
        <v>3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57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3</v>
      </c>
      <c r="F104" s="265" t="n">
        <f aca="false">+WcalcII!H86</f>
        <v>28</v>
      </c>
      <c r="G104" s="265" t="n">
        <f aca="false">+WcalcII!I86</f>
        <v>62</v>
      </c>
      <c r="H104" s="265" t="n">
        <f aca="false">+WcalcII!J86</f>
        <v>47</v>
      </c>
      <c r="I104" s="265" t="n">
        <f aca="false">+WcalcII!K86</f>
        <v>15</v>
      </c>
      <c r="J104" s="265" t="n">
        <f aca="false">+WcalcII!L86</f>
        <v>2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157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1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2</v>
      </c>
      <c r="F105" s="265" t="n">
        <f aca="false">+WcalcII!H87</f>
        <v>12</v>
      </c>
      <c r="G105" s="265" t="n">
        <f aca="false">+WcalcII!I87</f>
        <v>64</v>
      </c>
      <c r="H105" s="265" t="n">
        <f aca="false">+WcalcII!J87</f>
        <v>58</v>
      </c>
      <c r="I105" s="265" t="n">
        <f aca="false">+WcalcII!K87</f>
        <v>10</v>
      </c>
      <c r="J105" s="265" t="n">
        <f aca="false">+WcalcII!L87</f>
        <v>1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48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3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1</v>
      </c>
      <c r="F106" s="265" t="n">
        <f aca="false">+WcalcII!H88</f>
        <v>28</v>
      </c>
      <c r="G106" s="265" t="n">
        <f aca="false">+WcalcII!I88</f>
        <v>59</v>
      </c>
      <c r="H106" s="265" t="n">
        <f aca="false">+WcalcII!J88</f>
        <v>32</v>
      </c>
      <c r="I106" s="265" t="n">
        <f aca="false">+WcalcII!K88</f>
        <v>11</v>
      </c>
      <c r="J106" s="265" t="n">
        <f aca="false">+WcalcII!L88</f>
        <v>3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137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1</v>
      </c>
      <c r="F107" s="272" t="n">
        <f aca="false">+WcalcII!H89</f>
        <v>16</v>
      </c>
      <c r="G107" s="272" t="n">
        <f aca="false">+WcalcII!I89</f>
        <v>53</v>
      </c>
      <c r="H107" s="272" t="n">
        <f aca="false">+WcalcII!J89</f>
        <v>55</v>
      </c>
      <c r="I107" s="272" t="n">
        <f aca="false">+WcalcII!K89</f>
        <v>17</v>
      </c>
      <c r="J107" s="272" t="n">
        <f aca="false">+WcalcII!L89</f>
        <v>1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143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4</v>
      </c>
      <c r="C108" s="265" t="n">
        <f aca="false">+WcalcII!E90</f>
        <v>0</v>
      </c>
      <c r="D108" s="265" t="n">
        <f aca="false">+WcalcII!F90</f>
        <v>0</v>
      </c>
      <c r="E108" s="265" t="n">
        <f aca="false">+WcalcII!G90</f>
        <v>7</v>
      </c>
      <c r="F108" s="265" t="n">
        <f aca="false">+WcalcII!H90</f>
        <v>84</v>
      </c>
      <c r="G108" s="265" t="n">
        <f aca="false">+WcalcII!I90</f>
        <v>238</v>
      </c>
      <c r="H108" s="265" t="n">
        <f aca="false">+WcalcII!J90</f>
        <v>192</v>
      </c>
      <c r="I108" s="265" t="n">
        <f aca="false">+WcalcII!K90</f>
        <v>53</v>
      </c>
      <c r="J108" s="265" t="n">
        <f aca="false">+WcalcII!L90</f>
        <v>7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58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1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8</v>
      </c>
      <c r="G110" s="265" t="n">
        <f aca="false">+WcalcII!I91</f>
        <v>60</v>
      </c>
      <c r="H110" s="265" t="n">
        <f aca="false">+WcalcII!J91</f>
        <v>54</v>
      </c>
      <c r="I110" s="265" t="n">
        <f aca="false">+WcalcII!K91</f>
        <v>3</v>
      </c>
      <c r="J110" s="265" t="n">
        <f aca="false">+WcalcII!L91</f>
        <v>2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128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1</v>
      </c>
      <c r="E111" s="265" t="n">
        <f aca="false">+WcalcII!G92</f>
        <v>11</v>
      </c>
      <c r="F111" s="265" t="n">
        <f aca="false">+WcalcII!H92</f>
        <v>25</v>
      </c>
      <c r="G111" s="265" t="n">
        <f aca="false">+WcalcII!I92</f>
        <v>62</v>
      </c>
      <c r="H111" s="265" t="n">
        <f aca="false">+WcalcII!J92</f>
        <v>42</v>
      </c>
      <c r="I111" s="265" t="n">
        <f aca="false">+WcalcII!K92</f>
        <v>6</v>
      </c>
      <c r="J111" s="265" t="n">
        <f aca="false">+WcalcII!L92</f>
        <v>0</v>
      </c>
      <c r="K111" s="265" t="n">
        <f aca="false">+WcalcII!M92</f>
        <v>1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48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2</v>
      </c>
      <c r="F112" s="265" t="n">
        <f aca="false">+WcalcII!H93</f>
        <v>25</v>
      </c>
      <c r="G112" s="265" t="n">
        <f aca="false">+WcalcII!I93</f>
        <v>61</v>
      </c>
      <c r="H112" s="265" t="n">
        <f aca="false">+WcalcII!J93</f>
        <v>58</v>
      </c>
      <c r="I112" s="265" t="n">
        <f aca="false">+WcalcII!K93</f>
        <v>8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154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1</v>
      </c>
      <c r="E113" s="272" t="n">
        <f aca="false">+WcalcII!G94</f>
        <v>0</v>
      </c>
      <c r="F113" s="272" t="n">
        <f aca="false">+WcalcII!H94</f>
        <v>26</v>
      </c>
      <c r="G113" s="272" t="n">
        <f aca="false">+WcalcII!I94</f>
        <v>58</v>
      </c>
      <c r="H113" s="272" t="n">
        <f aca="false">+WcalcII!J94</f>
        <v>52</v>
      </c>
      <c r="I113" s="272" t="n">
        <f aca="false">+WcalcII!K94</f>
        <v>1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147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1</v>
      </c>
      <c r="D114" s="265" t="n">
        <f aca="false">+WcalcII!F95</f>
        <v>2</v>
      </c>
      <c r="E114" s="265" t="n">
        <f aca="false">+WcalcII!G95</f>
        <v>13</v>
      </c>
      <c r="F114" s="265" t="n">
        <f aca="false">+WcalcII!H95</f>
        <v>84</v>
      </c>
      <c r="G114" s="265" t="n">
        <f aca="false">+WcalcII!I95</f>
        <v>241</v>
      </c>
      <c r="H114" s="265" t="n">
        <f aca="false">+WcalcII!J95</f>
        <v>206</v>
      </c>
      <c r="I114" s="265" t="n">
        <f aca="false">+WcalcII!K95</f>
        <v>27</v>
      </c>
      <c r="J114" s="265" t="n">
        <f aca="false">+WcalcII!L95</f>
        <v>2</v>
      </c>
      <c r="K114" s="265" t="n">
        <f aca="false">+WcalcII!M95</f>
        <v>1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577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1</v>
      </c>
      <c r="D116" s="265" t="n">
        <f aca="false">+WcalcII!F96</f>
        <v>0</v>
      </c>
      <c r="E116" s="265" t="n">
        <f aca="false">+WcalcII!G96</f>
        <v>0</v>
      </c>
      <c r="F116" s="265" t="n">
        <f aca="false">+WcalcII!H96</f>
        <v>10</v>
      </c>
      <c r="G116" s="265" t="n">
        <f aca="false">+WcalcII!I96</f>
        <v>52</v>
      </c>
      <c r="H116" s="265" t="n">
        <f aca="false">+WcalcII!J96</f>
        <v>54</v>
      </c>
      <c r="I116" s="265" t="n">
        <f aca="false">+WcalcII!K96</f>
        <v>2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137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1</v>
      </c>
      <c r="C117" s="265" t="n">
        <f aca="false">+WcalcII!E97</f>
        <v>1</v>
      </c>
      <c r="D117" s="265" t="n">
        <f aca="false">+WcalcII!F97</f>
        <v>1</v>
      </c>
      <c r="E117" s="265" t="n">
        <f aca="false">+WcalcII!G97</f>
        <v>0</v>
      </c>
      <c r="F117" s="265" t="n">
        <f aca="false">+WcalcII!H97</f>
        <v>31</v>
      </c>
      <c r="G117" s="265" t="n">
        <f aca="false">+WcalcII!I97</f>
        <v>48</v>
      </c>
      <c r="H117" s="265" t="n">
        <f aca="false">+WcalcII!J97</f>
        <v>44</v>
      </c>
      <c r="I117" s="265" t="n">
        <f aca="false">+WcalcII!K97</f>
        <v>12</v>
      </c>
      <c r="J117" s="265" t="n">
        <f aca="false">+WcalcII!L97</f>
        <v>1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139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1</v>
      </c>
      <c r="F118" s="265" t="n">
        <f aca="false">+WcalcII!H98</f>
        <v>14</v>
      </c>
      <c r="G118" s="265" t="n">
        <f aca="false">+WcalcII!I98</f>
        <v>66</v>
      </c>
      <c r="H118" s="265" t="n">
        <f aca="false">+WcalcII!J98</f>
        <v>45</v>
      </c>
      <c r="I118" s="265" t="n">
        <f aca="false">+WcalcII!K98</f>
        <v>10</v>
      </c>
      <c r="J118" s="265" t="n">
        <f aca="false">+WcalcII!L98</f>
        <v>2</v>
      </c>
      <c r="K118" s="265" t="n">
        <f aca="false">+WcalcII!M98</f>
        <v>1</v>
      </c>
      <c r="L118" s="265" t="n">
        <f aca="false">+WcalcII!N98</f>
        <v>1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40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1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1</v>
      </c>
      <c r="F119" s="272" t="n">
        <f aca="false">+WcalcII!H99</f>
        <v>7</v>
      </c>
      <c r="G119" s="272" t="n">
        <f aca="false">+WcalcII!I99</f>
        <v>63</v>
      </c>
      <c r="H119" s="272" t="n">
        <f aca="false">+WcalcII!J99</f>
        <v>48</v>
      </c>
      <c r="I119" s="272" t="n">
        <f aca="false">+WcalcII!K99</f>
        <v>8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128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2</v>
      </c>
      <c r="C120" s="265" t="n">
        <f aca="false">+WcalcII!E100</f>
        <v>2</v>
      </c>
      <c r="D120" s="265" t="n">
        <f aca="false">+WcalcII!F100</f>
        <v>1</v>
      </c>
      <c r="E120" s="265" t="n">
        <f aca="false">+WcalcII!G100</f>
        <v>2</v>
      </c>
      <c r="F120" s="265" t="n">
        <f aca="false">+WcalcII!H100</f>
        <v>62</v>
      </c>
      <c r="G120" s="265" t="n">
        <f aca="false">+WcalcII!I100</f>
        <v>229</v>
      </c>
      <c r="H120" s="265" t="n">
        <f aca="false">+WcalcII!J100</f>
        <v>191</v>
      </c>
      <c r="I120" s="265" t="n">
        <f aca="false">+WcalcII!K100</f>
        <v>50</v>
      </c>
      <c r="J120" s="265" t="n">
        <f aca="false">+WcalcII!L100</f>
        <v>3</v>
      </c>
      <c r="K120" s="265" t="n">
        <f aca="false">+WcalcII!M100</f>
        <v>1</v>
      </c>
      <c r="L120" s="265" t="n">
        <f aca="false">+WcalcII!N100</f>
        <v>1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54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1</v>
      </c>
      <c r="F122" s="265" t="n">
        <f aca="false">+WcalcII!H101</f>
        <v>3</v>
      </c>
      <c r="G122" s="265" t="n">
        <f aca="false">+WcalcII!I101</f>
        <v>44</v>
      </c>
      <c r="H122" s="265" t="n">
        <f aca="false">+WcalcII!J101</f>
        <v>34</v>
      </c>
      <c r="I122" s="265" t="n">
        <f aca="false">+WcalcII!K101</f>
        <v>7</v>
      </c>
      <c r="J122" s="265" t="n">
        <f aca="false">+WcalcII!L101</f>
        <v>1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90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6</v>
      </c>
      <c r="G123" s="265" t="n">
        <f aca="false">+WcalcII!I102</f>
        <v>46</v>
      </c>
      <c r="H123" s="265" t="n">
        <f aca="false">+WcalcII!J102</f>
        <v>51</v>
      </c>
      <c r="I123" s="265" t="n">
        <f aca="false">+WcalcII!K102</f>
        <v>7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110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0</v>
      </c>
      <c r="F124" s="265" t="n">
        <f aca="false">+WcalcII!H103</f>
        <v>15</v>
      </c>
      <c r="G124" s="265" t="n">
        <f aca="false">+WcalcII!I103</f>
        <v>28</v>
      </c>
      <c r="H124" s="265" t="n">
        <f aca="false">+WcalcII!J103</f>
        <v>41</v>
      </c>
      <c r="I124" s="265" t="n">
        <f aca="false">+WcalcII!K103</f>
        <v>4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88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2</v>
      </c>
      <c r="F125" s="272" t="n">
        <f aca="false">+WcalcII!H104</f>
        <v>5</v>
      </c>
      <c r="G125" s="272" t="n">
        <f aca="false">+WcalcII!I104</f>
        <v>34</v>
      </c>
      <c r="H125" s="272" t="n">
        <f aca="false">+WcalcII!J104</f>
        <v>39</v>
      </c>
      <c r="I125" s="272" t="n">
        <f aca="false">+WcalcII!K104</f>
        <v>8</v>
      </c>
      <c r="J125" s="272" t="n">
        <f aca="false">+WcalcII!L104</f>
        <v>1</v>
      </c>
      <c r="K125" s="272" t="n">
        <f aca="false">+WcalcII!M104</f>
        <v>0</v>
      </c>
      <c r="L125" s="272" t="n">
        <f aca="false">+WcalcII!N104</f>
        <v>1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90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0</v>
      </c>
      <c r="E126" s="265" t="n">
        <f aca="false">+WcalcII!G105</f>
        <v>3</v>
      </c>
      <c r="F126" s="265" t="n">
        <f aca="false">+WcalcII!H105</f>
        <v>29</v>
      </c>
      <c r="G126" s="265" t="n">
        <f aca="false">+WcalcII!I105</f>
        <v>152</v>
      </c>
      <c r="H126" s="265" t="n">
        <f aca="false">+WcalcII!J105</f>
        <v>165</v>
      </c>
      <c r="I126" s="265" t="n">
        <f aca="false">+WcalcII!K105</f>
        <v>26</v>
      </c>
      <c r="J126" s="265" t="n">
        <f aca="false">+WcalcII!L105</f>
        <v>2</v>
      </c>
      <c r="K126" s="265" t="n">
        <f aca="false">+WcalcII!M105</f>
        <v>0</v>
      </c>
      <c r="L126" s="265" t="n">
        <f aca="false">+WcalcII!N105</f>
        <v>1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37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8</v>
      </c>
      <c r="G128" s="265" t="n">
        <f aca="false">+WcalcII!I106</f>
        <v>31</v>
      </c>
      <c r="H128" s="265" t="n">
        <f aca="false">+WcalcII!J106</f>
        <v>21</v>
      </c>
      <c r="I128" s="265" t="n">
        <f aca="false">+WcalcII!K106</f>
        <v>4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64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6</v>
      </c>
      <c r="G129" s="265" t="n">
        <f aca="false">+WcalcII!I107</f>
        <v>26</v>
      </c>
      <c r="H129" s="265" t="n">
        <f aca="false">+WcalcII!J107</f>
        <v>19</v>
      </c>
      <c r="I129" s="265" t="n">
        <f aca="false">+WcalcII!K107</f>
        <v>4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55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1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5</v>
      </c>
      <c r="G130" s="265" t="n">
        <f aca="false">+WcalcII!I108</f>
        <v>36</v>
      </c>
      <c r="H130" s="265" t="n">
        <f aca="false">+WcalcII!J108</f>
        <v>24</v>
      </c>
      <c r="I130" s="265" t="n">
        <f aca="false">+WcalcII!K108</f>
        <v>6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72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5</v>
      </c>
      <c r="G131" s="272" t="n">
        <f aca="false">+WcalcII!I109</f>
        <v>21</v>
      </c>
      <c r="H131" s="272" t="n">
        <f aca="false">+WcalcII!J109</f>
        <v>26</v>
      </c>
      <c r="I131" s="272" t="n">
        <f aca="false">+WcalcII!K109</f>
        <v>4</v>
      </c>
      <c r="J131" s="272" t="n">
        <f aca="false">+WcalcII!L109</f>
        <v>1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57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1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24</v>
      </c>
      <c r="G132" s="265" t="n">
        <f aca="false">+WcalcII!I110</f>
        <v>114</v>
      </c>
      <c r="H132" s="265" t="n">
        <f aca="false">+WcalcII!J110</f>
        <v>90</v>
      </c>
      <c r="I132" s="265" t="n">
        <f aca="false">+WcalcII!K110</f>
        <v>18</v>
      </c>
      <c r="J132" s="265" t="n">
        <f aca="false">+WcalcII!L110</f>
        <v>1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248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7</v>
      </c>
      <c r="G134" s="265" t="n">
        <f aca="false">+WcalcII!I111</f>
        <v>17</v>
      </c>
      <c r="H134" s="265" t="n">
        <f aca="false">+WcalcII!J111</f>
        <v>19</v>
      </c>
      <c r="I134" s="265" t="n">
        <f aca="false">+WcalcII!K111</f>
        <v>2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45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1</v>
      </c>
      <c r="G135" s="265" t="n">
        <f aca="false">+WcalcII!I112</f>
        <v>28</v>
      </c>
      <c r="H135" s="265" t="n">
        <f aca="false">+WcalcII!J112</f>
        <v>12</v>
      </c>
      <c r="I135" s="265" t="n">
        <f aca="false">+WcalcII!K112</f>
        <v>3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44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0</v>
      </c>
      <c r="F136" s="265" t="n">
        <f aca="false">+WcalcII!H113</f>
        <v>2</v>
      </c>
      <c r="G136" s="265" t="n">
        <f aca="false">+WcalcII!I113</f>
        <v>12</v>
      </c>
      <c r="H136" s="265" t="n">
        <f aca="false">+WcalcII!J113</f>
        <v>16</v>
      </c>
      <c r="I136" s="265" t="n">
        <f aca="false">+WcalcII!K113</f>
        <v>4</v>
      </c>
      <c r="J136" s="265" t="n">
        <f aca="false">+WcalcII!L113</f>
        <v>0</v>
      </c>
      <c r="K136" s="265" t="n">
        <f aca="false">+WcalcII!M113</f>
        <v>1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35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1</v>
      </c>
      <c r="G137" s="272" t="n">
        <f aca="false">+WcalcII!I114</f>
        <v>6</v>
      </c>
      <c r="H137" s="272" t="n">
        <f aca="false">+WcalcII!J114</f>
        <v>12</v>
      </c>
      <c r="I137" s="272" t="n">
        <f aca="false">+WcalcII!K114</f>
        <v>2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21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0</v>
      </c>
      <c r="F138" s="265" t="n">
        <f aca="false">+WcalcII!H115</f>
        <v>11</v>
      </c>
      <c r="G138" s="265" t="n">
        <f aca="false">+WcalcII!I115</f>
        <v>63</v>
      </c>
      <c r="H138" s="265" t="n">
        <f aca="false">+WcalcII!J115</f>
        <v>59</v>
      </c>
      <c r="I138" s="265" t="n">
        <f aca="false">+WcalcII!K115</f>
        <v>11</v>
      </c>
      <c r="J138" s="265" t="n">
        <f aca="false">+WcalcII!L115</f>
        <v>0</v>
      </c>
      <c r="K138" s="265" t="n">
        <f aca="false">+WcalcII!M115</f>
        <v>1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14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1</v>
      </c>
      <c r="E140" s="265" t="n">
        <f aca="false">+WcalcII!G116</f>
        <v>2</v>
      </c>
      <c r="F140" s="265" t="n">
        <f aca="false">+WcalcII!H116</f>
        <v>1</v>
      </c>
      <c r="G140" s="265" t="n">
        <f aca="false">+WcalcII!I116</f>
        <v>9</v>
      </c>
      <c r="H140" s="265" t="n">
        <f aca="false">+WcalcII!J116</f>
        <v>5</v>
      </c>
      <c r="I140" s="265" t="n">
        <f aca="false">+WcalcII!K116</f>
        <v>2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0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1</v>
      </c>
      <c r="G141" s="265" t="n">
        <f aca="false">+WcalcII!I117</f>
        <v>6</v>
      </c>
      <c r="H141" s="265" t="n">
        <f aca="false">+WcalcII!J117</f>
        <v>8</v>
      </c>
      <c r="I141" s="265" t="n">
        <f aca="false">+WcalcII!K117</f>
        <v>2</v>
      </c>
      <c r="J141" s="265" t="n">
        <f aca="false">+WcalcII!L117</f>
        <v>1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18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3</v>
      </c>
      <c r="G142" s="265" t="n">
        <f aca="false">+WcalcII!I118</f>
        <v>9</v>
      </c>
      <c r="H142" s="265" t="n">
        <f aca="false">+WcalcII!J118</f>
        <v>3</v>
      </c>
      <c r="I142" s="265" t="n">
        <f aca="false">+WcalcII!K118</f>
        <v>3</v>
      </c>
      <c r="J142" s="265" t="n">
        <f aca="false">+WcalcII!L118</f>
        <v>1</v>
      </c>
      <c r="K142" s="265" t="n">
        <f aca="false">+WcalcII!M118</f>
        <v>1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2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1</v>
      </c>
      <c r="G143" s="272" t="n">
        <f aca="false">+WcalcII!I119</f>
        <v>7</v>
      </c>
      <c r="H143" s="272" t="n">
        <f aca="false">+WcalcII!J119</f>
        <v>2</v>
      </c>
      <c r="I143" s="272" t="n">
        <f aca="false">+WcalcII!K119</f>
        <v>3</v>
      </c>
      <c r="J143" s="272" t="n">
        <f aca="false">+WcalcII!L119</f>
        <v>1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4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1</v>
      </c>
      <c r="E144" s="265" t="n">
        <f aca="false">+WcalcII!G120</f>
        <v>2</v>
      </c>
      <c r="F144" s="265" t="n">
        <f aca="false">+WcalcII!H120</f>
        <v>6</v>
      </c>
      <c r="G144" s="265" t="n">
        <f aca="false">+WcalcII!I120</f>
        <v>31</v>
      </c>
      <c r="H144" s="265" t="n">
        <f aca="false">+WcalcII!J120</f>
        <v>18</v>
      </c>
      <c r="I144" s="265" t="n">
        <f aca="false">+WcalcII!K120</f>
        <v>10</v>
      </c>
      <c r="J144" s="265" t="n">
        <f aca="false">+WcalcII!L120</f>
        <v>3</v>
      </c>
      <c r="K144" s="265" t="n">
        <f aca="false">+WcalcII!M120</f>
        <v>1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7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3</v>
      </c>
      <c r="G146" s="265" t="n">
        <f aca="false">+WcalcII!I121</f>
        <v>4</v>
      </c>
      <c r="H146" s="265" t="n">
        <f aca="false">+WcalcII!J121</f>
        <v>2</v>
      </c>
      <c r="I146" s="265" t="n">
        <f aca="false">+WcalcII!K121</f>
        <v>1</v>
      </c>
      <c r="J146" s="265" t="n">
        <f aca="false">+WcalcII!L121</f>
        <v>1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11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9</v>
      </c>
      <c r="I147" s="265" t="n">
        <f aca="false">+WcalcII!K122</f>
        <v>1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1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3</v>
      </c>
      <c r="H148" s="265" t="n">
        <f aca="false">+WcalcII!J123</f>
        <v>2</v>
      </c>
      <c r="I148" s="265" t="n">
        <f aca="false">+WcalcII!K123</f>
        <v>2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7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1</v>
      </c>
      <c r="G149" s="272" t="n">
        <f aca="false">+WcalcII!I124</f>
        <v>2</v>
      </c>
      <c r="H149" s="272" t="n">
        <f aca="false">+WcalcII!J124</f>
        <v>4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7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4</v>
      </c>
      <c r="G150" s="265" t="n">
        <f aca="false">+WcalcII!I125</f>
        <v>9</v>
      </c>
      <c r="H150" s="265" t="n">
        <f aca="false">+WcalcII!J125</f>
        <v>17</v>
      </c>
      <c r="I150" s="265" t="n">
        <f aca="false">+WcalcII!K125</f>
        <v>4</v>
      </c>
      <c r="J150" s="265" t="n">
        <f aca="false">+WcalcII!L125</f>
        <v>1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35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289</v>
      </c>
      <c r="C151" s="265" t="n">
        <f aca="false">+WcalcII!E126</f>
        <v>60</v>
      </c>
      <c r="D151" s="265" t="n">
        <f aca="false">+WcalcII!F126</f>
        <v>85</v>
      </c>
      <c r="E151" s="265" t="n">
        <f aca="false">+WcalcII!G126</f>
        <v>112</v>
      </c>
      <c r="F151" s="265" t="n">
        <f aca="false">+WcalcII!H126</f>
        <v>772</v>
      </c>
      <c r="G151" s="265" t="n">
        <f aca="false">+WcalcII!I126</f>
        <v>2858</v>
      </c>
      <c r="H151" s="265" t="n">
        <f aca="false">+WcalcII!J126</f>
        <v>2384</v>
      </c>
      <c r="I151" s="265" t="n">
        <f aca="false">+WcalcII!K126</f>
        <v>462</v>
      </c>
      <c r="J151" s="265" t="n">
        <f aca="false">+WcalcII!L126</f>
        <v>37</v>
      </c>
      <c r="K151" s="265" t="n">
        <f aca="false">+WcalcII!M126</f>
        <v>7</v>
      </c>
      <c r="L151" s="265" t="n">
        <f aca="false">+WcalcII!N126</f>
        <v>4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707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33.7528995756719</v>
      </c>
      <c r="I2" s="116" t="n">
        <f aca="false">+WcalcII!Q139</f>
        <v>34.8785864240728</v>
      </c>
      <c r="J2" s="117" t="n">
        <f aca="false">+WcalcII!R139</f>
        <v>39.845427852349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31 - 40</v>
      </c>
      <c r="I4" s="116" t="n">
        <f aca="false">+WcalcII!Q141</f>
        <v>29.3322538860104</v>
      </c>
      <c r="J4" s="117" t="n">
        <f aca="false">+WcalcII!R141</f>
        <v>42.6937229437229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5242</v>
      </c>
      <c r="I6" s="123" t="n">
        <f aca="false">+WcalcII!Q143</f>
        <v>0.74144271570014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Olympic Boulevard west of Pleasant Hill Road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14-7254-002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4/29/2014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9.332253886010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34.8785864240728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33.752899575671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9.845427852349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42.693722943722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31 - 4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242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4144271570014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6524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92277227722772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2</v>
      </c>
      <c r="I3" s="0" t="n">
        <v>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5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3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2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3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1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2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2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2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3</v>
      </c>
      <c r="J20" s="0" t="n">
        <v>3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7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2</v>
      </c>
      <c r="J21" s="0" t="n">
        <v>3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6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2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3</v>
      </c>
      <c r="J23" s="0" t="n">
        <v>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5</v>
      </c>
      <c r="J24" s="0" t="n">
        <v>4</v>
      </c>
      <c r="K24" s="0" t="n">
        <v>1</v>
      </c>
      <c r="L24" s="0" t="n">
        <v>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2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4</v>
      </c>
      <c r="I25" s="0" t="n">
        <v>5</v>
      </c>
      <c r="J25" s="0" t="n">
        <v>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4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6</v>
      </c>
      <c r="J26" s="0" t="n">
        <v>8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5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3</v>
      </c>
      <c r="I27" s="0" t="n">
        <v>7</v>
      </c>
      <c r="J27" s="0" t="n">
        <v>1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3</v>
      </c>
      <c r="I28" s="0" t="n">
        <v>13</v>
      </c>
      <c r="J28" s="0" t="n">
        <v>12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9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4</v>
      </c>
      <c r="I29" s="0" t="n">
        <v>27</v>
      </c>
      <c r="J29" s="0" t="n">
        <v>21</v>
      </c>
      <c r="K29" s="0" t="n">
        <v>2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55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5</v>
      </c>
      <c r="I30" s="0" t="n">
        <v>26</v>
      </c>
      <c r="J30" s="0" t="n">
        <v>19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5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2</v>
      </c>
      <c r="H31" s="0" t="n">
        <v>15</v>
      </c>
      <c r="I31" s="0" t="n">
        <v>39</v>
      </c>
      <c r="J31" s="0" t="n">
        <v>19</v>
      </c>
      <c r="K31" s="0" t="n">
        <v>3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78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21</v>
      </c>
      <c r="I32" s="0" t="n">
        <v>62</v>
      </c>
      <c r="J32" s="0" t="n">
        <v>34</v>
      </c>
      <c r="K32" s="0" t="n">
        <v>4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8</v>
      </c>
      <c r="E33" s="0" t="n">
        <v>7</v>
      </c>
      <c r="F33" s="0" t="n">
        <v>2</v>
      </c>
      <c r="G33" s="0" t="n">
        <v>22</v>
      </c>
      <c r="H33" s="0" t="n">
        <v>48</v>
      </c>
      <c r="I33" s="0" t="n">
        <v>72</v>
      </c>
      <c r="J33" s="0" t="n">
        <v>2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8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56</v>
      </c>
      <c r="E34" s="0" t="n">
        <v>24</v>
      </c>
      <c r="F34" s="0" t="n">
        <v>41</v>
      </c>
      <c r="G34" s="0" t="n">
        <v>31</v>
      </c>
      <c r="H34" s="0" t="n">
        <v>21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7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55</v>
      </c>
      <c r="E35" s="0" t="n">
        <v>84</v>
      </c>
      <c r="F35" s="0" t="n">
        <v>46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87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58</v>
      </c>
      <c r="E36" s="0" t="n">
        <v>103</v>
      </c>
      <c r="F36" s="0" t="n">
        <v>3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9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16</v>
      </c>
      <c r="E37" s="0" t="n">
        <v>32</v>
      </c>
      <c r="F37" s="0" t="n">
        <v>33</v>
      </c>
      <c r="G37" s="0" t="n">
        <v>37</v>
      </c>
      <c r="H37" s="0" t="n">
        <v>36</v>
      </c>
      <c r="I37" s="0" t="n">
        <v>30</v>
      </c>
      <c r="J37" s="0" t="n">
        <v>5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9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9</v>
      </c>
      <c r="E38" s="0" t="n">
        <v>11</v>
      </c>
      <c r="F38" s="0" t="n">
        <v>12</v>
      </c>
      <c r="G38" s="0" t="n">
        <v>31</v>
      </c>
      <c r="H38" s="0" t="n">
        <v>47</v>
      </c>
      <c r="I38" s="0" t="n">
        <v>37</v>
      </c>
      <c r="J38" s="0" t="n">
        <v>16</v>
      </c>
      <c r="K38" s="0" t="n">
        <v>3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66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3</v>
      </c>
      <c r="H39" s="0" t="n">
        <v>21</v>
      </c>
      <c r="I39" s="0" t="n">
        <v>65</v>
      </c>
      <c r="J39" s="0" t="n">
        <v>20</v>
      </c>
      <c r="K39" s="0" t="n">
        <v>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1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21</v>
      </c>
      <c r="I40" s="0" t="n">
        <v>58</v>
      </c>
      <c r="J40" s="0" t="n">
        <v>33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1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6</v>
      </c>
      <c r="I41" s="0" t="n">
        <v>62</v>
      </c>
      <c r="J41" s="0" t="n">
        <v>21</v>
      </c>
      <c r="K41" s="0" t="n">
        <v>1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4</v>
      </c>
      <c r="H42" s="0" t="n">
        <v>37</v>
      </c>
      <c r="I42" s="0" t="n">
        <v>72</v>
      </c>
      <c r="J42" s="0" t="n">
        <v>18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3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5</v>
      </c>
      <c r="I43" s="0" t="n">
        <v>45</v>
      </c>
      <c r="J43" s="0" t="n">
        <v>27</v>
      </c>
      <c r="K43" s="0" t="n">
        <v>3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9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22</v>
      </c>
      <c r="I44" s="0" t="n">
        <v>56</v>
      </c>
      <c r="J44" s="0" t="n">
        <v>12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9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7</v>
      </c>
      <c r="H45" s="0" t="n">
        <v>26</v>
      </c>
      <c r="I45" s="0" t="n">
        <v>49</v>
      </c>
      <c r="J45" s="0" t="n">
        <v>21</v>
      </c>
      <c r="K45" s="0" t="n">
        <v>3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0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0</v>
      </c>
      <c r="H46" s="0" t="n">
        <v>32</v>
      </c>
      <c r="I46" s="0" t="n">
        <v>54</v>
      </c>
      <c r="J46" s="0" t="n">
        <v>17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11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25</v>
      </c>
      <c r="I47" s="0" t="n">
        <v>47</v>
      </c>
      <c r="J47" s="0" t="n">
        <v>27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0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2</v>
      </c>
      <c r="H48" s="0" t="n">
        <v>25</v>
      </c>
      <c r="I48" s="0" t="n">
        <v>66</v>
      </c>
      <c r="J48" s="0" t="n">
        <v>19</v>
      </c>
      <c r="K48" s="0" t="n">
        <v>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1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18</v>
      </c>
      <c r="I49" s="0" t="n">
        <v>72</v>
      </c>
      <c r="J49" s="0" t="n">
        <v>30</v>
      </c>
      <c r="K49" s="0" t="n">
        <v>2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2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21</v>
      </c>
      <c r="I50" s="0" t="n">
        <v>70</v>
      </c>
      <c r="J50" s="0" t="n">
        <v>18</v>
      </c>
      <c r="K50" s="0" t="n">
        <v>4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14</v>
      </c>
    </row>
    <row r="51" customFormat="false" ht="15.75" hidden="false" customHeight="false" outlineLevel="0" collapsed="false">
      <c r="B51" s="11"/>
      <c r="C51" s="10" t="n">
        <v>0.5</v>
      </c>
      <c r="D51" s="0" t="n">
        <v>1</v>
      </c>
      <c r="E51" s="0" t="n">
        <v>0</v>
      </c>
      <c r="F51" s="0" t="n">
        <v>0</v>
      </c>
      <c r="G51" s="0" t="n">
        <v>6</v>
      </c>
      <c r="H51" s="0" t="n">
        <v>25</v>
      </c>
      <c r="I51" s="0" t="n">
        <v>54</v>
      </c>
      <c r="J51" s="0" t="n">
        <v>9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6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4</v>
      </c>
      <c r="H52" s="0" t="n">
        <v>23</v>
      </c>
      <c r="I52" s="0" t="n">
        <v>57</v>
      </c>
      <c r="J52" s="0" t="n">
        <v>22</v>
      </c>
      <c r="K52" s="0" t="n">
        <v>3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09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5</v>
      </c>
      <c r="I53" s="0" t="n">
        <v>63</v>
      </c>
      <c r="J53" s="0" t="n">
        <v>2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0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1</v>
      </c>
      <c r="G54" s="0" t="n">
        <v>2</v>
      </c>
      <c r="H54" s="0" t="n">
        <v>21</v>
      </c>
      <c r="I54" s="0" t="n">
        <v>70</v>
      </c>
      <c r="J54" s="0" t="n">
        <v>15</v>
      </c>
      <c r="K54" s="0" t="n">
        <v>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15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14</v>
      </c>
      <c r="I55" s="0" t="n">
        <v>56</v>
      </c>
      <c r="J55" s="0" t="n">
        <v>29</v>
      </c>
      <c r="K55" s="0" t="n">
        <v>3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03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7</v>
      </c>
      <c r="H56" s="0" t="n">
        <v>31</v>
      </c>
      <c r="I56" s="0" t="n">
        <v>83</v>
      </c>
      <c r="J56" s="0" t="n">
        <v>2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4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2</v>
      </c>
      <c r="H57" s="0" t="n">
        <v>28</v>
      </c>
      <c r="I57" s="0" t="n">
        <v>60</v>
      </c>
      <c r="J57" s="0" t="n">
        <v>19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1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2</v>
      </c>
      <c r="H58" s="0" t="n">
        <v>14</v>
      </c>
      <c r="I58" s="0" t="n">
        <v>68</v>
      </c>
      <c r="J58" s="0" t="n">
        <v>23</v>
      </c>
      <c r="K58" s="0" t="n">
        <v>2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0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22</v>
      </c>
      <c r="I59" s="0" t="n">
        <v>44</v>
      </c>
      <c r="J59" s="0" t="n">
        <v>20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8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1</v>
      </c>
      <c r="E60" s="0" t="n">
        <v>0</v>
      </c>
      <c r="F60" s="0" t="n">
        <v>0</v>
      </c>
      <c r="G60" s="0" t="n">
        <v>1</v>
      </c>
      <c r="H60" s="0" t="n">
        <v>31</v>
      </c>
      <c r="I60" s="0" t="n">
        <v>62</v>
      </c>
      <c r="J60" s="0" t="n">
        <v>19</v>
      </c>
      <c r="K60" s="0" t="n">
        <v>2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16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5</v>
      </c>
      <c r="H61" s="0" t="n">
        <v>17</v>
      </c>
      <c r="I61" s="0" t="n">
        <v>90</v>
      </c>
      <c r="J61" s="0" t="n">
        <v>32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45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0</v>
      </c>
      <c r="H62" s="0" t="n">
        <v>42</v>
      </c>
      <c r="I62" s="0" t="n">
        <v>85</v>
      </c>
      <c r="J62" s="0" t="n">
        <v>18</v>
      </c>
      <c r="K62" s="0" t="n">
        <v>3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59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67</v>
      </c>
      <c r="E63" s="0" t="n">
        <v>27</v>
      </c>
      <c r="F63" s="0" t="n">
        <v>9</v>
      </c>
      <c r="G63" s="0" t="n">
        <v>12</v>
      </c>
      <c r="H63" s="0" t="n">
        <v>37</v>
      </c>
      <c r="I63" s="0" t="n">
        <v>22</v>
      </c>
      <c r="J63" s="0" t="n">
        <v>7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8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12</v>
      </c>
      <c r="E64" s="0" t="n">
        <v>30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4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29</v>
      </c>
      <c r="E65" s="0" t="n">
        <v>14</v>
      </c>
      <c r="F65" s="0" t="n">
        <v>15</v>
      </c>
      <c r="G65" s="0" t="n">
        <v>7</v>
      </c>
      <c r="H65" s="0" t="n">
        <v>31</v>
      </c>
      <c r="I65" s="0" t="n">
        <v>52</v>
      </c>
      <c r="J65" s="0" t="n">
        <v>10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6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4</v>
      </c>
      <c r="H66" s="0" t="n">
        <v>55</v>
      </c>
      <c r="I66" s="0" t="n">
        <v>81</v>
      </c>
      <c r="J66" s="0" t="n">
        <v>16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5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6</v>
      </c>
      <c r="E67" s="0" t="n">
        <v>2</v>
      </c>
      <c r="F67" s="0" t="n">
        <v>9</v>
      </c>
      <c r="G67" s="0" t="n">
        <v>8</v>
      </c>
      <c r="H67" s="0" t="n">
        <v>55</v>
      </c>
      <c r="I67" s="0" t="n">
        <v>62</v>
      </c>
      <c r="J67" s="0" t="n">
        <v>2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6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30</v>
      </c>
      <c r="I68" s="0" t="n">
        <v>76</v>
      </c>
      <c r="J68" s="0" t="n">
        <v>21</v>
      </c>
      <c r="K68" s="0" t="n">
        <v>2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29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4</v>
      </c>
      <c r="H69" s="0" t="n">
        <v>38</v>
      </c>
      <c r="I69" s="0" t="n">
        <v>92</v>
      </c>
      <c r="J69" s="0" t="n">
        <v>26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6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3</v>
      </c>
      <c r="H70" s="0" t="n">
        <v>37</v>
      </c>
      <c r="I70" s="0" t="n">
        <v>74</v>
      </c>
      <c r="J70" s="0" t="n">
        <v>31</v>
      </c>
      <c r="K70" s="0" t="n">
        <v>3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48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1</v>
      </c>
      <c r="E71" s="0" t="n">
        <v>0</v>
      </c>
      <c r="F71" s="0" t="n">
        <v>0</v>
      </c>
      <c r="G71" s="0" t="n">
        <v>20</v>
      </c>
      <c r="H71" s="0" t="n">
        <v>48</v>
      </c>
      <c r="I71" s="0" t="n">
        <v>59</v>
      </c>
      <c r="J71" s="0" t="n">
        <v>27</v>
      </c>
      <c r="K71" s="0" t="n">
        <v>5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60</v>
      </c>
    </row>
    <row r="72" customFormat="false" ht="15.75" hidden="false" customHeight="false" outlineLevel="0" collapsed="false">
      <c r="A72" s="11"/>
      <c r="C72" s="10" t="n">
        <v>0.71875</v>
      </c>
      <c r="D72" s="0" t="n">
        <v>1</v>
      </c>
      <c r="E72" s="0" t="n">
        <v>2</v>
      </c>
      <c r="F72" s="0" t="n">
        <v>6</v>
      </c>
      <c r="G72" s="0" t="n">
        <v>21</v>
      </c>
      <c r="H72" s="0" t="n">
        <v>30</v>
      </c>
      <c r="I72" s="0" t="n">
        <v>72</v>
      </c>
      <c r="J72" s="0" t="n">
        <v>19</v>
      </c>
      <c r="K72" s="0" t="n">
        <v>2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5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1</v>
      </c>
      <c r="E73" s="0" t="n">
        <v>0</v>
      </c>
      <c r="F73" s="0" t="n">
        <v>0</v>
      </c>
      <c r="G73" s="0" t="n">
        <v>1</v>
      </c>
      <c r="H73" s="0" t="n">
        <v>40</v>
      </c>
      <c r="I73" s="0" t="n">
        <v>80</v>
      </c>
      <c r="J73" s="0" t="n">
        <v>17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4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2</v>
      </c>
      <c r="G74" s="0" t="n">
        <v>5</v>
      </c>
      <c r="H74" s="0" t="n">
        <v>47</v>
      </c>
      <c r="I74" s="0" t="n">
        <v>63</v>
      </c>
      <c r="J74" s="0" t="n">
        <v>17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35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29</v>
      </c>
      <c r="I75" s="0" t="n">
        <v>49</v>
      </c>
      <c r="J75" s="0" t="n">
        <v>24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05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1</v>
      </c>
      <c r="E76" s="0" t="n">
        <v>0</v>
      </c>
      <c r="F76" s="0" t="n">
        <v>0</v>
      </c>
      <c r="G76" s="0" t="n">
        <v>1</v>
      </c>
      <c r="H76" s="0" t="n">
        <v>12</v>
      </c>
      <c r="I76" s="0" t="n">
        <v>53</v>
      </c>
      <c r="J76" s="0" t="n">
        <v>26</v>
      </c>
      <c r="K76" s="0" t="n">
        <v>3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97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3</v>
      </c>
      <c r="E77" s="0" t="n">
        <v>0</v>
      </c>
      <c r="F77" s="0" t="n">
        <v>0</v>
      </c>
      <c r="G77" s="0" t="n">
        <v>0</v>
      </c>
      <c r="H77" s="0" t="n">
        <v>30</v>
      </c>
      <c r="I77" s="0" t="n">
        <v>55</v>
      </c>
      <c r="J77" s="0" t="n">
        <v>22</v>
      </c>
      <c r="K77" s="0" t="n">
        <v>3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13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5</v>
      </c>
      <c r="I78" s="0" t="n">
        <v>58</v>
      </c>
      <c r="J78" s="0" t="n">
        <v>33</v>
      </c>
      <c r="K78" s="0" t="n">
        <v>3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19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14</v>
      </c>
      <c r="I79" s="0" t="n">
        <v>48</v>
      </c>
      <c r="J79" s="0" t="n">
        <v>36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9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24</v>
      </c>
      <c r="I80" s="0" t="n">
        <v>53</v>
      </c>
      <c r="J80" s="0" t="n">
        <v>18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95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7</v>
      </c>
      <c r="I81" s="0" t="n">
        <v>43</v>
      </c>
      <c r="J81" s="0" t="n">
        <v>15</v>
      </c>
      <c r="K81" s="0" t="n">
        <v>2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6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11</v>
      </c>
      <c r="I82" s="0" t="n">
        <v>31</v>
      </c>
      <c r="J82" s="0" t="n">
        <v>19</v>
      </c>
      <c r="K82" s="0" t="n">
        <v>3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8</v>
      </c>
      <c r="I83" s="0" t="n">
        <v>27</v>
      </c>
      <c r="J83" s="0" t="n">
        <v>10</v>
      </c>
      <c r="K83" s="0" t="n">
        <v>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47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7</v>
      </c>
      <c r="I84" s="0" t="n">
        <v>30</v>
      </c>
      <c r="J84" s="0" t="n">
        <v>13</v>
      </c>
      <c r="K84" s="0" t="n">
        <v>3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5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3</v>
      </c>
      <c r="I85" s="0" t="n">
        <v>29</v>
      </c>
      <c r="J85" s="0" t="n">
        <v>11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55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0</v>
      </c>
      <c r="I86" s="0" t="n">
        <v>31</v>
      </c>
      <c r="J86" s="0" t="n">
        <v>11</v>
      </c>
      <c r="K86" s="0" t="n">
        <v>2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55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18</v>
      </c>
      <c r="I87" s="0" t="n">
        <v>45</v>
      </c>
      <c r="J87" s="0" t="n">
        <v>1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74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2</v>
      </c>
      <c r="I88" s="0" t="n">
        <v>19</v>
      </c>
      <c r="J88" s="0" t="n">
        <v>11</v>
      </c>
      <c r="K88" s="0" t="n">
        <v>3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5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0</v>
      </c>
      <c r="I89" s="0" t="n">
        <v>12</v>
      </c>
      <c r="J89" s="0" t="n">
        <v>8</v>
      </c>
      <c r="K89" s="0" t="n">
        <v>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6</v>
      </c>
      <c r="I90" s="0" t="n">
        <v>25</v>
      </c>
      <c r="J90" s="0" t="n">
        <v>14</v>
      </c>
      <c r="K90" s="0" t="n">
        <v>3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9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3</v>
      </c>
      <c r="H91" s="0" t="n">
        <v>4</v>
      </c>
      <c r="I91" s="0" t="n">
        <v>13</v>
      </c>
      <c r="J91" s="0" t="n">
        <v>9</v>
      </c>
      <c r="K91" s="0" t="n">
        <v>2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11</v>
      </c>
      <c r="J92" s="0" t="n">
        <v>6</v>
      </c>
      <c r="K92" s="0" t="n">
        <v>2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2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5</v>
      </c>
      <c r="F93" s="0" t="n">
        <v>1</v>
      </c>
      <c r="G93" s="0" t="n">
        <v>0</v>
      </c>
      <c r="H93" s="0" t="n">
        <v>2</v>
      </c>
      <c r="I93" s="0" t="n">
        <v>8</v>
      </c>
      <c r="J93" s="0" t="n">
        <v>2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9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4</v>
      </c>
      <c r="J94" s="0" t="n">
        <v>1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8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2</v>
      </c>
      <c r="I95" s="0" t="n">
        <v>3</v>
      </c>
      <c r="J95" s="0" t="n">
        <v>1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7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5</v>
      </c>
      <c r="J96" s="0" t="n">
        <v>3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3</v>
      </c>
      <c r="I97" s="0" t="n">
        <v>0</v>
      </c>
      <c r="J97" s="0" t="n">
        <v>1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5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3</v>
      </c>
      <c r="I98" s="0" t="n">
        <v>2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41758</v>
      </c>
      <c r="P2" s="33" t="s">
        <v>5</v>
      </c>
      <c r="Q2" s="34" t="n">
        <v>4175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4</v>
      </c>
      <c r="I7" s="63" t="n">
        <f aca="false">EcalcII!I10</f>
        <v>6</v>
      </c>
      <c r="J7" s="63" t="n">
        <f aca="false">EcalcII!J10</f>
        <v>1</v>
      </c>
      <c r="K7" s="63" t="n">
        <f aca="false">EcalcII!K10</f>
        <v>1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12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4</v>
      </c>
      <c r="Z7" s="65" t="n">
        <f aca="false">I7</f>
        <v>6</v>
      </c>
      <c r="AA7" s="65" t="n">
        <f aca="false">J7</f>
        <v>1</v>
      </c>
      <c r="AB7" s="65" t="n">
        <f aca="false">K7</f>
        <v>1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2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3</v>
      </c>
      <c r="J8" s="72" t="n">
        <f aca="false">EcalcII!J15</f>
        <v>2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5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3</v>
      </c>
      <c r="AA8" s="65" t="n">
        <f aca="false">J8</f>
        <v>2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5</v>
      </c>
      <c r="AJ8" s="66" t="n">
        <f aca="false">MAX(T7:T18)</f>
        <v>0</v>
      </c>
      <c r="AK8" s="66" t="n">
        <f aca="false">MAX(U7:U18)</f>
        <v>138</v>
      </c>
      <c r="AL8" s="66" t="n">
        <f aca="false">MAX(V7:V18)</f>
        <v>230</v>
      </c>
      <c r="AM8" s="66" t="n">
        <f aca="false">MAX(W7:W18)</f>
        <v>125</v>
      </c>
      <c r="AN8" s="66" t="n">
        <f aca="false">MAX(X7:X18)</f>
        <v>69</v>
      </c>
      <c r="AO8" s="66" t="n">
        <f aca="false">MAX(Y7:Y18)</f>
        <v>105</v>
      </c>
      <c r="AP8" s="66" t="n">
        <f aca="false">MAX(Z7:Z18)</f>
        <v>257</v>
      </c>
      <c r="AQ8" s="66" t="n">
        <f aca="false">MAX(AA7:AA18)</f>
        <v>94</v>
      </c>
      <c r="AR8" s="66" t="n">
        <f aca="false">MAX(AB7:AB18)</f>
        <v>8</v>
      </c>
      <c r="AS8" s="66" t="n">
        <f aca="false">MAX(AC7:AC18)</f>
        <v>2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3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1</v>
      </c>
      <c r="J9" s="63" t="n">
        <f aca="false">EcalcII!J20</f>
        <v>0</v>
      </c>
      <c r="K9" s="63" t="n">
        <f aca="false">EcalcII!K20</f>
        <v>1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2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1</v>
      </c>
      <c r="AA9" s="65" t="n">
        <f aca="false">J9</f>
        <v>0</v>
      </c>
      <c r="AB9" s="65" t="n">
        <f aca="false">K9</f>
        <v>1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2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1</v>
      </c>
      <c r="I10" s="72" t="n">
        <f aca="false">EcalcII!I25</f>
        <v>1</v>
      </c>
      <c r="J10" s="72" t="n">
        <f aca="false">EcalcII!J25</f>
        <v>3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5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1</v>
      </c>
      <c r="AA10" s="65" t="n">
        <f aca="false">J10</f>
        <v>3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5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8</v>
      </c>
      <c r="AP10" s="66" t="n">
        <f aca="false">MATCH(AP8,Z7:Z18,0)</f>
        <v>10</v>
      </c>
      <c r="AQ10" s="66" t="n">
        <f aca="false">MATCH(AQ8,AA7:AA18,0)</f>
        <v>12</v>
      </c>
      <c r="AR10" s="66" t="n">
        <f aca="false">MATCH(AR8,AB7:AB18,0)</f>
        <v>8</v>
      </c>
      <c r="AS10" s="66" t="n">
        <f aca="false">MATCH(AS8,AC7:AC18,0)</f>
        <v>6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2</v>
      </c>
      <c r="I11" s="63" t="n">
        <f aca="false">EcalcII!I30</f>
        <v>8</v>
      </c>
      <c r="J11" s="63" t="n">
        <f aca="false">EcalcII!J30</f>
        <v>8</v>
      </c>
      <c r="K11" s="63" t="n">
        <f aca="false">EcalcII!K30</f>
        <v>1</v>
      </c>
      <c r="L11" s="63" t="n">
        <f aca="false">EcalcII!L30</f>
        <v>1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2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2</v>
      </c>
      <c r="Z11" s="65" t="n">
        <f aca="false">I11</f>
        <v>8</v>
      </c>
      <c r="AA11" s="65" t="n">
        <f aca="false">J11</f>
        <v>8</v>
      </c>
      <c r="AB11" s="65" t="n">
        <f aca="false">K11</f>
        <v>1</v>
      </c>
      <c r="AC11" s="65" t="n">
        <f aca="false">L11</f>
        <v>1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5</v>
      </c>
      <c r="I12" s="72" t="n">
        <f aca="false">EcalcII!I35</f>
        <v>19</v>
      </c>
      <c r="J12" s="72" t="n">
        <f aca="false">EcalcII!J35</f>
        <v>24</v>
      </c>
      <c r="K12" s="72" t="n">
        <f aca="false">EcalcII!K35</f>
        <v>2</v>
      </c>
      <c r="L12" s="72" t="n">
        <f aca="false">EcalcII!L35</f>
        <v>2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5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5</v>
      </c>
      <c r="Z12" s="65" t="n">
        <f aca="false">I12</f>
        <v>19</v>
      </c>
      <c r="AA12" s="65" t="n">
        <f aca="false">J12</f>
        <v>24</v>
      </c>
      <c r="AB12" s="65" t="n">
        <f aca="false">K12</f>
        <v>2</v>
      </c>
      <c r="AC12" s="65" t="n">
        <f aca="false">L12</f>
        <v>2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15</v>
      </c>
      <c r="I13" s="63" t="n">
        <f aca="false">EcalcII!I40</f>
        <v>73</v>
      </c>
      <c r="J13" s="63" t="n">
        <f aca="false">EcalcII!J40</f>
        <v>62</v>
      </c>
      <c r="K13" s="63" t="n">
        <f aca="false">EcalcII!K40</f>
        <v>4</v>
      </c>
      <c r="L13" s="63" t="n">
        <f aca="false">EcalcII!L40</f>
        <v>1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5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5</v>
      </c>
      <c r="Z13" s="65" t="n">
        <f aca="false">I13</f>
        <v>73</v>
      </c>
      <c r="AA13" s="65" t="n">
        <f aca="false">J13</f>
        <v>62</v>
      </c>
      <c r="AB13" s="65" t="n">
        <f aca="false">K13</f>
        <v>4</v>
      </c>
      <c r="AC13" s="65" t="n">
        <f aca="false">L13</f>
        <v>1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55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291666666666667</v>
      </c>
      <c r="AP13" s="73" t="n">
        <f aca="false">IF(AP8=0,0,INDEX($A7:$A18,AP10,$A7:$A18))</f>
        <v>0.375</v>
      </c>
      <c r="AQ13" s="73" t="n">
        <f aca="false">IF(AQ8=0,0,INDEX($A7:$A18,AQ10,$A7:$A18))</f>
        <v>0.458333333333333</v>
      </c>
      <c r="AR13" s="73" t="n">
        <f aca="false">IF(AR8=0,0,INDEX($A7:$A18,AR10,$A7:$A18))</f>
        <v>0.291666666666667</v>
      </c>
      <c r="AS13" s="73" t="n">
        <f aca="false">IF(AS8=0,0,INDEX($A7:$A18,AS10,$A7:$A18))</f>
        <v>0.208333333333333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64</v>
      </c>
      <c r="E14" s="72" t="n">
        <f aca="false">EcalcII!E45</f>
        <v>31</v>
      </c>
      <c r="F14" s="72" t="n">
        <f aca="false">EcalcII!F45</f>
        <v>43</v>
      </c>
      <c r="G14" s="72" t="n">
        <f aca="false">EcalcII!G45</f>
        <v>55</v>
      </c>
      <c r="H14" s="72" t="n">
        <f aca="false">EcalcII!H45</f>
        <v>105</v>
      </c>
      <c r="I14" s="72" t="n">
        <f aca="false">EcalcII!I45</f>
        <v>174</v>
      </c>
      <c r="J14" s="72" t="n">
        <f aca="false">EcalcII!J45</f>
        <v>73</v>
      </c>
      <c r="K14" s="72" t="n">
        <f aca="false">EcalcII!K45</f>
        <v>8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553</v>
      </c>
      <c r="S14" s="64"/>
      <c r="T14" s="65" t="n">
        <f aca="false">C14</f>
        <v>0</v>
      </c>
      <c r="U14" s="65" t="n">
        <f aca="false">D14</f>
        <v>64</v>
      </c>
      <c r="V14" s="65" t="n">
        <f aca="false">E14</f>
        <v>31</v>
      </c>
      <c r="W14" s="65" t="n">
        <f aca="false">F14</f>
        <v>43</v>
      </c>
      <c r="X14" s="65" t="n">
        <f aca="false">G14</f>
        <v>55</v>
      </c>
      <c r="Y14" s="65" t="n">
        <f aca="false">H14</f>
        <v>105</v>
      </c>
      <c r="Z14" s="65" t="n">
        <f aca="false">I14</f>
        <v>174</v>
      </c>
      <c r="AA14" s="65" t="n">
        <f aca="false">J14</f>
        <v>73</v>
      </c>
      <c r="AB14" s="65" t="n">
        <f aca="false">K14</f>
        <v>8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53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138</v>
      </c>
      <c r="E15" s="63" t="n">
        <f aca="false">EcalcII!E50</f>
        <v>230</v>
      </c>
      <c r="F15" s="63" t="n">
        <f aca="false">EcalcII!F50</f>
        <v>125</v>
      </c>
      <c r="G15" s="63" t="n">
        <f aca="false">EcalcII!G50</f>
        <v>69</v>
      </c>
      <c r="H15" s="63" t="n">
        <f aca="false">EcalcII!H50</f>
        <v>84</v>
      </c>
      <c r="I15" s="63" t="n">
        <f aca="false">EcalcII!I50</f>
        <v>67</v>
      </c>
      <c r="J15" s="63" t="n">
        <f aca="false">EcalcII!J50</f>
        <v>21</v>
      </c>
      <c r="K15" s="63" t="n">
        <f aca="false">EcalcII!K50</f>
        <v>3</v>
      </c>
      <c r="L15" s="63" t="n">
        <f aca="false">EcalcII!L50</f>
        <v>1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738</v>
      </c>
      <c r="S15" s="64"/>
      <c r="T15" s="65" t="n">
        <f aca="false">C15</f>
        <v>0</v>
      </c>
      <c r="U15" s="65" t="n">
        <f aca="false">D15</f>
        <v>138</v>
      </c>
      <c r="V15" s="65" t="n">
        <f aca="false">E15</f>
        <v>230</v>
      </c>
      <c r="W15" s="65" t="n">
        <f aca="false">F15</f>
        <v>125</v>
      </c>
      <c r="X15" s="65" t="n">
        <f aca="false">G15</f>
        <v>69</v>
      </c>
      <c r="Y15" s="65" t="n">
        <f aca="false">H15</f>
        <v>84</v>
      </c>
      <c r="Z15" s="65" t="n">
        <f aca="false">I15</f>
        <v>67</v>
      </c>
      <c r="AA15" s="65" t="n">
        <f aca="false">J15</f>
        <v>21</v>
      </c>
      <c r="AB15" s="65" t="n">
        <f aca="false">K15</f>
        <v>3</v>
      </c>
      <c r="AC15" s="65" t="n">
        <f aca="false">L15</f>
        <v>1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738</v>
      </c>
      <c r="AJ15" s="66" t="n">
        <f aca="false">INDEX(C7:C18,AJ10)</f>
        <v>0</v>
      </c>
      <c r="AK15" s="66" t="n">
        <f aca="false">INDEX(D7:D18,AK10)</f>
        <v>138</v>
      </c>
      <c r="AL15" s="66" t="n">
        <f aca="false">INDEX(E7:E18,AL10)</f>
        <v>230</v>
      </c>
      <c r="AM15" s="66" t="n">
        <f aca="false">INDEX(F7:F18,AM10)</f>
        <v>125</v>
      </c>
      <c r="AN15" s="66" t="n">
        <f aca="false">INDEX(G7:G18,AN10)</f>
        <v>69</v>
      </c>
      <c r="AO15" s="66" t="n">
        <f aca="false">INDEX(H7:H18,AO10)</f>
        <v>105</v>
      </c>
      <c r="AP15" s="66" t="n">
        <f aca="false">INDEX(I7:I18,AP10)</f>
        <v>257</v>
      </c>
      <c r="AQ15" s="66" t="n">
        <f aca="false">INDEX(J7:J18,AQ10)</f>
        <v>94</v>
      </c>
      <c r="AR15" s="66" t="n">
        <f aca="false">INDEX(K7:K18,AR10)</f>
        <v>8</v>
      </c>
      <c r="AS15" s="66" t="n">
        <f aca="false">INDEX(L7:L18,AS10)</f>
        <v>2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3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0</v>
      </c>
      <c r="G16" s="72" t="n">
        <f aca="false">EcalcII!G55</f>
        <v>7</v>
      </c>
      <c r="H16" s="72" t="n">
        <f aca="false">EcalcII!H55</f>
        <v>95</v>
      </c>
      <c r="I16" s="72" t="n">
        <f aca="false">EcalcII!I55</f>
        <v>257</v>
      </c>
      <c r="J16" s="72" t="n">
        <f aca="false">EcalcII!J55</f>
        <v>92</v>
      </c>
      <c r="K16" s="72" t="n">
        <f aca="false">EcalcII!K55</f>
        <v>5</v>
      </c>
      <c r="L16" s="72" t="n">
        <f aca="false">EcalcII!L55</f>
        <v>2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45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7</v>
      </c>
      <c r="Y16" s="65" t="n">
        <f aca="false">H16</f>
        <v>95</v>
      </c>
      <c r="Z16" s="65" t="n">
        <f aca="false">I16</f>
        <v>257</v>
      </c>
      <c r="AA16" s="65" t="n">
        <f aca="false">J16</f>
        <v>92</v>
      </c>
      <c r="AB16" s="65" t="n">
        <f aca="false">K16</f>
        <v>5</v>
      </c>
      <c r="AC16" s="65" t="n">
        <f aca="false">L16</f>
        <v>2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5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1</v>
      </c>
      <c r="E17" s="63" t="n">
        <f aca="false">EcalcII!E60</f>
        <v>0</v>
      </c>
      <c r="F17" s="63" t="n">
        <f aca="false">EcalcII!F60</f>
        <v>0</v>
      </c>
      <c r="G17" s="63" t="n">
        <f aca="false">EcalcII!G60</f>
        <v>17</v>
      </c>
      <c r="H17" s="63" t="n">
        <f aca="false">EcalcII!H60</f>
        <v>95</v>
      </c>
      <c r="I17" s="63" t="n">
        <f aca="false">EcalcII!I60</f>
        <v>204</v>
      </c>
      <c r="J17" s="63" t="n">
        <f aca="false">EcalcII!J60</f>
        <v>77</v>
      </c>
      <c r="K17" s="63" t="n">
        <f aca="false">EcalcII!K60</f>
        <v>7</v>
      </c>
      <c r="L17" s="63" t="n">
        <f aca="false">EcalcII!L60</f>
        <v>1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402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0</v>
      </c>
      <c r="X17" s="65" t="n">
        <f aca="false">G17</f>
        <v>17</v>
      </c>
      <c r="Y17" s="65" t="n">
        <f aca="false">H17</f>
        <v>95</v>
      </c>
      <c r="Z17" s="65" t="n">
        <f aca="false">I17</f>
        <v>204</v>
      </c>
      <c r="AA17" s="65" t="n">
        <f aca="false">J17</f>
        <v>77</v>
      </c>
      <c r="AB17" s="65" t="n">
        <f aca="false">K17</f>
        <v>7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0</v>
      </c>
      <c r="G18" s="72" t="n">
        <f aca="false">EcalcII!G65</f>
        <v>5</v>
      </c>
      <c r="H18" s="72" t="n">
        <f aca="false">EcalcII!H65</f>
        <v>89</v>
      </c>
      <c r="I18" s="72" t="n">
        <f aca="false">EcalcII!I65</f>
        <v>255</v>
      </c>
      <c r="J18" s="72" t="n">
        <f aca="false">EcalcII!J65</f>
        <v>94</v>
      </c>
      <c r="K18" s="72" t="n">
        <f aca="false">EcalcII!K65</f>
        <v>8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45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5</v>
      </c>
      <c r="Y18" s="65" t="n">
        <f aca="false">H18</f>
        <v>89</v>
      </c>
      <c r="Z18" s="65" t="n">
        <f aca="false">I18</f>
        <v>255</v>
      </c>
      <c r="AA18" s="65" t="n">
        <f aca="false">J18</f>
        <v>94</v>
      </c>
      <c r="AB18" s="65" t="n">
        <f aca="false">K18</f>
        <v>8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5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2</v>
      </c>
      <c r="E19" s="63" t="n">
        <f aca="false">EcalcII!E70</f>
        <v>0</v>
      </c>
      <c r="F19" s="63" t="n">
        <f aca="false">EcalcII!F70</f>
        <v>1</v>
      </c>
      <c r="G19" s="63" t="n">
        <f aca="false">EcalcII!G70</f>
        <v>12</v>
      </c>
      <c r="H19" s="63" t="n">
        <f aca="false">EcalcII!H70</f>
        <v>84</v>
      </c>
      <c r="I19" s="63" t="n">
        <f aca="false">EcalcII!I70</f>
        <v>244</v>
      </c>
      <c r="J19" s="63" t="n">
        <f aca="false">EcalcII!J70</f>
        <v>74</v>
      </c>
      <c r="K19" s="63" t="n">
        <f aca="false">EcalcII!K70</f>
        <v>9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426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0</v>
      </c>
      <c r="W19" s="74" t="n">
        <f aca="false">F19</f>
        <v>1</v>
      </c>
      <c r="X19" s="74" t="n">
        <f aca="false">G19</f>
        <v>12</v>
      </c>
      <c r="Y19" s="74" t="n">
        <f aca="false">H19</f>
        <v>84</v>
      </c>
      <c r="Z19" s="74" t="n">
        <f aca="false">I19</f>
        <v>244</v>
      </c>
      <c r="AA19" s="74" t="n">
        <f aca="false">J19</f>
        <v>74</v>
      </c>
      <c r="AB19" s="74" t="n">
        <f aca="false">K19</f>
        <v>9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2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0</v>
      </c>
      <c r="F20" s="72" t="n">
        <f aca="false">EcalcII!F75</f>
        <v>0</v>
      </c>
      <c r="G20" s="72" t="n">
        <f aca="false">EcalcII!G75</f>
        <v>11</v>
      </c>
      <c r="H20" s="72" t="n">
        <f aca="false">EcalcII!H75</f>
        <v>87</v>
      </c>
      <c r="I20" s="72" t="n">
        <f aca="false">EcalcII!I75</f>
        <v>267</v>
      </c>
      <c r="J20" s="72" t="n">
        <f aca="false">EcalcII!J75</f>
        <v>94</v>
      </c>
      <c r="K20" s="72" t="n">
        <f aca="false">EcalcII!K75</f>
        <v>7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467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0</v>
      </c>
      <c r="X20" s="74" t="n">
        <f aca="false">G20</f>
        <v>11</v>
      </c>
      <c r="Y20" s="74" t="n">
        <f aca="false">H20</f>
        <v>87</v>
      </c>
      <c r="Z20" s="74" t="n">
        <f aca="false">I20</f>
        <v>267</v>
      </c>
      <c r="AA20" s="74" t="n">
        <f aca="false">J20</f>
        <v>94</v>
      </c>
      <c r="AB20" s="74" t="n">
        <f aca="false">K20</f>
        <v>7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67</v>
      </c>
      <c r="AJ20" s="66" t="n">
        <f aca="false">MAX(T19:T30)</f>
        <v>0</v>
      </c>
      <c r="AK20" s="66" t="n">
        <f aca="false">MAX(U19:U30)</f>
        <v>208</v>
      </c>
      <c r="AL20" s="66" t="n">
        <f aca="false">MAX(V19:V30)</f>
        <v>71</v>
      </c>
      <c r="AM20" s="66" t="n">
        <f aca="false">MAX(W19:W30)</f>
        <v>26</v>
      </c>
      <c r="AN20" s="66" t="n">
        <f aca="false">MAX(X19:X30)</f>
        <v>47</v>
      </c>
      <c r="AO20" s="66" t="n">
        <f aca="false">MAX(Y19:Y30)</f>
        <v>165</v>
      </c>
      <c r="AP20" s="66" t="n">
        <f aca="false">MAX(Z19:Z30)</f>
        <v>304</v>
      </c>
      <c r="AQ20" s="66" t="n">
        <f aca="false">MAX(AA19:AA30)</f>
        <v>105</v>
      </c>
      <c r="AR20" s="66" t="n">
        <f aca="false">MAX(AB19:AB30)</f>
        <v>1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4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1</v>
      </c>
      <c r="E21" s="63" t="n">
        <f aca="false">EcalcII!E80</f>
        <v>0</v>
      </c>
      <c r="F21" s="63" t="n">
        <f aca="false">EcalcII!F80</f>
        <v>1</v>
      </c>
      <c r="G21" s="63" t="n">
        <f aca="false">EcalcII!G80</f>
        <v>16</v>
      </c>
      <c r="H21" s="63" t="n">
        <f aca="false">EcalcII!H80</f>
        <v>112</v>
      </c>
      <c r="I21" s="63" t="n">
        <f aca="false">EcalcII!I80</f>
        <v>281</v>
      </c>
      <c r="J21" s="63" t="n">
        <f aca="false">EcalcII!J80</f>
        <v>89</v>
      </c>
      <c r="K21" s="63" t="n">
        <f aca="false">EcalcII!K80</f>
        <v>8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508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0</v>
      </c>
      <c r="W21" s="74" t="n">
        <f aca="false">F21</f>
        <v>1</v>
      </c>
      <c r="X21" s="74" t="n">
        <f aca="false">G21</f>
        <v>16</v>
      </c>
      <c r="Y21" s="74" t="n">
        <f aca="false">H21</f>
        <v>112</v>
      </c>
      <c r="Z21" s="74" t="n">
        <f aca="false">I21</f>
        <v>281</v>
      </c>
      <c r="AA21" s="74" t="n">
        <f aca="false">J21</f>
        <v>89</v>
      </c>
      <c r="AB21" s="74" t="n">
        <f aca="false">K21</f>
        <v>8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0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208</v>
      </c>
      <c r="E22" s="72" t="n">
        <f aca="false">EcalcII!E85</f>
        <v>71</v>
      </c>
      <c r="F22" s="72" t="n">
        <f aca="false">EcalcII!F85</f>
        <v>26</v>
      </c>
      <c r="G22" s="72" t="n">
        <f aca="false">EcalcII!G85</f>
        <v>23</v>
      </c>
      <c r="H22" s="72" t="n">
        <f aca="false">EcalcII!H85</f>
        <v>123</v>
      </c>
      <c r="I22" s="72" t="n">
        <f aca="false">EcalcII!I85</f>
        <v>155</v>
      </c>
      <c r="J22" s="72" t="n">
        <f aca="false">EcalcII!J85</f>
        <v>33</v>
      </c>
      <c r="K22" s="72" t="n">
        <f aca="false">EcalcII!K85</f>
        <v>4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643</v>
      </c>
      <c r="S22" s="64"/>
      <c r="T22" s="74" t="n">
        <f aca="false">C22</f>
        <v>0</v>
      </c>
      <c r="U22" s="74" t="n">
        <f aca="false">D22</f>
        <v>208</v>
      </c>
      <c r="V22" s="74" t="n">
        <f aca="false">E22</f>
        <v>71</v>
      </c>
      <c r="W22" s="74" t="n">
        <f aca="false">F22</f>
        <v>26</v>
      </c>
      <c r="X22" s="74" t="n">
        <f aca="false">G22</f>
        <v>23</v>
      </c>
      <c r="Y22" s="74" t="n">
        <f aca="false">H22</f>
        <v>123</v>
      </c>
      <c r="Z22" s="74" t="n">
        <f aca="false">I22</f>
        <v>155</v>
      </c>
      <c r="AA22" s="74" t="n">
        <f aca="false">J22</f>
        <v>33</v>
      </c>
      <c r="AB22" s="74" t="n">
        <f aca="false">K22</f>
        <v>4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43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6</v>
      </c>
      <c r="AO22" s="66" t="n">
        <f aca="false">MATCH(AO20,Y19:Y30,0)</f>
        <v>6</v>
      </c>
      <c r="AP22" s="66" t="n">
        <f aca="false">MATCH(AP20,Z19:Z30,0)</f>
        <v>5</v>
      </c>
      <c r="AQ22" s="66" t="n">
        <f aca="false">MATCH(AQ20,AA19:AA30,0)</f>
        <v>7</v>
      </c>
      <c r="AR22" s="66" t="n">
        <f aca="false">MATCH(AR20,AB19:AB30,0)</f>
        <v>7</v>
      </c>
      <c r="AS22" s="66" t="n">
        <f aca="false">MATCH(AS20,AC19:AC30,0)</f>
        <v>6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6</v>
      </c>
      <c r="E23" s="63" t="n">
        <f aca="false">EcalcII!E90</f>
        <v>2</v>
      </c>
      <c r="F23" s="63" t="n">
        <f aca="false">EcalcII!F90</f>
        <v>9</v>
      </c>
      <c r="G23" s="63" t="n">
        <f aca="false">EcalcII!G90</f>
        <v>15</v>
      </c>
      <c r="H23" s="63" t="n">
        <f aca="false">EcalcII!H90</f>
        <v>160</v>
      </c>
      <c r="I23" s="63" t="n">
        <f aca="false">EcalcII!I90</f>
        <v>304</v>
      </c>
      <c r="J23" s="63" t="n">
        <f aca="false">EcalcII!J90</f>
        <v>98</v>
      </c>
      <c r="K23" s="63" t="n">
        <f aca="false">EcalcII!K90</f>
        <v>6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600</v>
      </c>
      <c r="S23" s="64"/>
      <c r="T23" s="74" t="n">
        <f aca="false">C23</f>
        <v>0</v>
      </c>
      <c r="U23" s="74" t="n">
        <f aca="false">D23</f>
        <v>6</v>
      </c>
      <c r="V23" s="74" t="n">
        <f aca="false">E23</f>
        <v>2</v>
      </c>
      <c r="W23" s="74" t="n">
        <f aca="false">F23</f>
        <v>9</v>
      </c>
      <c r="X23" s="74" t="n">
        <f aca="false">G23</f>
        <v>15</v>
      </c>
      <c r="Y23" s="74" t="n">
        <f aca="false">H23</f>
        <v>160</v>
      </c>
      <c r="Z23" s="74" t="n">
        <f aca="false">I23</f>
        <v>304</v>
      </c>
      <c r="AA23" s="74" t="n">
        <f aca="false">J23</f>
        <v>98</v>
      </c>
      <c r="AB23" s="74" t="n">
        <f aca="false">K23</f>
        <v>6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0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3</v>
      </c>
      <c r="E24" s="72" t="n">
        <f aca="false">EcalcII!E95</f>
        <v>2</v>
      </c>
      <c r="F24" s="72" t="n">
        <f aca="false">EcalcII!F95</f>
        <v>8</v>
      </c>
      <c r="G24" s="72" t="n">
        <f aca="false">EcalcII!G95</f>
        <v>47</v>
      </c>
      <c r="H24" s="72" t="n">
        <f aca="false">EcalcII!H95</f>
        <v>165</v>
      </c>
      <c r="I24" s="72" t="n">
        <f aca="false">EcalcII!I95</f>
        <v>274</v>
      </c>
      <c r="J24" s="72" t="n">
        <f aca="false">EcalcII!J95</f>
        <v>80</v>
      </c>
      <c r="K24" s="72" t="n">
        <f aca="false">EcalcII!K95</f>
        <v>8</v>
      </c>
      <c r="L24" s="72" t="n">
        <f aca="false">EcalcII!L95</f>
        <v>1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588</v>
      </c>
      <c r="S24" s="64"/>
      <c r="T24" s="74" t="n">
        <f aca="false">C24</f>
        <v>0</v>
      </c>
      <c r="U24" s="74" t="n">
        <f aca="false">D24</f>
        <v>3</v>
      </c>
      <c r="V24" s="74" t="n">
        <f aca="false">E24</f>
        <v>2</v>
      </c>
      <c r="W24" s="74" t="n">
        <f aca="false">F24</f>
        <v>8</v>
      </c>
      <c r="X24" s="74" t="n">
        <f aca="false">G24</f>
        <v>47</v>
      </c>
      <c r="Y24" s="74" t="n">
        <f aca="false">H24</f>
        <v>165</v>
      </c>
      <c r="Z24" s="74" t="n">
        <f aca="false">I24</f>
        <v>274</v>
      </c>
      <c r="AA24" s="74" t="n">
        <f aca="false">J24</f>
        <v>80</v>
      </c>
      <c r="AB24" s="74" t="n">
        <f aca="false">K24</f>
        <v>8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8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4</v>
      </c>
      <c r="E25" s="63" t="n">
        <f aca="false">EcalcII!E100</f>
        <v>0</v>
      </c>
      <c r="F25" s="63" t="n">
        <f aca="false">EcalcII!F100</f>
        <v>0</v>
      </c>
      <c r="G25" s="63" t="n">
        <f aca="false">EcalcII!G100</f>
        <v>3</v>
      </c>
      <c r="H25" s="63" t="n">
        <f aca="false">EcalcII!H100</f>
        <v>96</v>
      </c>
      <c r="I25" s="63" t="n">
        <f aca="false">EcalcII!I100</f>
        <v>215</v>
      </c>
      <c r="J25" s="63" t="n">
        <f aca="false">EcalcII!J100</f>
        <v>105</v>
      </c>
      <c r="K25" s="63" t="n">
        <f aca="false">EcalcII!K100</f>
        <v>10</v>
      </c>
      <c r="L25" s="63" t="n">
        <f aca="false">EcalcII!L100</f>
        <v>1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434</v>
      </c>
      <c r="S25" s="64"/>
      <c r="T25" s="74" t="n">
        <f aca="false">C25</f>
        <v>0</v>
      </c>
      <c r="U25" s="74" t="n">
        <f aca="false">D25</f>
        <v>4</v>
      </c>
      <c r="V25" s="74" t="n">
        <f aca="false">E25</f>
        <v>0</v>
      </c>
      <c r="W25" s="74" t="n">
        <f aca="false">F25</f>
        <v>0</v>
      </c>
      <c r="X25" s="74" t="n">
        <f aca="false">G25</f>
        <v>3</v>
      </c>
      <c r="Y25" s="74" t="n">
        <f aca="false">H25</f>
        <v>96</v>
      </c>
      <c r="Z25" s="74" t="n">
        <f aca="false">I25</f>
        <v>215</v>
      </c>
      <c r="AA25" s="74" t="n">
        <f aca="false">J25</f>
        <v>105</v>
      </c>
      <c r="AB25" s="74" t="n">
        <f aca="false">K25</f>
        <v>10</v>
      </c>
      <c r="AC25" s="74" t="n">
        <f aca="false">L25</f>
        <v>1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34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75</v>
      </c>
      <c r="AR25" s="73" t="n">
        <f aca="false">IF(AR20=0,0,INDEX($A19:$A30,AR22,$A19:$A30))</f>
        <v>0.75</v>
      </c>
      <c r="AS25" s="73" t="n">
        <f aca="false">IF(AS20=0,0,INDEX($A19:$A30,AS22,$A19:$A30))</f>
        <v>0.708333333333333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2</v>
      </c>
      <c r="E26" s="72" t="n">
        <f aca="false">EcalcII!E105</f>
        <v>0</v>
      </c>
      <c r="F26" s="72" t="n">
        <f aca="false">EcalcII!F105</f>
        <v>0</v>
      </c>
      <c r="G26" s="72" t="n">
        <f aca="false">EcalcII!G105</f>
        <v>1</v>
      </c>
      <c r="H26" s="72" t="n">
        <f aca="false">EcalcII!H105</f>
        <v>56</v>
      </c>
      <c r="I26" s="72" t="n">
        <f aca="false">EcalcII!I105</f>
        <v>175</v>
      </c>
      <c r="J26" s="72" t="n">
        <f aca="false">EcalcII!J105</f>
        <v>88</v>
      </c>
      <c r="K26" s="72" t="n">
        <f aca="false">EcalcII!K105</f>
        <v>5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27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0</v>
      </c>
      <c r="W26" s="74" t="n">
        <f aca="false">F26</f>
        <v>0</v>
      </c>
      <c r="X26" s="74" t="n">
        <f aca="false">G26</f>
        <v>1</v>
      </c>
      <c r="Y26" s="74" t="n">
        <f aca="false">H26</f>
        <v>56</v>
      </c>
      <c r="Z26" s="74" t="n">
        <f aca="false">I26</f>
        <v>175</v>
      </c>
      <c r="AA26" s="74" t="n">
        <f aca="false">J26</f>
        <v>88</v>
      </c>
      <c r="AB26" s="74" t="n">
        <f aca="false">K26</f>
        <v>5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2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1</v>
      </c>
      <c r="F27" s="63" t="n">
        <f aca="false">EcalcII!F110</f>
        <v>0</v>
      </c>
      <c r="G27" s="63" t="n">
        <f aca="false">EcalcII!G110</f>
        <v>0</v>
      </c>
      <c r="H27" s="63" t="n">
        <f aca="false">EcalcII!H110</f>
        <v>38</v>
      </c>
      <c r="I27" s="63" t="n">
        <f aca="false">EcalcII!I110</f>
        <v>117</v>
      </c>
      <c r="J27" s="63" t="n">
        <f aca="false">EcalcII!J110</f>
        <v>45</v>
      </c>
      <c r="K27" s="63" t="n">
        <f aca="false">EcalcII!K110</f>
        <v>9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21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0</v>
      </c>
      <c r="X27" s="74" t="n">
        <f aca="false">G27</f>
        <v>0</v>
      </c>
      <c r="Y27" s="74" t="n">
        <f aca="false">H27</f>
        <v>38</v>
      </c>
      <c r="Z27" s="74" t="n">
        <f aca="false">I27</f>
        <v>117</v>
      </c>
      <c r="AA27" s="74" t="n">
        <f aca="false">J27</f>
        <v>45</v>
      </c>
      <c r="AB27" s="74" t="n">
        <f aca="false">K27</f>
        <v>9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10</v>
      </c>
      <c r="AJ27" s="66" t="n">
        <f aca="false">INDEX(C19:C30,AJ22)</f>
        <v>0</v>
      </c>
      <c r="AK27" s="66" t="n">
        <f aca="false">INDEX(D19:D30,AK22)</f>
        <v>208</v>
      </c>
      <c r="AL27" s="66" t="n">
        <f aca="false">INDEX(E19:E30,AL22)</f>
        <v>71</v>
      </c>
      <c r="AM27" s="66" t="n">
        <f aca="false">INDEX(F19:F30,AM22)</f>
        <v>26</v>
      </c>
      <c r="AN27" s="66" t="n">
        <f aca="false">INDEX(G19:G30,AN22)</f>
        <v>47</v>
      </c>
      <c r="AO27" s="66" t="n">
        <f aca="false">INDEX(H19:H30,AO22)</f>
        <v>165</v>
      </c>
      <c r="AP27" s="66" t="n">
        <f aca="false">INDEX(I19:I30,AP22)</f>
        <v>304</v>
      </c>
      <c r="AQ27" s="66" t="n">
        <f aca="false">INDEX(J19:J30,AQ22)</f>
        <v>105</v>
      </c>
      <c r="AR27" s="66" t="n">
        <f aca="false">INDEX(K19:K30,AR22)</f>
        <v>1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4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3</v>
      </c>
      <c r="H28" s="72" t="n">
        <f aca="false">EcalcII!H115</f>
        <v>26</v>
      </c>
      <c r="I28" s="72" t="n">
        <f aca="false">EcalcII!I115</f>
        <v>101</v>
      </c>
      <c r="J28" s="72" t="n">
        <f aca="false">EcalcII!J115</f>
        <v>43</v>
      </c>
      <c r="K28" s="72" t="n">
        <f aca="false">EcalcII!K115</f>
        <v>8</v>
      </c>
      <c r="L28" s="72" t="n">
        <f aca="false">EcalcII!L115</f>
        <v>1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8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3</v>
      </c>
      <c r="Y28" s="74" t="n">
        <f aca="false">H28</f>
        <v>26</v>
      </c>
      <c r="Z28" s="74" t="n">
        <f aca="false">I28</f>
        <v>101</v>
      </c>
      <c r="AA28" s="74" t="n">
        <f aca="false">J28</f>
        <v>43</v>
      </c>
      <c r="AB28" s="74" t="n">
        <f aca="false">K28</f>
        <v>8</v>
      </c>
      <c r="AC28" s="74" t="n">
        <f aca="false">L28</f>
        <v>1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8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5</v>
      </c>
      <c r="F29" s="63" t="n">
        <f aca="false">EcalcII!F120</f>
        <v>1</v>
      </c>
      <c r="G29" s="63" t="n">
        <f aca="false">EcalcII!G120</f>
        <v>3</v>
      </c>
      <c r="H29" s="63" t="n">
        <f aca="false">EcalcII!H120</f>
        <v>8</v>
      </c>
      <c r="I29" s="63" t="n">
        <f aca="false">EcalcII!I120</f>
        <v>36</v>
      </c>
      <c r="J29" s="63" t="n">
        <f aca="false">EcalcII!J120</f>
        <v>18</v>
      </c>
      <c r="K29" s="63" t="n">
        <f aca="false">EcalcII!K120</f>
        <v>6</v>
      </c>
      <c r="L29" s="63" t="n">
        <f aca="false">EcalcII!L120</f>
        <v>1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7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5</v>
      </c>
      <c r="W29" s="74" t="n">
        <f aca="false">F29</f>
        <v>1</v>
      </c>
      <c r="X29" s="74" t="n">
        <f aca="false">G29</f>
        <v>3</v>
      </c>
      <c r="Y29" s="74" t="n">
        <f aca="false">H29</f>
        <v>8</v>
      </c>
      <c r="Z29" s="74" t="n">
        <f aca="false">I29</f>
        <v>36</v>
      </c>
      <c r="AA29" s="74" t="n">
        <f aca="false">J29</f>
        <v>18</v>
      </c>
      <c r="AB29" s="74" t="n">
        <f aca="false">K29</f>
        <v>6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9</v>
      </c>
      <c r="I30" s="72" t="n">
        <f aca="false">EcalcII!I125</f>
        <v>10</v>
      </c>
      <c r="J30" s="72" t="n">
        <f aca="false">EcalcII!J125</f>
        <v>5</v>
      </c>
      <c r="K30" s="72" t="n">
        <f aca="false">EcalcII!K125</f>
        <v>3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2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9</v>
      </c>
      <c r="Z30" s="74" t="n">
        <f aca="false">I30</f>
        <v>10</v>
      </c>
      <c r="AA30" s="74" t="n">
        <f aca="false">J30</f>
        <v>5</v>
      </c>
      <c r="AB30" s="74" t="n">
        <f aca="false">K30</f>
        <v>3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30</v>
      </c>
      <c r="E31" s="77" t="n">
        <f aca="false">IF(SUM(E7:E30)=0,"",SUM(E7:E30))</f>
        <v>342</v>
      </c>
      <c r="F31" s="77" t="n">
        <f aca="false">IF(SUM(F7:F30)=0,"",SUM(F7:F30))</f>
        <v>214</v>
      </c>
      <c r="G31" s="77" t="n">
        <f aca="false">IF(SUM(G7:G30)=0,"",SUM(G7:G30))</f>
        <v>287</v>
      </c>
      <c r="H31" s="77" t="n">
        <f aca="false">IF(SUM(H7:H30)=0,"",SUM(H7:H30))</f>
        <v>1459</v>
      </c>
      <c r="I31" s="77" t="n">
        <f aca="false">IF(SUM(I7:I30)=0,"",SUM(I7:I30))</f>
        <v>3247</v>
      </c>
      <c r="J31" s="77" t="n">
        <f aca="false">IF(SUM(J7:J30)=0,"",SUM(J7:J30))</f>
        <v>1229</v>
      </c>
      <c r="K31" s="77" t="n">
        <f aca="false">IF(SUM(K7:K30)=0,"",SUM(K7:K30))</f>
        <v>123</v>
      </c>
      <c r="L31" s="77" t="n">
        <f aca="false">IF(SUM(L7:L30)=0,"",SUM(L7:L30))</f>
        <v>12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343</v>
      </c>
      <c r="S31" s="78"/>
      <c r="T31" s="79" t="n">
        <f aca="false">SUM(T7:T30)</f>
        <v>0</v>
      </c>
      <c r="U31" s="79" t="n">
        <f aca="false">SUM(U7:U30)</f>
        <v>430</v>
      </c>
      <c r="V31" s="79" t="n">
        <f aca="false">SUM(V7:V30)</f>
        <v>342</v>
      </c>
      <c r="W31" s="79" t="n">
        <f aca="false">SUM(W7:W30)</f>
        <v>214</v>
      </c>
      <c r="X31" s="79" t="n">
        <f aca="false">SUM(X7:X30)</f>
        <v>287</v>
      </c>
      <c r="Y31" s="79" t="n">
        <f aca="false">SUM(Y7:Y30)</f>
        <v>1459</v>
      </c>
      <c r="Z31" s="79" t="n">
        <f aca="false">SUM(Z7:Z30)</f>
        <v>3247</v>
      </c>
      <c r="AA31" s="79" t="n">
        <f aca="false">SUM(AA7:AA30)</f>
        <v>1229</v>
      </c>
      <c r="AB31" s="79" t="n">
        <f aca="false">SUM(AB7:AB30)</f>
        <v>123</v>
      </c>
      <c r="AC31" s="79" t="n">
        <f aca="false">SUM(AC7:AC30)</f>
        <v>12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585591720005447</v>
      </c>
      <c r="E32" s="85" t="n">
        <f aca="false">IF(SUM(E7:E30)=0,"",E31/$R31)</f>
        <v>0.0465749693585728</v>
      </c>
      <c r="F32" s="85" t="n">
        <f aca="false">IF(SUM(F7:F30)=0,"",F31/$R31)</f>
        <v>0.0291434018793409</v>
      </c>
      <c r="G32" s="85" t="n">
        <f aca="false">IF(SUM(G7:G30)=0,"",G31/$R31)</f>
        <v>0.0390848427073403</v>
      </c>
      <c r="H32" s="85" t="n">
        <f aca="false">IF(SUM(H7:H30)=0,"",H31/$R31)</f>
        <v>0.198692632439058</v>
      </c>
      <c r="I32" s="85" t="n">
        <f aca="false">IF(SUM(I7:I30)=0,"",I31/$R31)</f>
        <v>0.442189840664579</v>
      </c>
      <c r="J32" s="85" t="n">
        <f aca="false">IF(SUM(J7:J30)=0,"",J31/$R31)</f>
        <v>0.167370284624813</v>
      </c>
      <c r="K32" s="85" t="n">
        <f aca="false">IF(SUM(K7:K30)=0,"",K31/$R31)</f>
        <v>0.0167506468745744</v>
      </c>
      <c r="L32" s="85" t="n">
        <f aca="false">IF(SUM(L7:L30)=0,"",L31/$R31)</f>
        <v>0.00163420945117799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30</v>
      </c>
      <c r="V32" s="87" t="n">
        <f aca="false">SUM($T$31:V31)</f>
        <v>772</v>
      </c>
      <c r="W32" s="87" t="n">
        <f aca="false">SUM($T$31:W31)</f>
        <v>986</v>
      </c>
      <c r="X32" s="87" t="n">
        <f aca="false">SUM($T$31:X31)</f>
        <v>1273</v>
      </c>
      <c r="Y32" s="87" t="n">
        <f aca="false">SUM($T$31:Y31)</f>
        <v>2732</v>
      </c>
      <c r="Z32" s="87" t="n">
        <f aca="false">SUM($T$31:Z31)</f>
        <v>5979</v>
      </c>
      <c r="AA32" s="87" t="n">
        <f aca="false">SUM($T$31:AA31)</f>
        <v>7208</v>
      </c>
      <c r="AB32" s="87" t="n">
        <f aca="false">SUM($T$31:AB31)</f>
        <v>7331</v>
      </c>
      <c r="AC32" s="87" t="n">
        <f aca="false">SUM($T$31:AC31)</f>
        <v>7343</v>
      </c>
      <c r="AD32" s="87" t="n">
        <f aca="false">SUM($T$31:AD31)</f>
        <v>7343</v>
      </c>
      <c r="AE32" s="87" t="n">
        <f aca="false">SUM($T$31:AE31)</f>
        <v>7343</v>
      </c>
      <c r="AF32" s="87" t="n">
        <f aca="false">SUM($T$31:AF31)</f>
        <v>7343</v>
      </c>
      <c r="AG32" s="87" t="n">
        <f aca="false">SUM($T$31:AG31)</f>
        <v>7343</v>
      </c>
      <c r="AH32" s="87" t="n">
        <f aca="false">SUM($T$31:AH31)</f>
        <v>734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03</v>
      </c>
      <c r="E33" s="93" t="n">
        <f aca="false">SUM(E7:E18)</f>
        <v>261</v>
      </c>
      <c r="F33" s="93" t="n">
        <f aca="false">SUM(F7:F18)</f>
        <v>168</v>
      </c>
      <c r="G33" s="93" t="n">
        <f aca="false">SUM(G7:G18)</f>
        <v>153</v>
      </c>
      <c r="H33" s="93" t="n">
        <f aca="false">SUM(H7:H18)</f>
        <v>495</v>
      </c>
      <c r="I33" s="93" t="n">
        <f aca="false">SUM(I7:I18)</f>
        <v>1068</v>
      </c>
      <c r="J33" s="93" t="n">
        <f aca="false">SUM(J7:J18)</f>
        <v>457</v>
      </c>
      <c r="K33" s="93" t="n">
        <f aca="false">SUM(K7:K18)</f>
        <v>40</v>
      </c>
      <c r="L33" s="93" t="n">
        <f aca="false">SUM(L7:L18)</f>
        <v>8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853</v>
      </c>
      <c r="S33" s="86" t="s">
        <v>28</v>
      </c>
      <c r="T33" s="87" t="n">
        <f aca="false">+T31</f>
        <v>0</v>
      </c>
      <c r="U33" s="87" t="n">
        <f aca="false">+SUM(T31:U31)</f>
        <v>430</v>
      </c>
      <c r="V33" s="87" t="n">
        <f aca="false">+V31</f>
        <v>342</v>
      </c>
      <c r="W33" s="87" t="n">
        <v>0</v>
      </c>
      <c r="X33" s="87" t="n">
        <f aca="false">+SUM(W31:X31)</f>
        <v>501</v>
      </c>
      <c r="Y33" s="87" t="n">
        <f aca="false">+SUM(X31:Y31)</f>
        <v>1746</v>
      </c>
      <c r="Z33" s="87" t="n">
        <f aca="false">+SUM(Y31:Z31)</f>
        <v>4706</v>
      </c>
      <c r="AA33" s="87" t="n">
        <f aca="false">+SUM(Z31:AA31)</f>
        <v>4476</v>
      </c>
      <c r="AB33" s="87" t="n">
        <f aca="false">+SUM(AA31:AB31)</f>
        <v>1352</v>
      </c>
      <c r="AC33" s="87" t="n">
        <f aca="false">+SUM(AB31:AC31)</f>
        <v>135</v>
      </c>
      <c r="AD33" s="87" t="n">
        <f aca="false">+SUM(AC31:AD31)</f>
        <v>12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4706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76453765490944</v>
      </c>
      <c r="E34" s="94" t="n">
        <f aca="false">IF(E33=0,"",E33/$R31)</f>
        <v>0.0355440555631213</v>
      </c>
      <c r="F34" s="94" t="n">
        <f aca="false">IF(F33=0,"",F33/$R31)</f>
        <v>0.0228789323164919</v>
      </c>
      <c r="G34" s="94" t="n">
        <f aca="false">IF(G33=0,"",G33/$R31)</f>
        <v>0.0208361705025194</v>
      </c>
      <c r="H34" s="94" t="n">
        <f aca="false">IF(H33=0,"",H33/$R31)</f>
        <v>0.0674111398610922</v>
      </c>
      <c r="I34" s="94" t="n">
        <f aca="false">IF(I33=0,"",I33/$R31)</f>
        <v>0.145444641154841</v>
      </c>
      <c r="J34" s="94" t="n">
        <f aca="false">IF(J33=0,"",J33/$R31)</f>
        <v>0.0622361432656952</v>
      </c>
      <c r="K34" s="94" t="n">
        <f aca="false">IF(K33=0,"",K33/$R31)</f>
        <v>0.00544736483725998</v>
      </c>
      <c r="L34" s="94" t="n">
        <f aca="false">IF(L33=0,"",L33/$R31)</f>
        <v>0.001089472967452</v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853329701756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str">
        <f aca="false">+IF(Y33=$AI$33,Y33,"")</f>
        <v/>
      </c>
      <c r="Z34" s="87" t="n">
        <f aca="false">+IF(Z33=$AI$33,Z33,"")</f>
        <v>4706</v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291666666666667</v>
      </c>
      <c r="I35" s="96" t="n">
        <f aca="false">IF(AP13=0," ",AP13)</f>
        <v>0.375</v>
      </c>
      <c r="J35" s="96" t="n">
        <f aca="false">IF(AQ13=0," ",AQ13)</f>
        <v>0.458333333333333</v>
      </c>
      <c r="K35" s="96" t="n">
        <f aca="false">IF(AR13=0," ",AR13)</f>
        <v>0.291666666666667</v>
      </c>
      <c r="L35" s="96" t="n">
        <f aca="false">IF(AS13=0," ",AS13)</f>
        <v>0.208333333333333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str">
        <f aca="false">+IF(Y34="","",Y6)</f>
        <v/>
      </c>
      <c r="Z35" s="87" t="n">
        <f aca="false">+IF(Z34="","",Z6)</f>
        <v>35</v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38</v>
      </c>
      <c r="E36" s="97" t="n">
        <f aca="false">IF(AL15=0," ",AL15)</f>
        <v>230</v>
      </c>
      <c r="F36" s="97" t="n">
        <f aca="false">IF(AM15=0," ",AM15)</f>
        <v>125</v>
      </c>
      <c r="G36" s="97" t="n">
        <f aca="false">IF(AN15=0," ",AN15)</f>
        <v>69</v>
      </c>
      <c r="H36" s="97" t="n">
        <f aca="false">IF(AO15=0," ",AO15)</f>
        <v>105</v>
      </c>
      <c r="I36" s="97" t="n">
        <f aca="false">IF(AP15=0," ",AP15)</f>
        <v>257</v>
      </c>
      <c r="J36" s="97" t="n">
        <f aca="false">IF(AQ15=0," ",AQ15)</f>
        <v>94</v>
      </c>
      <c r="K36" s="97" t="n">
        <f aca="false">IF(AR15=0," ",AR15)</f>
        <v>8</v>
      </c>
      <c r="L36" s="97" t="n">
        <f aca="false">IF(AS15=0," ",AS15)</f>
        <v>2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3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27</v>
      </c>
      <c r="E37" s="93" t="n">
        <f aca="false">SUM(E19:E30)</f>
        <v>81</v>
      </c>
      <c r="F37" s="93" t="n">
        <f aca="false">SUM(F19:F30)</f>
        <v>46</v>
      </c>
      <c r="G37" s="93" t="n">
        <f aca="false">SUM(G19:G30)</f>
        <v>134</v>
      </c>
      <c r="H37" s="93" t="n">
        <f aca="false">SUM(H19:H30)</f>
        <v>964</v>
      </c>
      <c r="I37" s="93" t="n">
        <f aca="false">SUM(I19:I30)</f>
        <v>2179</v>
      </c>
      <c r="J37" s="93" t="n">
        <f aca="false">SUM(J19:J30)</f>
        <v>772</v>
      </c>
      <c r="K37" s="93" t="n">
        <f aca="false">SUM(K19:K30)</f>
        <v>83</v>
      </c>
      <c r="L37" s="93" t="n">
        <f aca="false">SUM(L19:L30)</f>
        <v>4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49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/>
      </c>
      <c r="Z37" s="87" t="str">
        <f aca="false">+IF(Z35="","",Z36)</f>
        <v>26 - 35</v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09137954514504</v>
      </c>
      <c r="E38" s="94" t="n">
        <f aca="false">IF(E37=0,"",E37/$R31)</f>
        <v>0.0110309137954515</v>
      </c>
      <c r="F38" s="94" t="n">
        <f aca="false">IF(F37=0,"",F37/$R31)</f>
        <v>0.00626446956284897</v>
      </c>
      <c r="G38" s="94" t="n">
        <f aca="false">IF(G37=0,"",G37/$R31)</f>
        <v>0.0182486722048209</v>
      </c>
      <c r="H38" s="94" t="n">
        <f aca="false">IF(H37=0,"",H37/$R31)</f>
        <v>0.131281492577965</v>
      </c>
      <c r="I38" s="94" t="n">
        <f aca="false">IF(I37=0,"",I37/$R31)</f>
        <v>0.296745199509737</v>
      </c>
      <c r="J38" s="94" t="n">
        <f aca="false">IF(J37=0,"",J37/$R31)</f>
        <v>0.105134141359118</v>
      </c>
      <c r="K38" s="94" t="n">
        <f aca="false">IF(K37=0,"",K37/$R31)</f>
        <v>0.0113032820373145</v>
      </c>
      <c r="L38" s="94" t="n">
        <f aca="false">IF(L37=0,"",L37/$R31)</f>
        <v>0.000544736483725998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146670298243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708333333333333</v>
      </c>
      <c r="H39" s="96" t="n">
        <f aca="false">IF(AO25=0,"",AO25)</f>
        <v>0.708333333333333</v>
      </c>
      <c r="I39" s="96" t="n">
        <f aca="false">IF(AP25=0,"",AP25)</f>
        <v>0.666666666666667</v>
      </c>
      <c r="J39" s="96" t="n">
        <f aca="false">IF(AQ25=0,"",AQ25)</f>
        <v>0.75</v>
      </c>
      <c r="K39" s="96" t="n">
        <f aca="false">IF(AR25=0,"",AR25)</f>
        <v>0.75</v>
      </c>
      <c r="L39" s="96" t="n">
        <f aca="false">IF(AS25=0,"",AS25)</f>
        <v>0.708333333333333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str">
        <f aca="false">+IF(Y37="","",Y38)</f>
        <v/>
      </c>
      <c r="Z39" s="87" t="n">
        <f aca="false">+IF(Z37="","",Z38)</f>
        <v>7</v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7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08</v>
      </c>
      <c r="E40" s="97" t="n">
        <f aca="false">IF(AL20=0," ",AL27)</f>
        <v>71</v>
      </c>
      <c r="F40" s="97" t="n">
        <f aca="false">IF(AM20=0," ",AM27)</f>
        <v>26</v>
      </c>
      <c r="G40" s="97" t="n">
        <f aca="false">IF(AN20=0," ",AN27)</f>
        <v>47</v>
      </c>
      <c r="H40" s="97" t="n">
        <f aca="false">IF(AO20=0," ",AO27)</f>
        <v>165</v>
      </c>
      <c r="I40" s="97" t="n">
        <f aca="false">IF(AP20=0," ",AP27)</f>
        <v>304</v>
      </c>
      <c r="J40" s="97" t="n">
        <f aca="false">IF(AQ20=0," ",AQ27)</f>
        <v>105</v>
      </c>
      <c r="K40" s="97" t="n">
        <f aca="false">IF(AR20=0," ",AR27)</f>
        <v>10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4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str">
        <f aca="false">+IF(Y39=$AI$39,Y38,"")</f>
        <v/>
      </c>
      <c r="Z40" s="87" t="n">
        <f aca="false">+IF(Z39=$AI$39,Z38,"")</f>
        <v>7</v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/>
      </c>
      <c r="Z41" s="87" t="str">
        <f aca="false">+IF(Z40="","",Z36)</f>
        <v>26 - 35</v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6 - 3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str">
        <f aca="false">+IF(Y41="","",Y34)</f>
        <v/>
      </c>
      <c r="Z42" s="87" t="n">
        <f aca="false">+IF(Z41="","",Z34)</f>
        <v>4706</v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4706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30.136252212992</v>
      </c>
      <c r="Q44" s="116" t="n">
        <f aca="false">T54</f>
        <v>32.4467200492763</v>
      </c>
      <c r="R44" s="117" t="n">
        <f aca="false">+T48</f>
        <v>37.068144833197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str">
        <f aca="false">IF(Z$32&gt;$AI$44,Z32,"")</f>
        <v/>
      </c>
      <c r="AA44" s="87" t="n">
        <f aca="false">IF(AA$32&gt;$AI$44,AA32,"")</f>
        <v>7208</v>
      </c>
      <c r="AB44" s="87" t="n">
        <f aca="false">IF(AB$32&gt;$AI$44,AB32,"")</f>
        <v>7331</v>
      </c>
      <c r="AC44" s="87" t="n">
        <f aca="false">IF(AC$32&gt;$AI$44,AC32,"")</f>
        <v>7343</v>
      </c>
      <c r="AD44" s="87" t="n">
        <f aca="false">IF(AD$32&gt;$AI$44,AD32,"")</f>
        <v>7343</v>
      </c>
      <c r="AE44" s="87" t="n">
        <f aca="false">IF(AE$32&gt;$AI$44,AE32,"")</f>
        <v>7343</v>
      </c>
      <c r="AF44" s="87" t="n">
        <f aca="false">IF(AF$32&gt;$AI$44,AF32,"")</f>
        <v>7343</v>
      </c>
      <c r="AG44" s="87" t="n">
        <f aca="false">IF(AG$32&gt;$AI$44,AG32,"")</f>
        <v>7343</v>
      </c>
      <c r="AH44" s="87" t="n">
        <f aca="false">IF(AH$32&gt;$AI$44,AH32,"")</f>
        <v>7343</v>
      </c>
      <c r="AI44" s="118" t="n">
        <f aca="false">AH32*0.85</f>
        <v>6241.5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str">
        <f aca="false">IF(Z44="","",Z5)</f>
        <v/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6 - 35</v>
      </c>
      <c r="Q46" s="116" t="n">
        <f aca="false">+T63</f>
        <v>23.0113240418118</v>
      </c>
      <c r="R46" s="117" t="n">
        <f aca="false">+T69</f>
        <v>40.055532953620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4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n">
        <f aca="false">IF(AA45=$AI$45,AA31,"")</f>
        <v>1229</v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20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4706</v>
      </c>
      <c r="Q48" s="123" t="n">
        <f aca="false">+AI42/R31</f>
        <v>0.640882473103636</v>
      </c>
      <c r="R48" s="49"/>
      <c r="S48" s="86" t="s">
        <v>52</v>
      </c>
      <c r="T48" s="87" t="n">
        <f aca="false">AI46-((AI47-AI44)/MIN(T47:AH47)*(AI46-AI45))</f>
        <v>37.068144833197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str">
        <f aca="false">IF(Y$32&gt;$AI$50,Y32,"")</f>
        <v/>
      </c>
      <c r="Z50" s="87" t="n">
        <f aca="false">IF(Z$32&gt;$AI$50,Z32,"")</f>
        <v>5979</v>
      </c>
      <c r="AA50" s="87" t="n">
        <f aca="false">IF(AA$32&gt;$AI$50,AA32,"")</f>
        <v>7208</v>
      </c>
      <c r="AB50" s="87" t="n">
        <f aca="false">IF(AB$32&gt;$AI$50,AB32,"")</f>
        <v>7331</v>
      </c>
      <c r="AC50" s="87" t="n">
        <f aca="false">IF(AC$32&gt;$AI$50,AC32,"")</f>
        <v>7343</v>
      </c>
      <c r="AD50" s="87" t="n">
        <f aca="false">IF(AD$32&gt;$AI$50,AD32,"")</f>
        <v>7343</v>
      </c>
      <c r="AE50" s="87" t="n">
        <f aca="false">IF(AE$32&gt;$AI$50,AE32,"")</f>
        <v>7343</v>
      </c>
      <c r="AF50" s="87" t="n">
        <f aca="false">IF(AF$32&gt;$AI$50,AF32,"")</f>
        <v>7343</v>
      </c>
      <c r="AG50" s="87" t="n">
        <f aca="false">IF(AG$32&gt;$AI$50,AG32,"")</f>
        <v>7343</v>
      </c>
      <c r="AH50" s="87" t="n">
        <f aca="false">IF(AH$32&gt;$AI$50,AH32,"")</f>
        <v>7343</v>
      </c>
      <c r="AI50" s="88" t="n">
        <f aca="false">AH32*0.5</f>
        <v>3671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str">
        <f aca="false">IF(Y50="","",Y5)</f>
        <v/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3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str">
        <f aca="false">IF(Y51=$AI$51,Y31,"")</f>
        <v/>
      </c>
      <c r="Z53" s="87" t="n">
        <f aca="false">IF(Z51=$AI$51,Z31,"")</f>
        <v>3247</v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979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32.446720049276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365</v>
      </c>
      <c r="V56" s="15" t="n">
        <f aca="false">(V55*V31)</f>
        <v>4617</v>
      </c>
      <c r="W56" s="15" t="n">
        <f aca="false">(W55*W31)</f>
        <v>3959</v>
      </c>
      <c r="X56" s="15" t="n">
        <f aca="false">(X55*X31)</f>
        <v>6744.5</v>
      </c>
      <c r="Y56" s="15" t="n">
        <f aca="false">(Y55*Y31)</f>
        <v>41581.5</v>
      </c>
      <c r="Z56" s="15" t="n">
        <f aca="false">(Z55*Z31)</f>
        <v>108774.5</v>
      </c>
      <c r="AA56" s="15" t="n">
        <f aca="false">(AA55*AA31)</f>
        <v>47316.5</v>
      </c>
      <c r="AB56" s="15" t="n">
        <f aca="false">(AB55*AB31)</f>
        <v>5350.5</v>
      </c>
      <c r="AC56" s="15" t="n">
        <f aca="false">(AC55*AC31)</f>
        <v>582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30.13625221299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273</v>
      </c>
      <c r="Y59" s="87" t="n">
        <f aca="false">IF(Y$32&gt;$AI$59,Y32,"")</f>
        <v>2732</v>
      </c>
      <c r="Z59" s="87" t="n">
        <f aca="false">IF(Z$32&gt;$AI$59,Z32,"")</f>
        <v>5979</v>
      </c>
      <c r="AA59" s="87" t="n">
        <f aca="false">IF(AA$32&gt;$AI$59,AA32,"")</f>
        <v>7208</v>
      </c>
      <c r="AB59" s="87" t="n">
        <f aca="false">IF(AB$32&gt;$AI$59,AB32,"")</f>
        <v>7331</v>
      </c>
      <c r="AC59" s="87" t="n">
        <f aca="false">IF(AC$32&gt;$AI$59,AC32,"")</f>
        <v>7343</v>
      </c>
      <c r="AD59" s="87" t="n">
        <f aca="false">IF(AD$32&gt;$AI$59,AD32,"")</f>
        <v>7343</v>
      </c>
      <c r="AE59" s="87" t="n">
        <f aca="false">IF(AE$32&gt;$AI$59,AE32,"")</f>
        <v>7343</v>
      </c>
      <c r="AF59" s="87" t="n">
        <f aca="false">IF(AF$32&gt;$AI$59,AF32,"")</f>
        <v>7343</v>
      </c>
      <c r="AG59" s="87" t="n">
        <f aca="false">IF(AG$32&gt;$AI$59,AG32,"")</f>
        <v>7343</v>
      </c>
      <c r="AH59" s="87" t="n">
        <f aca="false">IF(AH$32&gt;$AI$59,AH32,"")</f>
        <v>7343</v>
      </c>
      <c r="AI59" s="88" t="n">
        <f aca="false">AH32*0.15</f>
        <v>1101.4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87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27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3.011324041811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str">
        <f aca="false">IF(Z32&gt;$AI$65,Z32,"")</f>
        <v/>
      </c>
      <c r="AA65" s="87" t="n">
        <f aca="false">IF(AA32&gt;$AI$65,AA32,"")</f>
        <v>7208</v>
      </c>
      <c r="AB65" s="87" t="n">
        <f aca="false">IF(AB32&gt;$AI$65,AB32,"")</f>
        <v>7331</v>
      </c>
      <c r="AC65" s="87" t="n">
        <f aca="false">IF(AC32&gt;$AI$65,AC32,"")</f>
        <v>7343</v>
      </c>
      <c r="AD65" s="87" t="n">
        <f aca="false">IF(AD32&gt;$AI$65,AD32,"")</f>
        <v>7343</v>
      </c>
      <c r="AE65" s="87" t="n">
        <f aca="false">IF(AE32&gt;$AI$65,AE32,"")</f>
        <v>7343</v>
      </c>
      <c r="AF65" s="87" t="n">
        <f aca="false">IF(AF32&gt;$AI$65,AF32,"")</f>
        <v>7343</v>
      </c>
      <c r="AG65" s="87" t="n">
        <f aca="false">IF(AG32&gt;$AI$65,AG32,"")</f>
        <v>7343</v>
      </c>
      <c r="AH65" s="87" t="n">
        <f aca="false">IF(AH32&gt;$AI$65,AH32,"")</f>
        <v>7343</v>
      </c>
      <c r="AI65" s="88" t="n">
        <f aca="false">AH32*0.95</f>
        <v>6975.8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str">
        <f aca="false">IF(Z65="","",Z5)</f>
        <v/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4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str">
        <f aca="false">IF(Z66=$AI$66,Z31,"")</f>
        <v/>
      </c>
      <c r="AA68" s="87" t="n">
        <f aca="false">IF(AA66=$AI$66,AA31,"")</f>
        <v>1229</v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20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40.055532953620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UE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Olympic Boulevard west of Pleasant Hill Road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14-7254-002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12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5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2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2</v>
      </c>
      <c r="I6" s="166" t="n">
        <f aca="false">+Edata!I3</f>
        <v>3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1</v>
      </c>
      <c r="I7" s="166" t="n">
        <f aca="false">+Edata!I4</f>
        <v>3</v>
      </c>
      <c r="J7" s="166" t="n">
        <f aca="false">+Edata!J4</f>
        <v>1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1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1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4</v>
      </c>
      <c r="I10" s="170" t="n">
        <f aca="false">SUM(Edata!I3:I6)</f>
        <v>6</v>
      </c>
      <c r="J10" s="170" t="n">
        <f aca="false">SUM(Edata!J3:J6)</f>
        <v>1</v>
      </c>
      <c r="K10" s="170" t="n">
        <f aca="false">SUM(Edata!K3:K6)</f>
        <v>1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12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4</v>
      </c>
      <c r="Y10" s="172" t="n">
        <f aca="false">I10</f>
        <v>6</v>
      </c>
      <c r="Z10" s="172" t="n">
        <f aca="false">J10</f>
        <v>1</v>
      </c>
      <c r="AA10" s="172" t="n">
        <f aca="false">K10</f>
        <v>1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2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5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1</v>
      </c>
      <c r="J11" s="186" t="n">
        <f aca="false">+Edata!J7</f>
        <v>1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2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2</v>
      </c>
      <c r="J12" s="186" t="n">
        <f aca="false">+Edata!J8</f>
        <v>1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3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3</v>
      </c>
      <c r="J15" s="170" t="n">
        <f aca="false">SUM(Edata!J7:J10)</f>
        <v>2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5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3</v>
      </c>
      <c r="Z15" s="172" t="n">
        <f aca="false">J15</f>
        <v>2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5</v>
      </c>
      <c r="AH15" s="173" t="n">
        <f aca="false">MAX(T10:T65)</f>
        <v>138</v>
      </c>
      <c r="AI15" s="173" t="n">
        <f aca="false">MAX(U10:U65)</f>
        <v>230</v>
      </c>
      <c r="AJ15" s="173" t="n">
        <f aca="false">MAX(V10:V65)</f>
        <v>125</v>
      </c>
      <c r="AK15" s="173" t="n">
        <f aca="false">MAX(W10:W65)</f>
        <v>69</v>
      </c>
      <c r="AL15" s="173" t="n">
        <f aca="false">MAX(X10:X65)</f>
        <v>105</v>
      </c>
      <c r="AM15" s="173" t="n">
        <f aca="false">MAX(Y10:Y65)</f>
        <v>257</v>
      </c>
      <c r="AN15" s="173" t="n">
        <f aca="false">MAX(Z10:Z65)</f>
        <v>94</v>
      </c>
      <c r="AO15" s="173" t="n">
        <f aca="false">MAX(AA10:AA65)</f>
        <v>8</v>
      </c>
      <c r="AP15" s="173" t="n">
        <f aca="false">MAX(AB10:AB65)</f>
        <v>2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3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2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1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1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1</v>
      </c>
      <c r="J20" s="170" t="n">
        <f aca="false">SUM(Edata!J11:J14)</f>
        <v>0</v>
      </c>
      <c r="K20" s="170" t="n">
        <f aca="false">SUM(Edata!K11:K14)</f>
        <v>1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2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1</v>
      </c>
      <c r="Z20" s="172" t="n">
        <f aca="false">J20</f>
        <v>0</v>
      </c>
      <c r="AA20" s="172" t="n">
        <f aca="false">K20</f>
        <v>1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2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5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1</v>
      </c>
      <c r="I21" s="63" t="n">
        <f aca="false">+Edata!I15</f>
        <v>0</v>
      </c>
      <c r="J21" s="186" t="n">
        <f aca="false">+Edata!J15</f>
        <v>1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1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2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2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1</v>
      </c>
      <c r="I25" s="193" t="n">
        <f aca="false">SUM(Edata!I15:I18)</f>
        <v>1</v>
      </c>
      <c r="J25" s="170" t="n">
        <f aca="false">SUM(Edata!J15:J18)</f>
        <v>3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5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1</v>
      </c>
      <c r="Z25" s="172" t="n">
        <f aca="false">J25</f>
        <v>3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5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36</v>
      </c>
      <c r="AM25" s="173" t="n">
        <f aca="false">MATCH(AM15,Y10:Y65,0)</f>
        <v>46</v>
      </c>
      <c r="AN25" s="173" t="n">
        <f aca="false">MATCH(AN15,Z10:Z65,0)</f>
        <v>56</v>
      </c>
      <c r="AO25" s="173" t="n">
        <f aca="false">MATCH(AO15,AA10:AA65,0)</f>
        <v>36</v>
      </c>
      <c r="AP25" s="173" t="n">
        <f aca="false">MATCH(AP15,AB10:AB65,0)</f>
        <v>26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5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1</v>
      </c>
      <c r="J26" s="186" t="n">
        <f aca="false">+Edata!J19</f>
        <v>1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2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3</v>
      </c>
      <c r="J27" s="186" t="n">
        <f aca="false">+Edata!J20</f>
        <v>3</v>
      </c>
      <c r="K27" s="186" t="n">
        <f aca="false">+Edata!K20</f>
        <v>0</v>
      </c>
      <c r="L27" s="186" t="n">
        <f aca="false">+Edata!L20</f>
        <v>1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7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2</v>
      </c>
      <c r="J28" s="186" t="n">
        <f aca="false">+Edata!J21</f>
        <v>3</v>
      </c>
      <c r="K28" s="186" t="n">
        <f aca="false">+Edata!K21</f>
        <v>1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6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2</v>
      </c>
      <c r="I29" s="186" t="n">
        <f aca="false">+Edata!I22</f>
        <v>2</v>
      </c>
      <c r="J29" s="186" t="n">
        <f aca="false">+Edata!J22</f>
        <v>1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2</v>
      </c>
      <c r="I30" s="170" t="n">
        <f aca="false">SUM(Edata!I19:I22)</f>
        <v>8</v>
      </c>
      <c r="J30" s="170" t="n">
        <f aca="false">SUM(Edata!J19:J22)</f>
        <v>8</v>
      </c>
      <c r="K30" s="170" t="n">
        <f aca="false">SUM(Edata!K19:K22)</f>
        <v>1</v>
      </c>
      <c r="L30" s="170" t="n">
        <f aca="false">SUM(Edata!L19:L22)</f>
        <v>1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2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2</v>
      </c>
      <c r="Y30" s="172" t="n">
        <f aca="false">I30</f>
        <v>8</v>
      </c>
      <c r="Z30" s="172" t="n">
        <f aca="false">J30</f>
        <v>8</v>
      </c>
      <c r="AA30" s="172" t="n">
        <f aca="false">K30</f>
        <v>1</v>
      </c>
      <c r="AB30" s="172" t="n">
        <f aca="false">L30</f>
        <v>1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553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1</v>
      </c>
      <c r="I31" s="186" t="n">
        <f aca="false">+Edata!I23</f>
        <v>3</v>
      </c>
      <c r="J31" s="186" t="n">
        <f aca="false">+Edata!J23</f>
        <v>7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1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5</v>
      </c>
      <c r="J32" s="186" t="n">
        <f aca="false">+Edata!J24</f>
        <v>4</v>
      </c>
      <c r="K32" s="186" t="n">
        <f aca="false">+Edata!K24</f>
        <v>1</v>
      </c>
      <c r="L32" s="186" t="n">
        <f aca="false">+Edata!L24</f>
        <v>2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12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4</v>
      </c>
      <c r="I33" s="186" t="n">
        <f aca="false">+Edata!I25</f>
        <v>5</v>
      </c>
      <c r="J33" s="186" t="n">
        <f aca="false">+Edata!J25</f>
        <v>5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14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6</v>
      </c>
      <c r="J34" s="186" t="n">
        <f aca="false">+Edata!J26</f>
        <v>8</v>
      </c>
      <c r="K34" s="186" t="n">
        <f aca="false">+Edata!K26</f>
        <v>1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15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5</v>
      </c>
      <c r="I35" s="170" t="n">
        <f aca="false">SUM(Edata!I23:I26)</f>
        <v>19</v>
      </c>
      <c r="J35" s="170" t="n">
        <f aca="false">SUM(Edata!J23:J26)</f>
        <v>24</v>
      </c>
      <c r="K35" s="170" t="n">
        <f aca="false">SUM(Edata!K23:K26)</f>
        <v>2</v>
      </c>
      <c r="L35" s="170" t="n">
        <f aca="false">SUM(Edata!L23:L26)</f>
        <v>2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5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5</v>
      </c>
      <c r="Y35" s="172" t="n">
        <f aca="false">I35</f>
        <v>19</v>
      </c>
      <c r="Z35" s="172" t="n">
        <f aca="false">J35</f>
        <v>24</v>
      </c>
      <c r="AA35" s="172" t="n">
        <f aca="false">K35</f>
        <v>2</v>
      </c>
      <c r="AB35" s="172" t="n">
        <f aca="false">L35</f>
        <v>2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738</v>
      </c>
      <c r="AZ35" s="177" t="n">
        <f aca="false">IF($AY35=$AY$148,1,0)</f>
        <v>1</v>
      </c>
      <c r="BA35" s="173" t="n">
        <f aca="false">IF($AZ35=0," ",SUM($AY30+$AY35))</f>
        <v>1291</v>
      </c>
      <c r="BB35" s="173" t="n">
        <f aca="false">IF(AZ35=1,SUM(CE127+AY35),"")</f>
        <v>738</v>
      </c>
      <c r="BC35" s="178" t="n">
        <f aca="false">IF(AZ35=1,SUM(G50:J50)," ")</f>
        <v>241</v>
      </c>
      <c r="BD35" s="178" t="n">
        <f aca="false">IF(AZ35=1,SUM(K50:P50)," ")</f>
        <v>4</v>
      </c>
      <c r="BE35" s="178" t="n">
        <f aca="false">IF(AZ35=1,SUM(D50:F50)," ")</f>
        <v>49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3</v>
      </c>
      <c r="I36" s="186" t="n">
        <f aca="false">+Edata!I27</f>
        <v>7</v>
      </c>
      <c r="J36" s="186" t="n">
        <f aca="false">+Edata!J27</f>
        <v>1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2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3</v>
      </c>
      <c r="I37" s="186" t="n">
        <f aca="false">+Edata!I28</f>
        <v>13</v>
      </c>
      <c r="J37" s="186" t="n">
        <f aca="false">+Edata!J28</f>
        <v>12</v>
      </c>
      <c r="K37" s="186" t="n">
        <f aca="false">+Edata!K28</f>
        <v>1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29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4</v>
      </c>
      <c r="I38" s="186" t="n">
        <f aca="false">+Edata!I29</f>
        <v>27</v>
      </c>
      <c r="J38" s="186" t="n">
        <f aca="false">+Edata!J29</f>
        <v>21</v>
      </c>
      <c r="K38" s="186" t="n">
        <f aca="false">+Edata!K29</f>
        <v>2</v>
      </c>
      <c r="L38" s="186" t="n">
        <f aca="false">+Edata!L29</f>
        <v>1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55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5</v>
      </c>
      <c r="I39" s="186" t="n">
        <f aca="false">+Edata!I30</f>
        <v>26</v>
      </c>
      <c r="J39" s="186" t="n">
        <f aca="false">+Edata!J30</f>
        <v>19</v>
      </c>
      <c r="K39" s="186" t="n">
        <f aca="false">+Edata!K30</f>
        <v>1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5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15</v>
      </c>
      <c r="I40" s="170" t="n">
        <f aca="false">SUM(Edata!I27:I30)</f>
        <v>73</v>
      </c>
      <c r="J40" s="170" t="n">
        <f aca="false">SUM(Edata!J27:J30)</f>
        <v>62</v>
      </c>
      <c r="K40" s="170" t="n">
        <f aca="false">SUM(Edata!K27:K30)</f>
        <v>4</v>
      </c>
      <c r="L40" s="170" t="n">
        <f aca="false">SUM(Edata!L27:L30)</f>
        <v>1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5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5</v>
      </c>
      <c r="Y40" s="172" t="n">
        <f aca="false">I40</f>
        <v>73</v>
      </c>
      <c r="Z40" s="172" t="n">
        <f aca="false">J40</f>
        <v>62</v>
      </c>
      <c r="AA40" s="172" t="n">
        <f aca="false">K40</f>
        <v>4</v>
      </c>
      <c r="AB40" s="172" t="n">
        <f aca="false">L40</f>
        <v>1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5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45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2</v>
      </c>
      <c r="H41" s="186" t="n">
        <f aca="false">+Edata!H31</f>
        <v>15</v>
      </c>
      <c r="I41" s="186" t="n">
        <f aca="false">+Edata!I31</f>
        <v>39</v>
      </c>
      <c r="J41" s="186" t="n">
        <f aca="false">+Edata!J31</f>
        <v>19</v>
      </c>
      <c r="K41" s="186" t="n">
        <f aca="false">+Edata!K31</f>
        <v>3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78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21</v>
      </c>
      <c r="I42" s="186" t="n">
        <f aca="false">+Edata!I32</f>
        <v>62</v>
      </c>
      <c r="J42" s="186" t="n">
        <f aca="false">+Edata!J32</f>
        <v>34</v>
      </c>
      <c r="K42" s="186" t="n">
        <f aca="false">+Edata!K32</f>
        <v>4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12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8</v>
      </c>
      <c r="E43" s="186" t="n">
        <f aca="false">+Edata!E33</f>
        <v>7</v>
      </c>
      <c r="F43" s="186" t="n">
        <f aca="false">+Edata!F33</f>
        <v>2</v>
      </c>
      <c r="G43" s="186" t="n">
        <f aca="false">+Edata!G33</f>
        <v>22</v>
      </c>
      <c r="H43" s="186" t="n">
        <f aca="false">+Edata!H33</f>
        <v>48</v>
      </c>
      <c r="I43" s="186" t="n">
        <f aca="false">+Edata!I33</f>
        <v>72</v>
      </c>
      <c r="J43" s="186" t="n">
        <f aca="false">+Edata!J33</f>
        <v>20</v>
      </c>
      <c r="K43" s="186" t="n">
        <f aca="false">+Edata!K33</f>
        <v>1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18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56</v>
      </c>
      <c r="E44" s="186" t="n">
        <f aca="false">+Edata!E34</f>
        <v>24</v>
      </c>
      <c r="F44" s="186" t="n">
        <f aca="false">+Edata!F34</f>
        <v>41</v>
      </c>
      <c r="G44" s="186" t="n">
        <f aca="false">+Edata!G34</f>
        <v>31</v>
      </c>
      <c r="H44" s="186" t="n">
        <f aca="false">+Edata!H34</f>
        <v>21</v>
      </c>
      <c r="I44" s="186" t="n">
        <f aca="false">+Edata!I34</f>
        <v>1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7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64</v>
      </c>
      <c r="E45" s="170" t="n">
        <f aca="false">SUM(Edata!E31:E34)</f>
        <v>31</v>
      </c>
      <c r="F45" s="170" t="n">
        <f aca="false">SUM(Edata!F31:F34)</f>
        <v>43</v>
      </c>
      <c r="G45" s="170" t="n">
        <f aca="false">SUM(Edata!G31:G34)</f>
        <v>55</v>
      </c>
      <c r="H45" s="170" t="n">
        <f aca="false">SUM(Edata!H31:H34)</f>
        <v>105</v>
      </c>
      <c r="I45" s="170" t="n">
        <f aca="false">SUM(Edata!I31:I34)</f>
        <v>174</v>
      </c>
      <c r="J45" s="170" t="n">
        <f aca="false">SUM(Edata!J31:J34)</f>
        <v>73</v>
      </c>
      <c r="K45" s="170" t="n">
        <f aca="false">SUM(Edata!K31:K34)</f>
        <v>8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553</v>
      </c>
      <c r="S45" s="171"/>
      <c r="T45" s="172" t="n">
        <f aca="false">D45</f>
        <v>64</v>
      </c>
      <c r="U45" s="172" t="n">
        <f aca="false">E45</f>
        <v>31</v>
      </c>
      <c r="V45" s="172" t="n">
        <f aca="false">F45</f>
        <v>43</v>
      </c>
      <c r="W45" s="172" t="n">
        <f aca="false">G45</f>
        <v>55</v>
      </c>
      <c r="X45" s="172" t="n">
        <f aca="false">H45</f>
        <v>105</v>
      </c>
      <c r="Y45" s="172" t="n">
        <f aca="false">I45</f>
        <v>174</v>
      </c>
      <c r="Z45" s="172" t="n">
        <f aca="false">J45</f>
        <v>73</v>
      </c>
      <c r="AA45" s="172" t="n">
        <f aca="false">K45</f>
        <v>8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53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40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55</v>
      </c>
      <c r="E46" s="186" t="n">
        <f aca="false">+Edata!E35</f>
        <v>84</v>
      </c>
      <c r="F46" s="186" t="n">
        <f aca="false">+Edata!F35</f>
        <v>46</v>
      </c>
      <c r="G46" s="186" t="n">
        <f aca="false">+Edata!G35</f>
        <v>1</v>
      </c>
      <c r="H46" s="186" t="n">
        <f aca="false">+Edata!H35</f>
        <v>1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18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58</v>
      </c>
      <c r="E47" s="186" t="n">
        <f aca="false">+Edata!E36</f>
        <v>103</v>
      </c>
      <c r="F47" s="186" t="n">
        <f aca="false">+Edata!F36</f>
        <v>34</v>
      </c>
      <c r="G47" s="186" t="n">
        <f aca="false">+Edata!G36</f>
        <v>0</v>
      </c>
      <c r="H47" s="186" t="n">
        <f aca="false">+Edata!H36</f>
        <v>0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9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16</v>
      </c>
      <c r="E48" s="186" t="n">
        <f aca="false">+Edata!E37</f>
        <v>32</v>
      </c>
      <c r="F48" s="186" t="n">
        <f aca="false">+Edata!F37</f>
        <v>33</v>
      </c>
      <c r="G48" s="186" t="n">
        <f aca="false">+Edata!G37</f>
        <v>37</v>
      </c>
      <c r="H48" s="186" t="n">
        <f aca="false">+Edata!H37</f>
        <v>36</v>
      </c>
      <c r="I48" s="186" t="n">
        <f aca="false">+Edata!I37</f>
        <v>30</v>
      </c>
      <c r="J48" s="186" t="n">
        <f aca="false">+Edata!J37</f>
        <v>5</v>
      </c>
      <c r="K48" s="186" t="n">
        <f aca="false">+Edata!K37</f>
        <v>0</v>
      </c>
      <c r="L48" s="186" t="n">
        <f aca="false">+Edata!L37</f>
        <v>1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19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9</v>
      </c>
      <c r="E49" s="186" t="n">
        <f aca="false">+Edata!E38</f>
        <v>11</v>
      </c>
      <c r="F49" s="186" t="n">
        <f aca="false">+Edata!F38</f>
        <v>12</v>
      </c>
      <c r="G49" s="186" t="n">
        <f aca="false">+Edata!G38</f>
        <v>31</v>
      </c>
      <c r="H49" s="186" t="n">
        <f aca="false">+Edata!H38</f>
        <v>47</v>
      </c>
      <c r="I49" s="186" t="n">
        <f aca="false">+Edata!I38</f>
        <v>37</v>
      </c>
      <c r="J49" s="186" t="n">
        <f aca="false">+Edata!J38</f>
        <v>16</v>
      </c>
      <c r="K49" s="186" t="n">
        <f aca="false">+Edata!K38</f>
        <v>3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6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138</v>
      </c>
      <c r="E50" s="170" t="n">
        <f aca="false">SUM(Edata!E35:E38)</f>
        <v>230</v>
      </c>
      <c r="F50" s="170" t="n">
        <f aca="false">SUM(Edata!F35:F38)</f>
        <v>125</v>
      </c>
      <c r="G50" s="170" t="n">
        <f aca="false">SUM(Edata!G35:G38)</f>
        <v>69</v>
      </c>
      <c r="H50" s="170" t="n">
        <f aca="false">SUM(Edata!H35:H38)</f>
        <v>84</v>
      </c>
      <c r="I50" s="170" t="n">
        <f aca="false">SUM(Edata!I35:I38)</f>
        <v>67</v>
      </c>
      <c r="J50" s="170" t="n">
        <f aca="false">SUM(Edata!J35:J38)</f>
        <v>21</v>
      </c>
      <c r="K50" s="170" t="n">
        <f aca="false">SUM(Edata!K35:K38)</f>
        <v>3</v>
      </c>
      <c r="L50" s="170" t="n">
        <f aca="false">SUM(Edata!L35:L38)</f>
        <v>1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738</v>
      </c>
      <c r="S50" s="171"/>
      <c r="T50" s="172" t="n">
        <f aca="false">D50</f>
        <v>138</v>
      </c>
      <c r="U50" s="172" t="n">
        <f aca="false">E50</f>
        <v>230</v>
      </c>
      <c r="V50" s="172" t="n">
        <f aca="false">F50</f>
        <v>125</v>
      </c>
      <c r="W50" s="172" t="n">
        <f aca="false">G50</f>
        <v>69</v>
      </c>
      <c r="X50" s="172" t="n">
        <f aca="false">H50</f>
        <v>84</v>
      </c>
      <c r="Y50" s="172" t="n">
        <f aca="false">I50</f>
        <v>67</v>
      </c>
      <c r="Z50" s="172" t="n">
        <f aca="false">J50</f>
        <v>21</v>
      </c>
      <c r="AA50" s="172" t="n">
        <f aca="false">K50</f>
        <v>3</v>
      </c>
      <c r="AB50" s="172" t="n">
        <f aca="false">L50</f>
        <v>1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738</v>
      </c>
      <c r="AH50" s="173" t="n">
        <f aca="false">INDEX(D10:D65,AH25)</f>
        <v>138</v>
      </c>
      <c r="AI50" s="173" t="n">
        <f aca="false">INDEX(E10:E65,AI25)</f>
        <v>230</v>
      </c>
      <c r="AJ50" s="173" t="n">
        <f aca="false">INDEX(F10:F65,AJ25)</f>
        <v>125</v>
      </c>
      <c r="AK50" s="173" t="n">
        <f aca="false">INDEX(G10:G65,AK25)</f>
        <v>69</v>
      </c>
      <c r="AL50" s="173" t="n">
        <f aca="false">INDEX(H10:H65,AL25)</f>
        <v>105</v>
      </c>
      <c r="AM50" s="173" t="n">
        <f aca="false">INDEX(I10:I65,AM25)</f>
        <v>257</v>
      </c>
      <c r="AN50" s="173" t="n">
        <f aca="false">INDEX(J10:J65,AN25)</f>
        <v>94</v>
      </c>
      <c r="AO50" s="173" t="n">
        <f aca="false">INDEX(K10:K65,AO25)</f>
        <v>8</v>
      </c>
      <c r="AP50" s="173" t="n">
        <f aca="false">INDEX(L10:L65,AP25)</f>
        <v>2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3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45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3</v>
      </c>
      <c r="H51" s="186" t="n">
        <f aca="false">+Edata!H39</f>
        <v>21</v>
      </c>
      <c r="I51" s="186" t="n">
        <f aca="false">+Edata!I39</f>
        <v>65</v>
      </c>
      <c r="J51" s="186" t="n">
        <f aca="false">+Edata!J39</f>
        <v>20</v>
      </c>
      <c r="K51" s="186" t="n">
        <f aca="false">+Edata!K39</f>
        <v>3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1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21</v>
      </c>
      <c r="I52" s="186" t="n">
        <f aca="false">+Edata!I40</f>
        <v>58</v>
      </c>
      <c r="J52" s="186" t="n">
        <f aca="false">+Edata!J40</f>
        <v>33</v>
      </c>
      <c r="K52" s="186" t="n">
        <f aca="false">+Edata!K40</f>
        <v>0</v>
      </c>
      <c r="L52" s="186" t="n">
        <f aca="false">+Edata!L40</f>
        <v>1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0</v>
      </c>
      <c r="H53" s="186" t="n">
        <f aca="false">+Edata!H41</f>
        <v>16</v>
      </c>
      <c r="I53" s="186" t="n">
        <f aca="false">+Edata!I41</f>
        <v>62</v>
      </c>
      <c r="J53" s="186" t="n">
        <f aca="false">+Edata!J41</f>
        <v>21</v>
      </c>
      <c r="K53" s="186" t="n">
        <f aca="false">+Edata!K41</f>
        <v>1</v>
      </c>
      <c r="L53" s="186" t="n">
        <f aca="false">+Edata!L41</f>
        <v>1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0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4</v>
      </c>
      <c r="H54" s="186" t="n">
        <f aca="false">+Edata!H42</f>
        <v>37</v>
      </c>
      <c r="I54" s="186" t="n">
        <f aca="false">+Edata!I42</f>
        <v>72</v>
      </c>
      <c r="J54" s="186" t="n">
        <f aca="false">+Edata!J42</f>
        <v>18</v>
      </c>
      <c r="K54" s="186" t="n">
        <f aca="false">+Edata!K42</f>
        <v>1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3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0</v>
      </c>
      <c r="G55" s="170" t="n">
        <f aca="false">SUM(Edata!G39:G42)</f>
        <v>7</v>
      </c>
      <c r="H55" s="170" t="n">
        <f aca="false">SUM(Edata!H39:H42)</f>
        <v>95</v>
      </c>
      <c r="I55" s="170" t="n">
        <f aca="false">SUM(Edata!I39:I42)</f>
        <v>257</v>
      </c>
      <c r="J55" s="170" t="n">
        <f aca="false">SUM(Edata!J39:J42)</f>
        <v>92</v>
      </c>
      <c r="K55" s="170" t="n">
        <f aca="false">SUM(Edata!K39:K42)</f>
        <v>5</v>
      </c>
      <c r="L55" s="170" t="n">
        <f aca="false">SUM(Edata!L39:L42)</f>
        <v>2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458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7</v>
      </c>
      <c r="X55" s="172" t="n">
        <f aca="false">H55</f>
        <v>95</v>
      </c>
      <c r="Y55" s="172" t="n">
        <f aca="false">I55</f>
        <v>257</v>
      </c>
      <c r="Z55" s="172" t="n">
        <f aca="false">J55</f>
        <v>92</v>
      </c>
      <c r="AA55" s="172" t="n">
        <f aca="false">K55</f>
        <v>5</v>
      </c>
      <c r="AB55" s="172" t="n">
        <f aca="false">L55</f>
        <v>2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5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42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15</v>
      </c>
      <c r="I56" s="186" t="n">
        <f aca="false">+Edata!I43</f>
        <v>45</v>
      </c>
      <c r="J56" s="186" t="n">
        <f aca="false">+Edata!J43</f>
        <v>27</v>
      </c>
      <c r="K56" s="186" t="n">
        <f aca="false">+Edata!K43</f>
        <v>3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9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1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0</v>
      </c>
      <c r="H57" s="186" t="n">
        <f aca="false">+Edata!H44</f>
        <v>22</v>
      </c>
      <c r="I57" s="186" t="n">
        <f aca="false">+Edata!I44</f>
        <v>56</v>
      </c>
      <c r="J57" s="186" t="n">
        <f aca="false">+Edata!J44</f>
        <v>12</v>
      </c>
      <c r="K57" s="186" t="n">
        <f aca="false">+Edata!K44</f>
        <v>1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9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7</v>
      </c>
      <c r="H58" s="186" t="n">
        <f aca="false">+Edata!H45</f>
        <v>26</v>
      </c>
      <c r="I58" s="186" t="n">
        <f aca="false">+Edata!I45</f>
        <v>49</v>
      </c>
      <c r="J58" s="186" t="n">
        <f aca="false">+Edata!J45</f>
        <v>21</v>
      </c>
      <c r="K58" s="186" t="n">
        <f aca="false">+Edata!K45</f>
        <v>3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10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10</v>
      </c>
      <c r="H59" s="186" t="n">
        <f aca="false">+Edata!H46</f>
        <v>32</v>
      </c>
      <c r="I59" s="186" t="n">
        <f aca="false">+Edata!I46</f>
        <v>54</v>
      </c>
      <c r="J59" s="186" t="n">
        <f aca="false">+Edata!J46</f>
        <v>17</v>
      </c>
      <c r="K59" s="186" t="n">
        <f aca="false">+Edata!K46</f>
        <v>0</v>
      </c>
      <c r="L59" s="186" t="n">
        <f aca="false">+Edata!L46</f>
        <v>1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11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1</v>
      </c>
      <c r="E60" s="170" t="n">
        <f aca="false">SUM(Edata!E43:E46)</f>
        <v>0</v>
      </c>
      <c r="F60" s="170" t="n">
        <f aca="false">SUM(Edata!F43:F46)</f>
        <v>0</v>
      </c>
      <c r="G60" s="170" t="n">
        <f aca="false">SUM(Edata!G43:G46)</f>
        <v>17</v>
      </c>
      <c r="H60" s="170" t="n">
        <f aca="false">SUM(Edata!H43:H46)</f>
        <v>95</v>
      </c>
      <c r="I60" s="170" t="n">
        <f aca="false">SUM(Edata!I43:I46)</f>
        <v>204</v>
      </c>
      <c r="J60" s="170" t="n">
        <f aca="false">SUM(Edata!J43:J46)</f>
        <v>77</v>
      </c>
      <c r="K60" s="170" t="n">
        <f aca="false">SUM(Edata!K43:K46)</f>
        <v>7</v>
      </c>
      <c r="L60" s="170" t="n">
        <f aca="false">SUM(Edata!L43:L46)</f>
        <v>1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402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0</v>
      </c>
      <c r="W60" s="172" t="n">
        <f aca="false">G60</f>
        <v>17</v>
      </c>
      <c r="X60" s="172" t="n">
        <f aca="false">H60</f>
        <v>95</v>
      </c>
      <c r="Y60" s="172" t="n">
        <f aca="false">I60</f>
        <v>204</v>
      </c>
      <c r="Z60" s="172" t="n">
        <f aca="false">J60</f>
        <v>77</v>
      </c>
      <c r="AA60" s="172" t="n">
        <f aca="false">K60</f>
        <v>7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46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1</v>
      </c>
      <c r="H61" s="186" t="n">
        <f aca="false">+Edata!H47</f>
        <v>25</v>
      </c>
      <c r="I61" s="186" t="n">
        <f aca="false">+Edata!I47</f>
        <v>47</v>
      </c>
      <c r="J61" s="186" t="n">
        <f aca="false">+Edata!J47</f>
        <v>27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0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2</v>
      </c>
      <c r="H62" s="186" t="n">
        <f aca="false">+Edata!H48</f>
        <v>25</v>
      </c>
      <c r="I62" s="186" t="n">
        <f aca="false">+Edata!I48</f>
        <v>66</v>
      </c>
      <c r="J62" s="186" t="n">
        <f aca="false">+Edata!J48</f>
        <v>19</v>
      </c>
      <c r="K62" s="186" t="n">
        <f aca="false">+Edata!K48</f>
        <v>2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1</v>
      </c>
      <c r="H63" s="186" t="n">
        <f aca="false">+Edata!H49</f>
        <v>18</v>
      </c>
      <c r="I63" s="186" t="n">
        <f aca="false">+Edata!I49</f>
        <v>72</v>
      </c>
      <c r="J63" s="186" t="n">
        <f aca="false">+Edata!J49</f>
        <v>30</v>
      </c>
      <c r="K63" s="186" t="n">
        <f aca="false">+Edata!K49</f>
        <v>2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12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1</v>
      </c>
      <c r="H64" s="186" t="n">
        <f aca="false">+Edata!H50</f>
        <v>21</v>
      </c>
      <c r="I64" s="186" t="n">
        <f aca="false">+Edata!I50</f>
        <v>70</v>
      </c>
      <c r="J64" s="186" t="n">
        <f aca="false">+Edata!J50</f>
        <v>18</v>
      </c>
      <c r="K64" s="186" t="n">
        <f aca="false">+Edata!K50</f>
        <v>4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11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0</v>
      </c>
      <c r="G65" s="170" t="n">
        <f aca="false">SUM(Edata!G47:G50)</f>
        <v>5</v>
      </c>
      <c r="H65" s="170" t="n">
        <f aca="false">SUM(Edata!H47:H50)</f>
        <v>89</v>
      </c>
      <c r="I65" s="170" t="n">
        <f aca="false">SUM(Edata!I47:I50)</f>
        <v>255</v>
      </c>
      <c r="J65" s="170" t="n">
        <f aca="false">SUM(Edata!J47:J50)</f>
        <v>94</v>
      </c>
      <c r="K65" s="170" t="n">
        <f aca="false">SUM(Edata!K47:K50)</f>
        <v>8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451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5</v>
      </c>
      <c r="X65" s="172" t="n">
        <f aca="false">H65</f>
        <v>89</v>
      </c>
      <c r="Y65" s="172" t="n">
        <f aca="false">I65</f>
        <v>255</v>
      </c>
      <c r="Z65" s="172" t="n">
        <f aca="false">J65</f>
        <v>94</v>
      </c>
      <c r="AA65" s="172" t="n">
        <f aca="false">K65</f>
        <v>8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5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50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1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6</v>
      </c>
      <c r="H66" s="186" t="n">
        <f aca="false">+Edata!H51</f>
        <v>25</v>
      </c>
      <c r="I66" s="186" t="n">
        <f aca="false">+Edata!I51</f>
        <v>54</v>
      </c>
      <c r="J66" s="186" t="n">
        <f aca="false">+Edata!J51</f>
        <v>9</v>
      </c>
      <c r="K66" s="186" t="n">
        <f aca="false">+Edata!K51</f>
        <v>1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9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4</v>
      </c>
      <c r="H67" s="186" t="n">
        <f aca="false">+Edata!H52</f>
        <v>23</v>
      </c>
      <c r="I67" s="186" t="n">
        <f aca="false">+Edata!I52</f>
        <v>57</v>
      </c>
      <c r="J67" s="186" t="n">
        <f aca="false">+Edata!J52</f>
        <v>22</v>
      </c>
      <c r="K67" s="186" t="n">
        <f aca="false">+Edata!K52</f>
        <v>3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0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0</v>
      </c>
      <c r="H68" s="186" t="n">
        <f aca="false">+Edata!H53</f>
        <v>15</v>
      </c>
      <c r="I68" s="186" t="n">
        <f aca="false">+Edata!I53</f>
        <v>63</v>
      </c>
      <c r="J68" s="186" t="n">
        <f aca="false">+Edata!J53</f>
        <v>28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10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1</v>
      </c>
      <c r="E69" s="186" t="n">
        <f aca="false">+Edata!E54</f>
        <v>0</v>
      </c>
      <c r="F69" s="186" t="n">
        <f aca="false">+Edata!F54</f>
        <v>1</v>
      </c>
      <c r="G69" s="186" t="n">
        <f aca="false">+Edata!G54</f>
        <v>2</v>
      </c>
      <c r="H69" s="186" t="n">
        <f aca="false">+Edata!H54</f>
        <v>21</v>
      </c>
      <c r="I69" s="186" t="n">
        <f aca="false">+Edata!I54</f>
        <v>70</v>
      </c>
      <c r="J69" s="186" t="n">
        <f aca="false">+Edata!J54</f>
        <v>15</v>
      </c>
      <c r="K69" s="186" t="n">
        <f aca="false">+Edata!K54</f>
        <v>5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115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2</v>
      </c>
      <c r="E70" s="170" t="n">
        <f aca="false">SUM(Edata!E51:E54)</f>
        <v>0</v>
      </c>
      <c r="F70" s="170" t="n">
        <f aca="false">SUM(Edata!F51:F54)</f>
        <v>1</v>
      </c>
      <c r="G70" s="170" t="n">
        <f aca="false">SUM(Edata!G51:G54)</f>
        <v>12</v>
      </c>
      <c r="H70" s="170" t="n">
        <f aca="false">SUM(Edata!H51:H54)</f>
        <v>84</v>
      </c>
      <c r="I70" s="170" t="n">
        <f aca="false">SUM(Edata!I51:I54)</f>
        <v>244</v>
      </c>
      <c r="J70" s="170" t="n">
        <f aca="false">SUM(Edata!J51:J54)</f>
        <v>74</v>
      </c>
      <c r="K70" s="170" t="n">
        <f aca="false">SUM(Edata!K51:K54)</f>
        <v>9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426</v>
      </c>
      <c r="S70" s="171"/>
      <c r="T70" s="172" t="n">
        <f aca="false">D70</f>
        <v>2</v>
      </c>
      <c r="U70" s="172" t="n">
        <f aca="false">E70</f>
        <v>0</v>
      </c>
      <c r="V70" s="172" t="n">
        <f aca="false">F70</f>
        <v>1</v>
      </c>
      <c r="W70" s="172" t="n">
        <f aca="false">G70</f>
        <v>12</v>
      </c>
      <c r="X70" s="172" t="n">
        <f aca="false">H70</f>
        <v>84</v>
      </c>
      <c r="Y70" s="172" t="n">
        <f aca="false">I70</f>
        <v>244</v>
      </c>
      <c r="Z70" s="172" t="n">
        <f aca="false">J70</f>
        <v>74</v>
      </c>
      <c r="AA70" s="172" t="n">
        <f aca="false">K70</f>
        <v>9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2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64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1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14</v>
      </c>
      <c r="I71" s="186" t="n">
        <f aca="false">+Edata!I55</f>
        <v>56</v>
      </c>
      <c r="J71" s="186" t="n">
        <f aca="false">+Edata!J55</f>
        <v>29</v>
      </c>
      <c r="K71" s="186" t="n">
        <f aca="false">+Edata!K55</f>
        <v>3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103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7</v>
      </c>
      <c r="H72" s="186" t="n">
        <f aca="false">+Edata!H56</f>
        <v>31</v>
      </c>
      <c r="I72" s="186" t="n">
        <f aca="false">+Edata!I56</f>
        <v>83</v>
      </c>
      <c r="J72" s="186" t="n">
        <f aca="false">+Edata!J56</f>
        <v>23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14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2</v>
      </c>
      <c r="H73" s="186" t="n">
        <f aca="false">+Edata!H57</f>
        <v>28</v>
      </c>
      <c r="I73" s="186" t="n">
        <f aca="false">+Edata!I57</f>
        <v>60</v>
      </c>
      <c r="J73" s="186" t="n">
        <f aca="false">+Edata!J57</f>
        <v>19</v>
      </c>
      <c r="K73" s="186" t="n">
        <f aca="false">+Edata!K57</f>
        <v>2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2</v>
      </c>
      <c r="H74" s="186" t="n">
        <f aca="false">+Edata!H58</f>
        <v>14</v>
      </c>
      <c r="I74" s="186" t="n">
        <f aca="false">+Edata!I58</f>
        <v>68</v>
      </c>
      <c r="J74" s="186" t="n">
        <f aca="false">+Edata!J58</f>
        <v>23</v>
      </c>
      <c r="K74" s="186" t="n">
        <f aca="false">+Edata!K58</f>
        <v>2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0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0</v>
      </c>
      <c r="F75" s="170" t="n">
        <f aca="false">SUM(Edata!F55:F58)</f>
        <v>0</v>
      </c>
      <c r="G75" s="170" t="n">
        <f aca="false">SUM(Edata!G55:G58)</f>
        <v>11</v>
      </c>
      <c r="H75" s="170" t="n">
        <f aca="false">SUM(Edata!H55:H58)</f>
        <v>87</v>
      </c>
      <c r="I75" s="170" t="n">
        <f aca="false">SUM(Edata!I55:I58)</f>
        <v>267</v>
      </c>
      <c r="J75" s="170" t="n">
        <f aca="false">SUM(Edata!J55:J58)</f>
        <v>94</v>
      </c>
      <c r="K75" s="170" t="n">
        <f aca="false">SUM(Edata!K55:K58)</f>
        <v>7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467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0</v>
      </c>
      <c r="W75" s="172" t="n">
        <f aca="false">G75</f>
        <v>11</v>
      </c>
      <c r="X75" s="172" t="n">
        <f aca="false">H75</f>
        <v>87</v>
      </c>
      <c r="Y75" s="172" t="n">
        <f aca="false">I75</f>
        <v>267</v>
      </c>
      <c r="Z75" s="172" t="n">
        <f aca="false">J75</f>
        <v>94</v>
      </c>
      <c r="AA75" s="172" t="n">
        <f aca="false">K75</f>
        <v>7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67</v>
      </c>
      <c r="AH75" s="173" t="n">
        <f aca="false">MAX(T70:T125)</f>
        <v>208</v>
      </c>
      <c r="AI75" s="173" t="n">
        <f aca="false">MAX(U70:U125)</f>
        <v>71</v>
      </c>
      <c r="AJ75" s="173" t="n">
        <f aca="false">MAX(V70:V125)</f>
        <v>26</v>
      </c>
      <c r="AK75" s="173" t="n">
        <f aca="false">MAX(W70:W125)</f>
        <v>47</v>
      </c>
      <c r="AL75" s="173" t="n">
        <f aca="false">MAX(X70:X125)</f>
        <v>165</v>
      </c>
      <c r="AM75" s="173" t="n">
        <f aca="false">MAX(Y70:Y125)</f>
        <v>304</v>
      </c>
      <c r="AN75" s="173" t="n">
        <f aca="false">MAX(Z70:Z125)</f>
        <v>105</v>
      </c>
      <c r="AO75" s="173" t="n">
        <f aca="false">MAX(AA70:AA125)</f>
        <v>1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4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60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22</v>
      </c>
      <c r="I76" s="186" t="n">
        <f aca="false">+Edata!I59</f>
        <v>44</v>
      </c>
      <c r="J76" s="186" t="n">
        <f aca="false">+Edata!J59</f>
        <v>20</v>
      </c>
      <c r="K76" s="186" t="n">
        <f aca="false">+Edata!K59</f>
        <v>2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8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1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1</v>
      </c>
      <c r="H77" s="186" t="n">
        <f aca="false">+Edata!H60</f>
        <v>31</v>
      </c>
      <c r="I77" s="186" t="n">
        <f aca="false">+Edata!I60</f>
        <v>62</v>
      </c>
      <c r="J77" s="186" t="n">
        <f aca="false">+Edata!J60</f>
        <v>19</v>
      </c>
      <c r="K77" s="186" t="n">
        <f aca="false">+Edata!K60</f>
        <v>2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116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5</v>
      </c>
      <c r="H78" s="186" t="n">
        <f aca="false">+Edata!H61</f>
        <v>17</v>
      </c>
      <c r="I78" s="186" t="n">
        <f aca="false">+Edata!I61</f>
        <v>90</v>
      </c>
      <c r="J78" s="186" t="n">
        <f aca="false">+Edata!J61</f>
        <v>32</v>
      </c>
      <c r="K78" s="186" t="n">
        <f aca="false">+Edata!K61</f>
        <v>1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45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10</v>
      </c>
      <c r="H79" s="186" t="n">
        <f aca="false">+Edata!H62</f>
        <v>42</v>
      </c>
      <c r="I79" s="186" t="n">
        <f aca="false">+Edata!I62</f>
        <v>85</v>
      </c>
      <c r="J79" s="186" t="n">
        <f aca="false">+Edata!J62</f>
        <v>18</v>
      </c>
      <c r="K79" s="186" t="n">
        <f aca="false">+Edata!K62</f>
        <v>3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159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1</v>
      </c>
      <c r="E80" s="170" t="n">
        <f aca="false">SUM(Edata!E59:E62)</f>
        <v>0</v>
      </c>
      <c r="F80" s="170" t="n">
        <f aca="false">SUM(Edata!F59:F62)</f>
        <v>1</v>
      </c>
      <c r="G80" s="170" t="n">
        <f aca="false">SUM(Edata!G59:G62)</f>
        <v>16</v>
      </c>
      <c r="H80" s="170" t="n">
        <f aca="false">SUM(Edata!H59:H62)</f>
        <v>112</v>
      </c>
      <c r="I80" s="170" t="n">
        <f aca="false">SUM(Edata!I59:I62)</f>
        <v>281</v>
      </c>
      <c r="J80" s="170" t="n">
        <f aca="false">SUM(Edata!J59:J62)</f>
        <v>89</v>
      </c>
      <c r="K80" s="170" t="n">
        <f aca="false">SUM(Edata!K59:K62)</f>
        <v>8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508</v>
      </c>
      <c r="S80" s="171"/>
      <c r="T80" s="172" t="n">
        <f aca="false">D80</f>
        <v>1</v>
      </c>
      <c r="U80" s="172" t="n">
        <f aca="false">E80</f>
        <v>0</v>
      </c>
      <c r="V80" s="172" t="n">
        <f aca="false">F80</f>
        <v>1</v>
      </c>
      <c r="W80" s="172" t="n">
        <f aca="false">G80</f>
        <v>16</v>
      </c>
      <c r="X80" s="172" t="n">
        <f aca="false">H80</f>
        <v>112</v>
      </c>
      <c r="Y80" s="172" t="n">
        <f aca="false">I80</f>
        <v>281</v>
      </c>
      <c r="Z80" s="172" t="n">
        <f aca="false">J80</f>
        <v>89</v>
      </c>
      <c r="AA80" s="172" t="n">
        <f aca="false">K80</f>
        <v>8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0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58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67</v>
      </c>
      <c r="E81" s="186" t="n">
        <f aca="false">+Edata!E63</f>
        <v>27</v>
      </c>
      <c r="F81" s="186" t="n">
        <f aca="false">+Edata!F63</f>
        <v>9</v>
      </c>
      <c r="G81" s="186" t="n">
        <f aca="false">+Edata!G63</f>
        <v>12</v>
      </c>
      <c r="H81" s="186" t="n">
        <f aca="false">+Edata!H63</f>
        <v>37</v>
      </c>
      <c r="I81" s="186" t="n">
        <f aca="false">+Edata!I63</f>
        <v>22</v>
      </c>
      <c r="J81" s="186" t="n">
        <f aca="false">+Edata!J63</f>
        <v>7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18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112</v>
      </c>
      <c r="E82" s="186" t="n">
        <f aca="false">+Edata!E64</f>
        <v>30</v>
      </c>
      <c r="F82" s="186" t="n">
        <f aca="false">+Edata!F64</f>
        <v>2</v>
      </c>
      <c r="G82" s="186" t="n">
        <f aca="false">+Edata!G64</f>
        <v>0</v>
      </c>
      <c r="H82" s="186" t="n">
        <f aca="false">+Edata!H64</f>
        <v>0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4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29</v>
      </c>
      <c r="E83" s="186" t="n">
        <f aca="false">+Edata!E65</f>
        <v>14</v>
      </c>
      <c r="F83" s="186" t="n">
        <f aca="false">+Edata!F65</f>
        <v>15</v>
      </c>
      <c r="G83" s="186" t="n">
        <f aca="false">+Edata!G65</f>
        <v>7</v>
      </c>
      <c r="H83" s="186" t="n">
        <f aca="false">+Edata!H65</f>
        <v>31</v>
      </c>
      <c r="I83" s="186" t="n">
        <f aca="false">+Edata!I65</f>
        <v>52</v>
      </c>
      <c r="J83" s="186" t="n">
        <f aca="false">+Edata!J65</f>
        <v>10</v>
      </c>
      <c r="K83" s="186" t="n">
        <f aca="false">+Edata!K65</f>
        <v>2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60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4</v>
      </c>
      <c r="H84" s="186" t="n">
        <f aca="false">+Edata!H66</f>
        <v>55</v>
      </c>
      <c r="I84" s="186" t="n">
        <f aca="false">+Edata!I66</f>
        <v>81</v>
      </c>
      <c r="J84" s="186" t="n">
        <f aca="false">+Edata!J66</f>
        <v>16</v>
      </c>
      <c r="K84" s="186" t="n">
        <f aca="false">+Edata!K66</f>
        <v>2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15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208</v>
      </c>
      <c r="E85" s="170" t="n">
        <f aca="false">SUM(Edata!E63:E66)</f>
        <v>71</v>
      </c>
      <c r="F85" s="170" t="n">
        <f aca="false">SUM(Edata!F63:F66)</f>
        <v>26</v>
      </c>
      <c r="G85" s="170" t="n">
        <f aca="false">SUM(Edata!G63:G66)</f>
        <v>23</v>
      </c>
      <c r="H85" s="170" t="n">
        <f aca="false">SUM(Edata!H63:H66)</f>
        <v>123</v>
      </c>
      <c r="I85" s="170" t="n">
        <f aca="false">SUM(Edata!I63:I66)</f>
        <v>155</v>
      </c>
      <c r="J85" s="170" t="n">
        <f aca="false">SUM(Edata!J63:J66)</f>
        <v>33</v>
      </c>
      <c r="K85" s="170" t="n">
        <f aca="false">SUM(Edata!K63:K66)</f>
        <v>4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643</v>
      </c>
      <c r="S85" s="171"/>
      <c r="T85" s="172" t="n">
        <f aca="false">D85</f>
        <v>208</v>
      </c>
      <c r="U85" s="172" t="n">
        <f aca="false">E85</f>
        <v>71</v>
      </c>
      <c r="V85" s="172" t="n">
        <f aca="false">F85</f>
        <v>26</v>
      </c>
      <c r="W85" s="172" t="n">
        <f aca="false">G85</f>
        <v>23</v>
      </c>
      <c r="X85" s="172" t="n">
        <f aca="false">H85</f>
        <v>123</v>
      </c>
      <c r="Y85" s="172" t="n">
        <f aca="false">I85</f>
        <v>155</v>
      </c>
      <c r="Z85" s="172" t="n">
        <f aca="false">J85</f>
        <v>33</v>
      </c>
      <c r="AA85" s="172" t="n">
        <f aca="false">K85</f>
        <v>4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43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26</v>
      </c>
      <c r="AL85" s="173" t="n">
        <f aca="false">MATCH(AL75,X70:X125,0)</f>
        <v>26</v>
      </c>
      <c r="AM85" s="173" t="n">
        <f aca="false">MATCH(AM75,Y70:Y125,0)</f>
        <v>21</v>
      </c>
      <c r="AN85" s="173" t="n">
        <f aca="false">MATCH(AN75,Z70:Z125,0)</f>
        <v>31</v>
      </c>
      <c r="AO85" s="173" t="n">
        <f aca="false">MATCH(AO75,AA70:AA125,0)</f>
        <v>31</v>
      </c>
      <c r="AP85" s="173" t="n">
        <f aca="false">MATCH(AP75,AB70:AB125,0)</f>
        <v>2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43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6</v>
      </c>
      <c r="E86" s="186" t="n">
        <f aca="false">+Edata!E67</f>
        <v>2</v>
      </c>
      <c r="F86" s="186" t="n">
        <f aca="false">+Edata!F67</f>
        <v>9</v>
      </c>
      <c r="G86" s="186" t="n">
        <f aca="false">+Edata!G67</f>
        <v>8</v>
      </c>
      <c r="H86" s="186" t="n">
        <f aca="false">+Edata!H67</f>
        <v>55</v>
      </c>
      <c r="I86" s="186" t="n">
        <f aca="false">+Edata!I67</f>
        <v>62</v>
      </c>
      <c r="J86" s="186" t="n">
        <f aca="false">+Edata!J67</f>
        <v>2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16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0</v>
      </c>
      <c r="H87" s="186" t="n">
        <f aca="false">+Edata!H68</f>
        <v>30</v>
      </c>
      <c r="I87" s="186" t="n">
        <f aca="false">+Edata!I68</f>
        <v>76</v>
      </c>
      <c r="J87" s="186" t="n">
        <f aca="false">+Edata!J68</f>
        <v>21</v>
      </c>
      <c r="K87" s="186" t="n">
        <f aca="false">+Edata!K68</f>
        <v>2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12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4</v>
      </c>
      <c r="H88" s="186" t="n">
        <f aca="false">+Edata!H69</f>
        <v>38</v>
      </c>
      <c r="I88" s="186" t="n">
        <f aca="false">+Edata!I69</f>
        <v>92</v>
      </c>
      <c r="J88" s="186" t="n">
        <f aca="false">+Edata!J69</f>
        <v>26</v>
      </c>
      <c r="K88" s="186" t="n">
        <f aca="false">+Edata!K69</f>
        <v>1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16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3</v>
      </c>
      <c r="H89" s="186" t="n">
        <f aca="false">+Edata!H70</f>
        <v>37</v>
      </c>
      <c r="I89" s="186" t="n">
        <f aca="false">+Edata!I70</f>
        <v>74</v>
      </c>
      <c r="J89" s="186" t="n">
        <f aca="false">+Edata!J70</f>
        <v>31</v>
      </c>
      <c r="K89" s="186" t="n">
        <f aca="false">+Edata!K70</f>
        <v>3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14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6</v>
      </c>
      <c r="E90" s="170" t="n">
        <f aca="false">SUM(Edata!E67:E70)</f>
        <v>2</v>
      </c>
      <c r="F90" s="170" t="n">
        <f aca="false">SUM(Edata!F67:F70)</f>
        <v>9</v>
      </c>
      <c r="G90" s="170" t="n">
        <f aca="false">SUM(Edata!G67:G70)</f>
        <v>15</v>
      </c>
      <c r="H90" s="170" t="n">
        <f aca="false">SUM(Edata!H67:H70)</f>
        <v>160</v>
      </c>
      <c r="I90" s="170" t="n">
        <f aca="false">SUM(Edata!I67:I70)</f>
        <v>304</v>
      </c>
      <c r="J90" s="170" t="n">
        <f aca="false">SUM(Edata!J67:J70)</f>
        <v>98</v>
      </c>
      <c r="K90" s="170" t="n">
        <f aca="false">SUM(Edata!K67:K70)</f>
        <v>6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600</v>
      </c>
      <c r="S90" s="171"/>
      <c r="T90" s="172" t="n">
        <f aca="false">D90</f>
        <v>6</v>
      </c>
      <c r="U90" s="172" t="n">
        <f aca="false">E90</f>
        <v>2</v>
      </c>
      <c r="V90" s="172" t="n">
        <f aca="false">F90</f>
        <v>9</v>
      </c>
      <c r="W90" s="172" t="n">
        <f aca="false">G90</f>
        <v>15</v>
      </c>
      <c r="X90" s="172" t="n">
        <f aca="false">H90</f>
        <v>160</v>
      </c>
      <c r="Y90" s="172" t="n">
        <f aca="false">I90</f>
        <v>304</v>
      </c>
      <c r="Z90" s="172" t="n">
        <f aca="false">J90</f>
        <v>98</v>
      </c>
      <c r="AA90" s="172" t="n">
        <f aca="false">K90</f>
        <v>6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0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2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1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20</v>
      </c>
      <c r="H91" s="186" t="n">
        <f aca="false">+Edata!H71</f>
        <v>48</v>
      </c>
      <c r="I91" s="186" t="n">
        <f aca="false">+Edata!I71</f>
        <v>59</v>
      </c>
      <c r="J91" s="186" t="n">
        <f aca="false">+Edata!J71</f>
        <v>27</v>
      </c>
      <c r="K91" s="186" t="n">
        <f aca="false">+Edata!K71</f>
        <v>5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16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1</v>
      </c>
      <c r="E92" s="186" t="n">
        <f aca="false">+Edata!E72</f>
        <v>2</v>
      </c>
      <c r="F92" s="186" t="n">
        <f aca="false">+Edata!F72</f>
        <v>6</v>
      </c>
      <c r="G92" s="186" t="n">
        <f aca="false">+Edata!G72</f>
        <v>21</v>
      </c>
      <c r="H92" s="186" t="n">
        <f aca="false">+Edata!H72</f>
        <v>30</v>
      </c>
      <c r="I92" s="186" t="n">
        <f aca="false">+Edata!I72</f>
        <v>72</v>
      </c>
      <c r="J92" s="186" t="n">
        <f aca="false">+Edata!J72</f>
        <v>19</v>
      </c>
      <c r="K92" s="186" t="n">
        <f aca="false">+Edata!K72</f>
        <v>2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5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1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1</v>
      </c>
      <c r="H93" s="186" t="n">
        <f aca="false">+Edata!H73</f>
        <v>40</v>
      </c>
      <c r="I93" s="186" t="n">
        <f aca="false">+Edata!I73</f>
        <v>80</v>
      </c>
      <c r="J93" s="186" t="n">
        <f aca="false">+Edata!J73</f>
        <v>17</v>
      </c>
      <c r="K93" s="186" t="n">
        <f aca="false">+Edata!K73</f>
        <v>1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14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2</v>
      </c>
      <c r="G94" s="186" t="n">
        <f aca="false">+Edata!G74</f>
        <v>5</v>
      </c>
      <c r="H94" s="186" t="n">
        <f aca="false">+Edata!H74</f>
        <v>47</v>
      </c>
      <c r="I94" s="186" t="n">
        <f aca="false">+Edata!I74</f>
        <v>63</v>
      </c>
      <c r="J94" s="186" t="n">
        <f aca="false">+Edata!J74</f>
        <v>17</v>
      </c>
      <c r="K94" s="186" t="n">
        <f aca="false">+Edata!K74</f>
        <v>0</v>
      </c>
      <c r="L94" s="186" t="n">
        <f aca="false">+Edata!L74</f>
        <v>1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13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3</v>
      </c>
      <c r="E95" s="170" t="n">
        <f aca="false">SUM(Edata!E71:E74)</f>
        <v>2</v>
      </c>
      <c r="F95" s="170" t="n">
        <f aca="false">SUM(Edata!F71:F74)</f>
        <v>8</v>
      </c>
      <c r="G95" s="170" t="n">
        <f aca="false">SUM(Edata!G71:G74)</f>
        <v>47</v>
      </c>
      <c r="H95" s="170" t="n">
        <f aca="false">SUM(Edata!H71:H74)</f>
        <v>165</v>
      </c>
      <c r="I95" s="170" t="n">
        <f aca="false">SUM(Edata!I71:I74)</f>
        <v>274</v>
      </c>
      <c r="J95" s="170" t="n">
        <f aca="false">SUM(Edata!J71:J74)</f>
        <v>80</v>
      </c>
      <c r="K95" s="170" t="n">
        <f aca="false">SUM(Edata!K71:K74)</f>
        <v>8</v>
      </c>
      <c r="L95" s="170" t="n">
        <f aca="false">SUM(Edata!L71:L74)</f>
        <v>1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588</v>
      </c>
      <c r="S95" s="171"/>
      <c r="T95" s="172" t="n">
        <f aca="false">D95</f>
        <v>3</v>
      </c>
      <c r="U95" s="172" t="n">
        <f aca="false">E95</f>
        <v>2</v>
      </c>
      <c r="V95" s="172" t="n">
        <f aca="false">F95</f>
        <v>8</v>
      </c>
      <c r="W95" s="172" t="n">
        <f aca="false">G95</f>
        <v>47</v>
      </c>
      <c r="X95" s="172" t="n">
        <f aca="false">H95</f>
        <v>165</v>
      </c>
      <c r="Y95" s="172" t="n">
        <f aca="false">I95</f>
        <v>274</v>
      </c>
      <c r="Z95" s="172" t="n">
        <f aca="false">J95</f>
        <v>80</v>
      </c>
      <c r="AA95" s="172" t="n">
        <f aca="false">K95</f>
        <v>8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8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2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2</v>
      </c>
      <c r="H96" s="186" t="n">
        <f aca="false">+Edata!H75</f>
        <v>29</v>
      </c>
      <c r="I96" s="186" t="n">
        <f aca="false">+Edata!I75</f>
        <v>49</v>
      </c>
      <c r="J96" s="186" t="n">
        <f aca="false">+Edata!J75</f>
        <v>24</v>
      </c>
      <c r="K96" s="186" t="n">
        <f aca="false">+Edata!K75</f>
        <v>1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10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1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1</v>
      </c>
      <c r="H97" s="186" t="n">
        <f aca="false">+Edata!H76</f>
        <v>12</v>
      </c>
      <c r="I97" s="186" t="n">
        <f aca="false">+Edata!I76</f>
        <v>53</v>
      </c>
      <c r="J97" s="186" t="n">
        <f aca="false">+Edata!J76</f>
        <v>26</v>
      </c>
      <c r="K97" s="186" t="n">
        <f aca="false">+Edata!K76</f>
        <v>3</v>
      </c>
      <c r="L97" s="186" t="n">
        <f aca="false">+Edata!L76</f>
        <v>1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9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3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30</v>
      </c>
      <c r="I98" s="186" t="n">
        <f aca="false">+Edata!I77</f>
        <v>55</v>
      </c>
      <c r="J98" s="186" t="n">
        <f aca="false">+Edata!J77</f>
        <v>22</v>
      </c>
      <c r="K98" s="186" t="n">
        <f aca="false">+Edata!K77</f>
        <v>3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11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0</v>
      </c>
      <c r="H99" s="186" t="n">
        <f aca="false">+Edata!H78</f>
        <v>25</v>
      </c>
      <c r="I99" s="186" t="n">
        <f aca="false">+Edata!I78</f>
        <v>58</v>
      </c>
      <c r="J99" s="186" t="n">
        <f aca="false">+Edata!J78</f>
        <v>33</v>
      </c>
      <c r="K99" s="186" t="n">
        <f aca="false">+Edata!K78</f>
        <v>3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1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4</v>
      </c>
      <c r="E100" s="170" t="n">
        <f aca="false">SUM(Edata!E75:E78)</f>
        <v>0</v>
      </c>
      <c r="F100" s="170" t="n">
        <f aca="false">SUM(Edata!F75:F78)</f>
        <v>0</v>
      </c>
      <c r="G100" s="170" t="n">
        <f aca="false">SUM(Edata!G75:G78)</f>
        <v>3</v>
      </c>
      <c r="H100" s="170" t="n">
        <f aca="false">SUM(Edata!H75:H78)</f>
        <v>96</v>
      </c>
      <c r="I100" s="170" t="n">
        <f aca="false">SUM(Edata!I75:I78)</f>
        <v>215</v>
      </c>
      <c r="J100" s="170" t="n">
        <f aca="false">SUM(Edata!J75:J78)</f>
        <v>105</v>
      </c>
      <c r="K100" s="170" t="n">
        <f aca="false">SUM(Edata!K75:K78)</f>
        <v>10</v>
      </c>
      <c r="L100" s="170" t="n">
        <f aca="false">SUM(Edata!L75:L78)</f>
        <v>1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434</v>
      </c>
      <c r="S100" s="171"/>
      <c r="T100" s="172" t="n">
        <f aca="false">D100</f>
        <v>4</v>
      </c>
      <c r="U100" s="172" t="n">
        <f aca="false">E100</f>
        <v>0</v>
      </c>
      <c r="V100" s="172" t="n">
        <f aca="false">F100</f>
        <v>0</v>
      </c>
      <c r="W100" s="172" t="n">
        <f aca="false">G100</f>
        <v>3</v>
      </c>
      <c r="X100" s="172" t="n">
        <f aca="false">H100</f>
        <v>96</v>
      </c>
      <c r="Y100" s="172" t="n">
        <f aca="false">I100</f>
        <v>215</v>
      </c>
      <c r="Z100" s="172" t="n">
        <f aca="false">J100</f>
        <v>105</v>
      </c>
      <c r="AA100" s="172" t="n">
        <f aca="false">K100</f>
        <v>10</v>
      </c>
      <c r="AB100" s="172" t="n">
        <f aca="false">L100</f>
        <v>1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3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8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1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0</v>
      </c>
      <c r="H101" s="186" t="n">
        <f aca="false">+Edata!H79</f>
        <v>14</v>
      </c>
      <c r="I101" s="186" t="n">
        <f aca="false">+Edata!I79</f>
        <v>48</v>
      </c>
      <c r="J101" s="186" t="n">
        <f aca="false">+Edata!J79</f>
        <v>36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9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24</v>
      </c>
      <c r="I102" s="186" t="n">
        <f aca="false">+Edata!I80</f>
        <v>53</v>
      </c>
      <c r="J102" s="186" t="n">
        <f aca="false">+Edata!J80</f>
        <v>18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9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1</v>
      </c>
      <c r="H103" s="186" t="n">
        <f aca="false">+Edata!H81</f>
        <v>7</v>
      </c>
      <c r="I103" s="186" t="n">
        <f aca="false">+Edata!I81</f>
        <v>43</v>
      </c>
      <c r="J103" s="186" t="n">
        <f aca="false">+Edata!J81</f>
        <v>15</v>
      </c>
      <c r="K103" s="186" t="n">
        <f aca="false">+Edata!K81</f>
        <v>2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6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1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11</v>
      </c>
      <c r="I104" s="186" t="n">
        <f aca="false">+Edata!I82</f>
        <v>31</v>
      </c>
      <c r="J104" s="186" t="n">
        <f aca="false">+Edata!J82</f>
        <v>19</v>
      </c>
      <c r="K104" s="186" t="n">
        <f aca="false">+Edata!K82</f>
        <v>3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6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2</v>
      </c>
      <c r="E105" s="170" t="n">
        <f aca="false">SUM(Edata!E79:E82)</f>
        <v>0</v>
      </c>
      <c r="F105" s="170" t="n">
        <f aca="false">SUM(Edata!F79:F82)</f>
        <v>0</v>
      </c>
      <c r="G105" s="170" t="n">
        <f aca="false">SUM(Edata!G79:G82)</f>
        <v>1</v>
      </c>
      <c r="H105" s="170" t="n">
        <f aca="false">SUM(Edata!H79:H82)</f>
        <v>56</v>
      </c>
      <c r="I105" s="170" t="n">
        <f aca="false">SUM(Edata!I79:I82)</f>
        <v>175</v>
      </c>
      <c r="J105" s="170" t="n">
        <f aca="false">SUM(Edata!J79:J82)</f>
        <v>88</v>
      </c>
      <c r="K105" s="170" t="n">
        <f aca="false">SUM(Edata!K79:K82)</f>
        <v>5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27</v>
      </c>
      <c r="S105" s="171"/>
      <c r="T105" s="172" t="n">
        <f aca="false">D105</f>
        <v>2</v>
      </c>
      <c r="U105" s="172" t="n">
        <f aca="false">E105</f>
        <v>0</v>
      </c>
      <c r="V105" s="172" t="n">
        <f aca="false">F105</f>
        <v>0</v>
      </c>
      <c r="W105" s="172" t="n">
        <f aca="false">G105</f>
        <v>1</v>
      </c>
      <c r="X105" s="172" t="n">
        <f aca="false">H105</f>
        <v>56</v>
      </c>
      <c r="Y105" s="172" t="n">
        <f aca="false">I105</f>
        <v>175</v>
      </c>
      <c r="Z105" s="172" t="n">
        <f aca="false">J105</f>
        <v>88</v>
      </c>
      <c r="AA105" s="172" t="n">
        <f aca="false">K105</f>
        <v>5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2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7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8</v>
      </c>
      <c r="I106" s="186" t="n">
        <f aca="false">+Edata!I83</f>
        <v>27</v>
      </c>
      <c r="J106" s="186" t="n">
        <f aca="false">+Edata!J83</f>
        <v>10</v>
      </c>
      <c r="K106" s="186" t="n">
        <f aca="false">+Edata!K83</f>
        <v>2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4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0</v>
      </c>
      <c r="H107" s="186" t="n">
        <f aca="false">+Edata!H84</f>
        <v>7</v>
      </c>
      <c r="I107" s="186" t="n">
        <f aca="false">+Edata!I84</f>
        <v>30</v>
      </c>
      <c r="J107" s="186" t="n">
        <f aca="false">+Edata!J84</f>
        <v>13</v>
      </c>
      <c r="K107" s="186" t="n">
        <f aca="false">+Edata!K84</f>
        <v>3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5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0</v>
      </c>
      <c r="H108" s="186" t="n">
        <f aca="false">+Edata!H85</f>
        <v>13</v>
      </c>
      <c r="I108" s="186" t="n">
        <f aca="false">+Edata!I85</f>
        <v>29</v>
      </c>
      <c r="J108" s="186" t="n">
        <f aca="false">+Edata!J85</f>
        <v>11</v>
      </c>
      <c r="K108" s="186" t="n">
        <f aca="false">+Edata!K85</f>
        <v>2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5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1</v>
      </c>
      <c r="F109" s="186" t="n">
        <f aca="false">+Edata!F86</f>
        <v>0</v>
      </c>
      <c r="G109" s="186" t="n">
        <f aca="false">+Edata!G86</f>
        <v>0</v>
      </c>
      <c r="H109" s="186" t="n">
        <f aca="false">+Edata!H86</f>
        <v>10</v>
      </c>
      <c r="I109" s="186" t="n">
        <f aca="false">+Edata!I86</f>
        <v>31</v>
      </c>
      <c r="J109" s="186" t="n">
        <f aca="false">+Edata!J86</f>
        <v>11</v>
      </c>
      <c r="K109" s="186" t="n">
        <f aca="false">+Edata!K86</f>
        <v>2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5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1</v>
      </c>
      <c r="F110" s="170" t="n">
        <f aca="false">SUM(Edata!F83:F86)</f>
        <v>0</v>
      </c>
      <c r="G110" s="170" t="n">
        <f aca="false">SUM(Edata!G83:G86)</f>
        <v>0</v>
      </c>
      <c r="H110" s="170" t="n">
        <f aca="false">SUM(Edata!H83:H86)</f>
        <v>38</v>
      </c>
      <c r="I110" s="170" t="n">
        <f aca="false">SUM(Edata!I83:I86)</f>
        <v>117</v>
      </c>
      <c r="J110" s="170" t="n">
        <f aca="false">SUM(Edata!J83:J86)</f>
        <v>45</v>
      </c>
      <c r="K110" s="170" t="n">
        <f aca="false">SUM(Edata!K83:K86)</f>
        <v>9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210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0</v>
      </c>
      <c r="W110" s="172" t="n">
        <f aca="false">G110</f>
        <v>0</v>
      </c>
      <c r="X110" s="172" t="n">
        <f aca="false">H110</f>
        <v>38</v>
      </c>
      <c r="Y110" s="172" t="n">
        <f aca="false">I110</f>
        <v>117</v>
      </c>
      <c r="Z110" s="172" t="n">
        <f aca="false">J110</f>
        <v>45</v>
      </c>
      <c r="AA110" s="172" t="n">
        <f aca="false">K110</f>
        <v>9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10</v>
      </c>
      <c r="AH110" s="173" t="n">
        <f aca="false">INDEX(D70:D125,AH85)</f>
        <v>208</v>
      </c>
      <c r="AI110" s="173" t="n">
        <f aca="false">INDEX(E70:E125,AI85)</f>
        <v>71</v>
      </c>
      <c r="AJ110" s="173" t="n">
        <f aca="false">INDEX(F70:F125,AJ85)</f>
        <v>26</v>
      </c>
      <c r="AK110" s="173" t="n">
        <f aca="false">INDEX(G70:G125,AK85)</f>
        <v>47</v>
      </c>
      <c r="AL110" s="173" t="n">
        <f aca="false">INDEX(H70:H125,AL85)</f>
        <v>165</v>
      </c>
      <c r="AM110" s="173" t="n">
        <f aca="false">INDEX(I70:I125,AM85)</f>
        <v>304</v>
      </c>
      <c r="AN110" s="173" t="n">
        <f aca="false">INDEX(J70:J125,AN85)</f>
        <v>105</v>
      </c>
      <c r="AO110" s="173" t="n">
        <f aca="false">INDEX(K70:K125,AO85)</f>
        <v>1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4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2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18</v>
      </c>
      <c r="I111" s="186" t="n">
        <f aca="false">+Edata!I87</f>
        <v>45</v>
      </c>
      <c r="J111" s="186" t="n">
        <f aca="false">+Edata!J87</f>
        <v>1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7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2</v>
      </c>
      <c r="I112" s="186" t="n">
        <f aca="false">+Edata!I88</f>
        <v>19</v>
      </c>
      <c r="J112" s="186" t="n">
        <f aca="false">+Edata!J88</f>
        <v>11</v>
      </c>
      <c r="K112" s="186" t="n">
        <f aca="false">+Edata!K88</f>
        <v>3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3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2</v>
      </c>
      <c r="H113" s="186" t="n">
        <f aca="false">+Edata!H89</f>
        <v>0</v>
      </c>
      <c r="I113" s="186" t="n">
        <f aca="false">+Edata!I89</f>
        <v>12</v>
      </c>
      <c r="J113" s="186" t="n">
        <f aca="false">+Edata!J89</f>
        <v>8</v>
      </c>
      <c r="K113" s="186" t="n">
        <f aca="false">+Edata!K89</f>
        <v>2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2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6</v>
      </c>
      <c r="I114" s="186" t="n">
        <f aca="false">+Edata!I90</f>
        <v>25</v>
      </c>
      <c r="J114" s="186" t="n">
        <f aca="false">+Edata!J90</f>
        <v>14</v>
      </c>
      <c r="K114" s="186" t="n">
        <f aca="false">+Edata!K90</f>
        <v>3</v>
      </c>
      <c r="L114" s="186" t="n">
        <f aca="false">+Edata!L90</f>
        <v>1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49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3</v>
      </c>
      <c r="H115" s="170" t="n">
        <f aca="false">SUM(Edata!H87:H90)</f>
        <v>26</v>
      </c>
      <c r="I115" s="170" t="n">
        <f aca="false">SUM(Edata!I87:I90)</f>
        <v>101</v>
      </c>
      <c r="J115" s="170" t="n">
        <f aca="false">SUM(Edata!J87:J90)</f>
        <v>43</v>
      </c>
      <c r="K115" s="170" t="n">
        <f aca="false">SUM(Edata!K87:K90)</f>
        <v>8</v>
      </c>
      <c r="L115" s="170" t="n">
        <f aca="false">SUM(Edata!L87:L90)</f>
        <v>1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8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3</v>
      </c>
      <c r="X115" s="172" t="n">
        <f aca="false">H115</f>
        <v>26</v>
      </c>
      <c r="Y115" s="172" t="n">
        <f aca="false">I115</f>
        <v>101</v>
      </c>
      <c r="Z115" s="172" t="n">
        <f aca="false">J115</f>
        <v>43</v>
      </c>
      <c r="AA115" s="172" t="n">
        <f aca="false">K115</f>
        <v>8</v>
      </c>
      <c r="AB115" s="172" t="n">
        <f aca="false">L115</f>
        <v>1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8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3</v>
      </c>
      <c r="H116" s="186" t="n">
        <f aca="false">+Edata!H91</f>
        <v>4</v>
      </c>
      <c r="I116" s="186" t="n">
        <f aca="false">+Edata!I91</f>
        <v>13</v>
      </c>
      <c r="J116" s="186" t="n">
        <f aca="false">+Edata!J91</f>
        <v>9</v>
      </c>
      <c r="K116" s="186" t="n">
        <f aca="false">+Edata!K91</f>
        <v>2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1</v>
      </c>
      <c r="I117" s="186" t="n">
        <f aca="false">+Edata!I92</f>
        <v>11</v>
      </c>
      <c r="J117" s="186" t="n">
        <f aca="false">+Edata!J92</f>
        <v>6</v>
      </c>
      <c r="K117" s="186" t="n">
        <f aca="false">+Edata!K92</f>
        <v>2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2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5</v>
      </c>
      <c r="F118" s="186" t="n">
        <f aca="false">+Edata!F93</f>
        <v>1</v>
      </c>
      <c r="G118" s="186" t="n">
        <f aca="false">+Edata!G93</f>
        <v>0</v>
      </c>
      <c r="H118" s="186" t="n">
        <f aca="false">+Edata!H93</f>
        <v>2</v>
      </c>
      <c r="I118" s="186" t="n">
        <f aca="false">+Edata!I93</f>
        <v>8</v>
      </c>
      <c r="J118" s="186" t="n">
        <f aca="false">+Edata!J93</f>
        <v>2</v>
      </c>
      <c r="K118" s="186" t="n">
        <f aca="false">+Edata!K93</f>
        <v>1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1</v>
      </c>
      <c r="I119" s="186" t="n">
        <f aca="false">+Edata!I94</f>
        <v>4</v>
      </c>
      <c r="J119" s="186" t="n">
        <f aca="false">+Edata!J94</f>
        <v>1</v>
      </c>
      <c r="K119" s="186" t="n">
        <f aca="false">+Edata!K94</f>
        <v>1</v>
      </c>
      <c r="L119" s="186" t="n">
        <f aca="false">+Edata!L94</f>
        <v>1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8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5</v>
      </c>
      <c r="F120" s="170" t="n">
        <f aca="false">SUM(Edata!F91:F94)</f>
        <v>1</v>
      </c>
      <c r="G120" s="170" t="n">
        <f aca="false">SUM(Edata!G91:G94)</f>
        <v>3</v>
      </c>
      <c r="H120" s="170" t="n">
        <f aca="false">SUM(Edata!H91:H94)</f>
        <v>8</v>
      </c>
      <c r="I120" s="170" t="n">
        <f aca="false">SUM(Edata!I91:I94)</f>
        <v>36</v>
      </c>
      <c r="J120" s="170" t="n">
        <f aca="false">SUM(Edata!J91:J94)</f>
        <v>18</v>
      </c>
      <c r="K120" s="170" t="n">
        <f aca="false">SUM(Edata!K91:K94)</f>
        <v>6</v>
      </c>
      <c r="L120" s="170" t="n">
        <f aca="false">SUM(Edata!L91:L94)</f>
        <v>1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78</v>
      </c>
      <c r="S120" s="171"/>
      <c r="T120" s="172" t="n">
        <f aca="false">D120</f>
        <v>0</v>
      </c>
      <c r="U120" s="172" t="n">
        <f aca="false">E120</f>
        <v>5</v>
      </c>
      <c r="V120" s="172" t="n">
        <f aca="false">F120</f>
        <v>1</v>
      </c>
      <c r="W120" s="172" t="n">
        <f aca="false">G120</f>
        <v>3</v>
      </c>
      <c r="X120" s="172" t="n">
        <f aca="false">H120</f>
        <v>8</v>
      </c>
      <c r="Y120" s="172" t="n">
        <f aca="false">I120</f>
        <v>36</v>
      </c>
      <c r="Z120" s="172" t="n">
        <f aca="false">J120</f>
        <v>18</v>
      </c>
      <c r="AA120" s="172" t="n">
        <f aca="false">K120</f>
        <v>6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2</v>
      </c>
      <c r="I121" s="186" t="n">
        <f aca="false">+Edata!I95</f>
        <v>3</v>
      </c>
      <c r="J121" s="186" t="n">
        <f aca="false">+Edata!J95</f>
        <v>1</v>
      </c>
      <c r="K121" s="186" t="n">
        <f aca="false">+Edata!K95</f>
        <v>1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7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1</v>
      </c>
      <c r="I122" s="186" t="n">
        <f aca="false">+Edata!I96</f>
        <v>5</v>
      </c>
      <c r="J122" s="186" t="n">
        <f aca="false">+Edata!J96</f>
        <v>3</v>
      </c>
      <c r="K122" s="186" t="n">
        <f aca="false">+Edata!K96</f>
        <v>1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1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3</v>
      </c>
      <c r="I123" s="186" t="n">
        <f aca="false">+Edata!I97</f>
        <v>0</v>
      </c>
      <c r="J123" s="186" t="n">
        <f aca="false">+Edata!J97</f>
        <v>1</v>
      </c>
      <c r="K123" s="186" t="n">
        <f aca="false">+Edata!K97</f>
        <v>1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5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3</v>
      </c>
      <c r="I124" s="186" t="n">
        <f aca="false">+Edata!I98</f>
        <v>2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9</v>
      </c>
      <c r="I125" s="170" t="n">
        <f aca="false">SUM(Edata!I95:I98)</f>
        <v>10</v>
      </c>
      <c r="J125" s="170" t="n">
        <f aca="false">SUM(Edata!J95:J98)</f>
        <v>5</v>
      </c>
      <c r="K125" s="170" t="n">
        <f aca="false">SUM(Edata!K95:K98)</f>
        <v>3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27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9</v>
      </c>
      <c r="Y125" s="172" t="n">
        <f aca="false">I125</f>
        <v>10</v>
      </c>
      <c r="Z125" s="172" t="n">
        <f aca="false">J125</f>
        <v>5</v>
      </c>
      <c r="AA125" s="172" t="n">
        <f aca="false">K125</f>
        <v>3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30</v>
      </c>
      <c r="E126" s="77" t="n">
        <f aca="false">SUM(E6:E125)/2</f>
        <v>342</v>
      </c>
      <c r="F126" s="77" t="n">
        <f aca="false">SUM(F6:F125)/2</f>
        <v>214</v>
      </c>
      <c r="G126" s="77" t="n">
        <f aca="false">SUM(G6:G125)/2</f>
        <v>287</v>
      </c>
      <c r="H126" s="77" t="n">
        <f aca="false">SUM(H6:H125)/2</f>
        <v>1459</v>
      </c>
      <c r="I126" s="77" t="n">
        <f aca="false">SUM(I6:I125)/2</f>
        <v>3247</v>
      </c>
      <c r="J126" s="77" t="n">
        <f aca="false">SUM(J6:J125)/2</f>
        <v>1229</v>
      </c>
      <c r="K126" s="77" t="n">
        <f aca="false">SUM(K6:K125)/2</f>
        <v>123</v>
      </c>
      <c r="L126" s="77" t="n">
        <f aca="false">SUM(L6:L125)/2</f>
        <v>12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34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585591720005447</v>
      </c>
      <c r="E127" s="85" t="n">
        <f aca="false">+Ecalc!E32</f>
        <v>0.0465749693585728</v>
      </c>
      <c r="F127" s="85" t="n">
        <f aca="false">+Ecalc!F32</f>
        <v>0.0291434018793409</v>
      </c>
      <c r="G127" s="85" t="n">
        <f aca="false">+Ecalc!G32</f>
        <v>0.0390848427073403</v>
      </c>
      <c r="H127" s="85" t="n">
        <f aca="false">+Ecalc!H32</f>
        <v>0.198692632439058</v>
      </c>
      <c r="I127" s="85" t="n">
        <f aca="false">+Ecalc!I32</f>
        <v>0.442189840664579</v>
      </c>
      <c r="J127" s="85" t="n">
        <f aca="false">+Ecalc!J32</f>
        <v>0.167370284624813</v>
      </c>
      <c r="K127" s="85" t="n">
        <f aca="false">+Ecalc!K32</f>
        <v>0.0167506468745744</v>
      </c>
      <c r="L127" s="85" t="n">
        <f aca="false">+Ecalc!L32</f>
        <v>0.00163420945117799</v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138</v>
      </c>
      <c r="U127" s="215" t="n">
        <f aca="false">IF(R45&gt;R50,$E$45,$E$50)</f>
        <v>230</v>
      </c>
      <c r="V127" s="215" t="n">
        <f aca="false">IF($R$45&gt;$R$50,F$45,F$50)</f>
        <v>125</v>
      </c>
      <c r="W127" s="215" t="n">
        <f aca="false">IF($R$45&gt;$R$50,G$45,G$50)</f>
        <v>69</v>
      </c>
      <c r="X127" s="215" t="n">
        <f aca="false">IF($R$45&gt;$R$50,H$45,H$50)</f>
        <v>84</v>
      </c>
      <c r="Y127" s="215" t="n">
        <f aca="false">IF($R$45&gt;$R$50,I$45,I$50)</f>
        <v>67</v>
      </c>
      <c r="Z127" s="215" t="n">
        <f aca="false">IF($R$45&gt;$R$50,J$45,J$50)</f>
        <v>21</v>
      </c>
      <c r="AA127" s="215" t="n">
        <f aca="false">IF($R$45&gt;$R$50,K$45,K$50)</f>
        <v>3</v>
      </c>
      <c r="AB127" s="215" t="n">
        <f aca="false">IF($R$45&gt;$R$50,L$45,L$50)</f>
        <v>1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73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203</v>
      </c>
      <c r="E128" s="93" t="n">
        <f aca="false">+Ecalc!E33</f>
        <v>261</v>
      </c>
      <c r="F128" s="93" t="n">
        <f aca="false">+Ecalc!F33</f>
        <v>168</v>
      </c>
      <c r="G128" s="93" t="n">
        <f aca="false">+Ecalc!G33</f>
        <v>153</v>
      </c>
      <c r="H128" s="93" t="n">
        <f aca="false">+Ecalc!H33</f>
        <v>495</v>
      </c>
      <c r="I128" s="93" t="n">
        <f aca="false">+Ecalc!I33</f>
        <v>1068</v>
      </c>
      <c r="J128" s="93" t="n">
        <f aca="false">+Ecalc!J33</f>
        <v>457</v>
      </c>
      <c r="K128" s="93" t="n">
        <f aca="false">+Ecalc!K33</f>
        <v>40</v>
      </c>
      <c r="L128" s="93" t="n">
        <f aca="false">+Ecalc!L33</f>
        <v>8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2853</v>
      </c>
      <c r="S128" s="214"/>
      <c r="T128" s="215"/>
      <c r="U128" s="215"/>
      <c r="V128" s="218" t="n">
        <f aca="false">SUM($T$127:$V$127)</f>
        <v>493</v>
      </c>
      <c r="W128" s="218"/>
      <c r="X128" s="218"/>
      <c r="Y128" s="218"/>
      <c r="Z128" s="218" t="n">
        <f aca="false">SUM($W$127:$Z$127)</f>
        <v>241</v>
      </c>
      <c r="AA128" s="216"/>
      <c r="AB128" s="216"/>
      <c r="AC128" s="216"/>
      <c r="AD128" s="216"/>
      <c r="AE128" s="216"/>
      <c r="AF128" s="216" t="n">
        <f aca="false">SUM($AA$127:$AF$127)</f>
        <v>4</v>
      </c>
      <c r="AG128" s="216"/>
      <c r="AH128" s="217" t="n">
        <f aca="false">IF(R45=SUM(V128:AF128),R45,R50)</f>
        <v>73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276453765490944</v>
      </c>
      <c r="E129" s="94" t="n">
        <f aca="false">+Ecalc!E34</f>
        <v>0.0355440555631213</v>
      </c>
      <c r="F129" s="94" t="n">
        <f aca="false">+Ecalc!F34</f>
        <v>0.0228789323164919</v>
      </c>
      <c r="G129" s="94" t="n">
        <f aca="false">+Ecalc!G34</f>
        <v>0.0208361705025194</v>
      </c>
      <c r="H129" s="94" t="n">
        <f aca="false">+Ecalc!H34</f>
        <v>0.0674111398610922</v>
      </c>
      <c r="I129" s="94" t="n">
        <f aca="false">+Ecalc!I34</f>
        <v>0.145444641154841</v>
      </c>
      <c r="J129" s="94" t="n">
        <f aca="false">+Ecalc!J34</f>
        <v>0.0622361432656952</v>
      </c>
      <c r="K129" s="94" t="n">
        <f aca="false">+Ecalc!K34</f>
        <v>0.00544736483725998</v>
      </c>
      <c r="L129" s="94" t="n">
        <f aca="false">+Ecalc!L34</f>
        <v>0.001089472967452</v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8853329701756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333333333333333</v>
      </c>
      <c r="E130" s="96" t="n">
        <f aca="false">+Ecalc!E35</f>
        <v>0.333333333333333</v>
      </c>
      <c r="F130" s="96" t="n">
        <f aca="false">+Ecalc!F35</f>
        <v>0.333333333333333</v>
      </c>
      <c r="G130" s="96" t="n">
        <f aca="false">+Ecalc!G35</f>
        <v>0.333333333333333</v>
      </c>
      <c r="H130" s="96" t="n">
        <f aca="false">+Ecalc!H35</f>
        <v>0.291666666666667</v>
      </c>
      <c r="I130" s="96" t="n">
        <f aca="false">+Ecalc!I35</f>
        <v>0.375</v>
      </c>
      <c r="J130" s="96" t="n">
        <f aca="false">+Ecalc!J35</f>
        <v>0.458333333333333</v>
      </c>
      <c r="K130" s="96" t="n">
        <f aca="false">+Ecalc!K35</f>
        <v>0.291666666666667</v>
      </c>
      <c r="L130" s="96" t="n">
        <f aca="false">+Ecalc!L35</f>
        <v>0.208333333333333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11</v>
      </c>
      <c r="X130" s="215" t="n">
        <f aca="false">IF($AH$130=1100,+$H$65,IF($AH$130=1200,$H$70,$H$75))</f>
        <v>87</v>
      </c>
      <c r="Y130" s="215" t="n">
        <f aca="false">IF($AH$130=1100,+$I$65,IF($AH$130=1200,$I$70,$I$75))</f>
        <v>267</v>
      </c>
      <c r="Z130" s="215" t="n">
        <f aca="false">IF($AH$130=1100,+$J$65,IF($AH$130=1200,$J$70,$J$75))</f>
        <v>94</v>
      </c>
      <c r="AA130" s="215" t="n">
        <f aca="false">IF($AH$130=1100,+$K$65,IF($AH$130=1200,$K$70,$K$75))</f>
        <v>7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67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38</v>
      </c>
      <c r="E131" s="97" t="n">
        <f aca="false">+Ecalc!E36</f>
        <v>230</v>
      </c>
      <c r="F131" s="97" t="n">
        <f aca="false">+Ecalc!F36</f>
        <v>125</v>
      </c>
      <c r="G131" s="97" t="n">
        <f aca="false">+Ecalc!G36</f>
        <v>69</v>
      </c>
      <c r="H131" s="97" t="n">
        <f aca="false">+Ecalc!H36</f>
        <v>105</v>
      </c>
      <c r="I131" s="97" t="n">
        <f aca="false">+Ecalc!I36</f>
        <v>257</v>
      </c>
      <c r="J131" s="97" t="n">
        <f aca="false">+Ecalc!J36</f>
        <v>94</v>
      </c>
      <c r="K131" s="97" t="n">
        <f aca="false">+Ecalc!K36</f>
        <v>8</v>
      </c>
      <c r="L131" s="97" t="n">
        <f aca="false">+Ecalc!L36</f>
        <v>2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738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459</v>
      </c>
      <c r="AA131" s="216"/>
      <c r="AB131" s="216"/>
      <c r="AC131" s="216"/>
      <c r="AD131" s="216"/>
      <c r="AE131" s="216"/>
      <c r="AF131" s="216" t="n">
        <f aca="false">SUM($AA$130:$AF$130)</f>
        <v>7</v>
      </c>
      <c r="AG131" s="216"/>
      <c r="AH131" s="142" t="n">
        <f aca="false">MAX(R65:R75)</f>
        <v>46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27</v>
      </c>
      <c r="E132" s="93" t="n">
        <f aca="false">+Ecalc!E37</f>
        <v>81</v>
      </c>
      <c r="F132" s="93" t="n">
        <f aca="false">+Ecalc!F37</f>
        <v>46</v>
      </c>
      <c r="G132" s="93" t="n">
        <f aca="false">+Ecalc!G37</f>
        <v>134</v>
      </c>
      <c r="H132" s="93" t="n">
        <f aca="false">+Ecalc!H37</f>
        <v>964</v>
      </c>
      <c r="I132" s="93" t="n">
        <f aca="false">+Ecalc!I37</f>
        <v>2179</v>
      </c>
      <c r="J132" s="93" t="n">
        <f aca="false">+Ecalc!J37</f>
        <v>772</v>
      </c>
      <c r="K132" s="93" t="n">
        <f aca="false">+Ecalc!K37</f>
        <v>83</v>
      </c>
      <c r="L132" s="93" t="n">
        <f aca="false">+Ecalc!L37</f>
        <v>4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449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309137954514504</v>
      </c>
      <c r="E133" s="94" t="n">
        <f aca="false">+Ecalc!E38</f>
        <v>0.0110309137954515</v>
      </c>
      <c r="F133" s="94" t="n">
        <f aca="false">+Ecalc!F38</f>
        <v>0.00626446956284897</v>
      </c>
      <c r="G133" s="94" t="n">
        <f aca="false">+Ecalc!G38</f>
        <v>0.0182486722048209</v>
      </c>
      <c r="H133" s="94" t="n">
        <f aca="false">+Ecalc!H38</f>
        <v>0.131281492577965</v>
      </c>
      <c r="I133" s="94" t="n">
        <f aca="false">+Ecalc!I38</f>
        <v>0.296745199509737</v>
      </c>
      <c r="J133" s="94" t="n">
        <f aca="false">+Ecalc!J38</f>
        <v>0.105134141359118</v>
      </c>
      <c r="K133" s="94" t="n">
        <f aca="false">+Ecalc!K38</f>
        <v>0.0113032820373145</v>
      </c>
      <c r="L133" s="94" t="n">
        <f aca="false">+Ecalc!L38</f>
        <v>0.000544736483725998</v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11466702982432</v>
      </c>
      <c r="S133" s="214"/>
      <c r="T133" s="215" t="n">
        <f aca="false">IF($AH$133=1500,+D$85,IF($AH$133=1600,D$90,D$95))</f>
        <v>208</v>
      </c>
      <c r="U133" s="215" t="n">
        <f aca="false">IF($AH$133=1500,+E$85,IF($AH$133=1600,E$90,E$95))</f>
        <v>71</v>
      </c>
      <c r="V133" s="215" t="n">
        <f aca="false">IF($AH$133=1500,+F$85,IF($AH$133=1600,F$90,F$95))</f>
        <v>26</v>
      </c>
      <c r="W133" s="215" t="n">
        <f aca="false">IF($AH$133=1500,+G$85,IF($AH$133=1600,G$90,G$95))</f>
        <v>23</v>
      </c>
      <c r="X133" s="215" t="n">
        <f aca="false">IF($AH$133=1500,+H$85,IF($AH$133=1600,H$90,H$95))</f>
        <v>123</v>
      </c>
      <c r="Y133" s="215" t="n">
        <f aca="false">IF($AH$133=1500,+I$85,IF($AH$133=1600,I$90,I$95))</f>
        <v>155</v>
      </c>
      <c r="Z133" s="215" t="n">
        <f aca="false">IF($AH$133=1500,+J$85,IF($AH$133=1600,J$90,J$95))</f>
        <v>33</v>
      </c>
      <c r="AA133" s="215" t="n">
        <f aca="false">IF($AH$133=1500,+K$85,IF($AH$133=1600,K$90,K$95))</f>
        <v>4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4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625</v>
      </c>
      <c r="E134" s="96" t="n">
        <f aca="false">+Ecalc!E39</f>
        <v>0.625</v>
      </c>
      <c r="F134" s="96" t="n">
        <f aca="false">+Ecalc!F39</f>
        <v>0.625</v>
      </c>
      <c r="G134" s="96" t="n">
        <f aca="false">+Ecalc!G39</f>
        <v>0.708333333333333</v>
      </c>
      <c r="H134" s="96" t="n">
        <f aca="false">+Ecalc!H39</f>
        <v>0.708333333333333</v>
      </c>
      <c r="I134" s="96" t="n">
        <f aca="false">+Ecalc!I39</f>
        <v>0.666666666666667</v>
      </c>
      <c r="J134" s="96" t="n">
        <f aca="false">+Ecalc!J39</f>
        <v>0.75</v>
      </c>
      <c r="K134" s="96" t="n">
        <f aca="false">+Ecalc!K39</f>
        <v>0.75</v>
      </c>
      <c r="L134" s="96" t="n">
        <f aca="false">+Ecalc!L39</f>
        <v>0.708333333333333</v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305</v>
      </c>
      <c r="W134" s="218"/>
      <c r="X134" s="218"/>
      <c r="Y134" s="218"/>
      <c r="Z134" s="218" t="n">
        <f aca="false">SUM($W$133:$Z$133)</f>
        <v>334</v>
      </c>
      <c r="AA134" s="216"/>
      <c r="AB134" s="216"/>
      <c r="AC134" s="216"/>
      <c r="AD134" s="216"/>
      <c r="AE134" s="216"/>
      <c r="AF134" s="216" t="n">
        <f aca="false">SUM($AA$133:$AF$133)</f>
        <v>4</v>
      </c>
      <c r="AG134" s="216"/>
      <c r="AH134" s="142" t="n">
        <f aca="false">MAX(R85:R95)</f>
        <v>64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08</v>
      </c>
      <c r="E135" s="97" t="n">
        <f aca="false">+Ecalc!E40</f>
        <v>71</v>
      </c>
      <c r="F135" s="97" t="n">
        <f aca="false">+Ecalc!F40</f>
        <v>26</v>
      </c>
      <c r="G135" s="97" t="n">
        <f aca="false">+Ecalc!G40</f>
        <v>47</v>
      </c>
      <c r="H135" s="97" t="n">
        <f aca="false">+Ecalc!H40</f>
        <v>165</v>
      </c>
      <c r="I135" s="97" t="n">
        <f aca="false">+Ecalc!I40</f>
        <v>304</v>
      </c>
      <c r="J135" s="97" t="n">
        <f aca="false">+Ecalc!J40</f>
        <v>105</v>
      </c>
      <c r="K135" s="97" t="n">
        <f aca="false">+Ecalc!K40</f>
        <v>10</v>
      </c>
      <c r="L135" s="97" t="n">
        <f aca="false">+Ecalc!L40</f>
        <v>1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64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30.136252212992</v>
      </c>
      <c r="Q139" s="116" t="n">
        <f aca="false">Ecalc!Q44</f>
        <v>32.4467200492763</v>
      </c>
      <c r="R139" s="117" t="n">
        <f aca="false">Ecalc!R44</f>
        <v>37.0681448331977</v>
      </c>
      <c r="S139" s="214"/>
      <c r="T139" s="237" t="s">
        <v>24</v>
      </c>
      <c r="U139" s="238" t="n">
        <f aca="false">DATEVALUE(C3)</f>
        <v>4175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3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6 - 35</v>
      </c>
      <c r="Q141" s="116" t="n">
        <f aca="false">Ecalc!Q46</f>
        <v>23.0113240418118</v>
      </c>
      <c r="R141" s="117" t="n">
        <f aca="false">Ecalc!R46</f>
        <v>40.055532953620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UE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4706</v>
      </c>
      <c r="Q143" s="123" t="n">
        <f aca="false">Ecalc!Q48</f>
        <v>0.64088247310363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738</v>
      </c>
      <c r="AZ148" s="145"/>
      <c r="BA148" s="145" t="n">
        <f aca="false">MAX(BA3:BA110)</f>
        <v>1291</v>
      </c>
      <c r="BB148" s="145" t="n">
        <f aca="false">MAX(BB3:BB110)</f>
        <v>738</v>
      </c>
      <c r="BC148" s="146" t="n">
        <f aca="false">MAX(BC3:BC146)</f>
        <v>241</v>
      </c>
      <c r="BD148" s="146" t="n">
        <f aca="false">MAX(BD3:BD146)</f>
        <v>4</v>
      </c>
      <c r="BE148" s="146" t="n">
        <f aca="false">MAX(BE3:BE146)</f>
        <v>49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Olympic Boulevard west of Pleasant Hill Road</v>
      </c>
      <c r="B2" s="267" t="str">
        <f aca="false">+EcalcII!$H$3</f>
        <v>Olympic Boulevard west of Pleasant Hill Road</v>
      </c>
      <c r="C2" s="267" t="str">
        <f aca="false">+EcalcII!$H$3</f>
        <v>Olympic Boulevard west of Pleasant Hill Road</v>
      </c>
      <c r="D2" s="267" t="str">
        <f aca="false">+EcalcII!$H$3</f>
        <v>Olympic Boulevard west of Pleasant Hill Road</v>
      </c>
      <c r="E2" s="267" t="str">
        <f aca="false">+EcalcII!$H$3</f>
        <v>Olympic Boulevard west of Pleasant Hill Road</v>
      </c>
      <c r="F2" s="267" t="str">
        <f aca="false">+EcalcII!$H$3</f>
        <v>Olympic Boulevard west of Pleasant Hill Road</v>
      </c>
      <c r="G2" s="267" t="str">
        <f aca="false">+EcalcII!$H$3</f>
        <v>Olympic Boulevard west of Pleasant Hill Road</v>
      </c>
      <c r="H2" s="267" t="str">
        <f aca="false">+EcalcII!$H$3</f>
        <v>Olympic Boulevard west of Pleasant Hill Road</v>
      </c>
      <c r="I2" s="267" t="str">
        <f aca="false">+EcalcII!$H$3</f>
        <v>Olympic Boulevard west of Pleasant Hill Road</v>
      </c>
      <c r="J2" s="267" t="str">
        <f aca="false">+EcalcII!$H$3</f>
        <v>Olympic Boulevard west of Pleasant Hill Road</v>
      </c>
      <c r="K2" s="267" t="str">
        <f aca="false">+EcalcII!$H$3</f>
        <v>Olympic Boulevard west of Pleasant Hill Road</v>
      </c>
      <c r="L2" s="267" t="str">
        <f aca="false">+EcalcII!$H$3</f>
        <v>Olympic Boulevard west of Pleasant Hill Road</v>
      </c>
      <c r="M2" s="267" t="str">
        <f aca="false">+EcalcII!$H$3</f>
        <v>Olympic Boulevard west of Pleasant Hill Road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14-7254-002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4/29/2014</v>
      </c>
      <c r="M4" s="270"/>
      <c r="N4" s="265" t="str">
        <f aca="false">+EcalcII!$C$2</f>
        <v>TUE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2</v>
      </c>
      <c r="G8" s="265" t="n">
        <f aca="false">+EcalcII!I6</f>
        <v>3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5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1</v>
      </c>
      <c r="G9" s="265" t="n">
        <f aca="false">+EcalcII!I7</f>
        <v>3</v>
      </c>
      <c r="H9" s="265" t="n">
        <f aca="false">+EcalcII!J7</f>
        <v>1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5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1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1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1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1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4</v>
      </c>
      <c r="G12" s="265" t="n">
        <f aca="false">+EcalcII!I10</f>
        <v>6</v>
      </c>
      <c r="H12" s="265" t="n">
        <f aca="false">+EcalcII!J10</f>
        <v>1</v>
      </c>
      <c r="I12" s="265" t="n">
        <f aca="false">+EcalcII!K10</f>
        <v>1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12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1</v>
      </c>
      <c r="H14" s="265" t="n">
        <f aca="false">+EcalcII!J11</f>
        <v>1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2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2</v>
      </c>
      <c r="H15" s="265" t="n">
        <f aca="false">+EcalcII!J12</f>
        <v>1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3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3</v>
      </c>
      <c r="H18" s="265" t="n">
        <f aca="false">+EcalcII!J15</f>
        <v>2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5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1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1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1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1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1</v>
      </c>
      <c r="H24" s="265" t="n">
        <f aca="false">+EcalcII!J20</f>
        <v>0</v>
      </c>
      <c r="I24" s="265" t="n">
        <f aca="false">+EcalcII!K20</f>
        <v>1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2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1</v>
      </c>
      <c r="G26" s="265" t="n">
        <f aca="false">+EcalcII!I21</f>
        <v>0</v>
      </c>
      <c r="H26" s="265" t="n">
        <f aca="false">+EcalcII!J21</f>
        <v>1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2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1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1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2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2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1</v>
      </c>
      <c r="G30" s="265" t="n">
        <f aca="false">+EcalcII!I25</f>
        <v>1</v>
      </c>
      <c r="H30" s="265" t="n">
        <f aca="false">+EcalcII!J25</f>
        <v>3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5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1</v>
      </c>
      <c r="H32" s="265" t="n">
        <f aca="false">+EcalcII!J26</f>
        <v>1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2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3</v>
      </c>
      <c r="H33" s="265" t="n">
        <f aca="false">+EcalcII!J27</f>
        <v>3</v>
      </c>
      <c r="I33" s="265" t="n">
        <f aca="false">+EcalcII!K27</f>
        <v>0</v>
      </c>
      <c r="J33" s="265" t="n">
        <f aca="false">+EcalcII!L27</f>
        <v>1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7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2</v>
      </c>
      <c r="H34" s="265" t="n">
        <f aca="false">+EcalcII!J28</f>
        <v>3</v>
      </c>
      <c r="I34" s="265" t="n">
        <f aca="false">+EcalcII!K28</f>
        <v>1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6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2</v>
      </c>
      <c r="G35" s="272" t="n">
        <f aca="false">+EcalcII!I29</f>
        <v>2</v>
      </c>
      <c r="H35" s="272" t="n">
        <f aca="false">+EcalcII!J29</f>
        <v>1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5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2</v>
      </c>
      <c r="G36" s="265" t="n">
        <f aca="false">+EcalcII!I30</f>
        <v>8</v>
      </c>
      <c r="H36" s="265" t="n">
        <f aca="false">+EcalcII!J30</f>
        <v>8</v>
      </c>
      <c r="I36" s="265" t="n">
        <f aca="false">+EcalcII!K30</f>
        <v>1</v>
      </c>
      <c r="J36" s="265" t="n">
        <f aca="false">+EcalcII!L30</f>
        <v>1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2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1</v>
      </c>
      <c r="G38" s="265" t="n">
        <f aca="false">+EcalcII!I31</f>
        <v>3</v>
      </c>
      <c r="H38" s="265" t="n">
        <f aca="false">+EcalcII!J31</f>
        <v>7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11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5</v>
      </c>
      <c r="H39" s="265" t="n">
        <f aca="false">+EcalcII!J32</f>
        <v>4</v>
      </c>
      <c r="I39" s="265" t="n">
        <f aca="false">+EcalcII!K32</f>
        <v>1</v>
      </c>
      <c r="J39" s="265" t="n">
        <f aca="false">+EcalcII!L32</f>
        <v>2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12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4</v>
      </c>
      <c r="G40" s="265" t="n">
        <f aca="false">+EcalcII!I33</f>
        <v>5</v>
      </c>
      <c r="H40" s="265" t="n">
        <f aca="false">+EcalcII!J33</f>
        <v>5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14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6</v>
      </c>
      <c r="H41" s="272" t="n">
        <f aca="false">+EcalcII!J34</f>
        <v>8</v>
      </c>
      <c r="I41" s="272" t="n">
        <f aca="false">+EcalcII!K34</f>
        <v>1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15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5</v>
      </c>
      <c r="G42" s="265" t="n">
        <f aca="false">+EcalcII!I35</f>
        <v>19</v>
      </c>
      <c r="H42" s="265" t="n">
        <f aca="false">+EcalcII!J35</f>
        <v>24</v>
      </c>
      <c r="I42" s="265" t="n">
        <f aca="false">+EcalcII!K35</f>
        <v>2</v>
      </c>
      <c r="J42" s="265" t="n">
        <f aca="false">+EcalcII!L35</f>
        <v>2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5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3</v>
      </c>
      <c r="G44" s="265" t="n">
        <f aca="false">+EcalcII!I36</f>
        <v>7</v>
      </c>
      <c r="H44" s="265" t="n">
        <f aca="false">+EcalcII!J36</f>
        <v>1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2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3</v>
      </c>
      <c r="G45" s="265" t="n">
        <f aca="false">+EcalcII!I37</f>
        <v>13</v>
      </c>
      <c r="H45" s="265" t="n">
        <f aca="false">+EcalcII!J37</f>
        <v>12</v>
      </c>
      <c r="I45" s="265" t="n">
        <f aca="false">+EcalcII!K37</f>
        <v>1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29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4</v>
      </c>
      <c r="G46" s="265" t="n">
        <f aca="false">+EcalcII!I38</f>
        <v>27</v>
      </c>
      <c r="H46" s="265" t="n">
        <f aca="false">+EcalcII!J38</f>
        <v>21</v>
      </c>
      <c r="I46" s="265" t="n">
        <f aca="false">+EcalcII!K38</f>
        <v>2</v>
      </c>
      <c r="J46" s="265" t="n">
        <f aca="false">+EcalcII!L38</f>
        <v>1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55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5</v>
      </c>
      <c r="G47" s="272" t="n">
        <f aca="false">+EcalcII!I39</f>
        <v>26</v>
      </c>
      <c r="H47" s="272" t="n">
        <f aca="false">+EcalcII!J39</f>
        <v>19</v>
      </c>
      <c r="I47" s="272" t="n">
        <f aca="false">+EcalcII!K39</f>
        <v>1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51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15</v>
      </c>
      <c r="G48" s="265" t="n">
        <f aca="false">+EcalcII!I40</f>
        <v>73</v>
      </c>
      <c r="H48" s="265" t="n">
        <f aca="false">+EcalcII!J40</f>
        <v>62</v>
      </c>
      <c r="I48" s="265" t="n">
        <f aca="false">+EcalcII!K40</f>
        <v>4</v>
      </c>
      <c r="J48" s="265" t="n">
        <f aca="false">+EcalcII!L40</f>
        <v>1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5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2</v>
      </c>
      <c r="F50" s="265" t="n">
        <f aca="false">+EcalcII!H41</f>
        <v>15</v>
      </c>
      <c r="G50" s="265" t="n">
        <f aca="false">+EcalcII!I41</f>
        <v>39</v>
      </c>
      <c r="H50" s="265" t="n">
        <f aca="false">+EcalcII!J41</f>
        <v>19</v>
      </c>
      <c r="I50" s="265" t="n">
        <f aca="false">+EcalcII!K41</f>
        <v>3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78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21</v>
      </c>
      <c r="G51" s="265" t="n">
        <f aca="false">+EcalcII!I42</f>
        <v>62</v>
      </c>
      <c r="H51" s="265" t="n">
        <f aca="false">+EcalcII!J42</f>
        <v>34</v>
      </c>
      <c r="I51" s="265" t="n">
        <f aca="false">+EcalcII!K42</f>
        <v>4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121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8</v>
      </c>
      <c r="C52" s="265" t="n">
        <f aca="false">+EcalcII!E43</f>
        <v>7</v>
      </c>
      <c r="D52" s="265" t="n">
        <f aca="false">+EcalcII!F43</f>
        <v>2</v>
      </c>
      <c r="E52" s="265" t="n">
        <f aca="false">+EcalcII!G43</f>
        <v>22</v>
      </c>
      <c r="F52" s="265" t="n">
        <f aca="false">+EcalcII!H43</f>
        <v>48</v>
      </c>
      <c r="G52" s="265" t="n">
        <f aca="false">+EcalcII!I43</f>
        <v>72</v>
      </c>
      <c r="H52" s="265" t="n">
        <f aca="false">+EcalcII!J43</f>
        <v>20</v>
      </c>
      <c r="I52" s="265" t="n">
        <f aca="false">+EcalcII!K43</f>
        <v>1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180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56</v>
      </c>
      <c r="C53" s="272" t="n">
        <f aca="false">+EcalcII!E44</f>
        <v>24</v>
      </c>
      <c r="D53" s="272" t="n">
        <f aca="false">+EcalcII!F44</f>
        <v>41</v>
      </c>
      <c r="E53" s="272" t="n">
        <f aca="false">+EcalcII!G44</f>
        <v>31</v>
      </c>
      <c r="F53" s="272" t="n">
        <f aca="false">+EcalcII!H44</f>
        <v>21</v>
      </c>
      <c r="G53" s="272" t="n">
        <f aca="false">+EcalcII!I44</f>
        <v>1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174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64</v>
      </c>
      <c r="C54" s="265" t="n">
        <f aca="false">+EcalcII!E45</f>
        <v>31</v>
      </c>
      <c r="D54" s="265" t="n">
        <f aca="false">+EcalcII!F45</f>
        <v>43</v>
      </c>
      <c r="E54" s="265" t="n">
        <f aca="false">+EcalcII!G45</f>
        <v>55</v>
      </c>
      <c r="F54" s="265" t="n">
        <f aca="false">+EcalcII!H45</f>
        <v>105</v>
      </c>
      <c r="G54" s="265" t="n">
        <f aca="false">+EcalcII!I45</f>
        <v>174</v>
      </c>
      <c r="H54" s="265" t="n">
        <f aca="false">+EcalcII!J45</f>
        <v>73</v>
      </c>
      <c r="I54" s="265" t="n">
        <f aca="false">+EcalcII!K45</f>
        <v>8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553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55</v>
      </c>
      <c r="C56" s="265" t="n">
        <f aca="false">+EcalcII!E46</f>
        <v>84</v>
      </c>
      <c r="D56" s="265" t="n">
        <f aca="false">+EcalcII!F46</f>
        <v>46</v>
      </c>
      <c r="E56" s="265" t="n">
        <f aca="false">+EcalcII!G46</f>
        <v>1</v>
      </c>
      <c r="F56" s="265" t="n">
        <f aca="false">+EcalcII!H46</f>
        <v>1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187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58</v>
      </c>
      <c r="C57" s="265" t="n">
        <f aca="false">+EcalcII!E47</f>
        <v>103</v>
      </c>
      <c r="D57" s="265" t="n">
        <f aca="false">+EcalcII!F47</f>
        <v>34</v>
      </c>
      <c r="E57" s="265" t="n">
        <f aca="false">+EcalcII!G47</f>
        <v>0</v>
      </c>
      <c r="F57" s="265" t="n">
        <f aca="false">+EcalcII!H47</f>
        <v>0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195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16</v>
      </c>
      <c r="C58" s="265" t="n">
        <f aca="false">+EcalcII!E48</f>
        <v>32</v>
      </c>
      <c r="D58" s="265" t="n">
        <f aca="false">+EcalcII!F48</f>
        <v>33</v>
      </c>
      <c r="E58" s="265" t="n">
        <f aca="false">+EcalcII!G48</f>
        <v>37</v>
      </c>
      <c r="F58" s="265" t="n">
        <f aca="false">+EcalcII!H48</f>
        <v>36</v>
      </c>
      <c r="G58" s="265" t="n">
        <f aca="false">+EcalcII!I48</f>
        <v>30</v>
      </c>
      <c r="H58" s="265" t="n">
        <f aca="false">+EcalcII!J48</f>
        <v>5</v>
      </c>
      <c r="I58" s="265" t="n">
        <f aca="false">+EcalcII!K48</f>
        <v>0</v>
      </c>
      <c r="J58" s="265" t="n">
        <f aca="false">+EcalcII!L48</f>
        <v>1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190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9</v>
      </c>
      <c r="C59" s="272" t="n">
        <f aca="false">+EcalcII!E49</f>
        <v>11</v>
      </c>
      <c r="D59" s="272" t="n">
        <f aca="false">+EcalcII!F49</f>
        <v>12</v>
      </c>
      <c r="E59" s="272" t="n">
        <f aca="false">+EcalcII!G49</f>
        <v>31</v>
      </c>
      <c r="F59" s="272" t="n">
        <f aca="false">+EcalcII!H49</f>
        <v>47</v>
      </c>
      <c r="G59" s="272" t="n">
        <f aca="false">+EcalcII!I49</f>
        <v>37</v>
      </c>
      <c r="H59" s="272" t="n">
        <f aca="false">+EcalcII!J49</f>
        <v>16</v>
      </c>
      <c r="I59" s="272" t="n">
        <f aca="false">+EcalcII!K49</f>
        <v>3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66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138</v>
      </c>
      <c r="C60" s="265" t="n">
        <f aca="false">+EcalcII!E50</f>
        <v>230</v>
      </c>
      <c r="D60" s="265" t="n">
        <f aca="false">+EcalcII!F50</f>
        <v>125</v>
      </c>
      <c r="E60" s="265" t="n">
        <f aca="false">+EcalcII!G50</f>
        <v>69</v>
      </c>
      <c r="F60" s="265" t="n">
        <f aca="false">+EcalcII!H50</f>
        <v>84</v>
      </c>
      <c r="G60" s="265" t="n">
        <f aca="false">+EcalcII!I50</f>
        <v>67</v>
      </c>
      <c r="H60" s="265" t="n">
        <f aca="false">+EcalcII!J50</f>
        <v>21</v>
      </c>
      <c r="I60" s="265" t="n">
        <f aca="false">+EcalcII!K50</f>
        <v>3</v>
      </c>
      <c r="J60" s="265" t="n">
        <f aca="false">+EcalcII!L50</f>
        <v>1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73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3</v>
      </c>
      <c r="F62" s="265" t="n">
        <f aca="false">+EcalcII!H51</f>
        <v>21</v>
      </c>
      <c r="G62" s="265" t="n">
        <f aca="false">+EcalcII!I51</f>
        <v>65</v>
      </c>
      <c r="H62" s="265" t="n">
        <f aca="false">+EcalcII!J51</f>
        <v>20</v>
      </c>
      <c r="I62" s="265" t="n">
        <f aca="false">+EcalcII!K51</f>
        <v>3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12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21</v>
      </c>
      <c r="G63" s="265" t="n">
        <f aca="false">+EcalcII!I52</f>
        <v>58</v>
      </c>
      <c r="H63" s="265" t="n">
        <f aca="false">+EcalcII!J52</f>
        <v>33</v>
      </c>
      <c r="I63" s="265" t="n">
        <f aca="false">+EcalcII!K52</f>
        <v>0</v>
      </c>
      <c r="J63" s="265" t="n">
        <f aca="false">+EcalcII!L52</f>
        <v>1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13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0</v>
      </c>
      <c r="F64" s="265" t="n">
        <f aca="false">+EcalcII!H53</f>
        <v>16</v>
      </c>
      <c r="G64" s="265" t="n">
        <f aca="false">+EcalcII!I53</f>
        <v>62</v>
      </c>
      <c r="H64" s="265" t="n">
        <f aca="false">+EcalcII!J53</f>
        <v>21</v>
      </c>
      <c r="I64" s="265" t="n">
        <f aca="false">+EcalcII!K53</f>
        <v>1</v>
      </c>
      <c r="J64" s="265" t="n">
        <f aca="false">+EcalcII!L53</f>
        <v>1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101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4</v>
      </c>
      <c r="F65" s="272" t="n">
        <f aca="false">+EcalcII!H54</f>
        <v>37</v>
      </c>
      <c r="G65" s="272" t="n">
        <f aca="false">+EcalcII!I54</f>
        <v>72</v>
      </c>
      <c r="H65" s="272" t="n">
        <f aca="false">+EcalcII!J54</f>
        <v>18</v>
      </c>
      <c r="I65" s="272" t="n">
        <f aca="false">+EcalcII!K54</f>
        <v>1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132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0</v>
      </c>
      <c r="E66" s="265" t="n">
        <f aca="false">+EcalcII!G55</f>
        <v>7</v>
      </c>
      <c r="F66" s="265" t="n">
        <f aca="false">+EcalcII!H55</f>
        <v>95</v>
      </c>
      <c r="G66" s="265" t="n">
        <f aca="false">+EcalcII!I55</f>
        <v>257</v>
      </c>
      <c r="H66" s="265" t="n">
        <f aca="false">+EcalcII!J55</f>
        <v>92</v>
      </c>
      <c r="I66" s="265" t="n">
        <f aca="false">+EcalcII!K55</f>
        <v>5</v>
      </c>
      <c r="J66" s="265" t="n">
        <f aca="false">+EcalcII!L55</f>
        <v>2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45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15</v>
      </c>
      <c r="G68" s="265" t="n">
        <f aca="false">+EcalcII!I56</f>
        <v>45</v>
      </c>
      <c r="H68" s="265" t="n">
        <f aca="false">+EcalcII!J56</f>
        <v>27</v>
      </c>
      <c r="I68" s="265" t="n">
        <f aca="false">+EcalcII!K56</f>
        <v>3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90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1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0</v>
      </c>
      <c r="F69" s="265" t="n">
        <f aca="false">+EcalcII!H57</f>
        <v>22</v>
      </c>
      <c r="G69" s="265" t="n">
        <f aca="false">+EcalcII!I57</f>
        <v>56</v>
      </c>
      <c r="H69" s="265" t="n">
        <f aca="false">+EcalcII!J57</f>
        <v>12</v>
      </c>
      <c r="I69" s="265" t="n">
        <f aca="false">+EcalcII!K57</f>
        <v>1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92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7</v>
      </c>
      <c r="F70" s="265" t="n">
        <f aca="false">+EcalcII!H58</f>
        <v>26</v>
      </c>
      <c r="G70" s="265" t="n">
        <f aca="false">+EcalcII!I58</f>
        <v>49</v>
      </c>
      <c r="H70" s="265" t="n">
        <f aca="false">+EcalcII!J58</f>
        <v>21</v>
      </c>
      <c r="I70" s="265" t="n">
        <f aca="false">+EcalcII!K58</f>
        <v>3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106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10</v>
      </c>
      <c r="F71" s="272" t="n">
        <f aca="false">+EcalcII!H59</f>
        <v>32</v>
      </c>
      <c r="G71" s="272" t="n">
        <f aca="false">+EcalcII!I59</f>
        <v>54</v>
      </c>
      <c r="H71" s="272" t="n">
        <f aca="false">+EcalcII!J59</f>
        <v>17</v>
      </c>
      <c r="I71" s="272" t="n">
        <f aca="false">+EcalcII!K59</f>
        <v>0</v>
      </c>
      <c r="J71" s="272" t="n">
        <f aca="false">+EcalcII!L59</f>
        <v>1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114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1</v>
      </c>
      <c r="C72" s="265" t="n">
        <f aca="false">+EcalcII!E60</f>
        <v>0</v>
      </c>
      <c r="D72" s="265" t="n">
        <f aca="false">+EcalcII!F60</f>
        <v>0</v>
      </c>
      <c r="E72" s="265" t="n">
        <f aca="false">+EcalcII!G60</f>
        <v>17</v>
      </c>
      <c r="F72" s="265" t="n">
        <f aca="false">+EcalcII!H60</f>
        <v>95</v>
      </c>
      <c r="G72" s="265" t="n">
        <f aca="false">+EcalcII!I60</f>
        <v>204</v>
      </c>
      <c r="H72" s="265" t="n">
        <f aca="false">+EcalcII!J60</f>
        <v>77</v>
      </c>
      <c r="I72" s="265" t="n">
        <f aca="false">+EcalcII!K60</f>
        <v>7</v>
      </c>
      <c r="J72" s="265" t="n">
        <f aca="false">+EcalcII!L60</f>
        <v>1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40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1</v>
      </c>
      <c r="F74" s="265" t="n">
        <f aca="false">+EcalcII!H61</f>
        <v>25</v>
      </c>
      <c r="G74" s="265" t="n">
        <f aca="false">+EcalcII!I61</f>
        <v>47</v>
      </c>
      <c r="H74" s="265" t="n">
        <f aca="false">+EcalcII!J61</f>
        <v>27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00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2</v>
      </c>
      <c r="F75" s="265" t="n">
        <f aca="false">+EcalcII!H62</f>
        <v>25</v>
      </c>
      <c r="G75" s="265" t="n">
        <f aca="false">+EcalcII!I62</f>
        <v>66</v>
      </c>
      <c r="H75" s="265" t="n">
        <f aca="false">+EcalcII!J62</f>
        <v>19</v>
      </c>
      <c r="I75" s="265" t="n">
        <f aca="false">+EcalcII!K62</f>
        <v>2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114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1</v>
      </c>
      <c r="F76" s="265" t="n">
        <f aca="false">+EcalcII!H63</f>
        <v>18</v>
      </c>
      <c r="G76" s="265" t="n">
        <f aca="false">+EcalcII!I63</f>
        <v>72</v>
      </c>
      <c r="H76" s="265" t="n">
        <f aca="false">+EcalcII!J63</f>
        <v>30</v>
      </c>
      <c r="I76" s="265" t="n">
        <f aca="false">+EcalcII!K63</f>
        <v>2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123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1</v>
      </c>
      <c r="F77" s="272" t="n">
        <f aca="false">+EcalcII!H64</f>
        <v>21</v>
      </c>
      <c r="G77" s="272" t="n">
        <f aca="false">+EcalcII!I64</f>
        <v>70</v>
      </c>
      <c r="H77" s="272" t="n">
        <f aca="false">+EcalcII!J64</f>
        <v>18</v>
      </c>
      <c r="I77" s="272" t="n">
        <f aca="false">+EcalcII!K64</f>
        <v>4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114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0</v>
      </c>
      <c r="E78" s="265" t="n">
        <f aca="false">+EcalcII!G65</f>
        <v>5</v>
      </c>
      <c r="F78" s="265" t="n">
        <f aca="false">+EcalcII!H65</f>
        <v>89</v>
      </c>
      <c r="G78" s="265" t="n">
        <f aca="false">+EcalcII!I65</f>
        <v>255</v>
      </c>
      <c r="H78" s="265" t="n">
        <f aca="false">+EcalcII!J65</f>
        <v>94</v>
      </c>
      <c r="I78" s="265" t="n">
        <f aca="false">+EcalcII!K65</f>
        <v>8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45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1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6</v>
      </c>
      <c r="F80" s="265" t="n">
        <f aca="false">+EcalcII!H66</f>
        <v>25</v>
      </c>
      <c r="G80" s="265" t="n">
        <f aca="false">+EcalcII!I66</f>
        <v>54</v>
      </c>
      <c r="H80" s="265" t="n">
        <f aca="false">+EcalcII!J66</f>
        <v>9</v>
      </c>
      <c r="I80" s="265" t="n">
        <f aca="false">+EcalcII!K66</f>
        <v>1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96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4</v>
      </c>
      <c r="F81" s="265" t="n">
        <f aca="false">+EcalcII!H67</f>
        <v>23</v>
      </c>
      <c r="G81" s="265" t="n">
        <f aca="false">+EcalcII!I67</f>
        <v>57</v>
      </c>
      <c r="H81" s="265" t="n">
        <f aca="false">+EcalcII!J67</f>
        <v>22</v>
      </c>
      <c r="I81" s="265" t="n">
        <f aca="false">+EcalcII!K67</f>
        <v>3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09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0</v>
      </c>
      <c r="F82" s="265" t="n">
        <f aca="false">+EcalcII!H68</f>
        <v>15</v>
      </c>
      <c r="G82" s="265" t="n">
        <f aca="false">+EcalcII!I68</f>
        <v>63</v>
      </c>
      <c r="H82" s="265" t="n">
        <f aca="false">+EcalcII!J68</f>
        <v>28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106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1</v>
      </c>
      <c r="C83" s="272" t="n">
        <f aca="false">+EcalcII!E69</f>
        <v>0</v>
      </c>
      <c r="D83" s="272" t="n">
        <f aca="false">+EcalcII!F69</f>
        <v>1</v>
      </c>
      <c r="E83" s="272" t="n">
        <f aca="false">+EcalcII!G69</f>
        <v>2</v>
      </c>
      <c r="F83" s="272" t="n">
        <f aca="false">+EcalcII!H69</f>
        <v>21</v>
      </c>
      <c r="G83" s="272" t="n">
        <f aca="false">+EcalcII!I69</f>
        <v>70</v>
      </c>
      <c r="H83" s="272" t="n">
        <f aca="false">+EcalcII!J69</f>
        <v>15</v>
      </c>
      <c r="I83" s="272" t="n">
        <f aca="false">+EcalcII!K69</f>
        <v>5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115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2</v>
      </c>
      <c r="C84" s="265" t="n">
        <f aca="false">+EcalcII!E70</f>
        <v>0</v>
      </c>
      <c r="D84" s="265" t="n">
        <f aca="false">+EcalcII!F70</f>
        <v>1</v>
      </c>
      <c r="E84" s="265" t="n">
        <f aca="false">+EcalcII!G70</f>
        <v>12</v>
      </c>
      <c r="F84" s="265" t="n">
        <f aca="false">+EcalcII!H70</f>
        <v>84</v>
      </c>
      <c r="G84" s="265" t="n">
        <f aca="false">+EcalcII!I70</f>
        <v>244</v>
      </c>
      <c r="H84" s="265" t="n">
        <f aca="false">+EcalcII!J70</f>
        <v>74</v>
      </c>
      <c r="I84" s="265" t="n">
        <f aca="false">+EcalcII!K70</f>
        <v>9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42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1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14</v>
      </c>
      <c r="G86" s="265" t="n">
        <f aca="false">+EcalcII!I71</f>
        <v>56</v>
      </c>
      <c r="H86" s="265" t="n">
        <f aca="false">+EcalcII!J71</f>
        <v>29</v>
      </c>
      <c r="I86" s="265" t="n">
        <f aca="false">+EcalcII!K71</f>
        <v>3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103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7</v>
      </c>
      <c r="F87" s="265" t="n">
        <f aca="false">+EcalcII!H72</f>
        <v>31</v>
      </c>
      <c r="G87" s="265" t="n">
        <f aca="false">+EcalcII!I72</f>
        <v>83</v>
      </c>
      <c r="H87" s="265" t="n">
        <f aca="false">+EcalcII!J72</f>
        <v>23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144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2</v>
      </c>
      <c r="F88" s="265" t="n">
        <f aca="false">+EcalcII!H73</f>
        <v>28</v>
      </c>
      <c r="G88" s="265" t="n">
        <f aca="false">+EcalcII!I73</f>
        <v>60</v>
      </c>
      <c r="H88" s="265" t="n">
        <f aca="false">+EcalcII!J73</f>
        <v>19</v>
      </c>
      <c r="I88" s="265" t="n">
        <f aca="false">+EcalcII!K73</f>
        <v>2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111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2</v>
      </c>
      <c r="F89" s="272" t="n">
        <f aca="false">+EcalcII!H74</f>
        <v>14</v>
      </c>
      <c r="G89" s="272" t="n">
        <f aca="false">+EcalcII!I74</f>
        <v>68</v>
      </c>
      <c r="H89" s="272" t="n">
        <f aca="false">+EcalcII!J74</f>
        <v>23</v>
      </c>
      <c r="I89" s="272" t="n">
        <f aca="false">+EcalcII!K74</f>
        <v>2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09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0</v>
      </c>
      <c r="D90" s="265" t="n">
        <f aca="false">+EcalcII!F75</f>
        <v>0</v>
      </c>
      <c r="E90" s="265" t="n">
        <f aca="false">+EcalcII!G75</f>
        <v>11</v>
      </c>
      <c r="F90" s="265" t="n">
        <f aca="false">+EcalcII!H75</f>
        <v>87</v>
      </c>
      <c r="G90" s="265" t="n">
        <f aca="false">+EcalcII!I75</f>
        <v>267</v>
      </c>
      <c r="H90" s="265" t="n">
        <f aca="false">+EcalcII!J75</f>
        <v>94</v>
      </c>
      <c r="I90" s="265" t="n">
        <f aca="false">+EcalcII!K75</f>
        <v>7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46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22</v>
      </c>
      <c r="G92" s="265" t="n">
        <f aca="false">+EcalcII!I76</f>
        <v>44</v>
      </c>
      <c r="H92" s="265" t="n">
        <f aca="false">+EcalcII!J76</f>
        <v>20</v>
      </c>
      <c r="I92" s="265" t="n">
        <f aca="false">+EcalcII!K76</f>
        <v>2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88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1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1</v>
      </c>
      <c r="F93" s="265" t="n">
        <f aca="false">+EcalcII!H77</f>
        <v>31</v>
      </c>
      <c r="G93" s="265" t="n">
        <f aca="false">+EcalcII!I77</f>
        <v>62</v>
      </c>
      <c r="H93" s="265" t="n">
        <f aca="false">+EcalcII!J77</f>
        <v>19</v>
      </c>
      <c r="I93" s="265" t="n">
        <f aca="false">+EcalcII!K77</f>
        <v>2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116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5</v>
      </c>
      <c r="F94" s="265" t="n">
        <f aca="false">+EcalcII!H78</f>
        <v>17</v>
      </c>
      <c r="G94" s="265" t="n">
        <f aca="false">+EcalcII!I78</f>
        <v>90</v>
      </c>
      <c r="H94" s="265" t="n">
        <f aca="false">+EcalcII!J78</f>
        <v>32</v>
      </c>
      <c r="I94" s="265" t="n">
        <f aca="false">+EcalcII!K78</f>
        <v>1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45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10</v>
      </c>
      <c r="F95" s="272" t="n">
        <f aca="false">+EcalcII!H79</f>
        <v>42</v>
      </c>
      <c r="G95" s="272" t="n">
        <f aca="false">+EcalcII!I79</f>
        <v>85</v>
      </c>
      <c r="H95" s="272" t="n">
        <f aca="false">+EcalcII!J79</f>
        <v>18</v>
      </c>
      <c r="I95" s="272" t="n">
        <f aca="false">+EcalcII!K79</f>
        <v>3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159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1</v>
      </c>
      <c r="C96" s="265" t="n">
        <f aca="false">+EcalcII!E80</f>
        <v>0</v>
      </c>
      <c r="D96" s="265" t="n">
        <f aca="false">+EcalcII!F80</f>
        <v>1</v>
      </c>
      <c r="E96" s="265" t="n">
        <f aca="false">+EcalcII!G80</f>
        <v>16</v>
      </c>
      <c r="F96" s="265" t="n">
        <f aca="false">+EcalcII!H80</f>
        <v>112</v>
      </c>
      <c r="G96" s="265" t="n">
        <f aca="false">+EcalcII!I80</f>
        <v>281</v>
      </c>
      <c r="H96" s="265" t="n">
        <f aca="false">+EcalcII!J80</f>
        <v>89</v>
      </c>
      <c r="I96" s="265" t="n">
        <f aca="false">+EcalcII!K80</f>
        <v>8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50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67</v>
      </c>
      <c r="C98" s="265" t="n">
        <f aca="false">+EcalcII!E81</f>
        <v>27</v>
      </c>
      <c r="D98" s="265" t="n">
        <f aca="false">+EcalcII!F81</f>
        <v>9</v>
      </c>
      <c r="E98" s="265" t="n">
        <f aca="false">+EcalcII!G81</f>
        <v>12</v>
      </c>
      <c r="F98" s="265" t="n">
        <f aca="false">+EcalcII!H81</f>
        <v>37</v>
      </c>
      <c r="G98" s="265" t="n">
        <f aca="false">+EcalcII!I81</f>
        <v>22</v>
      </c>
      <c r="H98" s="265" t="n">
        <f aca="false">+EcalcII!J81</f>
        <v>7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181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112</v>
      </c>
      <c r="C99" s="265" t="n">
        <f aca="false">+EcalcII!E82</f>
        <v>30</v>
      </c>
      <c r="D99" s="265" t="n">
        <f aca="false">+EcalcII!F82</f>
        <v>2</v>
      </c>
      <c r="E99" s="265" t="n">
        <f aca="false">+EcalcII!G82</f>
        <v>0</v>
      </c>
      <c r="F99" s="265" t="n">
        <f aca="false">+EcalcII!H82</f>
        <v>0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44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29</v>
      </c>
      <c r="C100" s="265" t="n">
        <f aca="false">+EcalcII!E83</f>
        <v>14</v>
      </c>
      <c r="D100" s="265" t="n">
        <f aca="false">+EcalcII!F83</f>
        <v>15</v>
      </c>
      <c r="E100" s="265" t="n">
        <f aca="false">+EcalcII!G83</f>
        <v>7</v>
      </c>
      <c r="F100" s="265" t="n">
        <f aca="false">+EcalcII!H83</f>
        <v>31</v>
      </c>
      <c r="G100" s="265" t="n">
        <f aca="false">+EcalcII!I83</f>
        <v>52</v>
      </c>
      <c r="H100" s="265" t="n">
        <f aca="false">+EcalcII!J83</f>
        <v>10</v>
      </c>
      <c r="I100" s="265" t="n">
        <f aca="false">+EcalcII!K83</f>
        <v>2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160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4</v>
      </c>
      <c r="F101" s="272" t="n">
        <f aca="false">+EcalcII!H84</f>
        <v>55</v>
      </c>
      <c r="G101" s="272" t="n">
        <f aca="false">+EcalcII!I84</f>
        <v>81</v>
      </c>
      <c r="H101" s="272" t="n">
        <f aca="false">+EcalcII!J84</f>
        <v>16</v>
      </c>
      <c r="I101" s="272" t="n">
        <f aca="false">+EcalcII!K84</f>
        <v>2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158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208</v>
      </c>
      <c r="C102" s="265" t="n">
        <f aca="false">+EcalcII!E85</f>
        <v>71</v>
      </c>
      <c r="D102" s="265" t="n">
        <f aca="false">+EcalcII!F85</f>
        <v>26</v>
      </c>
      <c r="E102" s="265" t="n">
        <f aca="false">+EcalcII!G85</f>
        <v>23</v>
      </c>
      <c r="F102" s="265" t="n">
        <f aca="false">+EcalcII!H85</f>
        <v>123</v>
      </c>
      <c r="G102" s="265" t="n">
        <f aca="false">+EcalcII!I85</f>
        <v>155</v>
      </c>
      <c r="H102" s="265" t="n">
        <f aca="false">+EcalcII!J85</f>
        <v>33</v>
      </c>
      <c r="I102" s="265" t="n">
        <f aca="false">+EcalcII!K85</f>
        <v>4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64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6</v>
      </c>
      <c r="C104" s="265" t="n">
        <f aca="false">+EcalcII!E86</f>
        <v>2</v>
      </c>
      <c r="D104" s="265" t="n">
        <f aca="false">+EcalcII!F86</f>
        <v>9</v>
      </c>
      <c r="E104" s="265" t="n">
        <f aca="false">+EcalcII!G86</f>
        <v>8</v>
      </c>
      <c r="F104" s="265" t="n">
        <f aca="false">+EcalcII!H86</f>
        <v>55</v>
      </c>
      <c r="G104" s="265" t="n">
        <f aca="false">+EcalcII!I86</f>
        <v>62</v>
      </c>
      <c r="H104" s="265" t="n">
        <f aca="false">+EcalcII!J86</f>
        <v>2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162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0</v>
      </c>
      <c r="F105" s="265" t="n">
        <f aca="false">+EcalcII!H87</f>
        <v>30</v>
      </c>
      <c r="G105" s="265" t="n">
        <f aca="false">+EcalcII!I87</f>
        <v>76</v>
      </c>
      <c r="H105" s="265" t="n">
        <f aca="false">+EcalcII!J87</f>
        <v>21</v>
      </c>
      <c r="I105" s="265" t="n">
        <f aca="false">+EcalcII!K87</f>
        <v>2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129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4</v>
      </c>
      <c r="F106" s="265" t="n">
        <f aca="false">+EcalcII!H88</f>
        <v>38</v>
      </c>
      <c r="G106" s="265" t="n">
        <f aca="false">+EcalcII!I88</f>
        <v>92</v>
      </c>
      <c r="H106" s="265" t="n">
        <f aca="false">+EcalcII!J88</f>
        <v>26</v>
      </c>
      <c r="I106" s="265" t="n">
        <f aca="false">+EcalcII!K88</f>
        <v>1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161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3</v>
      </c>
      <c r="F107" s="272" t="n">
        <f aca="false">+EcalcII!H89</f>
        <v>37</v>
      </c>
      <c r="G107" s="272" t="n">
        <f aca="false">+EcalcII!I89</f>
        <v>74</v>
      </c>
      <c r="H107" s="272" t="n">
        <f aca="false">+EcalcII!J89</f>
        <v>31</v>
      </c>
      <c r="I107" s="272" t="n">
        <f aca="false">+EcalcII!K89</f>
        <v>3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148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6</v>
      </c>
      <c r="C108" s="265" t="n">
        <f aca="false">+EcalcII!E90</f>
        <v>2</v>
      </c>
      <c r="D108" s="265" t="n">
        <f aca="false">+EcalcII!F90</f>
        <v>9</v>
      </c>
      <c r="E108" s="265" t="n">
        <f aca="false">+EcalcII!G90</f>
        <v>15</v>
      </c>
      <c r="F108" s="265" t="n">
        <f aca="false">+EcalcII!H90</f>
        <v>160</v>
      </c>
      <c r="G108" s="265" t="n">
        <f aca="false">+EcalcII!I90</f>
        <v>304</v>
      </c>
      <c r="H108" s="265" t="n">
        <f aca="false">+EcalcII!J90</f>
        <v>98</v>
      </c>
      <c r="I108" s="265" t="n">
        <f aca="false">+EcalcII!K90</f>
        <v>6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60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1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20</v>
      </c>
      <c r="F110" s="265" t="n">
        <f aca="false">+EcalcII!H91</f>
        <v>48</v>
      </c>
      <c r="G110" s="265" t="n">
        <f aca="false">+EcalcII!I91</f>
        <v>59</v>
      </c>
      <c r="H110" s="265" t="n">
        <f aca="false">+EcalcII!J91</f>
        <v>27</v>
      </c>
      <c r="I110" s="265" t="n">
        <f aca="false">+EcalcII!K91</f>
        <v>5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160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1</v>
      </c>
      <c r="C111" s="265" t="n">
        <f aca="false">+EcalcII!E92</f>
        <v>2</v>
      </c>
      <c r="D111" s="265" t="n">
        <f aca="false">+EcalcII!F92</f>
        <v>6</v>
      </c>
      <c r="E111" s="265" t="n">
        <f aca="false">+EcalcII!G92</f>
        <v>21</v>
      </c>
      <c r="F111" s="265" t="n">
        <f aca="false">+EcalcII!H92</f>
        <v>30</v>
      </c>
      <c r="G111" s="265" t="n">
        <f aca="false">+EcalcII!I92</f>
        <v>72</v>
      </c>
      <c r="H111" s="265" t="n">
        <f aca="false">+EcalcII!J92</f>
        <v>19</v>
      </c>
      <c r="I111" s="265" t="n">
        <f aca="false">+EcalcII!K92</f>
        <v>2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53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1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1</v>
      </c>
      <c r="F112" s="265" t="n">
        <f aca="false">+EcalcII!H93</f>
        <v>40</v>
      </c>
      <c r="G112" s="265" t="n">
        <f aca="false">+EcalcII!I93</f>
        <v>80</v>
      </c>
      <c r="H112" s="265" t="n">
        <f aca="false">+EcalcII!J93</f>
        <v>17</v>
      </c>
      <c r="I112" s="265" t="n">
        <f aca="false">+EcalcII!K93</f>
        <v>1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140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2</v>
      </c>
      <c r="E113" s="272" t="n">
        <f aca="false">+EcalcII!G94</f>
        <v>5</v>
      </c>
      <c r="F113" s="272" t="n">
        <f aca="false">+EcalcII!H94</f>
        <v>47</v>
      </c>
      <c r="G113" s="272" t="n">
        <f aca="false">+EcalcII!I94</f>
        <v>63</v>
      </c>
      <c r="H113" s="272" t="n">
        <f aca="false">+EcalcII!J94</f>
        <v>17</v>
      </c>
      <c r="I113" s="272" t="n">
        <f aca="false">+EcalcII!K94</f>
        <v>0</v>
      </c>
      <c r="J113" s="272" t="n">
        <f aca="false">+EcalcII!L94</f>
        <v>1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135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3</v>
      </c>
      <c r="C114" s="265" t="n">
        <f aca="false">+EcalcII!E95</f>
        <v>2</v>
      </c>
      <c r="D114" s="265" t="n">
        <f aca="false">+EcalcII!F95</f>
        <v>8</v>
      </c>
      <c r="E114" s="265" t="n">
        <f aca="false">+EcalcII!G95</f>
        <v>47</v>
      </c>
      <c r="F114" s="265" t="n">
        <f aca="false">+EcalcII!H95</f>
        <v>165</v>
      </c>
      <c r="G114" s="265" t="n">
        <f aca="false">+EcalcII!I95</f>
        <v>274</v>
      </c>
      <c r="H114" s="265" t="n">
        <f aca="false">+EcalcII!J95</f>
        <v>80</v>
      </c>
      <c r="I114" s="265" t="n">
        <f aca="false">+EcalcII!K95</f>
        <v>8</v>
      </c>
      <c r="J114" s="265" t="n">
        <f aca="false">+EcalcII!L95</f>
        <v>1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58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2</v>
      </c>
      <c r="F116" s="265" t="n">
        <f aca="false">+EcalcII!H96</f>
        <v>29</v>
      </c>
      <c r="G116" s="265" t="n">
        <f aca="false">+EcalcII!I96</f>
        <v>49</v>
      </c>
      <c r="H116" s="265" t="n">
        <f aca="false">+EcalcII!J96</f>
        <v>24</v>
      </c>
      <c r="I116" s="265" t="n">
        <f aca="false">+EcalcII!K96</f>
        <v>1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105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1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1</v>
      </c>
      <c r="F117" s="265" t="n">
        <f aca="false">+EcalcII!H97</f>
        <v>12</v>
      </c>
      <c r="G117" s="265" t="n">
        <f aca="false">+EcalcII!I97</f>
        <v>53</v>
      </c>
      <c r="H117" s="265" t="n">
        <f aca="false">+EcalcII!J97</f>
        <v>26</v>
      </c>
      <c r="I117" s="265" t="n">
        <f aca="false">+EcalcII!K97</f>
        <v>3</v>
      </c>
      <c r="J117" s="265" t="n">
        <f aca="false">+EcalcII!L97</f>
        <v>1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97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3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30</v>
      </c>
      <c r="G118" s="265" t="n">
        <f aca="false">+EcalcII!I98</f>
        <v>55</v>
      </c>
      <c r="H118" s="265" t="n">
        <f aca="false">+EcalcII!J98</f>
        <v>22</v>
      </c>
      <c r="I118" s="265" t="n">
        <f aca="false">+EcalcII!K98</f>
        <v>3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113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0</v>
      </c>
      <c r="F119" s="272" t="n">
        <f aca="false">+EcalcII!H99</f>
        <v>25</v>
      </c>
      <c r="G119" s="272" t="n">
        <f aca="false">+EcalcII!I99</f>
        <v>58</v>
      </c>
      <c r="H119" s="272" t="n">
        <f aca="false">+EcalcII!J99</f>
        <v>33</v>
      </c>
      <c r="I119" s="272" t="n">
        <f aca="false">+EcalcII!K99</f>
        <v>3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119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4</v>
      </c>
      <c r="C120" s="265" t="n">
        <f aca="false">+EcalcII!E100</f>
        <v>0</v>
      </c>
      <c r="D120" s="265" t="n">
        <f aca="false">+EcalcII!F100</f>
        <v>0</v>
      </c>
      <c r="E120" s="265" t="n">
        <f aca="false">+EcalcII!G100</f>
        <v>3</v>
      </c>
      <c r="F120" s="265" t="n">
        <f aca="false">+EcalcII!H100</f>
        <v>96</v>
      </c>
      <c r="G120" s="265" t="n">
        <f aca="false">+EcalcII!I100</f>
        <v>215</v>
      </c>
      <c r="H120" s="265" t="n">
        <f aca="false">+EcalcII!J100</f>
        <v>105</v>
      </c>
      <c r="I120" s="265" t="n">
        <f aca="false">+EcalcII!K100</f>
        <v>10</v>
      </c>
      <c r="J120" s="265" t="n">
        <f aca="false">+EcalcII!L100</f>
        <v>1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43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1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0</v>
      </c>
      <c r="F122" s="265" t="n">
        <f aca="false">+EcalcII!H101</f>
        <v>14</v>
      </c>
      <c r="G122" s="265" t="n">
        <f aca="false">+EcalcII!I101</f>
        <v>48</v>
      </c>
      <c r="H122" s="265" t="n">
        <f aca="false">+EcalcII!J101</f>
        <v>36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99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24</v>
      </c>
      <c r="G123" s="265" t="n">
        <f aca="false">+EcalcII!I102</f>
        <v>53</v>
      </c>
      <c r="H123" s="265" t="n">
        <f aca="false">+EcalcII!J102</f>
        <v>18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95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1</v>
      </c>
      <c r="F124" s="265" t="n">
        <f aca="false">+EcalcII!H103</f>
        <v>7</v>
      </c>
      <c r="G124" s="265" t="n">
        <f aca="false">+EcalcII!I103</f>
        <v>43</v>
      </c>
      <c r="H124" s="265" t="n">
        <f aca="false">+EcalcII!J103</f>
        <v>15</v>
      </c>
      <c r="I124" s="265" t="n">
        <f aca="false">+EcalcII!K103</f>
        <v>2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68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1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11</v>
      </c>
      <c r="G125" s="272" t="n">
        <f aca="false">+EcalcII!I104</f>
        <v>31</v>
      </c>
      <c r="H125" s="272" t="n">
        <f aca="false">+EcalcII!J104</f>
        <v>19</v>
      </c>
      <c r="I125" s="272" t="n">
        <f aca="false">+EcalcII!K104</f>
        <v>3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65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2</v>
      </c>
      <c r="C126" s="265" t="n">
        <f aca="false">+EcalcII!E105</f>
        <v>0</v>
      </c>
      <c r="D126" s="265" t="n">
        <f aca="false">+EcalcII!F105</f>
        <v>0</v>
      </c>
      <c r="E126" s="265" t="n">
        <f aca="false">+EcalcII!G105</f>
        <v>1</v>
      </c>
      <c r="F126" s="265" t="n">
        <f aca="false">+EcalcII!H105</f>
        <v>56</v>
      </c>
      <c r="G126" s="265" t="n">
        <f aca="false">+EcalcII!I105</f>
        <v>175</v>
      </c>
      <c r="H126" s="265" t="n">
        <f aca="false">+EcalcII!J105</f>
        <v>88</v>
      </c>
      <c r="I126" s="265" t="n">
        <f aca="false">+EcalcII!K105</f>
        <v>5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32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8</v>
      </c>
      <c r="G128" s="265" t="n">
        <f aca="false">+EcalcII!I106</f>
        <v>27</v>
      </c>
      <c r="H128" s="265" t="n">
        <f aca="false">+EcalcII!J106</f>
        <v>10</v>
      </c>
      <c r="I128" s="265" t="n">
        <f aca="false">+EcalcII!K106</f>
        <v>2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47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0</v>
      </c>
      <c r="F129" s="265" t="n">
        <f aca="false">+EcalcII!H107</f>
        <v>7</v>
      </c>
      <c r="G129" s="265" t="n">
        <f aca="false">+EcalcII!I107</f>
        <v>30</v>
      </c>
      <c r="H129" s="265" t="n">
        <f aca="false">+EcalcII!J107</f>
        <v>13</v>
      </c>
      <c r="I129" s="265" t="n">
        <f aca="false">+EcalcII!K107</f>
        <v>3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53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0</v>
      </c>
      <c r="F130" s="265" t="n">
        <f aca="false">+EcalcII!H108</f>
        <v>13</v>
      </c>
      <c r="G130" s="265" t="n">
        <f aca="false">+EcalcII!I108</f>
        <v>29</v>
      </c>
      <c r="H130" s="265" t="n">
        <f aca="false">+EcalcII!J108</f>
        <v>11</v>
      </c>
      <c r="I130" s="265" t="n">
        <f aca="false">+EcalcII!K108</f>
        <v>2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55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1</v>
      </c>
      <c r="D131" s="272" t="n">
        <f aca="false">+EcalcII!F109</f>
        <v>0</v>
      </c>
      <c r="E131" s="272" t="n">
        <f aca="false">+EcalcII!G109</f>
        <v>0</v>
      </c>
      <c r="F131" s="272" t="n">
        <f aca="false">+EcalcII!H109</f>
        <v>10</v>
      </c>
      <c r="G131" s="272" t="n">
        <f aca="false">+EcalcII!I109</f>
        <v>31</v>
      </c>
      <c r="H131" s="272" t="n">
        <f aca="false">+EcalcII!J109</f>
        <v>11</v>
      </c>
      <c r="I131" s="272" t="n">
        <f aca="false">+EcalcII!K109</f>
        <v>2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55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1</v>
      </c>
      <c r="D132" s="265" t="n">
        <f aca="false">+EcalcII!F110</f>
        <v>0</v>
      </c>
      <c r="E132" s="265" t="n">
        <f aca="false">+EcalcII!G110</f>
        <v>0</v>
      </c>
      <c r="F132" s="265" t="n">
        <f aca="false">+EcalcII!H110</f>
        <v>38</v>
      </c>
      <c r="G132" s="265" t="n">
        <f aca="false">+EcalcII!I110</f>
        <v>117</v>
      </c>
      <c r="H132" s="265" t="n">
        <f aca="false">+EcalcII!J110</f>
        <v>45</v>
      </c>
      <c r="I132" s="265" t="n">
        <f aca="false">+EcalcII!K110</f>
        <v>9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21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18</v>
      </c>
      <c r="G134" s="265" t="n">
        <f aca="false">+EcalcII!I111</f>
        <v>45</v>
      </c>
      <c r="H134" s="265" t="n">
        <f aca="false">+EcalcII!J111</f>
        <v>1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74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2</v>
      </c>
      <c r="G135" s="265" t="n">
        <f aca="false">+EcalcII!I112</f>
        <v>19</v>
      </c>
      <c r="H135" s="265" t="n">
        <f aca="false">+EcalcII!J112</f>
        <v>11</v>
      </c>
      <c r="I135" s="265" t="n">
        <f aca="false">+EcalcII!K112</f>
        <v>3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35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2</v>
      </c>
      <c r="F136" s="265" t="n">
        <f aca="false">+EcalcII!H113</f>
        <v>0</v>
      </c>
      <c r="G136" s="265" t="n">
        <f aca="false">+EcalcII!I113</f>
        <v>12</v>
      </c>
      <c r="H136" s="265" t="n">
        <f aca="false">+EcalcII!J113</f>
        <v>8</v>
      </c>
      <c r="I136" s="265" t="n">
        <f aca="false">+EcalcII!K113</f>
        <v>2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24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6</v>
      </c>
      <c r="G137" s="272" t="n">
        <f aca="false">+EcalcII!I114</f>
        <v>25</v>
      </c>
      <c r="H137" s="272" t="n">
        <f aca="false">+EcalcII!J114</f>
        <v>14</v>
      </c>
      <c r="I137" s="272" t="n">
        <f aca="false">+EcalcII!K114</f>
        <v>3</v>
      </c>
      <c r="J137" s="272" t="n">
        <f aca="false">+EcalcII!L114</f>
        <v>1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49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3</v>
      </c>
      <c r="F138" s="265" t="n">
        <f aca="false">+EcalcII!H115</f>
        <v>26</v>
      </c>
      <c r="G138" s="265" t="n">
        <f aca="false">+EcalcII!I115</f>
        <v>101</v>
      </c>
      <c r="H138" s="265" t="n">
        <f aca="false">+EcalcII!J115</f>
        <v>43</v>
      </c>
      <c r="I138" s="265" t="n">
        <f aca="false">+EcalcII!K115</f>
        <v>8</v>
      </c>
      <c r="J138" s="265" t="n">
        <f aca="false">+EcalcII!L115</f>
        <v>1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18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3</v>
      </c>
      <c r="F140" s="265" t="n">
        <f aca="false">+EcalcII!H116</f>
        <v>4</v>
      </c>
      <c r="G140" s="265" t="n">
        <f aca="false">+EcalcII!I116</f>
        <v>13</v>
      </c>
      <c r="H140" s="265" t="n">
        <f aca="false">+EcalcII!J116</f>
        <v>9</v>
      </c>
      <c r="I140" s="265" t="n">
        <f aca="false">+EcalcII!K116</f>
        <v>2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31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1</v>
      </c>
      <c r="G141" s="265" t="n">
        <f aca="false">+EcalcII!I117</f>
        <v>11</v>
      </c>
      <c r="H141" s="265" t="n">
        <f aca="false">+EcalcII!J117</f>
        <v>6</v>
      </c>
      <c r="I141" s="265" t="n">
        <f aca="false">+EcalcII!K117</f>
        <v>2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2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5</v>
      </c>
      <c r="D142" s="265" t="n">
        <f aca="false">+EcalcII!F118</f>
        <v>1</v>
      </c>
      <c r="E142" s="265" t="n">
        <f aca="false">+EcalcII!G118</f>
        <v>0</v>
      </c>
      <c r="F142" s="265" t="n">
        <f aca="false">+EcalcII!H118</f>
        <v>2</v>
      </c>
      <c r="G142" s="265" t="n">
        <f aca="false">+EcalcII!I118</f>
        <v>8</v>
      </c>
      <c r="H142" s="265" t="n">
        <f aca="false">+EcalcII!J118</f>
        <v>2</v>
      </c>
      <c r="I142" s="265" t="n">
        <f aca="false">+EcalcII!K118</f>
        <v>1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9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1</v>
      </c>
      <c r="G143" s="272" t="n">
        <f aca="false">+EcalcII!I119</f>
        <v>4</v>
      </c>
      <c r="H143" s="272" t="n">
        <f aca="false">+EcalcII!J119</f>
        <v>1</v>
      </c>
      <c r="I143" s="272" t="n">
        <f aca="false">+EcalcII!K119</f>
        <v>1</v>
      </c>
      <c r="J143" s="272" t="n">
        <f aca="false">+EcalcII!L119</f>
        <v>1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8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5</v>
      </c>
      <c r="D144" s="265" t="n">
        <f aca="false">+EcalcII!F120</f>
        <v>1</v>
      </c>
      <c r="E144" s="265" t="n">
        <f aca="false">+EcalcII!G120</f>
        <v>3</v>
      </c>
      <c r="F144" s="265" t="n">
        <f aca="false">+EcalcII!H120</f>
        <v>8</v>
      </c>
      <c r="G144" s="265" t="n">
        <f aca="false">+EcalcII!I120</f>
        <v>36</v>
      </c>
      <c r="H144" s="265" t="n">
        <f aca="false">+EcalcII!J120</f>
        <v>18</v>
      </c>
      <c r="I144" s="265" t="n">
        <f aca="false">+EcalcII!K120</f>
        <v>6</v>
      </c>
      <c r="J144" s="265" t="n">
        <f aca="false">+EcalcII!L120</f>
        <v>1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7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2</v>
      </c>
      <c r="G146" s="265" t="n">
        <f aca="false">+EcalcII!I121</f>
        <v>3</v>
      </c>
      <c r="H146" s="265" t="n">
        <f aca="false">+EcalcII!J121</f>
        <v>1</v>
      </c>
      <c r="I146" s="265" t="n">
        <f aca="false">+EcalcII!K121</f>
        <v>1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7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1</v>
      </c>
      <c r="G147" s="265" t="n">
        <f aca="false">+EcalcII!I122</f>
        <v>5</v>
      </c>
      <c r="H147" s="265" t="n">
        <f aca="false">+EcalcII!J122</f>
        <v>3</v>
      </c>
      <c r="I147" s="265" t="n">
        <f aca="false">+EcalcII!K122</f>
        <v>1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1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3</v>
      </c>
      <c r="G148" s="265" t="n">
        <f aca="false">+EcalcII!I123</f>
        <v>0</v>
      </c>
      <c r="H148" s="265" t="n">
        <f aca="false">+EcalcII!J123</f>
        <v>1</v>
      </c>
      <c r="I148" s="265" t="n">
        <f aca="false">+EcalcII!K123</f>
        <v>1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5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3</v>
      </c>
      <c r="G149" s="272" t="n">
        <f aca="false">+EcalcII!I124</f>
        <v>2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5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9</v>
      </c>
      <c r="G150" s="265" t="n">
        <f aca="false">+EcalcII!I125</f>
        <v>10</v>
      </c>
      <c r="H150" s="265" t="n">
        <f aca="false">+EcalcII!J125</f>
        <v>5</v>
      </c>
      <c r="I150" s="265" t="n">
        <f aca="false">+EcalcII!K125</f>
        <v>3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27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430</v>
      </c>
      <c r="C151" s="265" t="n">
        <f aca="false">+EcalcII!E126</f>
        <v>342</v>
      </c>
      <c r="D151" s="265" t="n">
        <f aca="false">+EcalcII!F126</f>
        <v>214</v>
      </c>
      <c r="E151" s="265" t="n">
        <f aca="false">+EcalcII!G126</f>
        <v>287</v>
      </c>
      <c r="F151" s="265" t="n">
        <f aca="false">+EcalcII!H126</f>
        <v>1459</v>
      </c>
      <c r="G151" s="265" t="n">
        <f aca="false">+EcalcII!I126</f>
        <v>3247</v>
      </c>
      <c r="H151" s="265" t="n">
        <f aca="false">+EcalcII!J126</f>
        <v>1229</v>
      </c>
      <c r="I151" s="265" t="n">
        <f aca="false">+EcalcII!K126</f>
        <v>123</v>
      </c>
      <c r="J151" s="265" t="n">
        <f aca="false">+EcalcII!L126</f>
        <v>12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734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12-08-03T19:55:53Z</cp:lastPrinted>
  <dcterms:modified xsi:type="dcterms:W3CDTF">2014-06-16T18:30:14Z</dcterms:modified>
  <cp:revision>0</cp:revision>
  <dc:subject/>
  <dc:title/>
</cp:coreProperties>
</file>