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7">
  <si>
    <t xml:space="preserve">12:00 AM</t>
  </si>
  <si>
    <t xml:space="preserve">City of Lafayette</t>
  </si>
  <si>
    <t xml:space="preserve">Project #:</t>
  </si>
  <si>
    <t xml:space="preserve">14-7254-001n</t>
  </si>
  <si>
    <t xml:space="preserve"> </t>
  </si>
  <si>
    <t xml:space="preserve">Date:</t>
  </si>
  <si>
    <t xml:space="preserve">Location:</t>
  </si>
  <si>
    <t xml:space="preserve">Reliez Station Road north of Richelle Court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/2014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14-7254-001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Volumes for:</t>
  </si>
  <si>
    <t xml:space="preserve">Start</t>
  </si>
  <si>
    <t xml:space="preserve">Northbound</t>
  </si>
  <si>
    <t xml:space="preserve">Hour Totals</t>
  </si>
  <si>
    <t xml:space="preserve">Sou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[$-F800]dddd&quot;, &quot;mmmm\ dd&quot;, &quot;yyyy"/>
    <numFmt numFmtId="183" formatCode="0.00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8"/>
      <color rgb="FFFFFFFF"/>
      <name val="Arial"/>
      <family val="0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3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5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3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2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1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2</v>
      </c>
      <c r="I9" s="0" t="n">
        <v>1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4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2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1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2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2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3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2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3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3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3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3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2</v>
      </c>
      <c r="H21" s="0" t="n">
        <v>6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9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1</v>
      </c>
      <c r="G22" s="0" t="n">
        <v>2</v>
      </c>
      <c r="H22" s="0" t="n">
        <v>0</v>
      </c>
      <c r="I22" s="0" t="n">
        <v>2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5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3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6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2</v>
      </c>
      <c r="H24" s="0" t="n">
        <v>5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9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7</v>
      </c>
      <c r="H25" s="0" t="n">
        <v>9</v>
      </c>
      <c r="I25" s="0" t="n">
        <v>3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9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8</v>
      </c>
      <c r="H26" s="0" t="n">
        <v>11</v>
      </c>
      <c r="I26" s="0" t="n">
        <v>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22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5</v>
      </c>
      <c r="H27" s="0" t="n">
        <v>14</v>
      </c>
      <c r="I27" s="0" t="n">
        <v>5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24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3</v>
      </c>
      <c r="G28" s="0" t="n">
        <v>4</v>
      </c>
      <c r="H28" s="0" t="n">
        <v>13</v>
      </c>
      <c r="I28" s="0" t="n">
        <v>4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25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10</v>
      </c>
      <c r="H29" s="0" t="n">
        <v>21</v>
      </c>
      <c r="I29" s="0" t="n">
        <v>6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37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1</v>
      </c>
      <c r="G30" s="0" t="n">
        <v>16</v>
      </c>
      <c r="H30" s="0" t="n">
        <v>34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6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18</v>
      </c>
      <c r="H31" s="0" t="n">
        <v>43</v>
      </c>
      <c r="I31" s="0" t="n">
        <v>8</v>
      </c>
      <c r="J31" s="0" t="n">
        <v>2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7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25</v>
      </c>
      <c r="H32" s="0" t="n">
        <v>70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97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7</v>
      </c>
      <c r="G33" s="0" t="n">
        <v>45</v>
      </c>
      <c r="H33" s="0" t="n">
        <v>122</v>
      </c>
      <c r="I33" s="0" t="n">
        <v>1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84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62</v>
      </c>
      <c r="H34" s="0" t="n">
        <v>150</v>
      </c>
      <c r="I34" s="0" t="n">
        <v>1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223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18</v>
      </c>
      <c r="G35" s="0" t="n">
        <v>126</v>
      </c>
      <c r="H35" s="0" t="n">
        <v>61</v>
      </c>
      <c r="I35" s="0" t="n">
        <v>4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209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8</v>
      </c>
      <c r="F36" s="0" t="n">
        <v>20</v>
      </c>
      <c r="G36" s="0" t="n">
        <v>75</v>
      </c>
      <c r="H36" s="0" t="n">
        <v>107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211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13</v>
      </c>
      <c r="G37" s="0" t="n">
        <v>65</v>
      </c>
      <c r="H37" s="0" t="n">
        <v>146</v>
      </c>
      <c r="I37" s="0" t="n">
        <v>6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23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42</v>
      </c>
      <c r="H38" s="0" t="n">
        <v>96</v>
      </c>
      <c r="I38" s="0" t="n">
        <v>5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43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4</v>
      </c>
      <c r="F39" s="0" t="n">
        <v>12</v>
      </c>
      <c r="G39" s="0" t="n">
        <v>38</v>
      </c>
      <c r="H39" s="0" t="n">
        <v>54</v>
      </c>
      <c r="I39" s="0" t="n">
        <v>6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14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5</v>
      </c>
      <c r="G40" s="0" t="n">
        <v>31</v>
      </c>
      <c r="H40" s="0" t="n">
        <v>73</v>
      </c>
      <c r="I40" s="0" t="n">
        <v>3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1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1</v>
      </c>
      <c r="E41" s="0" t="n">
        <v>0</v>
      </c>
      <c r="F41" s="0" t="n">
        <v>0</v>
      </c>
      <c r="G41" s="0" t="n">
        <v>32</v>
      </c>
      <c r="H41" s="0" t="n">
        <v>63</v>
      </c>
      <c r="I41" s="0" t="n">
        <v>4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01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1</v>
      </c>
      <c r="G42" s="0" t="n">
        <v>43</v>
      </c>
      <c r="H42" s="0" t="n">
        <v>65</v>
      </c>
      <c r="I42" s="0" t="n">
        <v>9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19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1</v>
      </c>
      <c r="E43" s="0" t="n">
        <v>0</v>
      </c>
      <c r="F43" s="0" t="n">
        <v>8</v>
      </c>
      <c r="G43" s="0" t="n">
        <v>40</v>
      </c>
      <c r="H43" s="0" t="n">
        <v>44</v>
      </c>
      <c r="I43" s="0" t="n">
        <v>1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0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1</v>
      </c>
      <c r="E44" s="0" t="n">
        <v>0</v>
      </c>
      <c r="F44" s="0" t="n">
        <v>13</v>
      </c>
      <c r="G44" s="0" t="n">
        <v>27</v>
      </c>
      <c r="H44" s="0" t="n">
        <v>59</v>
      </c>
      <c r="I44" s="0" t="n">
        <v>4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05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1</v>
      </c>
      <c r="E45" s="0" t="n">
        <v>0</v>
      </c>
      <c r="F45" s="0" t="n">
        <v>2</v>
      </c>
      <c r="G45" s="0" t="n">
        <v>25</v>
      </c>
      <c r="H45" s="0" t="n">
        <v>58</v>
      </c>
      <c r="I45" s="0" t="n">
        <v>1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96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1</v>
      </c>
      <c r="G46" s="0" t="n">
        <v>31</v>
      </c>
      <c r="H46" s="0" t="n">
        <v>43</v>
      </c>
      <c r="I46" s="0" t="n">
        <v>5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9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1</v>
      </c>
      <c r="G47" s="0" t="n">
        <v>37</v>
      </c>
      <c r="H47" s="0" t="n">
        <v>54</v>
      </c>
      <c r="I47" s="0" t="n">
        <v>7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99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1</v>
      </c>
      <c r="F48" s="0" t="n">
        <v>3</v>
      </c>
      <c r="G48" s="0" t="n">
        <v>25</v>
      </c>
      <c r="H48" s="0" t="n">
        <v>63</v>
      </c>
      <c r="I48" s="0" t="n">
        <v>8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0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3</v>
      </c>
      <c r="F49" s="0" t="n">
        <v>1</v>
      </c>
      <c r="G49" s="0" t="n">
        <v>38</v>
      </c>
      <c r="H49" s="0" t="n">
        <v>59</v>
      </c>
      <c r="I49" s="0" t="n">
        <v>7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08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1</v>
      </c>
      <c r="E50" s="0" t="n">
        <v>8</v>
      </c>
      <c r="F50" s="0" t="n">
        <v>8</v>
      </c>
      <c r="G50" s="0" t="n">
        <v>34</v>
      </c>
      <c r="H50" s="0" t="n">
        <v>63</v>
      </c>
      <c r="I50" s="0" t="n">
        <v>6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21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43</v>
      </c>
      <c r="H51" s="0" t="n">
        <v>61</v>
      </c>
      <c r="I51" s="0" t="n">
        <v>4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08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1</v>
      </c>
      <c r="G52" s="0" t="n">
        <v>30</v>
      </c>
      <c r="H52" s="0" t="n">
        <v>67</v>
      </c>
      <c r="I52" s="0" t="n">
        <v>6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04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11</v>
      </c>
      <c r="G53" s="0" t="n">
        <v>29</v>
      </c>
      <c r="H53" s="0" t="n">
        <v>67</v>
      </c>
      <c r="I53" s="0" t="n">
        <v>2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109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14</v>
      </c>
      <c r="G54" s="0" t="n">
        <v>36</v>
      </c>
      <c r="H54" s="0" t="n">
        <v>61</v>
      </c>
      <c r="I54" s="0" t="n">
        <v>5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16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1</v>
      </c>
      <c r="G55" s="0" t="n">
        <v>42</v>
      </c>
      <c r="H55" s="0" t="n">
        <v>63</v>
      </c>
      <c r="I55" s="0" t="n">
        <v>12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18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3</v>
      </c>
      <c r="G56" s="0" t="n">
        <v>36</v>
      </c>
      <c r="H56" s="0" t="n">
        <v>58</v>
      </c>
      <c r="I56" s="0" t="n">
        <v>5</v>
      </c>
      <c r="J56" s="0" t="n">
        <v>2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04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46</v>
      </c>
      <c r="H57" s="0" t="n">
        <v>61</v>
      </c>
      <c r="I57" s="0" t="n">
        <v>5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12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1</v>
      </c>
      <c r="E58" s="0" t="n">
        <v>0</v>
      </c>
      <c r="F58" s="0" t="n">
        <v>1</v>
      </c>
      <c r="G58" s="0" t="n">
        <v>29</v>
      </c>
      <c r="H58" s="0" t="n">
        <v>48</v>
      </c>
      <c r="I58" s="0" t="n">
        <v>1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9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8</v>
      </c>
      <c r="G59" s="0" t="n">
        <v>52</v>
      </c>
      <c r="H59" s="0" t="n">
        <v>43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05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1</v>
      </c>
      <c r="E60" s="0" t="n">
        <v>0</v>
      </c>
      <c r="F60" s="0" t="n">
        <v>3</v>
      </c>
      <c r="G60" s="0" t="n">
        <v>43</v>
      </c>
      <c r="H60" s="0" t="n">
        <v>52</v>
      </c>
      <c r="I60" s="0" t="n">
        <v>5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05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4</v>
      </c>
      <c r="G61" s="0" t="n">
        <v>51</v>
      </c>
      <c r="H61" s="0" t="n">
        <v>77</v>
      </c>
      <c r="I61" s="0" t="n">
        <v>8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4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1</v>
      </c>
      <c r="E62" s="0" t="n">
        <v>9</v>
      </c>
      <c r="F62" s="0" t="n">
        <v>23</v>
      </c>
      <c r="G62" s="0" t="n">
        <v>38</v>
      </c>
      <c r="H62" s="0" t="n">
        <v>85</v>
      </c>
      <c r="I62" s="0" t="n">
        <v>7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63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1</v>
      </c>
      <c r="E63" s="0" t="n">
        <v>1</v>
      </c>
      <c r="F63" s="0" t="n">
        <v>4</v>
      </c>
      <c r="G63" s="0" t="n">
        <v>64</v>
      </c>
      <c r="H63" s="0" t="n">
        <v>146</v>
      </c>
      <c r="I63" s="0" t="n">
        <v>1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226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23</v>
      </c>
      <c r="G64" s="0" t="n">
        <v>75</v>
      </c>
      <c r="H64" s="0" t="n">
        <v>106</v>
      </c>
      <c r="I64" s="0" t="n">
        <v>7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211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1</v>
      </c>
      <c r="E65" s="0" t="n">
        <v>0</v>
      </c>
      <c r="F65" s="0" t="n">
        <v>13</v>
      </c>
      <c r="G65" s="0" t="n">
        <v>71</v>
      </c>
      <c r="H65" s="0" t="n">
        <v>97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84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1</v>
      </c>
      <c r="E66" s="0" t="n">
        <v>0</v>
      </c>
      <c r="F66" s="0" t="n">
        <v>3</v>
      </c>
      <c r="G66" s="0" t="n">
        <v>60</v>
      </c>
      <c r="H66" s="0" t="n">
        <v>91</v>
      </c>
      <c r="I66" s="0" t="n">
        <v>6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6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13</v>
      </c>
      <c r="G67" s="0" t="n">
        <v>49</v>
      </c>
      <c r="H67" s="0" t="n">
        <v>60</v>
      </c>
      <c r="I67" s="0" t="n">
        <v>1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33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9</v>
      </c>
      <c r="G68" s="0" t="n">
        <v>74</v>
      </c>
      <c r="H68" s="0" t="n">
        <v>80</v>
      </c>
      <c r="I68" s="0" t="n">
        <v>3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67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1</v>
      </c>
      <c r="E69" s="0" t="n">
        <v>0</v>
      </c>
      <c r="F69" s="0" t="n">
        <v>0</v>
      </c>
      <c r="G69" s="0" t="n">
        <v>62</v>
      </c>
      <c r="H69" s="0" t="n">
        <v>76</v>
      </c>
      <c r="I69" s="0" t="n">
        <v>8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47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1</v>
      </c>
      <c r="F70" s="0" t="n">
        <v>6</v>
      </c>
      <c r="G70" s="0" t="n">
        <v>72</v>
      </c>
      <c r="H70" s="0" t="n">
        <v>98</v>
      </c>
      <c r="I70" s="0" t="n">
        <v>12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9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3</v>
      </c>
      <c r="G71" s="0" t="n">
        <v>43</v>
      </c>
      <c r="H71" s="0" t="n">
        <v>91</v>
      </c>
      <c r="I71" s="0" t="n">
        <v>16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53</v>
      </c>
    </row>
    <row r="72" customFormat="false" ht="15.75" hidden="false" customHeight="false" outlineLevel="0" collapsed="false">
      <c r="A72" s="11"/>
      <c r="C72" s="10" t="n">
        <v>0.71875</v>
      </c>
      <c r="D72" s="0" t="n">
        <v>1</v>
      </c>
      <c r="E72" s="0" t="n">
        <v>0</v>
      </c>
      <c r="F72" s="0" t="n">
        <v>4</v>
      </c>
      <c r="G72" s="0" t="n">
        <v>64</v>
      </c>
      <c r="H72" s="0" t="n">
        <v>86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58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45</v>
      </c>
      <c r="H73" s="0" t="n">
        <v>103</v>
      </c>
      <c r="I73" s="0" t="n">
        <v>6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54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4</v>
      </c>
      <c r="G74" s="0" t="n">
        <v>42</v>
      </c>
      <c r="H74" s="0" t="n">
        <v>84</v>
      </c>
      <c r="I74" s="0" t="n">
        <v>8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38</v>
      </c>
    </row>
    <row r="75" customFormat="false" ht="15.75" hidden="false" customHeight="false" outlineLevel="0" collapsed="false">
      <c r="A75" s="11"/>
      <c r="C75" s="10" t="n">
        <v>0.75</v>
      </c>
      <c r="D75" s="0" t="n">
        <v>1</v>
      </c>
      <c r="E75" s="0" t="n">
        <v>0</v>
      </c>
      <c r="F75" s="0" t="n">
        <v>3</v>
      </c>
      <c r="G75" s="0" t="n">
        <v>36</v>
      </c>
      <c r="H75" s="0" t="n">
        <v>64</v>
      </c>
      <c r="I75" s="0" t="n">
        <v>4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08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4</v>
      </c>
      <c r="G76" s="0" t="n">
        <v>36</v>
      </c>
      <c r="H76" s="0" t="n">
        <v>54</v>
      </c>
      <c r="I76" s="0" t="n">
        <v>4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98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6</v>
      </c>
      <c r="G77" s="0" t="n">
        <v>37</v>
      </c>
      <c r="H77" s="0" t="n">
        <v>75</v>
      </c>
      <c r="I77" s="0" t="n">
        <v>6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24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13</v>
      </c>
      <c r="G78" s="0" t="n">
        <v>21</v>
      </c>
      <c r="H78" s="0" t="n">
        <v>71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1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2</v>
      </c>
      <c r="F79" s="0" t="n">
        <v>3</v>
      </c>
      <c r="G79" s="0" t="n">
        <v>22</v>
      </c>
      <c r="H79" s="0" t="n">
        <v>63</v>
      </c>
      <c r="I79" s="0" t="n">
        <v>9</v>
      </c>
      <c r="J79" s="0" t="n">
        <v>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0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24</v>
      </c>
      <c r="H80" s="0" t="n">
        <v>55</v>
      </c>
      <c r="I80" s="0" t="n">
        <v>9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89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4</v>
      </c>
      <c r="G81" s="0" t="n">
        <v>14</v>
      </c>
      <c r="H81" s="0" t="n">
        <v>35</v>
      </c>
      <c r="I81" s="0" t="n">
        <v>4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57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2</v>
      </c>
      <c r="G82" s="0" t="n">
        <v>18</v>
      </c>
      <c r="H82" s="0" t="n">
        <v>28</v>
      </c>
      <c r="I82" s="0" t="n">
        <v>5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53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23</v>
      </c>
      <c r="H83" s="0" t="n">
        <v>29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53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3</v>
      </c>
      <c r="G84" s="0" t="n">
        <v>29</v>
      </c>
      <c r="H84" s="0" t="n">
        <v>28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6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18</v>
      </c>
      <c r="H85" s="0" t="n">
        <v>25</v>
      </c>
      <c r="I85" s="0" t="n">
        <v>5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48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19</v>
      </c>
      <c r="H86" s="0" t="n">
        <v>28</v>
      </c>
      <c r="I86" s="0" t="n">
        <v>5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53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2</v>
      </c>
      <c r="G87" s="0" t="n">
        <v>11</v>
      </c>
      <c r="H87" s="0" t="n">
        <v>20</v>
      </c>
      <c r="I87" s="0" t="n">
        <v>3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6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1</v>
      </c>
      <c r="G88" s="0" t="n">
        <v>7</v>
      </c>
      <c r="H88" s="0" t="n">
        <v>33</v>
      </c>
      <c r="I88" s="0" t="n">
        <v>4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46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1</v>
      </c>
      <c r="G89" s="0" t="n">
        <v>15</v>
      </c>
      <c r="H89" s="0" t="n">
        <v>21</v>
      </c>
      <c r="I89" s="0" t="n">
        <v>2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39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12</v>
      </c>
      <c r="H90" s="0" t="n">
        <v>17</v>
      </c>
      <c r="I90" s="0" t="n">
        <v>3</v>
      </c>
      <c r="J90" s="0" t="n">
        <v>2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35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2</v>
      </c>
      <c r="G91" s="0" t="n">
        <v>11</v>
      </c>
      <c r="H91" s="0" t="n">
        <v>20</v>
      </c>
      <c r="I91" s="0" t="n">
        <v>3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6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1</v>
      </c>
      <c r="G92" s="0" t="n">
        <v>1</v>
      </c>
      <c r="H92" s="0" t="n">
        <v>10</v>
      </c>
      <c r="I92" s="0" t="n">
        <v>2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5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1</v>
      </c>
      <c r="H93" s="0" t="n">
        <v>14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5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2</v>
      </c>
      <c r="H94" s="0" t="n">
        <v>1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3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2</v>
      </c>
      <c r="H95" s="0" t="n">
        <v>2</v>
      </c>
      <c r="I95" s="0" t="n">
        <v>5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9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2</v>
      </c>
      <c r="H96" s="0" t="n">
        <v>5</v>
      </c>
      <c r="I96" s="0" t="n">
        <v>2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9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2</v>
      </c>
      <c r="G97" s="0" t="n">
        <v>1</v>
      </c>
      <c r="H97" s="0" t="n">
        <v>5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8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3</v>
      </c>
      <c r="H98" s="0" t="n">
        <v>4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7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H13" activeCellId="0" sqref="H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3.9770550393138</v>
      </c>
      <c r="I2" s="116" t="n">
        <f aca="false">+ScalcII!Q139</f>
        <v>24.0895326657129</v>
      </c>
      <c r="J2" s="117" t="n">
        <f aca="false">+ScalcII!R139</f>
        <v>28.3480011104942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1 - 30</v>
      </c>
      <c r="I4" s="116" t="n">
        <f aca="false">+ScalcII!Q141</f>
        <v>21.1707796852647</v>
      </c>
      <c r="J4" s="117" t="n">
        <f aca="false">+ScalcII!R141</f>
        <v>30.2899777901166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5995</v>
      </c>
      <c r="I6" s="123" t="n">
        <f aca="false">+ScalcII!Q143</f>
        <v>0.85704074338813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Reliez Station Road north of Richelle Court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14-7254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5/1/2014</v>
      </c>
      <c r="C14" s="67"/>
      <c r="D14" s="290" t="n">
        <f aca="false">DATEVALUE(B14)</f>
        <v>41760</v>
      </c>
      <c r="E14" s="67"/>
    </row>
    <row r="15" s="69" customFormat="true" ht="16.5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1707796852647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0895326657129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3.9770550393138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8.3480011104942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0.2899777901166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5995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85704074338813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189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270907791279485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1" t="n">
        <f aca="false">+Ndata!D3+Sdata!D3</f>
        <v>0</v>
      </c>
      <c r="E3" s="291" t="n">
        <f aca="false">+Ndata!E3+Sdata!E3</f>
        <v>0</v>
      </c>
      <c r="F3" s="292" t="n">
        <f aca="false">+Ndata!F3+Sdata!F3</f>
        <v>0</v>
      </c>
      <c r="G3" s="292" t="n">
        <f aca="false">+Ndata!G3+Sdata!G3</f>
        <v>1</v>
      </c>
      <c r="H3" s="292" t="n">
        <f aca="false">+Ndata!H3+Sdata!H3</f>
        <v>4</v>
      </c>
      <c r="I3" s="292" t="n">
        <f aca="false">+Ndata!I3+Sdata!I3</f>
        <v>1</v>
      </c>
      <c r="J3" s="292" t="n">
        <f aca="false">+Ndata!J3+Sdata!J3</f>
        <v>0</v>
      </c>
      <c r="K3" s="292" t="n">
        <f aca="false">+Ndata!K3+Sdata!K3</f>
        <v>0</v>
      </c>
      <c r="L3" s="292" t="n">
        <f aca="false">+Ndata!L3+Sdata!L3</f>
        <v>0</v>
      </c>
      <c r="M3" s="292" t="n">
        <f aca="false">+Ndata!M3+Sdata!M3</f>
        <v>0</v>
      </c>
      <c r="N3" s="292" t="n">
        <f aca="false">+Ndata!N3+Sdata!N3</f>
        <v>0</v>
      </c>
      <c r="O3" s="292" t="n">
        <f aca="false">+Ndata!O3+Sdata!O3</f>
        <v>0</v>
      </c>
      <c r="P3" s="292" t="n">
        <f aca="false">+Ndata!P3+Sdata!P3</f>
        <v>0</v>
      </c>
      <c r="Q3" s="293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4" t="n">
        <f aca="false">+Ndata!D4+Sdata!D4</f>
        <v>0</v>
      </c>
      <c r="E4" s="294" t="n">
        <f aca="false">+Ndata!E4+Sdata!E4</f>
        <v>0</v>
      </c>
      <c r="F4" s="295" t="n">
        <f aca="false">+Ndata!F4+Sdata!F4</f>
        <v>0</v>
      </c>
      <c r="G4" s="295" t="n">
        <f aca="false">+Ndata!G4+Sdata!G4</f>
        <v>5</v>
      </c>
      <c r="H4" s="295" t="n">
        <f aca="false">+Ndata!H4+Sdata!H4</f>
        <v>2</v>
      </c>
      <c r="I4" s="295" t="n">
        <f aca="false">+Ndata!I4+Sdata!I4</f>
        <v>1</v>
      </c>
      <c r="J4" s="295" t="n">
        <f aca="false">+Ndata!J4+Sdata!J4</f>
        <v>0</v>
      </c>
      <c r="K4" s="295" t="n">
        <f aca="false">+Ndata!K4+Sdata!K4</f>
        <v>0</v>
      </c>
      <c r="L4" s="295" t="n">
        <f aca="false">+Ndata!L4+Sdata!L4</f>
        <v>0</v>
      </c>
      <c r="M4" s="295" t="n">
        <f aca="false">+Ndata!M4+Sdata!M4</f>
        <v>0</v>
      </c>
      <c r="N4" s="295" t="n">
        <f aca="false">+Ndata!N4+Sdata!N4</f>
        <v>0</v>
      </c>
      <c r="O4" s="295" t="n">
        <f aca="false">+Ndata!O4+Sdata!O4</f>
        <v>0</v>
      </c>
      <c r="P4" s="295" t="n">
        <f aca="false">+Ndata!P4+Sdata!P4</f>
        <v>0</v>
      </c>
      <c r="Q4" s="296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4" t="n">
        <f aca="false">+Ndata!D5+Sdata!D5</f>
        <v>0</v>
      </c>
      <c r="E5" s="294" t="n">
        <f aca="false">+Ndata!E5+Sdata!E5</f>
        <v>0</v>
      </c>
      <c r="F5" s="295" t="n">
        <f aca="false">+Ndata!F5+Sdata!F5</f>
        <v>0</v>
      </c>
      <c r="G5" s="295" t="n">
        <f aca="false">+Ndata!G5+Sdata!G5</f>
        <v>4</v>
      </c>
      <c r="H5" s="295" t="n">
        <f aca="false">+Ndata!H5+Sdata!H5</f>
        <v>4</v>
      </c>
      <c r="I5" s="295" t="n">
        <f aca="false">+Ndata!I5+Sdata!I5</f>
        <v>1</v>
      </c>
      <c r="J5" s="295" t="n">
        <f aca="false">+Ndata!J5+Sdata!J5</f>
        <v>0</v>
      </c>
      <c r="K5" s="295" t="n">
        <f aca="false">+Ndata!K5+Sdata!K5</f>
        <v>0</v>
      </c>
      <c r="L5" s="295" t="n">
        <f aca="false">+Ndata!L5+Sdata!L5</f>
        <v>0</v>
      </c>
      <c r="M5" s="295" t="n">
        <f aca="false">+Ndata!M5+Sdata!M5</f>
        <v>0</v>
      </c>
      <c r="N5" s="295" t="n">
        <f aca="false">+Ndata!N5+Sdata!N5</f>
        <v>0</v>
      </c>
      <c r="O5" s="295" t="n">
        <f aca="false">+Ndata!O5+Sdata!O5</f>
        <v>0</v>
      </c>
      <c r="P5" s="295" t="n">
        <f aca="false">+Ndata!P5+Sdata!P5</f>
        <v>0</v>
      </c>
      <c r="Q5" s="296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4" t="n">
        <f aca="false">+Ndata!D6+Sdata!D6</f>
        <v>0</v>
      </c>
      <c r="E6" s="294" t="n">
        <f aca="false">+Ndata!E6+Sdata!E6</f>
        <v>0</v>
      </c>
      <c r="F6" s="295" t="n">
        <f aca="false">+Ndata!F6+Sdata!F6</f>
        <v>0</v>
      </c>
      <c r="G6" s="295" t="n">
        <f aca="false">+Ndata!G6+Sdata!G6</f>
        <v>0</v>
      </c>
      <c r="H6" s="295" t="n">
        <f aca="false">+Ndata!H6+Sdata!H6</f>
        <v>1</v>
      </c>
      <c r="I6" s="295" t="n">
        <f aca="false">+Ndata!I6+Sdata!I6</f>
        <v>0</v>
      </c>
      <c r="J6" s="295" t="n">
        <f aca="false">+Ndata!J6+Sdata!J6</f>
        <v>0</v>
      </c>
      <c r="K6" s="295" t="n">
        <f aca="false">+Ndata!K6+Sdata!K6</f>
        <v>0</v>
      </c>
      <c r="L6" s="295" t="n">
        <f aca="false">+Ndata!L6+Sdata!L6</f>
        <v>0</v>
      </c>
      <c r="M6" s="295" t="n">
        <f aca="false">+Ndata!M6+Sdata!M6</f>
        <v>0</v>
      </c>
      <c r="N6" s="295" t="n">
        <f aca="false">+Ndata!N6+Sdata!N6</f>
        <v>0</v>
      </c>
      <c r="O6" s="295" t="n">
        <f aca="false">+Ndata!O6+Sdata!O6</f>
        <v>0</v>
      </c>
      <c r="P6" s="295" t="n">
        <f aca="false">+Ndata!P6+Sdata!P6</f>
        <v>0</v>
      </c>
      <c r="Q6" s="296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4" t="n">
        <f aca="false">+Ndata!D7+Sdata!D7</f>
        <v>0</v>
      </c>
      <c r="E7" s="294" t="n">
        <f aca="false">+Ndata!E7+Sdata!E7</f>
        <v>0</v>
      </c>
      <c r="F7" s="295" t="n">
        <f aca="false">+Ndata!F7+Sdata!F7</f>
        <v>0</v>
      </c>
      <c r="G7" s="295" t="n">
        <f aca="false">+Ndata!G7+Sdata!G7</f>
        <v>1</v>
      </c>
      <c r="H7" s="295" t="n">
        <f aca="false">+Ndata!H7+Sdata!H7</f>
        <v>2</v>
      </c>
      <c r="I7" s="295" t="n">
        <f aca="false">+Ndata!I7+Sdata!I7</f>
        <v>1</v>
      </c>
      <c r="J7" s="295" t="n">
        <f aca="false">+Ndata!J7+Sdata!J7</f>
        <v>0</v>
      </c>
      <c r="K7" s="295" t="n">
        <f aca="false">+Ndata!K7+Sdata!K7</f>
        <v>0</v>
      </c>
      <c r="L7" s="295" t="n">
        <f aca="false">+Ndata!L7+Sdata!L7</f>
        <v>0</v>
      </c>
      <c r="M7" s="295" t="n">
        <f aca="false">+Ndata!M7+Sdata!M7</f>
        <v>0</v>
      </c>
      <c r="N7" s="295" t="n">
        <f aca="false">+Ndata!N7+Sdata!N7</f>
        <v>0</v>
      </c>
      <c r="O7" s="295" t="n">
        <f aca="false">+Ndata!O7+Sdata!O7</f>
        <v>0</v>
      </c>
      <c r="P7" s="295" t="n">
        <f aca="false">+Ndata!P7+Sdata!P7</f>
        <v>0</v>
      </c>
      <c r="Q7" s="296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4" t="n">
        <f aca="false">+Ndata!D8+Sdata!D8</f>
        <v>0</v>
      </c>
      <c r="E8" s="294" t="n">
        <f aca="false">+Ndata!E8+Sdata!E8</f>
        <v>0</v>
      </c>
      <c r="F8" s="295" t="n">
        <f aca="false">+Ndata!F8+Sdata!F8</f>
        <v>1</v>
      </c>
      <c r="G8" s="295" t="n">
        <f aca="false">+Ndata!G8+Sdata!G8</f>
        <v>0</v>
      </c>
      <c r="H8" s="295" t="n">
        <f aca="false">+Ndata!H8+Sdata!H8</f>
        <v>1</v>
      </c>
      <c r="I8" s="295" t="n">
        <f aca="false">+Ndata!I8+Sdata!I8</f>
        <v>0</v>
      </c>
      <c r="J8" s="295" t="n">
        <f aca="false">+Ndata!J8+Sdata!J8</f>
        <v>0</v>
      </c>
      <c r="K8" s="295" t="n">
        <f aca="false">+Ndata!K8+Sdata!K8</f>
        <v>0</v>
      </c>
      <c r="L8" s="295" t="n">
        <f aca="false">+Ndata!L8+Sdata!L8</f>
        <v>0</v>
      </c>
      <c r="M8" s="295" t="n">
        <f aca="false">+Ndata!M8+Sdata!M8</f>
        <v>0</v>
      </c>
      <c r="N8" s="295" t="n">
        <f aca="false">+Ndata!N8+Sdata!N8</f>
        <v>0</v>
      </c>
      <c r="O8" s="295" t="n">
        <f aca="false">+Ndata!O8+Sdata!O8</f>
        <v>0</v>
      </c>
      <c r="P8" s="295" t="n">
        <f aca="false">+Ndata!P8+Sdata!P8</f>
        <v>0</v>
      </c>
      <c r="Q8" s="296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4" t="n">
        <f aca="false">+Ndata!D9+Sdata!D9</f>
        <v>0</v>
      </c>
      <c r="E9" s="294" t="n">
        <f aca="false">+Ndata!E9+Sdata!E9</f>
        <v>0</v>
      </c>
      <c r="F9" s="295" t="n">
        <f aca="false">+Ndata!F9+Sdata!F9</f>
        <v>0</v>
      </c>
      <c r="G9" s="295" t="n">
        <f aca="false">+Ndata!G9+Sdata!G9</f>
        <v>2</v>
      </c>
      <c r="H9" s="295" t="n">
        <f aca="false">+Ndata!H9+Sdata!H9</f>
        <v>4</v>
      </c>
      <c r="I9" s="295" t="n">
        <f aca="false">+Ndata!I9+Sdata!I9</f>
        <v>1</v>
      </c>
      <c r="J9" s="295" t="n">
        <f aca="false">+Ndata!J9+Sdata!J9</f>
        <v>1</v>
      </c>
      <c r="K9" s="295" t="n">
        <f aca="false">+Ndata!K9+Sdata!K9</f>
        <v>1</v>
      </c>
      <c r="L9" s="295" t="n">
        <f aca="false">+Ndata!L9+Sdata!L9</f>
        <v>0</v>
      </c>
      <c r="M9" s="295" t="n">
        <f aca="false">+Ndata!M9+Sdata!M9</f>
        <v>0</v>
      </c>
      <c r="N9" s="295" t="n">
        <f aca="false">+Ndata!N9+Sdata!N9</f>
        <v>0</v>
      </c>
      <c r="O9" s="295" t="n">
        <f aca="false">+Ndata!O9+Sdata!O9</f>
        <v>0</v>
      </c>
      <c r="P9" s="295" t="n">
        <f aca="false">+Ndata!P9+Sdata!P9</f>
        <v>0</v>
      </c>
      <c r="Q9" s="296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4" t="n">
        <f aca="false">+Ndata!D10+Sdata!D10</f>
        <v>0</v>
      </c>
      <c r="E10" s="294" t="n">
        <f aca="false">+Ndata!E10+Sdata!E10</f>
        <v>0</v>
      </c>
      <c r="F10" s="295" t="n">
        <f aca="false">+Ndata!F10+Sdata!F10</f>
        <v>0</v>
      </c>
      <c r="G10" s="295" t="n">
        <f aca="false">+Ndata!G10+Sdata!G10</f>
        <v>3</v>
      </c>
      <c r="H10" s="295" t="n">
        <f aca="false">+Ndata!H10+Sdata!H10</f>
        <v>1</v>
      </c>
      <c r="I10" s="295" t="n">
        <f aca="false">+Ndata!I10+Sdata!I10</f>
        <v>0</v>
      </c>
      <c r="J10" s="295" t="n">
        <f aca="false">+Ndata!J10+Sdata!J10</f>
        <v>0</v>
      </c>
      <c r="K10" s="295" t="n">
        <f aca="false">+Ndata!K10+Sdata!K10</f>
        <v>0</v>
      </c>
      <c r="L10" s="295" t="n">
        <f aca="false">+Ndata!L10+Sdata!L10</f>
        <v>0</v>
      </c>
      <c r="M10" s="295" t="n">
        <f aca="false">+Ndata!M10+Sdata!M10</f>
        <v>0</v>
      </c>
      <c r="N10" s="295" t="n">
        <f aca="false">+Ndata!N10+Sdata!N10</f>
        <v>0</v>
      </c>
      <c r="O10" s="295" t="n">
        <f aca="false">+Ndata!O10+Sdata!O10</f>
        <v>0</v>
      </c>
      <c r="P10" s="295" t="n">
        <f aca="false">+Ndata!P10+Sdata!P10</f>
        <v>0</v>
      </c>
      <c r="Q10" s="296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4" t="n">
        <f aca="false">+Ndata!D11+Sdata!D11</f>
        <v>0</v>
      </c>
      <c r="E11" s="294" t="n">
        <f aca="false">+Ndata!E11+Sdata!E11</f>
        <v>0</v>
      </c>
      <c r="F11" s="295" t="n">
        <f aca="false">+Ndata!F11+Sdata!F11</f>
        <v>0</v>
      </c>
      <c r="G11" s="295" t="n">
        <f aca="false">+Ndata!G11+Sdata!G11</f>
        <v>2</v>
      </c>
      <c r="H11" s="295" t="n">
        <f aca="false">+Ndata!H11+Sdata!H11</f>
        <v>1</v>
      </c>
      <c r="I11" s="295" t="n">
        <f aca="false">+Ndata!I11+Sdata!I11</f>
        <v>0</v>
      </c>
      <c r="J11" s="295" t="n">
        <f aca="false">+Ndata!J11+Sdata!J11</f>
        <v>0</v>
      </c>
      <c r="K11" s="295" t="n">
        <f aca="false">+Ndata!K11+Sdata!K11</f>
        <v>0</v>
      </c>
      <c r="L11" s="295" t="n">
        <f aca="false">+Ndata!L11+Sdata!L11</f>
        <v>0</v>
      </c>
      <c r="M11" s="295" t="n">
        <f aca="false">+Ndata!M11+Sdata!M11</f>
        <v>0</v>
      </c>
      <c r="N11" s="295" t="n">
        <f aca="false">+Ndata!N11+Sdata!N11</f>
        <v>0</v>
      </c>
      <c r="O11" s="295" t="n">
        <f aca="false">+Ndata!O11+Sdata!O11</f>
        <v>0</v>
      </c>
      <c r="P11" s="295" t="n">
        <f aca="false">+Ndata!P11+Sdata!P11</f>
        <v>0</v>
      </c>
      <c r="Q11" s="296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4" t="n">
        <f aca="false">+Ndata!D12+Sdata!D12</f>
        <v>0</v>
      </c>
      <c r="E12" s="294" t="n">
        <f aca="false">+Ndata!E12+Sdata!E12</f>
        <v>0</v>
      </c>
      <c r="F12" s="295" t="n">
        <f aca="false">+Ndata!F12+Sdata!F12</f>
        <v>0</v>
      </c>
      <c r="G12" s="295" t="n">
        <f aca="false">+Ndata!G12+Sdata!G12</f>
        <v>1</v>
      </c>
      <c r="H12" s="295" t="n">
        <f aca="false">+Ndata!H12+Sdata!H12</f>
        <v>1</v>
      </c>
      <c r="I12" s="295" t="n">
        <f aca="false">+Ndata!I12+Sdata!I12</f>
        <v>1</v>
      </c>
      <c r="J12" s="295" t="n">
        <f aca="false">+Ndata!J12+Sdata!J12</f>
        <v>0</v>
      </c>
      <c r="K12" s="295" t="n">
        <f aca="false">+Ndata!K12+Sdata!K12</f>
        <v>0</v>
      </c>
      <c r="L12" s="295" t="n">
        <f aca="false">+Ndata!L12+Sdata!L12</f>
        <v>0</v>
      </c>
      <c r="M12" s="295" t="n">
        <f aca="false">+Ndata!M12+Sdata!M12</f>
        <v>0</v>
      </c>
      <c r="N12" s="295" t="n">
        <f aca="false">+Ndata!N12+Sdata!N12</f>
        <v>0</v>
      </c>
      <c r="O12" s="295" t="n">
        <f aca="false">+Ndata!O12+Sdata!O12</f>
        <v>0</v>
      </c>
      <c r="P12" s="295" t="n">
        <f aca="false">+Ndata!P12+Sdata!P12</f>
        <v>0</v>
      </c>
      <c r="Q12" s="296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4" t="n">
        <f aca="false">+Ndata!D13+Sdata!D13</f>
        <v>0</v>
      </c>
      <c r="E13" s="294" t="n">
        <f aca="false">+Ndata!E13+Sdata!E13</f>
        <v>0</v>
      </c>
      <c r="F13" s="295" t="n">
        <f aca="false">+Ndata!F13+Sdata!F13</f>
        <v>0</v>
      </c>
      <c r="G13" s="295" t="n">
        <f aca="false">+Ndata!G13+Sdata!G13</f>
        <v>2</v>
      </c>
      <c r="H13" s="295" t="n">
        <f aca="false">+Ndata!H13+Sdata!H13</f>
        <v>1</v>
      </c>
      <c r="I13" s="295" t="n">
        <f aca="false">+Ndata!I13+Sdata!I13</f>
        <v>0</v>
      </c>
      <c r="J13" s="295" t="n">
        <f aca="false">+Ndata!J13+Sdata!J13</f>
        <v>0</v>
      </c>
      <c r="K13" s="295" t="n">
        <f aca="false">+Ndata!K13+Sdata!K13</f>
        <v>0</v>
      </c>
      <c r="L13" s="295" t="n">
        <f aca="false">+Ndata!L13+Sdata!L13</f>
        <v>0</v>
      </c>
      <c r="M13" s="295" t="n">
        <f aca="false">+Ndata!M13+Sdata!M13</f>
        <v>0</v>
      </c>
      <c r="N13" s="295" t="n">
        <f aca="false">+Ndata!N13+Sdata!N13</f>
        <v>0</v>
      </c>
      <c r="O13" s="295" t="n">
        <f aca="false">+Ndata!O13+Sdata!O13</f>
        <v>0</v>
      </c>
      <c r="P13" s="295" t="n">
        <f aca="false">+Ndata!P13+Sdata!P13</f>
        <v>0</v>
      </c>
      <c r="Q13" s="296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4" t="n">
        <f aca="false">+Ndata!D14+Sdata!D14</f>
        <v>0</v>
      </c>
      <c r="E14" s="294" t="n">
        <f aca="false">+Ndata!E14+Sdata!E14</f>
        <v>0</v>
      </c>
      <c r="F14" s="295" t="n">
        <f aca="false">+Ndata!F14+Sdata!F14</f>
        <v>2</v>
      </c>
      <c r="G14" s="295" t="n">
        <f aca="false">+Ndata!G14+Sdata!G14</f>
        <v>0</v>
      </c>
      <c r="H14" s="295" t="n">
        <f aca="false">+Ndata!H14+Sdata!H14</f>
        <v>0</v>
      </c>
      <c r="I14" s="295" t="n">
        <f aca="false">+Ndata!I14+Sdata!I14</f>
        <v>0</v>
      </c>
      <c r="J14" s="295" t="n">
        <f aca="false">+Ndata!J14+Sdata!J14</f>
        <v>0</v>
      </c>
      <c r="K14" s="295" t="n">
        <f aca="false">+Ndata!K14+Sdata!K14</f>
        <v>0</v>
      </c>
      <c r="L14" s="295" t="n">
        <f aca="false">+Ndata!L14+Sdata!L14</f>
        <v>0</v>
      </c>
      <c r="M14" s="295" t="n">
        <f aca="false">+Ndata!M14+Sdata!M14</f>
        <v>0</v>
      </c>
      <c r="N14" s="295" t="n">
        <f aca="false">+Ndata!N14+Sdata!N14</f>
        <v>0</v>
      </c>
      <c r="O14" s="295" t="n">
        <f aca="false">+Ndata!O14+Sdata!O14</f>
        <v>0</v>
      </c>
      <c r="P14" s="295" t="n">
        <f aca="false">+Ndata!P14+Sdata!P14</f>
        <v>0</v>
      </c>
      <c r="Q14" s="296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4" t="n">
        <f aca="false">+Ndata!D15+Sdata!D15</f>
        <v>0</v>
      </c>
      <c r="E15" s="294" t="n">
        <f aca="false">+Ndata!E15+Sdata!E15</f>
        <v>0</v>
      </c>
      <c r="F15" s="295" t="n">
        <f aca="false">+Ndata!F15+Sdata!F15</f>
        <v>0</v>
      </c>
      <c r="G15" s="295" t="n">
        <f aca="false">+Ndata!G15+Sdata!G15</f>
        <v>4</v>
      </c>
      <c r="H15" s="295" t="n">
        <f aca="false">+Ndata!H15+Sdata!H15</f>
        <v>1</v>
      </c>
      <c r="I15" s="295" t="n">
        <f aca="false">+Ndata!I15+Sdata!I15</f>
        <v>0</v>
      </c>
      <c r="J15" s="295" t="n">
        <f aca="false">+Ndata!J15+Sdata!J15</f>
        <v>0</v>
      </c>
      <c r="K15" s="295" t="n">
        <f aca="false">+Ndata!K15+Sdata!K15</f>
        <v>0</v>
      </c>
      <c r="L15" s="295" t="n">
        <f aca="false">+Ndata!L15+Sdata!L15</f>
        <v>0</v>
      </c>
      <c r="M15" s="295" t="n">
        <f aca="false">+Ndata!M15+Sdata!M15</f>
        <v>0</v>
      </c>
      <c r="N15" s="295" t="n">
        <f aca="false">+Ndata!N15+Sdata!N15</f>
        <v>0</v>
      </c>
      <c r="O15" s="295" t="n">
        <f aca="false">+Ndata!O15+Sdata!O15</f>
        <v>0</v>
      </c>
      <c r="P15" s="295" t="n">
        <f aca="false">+Ndata!P15+Sdata!P15</f>
        <v>0</v>
      </c>
      <c r="Q15" s="296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4" t="n">
        <f aca="false">+Ndata!D16+Sdata!D16</f>
        <v>0</v>
      </c>
      <c r="E16" s="294" t="n">
        <f aca="false">+Ndata!E16+Sdata!E16</f>
        <v>0</v>
      </c>
      <c r="F16" s="295" t="n">
        <f aca="false">+Ndata!F16+Sdata!F16</f>
        <v>0</v>
      </c>
      <c r="G16" s="295" t="n">
        <f aca="false">+Ndata!G16+Sdata!G16</f>
        <v>3</v>
      </c>
      <c r="H16" s="295" t="n">
        <f aca="false">+Ndata!H16+Sdata!H16</f>
        <v>3</v>
      </c>
      <c r="I16" s="295" t="n">
        <f aca="false">+Ndata!I16+Sdata!I16</f>
        <v>0</v>
      </c>
      <c r="J16" s="295" t="n">
        <f aca="false">+Ndata!J16+Sdata!J16</f>
        <v>0</v>
      </c>
      <c r="K16" s="295" t="n">
        <f aca="false">+Ndata!K16+Sdata!K16</f>
        <v>0</v>
      </c>
      <c r="L16" s="295" t="n">
        <f aca="false">+Ndata!L16+Sdata!L16</f>
        <v>0</v>
      </c>
      <c r="M16" s="295" t="n">
        <f aca="false">+Ndata!M16+Sdata!M16</f>
        <v>0</v>
      </c>
      <c r="N16" s="295" t="n">
        <f aca="false">+Ndata!N16+Sdata!N16</f>
        <v>0</v>
      </c>
      <c r="O16" s="295" t="n">
        <f aca="false">+Ndata!O16+Sdata!O16</f>
        <v>0</v>
      </c>
      <c r="P16" s="295" t="n">
        <f aca="false">+Ndata!P16+Sdata!P16</f>
        <v>0</v>
      </c>
      <c r="Q16" s="296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4" t="n">
        <f aca="false">+Ndata!D17+Sdata!D17</f>
        <v>0</v>
      </c>
      <c r="E17" s="294" t="n">
        <f aca="false">+Ndata!E17+Sdata!E17</f>
        <v>0</v>
      </c>
      <c r="F17" s="295" t="n">
        <f aca="false">+Ndata!F17+Sdata!F17</f>
        <v>0</v>
      </c>
      <c r="G17" s="295" t="n">
        <f aca="false">+Ndata!G17+Sdata!G17</f>
        <v>0</v>
      </c>
      <c r="H17" s="295" t="n">
        <f aca="false">+Ndata!H17+Sdata!H17</f>
        <v>0</v>
      </c>
      <c r="I17" s="295" t="n">
        <f aca="false">+Ndata!I17+Sdata!I17</f>
        <v>0</v>
      </c>
      <c r="J17" s="295" t="n">
        <f aca="false">+Ndata!J17+Sdata!J17</f>
        <v>0</v>
      </c>
      <c r="K17" s="295" t="n">
        <f aca="false">+Ndata!K17+Sdata!K17</f>
        <v>0</v>
      </c>
      <c r="L17" s="295" t="n">
        <f aca="false">+Ndata!L17+Sdata!L17</f>
        <v>0</v>
      </c>
      <c r="M17" s="295" t="n">
        <f aca="false">+Ndata!M17+Sdata!M17</f>
        <v>0</v>
      </c>
      <c r="N17" s="295" t="n">
        <f aca="false">+Ndata!N17+Sdata!N17</f>
        <v>0</v>
      </c>
      <c r="O17" s="295" t="n">
        <f aca="false">+Ndata!O17+Sdata!O17</f>
        <v>0</v>
      </c>
      <c r="P17" s="295" t="n">
        <f aca="false">+Ndata!P17+Sdata!P17</f>
        <v>0</v>
      </c>
      <c r="Q17" s="296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4" t="n">
        <f aca="false">+Ndata!D18+Sdata!D18</f>
        <v>0</v>
      </c>
      <c r="E18" s="294" t="n">
        <f aca="false">+Ndata!E18+Sdata!E18</f>
        <v>0</v>
      </c>
      <c r="F18" s="295" t="n">
        <f aca="false">+Ndata!F18+Sdata!F18</f>
        <v>0</v>
      </c>
      <c r="G18" s="295" t="n">
        <f aca="false">+Ndata!G18+Sdata!G18</f>
        <v>1</v>
      </c>
      <c r="H18" s="295" t="n">
        <f aca="false">+Ndata!H18+Sdata!H18</f>
        <v>4</v>
      </c>
      <c r="I18" s="295" t="n">
        <f aca="false">+Ndata!I18+Sdata!I18</f>
        <v>1</v>
      </c>
      <c r="J18" s="295" t="n">
        <f aca="false">+Ndata!J18+Sdata!J18</f>
        <v>0</v>
      </c>
      <c r="K18" s="295" t="n">
        <f aca="false">+Ndata!K18+Sdata!K18</f>
        <v>0</v>
      </c>
      <c r="L18" s="295" t="n">
        <f aca="false">+Ndata!L18+Sdata!L18</f>
        <v>0</v>
      </c>
      <c r="M18" s="295" t="n">
        <f aca="false">+Ndata!M18+Sdata!M18</f>
        <v>0</v>
      </c>
      <c r="N18" s="295" t="n">
        <f aca="false">+Ndata!N18+Sdata!N18</f>
        <v>0</v>
      </c>
      <c r="O18" s="295" t="n">
        <f aca="false">+Ndata!O18+Sdata!O18</f>
        <v>0</v>
      </c>
      <c r="P18" s="295" t="n">
        <f aca="false">+Ndata!P18+Sdata!P18</f>
        <v>0</v>
      </c>
      <c r="Q18" s="296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4" t="n">
        <f aca="false">+Ndata!D19+Sdata!D19</f>
        <v>0</v>
      </c>
      <c r="E19" s="294" t="n">
        <f aca="false">+Ndata!E19+Sdata!E19</f>
        <v>0</v>
      </c>
      <c r="F19" s="295" t="n">
        <f aca="false">+Ndata!F19+Sdata!F19</f>
        <v>0</v>
      </c>
      <c r="G19" s="295" t="n">
        <f aca="false">+Ndata!G19+Sdata!G19</f>
        <v>0</v>
      </c>
      <c r="H19" s="295" t="n">
        <f aca="false">+Ndata!H19+Sdata!H19</f>
        <v>3</v>
      </c>
      <c r="I19" s="295" t="n">
        <f aca="false">+Ndata!I19+Sdata!I19</f>
        <v>0</v>
      </c>
      <c r="J19" s="295" t="n">
        <f aca="false">+Ndata!J19+Sdata!J19</f>
        <v>0</v>
      </c>
      <c r="K19" s="295" t="n">
        <f aca="false">+Ndata!K19+Sdata!K19</f>
        <v>0</v>
      </c>
      <c r="L19" s="295" t="n">
        <f aca="false">+Ndata!L19+Sdata!L19</f>
        <v>0</v>
      </c>
      <c r="M19" s="295" t="n">
        <f aca="false">+Ndata!M19+Sdata!M19</f>
        <v>0</v>
      </c>
      <c r="N19" s="295" t="n">
        <f aca="false">+Ndata!N19+Sdata!N19</f>
        <v>0</v>
      </c>
      <c r="O19" s="295" t="n">
        <f aca="false">+Ndata!O19+Sdata!O19</f>
        <v>0</v>
      </c>
      <c r="P19" s="295" t="n">
        <f aca="false">+Ndata!P19+Sdata!P19</f>
        <v>0</v>
      </c>
      <c r="Q19" s="296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4" t="n">
        <f aca="false">+Ndata!D20+Sdata!D20</f>
        <v>0</v>
      </c>
      <c r="E20" s="294" t="n">
        <f aca="false">+Ndata!E20+Sdata!E20</f>
        <v>0</v>
      </c>
      <c r="F20" s="295" t="n">
        <f aca="false">+Ndata!F20+Sdata!F20</f>
        <v>1</v>
      </c>
      <c r="G20" s="295" t="n">
        <f aca="false">+Ndata!G20+Sdata!G20</f>
        <v>0</v>
      </c>
      <c r="H20" s="295" t="n">
        <f aca="false">+Ndata!H20+Sdata!H20</f>
        <v>3</v>
      </c>
      <c r="I20" s="295" t="n">
        <f aca="false">+Ndata!I20+Sdata!I20</f>
        <v>0</v>
      </c>
      <c r="J20" s="295" t="n">
        <f aca="false">+Ndata!J20+Sdata!J20</f>
        <v>1</v>
      </c>
      <c r="K20" s="295" t="n">
        <f aca="false">+Ndata!K20+Sdata!K20</f>
        <v>0</v>
      </c>
      <c r="L20" s="295" t="n">
        <f aca="false">+Ndata!L20+Sdata!L20</f>
        <v>0</v>
      </c>
      <c r="M20" s="295" t="n">
        <f aca="false">+Ndata!M20+Sdata!M20</f>
        <v>0</v>
      </c>
      <c r="N20" s="295" t="n">
        <f aca="false">+Ndata!N20+Sdata!N20</f>
        <v>0</v>
      </c>
      <c r="O20" s="295" t="n">
        <f aca="false">+Ndata!O20+Sdata!O20</f>
        <v>0</v>
      </c>
      <c r="P20" s="295" t="n">
        <f aca="false">+Ndata!P20+Sdata!P20</f>
        <v>0</v>
      </c>
      <c r="Q20" s="296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4" t="n">
        <f aca="false">+Ndata!D21+Sdata!D21</f>
        <v>0</v>
      </c>
      <c r="E21" s="294" t="n">
        <f aca="false">+Ndata!E21+Sdata!E21</f>
        <v>0</v>
      </c>
      <c r="F21" s="295" t="n">
        <f aca="false">+Ndata!F21+Sdata!F21</f>
        <v>0</v>
      </c>
      <c r="G21" s="295" t="n">
        <f aca="false">+Ndata!G21+Sdata!G21</f>
        <v>2</v>
      </c>
      <c r="H21" s="295" t="n">
        <f aca="false">+Ndata!H21+Sdata!H21</f>
        <v>7</v>
      </c>
      <c r="I21" s="295" t="n">
        <f aca="false">+Ndata!I21+Sdata!I21</f>
        <v>2</v>
      </c>
      <c r="J21" s="295" t="n">
        <f aca="false">+Ndata!J21+Sdata!J21</f>
        <v>0</v>
      </c>
      <c r="K21" s="295" t="n">
        <f aca="false">+Ndata!K21+Sdata!K21</f>
        <v>0</v>
      </c>
      <c r="L21" s="295" t="n">
        <f aca="false">+Ndata!L21+Sdata!L21</f>
        <v>0</v>
      </c>
      <c r="M21" s="295" t="n">
        <f aca="false">+Ndata!M21+Sdata!M21</f>
        <v>0</v>
      </c>
      <c r="N21" s="295" t="n">
        <f aca="false">+Ndata!N21+Sdata!N21</f>
        <v>0</v>
      </c>
      <c r="O21" s="295" t="n">
        <f aca="false">+Ndata!O21+Sdata!O21</f>
        <v>0</v>
      </c>
      <c r="P21" s="295" t="n">
        <f aca="false">+Ndata!P21+Sdata!P21</f>
        <v>0</v>
      </c>
      <c r="Q21" s="296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4" t="n">
        <f aca="false">+Ndata!D22+Sdata!D22</f>
        <v>0</v>
      </c>
      <c r="E22" s="294" t="n">
        <f aca="false">+Ndata!E22+Sdata!E22</f>
        <v>0</v>
      </c>
      <c r="F22" s="295" t="n">
        <f aca="false">+Ndata!F22+Sdata!F22</f>
        <v>2</v>
      </c>
      <c r="G22" s="295" t="n">
        <f aca="false">+Ndata!G22+Sdata!G22</f>
        <v>4</v>
      </c>
      <c r="H22" s="295" t="n">
        <f aca="false">+Ndata!H22+Sdata!H22</f>
        <v>2</v>
      </c>
      <c r="I22" s="295" t="n">
        <f aca="false">+Ndata!I22+Sdata!I22</f>
        <v>4</v>
      </c>
      <c r="J22" s="295" t="n">
        <f aca="false">+Ndata!J22+Sdata!J22</f>
        <v>0</v>
      </c>
      <c r="K22" s="295" t="n">
        <f aca="false">+Ndata!K22+Sdata!K22</f>
        <v>0</v>
      </c>
      <c r="L22" s="295" t="n">
        <f aca="false">+Ndata!L22+Sdata!L22</f>
        <v>0</v>
      </c>
      <c r="M22" s="295" t="n">
        <f aca="false">+Ndata!M22+Sdata!M22</f>
        <v>0</v>
      </c>
      <c r="N22" s="295" t="n">
        <f aca="false">+Ndata!N22+Sdata!N22</f>
        <v>0</v>
      </c>
      <c r="O22" s="295" t="n">
        <f aca="false">+Ndata!O22+Sdata!O22</f>
        <v>0</v>
      </c>
      <c r="P22" s="295" t="n">
        <f aca="false">+Ndata!P22+Sdata!P22</f>
        <v>0</v>
      </c>
      <c r="Q22" s="296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4" t="n">
        <f aca="false">+Ndata!D23+Sdata!D23</f>
        <v>0</v>
      </c>
      <c r="E23" s="294" t="n">
        <f aca="false">+Ndata!E23+Sdata!E23</f>
        <v>0</v>
      </c>
      <c r="F23" s="295" t="n">
        <f aca="false">+Ndata!F23+Sdata!F23</f>
        <v>1</v>
      </c>
      <c r="G23" s="295" t="n">
        <f aca="false">+Ndata!G23+Sdata!G23</f>
        <v>5</v>
      </c>
      <c r="H23" s="295" t="n">
        <f aca="false">+Ndata!H23+Sdata!H23</f>
        <v>3</v>
      </c>
      <c r="I23" s="295" t="n">
        <f aca="false">+Ndata!I23+Sdata!I23</f>
        <v>3</v>
      </c>
      <c r="J23" s="295" t="n">
        <f aca="false">+Ndata!J23+Sdata!J23</f>
        <v>0</v>
      </c>
      <c r="K23" s="295" t="n">
        <f aca="false">+Ndata!K23+Sdata!K23</f>
        <v>0</v>
      </c>
      <c r="L23" s="295" t="n">
        <f aca="false">+Ndata!L23+Sdata!L23</f>
        <v>0</v>
      </c>
      <c r="M23" s="295" t="n">
        <f aca="false">+Ndata!M23+Sdata!M23</f>
        <v>0</v>
      </c>
      <c r="N23" s="295" t="n">
        <f aca="false">+Ndata!N23+Sdata!N23</f>
        <v>0</v>
      </c>
      <c r="O23" s="295" t="n">
        <f aca="false">+Ndata!O23+Sdata!O23</f>
        <v>0</v>
      </c>
      <c r="P23" s="295" t="n">
        <f aca="false">+Ndata!P23+Sdata!P23</f>
        <v>0</v>
      </c>
      <c r="Q23" s="296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4" t="n">
        <f aca="false">+Ndata!D24+Sdata!D24</f>
        <v>0</v>
      </c>
      <c r="E24" s="294" t="n">
        <f aca="false">+Ndata!E24+Sdata!E24</f>
        <v>0</v>
      </c>
      <c r="F24" s="295" t="n">
        <f aca="false">+Ndata!F24+Sdata!F24</f>
        <v>0</v>
      </c>
      <c r="G24" s="295" t="n">
        <f aca="false">+Ndata!G24+Sdata!G24</f>
        <v>5</v>
      </c>
      <c r="H24" s="295" t="n">
        <f aca="false">+Ndata!H24+Sdata!H24</f>
        <v>8</v>
      </c>
      <c r="I24" s="295" t="n">
        <f aca="false">+Ndata!I24+Sdata!I24</f>
        <v>7</v>
      </c>
      <c r="J24" s="295" t="n">
        <f aca="false">+Ndata!J24+Sdata!J24</f>
        <v>2</v>
      </c>
      <c r="K24" s="295" t="n">
        <f aca="false">+Ndata!K24+Sdata!K24</f>
        <v>0</v>
      </c>
      <c r="L24" s="295" t="n">
        <f aca="false">+Ndata!L24+Sdata!L24</f>
        <v>0</v>
      </c>
      <c r="M24" s="295" t="n">
        <f aca="false">+Ndata!M24+Sdata!M24</f>
        <v>0</v>
      </c>
      <c r="N24" s="295" t="n">
        <f aca="false">+Ndata!N24+Sdata!N24</f>
        <v>0</v>
      </c>
      <c r="O24" s="295" t="n">
        <f aca="false">+Ndata!O24+Sdata!O24</f>
        <v>0</v>
      </c>
      <c r="P24" s="295" t="n">
        <f aca="false">+Ndata!P24+Sdata!P24</f>
        <v>0</v>
      </c>
      <c r="Q24" s="296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4" t="n">
        <f aca="false">+Ndata!D25+Sdata!D25</f>
        <v>0</v>
      </c>
      <c r="E25" s="294" t="n">
        <f aca="false">+Ndata!E25+Sdata!E25</f>
        <v>0</v>
      </c>
      <c r="F25" s="295" t="n">
        <f aca="false">+Ndata!F25+Sdata!F25</f>
        <v>1</v>
      </c>
      <c r="G25" s="295" t="n">
        <f aca="false">+Ndata!G25+Sdata!G25</f>
        <v>12</v>
      </c>
      <c r="H25" s="295" t="n">
        <f aca="false">+Ndata!H25+Sdata!H25</f>
        <v>14</v>
      </c>
      <c r="I25" s="295" t="n">
        <f aca="false">+Ndata!I25+Sdata!I25</f>
        <v>6</v>
      </c>
      <c r="J25" s="295" t="n">
        <f aca="false">+Ndata!J25+Sdata!J25</f>
        <v>0</v>
      </c>
      <c r="K25" s="295" t="n">
        <f aca="false">+Ndata!K25+Sdata!K25</f>
        <v>0</v>
      </c>
      <c r="L25" s="295" t="n">
        <f aca="false">+Ndata!L25+Sdata!L25</f>
        <v>0</v>
      </c>
      <c r="M25" s="295" t="n">
        <f aca="false">+Ndata!M25+Sdata!M25</f>
        <v>0</v>
      </c>
      <c r="N25" s="295" t="n">
        <f aca="false">+Ndata!N25+Sdata!N25</f>
        <v>0</v>
      </c>
      <c r="O25" s="295" t="n">
        <f aca="false">+Ndata!O25+Sdata!O25</f>
        <v>0</v>
      </c>
      <c r="P25" s="295" t="n">
        <f aca="false">+Ndata!P25+Sdata!P25</f>
        <v>0</v>
      </c>
      <c r="Q25" s="296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4" t="n">
        <f aca="false">+Ndata!D26+Sdata!D26</f>
        <v>0</v>
      </c>
      <c r="E26" s="294" t="n">
        <f aca="false">+Ndata!E26+Sdata!E26</f>
        <v>0</v>
      </c>
      <c r="F26" s="295" t="n">
        <f aca="false">+Ndata!F26+Sdata!F26</f>
        <v>4</v>
      </c>
      <c r="G26" s="295" t="n">
        <f aca="false">+Ndata!G26+Sdata!G26</f>
        <v>17</v>
      </c>
      <c r="H26" s="295" t="n">
        <f aca="false">+Ndata!H26+Sdata!H26</f>
        <v>16</v>
      </c>
      <c r="I26" s="295" t="n">
        <f aca="false">+Ndata!I26+Sdata!I26</f>
        <v>3</v>
      </c>
      <c r="J26" s="295" t="n">
        <f aca="false">+Ndata!J26+Sdata!J26</f>
        <v>0</v>
      </c>
      <c r="K26" s="295" t="n">
        <f aca="false">+Ndata!K26+Sdata!K26</f>
        <v>0</v>
      </c>
      <c r="L26" s="295" t="n">
        <f aca="false">+Ndata!L26+Sdata!L26</f>
        <v>0</v>
      </c>
      <c r="M26" s="295" t="n">
        <f aca="false">+Ndata!M26+Sdata!M26</f>
        <v>0</v>
      </c>
      <c r="N26" s="295" t="n">
        <f aca="false">+Ndata!N26+Sdata!N26</f>
        <v>0</v>
      </c>
      <c r="O26" s="295" t="n">
        <f aca="false">+Ndata!O26+Sdata!O26</f>
        <v>0</v>
      </c>
      <c r="P26" s="295" t="n">
        <f aca="false">+Ndata!P26+Sdata!P26</f>
        <v>0</v>
      </c>
      <c r="Q26" s="296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4" t="n">
        <f aca="false">+Ndata!D27+Sdata!D27</f>
        <v>0</v>
      </c>
      <c r="E27" s="294" t="n">
        <f aca="false">+Ndata!E27+Sdata!E27</f>
        <v>0</v>
      </c>
      <c r="F27" s="295" t="n">
        <f aca="false">+Ndata!F27+Sdata!F27</f>
        <v>2</v>
      </c>
      <c r="G27" s="295" t="n">
        <f aca="false">+Ndata!G27+Sdata!G27</f>
        <v>12</v>
      </c>
      <c r="H27" s="295" t="n">
        <f aca="false">+Ndata!H27+Sdata!H27</f>
        <v>22</v>
      </c>
      <c r="I27" s="295" t="n">
        <f aca="false">+Ndata!I27+Sdata!I27</f>
        <v>5</v>
      </c>
      <c r="J27" s="295" t="n">
        <f aca="false">+Ndata!J27+Sdata!J27</f>
        <v>0</v>
      </c>
      <c r="K27" s="295" t="n">
        <f aca="false">+Ndata!K27+Sdata!K27</f>
        <v>0</v>
      </c>
      <c r="L27" s="295" t="n">
        <f aca="false">+Ndata!L27+Sdata!L27</f>
        <v>0</v>
      </c>
      <c r="M27" s="295" t="n">
        <f aca="false">+Ndata!M27+Sdata!M27</f>
        <v>0</v>
      </c>
      <c r="N27" s="295" t="n">
        <f aca="false">+Ndata!N27+Sdata!N27</f>
        <v>0</v>
      </c>
      <c r="O27" s="295" t="n">
        <f aca="false">+Ndata!O27+Sdata!O27</f>
        <v>0</v>
      </c>
      <c r="P27" s="295" t="n">
        <f aca="false">+Ndata!P27+Sdata!P27</f>
        <v>0</v>
      </c>
      <c r="Q27" s="296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4" t="n">
        <f aca="false">+Ndata!D28+Sdata!D28</f>
        <v>0</v>
      </c>
      <c r="E28" s="294" t="n">
        <f aca="false">+Ndata!E28+Sdata!E28</f>
        <v>2</v>
      </c>
      <c r="F28" s="295" t="n">
        <f aca="false">+Ndata!F28+Sdata!F28</f>
        <v>4</v>
      </c>
      <c r="G28" s="295" t="n">
        <f aca="false">+Ndata!G28+Sdata!G28</f>
        <v>10</v>
      </c>
      <c r="H28" s="295" t="n">
        <f aca="false">+Ndata!H28+Sdata!H28</f>
        <v>25</v>
      </c>
      <c r="I28" s="295" t="n">
        <f aca="false">+Ndata!I28+Sdata!I28</f>
        <v>4</v>
      </c>
      <c r="J28" s="295" t="n">
        <f aca="false">+Ndata!J28+Sdata!J28</f>
        <v>1</v>
      </c>
      <c r="K28" s="295" t="n">
        <f aca="false">+Ndata!K28+Sdata!K28</f>
        <v>0</v>
      </c>
      <c r="L28" s="295" t="n">
        <f aca="false">+Ndata!L28+Sdata!L28</f>
        <v>0</v>
      </c>
      <c r="M28" s="295" t="n">
        <f aca="false">+Ndata!M28+Sdata!M28</f>
        <v>0</v>
      </c>
      <c r="N28" s="295" t="n">
        <f aca="false">+Ndata!N28+Sdata!N28</f>
        <v>0</v>
      </c>
      <c r="O28" s="295" t="n">
        <f aca="false">+Ndata!O28+Sdata!O28</f>
        <v>0</v>
      </c>
      <c r="P28" s="295" t="n">
        <f aca="false">+Ndata!P28+Sdata!P28</f>
        <v>0</v>
      </c>
      <c r="Q28" s="296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4" t="n">
        <f aca="false">+Ndata!D29+Sdata!D29</f>
        <v>0</v>
      </c>
      <c r="E29" s="294" t="n">
        <f aca="false">+Ndata!E29+Sdata!E29</f>
        <v>1</v>
      </c>
      <c r="F29" s="295" t="n">
        <f aca="false">+Ndata!F29+Sdata!F29</f>
        <v>3</v>
      </c>
      <c r="G29" s="295" t="n">
        <f aca="false">+Ndata!G29+Sdata!G29</f>
        <v>36</v>
      </c>
      <c r="H29" s="295" t="n">
        <f aca="false">+Ndata!H29+Sdata!H29</f>
        <v>36</v>
      </c>
      <c r="I29" s="295" t="n">
        <f aca="false">+Ndata!I29+Sdata!I29</f>
        <v>6</v>
      </c>
      <c r="J29" s="295" t="n">
        <f aca="false">+Ndata!J29+Sdata!J29</f>
        <v>0</v>
      </c>
      <c r="K29" s="295" t="n">
        <f aca="false">+Ndata!K29+Sdata!K29</f>
        <v>0</v>
      </c>
      <c r="L29" s="295" t="n">
        <f aca="false">+Ndata!L29+Sdata!L29</f>
        <v>0</v>
      </c>
      <c r="M29" s="295" t="n">
        <f aca="false">+Ndata!M29+Sdata!M29</f>
        <v>0</v>
      </c>
      <c r="N29" s="295" t="n">
        <f aca="false">+Ndata!N29+Sdata!N29</f>
        <v>0</v>
      </c>
      <c r="O29" s="295" t="n">
        <f aca="false">+Ndata!O29+Sdata!O29</f>
        <v>0</v>
      </c>
      <c r="P29" s="295" t="n">
        <f aca="false">+Ndata!P29+Sdata!P29</f>
        <v>0</v>
      </c>
      <c r="Q29" s="296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4" t="n">
        <f aca="false">+Ndata!D30+Sdata!D30</f>
        <v>0</v>
      </c>
      <c r="E30" s="294" t="n">
        <f aca="false">+Ndata!E30+Sdata!E30</f>
        <v>0</v>
      </c>
      <c r="F30" s="295" t="n">
        <f aca="false">+Ndata!F30+Sdata!F30</f>
        <v>5</v>
      </c>
      <c r="G30" s="295" t="n">
        <f aca="false">+Ndata!G30+Sdata!G30</f>
        <v>37</v>
      </c>
      <c r="H30" s="295" t="n">
        <f aca="false">+Ndata!H30+Sdata!H30</f>
        <v>50</v>
      </c>
      <c r="I30" s="295" t="n">
        <f aca="false">+Ndata!I30+Sdata!I30</f>
        <v>11</v>
      </c>
      <c r="J30" s="295" t="n">
        <f aca="false">+Ndata!J30+Sdata!J30</f>
        <v>1</v>
      </c>
      <c r="K30" s="295" t="n">
        <f aca="false">+Ndata!K30+Sdata!K30</f>
        <v>0</v>
      </c>
      <c r="L30" s="295" t="n">
        <f aca="false">+Ndata!L30+Sdata!L30</f>
        <v>0</v>
      </c>
      <c r="M30" s="295" t="n">
        <f aca="false">+Ndata!M30+Sdata!M30</f>
        <v>0</v>
      </c>
      <c r="N30" s="295" t="n">
        <f aca="false">+Ndata!N30+Sdata!N30</f>
        <v>0</v>
      </c>
      <c r="O30" s="295" t="n">
        <f aca="false">+Ndata!O30+Sdata!O30</f>
        <v>0</v>
      </c>
      <c r="P30" s="295" t="n">
        <f aca="false">+Ndata!P30+Sdata!P30</f>
        <v>0</v>
      </c>
      <c r="Q30" s="296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4" t="n">
        <f aca="false">+Ndata!D31+Sdata!D31</f>
        <v>0</v>
      </c>
      <c r="E31" s="294" t="n">
        <f aca="false">+Ndata!E31+Sdata!E31</f>
        <v>0</v>
      </c>
      <c r="F31" s="295" t="n">
        <f aca="false">+Ndata!F31+Sdata!F31</f>
        <v>9</v>
      </c>
      <c r="G31" s="295" t="n">
        <f aca="false">+Ndata!G31+Sdata!G31</f>
        <v>50</v>
      </c>
      <c r="H31" s="295" t="n">
        <f aca="false">+Ndata!H31+Sdata!H31</f>
        <v>68</v>
      </c>
      <c r="I31" s="295" t="n">
        <f aca="false">+Ndata!I31+Sdata!I31</f>
        <v>9</v>
      </c>
      <c r="J31" s="295" t="n">
        <f aca="false">+Ndata!J31+Sdata!J31</f>
        <v>2</v>
      </c>
      <c r="K31" s="295" t="n">
        <f aca="false">+Ndata!K31+Sdata!K31</f>
        <v>0</v>
      </c>
      <c r="L31" s="295" t="n">
        <f aca="false">+Ndata!L31+Sdata!L31</f>
        <v>0</v>
      </c>
      <c r="M31" s="295" t="n">
        <f aca="false">+Ndata!M31+Sdata!M31</f>
        <v>0</v>
      </c>
      <c r="N31" s="295" t="n">
        <f aca="false">+Ndata!N31+Sdata!N31</f>
        <v>0</v>
      </c>
      <c r="O31" s="295" t="n">
        <f aca="false">+Ndata!O31+Sdata!O31</f>
        <v>0</v>
      </c>
      <c r="P31" s="295" t="n">
        <f aca="false">+Ndata!P31+Sdata!P31</f>
        <v>0</v>
      </c>
      <c r="Q31" s="296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4" t="n">
        <f aca="false">+Ndata!D32+Sdata!D32</f>
        <v>0</v>
      </c>
      <c r="E32" s="294" t="n">
        <f aca="false">+Ndata!E32+Sdata!E32</f>
        <v>0</v>
      </c>
      <c r="F32" s="295" t="n">
        <f aca="false">+Ndata!F32+Sdata!F32</f>
        <v>12</v>
      </c>
      <c r="G32" s="295" t="n">
        <f aca="false">+Ndata!G32+Sdata!G32</f>
        <v>99</v>
      </c>
      <c r="H32" s="295" t="n">
        <f aca="false">+Ndata!H32+Sdata!H32</f>
        <v>106</v>
      </c>
      <c r="I32" s="295" t="n">
        <f aca="false">+Ndata!I32+Sdata!I32</f>
        <v>3</v>
      </c>
      <c r="J32" s="295" t="n">
        <f aca="false">+Ndata!J32+Sdata!J32</f>
        <v>0</v>
      </c>
      <c r="K32" s="295" t="n">
        <f aca="false">+Ndata!K32+Sdata!K32</f>
        <v>0</v>
      </c>
      <c r="L32" s="295" t="n">
        <f aca="false">+Ndata!L32+Sdata!L32</f>
        <v>0</v>
      </c>
      <c r="M32" s="295" t="n">
        <f aca="false">+Ndata!M32+Sdata!M32</f>
        <v>0</v>
      </c>
      <c r="N32" s="295" t="n">
        <f aca="false">+Ndata!N32+Sdata!N32</f>
        <v>0</v>
      </c>
      <c r="O32" s="295" t="n">
        <f aca="false">+Ndata!O32+Sdata!O32</f>
        <v>0</v>
      </c>
      <c r="P32" s="295" t="n">
        <f aca="false">+Ndata!P32+Sdata!P32</f>
        <v>0</v>
      </c>
      <c r="Q32" s="296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4" t="n">
        <f aca="false">+Ndata!D33+Sdata!D33</f>
        <v>0</v>
      </c>
      <c r="E33" s="294" t="n">
        <f aca="false">+Ndata!E33+Sdata!E33</f>
        <v>0</v>
      </c>
      <c r="F33" s="295" t="n">
        <f aca="false">+Ndata!F33+Sdata!F33</f>
        <v>14</v>
      </c>
      <c r="G33" s="295" t="n">
        <f aca="false">+Ndata!G33+Sdata!G33</f>
        <v>160</v>
      </c>
      <c r="H33" s="295" t="n">
        <f aca="false">+Ndata!H33+Sdata!H33</f>
        <v>160</v>
      </c>
      <c r="I33" s="295" t="n">
        <f aca="false">+Ndata!I33+Sdata!I33</f>
        <v>10</v>
      </c>
      <c r="J33" s="295" t="n">
        <f aca="false">+Ndata!J33+Sdata!J33</f>
        <v>0</v>
      </c>
      <c r="K33" s="295" t="n">
        <f aca="false">+Ndata!K33+Sdata!K33</f>
        <v>0</v>
      </c>
      <c r="L33" s="295" t="n">
        <f aca="false">+Ndata!L33+Sdata!L33</f>
        <v>0</v>
      </c>
      <c r="M33" s="295" t="n">
        <f aca="false">+Ndata!M33+Sdata!M33</f>
        <v>0</v>
      </c>
      <c r="N33" s="295" t="n">
        <f aca="false">+Ndata!N33+Sdata!N33</f>
        <v>0</v>
      </c>
      <c r="O33" s="295" t="n">
        <f aca="false">+Ndata!O33+Sdata!O33</f>
        <v>0</v>
      </c>
      <c r="P33" s="295" t="n">
        <f aca="false">+Ndata!P33+Sdata!P33</f>
        <v>0</v>
      </c>
      <c r="Q33" s="296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4" t="n">
        <f aca="false">+Ndata!D34+Sdata!D34</f>
        <v>0</v>
      </c>
      <c r="E34" s="294" t="n">
        <f aca="false">+Ndata!E34+Sdata!E34</f>
        <v>0</v>
      </c>
      <c r="F34" s="295" t="n">
        <f aca="false">+Ndata!F34+Sdata!F34</f>
        <v>13</v>
      </c>
      <c r="G34" s="295" t="n">
        <f aca="false">+Ndata!G34+Sdata!G34</f>
        <v>194</v>
      </c>
      <c r="H34" s="295" t="n">
        <f aca="false">+Ndata!H34+Sdata!H34</f>
        <v>194</v>
      </c>
      <c r="I34" s="295" t="n">
        <f aca="false">+Ndata!I34+Sdata!I34</f>
        <v>12</v>
      </c>
      <c r="J34" s="295" t="n">
        <f aca="false">+Ndata!J34+Sdata!J34</f>
        <v>0</v>
      </c>
      <c r="K34" s="295" t="n">
        <f aca="false">+Ndata!K34+Sdata!K34</f>
        <v>0</v>
      </c>
      <c r="L34" s="295" t="n">
        <f aca="false">+Ndata!L34+Sdata!L34</f>
        <v>0</v>
      </c>
      <c r="M34" s="295" t="n">
        <f aca="false">+Ndata!M34+Sdata!M34</f>
        <v>0</v>
      </c>
      <c r="N34" s="295" t="n">
        <f aca="false">+Ndata!N34+Sdata!N34</f>
        <v>0</v>
      </c>
      <c r="O34" s="295" t="n">
        <f aca="false">+Ndata!O34+Sdata!O34</f>
        <v>0</v>
      </c>
      <c r="P34" s="295" t="n">
        <f aca="false">+Ndata!P34+Sdata!P34</f>
        <v>0</v>
      </c>
      <c r="Q34" s="296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4" t="n">
        <f aca="false">+Ndata!D35+Sdata!D35</f>
        <v>67</v>
      </c>
      <c r="E35" s="294" t="n">
        <f aca="false">+Ndata!E35+Sdata!E35</f>
        <v>37</v>
      </c>
      <c r="F35" s="295" t="n">
        <f aca="false">+Ndata!F35+Sdata!F35</f>
        <v>43</v>
      </c>
      <c r="G35" s="295" t="n">
        <f aca="false">+Ndata!G35+Sdata!G35</f>
        <v>171</v>
      </c>
      <c r="H35" s="295" t="n">
        <f aca="false">+Ndata!H35+Sdata!H35</f>
        <v>65</v>
      </c>
      <c r="I35" s="295" t="n">
        <f aca="false">+Ndata!I35+Sdata!I35</f>
        <v>4</v>
      </c>
      <c r="J35" s="295" t="n">
        <f aca="false">+Ndata!J35+Sdata!J35</f>
        <v>0</v>
      </c>
      <c r="K35" s="295" t="n">
        <f aca="false">+Ndata!K35+Sdata!K35</f>
        <v>0</v>
      </c>
      <c r="L35" s="295" t="n">
        <f aca="false">+Ndata!L35+Sdata!L35</f>
        <v>0</v>
      </c>
      <c r="M35" s="295" t="n">
        <f aca="false">+Ndata!M35+Sdata!M35</f>
        <v>0</v>
      </c>
      <c r="N35" s="295" t="n">
        <f aca="false">+Ndata!N35+Sdata!N35</f>
        <v>0</v>
      </c>
      <c r="O35" s="295" t="n">
        <f aca="false">+Ndata!O35+Sdata!O35</f>
        <v>0</v>
      </c>
      <c r="P35" s="295" t="n">
        <f aca="false">+Ndata!P35+Sdata!P35</f>
        <v>0</v>
      </c>
      <c r="Q35" s="296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4" t="n">
        <f aca="false">+Ndata!D36+Sdata!D36</f>
        <v>37</v>
      </c>
      <c r="E36" s="294" t="n">
        <f aca="false">+Ndata!E36+Sdata!E36</f>
        <v>30</v>
      </c>
      <c r="F36" s="295" t="n">
        <f aca="false">+Ndata!F36+Sdata!F36</f>
        <v>32</v>
      </c>
      <c r="G36" s="295" t="n">
        <f aca="false">+Ndata!G36+Sdata!G36</f>
        <v>117</v>
      </c>
      <c r="H36" s="295" t="n">
        <f aca="false">+Ndata!H36+Sdata!H36</f>
        <v>116</v>
      </c>
      <c r="I36" s="295" t="n">
        <f aca="false">+Ndata!I36+Sdata!I36</f>
        <v>2</v>
      </c>
      <c r="J36" s="295" t="n">
        <f aca="false">+Ndata!J36+Sdata!J36</f>
        <v>1</v>
      </c>
      <c r="K36" s="295" t="n">
        <f aca="false">+Ndata!K36+Sdata!K36</f>
        <v>0</v>
      </c>
      <c r="L36" s="295" t="n">
        <f aca="false">+Ndata!L36+Sdata!L36</f>
        <v>0</v>
      </c>
      <c r="M36" s="295" t="n">
        <f aca="false">+Ndata!M36+Sdata!M36</f>
        <v>0</v>
      </c>
      <c r="N36" s="295" t="n">
        <f aca="false">+Ndata!N36+Sdata!N36</f>
        <v>0</v>
      </c>
      <c r="O36" s="295" t="n">
        <f aca="false">+Ndata!O36+Sdata!O36</f>
        <v>0</v>
      </c>
      <c r="P36" s="295" t="n">
        <f aca="false">+Ndata!P36+Sdata!P36</f>
        <v>0</v>
      </c>
      <c r="Q36" s="296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4" t="n">
        <f aca="false">+Ndata!D37+Sdata!D37</f>
        <v>0</v>
      </c>
      <c r="E37" s="294" t="n">
        <f aca="false">+Ndata!E37+Sdata!E37</f>
        <v>6</v>
      </c>
      <c r="F37" s="295" t="n">
        <f aca="false">+Ndata!F37+Sdata!F37</f>
        <v>31</v>
      </c>
      <c r="G37" s="295" t="n">
        <f aca="false">+Ndata!G37+Sdata!G37</f>
        <v>124</v>
      </c>
      <c r="H37" s="295" t="n">
        <f aca="false">+Ndata!H37+Sdata!H37</f>
        <v>173</v>
      </c>
      <c r="I37" s="295" t="n">
        <f aca="false">+Ndata!I37+Sdata!I37</f>
        <v>6</v>
      </c>
      <c r="J37" s="295" t="n">
        <f aca="false">+Ndata!J37+Sdata!J37</f>
        <v>1</v>
      </c>
      <c r="K37" s="295" t="n">
        <f aca="false">+Ndata!K37+Sdata!K37</f>
        <v>0</v>
      </c>
      <c r="L37" s="295" t="n">
        <f aca="false">+Ndata!L37+Sdata!L37</f>
        <v>0</v>
      </c>
      <c r="M37" s="295" t="n">
        <f aca="false">+Ndata!M37+Sdata!M37</f>
        <v>0</v>
      </c>
      <c r="N37" s="295" t="n">
        <f aca="false">+Ndata!N37+Sdata!N37</f>
        <v>0</v>
      </c>
      <c r="O37" s="295" t="n">
        <f aca="false">+Ndata!O37+Sdata!O37</f>
        <v>0</v>
      </c>
      <c r="P37" s="295" t="n">
        <f aca="false">+Ndata!P37+Sdata!P37</f>
        <v>0</v>
      </c>
      <c r="Q37" s="296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4" t="n">
        <f aca="false">+Ndata!D38+Sdata!D38</f>
        <v>0</v>
      </c>
      <c r="E38" s="294" t="n">
        <f aca="false">+Ndata!E38+Sdata!E38</f>
        <v>0</v>
      </c>
      <c r="F38" s="295" t="n">
        <f aca="false">+Ndata!F38+Sdata!F38</f>
        <v>10</v>
      </c>
      <c r="G38" s="295" t="n">
        <f aca="false">+Ndata!G38+Sdata!G38</f>
        <v>147</v>
      </c>
      <c r="H38" s="295" t="n">
        <f aca="false">+Ndata!H38+Sdata!H38</f>
        <v>122</v>
      </c>
      <c r="I38" s="295" t="n">
        <f aca="false">+Ndata!I38+Sdata!I38</f>
        <v>6</v>
      </c>
      <c r="J38" s="295" t="n">
        <f aca="false">+Ndata!J38+Sdata!J38</f>
        <v>0</v>
      </c>
      <c r="K38" s="295" t="n">
        <f aca="false">+Ndata!K38+Sdata!K38</f>
        <v>0</v>
      </c>
      <c r="L38" s="295" t="n">
        <f aca="false">+Ndata!L38+Sdata!L38</f>
        <v>0</v>
      </c>
      <c r="M38" s="295" t="n">
        <f aca="false">+Ndata!M38+Sdata!M38</f>
        <v>0</v>
      </c>
      <c r="N38" s="295" t="n">
        <f aca="false">+Ndata!N38+Sdata!N38</f>
        <v>0</v>
      </c>
      <c r="O38" s="295" t="n">
        <f aca="false">+Ndata!O38+Sdata!O38</f>
        <v>0</v>
      </c>
      <c r="P38" s="295" t="n">
        <f aca="false">+Ndata!P38+Sdata!P38</f>
        <v>0</v>
      </c>
      <c r="Q38" s="296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4" t="n">
        <f aca="false">+Ndata!D39+Sdata!D39</f>
        <v>1</v>
      </c>
      <c r="E39" s="294" t="n">
        <f aca="false">+Ndata!E39+Sdata!E39</f>
        <v>4</v>
      </c>
      <c r="F39" s="295" t="n">
        <f aca="false">+Ndata!F39+Sdata!F39</f>
        <v>23</v>
      </c>
      <c r="G39" s="295" t="n">
        <f aca="false">+Ndata!G39+Sdata!G39</f>
        <v>112</v>
      </c>
      <c r="H39" s="295" t="n">
        <f aca="false">+Ndata!H39+Sdata!H39</f>
        <v>85</v>
      </c>
      <c r="I39" s="295" t="n">
        <f aca="false">+Ndata!I39+Sdata!I39</f>
        <v>6</v>
      </c>
      <c r="J39" s="295" t="n">
        <f aca="false">+Ndata!J39+Sdata!J39</f>
        <v>0</v>
      </c>
      <c r="K39" s="295" t="n">
        <f aca="false">+Ndata!K39+Sdata!K39</f>
        <v>0</v>
      </c>
      <c r="L39" s="295" t="n">
        <f aca="false">+Ndata!L39+Sdata!L39</f>
        <v>0</v>
      </c>
      <c r="M39" s="295" t="n">
        <f aca="false">+Ndata!M39+Sdata!M39</f>
        <v>0</v>
      </c>
      <c r="N39" s="295" t="n">
        <f aca="false">+Ndata!N39+Sdata!N39</f>
        <v>0</v>
      </c>
      <c r="O39" s="295" t="n">
        <f aca="false">+Ndata!O39+Sdata!O39</f>
        <v>0</v>
      </c>
      <c r="P39" s="295" t="n">
        <f aca="false">+Ndata!P39+Sdata!P39</f>
        <v>0</v>
      </c>
      <c r="Q39" s="296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4" t="n">
        <f aca="false">+Ndata!D40+Sdata!D40</f>
        <v>1</v>
      </c>
      <c r="E40" s="294" t="n">
        <f aca="false">+Ndata!E40+Sdata!E40</f>
        <v>0</v>
      </c>
      <c r="F40" s="295" t="n">
        <f aca="false">+Ndata!F40+Sdata!F40</f>
        <v>11</v>
      </c>
      <c r="G40" s="295" t="n">
        <f aca="false">+Ndata!G40+Sdata!G40</f>
        <v>114</v>
      </c>
      <c r="H40" s="295" t="n">
        <f aca="false">+Ndata!H40+Sdata!H40</f>
        <v>117</v>
      </c>
      <c r="I40" s="295" t="n">
        <f aca="false">+Ndata!I40+Sdata!I40</f>
        <v>3</v>
      </c>
      <c r="J40" s="295" t="n">
        <f aca="false">+Ndata!J40+Sdata!J40</f>
        <v>0</v>
      </c>
      <c r="K40" s="295" t="n">
        <f aca="false">+Ndata!K40+Sdata!K40</f>
        <v>0</v>
      </c>
      <c r="L40" s="295" t="n">
        <f aca="false">+Ndata!L40+Sdata!L40</f>
        <v>0</v>
      </c>
      <c r="M40" s="295" t="n">
        <f aca="false">+Ndata!M40+Sdata!M40</f>
        <v>0</v>
      </c>
      <c r="N40" s="295" t="n">
        <f aca="false">+Ndata!N40+Sdata!N40</f>
        <v>0</v>
      </c>
      <c r="O40" s="295" t="n">
        <f aca="false">+Ndata!O40+Sdata!O40</f>
        <v>0</v>
      </c>
      <c r="P40" s="295" t="n">
        <f aca="false">+Ndata!P40+Sdata!P40</f>
        <v>0</v>
      </c>
      <c r="Q40" s="296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4" t="n">
        <f aca="false">+Ndata!D41+Sdata!D41</f>
        <v>1</v>
      </c>
      <c r="E41" s="294" t="n">
        <f aca="false">+Ndata!E41+Sdata!E41</f>
        <v>0</v>
      </c>
      <c r="F41" s="295" t="n">
        <f aca="false">+Ndata!F41+Sdata!F41</f>
        <v>17</v>
      </c>
      <c r="G41" s="295" t="n">
        <f aca="false">+Ndata!G41+Sdata!G41</f>
        <v>100</v>
      </c>
      <c r="H41" s="295" t="n">
        <f aca="false">+Ndata!H41+Sdata!H41</f>
        <v>83</v>
      </c>
      <c r="I41" s="295" t="n">
        <f aca="false">+Ndata!I41+Sdata!I41</f>
        <v>6</v>
      </c>
      <c r="J41" s="295" t="n">
        <f aca="false">+Ndata!J41+Sdata!J41</f>
        <v>1</v>
      </c>
      <c r="K41" s="295" t="n">
        <f aca="false">+Ndata!K41+Sdata!K41</f>
        <v>0</v>
      </c>
      <c r="L41" s="295" t="n">
        <f aca="false">+Ndata!L41+Sdata!L41</f>
        <v>0</v>
      </c>
      <c r="M41" s="295" t="n">
        <f aca="false">+Ndata!M41+Sdata!M41</f>
        <v>0</v>
      </c>
      <c r="N41" s="295" t="n">
        <f aca="false">+Ndata!N41+Sdata!N41</f>
        <v>0</v>
      </c>
      <c r="O41" s="295" t="n">
        <f aca="false">+Ndata!O41+Sdata!O41</f>
        <v>0</v>
      </c>
      <c r="P41" s="295" t="n">
        <f aca="false">+Ndata!P41+Sdata!P41</f>
        <v>0</v>
      </c>
      <c r="Q41" s="296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4" t="n">
        <f aca="false">+Ndata!D42+Sdata!D42</f>
        <v>0</v>
      </c>
      <c r="E42" s="294" t="n">
        <f aca="false">+Ndata!E42+Sdata!E42</f>
        <v>1</v>
      </c>
      <c r="F42" s="295" t="n">
        <f aca="false">+Ndata!F42+Sdata!F42</f>
        <v>26</v>
      </c>
      <c r="G42" s="295" t="n">
        <f aca="false">+Ndata!G42+Sdata!G42</f>
        <v>101</v>
      </c>
      <c r="H42" s="295" t="n">
        <f aca="false">+Ndata!H42+Sdata!H42</f>
        <v>83</v>
      </c>
      <c r="I42" s="295" t="n">
        <f aca="false">+Ndata!I42+Sdata!I42</f>
        <v>9</v>
      </c>
      <c r="J42" s="295" t="n">
        <f aca="false">+Ndata!J42+Sdata!J42</f>
        <v>1</v>
      </c>
      <c r="K42" s="295" t="n">
        <f aca="false">+Ndata!K42+Sdata!K42</f>
        <v>0</v>
      </c>
      <c r="L42" s="295" t="n">
        <f aca="false">+Ndata!L42+Sdata!L42</f>
        <v>0</v>
      </c>
      <c r="M42" s="295" t="n">
        <f aca="false">+Ndata!M42+Sdata!M42</f>
        <v>0</v>
      </c>
      <c r="N42" s="295" t="n">
        <f aca="false">+Ndata!N42+Sdata!N42</f>
        <v>0</v>
      </c>
      <c r="O42" s="295" t="n">
        <f aca="false">+Ndata!O42+Sdata!O42</f>
        <v>0</v>
      </c>
      <c r="P42" s="295" t="n">
        <f aca="false">+Ndata!P42+Sdata!P42</f>
        <v>0</v>
      </c>
      <c r="Q42" s="296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4" t="n">
        <f aca="false">+Ndata!D43+Sdata!D43</f>
        <v>1</v>
      </c>
      <c r="E43" s="294" t="n">
        <f aca="false">+Ndata!E43+Sdata!E43</f>
        <v>2</v>
      </c>
      <c r="F43" s="295" t="n">
        <f aca="false">+Ndata!F43+Sdata!F43</f>
        <v>18</v>
      </c>
      <c r="G43" s="295" t="n">
        <f aca="false">+Ndata!G43+Sdata!G43</f>
        <v>84</v>
      </c>
      <c r="H43" s="295" t="n">
        <f aca="false">+Ndata!H43+Sdata!H43</f>
        <v>70</v>
      </c>
      <c r="I43" s="295" t="n">
        <f aca="false">+Ndata!I43+Sdata!I43</f>
        <v>11</v>
      </c>
      <c r="J43" s="295" t="n">
        <f aca="false">+Ndata!J43+Sdata!J43</f>
        <v>0</v>
      </c>
      <c r="K43" s="295" t="n">
        <f aca="false">+Ndata!K43+Sdata!K43</f>
        <v>0</v>
      </c>
      <c r="L43" s="295" t="n">
        <f aca="false">+Ndata!L43+Sdata!L43</f>
        <v>0</v>
      </c>
      <c r="M43" s="295" t="n">
        <f aca="false">+Ndata!M43+Sdata!M43</f>
        <v>0</v>
      </c>
      <c r="N43" s="295" t="n">
        <f aca="false">+Ndata!N43+Sdata!N43</f>
        <v>0</v>
      </c>
      <c r="O43" s="295" t="n">
        <f aca="false">+Ndata!O43+Sdata!O43</f>
        <v>0</v>
      </c>
      <c r="P43" s="295" t="n">
        <f aca="false">+Ndata!P43+Sdata!P43</f>
        <v>0</v>
      </c>
      <c r="Q43" s="296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4" t="n">
        <f aca="false">+Ndata!D44+Sdata!D44</f>
        <v>1</v>
      </c>
      <c r="E44" s="294" t="n">
        <f aca="false">+Ndata!E44+Sdata!E44</f>
        <v>0</v>
      </c>
      <c r="F44" s="295" t="n">
        <f aca="false">+Ndata!F44+Sdata!F44</f>
        <v>16</v>
      </c>
      <c r="G44" s="295" t="n">
        <f aca="false">+Ndata!G44+Sdata!G44</f>
        <v>83</v>
      </c>
      <c r="H44" s="295" t="n">
        <f aca="false">+Ndata!H44+Sdata!H44</f>
        <v>82</v>
      </c>
      <c r="I44" s="295" t="n">
        <f aca="false">+Ndata!I44+Sdata!I44</f>
        <v>4</v>
      </c>
      <c r="J44" s="295" t="n">
        <f aca="false">+Ndata!J44+Sdata!J44</f>
        <v>1</v>
      </c>
      <c r="K44" s="295" t="n">
        <f aca="false">+Ndata!K44+Sdata!K44</f>
        <v>1</v>
      </c>
      <c r="L44" s="295" t="n">
        <f aca="false">+Ndata!L44+Sdata!L44</f>
        <v>0</v>
      </c>
      <c r="M44" s="295" t="n">
        <f aca="false">+Ndata!M44+Sdata!M44</f>
        <v>0</v>
      </c>
      <c r="N44" s="295" t="n">
        <f aca="false">+Ndata!N44+Sdata!N44</f>
        <v>0</v>
      </c>
      <c r="O44" s="295" t="n">
        <f aca="false">+Ndata!O44+Sdata!O44</f>
        <v>0</v>
      </c>
      <c r="P44" s="295" t="n">
        <f aca="false">+Ndata!P44+Sdata!P44</f>
        <v>0</v>
      </c>
      <c r="Q44" s="296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4" t="n">
        <f aca="false">+Ndata!D45+Sdata!D45</f>
        <v>1</v>
      </c>
      <c r="E45" s="294" t="n">
        <f aca="false">+Ndata!E45+Sdata!E45</f>
        <v>0</v>
      </c>
      <c r="F45" s="295" t="n">
        <f aca="false">+Ndata!F45+Sdata!F45</f>
        <v>10</v>
      </c>
      <c r="G45" s="295" t="n">
        <f aca="false">+Ndata!G45+Sdata!G45</f>
        <v>84</v>
      </c>
      <c r="H45" s="295" t="n">
        <f aca="false">+Ndata!H45+Sdata!H45</f>
        <v>80</v>
      </c>
      <c r="I45" s="295" t="n">
        <f aca="false">+Ndata!I45+Sdata!I45</f>
        <v>11</v>
      </c>
      <c r="J45" s="295" t="n">
        <f aca="false">+Ndata!J45+Sdata!J45</f>
        <v>0</v>
      </c>
      <c r="K45" s="295" t="n">
        <f aca="false">+Ndata!K45+Sdata!K45</f>
        <v>0</v>
      </c>
      <c r="L45" s="295" t="n">
        <f aca="false">+Ndata!L45+Sdata!L45</f>
        <v>0</v>
      </c>
      <c r="M45" s="295" t="n">
        <f aca="false">+Ndata!M45+Sdata!M45</f>
        <v>0</v>
      </c>
      <c r="N45" s="295" t="n">
        <f aca="false">+Ndata!N45+Sdata!N45</f>
        <v>0</v>
      </c>
      <c r="O45" s="295" t="n">
        <f aca="false">+Ndata!O45+Sdata!O45</f>
        <v>0</v>
      </c>
      <c r="P45" s="295" t="n">
        <f aca="false">+Ndata!P45+Sdata!P45</f>
        <v>0</v>
      </c>
      <c r="Q45" s="296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4" t="n">
        <f aca="false">+Ndata!D46+Sdata!D46</f>
        <v>0</v>
      </c>
      <c r="E46" s="294" t="n">
        <f aca="false">+Ndata!E46+Sdata!E46</f>
        <v>0</v>
      </c>
      <c r="F46" s="295" t="n">
        <f aca="false">+Ndata!F46+Sdata!F46</f>
        <v>27</v>
      </c>
      <c r="G46" s="295" t="n">
        <f aca="false">+Ndata!G46+Sdata!G46</f>
        <v>79</v>
      </c>
      <c r="H46" s="295" t="n">
        <f aca="false">+Ndata!H46+Sdata!H46</f>
        <v>73</v>
      </c>
      <c r="I46" s="295" t="n">
        <f aca="false">+Ndata!I46+Sdata!I46</f>
        <v>5</v>
      </c>
      <c r="J46" s="295" t="n">
        <f aca="false">+Ndata!J46+Sdata!J46</f>
        <v>0</v>
      </c>
      <c r="K46" s="295" t="n">
        <f aca="false">+Ndata!K46+Sdata!K46</f>
        <v>0</v>
      </c>
      <c r="L46" s="295" t="n">
        <f aca="false">+Ndata!L46+Sdata!L46</f>
        <v>0</v>
      </c>
      <c r="M46" s="295" t="n">
        <f aca="false">+Ndata!M46+Sdata!M46</f>
        <v>0</v>
      </c>
      <c r="N46" s="295" t="n">
        <f aca="false">+Ndata!N46+Sdata!N46</f>
        <v>0</v>
      </c>
      <c r="O46" s="295" t="n">
        <f aca="false">+Ndata!O46+Sdata!O46</f>
        <v>0</v>
      </c>
      <c r="P46" s="295" t="n">
        <f aca="false">+Ndata!P46+Sdata!P46</f>
        <v>0</v>
      </c>
      <c r="Q46" s="296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4" t="n">
        <f aca="false">+Ndata!D47+Sdata!D47</f>
        <v>2</v>
      </c>
      <c r="E47" s="294" t="n">
        <f aca="false">+Ndata!E47+Sdata!E47</f>
        <v>10</v>
      </c>
      <c r="F47" s="295" t="n">
        <f aca="false">+Ndata!F47+Sdata!F47</f>
        <v>18</v>
      </c>
      <c r="G47" s="295" t="n">
        <f aca="false">+Ndata!G47+Sdata!G47</f>
        <v>84</v>
      </c>
      <c r="H47" s="295" t="n">
        <f aca="false">+Ndata!H47+Sdata!H47</f>
        <v>76</v>
      </c>
      <c r="I47" s="295" t="n">
        <f aca="false">+Ndata!I47+Sdata!I47</f>
        <v>7</v>
      </c>
      <c r="J47" s="295" t="n">
        <f aca="false">+Ndata!J47+Sdata!J47</f>
        <v>0</v>
      </c>
      <c r="K47" s="295" t="n">
        <f aca="false">+Ndata!K47+Sdata!K47</f>
        <v>0</v>
      </c>
      <c r="L47" s="295" t="n">
        <f aca="false">+Ndata!L47+Sdata!L47</f>
        <v>0</v>
      </c>
      <c r="M47" s="295" t="n">
        <f aca="false">+Ndata!M47+Sdata!M47</f>
        <v>0</v>
      </c>
      <c r="N47" s="295" t="n">
        <f aca="false">+Ndata!N47+Sdata!N47</f>
        <v>0</v>
      </c>
      <c r="O47" s="295" t="n">
        <f aca="false">+Ndata!O47+Sdata!O47</f>
        <v>0</v>
      </c>
      <c r="P47" s="295" t="n">
        <f aca="false">+Ndata!P47+Sdata!P47</f>
        <v>0</v>
      </c>
      <c r="Q47" s="296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4" t="n">
        <f aca="false">+Ndata!D48+Sdata!D48</f>
        <v>0</v>
      </c>
      <c r="E48" s="294" t="n">
        <f aca="false">+Ndata!E48+Sdata!E48</f>
        <v>4</v>
      </c>
      <c r="F48" s="295" t="n">
        <f aca="false">+Ndata!F48+Sdata!F48</f>
        <v>13</v>
      </c>
      <c r="G48" s="295" t="n">
        <f aca="false">+Ndata!G48+Sdata!G48</f>
        <v>89</v>
      </c>
      <c r="H48" s="295" t="n">
        <f aca="false">+Ndata!H48+Sdata!H48</f>
        <v>85</v>
      </c>
      <c r="I48" s="295" t="n">
        <f aca="false">+Ndata!I48+Sdata!I48</f>
        <v>9</v>
      </c>
      <c r="J48" s="295" t="n">
        <f aca="false">+Ndata!J48+Sdata!J48</f>
        <v>0</v>
      </c>
      <c r="K48" s="295" t="n">
        <f aca="false">+Ndata!K48+Sdata!K48</f>
        <v>0</v>
      </c>
      <c r="L48" s="295" t="n">
        <f aca="false">+Ndata!L48+Sdata!L48</f>
        <v>0</v>
      </c>
      <c r="M48" s="295" t="n">
        <f aca="false">+Ndata!M48+Sdata!M48</f>
        <v>0</v>
      </c>
      <c r="N48" s="295" t="n">
        <f aca="false">+Ndata!N48+Sdata!N48</f>
        <v>0</v>
      </c>
      <c r="O48" s="295" t="n">
        <f aca="false">+Ndata!O48+Sdata!O48</f>
        <v>0</v>
      </c>
      <c r="P48" s="295" t="n">
        <f aca="false">+Ndata!P48+Sdata!P48</f>
        <v>0</v>
      </c>
      <c r="Q48" s="296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4" t="n">
        <f aca="false">+Ndata!D49+Sdata!D49</f>
        <v>0</v>
      </c>
      <c r="E49" s="294" t="n">
        <f aca="false">+Ndata!E49+Sdata!E49</f>
        <v>7</v>
      </c>
      <c r="F49" s="295" t="n">
        <f aca="false">+Ndata!F49+Sdata!F49</f>
        <v>20</v>
      </c>
      <c r="G49" s="295" t="n">
        <f aca="false">+Ndata!G49+Sdata!G49</f>
        <v>109</v>
      </c>
      <c r="H49" s="295" t="n">
        <f aca="false">+Ndata!H49+Sdata!H49</f>
        <v>80</v>
      </c>
      <c r="I49" s="295" t="n">
        <f aca="false">+Ndata!I49+Sdata!I49</f>
        <v>7</v>
      </c>
      <c r="J49" s="295" t="n">
        <f aca="false">+Ndata!J49+Sdata!J49</f>
        <v>0</v>
      </c>
      <c r="K49" s="295" t="n">
        <f aca="false">+Ndata!K49+Sdata!K49</f>
        <v>0</v>
      </c>
      <c r="L49" s="295" t="n">
        <f aca="false">+Ndata!L49+Sdata!L49</f>
        <v>0</v>
      </c>
      <c r="M49" s="295" t="n">
        <f aca="false">+Ndata!M49+Sdata!M49</f>
        <v>0</v>
      </c>
      <c r="N49" s="295" t="n">
        <f aca="false">+Ndata!N49+Sdata!N49</f>
        <v>0</v>
      </c>
      <c r="O49" s="295" t="n">
        <f aca="false">+Ndata!O49+Sdata!O49</f>
        <v>0</v>
      </c>
      <c r="P49" s="295" t="n">
        <f aca="false">+Ndata!P49+Sdata!P49</f>
        <v>0</v>
      </c>
      <c r="Q49" s="296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4" t="n">
        <f aca="false">+Ndata!D50+Sdata!D50</f>
        <v>1</v>
      </c>
      <c r="E50" s="294" t="n">
        <f aca="false">+Ndata!E50+Sdata!E50</f>
        <v>11</v>
      </c>
      <c r="F50" s="295" t="n">
        <f aca="false">+Ndata!F50+Sdata!F50</f>
        <v>19</v>
      </c>
      <c r="G50" s="295" t="n">
        <f aca="false">+Ndata!G50+Sdata!G50</f>
        <v>111</v>
      </c>
      <c r="H50" s="295" t="n">
        <f aca="false">+Ndata!H50+Sdata!H50</f>
        <v>82</v>
      </c>
      <c r="I50" s="295" t="n">
        <f aca="false">+Ndata!I50+Sdata!I50</f>
        <v>6</v>
      </c>
      <c r="J50" s="295" t="n">
        <f aca="false">+Ndata!J50+Sdata!J50</f>
        <v>2</v>
      </c>
      <c r="K50" s="295" t="n">
        <f aca="false">+Ndata!K50+Sdata!K50</f>
        <v>0</v>
      </c>
      <c r="L50" s="295" t="n">
        <f aca="false">+Ndata!L50+Sdata!L50</f>
        <v>1</v>
      </c>
      <c r="M50" s="295" t="n">
        <f aca="false">+Ndata!M50+Sdata!M50</f>
        <v>0</v>
      </c>
      <c r="N50" s="295" t="n">
        <f aca="false">+Ndata!N50+Sdata!N50</f>
        <v>0</v>
      </c>
      <c r="O50" s="295" t="n">
        <f aca="false">+Ndata!O50+Sdata!O50</f>
        <v>0</v>
      </c>
      <c r="P50" s="295" t="n">
        <f aca="false">+Ndata!P50+Sdata!P50</f>
        <v>0</v>
      </c>
      <c r="Q50" s="296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4" t="n">
        <f aca="false">+Ndata!D51+Sdata!D51</f>
        <v>2</v>
      </c>
      <c r="E51" s="294" t="n">
        <f aca="false">+Ndata!E51+Sdata!E51</f>
        <v>1</v>
      </c>
      <c r="F51" s="295" t="n">
        <f aca="false">+Ndata!F51+Sdata!F51</f>
        <v>6</v>
      </c>
      <c r="G51" s="295" t="n">
        <f aca="false">+Ndata!G51+Sdata!G51</f>
        <v>102</v>
      </c>
      <c r="H51" s="295" t="n">
        <f aca="false">+Ndata!H51+Sdata!H51</f>
        <v>84</v>
      </c>
      <c r="I51" s="295" t="n">
        <f aca="false">+Ndata!I51+Sdata!I51</f>
        <v>5</v>
      </c>
      <c r="J51" s="295" t="n">
        <f aca="false">+Ndata!J51+Sdata!J51</f>
        <v>0</v>
      </c>
      <c r="K51" s="295" t="n">
        <f aca="false">+Ndata!K51+Sdata!K51</f>
        <v>0</v>
      </c>
      <c r="L51" s="295" t="n">
        <f aca="false">+Ndata!L51+Sdata!L51</f>
        <v>0</v>
      </c>
      <c r="M51" s="295" t="n">
        <f aca="false">+Ndata!M51+Sdata!M51</f>
        <v>0</v>
      </c>
      <c r="N51" s="295" t="n">
        <f aca="false">+Ndata!N51+Sdata!N51</f>
        <v>0</v>
      </c>
      <c r="O51" s="295" t="n">
        <f aca="false">+Ndata!O51+Sdata!O51</f>
        <v>0</v>
      </c>
      <c r="P51" s="295" t="n">
        <f aca="false">+Ndata!P51+Sdata!P51</f>
        <v>0</v>
      </c>
      <c r="Q51" s="296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4" t="n">
        <f aca="false">+Ndata!D52+Sdata!D52</f>
        <v>0</v>
      </c>
      <c r="E52" s="294" t="n">
        <f aca="false">+Ndata!E52+Sdata!E52</f>
        <v>0</v>
      </c>
      <c r="F52" s="295" t="n">
        <f aca="false">+Ndata!F52+Sdata!F52</f>
        <v>8</v>
      </c>
      <c r="G52" s="295" t="n">
        <f aca="false">+Ndata!G52+Sdata!G52</f>
        <v>100</v>
      </c>
      <c r="H52" s="295" t="n">
        <f aca="false">+Ndata!H52+Sdata!H52</f>
        <v>87</v>
      </c>
      <c r="I52" s="295" t="n">
        <f aca="false">+Ndata!I52+Sdata!I52</f>
        <v>7</v>
      </c>
      <c r="J52" s="295" t="n">
        <f aca="false">+Ndata!J52+Sdata!J52</f>
        <v>0</v>
      </c>
      <c r="K52" s="295" t="n">
        <f aca="false">+Ndata!K52+Sdata!K52</f>
        <v>0</v>
      </c>
      <c r="L52" s="295" t="n">
        <f aca="false">+Ndata!L52+Sdata!L52</f>
        <v>0</v>
      </c>
      <c r="M52" s="295" t="n">
        <f aca="false">+Ndata!M52+Sdata!M52</f>
        <v>0</v>
      </c>
      <c r="N52" s="295" t="n">
        <f aca="false">+Ndata!N52+Sdata!N52</f>
        <v>0</v>
      </c>
      <c r="O52" s="295" t="n">
        <f aca="false">+Ndata!O52+Sdata!O52</f>
        <v>0</v>
      </c>
      <c r="P52" s="295" t="n">
        <f aca="false">+Ndata!P52+Sdata!P52</f>
        <v>0</v>
      </c>
      <c r="Q52" s="296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4" t="n">
        <f aca="false">+Ndata!D53+Sdata!D53</f>
        <v>0</v>
      </c>
      <c r="E53" s="294" t="n">
        <f aca="false">+Ndata!E53+Sdata!E53</f>
        <v>0</v>
      </c>
      <c r="F53" s="295" t="n">
        <f aca="false">+Ndata!F53+Sdata!F53</f>
        <v>23</v>
      </c>
      <c r="G53" s="295" t="n">
        <f aca="false">+Ndata!G53+Sdata!G53</f>
        <v>72</v>
      </c>
      <c r="H53" s="295" t="n">
        <f aca="false">+Ndata!H53+Sdata!H53</f>
        <v>87</v>
      </c>
      <c r="I53" s="295" t="n">
        <f aca="false">+Ndata!I53+Sdata!I53</f>
        <v>3</v>
      </c>
      <c r="J53" s="295" t="n">
        <f aca="false">+Ndata!J53+Sdata!J53</f>
        <v>0</v>
      </c>
      <c r="K53" s="295" t="n">
        <f aca="false">+Ndata!K53+Sdata!K53</f>
        <v>0</v>
      </c>
      <c r="L53" s="295" t="n">
        <f aca="false">+Ndata!L53+Sdata!L53</f>
        <v>0</v>
      </c>
      <c r="M53" s="295" t="n">
        <f aca="false">+Ndata!M53+Sdata!M53</f>
        <v>0</v>
      </c>
      <c r="N53" s="295" t="n">
        <f aca="false">+Ndata!N53+Sdata!N53</f>
        <v>0</v>
      </c>
      <c r="O53" s="295" t="n">
        <f aca="false">+Ndata!O53+Sdata!O53</f>
        <v>0</v>
      </c>
      <c r="P53" s="295" t="n">
        <f aca="false">+Ndata!P53+Sdata!P53</f>
        <v>0</v>
      </c>
      <c r="Q53" s="296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4" t="n">
        <f aca="false">+Ndata!D54+Sdata!D54</f>
        <v>0</v>
      </c>
      <c r="E54" s="294" t="n">
        <f aca="false">+Ndata!E54+Sdata!E54</f>
        <v>0</v>
      </c>
      <c r="F54" s="295" t="n">
        <f aca="false">+Ndata!F54+Sdata!F54</f>
        <v>21</v>
      </c>
      <c r="G54" s="295" t="n">
        <f aca="false">+Ndata!G54+Sdata!G54</f>
        <v>92</v>
      </c>
      <c r="H54" s="295" t="n">
        <f aca="false">+Ndata!H54+Sdata!H54</f>
        <v>93</v>
      </c>
      <c r="I54" s="295" t="n">
        <f aca="false">+Ndata!I54+Sdata!I54</f>
        <v>6</v>
      </c>
      <c r="J54" s="295" t="n">
        <f aca="false">+Ndata!J54+Sdata!J54</f>
        <v>0</v>
      </c>
      <c r="K54" s="295" t="n">
        <f aca="false">+Ndata!K54+Sdata!K54</f>
        <v>0</v>
      </c>
      <c r="L54" s="295" t="n">
        <f aca="false">+Ndata!L54+Sdata!L54</f>
        <v>0</v>
      </c>
      <c r="M54" s="295" t="n">
        <f aca="false">+Ndata!M54+Sdata!M54</f>
        <v>0</v>
      </c>
      <c r="N54" s="295" t="n">
        <f aca="false">+Ndata!N54+Sdata!N54</f>
        <v>0</v>
      </c>
      <c r="O54" s="295" t="n">
        <f aca="false">+Ndata!O54+Sdata!O54</f>
        <v>0</v>
      </c>
      <c r="P54" s="295" t="n">
        <f aca="false">+Ndata!P54+Sdata!P54</f>
        <v>0</v>
      </c>
      <c r="Q54" s="296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4" t="n">
        <f aca="false">+Ndata!D55+Sdata!D55</f>
        <v>0</v>
      </c>
      <c r="E55" s="294" t="n">
        <f aca="false">+Ndata!E55+Sdata!E55</f>
        <v>1</v>
      </c>
      <c r="F55" s="295" t="n">
        <f aca="false">+Ndata!F55+Sdata!F55</f>
        <v>4</v>
      </c>
      <c r="G55" s="295" t="n">
        <f aca="false">+Ndata!G55+Sdata!G55</f>
        <v>117</v>
      </c>
      <c r="H55" s="295" t="n">
        <f aca="false">+Ndata!H55+Sdata!H55</f>
        <v>105</v>
      </c>
      <c r="I55" s="295" t="n">
        <f aca="false">+Ndata!I55+Sdata!I55</f>
        <v>12</v>
      </c>
      <c r="J55" s="295" t="n">
        <f aca="false">+Ndata!J55+Sdata!J55</f>
        <v>1</v>
      </c>
      <c r="K55" s="295" t="n">
        <f aca="false">+Ndata!K55+Sdata!K55</f>
        <v>0</v>
      </c>
      <c r="L55" s="295" t="n">
        <f aca="false">+Ndata!L55+Sdata!L55</f>
        <v>0</v>
      </c>
      <c r="M55" s="295" t="n">
        <f aca="false">+Ndata!M55+Sdata!M55</f>
        <v>0</v>
      </c>
      <c r="N55" s="295" t="n">
        <f aca="false">+Ndata!N55+Sdata!N55</f>
        <v>0</v>
      </c>
      <c r="O55" s="295" t="n">
        <f aca="false">+Ndata!O55+Sdata!O55</f>
        <v>0</v>
      </c>
      <c r="P55" s="295" t="n">
        <f aca="false">+Ndata!P55+Sdata!P55</f>
        <v>0</v>
      </c>
      <c r="Q55" s="296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4" t="n">
        <f aca="false">+Ndata!D56+Sdata!D56</f>
        <v>0</v>
      </c>
      <c r="E56" s="294" t="n">
        <f aca="false">+Ndata!E56+Sdata!E56</f>
        <v>3</v>
      </c>
      <c r="F56" s="295" t="n">
        <f aca="false">+Ndata!F56+Sdata!F56</f>
        <v>9</v>
      </c>
      <c r="G56" s="295" t="n">
        <f aca="false">+Ndata!G56+Sdata!G56</f>
        <v>85</v>
      </c>
      <c r="H56" s="295" t="n">
        <f aca="false">+Ndata!H56+Sdata!H56</f>
        <v>79</v>
      </c>
      <c r="I56" s="295" t="n">
        <f aca="false">+Ndata!I56+Sdata!I56</f>
        <v>7</v>
      </c>
      <c r="J56" s="295" t="n">
        <f aca="false">+Ndata!J56+Sdata!J56</f>
        <v>2</v>
      </c>
      <c r="K56" s="295" t="n">
        <f aca="false">+Ndata!K56+Sdata!K56</f>
        <v>0</v>
      </c>
      <c r="L56" s="295" t="n">
        <f aca="false">+Ndata!L56+Sdata!L56</f>
        <v>0</v>
      </c>
      <c r="M56" s="295" t="n">
        <f aca="false">+Ndata!M56+Sdata!M56</f>
        <v>0</v>
      </c>
      <c r="N56" s="295" t="n">
        <f aca="false">+Ndata!N56+Sdata!N56</f>
        <v>0</v>
      </c>
      <c r="O56" s="295" t="n">
        <f aca="false">+Ndata!O56+Sdata!O56</f>
        <v>0</v>
      </c>
      <c r="P56" s="295" t="n">
        <f aca="false">+Ndata!P56+Sdata!P56</f>
        <v>0</v>
      </c>
      <c r="Q56" s="296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4" t="n">
        <f aca="false">+Ndata!D57+Sdata!D57</f>
        <v>0</v>
      </c>
      <c r="E57" s="294" t="n">
        <f aca="false">+Ndata!E57+Sdata!E57</f>
        <v>13</v>
      </c>
      <c r="F57" s="295" t="n">
        <f aca="false">+Ndata!F57+Sdata!F57</f>
        <v>10</v>
      </c>
      <c r="G57" s="295" t="n">
        <f aca="false">+Ndata!G57+Sdata!G57</f>
        <v>98</v>
      </c>
      <c r="H57" s="295" t="n">
        <f aca="false">+Ndata!H57+Sdata!H57</f>
        <v>79</v>
      </c>
      <c r="I57" s="295" t="n">
        <f aca="false">+Ndata!I57+Sdata!I57</f>
        <v>5</v>
      </c>
      <c r="J57" s="295" t="n">
        <f aca="false">+Ndata!J57+Sdata!J57</f>
        <v>0</v>
      </c>
      <c r="K57" s="295" t="n">
        <f aca="false">+Ndata!K57+Sdata!K57</f>
        <v>0</v>
      </c>
      <c r="L57" s="295" t="n">
        <f aca="false">+Ndata!L57+Sdata!L57</f>
        <v>0</v>
      </c>
      <c r="M57" s="295" t="n">
        <f aca="false">+Ndata!M57+Sdata!M57</f>
        <v>0</v>
      </c>
      <c r="N57" s="295" t="n">
        <f aca="false">+Ndata!N57+Sdata!N57</f>
        <v>0</v>
      </c>
      <c r="O57" s="295" t="n">
        <f aca="false">+Ndata!O57+Sdata!O57</f>
        <v>0</v>
      </c>
      <c r="P57" s="295" t="n">
        <f aca="false">+Ndata!P57+Sdata!P57</f>
        <v>0</v>
      </c>
      <c r="Q57" s="296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4" t="n">
        <f aca="false">+Ndata!D58+Sdata!D58</f>
        <v>1</v>
      </c>
      <c r="E58" s="294" t="n">
        <f aca="false">+Ndata!E58+Sdata!E58</f>
        <v>0</v>
      </c>
      <c r="F58" s="295" t="n">
        <f aca="false">+Ndata!F58+Sdata!F58</f>
        <v>21</v>
      </c>
      <c r="G58" s="295" t="n">
        <f aca="false">+Ndata!G58+Sdata!G58</f>
        <v>103</v>
      </c>
      <c r="H58" s="295" t="n">
        <f aca="false">+Ndata!H58+Sdata!H58</f>
        <v>65</v>
      </c>
      <c r="I58" s="295" t="n">
        <f aca="false">+Ndata!I58+Sdata!I58</f>
        <v>12</v>
      </c>
      <c r="J58" s="295" t="n">
        <f aca="false">+Ndata!J58+Sdata!J58</f>
        <v>0</v>
      </c>
      <c r="K58" s="295" t="n">
        <f aca="false">+Ndata!K58+Sdata!K58</f>
        <v>0</v>
      </c>
      <c r="L58" s="295" t="n">
        <f aca="false">+Ndata!L58+Sdata!L58</f>
        <v>0</v>
      </c>
      <c r="M58" s="295" t="n">
        <f aca="false">+Ndata!M58+Sdata!M58</f>
        <v>0</v>
      </c>
      <c r="N58" s="295" t="n">
        <f aca="false">+Ndata!N58+Sdata!N58</f>
        <v>0</v>
      </c>
      <c r="O58" s="295" t="n">
        <f aca="false">+Ndata!O58+Sdata!O58</f>
        <v>0</v>
      </c>
      <c r="P58" s="295" t="n">
        <f aca="false">+Ndata!P58+Sdata!P58</f>
        <v>0</v>
      </c>
      <c r="Q58" s="296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4" t="n">
        <f aca="false">+Ndata!D59+Sdata!D59</f>
        <v>2</v>
      </c>
      <c r="E59" s="294" t="n">
        <f aca="false">+Ndata!E59+Sdata!E59</f>
        <v>5</v>
      </c>
      <c r="F59" s="295" t="n">
        <f aca="false">+Ndata!F59+Sdata!F59</f>
        <v>27</v>
      </c>
      <c r="G59" s="295" t="n">
        <f aca="false">+Ndata!G59+Sdata!G59</f>
        <v>129</v>
      </c>
      <c r="H59" s="295" t="n">
        <f aca="false">+Ndata!H59+Sdata!H59</f>
        <v>68</v>
      </c>
      <c r="I59" s="295" t="n">
        <f aca="false">+Ndata!I59+Sdata!I59</f>
        <v>2</v>
      </c>
      <c r="J59" s="295" t="n">
        <f aca="false">+Ndata!J59+Sdata!J59</f>
        <v>0</v>
      </c>
      <c r="K59" s="295" t="n">
        <f aca="false">+Ndata!K59+Sdata!K59</f>
        <v>0</v>
      </c>
      <c r="L59" s="295" t="n">
        <f aca="false">+Ndata!L59+Sdata!L59</f>
        <v>0</v>
      </c>
      <c r="M59" s="295" t="n">
        <f aca="false">+Ndata!M59+Sdata!M59</f>
        <v>0</v>
      </c>
      <c r="N59" s="295" t="n">
        <f aca="false">+Ndata!N59+Sdata!N59</f>
        <v>0</v>
      </c>
      <c r="O59" s="295" t="n">
        <f aca="false">+Ndata!O59+Sdata!O59</f>
        <v>0</v>
      </c>
      <c r="P59" s="295" t="n">
        <f aca="false">+Ndata!P59+Sdata!P59</f>
        <v>0</v>
      </c>
      <c r="Q59" s="296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4" t="n">
        <f aca="false">+Ndata!D60+Sdata!D60</f>
        <v>1</v>
      </c>
      <c r="E60" s="294" t="n">
        <f aca="false">+Ndata!E60+Sdata!E60</f>
        <v>0</v>
      </c>
      <c r="F60" s="295" t="n">
        <f aca="false">+Ndata!F60+Sdata!F60</f>
        <v>18</v>
      </c>
      <c r="G60" s="295" t="n">
        <f aca="false">+Ndata!G60+Sdata!G60</f>
        <v>164</v>
      </c>
      <c r="H60" s="295" t="n">
        <f aca="false">+Ndata!H60+Sdata!H60</f>
        <v>103</v>
      </c>
      <c r="I60" s="295" t="n">
        <f aca="false">+Ndata!I60+Sdata!I60</f>
        <v>6</v>
      </c>
      <c r="J60" s="295" t="n">
        <f aca="false">+Ndata!J60+Sdata!J60</f>
        <v>1</v>
      </c>
      <c r="K60" s="295" t="n">
        <f aca="false">+Ndata!K60+Sdata!K60</f>
        <v>0</v>
      </c>
      <c r="L60" s="295" t="n">
        <f aca="false">+Ndata!L60+Sdata!L60</f>
        <v>0</v>
      </c>
      <c r="M60" s="295" t="n">
        <f aca="false">+Ndata!M60+Sdata!M60</f>
        <v>0</v>
      </c>
      <c r="N60" s="295" t="n">
        <f aca="false">+Ndata!N60+Sdata!N60</f>
        <v>0</v>
      </c>
      <c r="O60" s="295" t="n">
        <f aca="false">+Ndata!O60+Sdata!O60</f>
        <v>0</v>
      </c>
      <c r="P60" s="295" t="n">
        <f aca="false">+Ndata!P60+Sdata!P60</f>
        <v>0</v>
      </c>
      <c r="Q60" s="296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4" t="n">
        <f aca="false">+Ndata!D61+Sdata!D61</f>
        <v>0</v>
      </c>
      <c r="E61" s="294" t="n">
        <f aca="false">+Ndata!E61+Sdata!E61</f>
        <v>0</v>
      </c>
      <c r="F61" s="295" t="n">
        <f aca="false">+Ndata!F61+Sdata!F61</f>
        <v>20</v>
      </c>
      <c r="G61" s="295" t="n">
        <f aca="false">+Ndata!G61+Sdata!G61</f>
        <v>146</v>
      </c>
      <c r="H61" s="295" t="n">
        <f aca="false">+Ndata!H61+Sdata!H61</f>
        <v>106</v>
      </c>
      <c r="I61" s="295" t="n">
        <f aca="false">+Ndata!I61+Sdata!I61</f>
        <v>8</v>
      </c>
      <c r="J61" s="295" t="n">
        <f aca="false">+Ndata!J61+Sdata!J61</f>
        <v>0</v>
      </c>
      <c r="K61" s="295" t="n">
        <f aca="false">+Ndata!K61+Sdata!K61</f>
        <v>0</v>
      </c>
      <c r="L61" s="295" t="n">
        <f aca="false">+Ndata!L61+Sdata!L61</f>
        <v>0</v>
      </c>
      <c r="M61" s="295" t="n">
        <f aca="false">+Ndata!M61+Sdata!M61</f>
        <v>0</v>
      </c>
      <c r="N61" s="295" t="n">
        <f aca="false">+Ndata!N61+Sdata!N61</f>
        <v>0</v>
      </c>
      <c r="O61" s="295" t="n">
        <f aca="false">+Ndata!O61+Sdata!O61</f>
        <v>0</v>
      </c>
      <c r="P61" s="295" t="n">
        <f aca="false">+Ndata!P61+Sdata!P61</f>
        <v>0</v>
      </c>
      <c r="Q61" s="296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4" t="n">
        <f aca="false">+Ndata!D62+Sdata!D62</f>
        <v>2</v>
      </c>
      <c r="E62" s="294" t="n">
        <f aca="false">+Ndata!E62+Sdata!E62</f>
        <v>9</v>
      </c>
      <c r="F62" s="295" t="n">
        <f aca="false">+Ndata!F62+Sdata!F62</f>
        <v>39</v>
      </c>
      <c r="G62" s="295" t="n">
        <f aca="false">+Ndata!G62+Sdata!G62</f>
        <v>136</v>
      </c>
      <c r="H62" s="295" t="n">
        <f aca="false">+Ndata!H62+Sdata!H62</f>
        <v>118</v>
      </c>
      <c r="I62" s="295" t="n">
        <f aca="false">+Ndata!I62+Sdata!I62</f>
        <v>7</v>
      </c>
      <c r="J62" s="295" t="n">
        <f aca="false">+Ndata!J62+Sdata!J62</f>
        <v>0</v>
      </c>
      <c r="K62" s="295" t="n">
        <f aca="false">+Ndata!K62+Sdata!K62</f>
        <v>0</v>
      </c>
      <c r="L62" s="295" t="n">
        <f aca="false">+Ndata!L62+Sdata!L62</f>
        <v>0</v>
      </c>
      <c r="M62" s="295" t="n">
        <f aca="false">+Ndata!M62+Sdata!M62</f>
        <v>0</v>
      </c>
      <c r="N62" s="295" t="n">
        <f aca="false">+Ndata!N62+Sdata!N62</f>
        <v>0</v>
      </c>
      <c r="O62" s="295" t="n">
        <f aca="false">+Ndata!O62+Sdata!O62</f>
        <v>0</v>
      </c>
      <c r="P62" s="295" t="n">
        <f aca="false">+Ndata!P62+Sdata!P62</f>
        <v>0</v>
      </c>
      <c r="Q62" s="296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4" t="n">
        <f aca="false">+Ndata!D63+Sdata!D63</f>
        <v>3</v>
      </c>
      <c r="E63" s="294" t="n">
        <f aca="false">+Ndata!E63+Sdata!E63</f>
        <v>1</v>
      </c>
      <c r="F63" s="295" t="n">
        <f aca="false">+Ndata!F63+Sdata!F63</f>
        <v>26</v>
      </c>
      <c r="G63" s="295" t="n">
        <f aca="false">+Ndata!G63+Sdata!G63</f>
        <v>125</v>
      </c>
      <c r="H63" s="295" t="n">
        <f aca="false">+Ndata!H63+Sdata!H63</f>
        <v>181</v>
      </c>
      <c r="I63" s="295" t="n">
        <f aca="false">+Ndata!I63+Sdata!I63</f>
        <v>12</v>
      </c>
      <c r="J63" s="295" t="n">
        <f aca="false">+Ndata!J63+Sdata!J63</f>
        <v>0</v>
      </c>
      <c r="K63" s="295" t="n">
        <f aca="false">+Ndata!K63+Sdata!K63</f>
        <v>0</v>
      </c>
      <c r="L63" s="295" t="n">
        <f aca="false">+Ndata!L63+Sdata!L63</f>
        <v>0</v>
      </c>
      <c r="M63" s="295" t="n">
        <f aca="false">+Ndata!M63+Sdata!M63</f>
        <v>0</v>
      </c>
      <c r="N63" s="295" t="n">
        <f aca="false">+Ndata!N63+Sdata!N63</f>
        <v>0</v>
      </c>
      <c r="O63" s="295" t="n">
        <f aca="false">+Ndata!O63+Sdata!O63</f>
        <v>0</v>
      </c>
      <c r="P63" s="295" t="n">
        <f aca="false">+Ndata!P63+Sdata!P63</f>
        <v>0</v>
      </c>
      <c r="Q63" s="296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4" t="n">
        <f aca="false">+Ndata!D64+Sdata!D64</f>
        <v>1</v>
      </c>
      <c r="E64" s="294" t="n">
        <f aca="false">+Ndata!E64+Sdata!E64</f>
        <v>5</v>
      </c>
      <c r="F64" s="295" t="n">
        <f aca="false">+Ndata!F64+Sdata!F64</f>
        <v>56</v>
      </c>
      <c r="G64" s="295" t="n">
        <f aca="false">+Ndata!G64+Sdata!G64</f>
        <v>180</v>
      </c>
      <c r="H64" s="295" t="n">
        <f aca="false">+Ndata!H64+Sdata!H64</f>
        <v>125</v>
      </c>
      <c r="I64" s="295" t="n">
        <f aca="false">+Ndata!I64+Sdata!I64</f>
        <v>7</v>
      </c>
      <c r="J64" s="295" t="n">
        <f aca="false">+Ndata!J64+Sdata!J64</f>
        <v>0</v>
      </c>
      <c r="K64" s="295" t="n">
        <f aca="false">+Ndata!K64+Sdata!K64</f>
        <v>0</v>
      </c>
      <c r="L64" s="295" t="n">
        <f aca="false">+Ndata!L64+Sdata!L64</f>
        <v>0</v>
      </c>
      <c r="M64" s="295" t="n">
        <f aca="false">+Ndata!M64+Sdata!M64</f>
        <v>0</v>
      </c>
      <c r="N64" s="295" t="n">
        <f aca="false">+Ndata!N64+Sdata!N64</f>
        <v>0</v>
      </c>
      <c r="O64" s="295" t="n">
        <f aca="false">+Ndata!O64+Sdata!O64</f>
        <v>0</v>
      </c>
      <c r="P64" s="295" t="n">
        <f aca="false">+Ndata!P64+Sdata!P64</f>
        <v>0</v>
      </c>
      <c r="Q64" s="296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4" t="n">
        <f aca="false">+Ndata!D65+Sdata!D65</f>
        <v>1</v>
      </c>
      <c r="E65" s="294" t="n">
        <f aca="false">+Ndata!E65+Sdata!E65</f>
        <v>0</v>
      </c>
      <c r="F65" s="295" t="n">
        <f aca="false">+Ndata!F65+Sdata!F65</f>
        <v>32</v>
      </c>
      <c r="G65" s="295" t="n">
        <f aca="false">+Ndata!G65+Sdata!G65</f>
        <v>159</v>
      </c>
      <c r="H65" s="295" t="n">
        <f aca="false">+Ndata!H65+Sdata!H65</f>
        <v>122</v>
      </c>
      <c r="I65" s="295" t="n">
        <f aca="false">+Ndata!I65+Sdata!I65</f>
        <v>3</v>
      </c>
      <c r="J65" s="295" t="n">
        <f aca="false">+Ndata!J65+Sdata!J65</f>
        <v>0</v>
      </c>
      <c r="K65" s="295" t="n">
        <f aca="false">+Ndata!K65+Sdata!K65</f>
        <v>0</v>
      </c>
      <c r="L65" s="295" t="n">
        <f aca="false">+Ndata!L65+Sdata!L65</f>
        <v>0</v>
      </c>
      <c r="M65" s="295" t="n">
        <f aca="false">+Ndata!M65+Sdata!M65</f>
        <v>0</v>
      </c>
      <c r="N65" s="295" t="n">
        <f aca="false">+Ndata!N65+Sdata!N65</f>
        <v>0</v>
      </c>
      <c r="O65" s="295" t="n">
        <f aca="false">+Ndata!O65+Sdata!O65</f>
        <v>0</v>
      </c>
      <c r="P65" s="295" t="n">
        <f aca="false">+Ndata!P65+Sdata!P65</f>
        <v>0</v>
      </c>
      <c r="Q65" s="296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4" t="n">
        <f aca="false">+Ndata!D66+Sdata!D66</f>
        <v>1</v>
      </c>
      <c r="E66" s="294" t="n">
        <f aca="false">+Ndata!E66+Sdata!E66</f>
        <v>0</v>
      </c>
      <c r="F66" s="295" t="n">
        <f aca="false">+Ndata!F66+Sdata!F66</f>
        <v>13</v>
      </c>
      <c r="G66" s="295" t="n">
        <f aca="false">+Ndata!G66+Sdata!G66</f>
        <v>147</v>
      </c>
      <c r="H66" s="295" t="n">
        <f aca="false">+Ndata!H66+Sdata!H66</f>
        <v>125</v>
      </c>
      <c r="I66" s="295" t="n">
        <f aca="false">+Ndata!I66+Sdata!I66</f>
        <v>6</v>
      </c>
      <c r="J66" s="295" t="n">
        <f aca="false">+Ndata!J66+Sdata!J66</f>
        <v>0</v>
      </c>
      <c r="K66" s="295" t="n">
        <f aca="false">+Ndata!K66+Sdata!K66</f>
        <v>0</v>
      </c>
      <c r="L66" s="295" t="n">
        <f aca="false">+Ndata!L66+Sdata!L66</f>
        <v>0</v>
      </c>
      <c r="M66" s="295" t="n">
        <f aca="false">+Ndata!M66+Sdata!M66</f>
        <v>0</v>
      </c>
      <c r="N66" s="295" t="n">
        <f aca="false">+Ndata!N66+Sdata!N66</f>
        <v>0</v>
      </c>
      <c r="O66" s="295" t="n">
        <f aca="false">+Ndata!O66+Sdata!O66</f>
        <v>0</v>
      </c>
      <c r="P66" s="295" t="n">
        <f aca="false">+Ndata!P66+Sdata!P66</f>
        <v>0</v>
      </c>
      <c r="Q66" s="296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4" t="n">
        <f aca="false">+Ndata!D67+Sdata!D67</f>
        <v>0</v>
      </c>
      <c r="E67" s="294" t="n">
        <f aca="false">+Ndata!E67+Sdata!E67</f>
        <v>0</v>
      </c>
      <c r="F67" s="295" t="n">
        <f aca="false">+Ndata!F67+Sdata!F67</f>
        <v>16</v>
      </c>
      <c r="G67" s="295" t="n">
        <f aca="false">+Ndata!G67+Sdata!G67</f>
        <v>136</v>
      </c>
      <c r="H67" s="295" t="n">
        <f aca="false">+Ndata!H67+Sdata!H67</f>
        <v>85</v>
      </c>
      <c r="I67" s="295" t="n">
        <f aca="false">+Ndata!I67+Sdata!I67</f>
        <v>13</v>
      </c>
      <c r="J67" s="295" t="n">
        <f aca="false">+Ndata!J67+Sdata!J67</f>
        <v>0</v>
      </c>
      <c r="K67" s="295" t="n">
        <f aca="false">+Ndata!K67+Sdata!K67</f>
        <v>0</v>
      </c>
      <c r="L67" s="295" t="n">
        <f aca="false">+Ndata!L67+Sdata!L67</f>
        <v>0</v>
      </c>
      <c r="M67" s="295" t="n">
        <f aca="false">+Ndata!M67+Sdata!M67</f>
        <v>0</v>
      </c>
      <c r="N67" s="295" t="n">
        <f aca="false">+Ndata!N67+Sdata!N67</f>
        <v>0</v>
      </c>
      <c r="O67" s="295" t="n">
        <f aca="false">+Ndata!O67+Sdata!O67</f>
        <v>0</v>
      </c>
      <c r="P67" s="295" t="n">
        <f aca="false">+Ndata!P67+Sdata!P67</f>
        <v>0</v>
      </c>
      <c r="Q67" s="296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4" t="n">
        <f aca="false">+Ndata!D68+Sdata!D68</f>
        <v>0</v>
      </c>
      <c r="E68" s="294" t="n">
        <f aca="false">+Ndata!E68+Sdata!E68</f>
        <v>8</v>
      </c>
      <c r="F68" s="295" t="n">
        <f aca="false">+Ndata!F68+Sdata!F68</f>
        <v>17</v>
      </c>
      <c r="G68" s="295" t="n">
        <f aca="false">+Ndata!G68+Sdata!G68</f>
        <v>148</v>
      </c>
      <c r="H68" s="295" t="n">
        <f aca="false">+Ndata!H68+Sdata!H68</f>
        <v>111</v>
      </c>
      <c r="I68" s="295" t="n">
        <f aca="false">+Ndata!I68+Sdata!I68</f>
        <v>3</v>
      </c>
      <c r="J68" s="295" t="n">
        <f aca="false">+Ndata!J68+Sdata!J68</f>
        <v>1</v>
      </c>
      <c r="K68" s="295" t="n">
        <f aca="false">+Ndata!K68+Sdata!K68</f>
        <v>0</v>
      </c>
      <c r="L68" s="295" t="n">
        <f aca="false">+Ndata!L68+Sdata!L68</f>
        <v>0</v>
      </c>
      <c r="M68" s="295" t="n">
        <f aca="false">+Ndata!M68+Sdata!M68</f>
        <v>0</v>
      </c>
      <c r="N68" s="295" t="n">
        <f aca="false">+Ndata!N68+Sdata!N68</f>
        <v>0</v>
      </c>
      <c r="O68" s="295" t="n">
        <f aca="false">+Ndata!O68+Sdata!O68</f>
        <v>0</v>
      </c>
      <c r="P68" s="295" t="n">
        <f aca="false">+Ndata!P68+Sdata!P68</f>
        <v>0</v>
      </c>
      <c r="Q68" s="296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4" t="n">
        <f aca="false">+Ndata!D69+Sdata!D69</f>
        <v>1</v>
      </c>
      <c r="E69" s="294" t="n">
        <f aca="false">+Ndata!E69+Sdata!E69</f>
        <v>0</v>
      </c>
      <c r="F69" s="295" t="n">
        <f aca="false">+Ndata!F69+Sdata!F69</f>
        <v>2</v>
      </c>
      <c r="G69" s="295" t="n">
        <f aca="false">+Ndata!G69+Sdata!G69</f>
        <v>170</v>
      </c>
      <c r="H69" s="295" t="n">
        <f aca="false">+Ndata!H69+Sdata!H69</f>
        <v>115</v>
      </c>
      <c r="I69" s="295" t="n">
        <f aca="false">+Ndata!I69+Sdata!I69</f>
        <v>8</v>
      </c>
      <c r="J69" s="295" t="n">
        <f aca="false">+Ndata!J69+Sdata!J69</f>
        <v>0</v>
      </c>
      <c r="K69" s="295" t="n">
        <f aca="false">+Ndata!K69+Sdata!K69</f>
        <v>0</v>
      </c>
      <c r="L69" s="295" t="n">
        <f aca="false">+Ndata!L69+Sdata!L69</f>
        <v>0</v>
      </c>
      <c r="M69" s="295" t="n">
        <f aca="false">+Ndata!M69+Sdata!M69</f>
        <v>0</v>
      </c>
      <c r="N69" s="295" t="n">
        <f aca="false">+Ndata!N69+Sdata!N69</f>
        <v>0</v>
      </c>
      <c r="O69" s="295" t="n">
        <f aca="false">+Ndata!O69+Sdata!O69</f>
        <v>0</v>
      </c>
      <c r="P69" s="295" t="n">
        <f aca="false">+Ndata!P69+Sdata!P69</f>
        <v>0</v>
      </c>
      <c r="Q69" s="296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4" t="n">
        <f aca="false">+Ndata!D70+Sdata!D70</f>
        <v>1</v>
      </c>
      <c r="E70" s="294" t="n">
        <f aca="false">+Ndata!E70+Sdata!E70</f>
        <v>1</v>
      </c>
      <c r="F70" s="295" t="n">
        <f aca="false">+Ndata!F70+Sdata!F70</f>
        <v>14</v>
      </c>
      <c r="G70" s="295" t="n">
        <f aca="false">+Ndata!G70+Sdata!G70</f>
        <v>147</v>
      </c>
      <c r="H70" s="295" t="n">
        <f aca="false">+Ndata!H70+Sdata!H70</f>
        <v>150</v>
      </c>
      <c r="I70" s="295" t="n">
        <f aca="false">+Ndata!I70+Sdata!I70</f>
        <v>13</v>
      </c>
      <c r="J70" s="295" t="n">
        <f aca="false">+Ndata!J70+Sdata!J70</f>
        <v>2</v>
      </c>
      <c r="K70" s="295" t="n">
        <f aca="false">+Ndata!K70+Sdata!K70</f>
        <v>0</v>
      </c>
      <c r="L70" s="295" t="n">
        <f aca="false">+Ndata!L70+Sdata!L70</f>
        <v>0</v>
      </c>
      <c r="M70" s="295" t="n">
        <f aca="false">+Ndata!M70+Sdata!M70</f>
        <v>0</v>
      </c>
      <c r="N70" s="295" t="n">
        <f aca="false">+Ndata!N70+Sdata!N70</f>
        <v>0</v>
      </c>
      <c r="O70" s="295" t="n">
        <f aca="false">+Ndata!O70+Sdata!O70</f>
        <v>0</v>
      </c>
      <c r="P70" s="295" t="n">
        <f aca="false">+Ndata!P70+Sdata!P70</f>
        <v>0</v>
      </c>
      <c r="Q70" s="296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4" t="n">
        <f aca="false">+Ndata!D71+Sdata!D71</f>
        <v>0</v>
      </c>
      <c r="E71" s="294" t="n">
        <f aca="false">+Ndata!E71+Sdata!E71</f>
        <v>1</v>
      </c>
      <c r="F71" s="295" t="n">
        <f aca="false">+Ndata!F71+Sdata!F71</f>
        <v>23</v>
      </c>
      <c r="G71" s="295" t="n">
        <f aca="false">+Ndata!G71+Sdata!G71</f>
        <v>114</v>
      </c>
      <c r="H71" s="295" t="n">
        <f aca="false">+Ndata!H71+Sdata!H71</f>
        <v>133</v>
      </c>
      <c r="I71" s="295" t="n">
        <f aca="false">+Ndata!I71+Sdata!I71</f>
        <v>16</v>
      </c>
      <c r="J71" s="295" t="n">
        <f aca="false">+Ndata!J71+Sdata!J71</f>
        <v>0</v>
      </c>
      <c r="K71" s="295" t="n">
        <f aca="false">+Ndata!K71+Sdata!K71</f>
        <v>1</v>
      </c>
      <c r="L71" s="295" t="n">
        <f aca="false">+Ndata!L71+Sdata!L71</f>
        <v>0</v>
      </c>
      <c r="M71" s="295" t="n">
        <f aca="false">+Ndata!M71+Sdata!M71</f>
        <v>0</v>
      </c>
      <c r="N71" s="295" t="n">
        <f aca="false">+Ndata!N71+Sdata!N71</f>
        <v>0</v>
      </c>
      <c r="O71" s="295" t="n">
        <f aca="false">+Ndata!O71+Sdata!O71</f>
        <v>0</v>
      </c>
      <c r="P71" s="295" t="n">
        <f aca="false">+Ndata!P71+Sdata!P71</f>
        <v>0</v>
      </c>
      <c r="Q71" s="296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4" t="n">
        <f aca="false">+Ndata!D72+Sdata!D72</f>
        <v>3</v>
      </c>
      <c r="E72" s="294" t="n">
        <f aca="false">+Ndata!E72+Sdata!E72</f>
        <v>0</v>
      </c>
      <c r="F72" s="295" t="n">
        <f aca="false">+Ndata!F72+Sdata!F72</f>
        <v>8</v>
      </c>
      <c r="G72" s="295" t="n">
        <f aca="false">+Ndata!G72+Sdata!G72</f>
        <v>170</v>
      </c>
      <c r="H72" s="295" t="n">
        <f aca="false">+Ndata!H72+Sdata!H72</f>
        <v>130</v>
      </c>
      <c r="I72" s="295" t="n">
        <f aca="false">+Ndata!I72+Sdata!I72</f>
        <v>3</v>
      </c>
      <c r="J72" s="295" t="n">
        <f aca="false">+Ndata!J72+Sdata!J72</f>
        <v>0</v>
      </c>
      <c r="K72" s="295" t="n">
        <f aca="false">+Ndata!K72+Sdata!K72</f>
        <v>0</v>
      </c>
      <c r="L72" s="295" t="n">
        <f aca="false">+Ndata!L72+Sdata!L72</f>
        <v>0</v>
      </c>
      <c r="M72" s="295" t="n">
        <f aca="false">+Ndata!M72+Sdata!M72</f>
        <v>0</v>
      </c>
      <c r="N72" s="295" t="n">
        <f aca="false">+Ndata!N72+Sdata!N72</f>
        <v>0</v>
      </c>
      <c r="O72" s="295" t="n">
        <f aca="false">+Ndata!O72+Sdata!O72</f>
        <v>0</v>
      </c>
      <c r="P72" s="295" t="n">
        <f aca="false">+Ndata!P72+Sdata!P72</f>
        <v>0</v>
      </c>
      <c r="Q72" s="296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4" t="n">
        <f aca="false">+Ndata!D73+Sdata!D73</f>
        <v>0</v>
      </c>
      <c r="E73" s="294" t="n">
        <f aca="false">+Ndata!E73+Sdata!E73</f>
        <v>0</v>
      </c>
      <c r="F73" s="295" t="n">
        <f aca="false">+Ndata!F73+Sdata!F73</f>
        <v>9</v>
      </c>
      <c r="G73" s="295" t="n">
        <f aca="false">+Ndata!G73+Sdata!G73</f>
        <v>131</v>
      </c>
      <c r="H73" s="295" t="n">
        <f aca="false">+Ndata!H73+Sdata!H73</f>
        <v>144</v>
      </c>
      <c r="I73" s="295" t="n">
        <f aca="false">+Ndata!I73+Sdata!I73</f>
        <v>8</v>
      </c>
      <c r="J73" s="295" t="n">
        <f aca="false">+Ndata!J73+Sdata!J73</f>
        <v>0</v>
      </c>
      <c r="K73" s="295" t="n">
        <f aca="false">+Ndata!K73+Sdata!K73</f>
        <v>0</v>
      </c>
      <c r="L73" s="295" t="n">
        <f aca="false">+Ndata!L73+Sdata!L73</f>
        <v>0</v>
      </c>
      <c r="M73" s="295" t="n">
        <f aca="false">+Ndata!M73+Sdata!M73</f>
        <v>0</v>
      </c>
      <c r="N73" s="295" t="n">
        <f aca="false">+Ndata!N73+Sdata!N73</f>
        <v>0</v>
      </c>
      <c r="O73" s="295" t="n">
        <f aca="false">+Ndata!O73+Sdata!O73</f>
        <v>0</v>
      </c>
      <c r="P73" s="295" t="n">
        <f aca="false">+Ndata!P73+Sdata!P73</f>
        <v>0</v>
      </c>
      <c r="Q73" s="296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4" t="n">
        <f aca="false">+Ndata!D74+Sdata!D74</f>
        <v>0</v>
      </c>
      <c r="E74" s="294" t="n">
        <f aca="false">+Ndata!E74+Sdata!E74</f>
        <v>0</v>
      </c>
      <c r="F74" s="295" t="n">
        <f aca="false">+Ndata!F74+Sdata!F74</f>
        <v>5</v>
      </c>
      <c r="G74" s="295" t="n">
        <f aca="false">+Ndata!G74+Sdata!G74</f>
        <v>138</v>
      </c>
      <c r="H74" s="295" t="n">
        <f aca="false">+Ndata!H74+Sdata!H74</f>
        <v>126</v>
      </c>
      <c r="I74" s="295" t="n">
        <f aca="false">+Ndata!I74+Sdata!I74</f>
        <v>9</v>
      </c>
      <c r="J74" s="295" t="n">
        <f aca="false">+Ndata!J74+Sdata!J74</f>
        <v>0</v>
      </c>
      <c r="K74" s="295" t="n">
        <f aca="false">+Ndata!K74+Sdata!K74</f>
        <v>1</v>
      </c>
      <c r="L74" s="295" t="n">
        <f aca="false">+Ndata!L74+Sdata!L74</f>
        <v>0</v>
      </c>
      <c r="M74" s="295" t="n">
        <f aca="false">+Ndata!M74+Sdata!M74</f>
        <v>0</v>
      </c>
      <c r="N74" s="295" t="n">
        <f aca="false">+Ndata!N74+Sdata!N74</f>
        <v>0</v>
      </c>
      <c r="O74" s="295" t="n">
        <f aca="false">+Ndata!O74+Sdata!O74</f>
        <v>0</v>
      </c>
      <c r="P74" s="295" t="n">
        <f aca="false">+Ndata!P74+Sdata!P74</f>
        <v>0</v>
      </c>
      <c r="Q74" s="296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4" t="n">
        <f aca="false">+Ndata!D75+Sdata!D75</f>
        <v>2</v>
      </c>
      <c r="E75" s="294" t="n">
        <f aca="false">+Ndata!E75+Sdata!E75</f>
        <v>0</v>
      </c>
      <c r="F75" s="295" t="n">
        <f aca="false">+Ndata!F75+Sdata!F75</f>
        <v>4</v>
      </c>
      <c r="G75" s="295" t="n">
        <f aca="false">+Ndata!G75+Sdata!G75</f>
        <v>113</v>
      </c>
      <c r="H75" s="295" t="n">
        <f aca="false">+Ndata!H75+Sdata!H75</f>
        <v>116</v>
      </c>
      <c r="I75" s="295" t="n">
        <f aca="false">+Ndata!I75+Sdata!I75</f>
        <v>8</v>
      </c>
      <c r="J75" s="295" t="n">
        <f aca="false">+Ndata!J75+Sdata!J75</f>
        <v>0</v>
      </c>
      <c r="K75" s="295" t="n">
        <f aca="false">+Ndata!K75+Sdata!K75</f>
        <v>0</v>
      </c>
      <c r="L75" s="295" t="n">
        <f aca="false">+Ndata!L75+Sdata!L75</f>
        <v>0</v>
      </c>
      <c r="M75" s="295" t="n">
        <f aca="false">+Ndata!M75+Sdata!M75</f>
        <v>0</v>
      </c>
      <c r="N75" s="295" t="n">
        <f aca="false">+Ndata!N75+Sdata!N75</f>
        <v>0</v>
      </c>
      <c r="O75" s="295" t="n">
        <f aca="false">+Ndata!O75+Sdata!O75</f>
        <v>0</v>
      </c>
      <c r="P75" s="295" t="n">
        <f aca="false">+Ndata!P75+Sdata!P75</f>
        <v>0</v>
      </c>
      <c r="Q75" s="296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4" t="n">
        <f aca="false">+Ndata!D76+Sdata!D76</f>
        <v>0</v>
      </c>
      <c r="E76" s="294" t="n">
        <f aca="false">+Ndata!E76+Sdata!E76</f>
        <v>0</v>
      </c>
      <c r="F76" s="295" t="n">
        <f aca="false">+Ndata!F76+Sdata!F76</f>
        <v>6</v>
      </c>
      <c r="G76" s="295" t="n">
        <f aca="false">+Ndata!G76+Sdata!G76</f>
        <v>90</v>
      </c>
      <c r="H76" s="295" t="n">
        <f aca="false">+Ndata!H76+Sdata!H76</f>
        <v>104</v>
      </c>
      <c r="I76" s="295" t="n">
        <f aca="false">+Ndata!I76+Sdata!I76</f>
        <v>5</v>
      </c>
      <c r="J76" s="295" t="n">
        <f aca="false">+Ndata!J76+Sdata!J76</f>
        <v>0</v>
      </c>
      <c r="K76" s="295" t="n">
        <f aca="false">+Ndata!K76+Sdata!K76</f>
        <v>0</v>
      </c>
      <c r="L76" s="295" t="n">
        <f aca="false">+Ndata!L76+Sdata!L76</f>
        <v>0</v>
      </c>
      <c r="M76" s="295" t="n">
        <f aca="false">+Ndata!M76+Sdata!M76</f>
        <v>0</v>
      </c>
      <c r="N76" s="295" t="n">
        <f aca="false">+Ndata!N76+Sdata!N76</f>
        <v>0</v>
      </c>
      <c r="O76" s="295" t="n">
        <f aca="false">+Ndata!O76+Sdata!O76</f>
        <v>0</v>
      </c>
      <c r="P76" s="295" t="n">
        <f aca="false">+Ndata!P76+Sdata!P76</f>
        <v>0</v>
      </c>
      <c r="Q76" s="296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4" t="n">
        <f aca="false">+Ndata!D77+Sdata!D77</f>
        <v>0</v>
      </c>
      <c r="E77" s="294" t="n">
        <f aca="false">+Ndata!E77+Sdata!E77</f>
        <v>0</v>
      </c>
      <c r="F77" s="295" t="n">
        <f aca="false">+Ndata!F77+Sdata!F77</f>
        <v>10</v>
      </c>
      <c r="G77" s="295" t="n">
        <f aca="false">+Ndata!G77+Sdata!G77</f>
        <v>107</v>
      </c>
      <c r="H77" s="295" t="n">
        <f aca="false">+Ndata!H77+Sdata!H77</f>
        <v>110</v>
      </c>
      <c r="I77" s="295" t="n">
        <f aca="false">+Ndata!I77+Sdata!I77</f>
        <v>7</v>
      </c>
      <c r="J77" s="295" t="n">
        <f aca="false">+Ndata!J77+Sdata!J77</f>
        <v>0</v>
      </c>
      <c r="K77" s="295" t="n">
        <f aca="false">+Ndata!K77+Sdata!K77</f>
        <v>0</v>
      </c>
      <c r="L77" s="295" t="n">
        <f aca="false">+Ndata!L77+Sdata!L77</f>
        <v>0</v>
      </c>
      <c r="M77" s="295" t="n">
        <f aca="false">+Ndata!M77+Sdata!M77</f>
        <v>0</v>
      </c>
      <c r="N77" s="295" t="n">
        <f aca="false">+Ndata!N77+Sdata!N77</f>
        <v>0</v>
      </c>
      <c r="O77" s="295" t="n">
        <f aca="false">+Ndata!O77+Sdata!O77</f>
        <v>0</v>
      </c>
      <c r="P77" s="295" t="n">
        <f aca="false">+Ndata!P77+Sdata!P77</f>
        <v>0</v>
      </c>
      <c r="Q77" s="296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4" t="n">
        <f aca="false">+Ndata!D78+Sdata!D78</f>
        <v>1</v>
      </c>
      <c r="E78" s="294" t="n">
        <f aca="false">+Ndata!E78+Sdata!E78</f>
        <v>3</v>
      </c>
      <c r="F78" s="295" t="n">
        <f aca="false">+Ndata!F78+Sdata!F78</f>
        <v>26</v>
      </c>
      <c r="G78" s="295" t="n">
        <f aca="false">+Ndata!G78+Sdata!G78</f>
        <v>85</v>
      </c>
      <c r="H78" s="295" t="n">
        <f aca="false">+Ndata!H78+Sdata!H78</f>
        <v>100</v>
      </c>
      <c r="I78" s="295" t="n">
        <f aca="false">+Ndata!I78+Sdata!I78</f>
        <v>5</v>
      </c>
      <c r="J78" s="295" t="n">
        <f aca="false">+Ndata!J78+Sdata!J78</f>
        <v>0</v>
      </c>
      <c r="K78" s="295" t="n">
        <f aca="false">+Ndata!K78+Sdata!K78</f>
        <v>0</v>
      </c>
      <c r="L78" s="295" t="n">
        <f aca="false">+Ndata!L78+Sdata!L78</f>
        <v>0</v>
      </c>
      <c r="M78" s="295" t="n">
        <f aca="false">+Ndata!M78+Sdata!M78</f>
        <v>0</v>
      </c>
      <c r="N78" s="295" t="n">
        <f aca="false">+Ndata!N78+Sdata!N78</f>
        <v>0</v>
      </c>
      <c r="O78" s="295" t="n">
        <f aca="false">+Ndata!O78+Sdata!O78</f>
        <v>0</v>
      </c>
      <c r="P78" s="295" t="n">
        <f aca="false">+Ndata!P78+Sdata!P78</f>
        <v>0</v>
      </c>
      <c r="Q78" s="296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4" t="n">
        <f aca="false">+Ndata!D79+Sdata!D79</f>
        <v>0</v>
      </c>
      <c r="E79" s="294" t="n">
        <f aca="false">+Ndata!E79+Sdata!E79</f>
        <v>2</v>
      </c>
      <c r="F79" s="295" t="n">
        <f aca="false">+Ndata!F79+Sdata!F79</f>
        <v>12</v>
      </c>
      <c r="G79" s="295" t="n">
        <f aca="false">+Ndata!G79+Sdata!G79</f>
        <v>82</v>
      </c>
      <c r="H79" s="295" t="n">
        <f aca="false">+Ndata!H79+Sdata!H79</f>
        <v>88</v>
      </c>
      <c r="I79" s="295" t="n">
        <f aca="false">+Ndata!I79+Sdata!I79</f>
        <v>11</v>
      </c>
      <c r="J79" s="295" t="n">
        <f aca="false">+Ndata!J79+Sdata!J79</f>
        <v>1</v>
      </c>
      <c r="K79" s="295" t="n">
        <f aca="false">+Ndata!K79+Sdata!K79</f>
        <v>0</v>
      </c>
      <c r="L79" s="295" t="n">
        <f aca="false">+Ndata!L79+Sdata!L79</f>
        <v>0</v>
      </c>
      <c r="M79" s="295" t="n">
        <f aca="false">+Ndata!M79+Sdata!M79</f>
        <v>0</v>
      </c>
      <c r="N79" s="295" t="n">
        <f aca="false">+Ndata!N79+Sdata!N79</f>
        <v>0</v>
      </c>
      <c r="O79" s="295" t="n">
        <f aca="false">+Ndata!O79+Sdata!O79</f>
        <v>0</v>
      </c>
      <c r="P79" s="295" t="n">
        <f aca="false">+Ndata!P79+Sdata!P79</f>
        <v>0</v>
      </c>
      <c r="Q79" s="296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4" t="n">
        <f aca="false">+Ndata!D80+Sdata!D80</f>
        <v>0</v>
      </c>
      <c r="E80" s="294" t="n">
        <f aca="false">+Ndata!E80+Sdata!E80</f>
        <v>0</v>
      </c>
      <c r="F80" s="295" t="n">
        <f aca="false">+Ndata!F80+Sdata!F80</f>
        <v>6</v>
      </c>
      <c r="G80" s="295" t="n">
        <f aca="false">+Ndata!G80+Sdata!G80</f>
        <v>80</v>
      </c>
      <c r="H80" s="295" t="n">
        <f aca="false">+Ndata!H80+Sdata!H80</f>
        <v>80</v>
      </c>
      <c r="I80" s="295" t="n">
        <f aca="false">+Ndata!I80+Sdata!I80</f>
        <v>11</v>
      </c>
      <c r="J80" s="295" t="n">
        <f aca="false">+Ndata!J80+Sdata!J80</f>
        <v>1</v>
      </c>
      <c r="K80" s="295" t="n">
        <f aca="false">+Ndata!K80+Sdata!K80</f>
        <v>0</v>
      </c>
      <c r="L80" s="295" t="n">
        <f aca="false">+Ndata!L80+Sdata!L80</f>
        <v>0</v>
      </c>
      <c r="M80" s="295" t="n">
        <f aca="false">+Ndata!M80+Sdata!M80</f>
        <v>0</v>
      </c>
      <c r="N80" s="295" t="n">
        <f aca="false">+Ndata!N80+Sdata!N80</f>
        <v>0</v>
      </c>
      <c r="O80" s="295" t="n">
        <f aca="false">+Ndata!O80+Sdata!O80</f>
        <v>0</v>
      </c>
      <c r="P80" s="295" t="n">
        <f aca="false">+Ndata!P80+Sdata!P80</f>
        <v>0</v>
      </c>
      <c r="Q80" s="296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4" t="n">
        <f aca="false">+Ndata!D81+Sdata!D81</f>
        <v>0</v>
      </c>
      <c r="E81" s="294" t="n">
        <f aca="false">+Ndata!E81+Sdata!E81</f>
        <v>0</v>
      </c>
      <c r="F81" s="295" t="n">
        <f aca="false">+Ndata!F81+Sdata!F81</f>
        <v>5</v>
      </c>
      <c r="G81" s="295" t="n">
        <f aca="false">+Ndata!G81+Sdata!G81</f>
        <v>59</v>
      </c>
      <c r="H81" s="295" t="n">
        <f aca="false">+Ndata!H81+Sdata!H81</f>
        <v>65</v>
      </c>
      <c r="I81" s="295" t="n">
        <f aca="false">+Ndata!I81+Sdata!I81</f>
        <v>6</v>
      </c>
      <c r="J81" s="295" t="n">
        <f aca="false">+Ndata!J81+Sdata!J81</f>
        <v>0</v>
      </c>
      <c r="K81" s="295" t="n">
        <f aca="false">+Ndata!K81+Sdata!K81</f>
        <v>0</v>
      </c>
      <c r="L81" s="295" t="n">
        <f aca="false">+Ndata!L81+Sdata!L81</f>
        <v>1</v>
      </c>
      <c r="M81" s="295" t="n">
        <f aca="false">+Ndata!M81+Sdata!M81</f>
        <v>0</v>
      </c>
      <c r="N81" s="295" t="n">
        <f aca="false">+Ndata!N81+Sdata!N81</f>
        <v>0</v>
      </c>
      <c r="O81" s="295" t="n">
        <f aca="false">+Ndata!O81+Sdata!O81</f>
        <v>0</v>
      </c>
      <c r="P81" s="295" t="n">
        <f aca="false">+Ndata!P81+Sdata!P81</f>
        <v>0</v>
      </c>
      <c r="Q81" s="296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4" t="n">
        <f aca="false">+Ndata!D82+Sdata!D82</f>
        <v>0</v>
      </c>
      <c r="E82" s="294" t="n">
        <f aca="false">+Ndata!E82+Sdata!E82</f>
        <v>0</v>
      </c>
      <c r="F82" s="295" t="n">
        <f aca="false">+Ndata!F82+Sdata!F82</f>
        <v>7</v>
      </c>
      <c r="G82" s="295" t="n">
        <f aca="false">+Ndata!G82+Sdata!G82</f>
        <v>61</v>
      </c>
      <c r="H82" s="295" t="n">
        <f aca="false">+Ndata!H82+Sdata!H82</f>
        <v>59</v>
      </c>
      <c r="I82" s="295" t="n">
        <f aca="false">+Ndata!I82+Sdata!I82</f>
        <v>5</v>
      </c>
      <c r="J82" s="295" t="n">
        <f aca="false">+Ndata!J82+Sdata!J82</f>
        <v>1</v>
      </c>
      <c r="K82" s="295" t="n">
        <f aca="false">+Ndata!K82+Sdata!K82</f>
        <v>0</v>
      </c>
      <c r="L82" s="295" t="n">
        <f aca="false">+Ndata!L82+Sdata!L82</f>
        <v>0</v>
      </c>
      <c r="M82" s="295" t="n">
        <f aca="false">+Ndata!M82+Sdata!M82</f>
        <v>0</v>
      </c>
      <c r="N82" s="295" t="n">
        <f aca="false">+Ndata!N82+Sdata!N82</f>
        <v>0</v>
      </c>
      <c r="O82" s="295" t="n">
        <f aca="false">+Ndata!O82+Sdata!O82</f>
        <v>0</v>
      </c>
      <c r="P82" s="295" t="n">
        <f aca="false">+Ndata!P82+Sdata!P82</f>
        <v>0</v>
      </c>
      <c r="Q82" s="296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4" t="n">
        <f aca="false">+Ndata!D83+Sdata!D83</f>
        <v>0</v>
      </c>
      <c r="E83" s="294" t="n">
        <f aca="false">+Ndata!E83+Sdata!E83</f>
        <v>0</v>
      </c>
      <c r="F83" s="295" t="n">
        <f aca="false">+Ndata!F83+Sdata!F83</f>
        <v>4</v>
      </c>
      <c r="G83" s="295" t="n">
        <f aca="false">+Ndata!G83+Sdata!G83</f>
        <v>76</v>
      </c>
      <c r="H83" s="295" t="n">
        <f aca="false">+Ndata!H83+Sdata!H83</f>
        <v>50</v>
      </c>
      <c r="I83" s="295" t="n">
        <f aca="false">+Ndata!I83+Sdata!I83</f>
        <v>3</v>
      </c>
      <c r="J83" s="295" t="n">
        <f aca="false">+Ndata!J83+Sdata!J83</f>
        <v>1</v>
      </c>
      <c r="K83" s="295" t="n">
        <f aca="false">+Ndata!K83+Sdata!K83</f>
        <v>0</v>
      </c>
      <c r="L83" s="295" t="n">
        <f aca="false">+Ndata!L83+Sdata!L83</f>
        <v>0</v>
      </c>
      <c r="M83" s="295" t="n">
        <f aca="false">+Ndata!M83+Sdata!M83</f>
        <v>0</v>
      </c>
      <c r="N83" s="295" t="n">
        <f aca="false">+Ndata!N83+Sdata!N83</f>
        <v>0</v>
      </c>
      <c r="O83" s="295" t="n">
        <f aca="false">+Ndata!O83+Sdata!O83</f>
        <v>0</v>
      </c>
      <c r="P83" s="295" t="n">
        <f aca="false">+Ndata!P83+Sdata!P83</f>
        <v>0</v>
      </c>
      <c r="Q83" s="296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4" t="n">
        <f aca="false">+Ndata!D84+Sdata!D84</f>
        <v>0</v>
      </c>
      <c r="E84" s="294" t="n">
        <f aca="false">+Ndata!E84+Sdata!E84</f>
        <v>0</v>
      </c>
      <c r="F84" s="295" t="n">
        <f aca="false">+Ndata!F84+Sdata!F84</f>
        <v>13</v>
      </c>
      <c r="G84" s="295" t="n">
        <f aca="false">+Ndata!G84+Sdata!G84</f>
        <v>74</v>
      </c>
      <c r="H84" s="295" t="n">
        <f aca="false">+Ndata!H84+Sdata!H84</f>
        <v>36</v>
      </c>
      <c r="I84" s="295" t="n">
        <f aca="false">+Ndata!I84+Sdata!I84</f>
        <v>0</v>
      </c>
      <c r="J84" s="295" t="n">
        <f aca="false">+Ndata!J84+Sdata!J84</f>
        <v>0</v>
      </c>
      <c r="K84" s="295" t="n">
        <f aca="false">+Ndata!K84+Sdata!K84</f>
        <v>1</v>
      </c>
      <c r="L84" s="295" t="n">
        <f aca="false">+Ndata!L84+Sdata!L84</f>
        <v>0</v>
      </c>
      <c r="M84" s="295" t="n">
        <f aca="false">+Ndata!M84+Sdata!M84</f>
        <v>0</v>
      </c>
      <c r="N84" s="295" t="n">
        <f aca="false">+Ndata!N84+Sdata!N84</f>
        <v>0</v>
      </c>
      <c r="O84" s="295" t="n">
        <f aca="false">+Ndata!O84+Sdata!O84</f>
        <v>0</v>
      </c>
      <c r="P84" s="295" t="n">
        <f aca="false">+Ndata!P84+Sdata!P84</f>
        <v>0</v>
      </c>
      <c r="Q84" s="296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4" t="n">
        <f aca="false">+Ndata!D85+Sdata!D85</f>
        <v>0</v>
      </c>
      <c r="E85" s="294" t="n">
        <f aca="false">+Ndata!E85+Sdata!E85</f>
        <v>0</v>
      </c>
      <c r="F85" s="295" t="n">
        <f aca="false">+Ndata!F85+Sdata!F85</f>
        <v>8</v>
      </c>
      <c r="G85" s="295" t="n">
        <f aca="false">+Ndata!G85+Sdata!G85</f>
        <v>53</v>
      </c>
      <c r="H85" s="295" t="n">
        <f aca="false">+Ndata!H85+Sdata!H85</f>
        <v>37</v>
      </c>
      <c r="I85" s="295" t="n">
        <f aca="false">+Ndata!I85+Sdata!I85</f>
        <v>5</v>
      </c>
      <c r="J85" s="295" t="n">
        <f aca="false">+Ndata!J85+Sdata!J85</f>
        <v>0</v>
      </c>
      <c r="K85" s="295" t="n">
        <f aca="false">+Ndata!K85+Sdata!K85</f>
        <v>0</v>
      </c>
      <c r="L85" s="295" t="n">
        <f aca="false">+Ndata!L85+Sdata!L85</f>
        <v>0</v>
      </c>
      <c r="M85" s="295" t="n">
        <f aca="false">+Ndata!M85+Sdata!M85</f>
        <v>0</v>
      </c>
      <c r="N85" s="295" t="n">
        <f aca="false">+Ndata!N85+Sdata!N85</f>
        <v>0</v>
      </c>
      <c r="O85" s="295" t="n">
        <f aca="false">+Ndata!O85+Sdata!O85</f>
        <v>0</v>
      </c>
      <c r="P85" s="295" t="n">
        <f aca="false">+Ndata!P85+Sdata!P85</f>
        <v>0</v>
      </c>
      <c r="Q85" s="296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4" t="n">
        <f aca="false">+Ndata!D86+Sdata!D86</f>
        <v>0</v>
      </c>
      <c r="E86" s="294" t="n">
        <f aca="false">+Ndata!E86+Sdata!E86</f>
        <v>0</v>
      </c>
      <c r="F86" s="295" t="n">
        <f aca="false">+Ndata!F86+Sdata!F86</f>
        <v>1</v>
      </c>
      <c r="G86" s="295" t="n">
        <f aca="false">+Ndata!G86+Sdata!G86</f>
        <v>48</v>
      </c>
      <c r="H86" s="295" t="n">
        <f aca="false">+Ndata!H86+Sdata!H86</f>
        <v>42</v>
      </c>
      <c r="I86" s="295" t="n">
        <f aca="false">+Ndata!I86+Sdata!I86</f>
        <v>8</v>
      </c>
      <c r="J86" s="295" t="n">
        <f aca="false">+Ndata!J86+Sdata!J86</f>
        <v>1</v>
      </c>
      <c r="K86" s="295" t="n">
        <f aca="false">+Ndata!K86+Sdata!K86</f>
        <v>0</v>
      </c>
      <c r="L86" s="295" t="n">
        <f aca="false">+Ndata!L86+Sdata!L86</f>
        <v>0</v>
      </c>
      <c r="M86" s="295" t="n">
        <f aca="false">+Ndata!M86+Sdata!M86</f>
        <v>0</v>
      </c>
      <c r="N86" s="295" t="n">
        <f aca="false">+Ndata!N86+Sdata!N86</f>
        <v>0</v>
      </c>
      <c r="O86" s="295" t="n">
        <f aca="false">+Ndata!O86+Sdata!O86</f>
        <v>0</v>
      </c>
      <c r="P86" s="295" t="n">
        <f aca="false">+Ndata!P86+Sdata!P86</f>
        <v>0</v>
      </c>
      <c r="Q86" s="296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4" t="n">
        <f aca="false">+Ndata!D87+Sdata!D87</f>
        <v>0</v>
      </c>
      <c r="E87" s="294" t="n">
        <f aca="false">+Ndata!E87+Sdata!E87</f>
        <v>1</v>
      </c>
      <c r="F87" s="295" t="n">
        <f aca="false">+Ndata!F87+Sdata!F87</f>
        <v>10</v>
      </c>
      <c r="G87" s="295" t="n">
        <f aca="false">+Ndata!G87+Sdata!G87</f>
        <v>53</v>
      </c>
      <c r="H87" s="295" t="n">
        <f aca="false">+Ndata!H87+Sdata!H87</f>
        <v>37</v>
      </c>
      <c r="I87" s="295" t="n">
        <f aca="false">+Ndata!I87+Sdata!I87</f>
        <v>4</v>
      </c>
      <c r="J87" s="295" t="n">
        <f aca="false">+Ndata!J87+Sdata!J87</f>
        <v>0</v>
      </c>
      <c r="K87" s="295" t="n">
        <f aca="false">+Ndata!K87+Sdata!K87</f>
        <v>0</v>
      </c>
      <c r="L87" s="295" t="n">
        <f aca="false">+Ndata!L87+Sdata!L87</f>
        <v>0</v>
      </c>
      <c r="M87" s="295" t="n">
        <f aca="false">+Ndata!M87+Sdata!M87</f>
        <v>0</v>
      </c>
      <c r="N87" s="295" t="n">
        <f aca="false">+Ndata!N87+Sdata!N87</f>
        <v>0</v>
      </c>
      <c r="O87" s="295" t="n">
        <f aca="false">+Ndata!O87+Sdata!O87</f>
        <v>0</v>
      </c>
      <c r="P87" s="295" t="n">
        <f aca="false">+Ndata!P87+Sdata!P87</f>
        <v>0</v>
      </c>
      <c r="Q87" s="296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4" t="n">
        <f aca="false">+Ndata!D88+Sdata!D88</f>
        <v>0</v>
      </c>
      <c r="E88" s="294" t="n">
        <f aca="false">+Ndata!E88+Sdata!E88</f>
        <v>0</v>
      </c>
      <c r="F88" s="295" t="n">
        <f aca="false">+Ndata!F88+Sdata!F88</f>
        <v>8</v>
      </c>
      <c r="G88" s="295" t="n">
        <f aca="false">+Ndata!G88+Sdata!G88</f>
        <v>38</v>
      </c>
      <c r="H88" s="295" t="n">
        <f aca="false">+Ndata!H88+Sdata!H88</f>
        <v>51</v>
      </c>
      <c r="I88" s="295" t="n">
        <f aca="false">+Ndata!I88+Sdata!I88</f>
        <v>4</v>
      </c>
      <c r="J88" s="295" t="n">
        <f aca="false">+Ndata!J88+Sdata!J88</f>
        <v>1</v>
      </c>
      <c r="K88" s="295" t="n">
        <f aca="false">+Ndata!K88+Sdata!K88</f>
        <v>0</v>
      </c>
      <c r="L88" s="295" t="n">
        <f aca="false">+Ndata!L88+Sdata!L88</f>
        <v>0</v>
      </c>
      <c r="M88" s="295" t="n">
        <f aca="false">+Ndata!M88+Sdata!M88</f>
        <v>0</v>
      </c>
      <c r="N88" s="295" t="n">
        <f aca="false">+Ndata!N88+Sdata!N88</f>
        <v>0</v>
      </c>
      <c r="O88" s="295" t="n">
        <f aca="false">+Ndata!O88+Sdata!O88</f>
        <v>0</v>
      </c>
      <c r="P88" s="295" t="n">
        <f aca="false">+Ndata!P88+Sdata!P88</f>
        <v>0</v>
      </c>
      <c r="Q88" s="296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4" t="n">
        <f aca="false">+Ndata!D89+Sdata!D89</f>
        <v>0</v>
      </c>
      <c r="E89" s="294" t="n">
        <f aca="false">+Ndata!E89+Sdata!E89</f>
        <v>0</v>
      </c>
      <c r="F89" s="295" t="n">
        <f aca="false">+Ndata!F89+Sdata!F89</f>
        <v>2</v>
      </c>
      <c r="G89" s="295" t="n">
        <f aca="false">+Ndata!G89+Sdata!G89</f>
        <v>51</v>
      </c>
      <c r="H89" s="295" t="n">
        <f aca="false">+Ndata!H89+Sdata!H89</f>
        <v>41</v>
      </c>
      <c r="I89" s="295" t="n">
        <f aca="false">+Ndata!I89+Sdata!I89</f>
        <v>2</v>
      </c>
      <c r="J89" s="295" t="n">
        <f aca="false">+Ndata!J89+Sdata!J89</f>
        <v>0</v>
      </c>
      <c r="K89" s="295" t="n">
        <f aca="false">+Ndata!K89+Sdata!K89</f>
        <v>0</v>
      </c>
      <c r="L89" s="295" t="n">
        <f aca="false">+Ndata!L89+Sdata!L89</f>
        <v>0</v>
      </c>
      <c r="M89" s="295" t="n">
        <f aca="false">+Ndata!M89+Sdata!M89</f>
        <v>0</v>
      </c>
      <c r="N89" s="295" t="n">
        <f aca="false">+Ndata!N89+Sdata!N89</f>
        <v>0</v>
      </c>
      <c r="O89" s="295" t="n">
        <f aca="false">+Ndata!O89+Sdata!O89</f>
        <v>0</v>
      </c>
      <c r="P89" s="295" t="n">
        <f aca="false">+Ndata!P89+Sdata!P89</f>
        <v>0</v>
      </c>
      <c r="Q89" s="296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4" t="n">
        <f aca="false">+Ndata!D90+Sdata!D90</f>
        <v>0</v>
      </c>
      <c r="E90" s="294" t="n">
        <f aca="false">+Ndata!E90+Sdata!E90</f>
        <v>0</v>
      </c>
      <c r="F90" s="295" t="n">
        <f aca="false">+Ndata!F90+Sdata!F90</f>
        <v>5</v>
      </c>
      <c r="G90" s="295" t="n">
        <f aca="false">+Ndata!G90+Sdata!G90</f>
        <v>38</v>
      </c>
      <c r="H90" s="295" t="n">
        <f aca="false">+Ndata!H90+Sdata!H90</f>
        <v>27</v>
      </c>
      <c r="I90" s="295" t="n">
        <f aca="false">+Ndata!I90+Sdata!I90</f>
        <v>3</v>
      </c>
      <c r="J90" s="295" t="n">
        <f aca="false">+Ndata!J90+Sdata!J90</f>
        <v>2</v>
      </c>
      <c r="K90" s="295" t="n">
        <f aca="false">+Ndata!K90+Sdata!K90</f>
        <v>1</v>
      </c>
      <c r="L90" s="295" t="n">
        <f aca="false">+Ndata!L90+Sdata!L90</f>
        <v>0</v>
      </c>
      <c r="M90" s="295" t="n">
        <f aca="false">+Ndata!M90+Sdata!M90</f>
        <v>0</v>
      </c>
      <c r="N90" s="295" t="n">
        <f aca="false">+Ndata!N90+Sdata!N90</f>
        <v>0</v>
      </c>
      <c r="O90" s="295" t="n">
        <f aca="false">+Ndata!O90+Sdata!O90</f>
        <v>0</v>
      </c>
      <c r="P90" s="295" t="n">
        <f aca="false">+Ndata!P90+Sdata!P90</f>
        <v>0</v>
      </c>
      <c r="Q90" s="296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4" t="n">
        <f aca="false">+Ndata!D91+Sdata!D91</f>
        <v>0</v>
      </c>
      <c r="E91" s="294" t="n">
        <f aca="false">+Ndata!E91+Sdata!E91</f>
        <v>0</v>
      </c>
      <c r="F91" s="295" t="n">
        <f aca="false">+Ndata!F91+Sdata!F91</f>
        <v>6</v>
      </c>
      <c r="G91" s="295" t="n">
        <f aca="false">+Ndata!G91+Sdata!G91</f>
        <v>28</v>
      </c>
      <c r="H91" s="295" t="n">
        <f aca="false">+Ndata!H91+Sdata!H91</f>
        <v>27</v>
      </c>
      <c r="I91" s="295" t="n">
        <f aca="false">+Ndata!I91+Sdata!I91</f>
        <v>6</v>
      </c>
      <c r="J91" s="295" t="n">
        <f aca="false">+Ndata!J91+Sdata!J91</f>
        <v>0</v>
      </c>
      <c r="K91" s="295" t="n">
        <f aca="false">+Ndata!K91+Sdata!K91</f>
        <v>0</v>
      </c>
      <c r="L91" s="295" t="n">
        <f aca="false">+Ndata!L91+Sdata!L91</f>
        <v>0</v>
      </c>
      <c r="M91" s="295" t="n">
        <f aca="false">+Ndata!M91+Sdata!M91</f>
        <v>0</v>
      </c>
      <c r="N91" s="295" t="n">
        <f aca="false">+Ndata!N91+Sdata!N91</f>
        <v>0</v>
      </c>
      <c r="O91" s="295" t="n">
        <f aca="false">+Ndata!O91+Sdata!O91</f>
        <v>0</v>
      </c>
      <c r="P91" s="295" t="n">
        <f aca="false">+Ndata!P91+Sdata!P91</f>
        <v>0</v>
      </c>
      <c r="Q91" s="296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4" t="n">
        <f aca="false">+Ndata!D92+Sdata!D92</f>
        <v>0</v>
      </c>
      <c r="E92" s="294" t="n">
        <f aca="false">+Ndata!E92+Sdata!E92</f>
        <v>0</v>
      </c>
      <c r="F92" s="295" t="n">
        <f aca="false">+Ndata!F92+Sdata!F92</f>
        <v>3</v>
      </c>
      <c r="G92" s="295" t="n">
        <f aca="false">+Ndata!G92+Sdata!G92</f>
        <v>14</v>
      </c>
      <c r="H92" s="295" t="n">
        <f aca="false">+Ndata!H92+Sdata!H92</f>
        <v>19</v>
      </c>
      <c r="I92" s="295" t="n">
        <f aca="false">+Ndata!I92+Sdata!I92</f>
        <v>3</v>
      </c>
      <c r="J92" s="295" t="n">
        <f aca="false">+Ndata!J92+Sdata!J92</f>
        <v>1</v>
      </c>
      <c r="K92" s="295" t="n">
        <f aca="false">+Ndata!K92+Sdata!K92</f>
        <v>0</v>
      </c>
      <c r="L92" s="295" t="n">
        <f aca="false">+Ndata!L92+Sdata!L92</f>
        <v>0</v>
      </c>
      <c r="M92" s="295" t="n">
        <f aca="false">+Ndata!M92+Sdata!M92</f>
        <v>0</v>
      </c>
      <c r="N92" s="295" t="n">
        <f aca="false">+Ndata!N92+Sdata!N92</f>
        <v>0</v>
      </c>
      <c r="O92" s="295" t="n">
        <f aca="false">+Ndata!O92+Sdata!O92</f>
        <v>0</v>
      </c>
      <c r="P92" s="295" t="n">
        <f aca="false">+Ndata!P92+Sdata!P92</f>
        <v>0</v>
      </c>
      <c r="Q92" s="296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4" t="n">
        <f aca="false">+Ndata!D93+Sdata!D93</f>
        <v>0</v>
      </c>
      <c r="E93" s="294" t="n">
        <f aca="false">+Ndata!E93+Sdata!E93</f>
        <v>0</v>
      </c>
      <c r="F93" s="295" t="n">
        <f aca="false">+Ndata!F93+Sdata!F93</f>
        <v>3</v>
      </c>
      <c r="G93" s="295" t="n">
        <f aca="false">+Ndata!G93+Sdata!G93</f>
        <v>9</v>
      </c>
      <c r="H93" s="295" t="n">
        <f aca="false">+Ndata!H93+Sdata!H93</f>
        <v>23</v>
      </c>
      <c r="I93" s="295" t="n">
        <f aca="false">+Ndata!I93+Sdata!I93</f>
        <v>1</v>
      </c>
      <c r="J93" s="295" t="n">
        <f aca="false">+Ndata!J93+Sdata!J93</f>
        <v>1</v>
      </c>
      <c r="K93" s="295" t="n">
        <f aca="false">+Ndata!K93+Sdata!K93</f>
        <v>0</v>
      </c>
      <c r="L93" s="295" t="n">
        <f aca="false">+Ndata!L93+Sdata!L93</f>
        <v>0</v>
      </c>
      <c r="M93" s="295" t="n">
        <f aca="false">+Ndata!M93+Sdata!M93</f>
        <v>0</v>
      </c>
      <c r="N93" s="295" t="n">
        <f aca="false">+Ndata!N93+Sdata!N93</f>
        <v>0</v>
      </c>
      <c r="O93" s="295" t="n">
        <f aca="false">+Ndata!O93+Sdata!O93</f>
        <v>0</v>
      </c>
      <c r="P93" s="295" t="n">
        <f aca="false">+Ndata!P93+Sdata!P93</f>
        <v>0</v>
      </c>
      <c r="Q93" s="296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4" t="n">
        <f aca="false">+Ndata!D94+Sdata!D94</f>
        <v>0</v>
      </c>
      <c r="E94" s="294" t="n">
        <f aca="false">+Ndata!E94+Sdata!E94</f>
        <v>0</v>
      </c>
      <c r="F94" s="295" t="n">
        <f aca="false">+Ndata!F94+Sdata!F94</f>
        <v>1</v>
      </c>
      <c r="G94" s="295" t="n">
        <f aca="false">+Ndata!G94+Sdata!G94</f>
        <v>8</v>
      </c>
      <c r="H94" s="295" t="n">
        <f aca="false">+Ndata!H94+Sdata!H94</f>
        <v>22</v>
      </c>
      <c r="I94" s="295" t="n">
        <f aca="false">+Ndata!I94+Sdata!I94</f>
        <v>3</v>
      </c>
      <c r="J94" s="295" t="n">
        <f aca="false">+Ndata!J94+Sdata!J94</f>
        <v>0</v>
      </c>
      <c r="K94" s="295" t="n">
        <f aca="false">+Ndata!K94+Sdata!K94</f>
        <v>0</v>
      </c>
      <c r="L94" s="295" t="n">
        <f aca="false">+Ndata!L94+Sdata!L94</f>
        <v>0</v>
      </c>
      <c r="M94" s="295" t="n">
        <f aca="false">+Ndata!M94+Sdata!M94</f>
        <v>0</v>
      </c>
      <c r="N94" s="295" t="n">
        <f aca="false">+Ndata!N94+Sdata!N94</f>
        <v>0</v>
      </c>
      <c r="O94" s="295" t="n">
        <f aca="false">+Ndata!O94+Sdata!O94</f>
        <v>0</v>
      </c>
      <c r="P94" s="295" t="n">
        <f aca="false">+Ndata!P94+Sdata!P94</f>
        <v>0</v>
      </c>
      <c r="Q94" s="296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4" t="n">
        <f aca="false">+Ndata!D95+Sdata!D95</f>
        <v>0</v>
      </c>
      <c r="E95" s="294" t="n">
        <f aca="false">+Ndata!E95+Sdata!E95</f>
        <v>0</v>
      </c>
      <c r="F95" s="295" t="n">
        <f aca="false">+Ndata!F95+Sdata!F95</f>
        <v>1</v>
      </c>
      <c r="G95" s="295" t="n">
        <f aca="false">+Ndata!G95+Sdata!G95</f>
        <v>12</v>
      </c>
      <c r="H95" s="295" t="n">
        <f aca="false">+Ndata!H95+Sdata!H95</f>
        <v>6</v>
      </c>
      <c r="I95" s="295" t="n">
        <f aca="false">+Ndata!I95+Sdata!I95</f>
        <v>5</v>
      </c>
      <c r="J95" s="295" t="n">
        <f aca="false">+Ndata!J95+Sdata!J95</f>
        <v>0</v>
      </c>
      <c r="K95" s="295" t="n">
        <f aca="false">+Ndata!K95+Sdata!K95</f>
        <v>0</v>
      </c>
      <c r="L95" s="295" t="n">
        <f aca="false">+Ndata!L95+Sdata!L95</f>
        <v>0</v>
      </c>
      <c r="M95" s="295" t="n">
        <f aca="false">+Ndata!M95+Sdata!M95</f>
        <v>0</v>
      </c>
      <c r="N95" s="295" t="n">
        <f aca="false">+Ndata!N95+Sdata!N95</f>
        <v>0</v>
      </c>
      <c r="O95" s="295" t="n">
        <f aca="false">+Ndata!O95+Sdata!O95</f>
        <v>0</v>
      </c>
      <c r="P95" s="295" t="n">
        <f aca="false">+Ndata!P95+Sdata!P95</f>
        <v>0</v>
      </c>
      <c r="Q95" s="296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4" t="n">
        <f aca="false">+Ndata!D96+Sdata!D96</f>
        <v>0</v>
      </c>
      <c r="E96" s="294" t="n">
        <f aca="false">+Ndata!E96+Sdata!E96</f>
        <v>0</v>
      </c>
      <c r="F96" s="295" t="n">
        <f aca="false">+Ndata!F96+Sdata!F96</f>
        <v>0</v>
      </c>
      <c r="G96" s="295" t="n">
        <f aca="false">+Ndata!G96+Sdata!G96</f>
        <v>4</v>
      </c>
      <c r="H96" s="295" t="n">
        <f aca="false">+Ndata!H96+Sdata!H96</f>
        <v>13</v>
      </c>
      <c r="I96" s="295" t="n">
        <f aca="false">+Ndata!I96+Sdata!I96</f>
        <v>2</v>
      </c>
      <c r="J96" s="295" t="n">
        <f aca="false">+Ndata!J96+Sdata!J96</f>
        <v>0</v>
      </c>
      <c r="K96" s="295" t="n">
        <f aca="false">+Ndata!K96+Sdata!K96</f>
        <v>0</v>
      </c>
      <c r="L96" s="295" t="n">
        <f aca="false">+Ndata!L96+Sdata!L96</f>
        <v>0</v>
      </c>
      <c r="M96" s="295" t="n">
        <f aca="false">+Ndata!M96+Sdata!M96</f>
        <v>0</v>
      </c>
      <c r="N96" s="295" t="n">
        <f aca="false">+Ndata!N96+Sdata!N96</f>
        <v>0</v>
      </c>
      <c r="O96" s="295" t="n">
        <f aca="false">+Ndata!O96+Sdata!O96</f>
        <v>0</v>
      </c>
      <c r="P96" s="295" t="n">
        <f aca="false">+Ndata!P96+Sdata!P96</f>
        <v>0</v>
      </c>
      <c r="Q96" s="296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4" t="n">
        <f aca="false">+Ndata!D97+Sdata!D97</f>
        <v>0</v>
      </c>
      <c r="E97" s="294" t="n">
        <f aca="false">+Ndata!E97+Sdata!E97</f>
        <v>0</v>
      </c>
      <c r="F97" s="295" t="n">
        <f aca="false">+Ndata!F97+Sdata!F97</f>
        <v>2</v>
      </c>
      <c r="G97" s="295" t="n">
        <f aca="false">+Ndata!G97+Sdata!G97</f>
        <v>3</v>
      </c>
      <c r="H97" s="295" t="n">
        <f aca="false">+Ndata!H97+Sdata!H97</f>
        <v>12</v>
      </c>
      <c r="I97" s="295" t="n">
        <f aca="false">+Ndata!I97+Sdata!I97</f>
        <v>1</v>
      </c>
      <c r="J97" s="295" t="n">
        <f aca="false">+Ndata!J97+Sdata!J97</f>
        <v>1</v>
      </c>
      <c r="K97" s="295" t="n">
        <f aca="false">+Ndata!K97+Sdata!K97</f>
        <v>0</v>
      </c>
      <c r="L97" s="295" t="n">
        <f aca="false">+Ndata!L97+Sdata!L97</f>
        <v>0</v>
      </c>
      <c r="M97" s="295" t="n">
        <f aca="false">+Ndata!M97+Sdata!M97</f>
        <v>0</v>
      </c>
      <c r="N97" s="295" t="n">
        <f aca="false">+Ndata!N97+Sdata!N97</f>
        <v>0</v>
      </c>
      <c r="O97" s="295" t="n">
        <f aca="false">+Ndata!O97+Sdata!O97</f>
        <v>0</v>
      </c>
      <c r="P97" s="295" t="n">
        <f aca="false">+Ndata!P97+Sdata!P97</f>
        <v>0</v>
      </c>
      <c r="Q97" s="296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4" t="n">
        <f aca="false">+Ndata!D98+Sdata!D98</f>
        <v>0</v>
      </c>
      <c r="E98" s="294" t="n">
        <f aca="false">+Ndata!E98+Sdata!E98</f>
        <v>0</v>
      </c>
      <c r="F98" s="297" t="n">
        <f aca="false">+Ndata!F98+Sdata!F98</f>
        <v>2</v>
      </c>
      <c r="G98" s="297" t="n">
        <f aca="false">+Ndata!G98+Sdata!G98</f>
        <v>3</v>
      </c>
      <c r="H98" s="297" t="n">
        <f aca="false">+Ndata!H98+Sdata!H98</f>
        <v>6</v>
      </c>
      <c r="I98" s="297" t="n">
        <f aca="false">+Ndata!I98+Sdata!I98</f>
        <v>1</v>
      </c>
      <c r="J98" s="297" t="n">
        <f aca="false">+Ndata!J98+Sdata!J98</f>
        <v>0</v>
      </c>
      <c r="K98" s="297" t="n">
        <f aca="false">+Ndata!K98+Sdata!K98</f>
        <v>0</v>
      </c>
      <c r="L98" s="297" t="n">
        <f aca="false">+Ndata!L98+Sdata!L98</f>
        <v>0</v>
      </c>
      <c r="M98" s="297" t="n">
        <f aca="false">+Ndata!M98+Sdata!M98</f>
        <v>0</v>
      </c>
      <c r="N98" s="297" t="n">
        <f aca="false">+Ndata!N98+Sdata!N98</f>
        <v>0</v>
      </c>
      <c r="O98" s="297" t="n">
        <f aca="false">+Ndata!O98+Sdata!O98</f>
        <v>0</v>
      </c>
      <c r="P98" s="297" t="n">
        <f aca="false">+Ndata!P98+Sdata!P98</f>
        <v>0</v>
      </c>
      <c r="Q98" s="298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60</v>
      </c>
      <c r="P2" s="33" t="s">
        <v>5</v>
      </c>
      <c r="Q2" s="34" t="n">
        <v>41760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0</v>
      </c>
      <c r="G7" s="63" t="n">
        <f aca="false">NScalcII!G10</f>
        <v>10</v>
      </c>
      <c r="H7" s="63" t="n">
        <f aca="false">NScalcII!H10</f>
        <v>11</v>
      </c>
      <c r="I7" s="63" t="n">
        <f aca="false">NScalcII!I10</f>
        <v>3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2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0</v>
      </c>
      <c r="Y7" s="65" t="n">
        <f aca="false">H7</f>
        <v>11</v>
      </c>
      <c r="Z7" s="65" t="n">
        <f aca="false">I7</f>
        <v>3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2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1</v>
      </c>
      <c r="G8" s="72" t="n">
        <f aca="false">NScalcII!G15</f>
        <v>6</v>
      </c>
      <c r="H8" s="72" t="n">
        <f aca="false">NScalcII!H15</f>
        <v>8</v>
      </c>
      <c r="I8" s="72" t="n">
        <f aca="false">NScalcII!I15</f>
        <v>2</v>
      </c>
      <c r="J8" s="72" t="n">
        <f aca="false">NScalcII!J15</f>
        <v>1</v>
      </c>
      <c r="K8" s="72" t="n">
        <f aca="false">NScalcII!K15</f>
        <v>1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19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</v>
      </c>
      <c r="X8" s="65" t="n">
        <f aca="false">G8</f>
        <v>6</v>
      </c>
      <c r="Y8" s="65" t="n">
        <f aca="false">H8</f>
        <v>8</v>
      </c>
      <c r="Z8" s="65" t="n">
        <f aca="false">I8</f>
        <v>2</v>
      </c>
      <c r="AA8" s="65" t="n">
        <f aca="false">J8</f>
        <v>1</v>
      </c>
      <c r="AB8" s="65" t="n">
        <f aca="false">K8</f>
        <v>1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9</v>
      </c>
      <c r="AJ8" s="66" t="n">
        <f aca="false">MAX(T7:T18)</f>
        <v>0</v>
      </c>
      <c r="AK8" s="66" t="n">
        <f aca="false">MAX(U7:U18)</f>
        <v>104</v>
      </c>
      <c r="AL8" s="66" t="n">
        <f aca="false">MAX(V7:V18)</f>
        <v>73</v>
      </c>
      <c r="AM8" s="66" t="n">
        <f aca="false">MAX(W7:W18)</f>
        <v>116</v>
      </c>
      <c r="AN8" s="66" t="n">
        <f aca="false">MAX(X7:X18)</f>
        <v>559</v>
      </c>
      <c r="AO8" s="66" t="n">
        <f aca="false">MAX(Y7:Y18)</f>
        <v>528</v>
      </c>
      <c r="AP8" s="66" t="n">
        <f aca="false">MAX(Z7:Z18)</f>
        <v>34</v>
      </c>
      <c r="AQ8" s="66" t="n">
        <f aca="false">MAX(AA7:AA18)</f>
        <v>2</v>
      </c>
      <c r="AR8" s="66" t="n">
        <f aca="false">MAX(AB7:AB18)</f>
        <v>1</v>
      </c>
      <c r="AS8" s="66" t="n">
        <f aca="false">MAX(AC7:AC18)</f>
        <v>1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34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2</v>
      </c>
      <c r="G9" s="63" t="n">
        <f aca="false">NScalcII!G20</f>
        <v>5</v>
      </c>
      <c r="H9" s="63" t="n">
        <f aca="false">NScalcII!H20</f>
        <v>3</v>
      </c>
      <c r="I9" s="63" t="n">
        <f aca="false">NScalcII!I20</f>
        <v>1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1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2</v>
      </c>
      <c r="X9" s="65" t="n">
        <f aca="false">G9</f>
        <v>5</v>
      </c>
      <c r="Y9" s="65" t="n">
        <f aca="false">H9</f>
        <v>3</v>
      </c>
      <c r="Z9" s="65" t="n">
        <f aca="false">I9</f>
        <v>1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8</v>
      </c>
      <c r="H10" s="72" t="n">
        <f aca="false">NScalcII!H25</f>
        <v>8</v>
      </c>
      <c r="I10" s="72" t="n">
        <f aca="false">NScalcII!I25</f>
        <v>1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17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8</v>
      </c>
      <c r="Y10" s="65" t="n">
        <f aca="false">H10</f>
        <v>8</v>
      </c>
      <c r="Z10" s="65" t="n">
        <f aca="false">I10</f>
        <v>1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7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8</v>
      </c>
      <c r="AP10" s="66" t="n">
        <f aca="false">MATCH(AP8,Z7:Z18,0)</f>
        <v>8</v>
      </c>
      <c r="AQ10" s="66" t="n">
        <f aca="false">MATCH(AQ8,AA7:AA18,0)</f>
        <v>6</v>
      </c>
      <c r="AR10" s="66" t="n">
        <f aca="false">MATCH(AR8,AB7:AB18,0)</f>
        <v>2</v>
      </c>
      <c r="AS10" s="66" t="n">
        <f aca="false">MATCH(AS8,AC7:AC18,0)</f>
        <v>12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3</v>
      </c>
      <c r="G11" s="63" t="n">
        <f aca="false">NScalcII!G30</f>
        <v>6</v>
      </c>
      <c r="H11" s="63" t="n">
        <f aca="false">NScalcII!H30</f>
        <v>15</v>
      </c>
      <c r="I11" s="63" t="n">
        <f aca="false">NScalcII!I30</f>
        <v>6</v>
      </c>
      <c r="J11" s="63" t="n">
        <f aca="false">NScalcII!J30</f>
        <v>1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3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3</v>
      </c>
      <c r="X11" s="65" t="n">
        <f aca="false">G11</f>
        <v>6</v>
      </c>
      <c r="Y11" s="65" t="n">
        <f aca="false">H11</f>
        <v>15</v>
      </c>
      <c r="Z11" s="65" t="n">
        <f aca="false">I11</f>
        <v>6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3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6</v>
      </c>
      <c r="G12" s="72" t="n">
        <f aca="false">NScalcII!G35</f>
        <v>39</v>
      </c>
      <c r="H12" s="72" t="n">
        <f aca="false">NScalcII!H35</f>
        <v>41</v>
      </c>
      <c r="I12" s="72" t="n">
        <f aca="false">NScalcII!I35</f>
        <v>19</v>
      </c>
      <c r="J12" s="72" t="n">
        <f aca="false">NScalcII!J35</f>
        <v>2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07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6</v>
      </c>
      <c r="X12" s="65" t="n">
        <f aca="false">G12</f>
        <v>39</v>
      </c>
      <c r="Y12" s="65" t="n">
        <f aca="false">H12</f>
        <v>41</v>
      </c>
      <c r="Z12" s="65" t="n">
        <f aca="false">I12</f>
        <v>19</v>
      </c>
      <c r="AA12" s="65" t="n">
        <f aca="false">J12</f>
        <v>2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07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3</v>
      </c>
      <c r="F13" s="63" t="n">
        <f aca="false">NScalcII!F40</f>
        <v>14</v>
      </c>
      <c r="G13" s="63" t="n">
        <f aca="false">NScalcII!G40</f>
        <v>95</v>
      </c>
      <c r="H13" s="63" t="n">
        <f aca="false">NScalcII!H40</f>
        <v>133</v>
      </c>
      <c r="I13" s="63" t="n">
        <f aca="false">NScalcII!I40</f>
        <v>26</v>
      </c>
      <c r="J13" s="63" t="n">
        <f aca="false">NScalcII!J40</f>
        <v>2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27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3</v>
      </c>
      <c r="W13" s="65" t="n">
        <f aca="false">F13</f>
        <v>14</v>
      </c>
      <c r="X13" s="65" t="n">
        <f aca="false">G13</f>
        <v>95</v>
      </c>
      <c r="Y13" s="65" t="n">
        <f aca="false">H13</f>
        <v>133</v>
      </c>
      <c r="Z13" s="65" t="n">
        <f aca="false">I13</f>
        <v>26</v>
      </c>
      <c r="AA13" s="65" t="n">
        <f aca="false">J13</f>
        <v>2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73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291666666666667</v>
      </c>
      <c r="AP13" s="73" t="n">
        <f aca="false">IF(AP8=0,0,INDEX($A7:$A18,AP10,$A7:$A18))</f>
        <v>0.291666666666667</v>
      </c>
      <c r="AQ13" s="73" t="n">
        <f aca="false">IF(AQ8=0,0,INDEX($A7:$A18,AQ10,$A7:$A18))</f>
        <v>0.208333333333333</v>
      </c>
      <c r="AR13" s="73" t="n">
        <f aca="false">IF(AR8=0,0,INDEX($A7:$A18,AR10,$A7:$A18))</f>
        <v>0.0416666666666667</v>
      </c>
      <c r="AS13" s="73" t="n">
        <f aca="false">IF(AS8=0,0,INDEX($A7:$A18,AS10,$A7:$A18))</f>
        <v>0.458333333333333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0</v>
      </c>
      <c r="F14" s="72" t="n">
        <f aca="false">NScalcII!F45</f>
        <v>48</v>
      </c>
      <c r="G14" s="72" t="n">
        <f aca="false">NScalcII!G45</f>
        <v>503</v>
      </c>
      <c r="H14" s="72" t="n">
        <f aca="false">NScalcII!H45</f>
        <v>528</v>
      </c>
      <c r="I14" s="72" t="n">
        <f aca="false">NScalcII!I45</f>
        <v>34</v>
      </c>
      <c r="J14" s="72" t="n">
        <f aca="false">NScalcII!J45</f>
        <v>2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11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48</v>
      </c>
      <c r="X14" s="65" t="n">
        <f aca="false">G14</f>
        <v>503</v>
      </c>
      <c r="Y14" s="65" t="n">
        <f aca="false">H14</f>
        <v>528</v>
      </c>
      <c r="Z14" s="65" t="n">
        <f aca="false">I14</f>
        <v>34</v>
      </c>
      <c r="AA14" s="65" t="n">
        <f aca="false">J14</f>
        <v>2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11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104</v>
      </c>
      <c r="E15" s="63" t="n">
        <f aca="false">NScalcII!E50</f>
        <v>73</v>
      </c>
      <c r="F15" s="63" t="n">
        <f aca="false">NScalcII!F50</f>
        <v>116</v>
      </c>
      <c r="G15" s="63" t="n">
        <f aca="false">NScalcII!G50</f>
        <v>559</v>
      </c>
      <c r="H15" s="63" t="n">
        <f aca="false">NScalcII!H50</f>
        <v>476</v>
      </c>
      <c r="I15" s="63" t="n">
        <f aca="false">NScalcII!I50</f>
        <v>18</v>
      </c>
      <c r="J15" s="63" t="n">
        <f aca="false">NScalcII!J50</f>
        <v>2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348</v>
      </c>
      <c r="S15" s="64"/>
      <c r="T15" s="65" t="n">
        <f aca="false">C15</f>
        <v>0</v>
      </c>
      <c r="U15" s="65" t="n">
        <f aca="false">D15</f>
        <v>104</v>
      </c>
      <c r="V15" s="65" t="n">
        <f aca="false">E15</f>
        <v>73</v>
      </c>
      <c r="W15" s="65" t="n">
        <f aca="false">F15</f>
        <v>116</v>
      </c>
      <c r="X15" s="65" t="n">
        <f aca="false">G15</f>
        <v>559</v>
      </c>
      <c r="Y15" s="65" t="n">
        <f aca="false">H15</f>
        <v>476</v>
      </c>
      <c r="Z15" s="65" t="n">
        <f aca="false">I15</f>
        <v>18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348</v>
      </c>
      <c r="AJ15" s="66" t="n">
        <f aca="false">INDEX(C7:C18,AJ10)</f>
        <v>0</v>
      </c>
      <c r="AK15" s="66" t="n">
        <f aca="false">INDEX(D7:D18,AK10)</f>
        <v>104</v>
      </c>
      <c r="AL15" s="66" t="n">
        <f aca="false">INDEX(E7:E18,AL10)</f>
        <v>73</v>
      </c>
      <c r="AM15" s="66" t="n">
        <f aca="false">INDEX(F7:F18,AM10)</f>
        <v>116</v>
      </c>
      <c r="AN15" s="66" t="n">
        <f aca="false">INDEX(G7:G18,AN10)</f>
        <v>559</v>
      </c>
      <c r="AO15" s="66" t="n">
        <f aca="false">INDEX(H7:H18,AO10)</f>
        <v>528</v>
      </c>
      <c r="AP15" s="66" t="n">
        <f aca="false">INDEX(I7:I18,AP10)</f>
        <v>34</v>
      </c>
      <c r="AQ15" s="66" t="n">
        <f aca="false">INDEX(J7:J18,AQ10)</f>
        <v>2</v>
      </c>
      <c r="AR15" s="66" t="n">
        <f aca="false">INDEX(K7:K18,AR10)</f>
        <v>1</v>
      </c>
      <c r="AS15" s="66" t="n">
        <f aca="false">INDEX(L7:L18,AS10)</f>
        <v>1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34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3</v>
      </c>
      <c r="E16" s="72" t="n">
        <f aca="false">NScalcII!E55</f>
        <v>5</v>
      </c>
      <c r="F16" s="72" t="n">
        <f aca="false">NScalcII!F55</f>
        <v>77</v>
      </c>
      <c r="G16" s="72" t="n">
        <f aca="false">NScalcII!G55</f>
        <v>427</v>
      </c>
      <c r="H16" s="72" t="n">
        <f aca="false">NScalcII!H55</f>
        <v>368</v>
      </c>
      <c r="I16" s="72" t="n">
        <f aca="false">NScalcII!I55</f>
        <v>24</v>
      </c>
      <c r="J16" s="72" t="n">
        <f aca="false">NScalcII!J55</f>
        <v>2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906</v>
      </c>
      <c r="S16" s="64"/>
      <c r="T16" s="65" t="n">
        <f aca="false">C16</f>
        <v>0</v>
      </c>
      <c r="U16" s="65" t="n">
        <f aca="false">D16</f>
        <v>3</v>
      </c>
      <c r="V16" s="65" t="n">
        <f aca="false">E16</f>
        <v>5</v>
      </c>
      <c r="W16" s="65" t="n">
        <f aca="false">F16</f>
        <v>77</v>
      </c>
      <c r="X16" s="65" t="n">
        <f aca="false">G16</f>
        <v>427</v>
      </c>
      <c r="Y16" s="65" t="n">
        <f aca="false">H16</f>
        <v>368</v>
      </c>
      <c r="Z16" s="65" t="n">
        <f aca="false">I16</f>
        <v>24</v>
      </c>
      <c r="AA16" s="65" t="n">
        <f aca="false">J16</f>
        <v>2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90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3</v>
      </c>
      <c r="E17" s="63" t="n">
        <f aca="false">NScalcII!E60</f>
        <v>2</v>
      </c>
      <c r="F17" s="63" t="n">
        <f aca="false">NScalcII!F60</f>
        <v>71</v>
      </c>
      <c r="G17" s="63" t="n">
        <f aca="false">NScalcII!G60</f>
        <v>330</v>
      </c>
      <c r="H17" s="63" t="n">
        <f aca="false">NScalcII!H60</f>
        <v>305</v>
      </c>
      <c r="I17" s="63" t="n">
        <f aca="false">NScalcII!I60</f>
        <v>31</v>
      </c>
      <c r="J17" s="63" t="n">
        <f aca="false">NScalcII!J60</f>
        <v>1</v>
      </c>
      <c r="K17" s="63" t="n">
        <f aca="false">NScalcII!K60</f>
        <v>1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744</v>
      </c>
      <c r="S17" s="64"/>
      <c r="T17" s="65" t="n">
        <f aca="false">C17</f>
        <v>0</v>
      </c>
      <c r="U17" s="65" t="n">
        <f aca="false">D17</f>
        <v>3</v>
      </c>
      <c r="V17" s="65" t="n">
        <f aca="false">E17</f>
        <v>2</v>
      </c>
      <c r="W17" s="65" t="n">
        <f aca="false">F17</f>
        <v>71</v>
      </c>
      <c r="X17" s="65" t="n">
        <f aca="false">G17</f>
        <v>330</v>
      </c>
      <c r="Y17" s="65" t="n">
        <f aca="false">H17</f>
        <v>305</v>
      </c>
      <c r="Z17" s="65" t="n">
        <f aca="false">I17</f>
        <v>31</v>
      </c>
      <c r="AA17" s="65" t="n">
        <f aca="false">J17</f>
        <v>1</v>
      </c>
      <c r="AB17" s="65" t="n">
        <f aca="false">K17</f>
        <v>1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74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3</v>
      </c>
      <c r="E18" s="72" t="n">
        <f aca="false">NScalcII!E65</f>
        <v>32</v>
      </c>
      <c r="F18" s="72" t="n">
        <f aca="false">NScalcII!F65</f>
        <v>70</v>
      </c>
      <c r="G18" s="72" t="n">
        <f aca="false">NScalcII!G65</f>
        <v>393</v>
      </c>
      <c r="H18" s="72" t="n">
        <f aca="false">NScalcII!H65</f>
        <v>323</v>
      </c>
      <c r="I18" s="72" t="n">
        <f aca="false">NScalcII!I65</f>
        <v>29</v>
      </c>
      <c r="J18" s="72" t="n">
        <f aca="false">NScalcII!J65</f>
        <v>2</v>
      </c>
      <c r="K18" s="72" t="n">
        <f aca="false">NScalcII!K65</f>
        <v>0</v>
      </c>
      <c r="L18" s="72" t="n">
        <f aca="false">NScalcII!L65</f>
        <v>1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853</v>
      </c>
      <c r="S18" s="64"/>
      <c r="T18" s="65" t="n">
        <f aca="false">C18</f>
        <v>0</v>
      </c>
      <c r="U18" s="65" t="n">
        <f aca="false">D18</f>
        <v>3</v>
      </c>
      <c r="V18" s="65" t="n">
        <f aca="false">E18</f>
        <v>32</v>
      </c>
      <c r="W18" s="65" t="n">
        <f aca="false">F18</f>
        <v>70</v>
      </c>
      <c r="X18" s="65" t="n">
        <f aca="false">G18</f>
        <v>393</v>
      </c>
      <c r="Y18" s="65" t="n">
        <f aca="false">H18</f>
        <v>323</v>
      </c>
      <c r="Z18" s="65" t="n">
        <f aca="false">I18</f>
        <v>29</v>
      </c>
      <c r="AA18" s="65" t="n">
        <f aca="false">J18</f>
        <v>2</v>
      </c>
      <c r="AB18" s="65" t="n">
        <f aca="false">K18</f>
        <v>0</v>
      </c>
      <c r="AC18" s="65" t="n">
        <f aca="false">L18</f>
        <v>1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853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2</v>
      </c>
      <c r="E19" s="63" t="n">
        <f aca="false">NScalcII!E70</f>
        <v>1</v>
      </c>
      <c r="F19" s="63" t="n">
        <f aca="false">NScalcII!F70</f>
        <v>58</v>
      </c>
      <c r="G19" s="63" t="n">
        <f aca="false">NScalcII!G70</f>
        <v>366</v>
      </c>
      <c r="H19" s="63" t="n">
        <f aca="false">NScalcII!H70</f>
        <v>351</v>
      </c>
      <c r="I19" s="63" t="n">
        <f aca="false">NScalcII!I70</f>
        <v>21</v>
      </c>
      <c r="J19" s="63" t="n">
        <f aca="false">NScalcII!J70</f>
        <v>0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799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1</v>
      </c>
      <c r="W19" s="74" t="n">
        <f aca="false">F19</f>
        <v>58</v>
      </c>
      <c r="X19" s="74" t="n">
        <f aca="false">G19</f>
        <v>366</v>
      </c>
      <c r="Y19" s="74" t="n">
        <f aca="false">H19</f>
        <v>351</v>
      </c>
      <c r="Z19" s="74" t="n">
        <f aca="false">I19</f>
        <v>2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79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1</v>
      </c>
      <c r="E20" s="72" t="n">
        <f aca="false">NScalcII!E75</f>
        <v>17</v>
      </c>
      <c r="F20" s="72" t="n">
        <f aca="false">NScalcII!F75</f>
        <v>44</v>
      </c>
      <c r="G20" s="72" t="n">
        <f aca="false">NScalcII!G75</f>
        <v>403</v>
      </c>
      <c r="H20" s="72" t="n">
        <f aca="false">NScalcII!H75</f>
        <v>328</v>
      </c>
      <c r="I20" s="72" t="n">
        <f aca="false">NScalcII!I75</f>
        <v>36</v>
      </c>
      <c r="J20" s="72" t="n">
        <f aca="false">NScalcII!J75</f>
        <v>3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832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17</v>
      </c>
      <c r="W20" s="74" t="n">
        <f aca="false">F20</f>
        <v>44</v>
      </c>
      <c r="X20" s="74" t="n">
        <f aca="false">G20</f>
        <v>403</v>
      </c>
      <c r="Y20" s="74" t="n">
        <f aca="false">H20</f>
        <v>328</v>
      </c>
      <c r="Z20" s="74" t="n">
        <f aca="false">I20</f>
        <v>36</v>
      </c>
      <c r="AA20" s="74" t="n">
        <f aca="false">J20</f>
        <v>3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832</v>
      </c>
      <c r="AJ20" s="66" t="n">
        <f aca="false">MAX(T19:T30)</f>
        <v>0</v>
      </c>
      <c r="AK20" s="66" t="n">
        <f aca="false">MAX(U19:U30)</f>
        <v>6</v>
      </c>
      <c r="AL20" s="66" t="n">
        <f aca="false">MAX(V19:V30)</f>
        <v>17</v>
      </c>
      <c r="AM20" s="66" t="n">
        <f aca="false">MAX(W19:W30)</f>
        <v>127</v>
      </c>
      <c r="AN20" s="66" t="n">
        <f aca="false">MAX(X19:X30)</f>
        <v>611</v>
      </c>
      <c r="AO20" s="66" t="n">
        <f aca="false">MAX(Y19:Y30)</f>
        <v>553</v>
      </c>
      <c r="AP20" s="66" t="n">
        <f aca="false">MAX(Z19:Z30)</f>
        <v>37</v>
      </c>
      <c r="AQ20" s="66" t="n">
        <f aca="false">MAX(AA19:AA30)</f>
        <v>3</v>
      </c>
      <c r="AR20" s="66" t="n">
        <f aca="false">MAX(AB19:AB30)</f>
        <v>2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33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5</v>
      </c>
      <c r="E21" s="63" t="n">
        <f aca="false">NScalcII!E80</f>
        <v>14</v>
      </c>
      <c r="F21" s="63" t="n">
        <f aca="false">NScalcII!F80</f>
        <v>104</v>
      </c>
      <c r="G21" s="63" t="n">
        <f aca="false">NScalcII!G80</f>
        <v>575</v>
      </c>
      <c r="H21" s="63" t="n">
        <f aca="false">NScalcII!H80</f>
        <v>395</v>
      </c>
      <c r="I21" s="63" t="n">
        <f aca="false">NScalcII!I80</f>
        <v>23</v>
      </c>
      <c r="J21" s="63" t="n">
        <f aca="false">NScalcII!J80</f>
        <v>1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1117</v>
      </c>
      <c r="S21" s="64"/>
      <c r="T21" s="74" t="n">
        <f aca="false">C21</f>
        <v>0</v>
      </c>
      <c r="U21" s="74" t="n">
        <f aca="false">D21</f>
        <v>5</v>
      </c>
      <c r="V21" s="74" t="n">
        <f aca="false">E21</f>
        <v>14</v>
      </c>
      <c r="W21" s="74" t="n">
        <f aca="false">F21</f>
        <v>104</v>
      </c>
      <c r="X21" s="74" t="n">
        <f aca="false">G21</f>
        <v>575</v>
      </c>
      <c r="Y21" s="74" t="n">
        <f aca="false">H21</f>
        <v>395</v>
      </c>
      <c r="Z21" s="74" t="n">
        <f aca="false">I21</f>
        <v>23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11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6</v>
      </c>
      <c r="E22" s="72" t="n">
        <f aca="false">NScalcII!E85</f>
        <v>6</v>
      </c>
      <c r="F22" s="72" t="n">
        <f aca="false">NScalcII!F85</f>
        <v>127</v>
      </c>
      <c r="G22" s="72" t="n">
        <f aca="false">NScalcII!G85</f>
        <v>611</v>
      </c>
      <c r="H22" s="72" t="n">
        <f aca="false">NScalcII!H85</f>
        <v>553</v>
      </c>
      <c r="I22" s="72" t="n">
        <f aca="false">NScalcII!I85</f>
        <v>28</v>
      </c>
      <c r="J22" s="72" t="n">
        <f aca="false">NScalcII!J85</f>
        <v>0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331</v>
      </c>
      <c r="S22" s="64"/>
      <c r="T22" s="74" t="n">
        <f aca="false">C22</f>
        <v>0</v>
      </c>
      <c r="U22" s="74" t="n">
        <f aca="false">D22</f>
        <v>6</v>
      </c>
      <c r="V22" s="74" t="n">
        <f aca="false">E22</f>
        <v>6</v>
      </c>
      <c r="W22" s="74" t="n">
        <f aca="false">F22</f>
        <v>127</v>
      </c>
      <c r="X22" s="74" t="n">
        <f aca="false">G22</f>
        <v>611</v>
      </c>
      <c r="Y22" s="74" t="n">
        <f aca="false">H22</f>
        <v>553</v>
      </c>
      <c r="Z22" s="74" t="n">
        <f aca="false">I22</f>
        <v>28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331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2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4</v>
      </c>
      <c r="AP22" s="66" t="n">
        <f aca="false">MATCH(AP20,Z19:Z30,0)</f>
        <v>5</v>
      </c>
      <c r="AQ22" s="66" t="n">
        <f aca="false">MATCH(AQ20,AA19:AA30,0)</f>
        <v>2</v>
      </c>
      <c r="AR22" s="66" t="n">
        <f aca="false">MATCH(AR20,AB19:AB30,0)</f>
        <v>6</v>
      </c>
      <c r="AS22" s="66" t="n">
        <f aca="false">MATCH(AS20,AC19:AC30,0)</f>
        <v>8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2</v>
      </c>
      <c r="E23" s="63" t="n">
        <f aca="false">NScalcII!E90</f>
        <v>9</v>
      </c>
      <c r="F23" s="63" t="n">
        <f aca="false">NScalcII!F90</f>
        <v>49</v>
      </c>
      <c r="G23" s="63" t="n">
        <f aca="false">NScalcII!G90</f>
        <v>601</v>
      </c>
      <c r="H23" s="63" t="n">
        <f aca="false">NScalcII!H90</f>
        <v>461</v>
      </c>
      <c r="I23" s="63" t="n">
        <f aca="false">NScalcII!I90</f>
        <v>37</v>
      </c>
      <c r="J23" s="63" t="n">
        <f aca="false">NScalcII!J90</f>
        <v>3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1162</v>
      </c>
      <c r="S23" s="64"/>
      <c r="T23" s="74" t="n">
        <f aca="false">C23</f>
        <v>0</v>
      </c>
      <c r="U23" s="74" t="n">
        <f aca="false">D23</f>
        <v>2</v>
      </c>
      <c r="V23" s="74" t="n">
        <f aca="false">E23</f>
        <v>9</v>
      </c>
      <c r="W23" s="74" t="n">
        <f aca="false">F23</f>
        <v>49</v>
      </c>
      <c r="X23" s="74" t="n">
        <f aca="false">G23</f>
        <v>601</v>
      </c>
      <c r="Y23" s="74" t="n">
        <f aca="false">H23</f>
        <v>461</v>
      </c>
      <c r="Z23" s="74" t="n">
        <f aca="false">I23</f>
        <v>37</v>
      </c>
      <c r="AA23" s="74" t="n">
        <f aca="false">J23</f>
        <v>3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162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3</v>
      </c>
      <c r="E24" s="72" t="n">
        <f aca="false">NScalcII!E95</f>
        <v>1</v>
      </c>
      <c r="F24" s="72" t="n">
        <f aca="false">NScalcII!F95</f>
        <v>45</v>
      </c>
      <c r="G24" s="72" t="n">
        <f aca="false">NScalcII!G95</f>
        <v>553</v>
      </c>
      <c r="H24" s="72" t="n">
        <f aca="false">NScalcII!H95</f>
        <v>533</v>
      </c>
      <c r="I24" s="72" t="n">
        <f aca="false">NScalcII!I95</f>
        <v>36</v>
      </c>
      <c r="J24" s="72" t="n">
        <f aca="false">NScalcII!J95</f>
        <v>0</v>
      </c>
      <c r="K24" s="72" t="n">
        <f aca="false">NScalcII!K95</f>
        <v>2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1173</v>
      </c>
      <c r="S24" s="64"/>
      <c r="T24" s="74" t="n">
        <f aca="false">C24</f>
        <v>0</v>
      </c>
      <c r="U24" s="74" t="n">
        <f aca="false">D24</f>
        <v>3</v>
      </c>
      <c r="V24" s="74" t="n">
        <f aca="false">E24</f>
        <v>1</v>
      </c>
      <c r="W24" s="74" t="n">
        <f aca="false">F24</f>
        <v>45</v>
      </c>
      <c r="X24" s="74" t="n">
        <f aca="false">G24</f>
        <v>553</v>
      </c>
      <c r="Y24" s="74" t="n">
        <f aca="false">H24</f>
        <v>533</v>
      </c>
      <c r="Z24" s="74" t="n">
        <f aca="false">I24</f>
        <v>36</v>
      </c>
      <c r="AA24" s="74" t="n">
        <f aca="false">J24</f>
        <v>0</v>
      </c>
      <c r="AB24" s="74" t="n">
        <f aca="false">K24</f>
        <v>2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173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3</v>
      </c>
      <c r="E25" s="63" t="n">
        <f aca="false">NScalcII!E100</f>
        <v>3</v>
      </c>
      <c r="F25" s="63" t="n">
        <f aca="false">NScalcII!F100</f>
        <v>46</v>
      </c>
      <c r="G25" s="63" t="n">
        <f aca="false">NScalcII!G100</f>
        <v>395</v>
      </c>
      <c r="H25" s="63" t="n">
        <f aca="false">NScalcII!H100</f>
        <v>430</v>
      </c>
      <c r="I25" s="63" t="n">
        <f aca="false">NScalcII!I100</f>
        <v>25</v>
      </c>
      <c r="J25" s="63" t="n">
        <f aca="false">NScalcII!J100</f>
        <v>0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902</v>
      </c>
      <c r="S25" s="64"/>
      <c r="T25" s="74" t="n">
        <f aca="false">C25</f>
        <v>0</v>
      </c>
      <c r="U25" s="74" t="n">
        <f aca="false">D25</f>
        <v>3</v>
      </c>
      <c r="V25" s="74" t="n">
        <f aca="false">E25</f>
        <v>3</v>
      </c>
      <c r="W25" s="74" t="n">
        <f aca="false">F25</f>
        <v>46</v>
      </c>
      <c r="X25" s="74" t="n">
        <f aca="false">G25</f>
        <v>395</v>
      </c>
      <c r="Y25" s="74" t="n">
        <f aca="false">H25</f>
        <v>430</v>
      </c>
      <c r="Z25" s="74" t="n">
        <f aca="false">I25</f>
        <v>25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02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541666666666667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625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.708333333333333</v>
      </c>
      <c r="AS25" s="73" t="n">
        <f aca="false">IF(AS20=0,0,INDEX($A19:$A30,AS22,$A19:$A30))</f>
        <v>0.791666666666667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2</v>
      </c>
      <c r="F26" s="72" t="n">
        <f aca="false">NScalcII!F105</f>
        <v>30</v>
      </c>
      <c r="G26" s="72" t="n">
        <f aca="false">NScalcII!G105</f>
        <v>282</v>
      </c>
      <c r="H26" s="72" t="n">
        <f aca="false">NScalcII!H105</f>
        <v>292</v>
      </c>
      <c r="I26" s="72" t="n">
        <f aca="false">NScalcII!I105</f>
        <v>33</v>
      </c>
      <c r="J26" s="72" t="n">
        <f aca="false">NScalcII!J105</f>
        <v>3</v>
      </c>
      <c r="K26" s="72" t="n">
        <f aca="false">NScalcII!K105</f>
        <v>0</v>
      </c>
      <c r="L26" s="72" t="n">
        <f aca="false">NScalcII!L105</f>
        <v>1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64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30</v>
      </c>
      <c r="X26" s="74" t="n">
        <f aca="false">G26</f>
        <v>282</v>
      </c>
      <c r="Y26" s="74" t="n">
        <f aca="false">H26</f>
        <v>292</v>
      </c>
      <c r="Z26" s="74" t="n">
        <f aca="false">I26</f>
        <v>33</v>
      </c>
      <c r="AA26" s="74" t="n">
        <f aca="false">J26</f>
        <v>3</v>
      </c>
      <c r="AB26" s="74" t="n">
        <f aca="false">K26</f>
        <v>0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4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26</v>
      </c>
      <c r="G27" s="63" t="n">
        <f aca="false">NScalcII!G110</f>
        <v>251</v>
      </c>
      <c r="H27" s="63" t="n">
        <f aca="false">NScalcII!H110</f>
        <v>165</v>
      </c>
      <c r="I27" s="63" t="n">
        <f aca="false">NScalcII!I110</f>
        <v>16</v>
      </c>
      <c r="J27" s="63" t="n">
        <f aca="false">NScalcII!J110</f>
        <v>2</v>
      </c>
      <c r="K27" s="63" t="n">
        <f aca="false">NScalcII!K110</f>
        <v>1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461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6</v>
      </c>
      <c r="X27" s="74" t="n">
        <f aca="false">G27</f>
        <v>251</v>
      </c>
      <c r="Y27" s="74" t="n">
        <f aca="false">H27</f>
        <v>165</v>
      </c>
      <c r="Z27" s="74" t="n">
        <f aca="false">I27</f>
        <v>16</v>
      </c>
      <c r="AA27" s="74" t="n">
        <f aca="false">J27</f>
        <v>2</v>
      </c>
      <c r="AB27" s="74" t="n">
        <f aca="false">K27</f>
        <v>1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461</v>
      </c>
      <c r="AJ27" s="66" t="n">
        <f aca="false">INDEX(C19:C30,AJ22)</f>
        <v>0</v>
      </c>
      <c r="AK27" s="66" t="n">
        <f aca="false">INDEX(D19:D30,AK22)</f>
        <v>6</v>
      </c>
      <c r="AL27" s="66" t="n">
        <f aca="false">INDEX(E19:E30,AL22)</f>
        <v>17</v>
      </c>
      <c r="AM27" s="66" t="n">
        <f aca="false">INDEX(F19:F30,AM22)</f>
        <v>127</v>
      </c>
      <c r="AN27" s="66" t="n">
        <f aca="false">INDEX(G19:G30,AN22)</f>
        <v>611</v>
      </c>
      <c r="AO27" s="66" t="n">
        <f aca="false">INDEX(H19:H30,AO22)</f>
        <v>553</v>
      </c>
      <c r="AP27" s="66" t="n">
        <f aca="false">INDEX(I19:I30,AP22)</f>
        <v>37</v>
      </c>
      <c r="AQ27" s="66" t="n">
        <f aca="false">INDEX(J19:J30,AQ22)</f>
        <v>3</v>
      </c>
      <c r="AR27" s="66" t="n">
        <f aca="false">INDEX(K19:K30,AR22)</f>
        <v>2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33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1</v>
      </c>
      <c r="F28" s="72" t="n">
        <f aca="false">NScalcII!F115</f>
        <v>25</v>
      </c>
      <c r="G28" s="72" t="n">
        <f aca="false">NScalcII!G115</f>
        <v>180</v>
      </c>
      <c r="H28" s="72" t="n">
        <f aca="false">NScalcII!H115</f>
        <v>156</v>
      </c>
      <c r="I28" s="72" t="n">
        <f aca="false">NScalcII!I115</f>
        <v>13</v>
      </c>
      <c r="J28" s="72" t="n">
        <f aca="false">NScalcII!J115</f>
        <v>3</v>
      </c>
      <c r="K28" s="72" t="n">
        <f aca="false">NScalcII!K115</f>
        <v>1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379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1</v>
      </c>
      <c r="W28" s="74" t="n">
        <f aca="false">F28</f>
        <v>25</v>
      </c>
      <c r="X28" s="74" t="n">
        <f aca="false">G28</f>
        <v>180</v>
      </c>
      <c r="Y28" s="74" t="n">
        <f aca="false">H28</f>
        <v>156</v>
      </c>
      <c r="Z28" s="74" t="n">
        <f aca="false">I28</f>
        <v>13</v>
      </c>
      <c r="AA28" s="74" t="n">
        <f aca="false">J28</f>
        <v>3</v>
      </c>
      <c r="AB28" s="74" t="n">
        <f aca="false">K28</f>
        <v>1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79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13</v>
      </c>
      <c r="G29" s="63" t="n">
        <f aca="false">NScalcII!G120</f>
        <v>59</v>
      </c>
      <c r="H29" s="63" t="n">
        <f aca="false">NScalcII!H120</f>
        <v>91</v>
      </c>
      <c r="I29" s="63" t="n">
        <f aca="false">NScalcII!I120</f>
        <v>13</v>
      </c>
      <c r="J29" s="63" t="n">
        <f aca="false">NScalcII!J120</f>
        <v>2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178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3</v>
      </c>
      <c r="X29" s="74" t="n">
        <f aca="false">G29</f>
        <v>59</v>
      </c>
      <c r="Y29" s="74" t="n">
        <f aca="false">H29</f>
        <v>91</v>
      </c>
      <c r="Z29" s="74" t="n">
        <f aca="false">I29</f>
        <v>13</v>
      </c>
      <c r="AA29" s="74" t="n">
        <f aca="false">J29</f>
        <v>2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7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5</v>
      </c>
      <c r="G30" s="72" t="n">
        <f aca="false">NScalcII!G125</f>
        <v>22</v>
      </c>
      <c r="H30" s="72" t="n">
        <f aca="false">NScalcII!H125</f>
        <v>37</v>
      </c>
      <c r="I30" s="72" t="n">
        <f aca="false">NScalcII!I125</f>
        <v>9</v>
      </c>
      <c r="J30" s="72" t="n">
        <f aca="false">NScalcII!J125</f>
        <v>1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74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5</v>
      </c>
      <c r="X30" s="74" t="n">
        <f aca="false">G30</f>
        <v>22</v>
      </c>
      <c r="Y30" s="74" t="n">
        <f aca="false">H30</f>
        <v>37</v>
      </c>
      <c r="Z30" s="74" t="n">
        <f aca="false">I30</f>
        <v>9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74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35</v>
      </c>
      <c r="E31" s="77" t="n">
        <f aca="false">IF(SUM(E7:E30)=0,"",SUM(E7:E30))</f>
        <v>169</v>
      </c>
      <c r="F31" s="77" t="n">
        <f aca="false">IF(SUM(F7:F30)=0,"",SUM(F7:F30))</f>
        <v>980</v>
      </c>
      <c r="G31" s="77" t="n">
        <f aca="false">IF(SUM(G7:G30)=0,"",SUM(G7:G30))</f>
        <v>6679</v>
      </c>
      <c r="H31" s="77" t="n">
        <f aca="false">IF(SUM(H7:H30)=0,"",SUM(H7:H30))</f>
        <v>6011</v>
      </c>
      <c r="I31" s="77" t="n">
        <f aca="false">IF(SUM(I7:I30)=0,"",SUM(I7:I30))</f>
        <v>484</v>
      </c>
      <c r="J31" s="77" t="n">
        <f aca="false">IF(SUM(J7:J30)=0,"",SUM(J7:J30))</f>
        <v>33</v>
      </c>
      <c r="K31" s="77" t="n">
        <f aca="false">IF(SUM(K7:K30)=0,"",SUM(K7:K30))</f>
        <v>6</v>
      </c>
      <c r="L31" s="77" t="n">
        <f aca="false">IF(SUM(L7:L30)=0,"",SUM(L7:L30))</f>
        <v>2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4499</v>
      </c>
      <c r="S31" s="78"/>
      <c r="T31" s="79" t="n">
        <f aca="false">SUM(T7:T30)</f>
        <v>0</v>
      </c>
      <c r="U31" s="79" t="n">
        <f aca="false">SUM(U7:U30)</f>
        <v>135</v>
      </c>
      <c r="V31" s="79" t="n">
        <f aca="false">SUM(V7:V30)</f>
        <v>169</v>
      </c>
      <c r="W31" s="79" t="n">
        <f aca="false">SUM(W7:W30)</f>
        <v>980</v>
      </c>
      <c r="X31" s="79" t="n">
        <f aca="false">SUM(X7:X30)</f>
        <v>6679</v>
      </c>
      <c r="Y31" s="79" t="n">
        <f aca="false">SUM(Y7:Y30)</f>
        <v>6011</v>
      </c>
      <c r="Z31" s="79" t="n">
        <f aca="false">SUM(Z7:Z30)</f>
        <v>484</v>
      </c>
      <c r="AA31" s="79" t="n">
        <f aca="false">SUM(AA7:AA30)</f>
        <v>33</v>
      </c>
      <c r="AB31" s="79" t="n">
        <f aca="false">SUM(AB7:AB30)</f>
        <v>6</v>
      </c>
      <c r="AC31" s="79" t="n">
        <f aca="false">SUM(AC7:AC30)</f>
        <v>2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931098696461825</v>
      </c>
      <c r="E32" s="85" t="n">
        <f aca="false">IF(SUM(E7:E30)=0,"",E31/$R31)</f>
        <v>0.0116559762742258</v>
      </c>
      <c r="F32" s="85" t="n">
        <f aca="false">IF(SUM(F7:F30)=0,"",F31/$R31)</f>
        <v>0.0675908683357473</v>
      </c>
      <c r="G32" s="85" t="n">
        <f aca="false">IF(SUM(G7:G30)=0,"",G31/$R31)</f>
        <v>0.460652458790261</v>
      </c>
      <c r="H32" s="85" t="n">
        <f aca="false">IF(SUM(H7:H30)=0,"",H31/$R31)</f>
        <v>0.414580315883854</v>
      </c>
      <c r="I32" s="85" t="n">
        <f aca="false">IF(SUM(I7:I30)=0,"",I31/$R31)</f>
        <v>0.0333816125250017</v>
      </c>
      <c r="J32" s="85" t="n">
        <f aca="false">IF(SUM(J7:J30)=0,"",J31/$R31)</f>
        <v>0.00227601903579557</v>
      </c>
      <c r="K32" s="85" t="n">
        <f aca="false">IF(SUM(K7:K30)=0,"",K31/$R31)</f>
        <v>0.000413821642871922</v>
      </c>
      <c r="L32" s="85" t="n">
        <f aca="false">IF(SUM(L7:L30)=0,"",L31/$R31)</f>
        <v>0.000137940547623974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35</v>
      </c>
      <c r="V32" s="87" t="n">
        <f aca="false">SUM($T$31:V31)</f>
        <v>304</v>
      </c>
      <c r="W32" s="87" t="n">
        <f aca="false">SUM($T$31:W31)</f>
        <v>1284</v>
      </c>
      <c r="X32" s="87" t="n">
        <f aca="false">SUM($T$31:X31)</f>
        <v>7963</v>
      </c>
      <c r="Y32" s="87" t="n">
        <f aca="false">SUM($T$31:Y31)</f>
        <v>13974</v>
      </c>
      <c r="Z32" s="87" t="n">
        <f aca="false">SUM($T$31:Z31)</f>
        <v>14458</v>
      </c>
      <c r="AA32" s="87" t="n">
        <f aca="false">SUM($T$31:AA31)</f>
        <v>14491</v>
      </c>
      <c r="AB32" s="87" t="n">
        <f aca="false">SUM($T$31:AB31)</f>
        <v>14497</v>
      </c>
      <c r="AC32" s="87" t="n">
        <f aca="false">SUM($T$31:AC31)</f>
        <v>14499</v>
      </c>
      <c r="AD32" s="87" t="n">
        <f aca="false">SUM($T$31:AD31)</f>
        <v>14499</v>
      </c>
      <c r="AE32" s="87" t="n">
        <f aca="false">SUM($T$31:AE31)</f>
        <v>14499</v>
      </c>
      <c r="AF32" s="87" t="n">
        <f aca="false">SUM($T$31:AF31)</f>
        <v>14499</v>
      </c>
      <c r="AG32" s="87" t="n">
        <f aca="false">SUM($T$31:AG31)</f>
        <v>14499</v>
      </c>
      <c r="AH32" s="87" t="n">
        <f aca="false">SUM($T$31:AH31)</f>
        <v>1449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13</v>
      </c>
      <c r="E33" s="93" t="n">
        <f aca="false">SUM(E7:E18)</f>
        <v>115</v>
      </c>
      <c r="F33" s="93" t="n">
        <f aca="false">SUM(F7:F18)</f>
        <v>408</v>
      </c>
      <c r="G33" s="93" t="n">
        <f aca="false">SUM(G7:G18)</f>
        <v>2381</v>
      </c>
      <c r="H33" s="93" t="n">
        <f aca="false">SUM(H7:H18)</f>
        <v>2219</v>
      </c>
      <c r="I33" s="93" t="n">
        <f aca="false">SUM(I7:I18)</f>
        <v>194</v>
      </c>
      <c r="J33" s="93" t="n">
        <f aca="false">SUM(J7:J18)</f>
        <v>15</v>
      </c>
      <c r="K33" s="93" t="n">
        <f aca="false">SUM(K7:K18)</f>
        <v>2</v>
      </c>
      <c r="L33" s="93" t="n">
        <f aca="false">SUM(L7:L18)</f>
        <v>1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448</v>
      </c>
      <c r="S33" s="86" t="s">
        <v>28</v>
      </c>
      <c r="T33" s="87" t="n">
        <f aca="false">+T31</f>
        <v>0</v>
      </c>
      <c r="U33" s="87" t="n">
        <f aca="false">+SUM(T31:U31)</f>
        <v>135</v>
      </c>
      <c r="V33" s="87" t="n">
        <f aca="false">+V31</f>
        <v>169</v>
      </c>
      <c r="W33" s="87" t="n">
        <v>0</v>
      </c>
      <c r="X33" s="87" t="n">
        <f aca="false">+SUM(W31:X31)</f>
        <v>7659</v>
      </c>
      <c r="Y33" s="87" t="n">
        <f aca="false">+SUM(X31:Y31)</f>
        <v>12690</v>
      </c>
      <c r="Z33" s="87" t="n">
        <f aca="false">+SUM(Y31:Z31)</f>
        <v>6495</v>
      </c>
      <c r="AA33" s="87" t="n">
        <f aca="false">+SUM(Z31:AA31)</f>
        <v>517</v>
      </c>
      <c r="AB33" s="87" t="n">
        <f aca="false">+SUM(AA31:AB31)</f>
        <v>39</v>
      </c>
      <c r="AC33" s="87" t="n">
        <f aca="false">+SUM(AB31:AC31)</f>
        <v>8</v>
      </c>
      <c r="AD33" s="87" t="n">
        <f aca="false">+SUM(AC31:AD31)</f>
        <v>2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269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779364094075454</v>
      </c>
      <c r="E34" s="94" t="n">
        <f aca="false">IF(E33=0,"",E33/$R31)</f>
        <v>0.00793158148837851</v>
      </c>
      <c r="F34" s="94" t="n">
        <f aca="false">IF(F33=0,"",F33/$R31)</f>
        <v>0.0281398717152907</v>
      </c>
      <c r="G34" s="94" t="n">
        <f aca="false">IF(G33=0,"",G33/$R31)</f>
        <v>0.164218221946341</v>
      </c>
      <c r="H34" s="94" t="n">
        <f aca="false">IF(H33=0,"",H33/$R31)</f>
        <v>0.153045037588799</v>
      </c>
      <c r="I34" s="94" t="n">
        <f aca="false">IF(I33=0,"",I33/$R31)</f>
        <v>0.0133802331195255</v>
      </c>
      <c r="J34" s="94" t="n">
        <f aca="false">IF(J33=0,"",J33/$R31)</f>
        <v>0.00103455410717981</v>
      </c>
      <c r="K34" s="94" t="n">
        <f aca="false">IF(K33=0,"",K33/$R31)</f>
        <v>0.000137940547623974</v>
      </c>
      <c r="L34" s="94" t="n">
        <f aca="false">IF(L33=0,"",L33/$R31)</f>
        <v>6.8970273811987E-005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75750051727705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269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291666666666667</v>
      </c>
      <c r="I35" s="96" t="n">
        <f aca="false">IF(AP13=0," ",AP13)</f>
        <v>0.291666666666667</v>
      </c>
      <c r="J35" s="96" t="n">
        <f aca="false">IF(AQ13=0," ",AQ13)</f>
        <v>0.208333333333333</v>
      </c>
      <c r="K35" s="96" t="n">
        <f aca="false">IF(AR13=0," ",AR13)</f>
        <v>0.0416666666666667</v>
      </c>
      <c r="L35" s="96" t="n">
        <f aca="false">IF(AS13=0," ",AS13)</f>
        <v>0.458333333333333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04</v>
      </c>
      <c r="E36" s="97" t="n">
        <f aca="false">IF(AL15=0," ",AL15)</f>
        <v>73</v>
      </c>
      <c r="F36" s="97" t="n">
        <f aca="false">IF(AM15=0," ",AM15)</f>
        <v>116</v>
      </c>
      <c r="G36" s="97" t="n">
        <f aca="false">IF(AN15=0," ",AN15)</f>
        <v>559</v>
      </c>
      <c r="H36" s="97" t="n">
        <f aca="false">IF(AO15=0," ",AO15)</f>
        <v>528</v>
      </c>
      <c r="I36" s="97" t="n">
        <f aca="false">IF(AP15=0," ",AP15)</f>
        <v>34</v>
      </c>
      <c r="J36" s="97" t="n">
        <f aca="false">IF(AQ15=0," ",AQ15)</f>
        <v>2</v>
      </c>
      <c r="K36" s="97" t="n">
        <f aca="false">IF(AR15=0," ",AR15)</f>
        <v>1</v>
      </c>
      <c r="L36" s="97" t="n">
        <f aca="false">IF(AS15=0," ",AS15)</f>
        <v>1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348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2</v>
      </c>
      <c r="E37" s="93" t="n">
        <f aca="false">SUM(E19:E30)</f>
        <v>54</v>
      </c>
      <c r="F37" s="93" t="n">
        <f aca="false">SUM(F19:F30)</f>
        <v>572</v>
      </c>
      <c r="G37" s="93" t="n">
        <f aca="false">SUM(G19:G30)</f>
        <v>4298</v>
      </c>
      <c r="H37" s="93" t="n">
        <f aca="false">SUM(H19:H30)</f>
        <v>3792</v>
      </c>
      <c r="I37" s="93" t="n">
        <f aca="false">SUM(I19:I30)</f>
        <v>290</v>
      </c>
      <c r="J37" s="93" t="n">
        <f aca="false">SUM(J19:J30)</f>
        <v>18</v>
      </c>
      <c r="K37" s="93" t="n">
        <f aca="false">SUM(K19:K30)</f>
        <v>4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05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151734602386371</v>
      </c>
      <c r="E38" s="94" t="n">
        <f aca="false">IF(E37=0,"",E37/$R31)</f>
        <v>0.0037243947858473</v>
      </c>
      <c r="F38" s="94" t="n">
        <f aca="false">IF(F37=0,"",F37/$R31)</f>
        <v>0.0394509966204566</v>
      </c>
      <c r="G38" s="94" t="n">
        <f aca="false">IF(G37=0,"",G37/$R31)</f>
        <v>0.29643423684392</v>
      </c>
      <c r="H38" s="94" t="n">
        <f aca="false">IF(H37=0,"",H37/$R31)</f>
        <v>0.261535278295055</v>
      </c>
      <c r="I38" s="94" t="n">
        <f aca="false">IF(I37=0,"",I37/$R31)</f>
        <v>0.0200013794054762</v>
      </c>
      <c r="J38" s="94" t="n">
        <f aca="false">IF(J37=0,"",J37/$R31)</f>
        <v>0.00124146492861577</v>
      </c>
      <c r="K38" s="94" t="n">
        <f aca="false">IF(K37=0,"",K37/$R31)</f>
        <v>0.000275881095247948</v>
      </c>
      <c r="L38" s="94" t="n">
        <f aca="false">IF(L37=0,"",L37/$R31)</f>
        <v>6.8970273811987E-005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2424994827229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541666666666667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625</v>
      </c>
      <c r="I39" s="96" t="n">
        <f aca="false">IF(AP25=0,"",AP25)</f>
        <v>0.666666666666667</v>
      </c>
      <c r="J39" s="96" t="n">
        <f aca="false">IF(AQ25=0,"",AQ25)</f>
        <v>0.541666666666667</v>
      </c>
      <c r="K39" s="96" t="n">
        <f aca="false">IF(AR25=0,"",AR25)</f>
        <v>0.708333333333333</v>
      </c>
      <c r="L39" s="96" t="n">
        <f aca="false">IF(AS25=0,"",AS25)</f>
        <v>0.791666666666667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6</v>
      </c>
      <c r="E40" s="97" t="n">
        <f aca="false">IF(AL20=0," ",AL27)</f>
        <v>17</v>
      </c>
      <c r="F40" s="97" t="n">
        <f aca="false">IF(AM20=0," ",AM27)</f>
        <v>127</v>
      </c>
      <c r="G40" s="97" t="n">
        <f aca="false">IF(AN20=0," ",AN27)</f>
        <v>611</v>
      </c>
      <c r="H40" s="97" t="n">
        <f aca="false">IF(AO20=0," ",AO27)</f>
        <v>553</v>
      </c>
      <c r="I40" s="97" t="n">
        <f aca="false">IF(AP20=0," ",AP27)</f>
        <v>37</v>
      </c>
      <c r="J40" s="97" t="n">
        <f aca="false">IF(AQ20=0," ",AQ27)</f>
        <v>3</v>
      </c>
      <c r="K40" s="97" t="n">
        <f aca="false">IF(AR20=0," ",AR27)</f>
        <v>2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33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269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269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3304710669701</v>
      </c>
      <c r="Q44" s="116" t="n">
        <f aca="false">T54</f>
        <v>25.4658631531666</v>
      </c>
      <c r="R44" s="117" t="n">
        <f aca="false">+T48</f>
        <v>29.627640991515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3974</v>
      </c>
      <c r="Z44" s="87" t="n">
        <f aca="false">IF(Z$32&gt;$AI$44,Z32,"")</f>
        <v>14458</v>
      </c>
      <c r="AA44" s="87" t="n">
        <f aca="false">IF(AA$32&gt;$AI$44,AA32,"")</f>
        <v>14491</v>
      </c>
      <c r="AB44" s="87" t="n">
        <f aca="false">IF(AB$32&gt;$AI$44,AB32,"")</f>
        <v>14497</v>
      </c>
      <c r="AC44" s="87" t="n">
        <f aca="false">IF(AC$32&gt;$AI$44,AC32,"")</f>
        <v>14499</v>
      </c>
      <c r="AD44" s="87" t="n">
        <f aca="false">IF(AD$32&gt;$AI$44,AD32,"")</f>
        <v>14499</v>
      </c>
      <c r="AE44" s="87" t="n">
        <f aca="false">IF(AE$32&gt;$AI$44,AE32,"")</f>
        <v>14499</v>
      </c>
      <c r="AF44" s="87" t="n">
        <f aca="false">IF(AF$32&gt;$AI$44,AF32,"")</f>
        <v>14499</v>
      </c>
      <c r="AG44" s="87" t="n">
        <f aca="false">IF(AG$32&gt;$AI$44,AG32,"")</f>
        <v>14499</v>
      </c>
      <c r="AH44" s="87" t="n">
        <f aca="false">IF(AH$32&gt;$AI$44,AH32,"")</f>
        <v>14499</v>
      </c>
      <c r="AI44" s="118" t="n">
        <f aca="false">AH32*0.85</f>
        <v>12324.1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666903728103</v>
      </c>
      <c r="R46" s="117" t="n">
        <f aca="false">+T69</f>
        <v>30.833679920146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6011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3974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2690</v>
      </c>
      <c r="Q48" s="123" t="n">
        <f aca="false">+AI42/R31</f>
        <v>0.875232774674115</v>
      </c>
      <c r="R48" s="49"/>
      <c r="S48" s="86" t="s">
        <v>52</v>
      </c>
      <c r="T48" s="87" t="n">
        <f aca="false">AI46-((AI47-AI44)/MIN(T47:AH47)*(AI46-AI45))</f>
        <v>29.627640991515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7963</v>
      </c>
      <c r="Y50" s="87" t="n">
        <f aca="false">IF(Y$32&gt;$AI$50,Y32,"")</f>
        <v>13974</v>
      </c>
      <c r="Z50" s="87" t="n">
        <f aca="false">IF(Z$32&gt;$AI$50,Z32,"")</f>
        <v>14458</v>
      </c>
      <c r="AA50" s="87" t="n">
        <f aca="false">IF(AA$32&gt;$AI$50,AA32,"")</f>
        <v>14491</v>
      </c>
      <c r="AB50" s="87" t="n">
        <f aca="false">IF(AB$32&gt;$AI$50,AB32,"")</f>
        <v>14497</v>
      </c>
      <c r="AC50" s="87" t="n">
        <f aca="false">IF(AC$32&gt;$AI$50,AC32,"")</f>
        <v>14499</v>
      </c>
      <c r="AD50" s="87" t="n">
        <f aca="false">IF(AD$32&gt;$AI$50,AD32,"")</f>
        <v>14499</v>
      </c>
      <c r="AE50" s="87" t="n">
        <f aca="false">IF(AE$32&gt;$AI$50,AE32,"")</f>
        <v>14499</v>
      </c>
      <c r="AF50" s="87" t="n">
        <f aca="false">IF(AF$32&gt;$AI$50,AF32,"")</f>
        <v>14499</v>
      </c>
      <c r="AG50" s="87" t="n">
        <f aca="false">IF(AG$32&gt;$AI$50,AG32,"")</f>
        <v>14499</v>
      </c>
      <c r="AH50" s="87" t="n">
        <f aca="false">IF(AH$32&gt;$AI$50,AH32,"")</f>
        <v>14499</v>
      </c>
      <c r="AI50" s="88" t="n">
        <f aca="false">AH32*0.5</f>
        <v>7249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6679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963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5.465863153166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742.5</v>
      </c>
      <c r="V56" s="15" t="n">
        <f aca="false">(V55*V31)</f>
        <v>2281.5</v>
      </c>
      <c r="W56" s="15" t="n">
        <f aca="false">(W55*W31)</f>
        <v>18130</v>
      </c>
      <c r="X56" s="15" t="n">
        <f aca="false">(X55*X31)</f>
        <v>156956.5</v>
      </c>
      <c r="Y56" s="15" t="n">
        <f aca="false">(Y55*Y31)</f>
        <v>171313.5</v>
      </c>
      <c r="Z56" s="15" t="n">
        <f aca="false">(Z55*Z31)</f>
        <v>16214</v>
      </c>
      <c r="AA56" s="15" t="n">
        <f aca="false">(AA55*AA31)</f>
        <v>1270.5</v>
      </c>
      <c r="AB56" s="15" t="n">
        <f aca="false">(AB55*AB31)</f>
        <v>261</v>
      </c>
      <c r="AC56" s="15" t="n">
        <f aca="false">(AC55*AC31)</f>
        <v>97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3304710669701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7963</v>
      </c>
      <c r="Y59" s="87" t="n">
        <f aca="false">IF(Y$32&gt;$AI$59,Y32,"")</f>
        <v>13974</v>
      </c>
      <c r="Z59" s="87" t="n">
        <f aca="false">IF(Z$32&gt;$AI$59,Z32,"")</f>
        <v>14458</v>
      </c>
      <c r="AA59" s="87" t="n">
        <f aca="false">IF(AA$32&gt;$AI$59,AA32,"")</f>
        <v>14491</v>
      </c>
      <c r="AB59" s="87" t="n">
        <f aca="false">IF(AB$32&gt;$AI$59,AB32,"")</f>
        <v>14497</v>
      </c>
      <c r="AC59" s="87" t="n">
        <f aca="false">IF(AC$32&gt;$AI$59,AC32,"")</f>
        <v>14499</v>
      </c>
      <c r="AD59" s="87" t="n">
        <f aca="false">IF(AD$32&gt;$AI$59,AD32,"")</f>
        <v>14499</v>
      </c>
      <c r="AE59" s="87" t="n">
        <f aca="false">IF(AE$32&gt;$AI$59,AE32,"")</f>
        <v>14499</v>
      </c>
      <c r="AF59" s="87" t="n">
        <f aca="false">IF(AF$32&gt;$AI$59,AF32,"")</f>
        <v>14499</v>
      </c>
      <c r="AG59" s="87" t="n">
        <f aca="false">IF(AG$32&gt;$AI$59,AG32,"")</f>
        <v>14499</v>
      </c>
      <c r="AH59" s="87" t="n">
        <f aca="false">IF(AH$32&gt;$AI$59,AH32,"")</f>
        <v>14499</v>
      </c>
      <c r="AI59" s="88" t="n">
        <f aca="false">AH32*0.15</f>
        <v>2174.8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6679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7963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66690372810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n">
        <f aca="false">IF(Y32&gt;$AI$65,Y32,"")</f>
        <v>13974</v>
      </c>
      <c r="Z65" s="87" t="n">
        <f aca="false">IF(Z32&gt;$AI$65,Z32,"")</f>
        <v>14458</v>
      </c>
      <c r="AA65" s="87" t="n">
        <f aca="false">IF(AA32&gt;$AI$65,AA32,"")</f>
        <v>14491</v>
      </c>
      <c r="AB65" s="87" t="n">
        <f aca="false">IF(AB32&gt;$AI$65,AB32,"")</f>
        <v>14497</v>
      </c>
      <c r="AC65" s="87" t="n">
        <f aca="false">IF(AC32&gt;$AI$65,AC32,"")</f>
        <v>14499</v>
      </c>
      <c r="AD65" s="87" t="n">
        <f aca="false">IF(AD32&gt;$AI$65,AD32,"")</f>
        <v>14499</v>
      </c>
      <c r="AE65" s="87" t="n">
        <f aca="false">IF(AE32&gt;$AI$65,AE32,"")</f>
        <v>14499</v>
      </c>
      <c r="AF65" s="87" t="n">
        <f aca="false">IF(AF32&gt;$AI$65,AF32,"")</f>
        <v>14499</v>
      </c>
      <c r="AG65" s="87" t="n">
        <f aca="false">IF(AG32&gt;$AI$65,AG32,"")</f>
        <v>14499</v>
      </c>
      <c r="AH65" s="87" t="n">
        <f aca="false">IF(AH32&gt;$AI$65,AH32,"")</f>
        <v>14499</v>
      </c>
      <c r="AI65" s="88" t="n">
        <f aca="false">AH32*0.95</f>
        <v>13774.0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n">
        <f aca="false">IF(Y66=$AI$66,Y31,"")</f>
        <v>6011</v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3974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0.833679920146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Reliez Station Road north of Richelle Court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14-7254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2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19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1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1</v>
      </c>
      <c r="H6" s="166" t="n">
        <f aca="false">+NSdata!H3</f>
        <v>4</v>
      </c>
      <c r="I6" s="166" t="n">
        <f aca="false">+NSdata!I3</f>
        <v>1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6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5</v>
      </c>
      <c r="H7" s="166" t="n">
        <f aca="false">+NSdata!H4</f>
        <v>2</v>
      </c>
      <c r="I7" s="166" t="n">
        <f aca="false">+NSdata!I4</f>
        <v>1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8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4</v>
      </c>
      <c r="H8" s="166" t="n">
        <f aca="false">+NSdata!H5</f>
        <v>4</v>
      </c>
      <c r="I8" s="166" t="n">
        <f aca="false">+NSdata!I5</f>
        <v>1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9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1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0</v>
      </c>
      <c r="G10" s="170" t="n">
        <f aca="false">SUM(NSdata!G3:G6)</f>
        <v>10</v>
      </c>
      <c r="H10" s="170" t="n">
        <f aca="false">SUM(NSdata!H3:H6)</f>
        <v>11</v>
      </c>
      <c r="I10" s="170" t="n">
        <f aca="false">SUM(NSdata!I3:I6)</f>
        <v>3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24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0</v>
      </c>
      <c r="X10" s="172" t="n">
        <f aca="false">H10</f>
        <v>11</v>
      </c>
      <c r="Y10" s="172" t="n">
        <f aca="false">I10</f>
        <v>3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2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17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1</v>
      </c>
      <c r="H11" s="186" t="n">
        <f aca="false">+NSdata!H7</f>
        <v>2</v>
      </c>
      <c r="I11" s="186" t="n">
        <f aca="false">+NSdata!I7</f>
        <v>1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4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1</v>
      </c>
      <c r="G12" s="186" t="n">
        <f aca="false">+NSdata!G8</f>
        <v>0</v>
      </c>
      <c r="H12" s="186" t="n">
        <f aca="false">+NSdata!H8</f>
        <v>1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2</v>
      </c>
      <c r="H13" s="186" t="n">
        <f aca="false">+NSdata!H9</f>
        <v>4</v>
      </c>
      <c r="I13" s="186" t="n">
        <f aca="false">+NSdata!I9</f>
        <v>1</v>
      </c>
      <c r="J13" s="186" t="n">
        <f aca="false">+NSdata!J9</f>
        <v>1</v>
      </c>
      <c r="K13" s="186" t="n">
        <f aca="false">+NSdata!K9</f>
        <v>1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9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3</v>
      </c>
      <c r="H14" s="186" t="n">
        <f aca="false">+NSdata!H10</f>
        <v>1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4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1</v>
      </c>
      <c r="G15" s="193" t="n">
        <f aca="false">SUM(NSdata!G7:G10)</f>
        <v>6</v>
      </c>
      <c r="H15" s="193" t="n">
        <f aca="false">SUM(NSdata!H7:H10)</f>
        <v>8</v>
      </c>
      <c r="I15" s="193" t="n">
        <f aca="false">SUM(NSdata!I7:I10)</f>
        <v>2</v>
      </c>
      <c r="J15" s="170" t="n">
        <f aca="false">SUM(NSdata!J7:J10)</f>
        <v>1</v>
      </c>
      <c r="K15" s="170" t="n">
        <f aca="false">SUM(NSdata!K7:K10)</f>
        <v>1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19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1</v>
      </c>
      <c r="W15" s="172" t="n">
        <f aca="false">G15</f>
        <v>6</v>
      </c>
      <c r="X15" s="172" t="n">
        <f aca="false">H15</f>
        <v>8</v>
      </c>
      <c r="Y15" s="172" t="n">
        <f aca="false">I15</f>
        <v>2</v>
      </c>
      <c r="Z15" s="172" t="n">
        <f aca="false">J15</f>
        <v>1</v>
      </c>
      <c r="AA15" s="172" t="n">
        <f aca="false">K15</f>
        <v>1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9</v>
      </c>
      <c r="AH15" s="173" t="n">
        <f aca="false">MAX(T10:T65)</f>
        <v>104</v>
      </c>
      <c r="AI15" s="173" t="n">
        <f aca="false">MAX(U10:U65)</f>
        <v>73</v>
      </c>
      <c r="AJ15" s="173" t="n">
        <f aca="false">MAX(V10:V65)</f>
        <v>116</v>
      </c>
      <c r="AK15" s="173" t="n">
        <f aca="false">MAX(W10:W65)</f>
        <v>559</v>
      </c>
      <c r="AL15" s="173" t="n">
        <f aca="false">MAX(X10:X65)</f>
        <v>528</v>
      </c>
      <c r="AM15" s="173" t="n">
        <f aca="false">MAX(Y10:Y65)</f>
        <v>34</v>
      </c>
      <c r="AN15" s="173" t="n">
        <f aca="false">MAX(Z10:Z65)</f>
        <v>2</v>
      </c>
      <c r="AO15" s="173" t="n">
        <f aca="false">MAX(AA10:AA65)</f>
        <v>1</v>
      </c>
      <c r="AP15" s="173" t="n">
        <f aca="false">MAX(AB10:AB65)</f>
        <v>1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34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3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2</v>
      </c>
      <c r="H16" s="63" t="n">
        <f aca="false">+NSdata!H11</f>
        <v>1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3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1</v>
      </c>
      <c r="H17" s="63" t="n">
        <f aca="false">+NSdata!H12</f>
        <v>1</v>
      </c>
      <c r="I17" s="63" t="n">
        <f aca="false">+NSdata!I12</f>
        <v>1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3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2</v>
      </c>
      <c r="H18" s="63" t="n">
        <f aca="false">+NSdata!H13</f>
        <v>1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3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2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2</v>
      </c>
      <c r="G20" s="193" t="n">
        <f aca="false">SUM(NSdata!G11:G14)</f>
        <v>5</v>
      </c>
      <c r="H20" s="193" t="n">
        <f aca="false">SUM(NSdata!H11:H14)</f>
        <v>3</v>
      </c>
      <c r="I20" s="193" t="n">
        <f aca="false">SUM(NSdata!I11:I14)</f>
        <v>1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1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2</v>
      </c>
      <c r="W20" s="172" t="n">
        <f aca="false">G20</f>
        <v>5</v>
      </c>
      <c r="X20" s="172" t="n">
        <f aca="false">H20</f>
        <v>3</v>
      </c>
      <c r="Y20" s="172" t="n">
        <f aca="false">I20</f>
        <v>1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07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4</v>
      </c>
      <c r="H21" s="63" t="n">
        <f aca="false">+NSdata!H15</f>
        <v>1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5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3</v>
      </c>
      <c r="H22" s="63" t="n">
        <f aca="false">+NSdata!H16</f>
        <v>3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6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1</v>
      </c>
      <c r="H24" s="63" t="n">
        <f aca="false">+NSdata!H18</f>
        <v>4</v>
      </c>
      <c r="I24" s="63" t="n">
        <f aca="false">+NSdata!I18</f>
        <v>1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6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8</v>
      </c>
      <c r="H25" s="193" t="n">
        <f aca="false">SUM(NSdata!H15:H18)</f>
        <v>8</v>
      </c>
      <c r="I25" s="193" t="n">
        <f aca="false">SUM(NSdata!I15:I18)</f>
        <v>1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17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8</v>
      </c>
      <c r="X25" s="172" t="n">
        <f aca="false">H25</f>
        <v>8</v>
      </c>
      <c r="Y25" s="172" t="n">
        <f aca="false">I25</f>
        <v>1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7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36</v>
      </c>
      <c r="AM25" s="173" t="n">
        <f aca="false">MATCH(AM15,Y10:Y65,0)</f>
        <v>36</v>
      </c>
      <c r="AN25" s="173" t="n">
        <f aca="false">MATCH(AN15,Z10:Z65,0)</f>
        <v>26</v>
      </c>
      <c r="AO25" s="173" t="n">
        <f aca="false">MATCH(AO15,AA10:AA65,0)</f>
        <v>6</v>
      </c>
      <c r="AP25" s="173" t="n">
        <f aca="false">MATCH(AP15,AB10:AB65,0)</f>
        <v>56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27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3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3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1</v>
      </c>
      <c r="G27" s="63" t="n">
        <f aca="false">+NSdata!G20</f>
        <v>0</v>
      </c>
      <c r="H27" s="63" t="n">
        <f aca="false">+NSdata!H20</f>
        <v>3</v>
      </c>
      <c r="I27" s="63" t="n">
        <f aca="false">+NSdata!I20</f>
        <v>0</v>
      </c>
      <c r="J27" s="186" t="n">
        <f aca="false">+NSdata!J20</f>
        <v>1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5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2</v>
      </c>
      <c r="H28" s="186" t="n">
        <f aca="false">+NSdata!H21</f>
        <v>7</v>
      </c>
      <c r="I28" s="186" t="n">
        <f aca="false">+NSdata!I21</f>
        <v>2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1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2</v>
      </c>
      <c r="G29" s="186" t="n">
        <f aca="false">+NSdata!G22</f>
        <v>4</v>
      </c>
      <c r="H29" s="186" t="n">
        <f aca="false">+NSdata!H22</f>
        <v>2</v>
      </c>
      <c r="I29" s="186" t="n">
        <f aca="false">+NSdata!I22</f>
        <v>4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12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3</v>
      </c>
      <c r="G30" s="170" t="n">
        <f aca="false">SUM(NSdata!G19:G22)</f>
        <v>6</v>
      </c>
      <c r="H30" s="170" t="n">
        <f aca="false">SUM(NSdata!H19:H22)</f>
        <v>15</v>
      </c>
      <c r="I30" s="170" t="n">
        <f aca="false">SUM(NSdata!I19:I22)</f>
        <v>6</v>
      </c>
      <c r="J30" s="170" t="n">
        <f aca="false">SUM(NSdata!J19:J22)</f>
        <v>1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3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3</v>
      </c>
      <c r="W30" s="172" t="n">
        <f aca="false">G30</f>
        <v>6</v>
      </c>
      <c r="X30" s="172" t="n">
        <f aca="false">H30</f>
        <v>15</v>
      </c>
      <c r="Y30" s="172" t="n">
        <f aca="false">I30</f>
        <v>6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3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11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1</v>
      </c>
      <c r="G31" s="186" t="n">
        <f aca="false">+NSdata!G23</f>
        <v>5</v>
      </c>
      <c r="H31" s="186" t="n">
        <f aca="false">+NSdata!H23</f>
        <v>3</v>
      </c>
      <c r="I31" s="186" t="n">
        <f aca="false">+NSdata!I23</f>
        <v>3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12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5</v>
      </c>
      <c r="H32" s="186" t="n">
        <f aca="false">+NSdata!H24</f>
        <v>8</v>
      </c>
      <c r="I32" s="186" t="n">
        <f aca="false">+NSdata!I24</f>
        <v>7</v>
      </c>
      <c r="J32" s="186" t="n">
        <f aca="false">+NSdata!J24</f>
        <v>2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2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1</v>
      </c>
      <c r="G33" s="186" t="n">
        <f aca="false">+NSdata!G25</f>
        <v>12</v>
      </c>
      <c r="H33" s="186" t="n">
        <f aca="false">+NSdata!H25</f>
        <v>14</v>
      </c>
      <c r="I33" s="186" t="n">
        <f aca="false">+NSdata!I25</f>
        <v>6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33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4</v>
      </c>
      <c r="G34" s="186" t="n">
        <f aca="false">+NSdata!G26</f>
        <v>17</v>
      </c>
      <c r="H34" s="186" t="n">
        <f aca="false">+NSdata!H26</f>
        <v>16</v>
      </c>
      <c r="I34" s="186" t="n">
        <f aca="false">+NSdata!I26</f>
        <v>3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4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6</v>
      </c>
      <c r="G35" s="170" t="n">
        <f aca="false">SUM(NSdata!G23:G26)</f>
        <v>39</v>
      </c>
      <c r="H35" s="170" t="n">
        <f aca="false">SUM(NSdata!H23:H26)</f>
        <v>41</v>
      </c>
      <c r="I35" s="170" t="n">
        <f aca="false">SUM(NSdata!I23:I26)</f>
        <v>19</v>
      </c>
      <c r="J35" s="170" t="n">
        <f aca="false">SUM(NSdata!J23:J26)</f>
        <v>2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07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6</v>
      </c>
      <c r="W35" s="172" t="n">
        <f aca="false">G35</f>
        <v>39</v>
      </c>
      <c r="X35" s="172" t="n">
        <f aca="false">H35</f>
        <v>41</v>
      </c>
      <c r="Y35" s="172" t="n">
        <f aca="false">I35</f>
        <v>19</v>
      </c>
      <c r="Z35" s="172" t="n">
        <f aca="false">J35</f>
        <v>2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07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1348</v>
      </c>
      <c r="AZ35" s="177" t="n">
        <f aca="false">IF($AY35=$AY$148,1,0)</f>
        <v>1</v>
      </c>
      <c r="BA35" s="173" t="n">
        <f aca="false">IF($AZ35=0," ",SUM($AY30+$AY35))</f>
        <v>2463</v>
      </c>
      <c r="BB35" s="173" t="n">
        <f aca="false">IF(AZ35=1,SUM(CE127+AY35),"")</f>
        <v>1348</v>
      </c>
      <c r="BC35" s="178" t="n">
        <f aca="false">IF(AZ35=1,SUM(G50:J50)," ")</f>
        <v>1055</v>
      </c>
      <c r="BD35" s="178" t="n">
        <f aca="false">IF(AZ35=1,SUM(K50:P50)," ")</f>
        <v>0</v>
      </c>
      <c r="BE35" s="178" t="n">
        <f aca="false">IF(AZ35=1,SUM(D50:F50)," ")</f>
        <v>293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2</v>
      </c>
      <c r="G36" s="186" t="n">
        <f aca="false">+NSdata!G27</f>
        <v>12</v>
      </c>
      <c r="H36" s="186" t="n">
        <f aca="false">+NSdata!H27</f>
        <v>22</v>
      </c>
      <c r="I36" s="186" t="n">
        <f aca="false">+NSdata!I27</f>
        <v>5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4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2</v>
      </c>
      <c r="F37" s="186" t="n">
        <f aca="false">+NSdata!F28</f>
        <v>4</v>
      </c>
      <c r="G37" s="186" t="n">
        <f aca="false">+NSdata!G28</f>
        <v>10</v>
      </c>
      <c r="H37" s="186" t="n">
        <f aca="false">+NSdata!H28</f>
        <v>25</v>
      </c>
      <c r="I37" s="186" t="n">
        <f aca="false">+NSdata!I28</f>
        <v>4</v>
      </c>
      <c r="J37" s="186" t="n">
        <f aca="false">+NSdata!J28</f>
        <v>1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46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1</v>
      </c>
      <c r="F38" s="186" t="n">
        <f aca="false">+NSdata!F29</f>
        <v>3</v>
      </c>
      <c r="G38" s="186" t="n">
        <f aca="false">+NSdata!G29</f>
        <v>36</v>
      </c>
      <c r="H38" s="186" t="n">
        <f aca="false">+NSdata!H29</f>
        <v>36</v>
      </c>
      <c r="I38" s="186" t="n">
        <f aca="false">+NSdata!I29</f>
        <v>6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8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5</v>
      </c>
      <c r="G39" s="186" t="n">
        <f aca="false">+NSdata!G30</f>
        <v>37</v>
      </c>
      <c r="H39" s="186" t="n">
        <f aca="false">+NSdata!H30</f>
        <v>50</v>
      </c>
      <c r="I39" s="186" t="n">
        <f aca="false">+NSdata!I30</f>
        <v>11</v>
      </c>
      <c r="J39" s="186" t="n">
        <f aca="false">+NSdata!J30</f>
        <v>1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0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0</v>
      </c>
      <c r="E40" s="170" t="n">
        <f aca="false">SUM(NSdata!E27:E30)</f>
        <v>3</v>
      </c>
      <c r="F40" s="170" t="n">
        <f aca="false">SUM(NSdata!F27:F30)</f>
        <v>14</v>
      </c>
      <c r="G40" s="170" t="n">
        <f aca="false">SUM(NSdata!G27:G30)</f>
        <v>95</v>
      </c>
      <c r="H40" s="170" t="n">
        <f aca="false">SUM(NSdata!H27:H30)</f>
        <v>133</v>
      </c>
      <c r="I40" s="170" t="n">
        <f aca="false">SUM(NSdata!I27:I30)</f>
        <v>26</v>
      </c>
      <c r="J40" s="170" t="n">
        <f aca="false">SUM(NSdata!J27:J30)</f>
        <v>2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273</v>
      </c>
      <c r="S40" s="171"/>
      <c r="T40" s="172" t="n">
        <f aca="false">D40</f>
        <v>0</v>
      </c>
      <c r="U40" s="172" t="n">
        <f aca="false">E40</f>
        <v>3</v>
      </c>
      <c r="V40" s="172" t="n">
        <f aca="false">F40</f>
        <v>14</v>
      </c>
      <c r="W40" s="172" t="n">
        <f aca="false">G40</f>
        <v>95</v>
      </c>
      <c r="X40" s="172" t="n">
        <f aca="false">H40</f>
        <v>133</v>
      </c>
      <c r="Y40" s="172" t="n">
        <f aca="false">I40</f>
        <v>26</v>
      </c>
      <c r="Z40" s="172" t="n">
        <f aca="false">J40</f>
        <v>2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73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90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9</v>
      </c>
      <c r="G41" s="186" t="n">
        <f aca="false">+NSdata!G31</f>
        <v>50</v>
      </c>
      <c r="H41" s="186" t="n">
        <f aca="false">+NSdata!H31</f>
        <v>68</v>
      </c>
      <c r="I41" s="186" t="n">
        <f aca="false">+NSdata!I31</f>
        <v>9</v>
      </c>
      <c r="J41" s="186" t="n">
        <f aca="false">+NSdata!J31</f>
        <v>2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138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12</v>
      </c>
      <c r="G42" s="186" t="n">
        <f aca="false">+NSdata!G32</f>
        <v>99</v>
      </c>
      <c r="H42" s="186" t="n">
        <f aca="false">+NSdata!H32</f>
        <v>106</v>
      </c>
      <c r="I42" s="186" t="n">
        <f aca="false">+NSdata!I32</f>
        <v>3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22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14</v>
      </c>
      <c r="G43" s="186" t="n">
        <f aca="false">+NSdata!G33</f>
        <v>160</v>
      </c>
      <c r="H43" s="186" t="n">
        <f aca="false">+NSdata!H33</f>
        <v>160</v>
      </c>
      <c r="I43" s="186" t="n">
        <f aca="false">+NSdata!I33</f>
        <v>10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344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0</v>
      </c>
      <c r="F44" s="186" t="n">
        <f aca="false">+NSdata!F34</f>
        <v>13</v>
      </c>
      <c r="G44" s="186" t="n">
        <f aca="false">+NSdata!G34</f>
        <v>194</v>
      </c>
      <c r="H44" s="186" t="n">
        <f aca="false">+NSdata!H34</f>
        <v>194</v>
      </c>
      <c r="I44" s="186" t="n">
        <f aca="false">+NSdata!I34</f>
        <v>12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41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0</v>
      </c>
      <c r="E45" s="170" t="n">
        <f aca="false">SUM(NSdata!E31:E34)</f>
        <v>0</v>
      </c>
      <c r="F45" s="170" t="n">
        <f aca="false">SUM(NSdata!F31:F34)</f>
        <v>48</v>
      </c>
      <c r="G45" s="170" t="n">
        <f aca="false">SUM(NSdata!G31:G34)</f>
        <v>503</v>
      </c>
      <c r="H45" s="170" t="n">
        <f aca="false">SUM(NSdata!H31:H34)</f>
        <v>528</v>
      </c>
      <c r="I45" s="170" t="n">
        <f aca="false">SUM(NSdata!I31:I34)</f>
        <v>34</v>
      </c>
      <c r="J45" s="170" t="n">
        <f aca="false">SUM(NSdata!J31:J34)</f>
        <v>2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115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48</v>
      </c>
      <c r="W45" s="172" t="n">
        <f aca="false">G45</f>
        <v>503</v>
      </c>
      <c r="X45" s="172" t="n">
        <f aca="false">H45</f>
        <v>528</v>
      </c>
      <c r="Y45" s="172" t="n">
        <f aca="false">I45</f>
        <v>34</v>
      </c>
      <c r="Z45" s="172" t="n">
        <f aca="false">J45</f>
        <v>2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11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74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67</v>
      </c>
      <c r="E46" s="186" t="n">
        <f aca="false">+NSdata!E35</f>
        <v>37</v>
      </c>
      <c r="F46" s="186" t="n">
        <f aca="false">+NSdata!F35</f>
        <v>43</v>
      </c>
      <c r="G46" s="186" t="n">
        <f aca="false">+NSdata!G35</f>
        <v>171</v>
      </c>
      <c r="H46" s="186" t="n">
        <f aca="false">+NSdata!H35</f>
        <v>65</v>
      </c>
      <c r="I46" s="186" t="n">
        <f aca="false">+NSdata!I35</f>
        <v>4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38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37</v>
      </c>
      <c r="E47" s="186" t="n">
        <f aca="false">+NSdata!E36</f>
        <v>30</v>
      </c>
      <c r="F47" s="186" t="n">
        <f aca="false">+NSdata!F36</f>
        <v>32</v>
      </c>
      <c r="G47" s="186" t="n">
        <f aca="false">+NSdata!G36</f>
        <v>117</v>
      </c>
      <c r="H47" s="186" t="n">
        <f aca="false">+NSdata!H36</f>
        <v>116</v>
      </c>
      <c r="I47" s="186" t="n">
        <f aca="false">+NSdata!I36</f>
        <v>2</v>
      </c>
      <c r="J47" s="186" t="n">
        <f aca="false">+NSdata!J36</f>
        <v>1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33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6</v>
      </c>
      <c r="F48" s="186" t="n">
        <f aca="false">+NSdata!F37</f>
        <v>31</v>
      </c>
      <c r="G48" s="186" t="n">
        <f aca="false">+NSdata!G37</f>
        <v>124</v>
      </c>
      <c r="H48" s="186" t="n">
        <f aca="false">+NSdata!H37</f>
        <v>173</v>
      </c>
      <c r="I48" s="186" t="n">
        <f aca="false">+NSdata!I37</f>
        <v>6</v>
      </c>
      <c r="J48" s="186" t="n">
        <f aca="false">+NSdata!J37</f>
        <v>1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34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10</v>
      </c>
      <c r="G49" s="186" t="n">
        <f aca="false">+NSdata!G38</f>
        <v>147</v>
      </c>
      <c r="H49" s="186" t="n">
        <f aca="false">+NSdata!H38</f>
        <v>122</v>
      </c>
      <c r="I49" s="186" t="n">
        <f aca="false">+NSdata!I38</f>
        <v>6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285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104</v>
      </c>
      <c r="E50" s="170" t="n">
        <f aca="false">SUM(NSdata!E35:E38)</f>
        <v>73</v>
      </c>
      <c r="F50" s="170" t="n">
        <f aca="false">SUM(NSdata!F35:F38)</f>
        <v>116</v>
      </c>
      <c r="G50" s="170" t="n">
        <f aca="false">SUM(NSdata!G35:G38)</f>
        <v>559</v>
      </c>
      <c r="H50" s="170" t="n">
        <f aca="false">SUM(NSdata!H35:H38)</f>
        <v>476</v>
      </c>
      <c r="I50" s="170" t="n">
        <f aca="false">SUM(NSdata!I35:I38)</f>
        <v>18</v>
      </c>
      <c r="J50" s="170" t="n">
        <f aca="false">SUM(NSdata!J35:J38)</f>
        <v>2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348</v>
      </c>
      <c r="S50" s="171"/>
      <c r="T50" s="172" t="n">
        <f aca="false">D50</f>
        <v>104</v>
      </c>
      <c r="U50" s="172" t="n">
        <f aca="false">E50</f>
        <v>73</v>
      </c>
      <c r="V50" s="172" t="n">
        <f aca="false">F50</f>
        <v>116</v>
      </c>
      <c r="W50" s="172" t="n">
        <f aca="false">G50</f>
        <v>559</v>
      </c>
      <c r="X50" s="172" t="n">
        <f aca="false">H50</f>
        <v>476</v>
      </c>
      <c r="Y50" s="172" t="n">
        <f aca="false">I50</f>
        <v>18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348</v>
      </c>
      <c r="AH50" s="173" t="n">
        <f aca="false">INDEX(D10:D65,AH25)</f>
        <v>104</v>
      </c>
      <c r="AI50" s="173" t="n">
        <f aca="false">INDEX(E10:E65,AI25)</f>
        <v>73</v>
      </c>
      <c r="AJ50" s="173" t="n">
        <f aca="false">INDEX(F10:F65,AJ25)</f>
        <v>116</v>
      </c>
      <c r="AK50" s="173" t="n">
        <f aca="false">INDEX(G10:G65,AK25)</f>
        <v>559</v>
      </c>
      <c r="AL50" s="173" t="n">
        <f aca="false">INDEX(H10:H65,AL25)</f>
        <v>528</v>
      </c>
      <c r="AM50" s="173" t="n">
        <f aca="false">INDEX(I10:I65,AM25)</f>
        <v>34</v>
      </c>
      <c r="AN50" s="173" t="n">
        <f aca="false">INDEX(J10:J65,AN25)</f>
        <v>2</v>
      </c>
      <c r="AO50" s="173" t="n">
        <f aca="false">INDEX(K10:K65,AO25)</f>
        <v>1</v>
      </c>
      <c r="AP50" s="173" t="n">
        <f aca="false">INDEX(L10:L65,AP25)</f>
        <v>1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34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853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1</v>
      </c>
      <c r="E51" s="186" t="n">
        <f aca="false">+NSdata!E39</f>
        <v>4</v>
      </c>
      <c r="F51" s="186" t="n">
        <f aca="false">+NSdata!F39</f>
        <v>23</v>
      </c>
      <c r="G51" s="186" t="n">
        <f aca="false">+NSdata!G39</f>
        <v>112</v>
      </c>
      <c r="H51" s="186" t="n">
        <f aca="false">+NSdata!H39</f>
        <v>85</v>
      </c>
      <c r="I51" s="186" t="n">
        <f aca="false">+NSdata!I39</f>
        <v>6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23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1</v>
      </c>
      <c r="E52" s="186" t="n">
        <f aca="false">+NSdata!E40</f>
        <v>0</v>
      </c>
      <c r="F52" s="186" t="n">
        <f aca="false">+NSdata!F40</f>
        <v>11</v>
      </c>
      <c r="G52" s="186" t="n">
        <f aca="false">+NSdata!G40</f>
        <v>114</v>
      </c>
      <c r="H52" s="186" t="n">
        <f aca="false">+NSdata!H40</f>
        <v>117</v>
      </c>
      <c r="I52" s="186" t="n">
        <f aca="false">+NSdata!I40</f>
        <v>3</v>
      </c>
      <c r="J52" s="186" t="n">
        <f aca="false">+NSdata!J40</f>
        <v>0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24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1</v>
      </c>
      <c r="E53" s="186" t="n">
        <f aca="false">+NSdata!E41</f>
        <v>0</v>
      </c>
      <c r="F53" s="186" t="n">
        <f aca="false">+NSdata!F41</f>
        <v>17</v>
      </c>
      <c r="G53" s="186" t="n">
        <f aca="false">+NSdata!G41</f>
        <v>100</v>
      </c>
      <c r="H53" s="186" t="n">
        <f aca="false">+NSdata!H41</f>
        <v>83</v>
      </c>
      <c r="I53" s="186" t="n">
        <f aca="false">+NSdata!I41</f>
        <v>6</v>
      </c>
      <c r="J53" s="186" t="n">
        <f aca="false">+NSdata!J41</f>
        <v>1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208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1</v>
      </c>
      <c r="F54" s="186" t="n">
        <f aca="false">+NSdata!F42</f>
        <v>26</v>
      </c>
      <c r="G54" s="186" t="n">
        <f aca="false">+NSdata!G42</f>
        <v>101</v>
      </c>
      <c r="H54" s="186" t="n">
        <f aca="false">+NSdata!H42</f>
        <v>83</v>
      </c>
      <c r="I54" s="186" t="n">
        <f aca="false">+NSdata!I42</f>
        <v>9</v>
      </c>
      <c r="J54" s="186" t="n">
        <f aca="false">+NSdata!J42</f>
        <v>1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22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3</v>
      </c>
      <c r="E55" s="170" t="n">
        <f aca="false">SUM(NSdata!E39:E42)</f>
        <v>5</v>
      </c>
      <c r="F55" s="170" t="n">
        <f aca="false">SUM(NSdata!F39:F42)</f>
        <v>77</v>
      </c>
      <c r="G55" s="170" t="n">
        <f aca="false">SUM(NSdata!G39:G42)</f>
        <v>427</v>
      </c>
      <c r="H55" s="170" t="n">
        <f aca="false">SUM(NSdata!H39:H42)</f>
        <v>368</v>
      </c>
      <c r="I55" s="170" t="n">
        <f aca="false">SUM(NSdata!I39:I42)</f>
        <v>24</v>
      </c>
      <c r="J55" s="170" t="n">
        <f aca="false">SUM(NSdata!J39:J42)</f>
        <v>2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906</v>
      </c>
      <c r="S55" s="171"/>
      <c r="T55" s="172" t="n">
        <f aca="false">D55</f>
        <v>3</v>
      </c>
      <c r="U55" s="172" t="n">
        <f aca="false">E55</f>
        <v>5</v>
      </c>
      <c r="V55" s="172" t="n">
        <f aca="false">F55</f>
        <v>77</v>
      </c>
      <c r="W55" s="172" t="n">
        <f aca="false">G55</f>
        <v>427</v>
      </c>
      <c r="X55" s="172" t="n">
        <f aca="false">H55</f>
        <v>368</v>
      </c>
      <c r="Y55" s="172" t="n">
        <f aca="false">I55</f>
        <v>24</v>
      </c>
      <c r="Z55" s="172" t="n">
        <f aca="false">J55</f>
        <v>2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90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79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1</v>
      </c>
      <c r="E56" s="186" t="n">
        <f aca="false">+NSdata!E43</f>
        <v>2</v>
      </c>
      <c r="F56" s="186" t="n">
        <f aca="false">+NSdata!F43</f>
        <v>18</v>
      </c>
      <c r="G56" s="186" t="n">
        <f aca="false">+NSdata!G43</f>
        <v>84</v>
      </c>
      <c r="H56" s="186" t="n">
        <f aca="false">+NSdata!H43</f>
        <v>70</v>
      </c>
      <c r="I56" s="186" t="n">
        <f aca="false">+NSdata!I43</f>
        <v>11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18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1</v>
      </c>
      <c r="E57" s="186" t="n">
        <f aca="false">+NSdata!E44</f>
        <v>0</v>
      </c>
      <c r="F57" s="186" t="n">
        <f aca="false">+NSdata!F44</f>
        <v>16</v>
      </c>
      <c r="G57" s="186" t="n">
        <f aca="false">+NSdata!G44</f>
        <v>83</v>
      </c>
      <c r="H57" s="186" t="n">
        <f aca="false">+NSdata!H44</f>
        <v>82</v>
      </c>
      <c r="I57" s="186" t="n">
        <f aca="false">+NSdata!I44</f>
        <v>4</v>
      </c>
      <c r="J57" s="186" t="n">
        <f aca="false">+NSdata!J44</f>
        <v>1</v>
      </c>
      <c r="K57" s="186" t="n">
        <f aca="false">+NSdata!K44</f>
        <v>1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88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1</v>
      </c>
      <c r="E58" s="186" t="n">
        <f aca="false">+NSdata!E45</f>
        <v>0</v>
      </c>
      <c r="F58" s="186" t="n">
        <f aca="false">+NSdata!F45</f>
        <v>10</v>
      </c>
      <c r="G58" s="186" t="n">
        <f aca="false">+NSdata!G45</f>
        <v>84</v>
      </c>
      <c r="H58" s="186" t="n">
        <f aca="false">+NSdata!H45</f>
        <v>80</v>
      </c>
      <c r="I58" s="186" t="n">
        <f aca="false">+NSdata!I45</f>
        <v>11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18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27</v>
      </c>
      <c r="G59" s="186" t="n">
        <f aca="false">+NSdata!G46</f>
        <v>79</v>
      </c>
      <c r="H59" s="186" t="n">
        <f aca="false">+NSdata!H46</f>
        <v>73</v>
      </c>
      <c r="I59" s="186" t="n">
        <f aca="false">+NSdata!I46</f>
        <v>5</v>
      </c>
      <c r="J59" s="186" t="n">
        <f aca="false">+NSdata!J46</f>
        <v>0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8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3</v>
      </c>
      <c r="E60" s="170" t="n">
        <f aca="false">SUM(NSdata!E43:E46)</f>
        <v>2</v>
      </c>
      <c r="F60" s="170" t="n">
        <f aca="false">SUM(NSdata!F43:F46)</f>
        <v>71</v>
      </c>
      <c r="G60" s="170" t="n">
        <f aca="false">SUM(NSdata!G43:G46)</f>
        <v>330</v>
      </c>
      <c r="H60" s="170" t="n">
        <f aca="false">SUM(NSdata!H43:H46)</f>
        <v>305</v>
      </c>
      <c r="I60" s="170" t="n">
        <f aca="false">SUM(NSdata!I43:I46)</f>
        <v>31</v>
      </c>
      <c r="J60" s="170" t="n">
        <f aca="false">SUM(NSdata!J43:J46)</f>
        <v>1</v>
      </c>
      <c r="K60" s="170" t="n">
        <f aca="false">SUM(NSdata!K43:K46)</f>
        <v>1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744</v>
      </c>
      <c r="S60" s="171"/>
      <c r="T60" s="172" t="n">
        <f aca="false">D60</f>
        <v>3</v>
      </c>
      <c r="U60" s="172" t="n">
        <f aca="false">E60</f>
        <v>2</v>
      </c>
      <c r="V60" s="172" t="n">
        <f aca="false">F60</f>
        <v>71</v>
      </c>
      <c r="W60" s="172" t="n">
        <f aca="false">G60</f>
        <v>330</v>
      </c>
      <c r="X60" s="172" t="n">
        <f aca="false">H60</f>
        <v>305</v>
      </c>
      <c r="Y60" s="172" t="n">
        <f aca="false">I60</f>
        <v>31</v>
      </c>
      <c r="Z60" s="172" t="n">
        <f aca="false">J60</f>
        <v>1</v>
      </c>
      <c r="AA60" s="172" t="n">
        <f aca="false">K60</f>
        <v>1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74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832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2</v>
      </c>
      <c r="E61" s="186" t="n">
        <f aca="false">+NSdata!E47</f>
        <v>10</v>
      </c>
      <c r="F61" s="186" t="n">
        <f aca="false">+NSdata!F47</f>
        <v>18</v>
      </c>
      <c r="G61" s="186" t="n">
        <f aca="false">+NSdata!G47</f>
        <v>84</v>
      </c>
      <c r="H61" s="186" t="n">
        <f aca="false">+NSdata!H47</f>
        <v>76</v>
      </c>
      <c r="I61" s="186" t="n">
        <f aca="false">+NSdata!I47</f>
        <v>7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97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4</v>
      </c>
      <c r="F62" s="186" t="n">
        <f aca="false">+NSdata!F48</f>
        <v>13</v>
      </c>
      <c r="G62" s="186" t="n">
        <f aca="false">+NSdata!G48</f>
        <v>89</v>
      </c>
      <c r="H62" s="186" t="n">
        <f aca="false">+NSdata!H48</f>
        <v>85</v>
      </c>
      <c r="I62" s="186" t="n">
        <f aca="false">+NSdata!I48</f>
        <v>9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20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7</v>
      </c>
      <c r="F63" s="186" t="n">
        <f aca="false">+NSdata!F49</f>
        <v>20</v>
      </c>
      <c r="G63" s="186" t="n">
        <f aca="false">+NSdata!G49</f>
        <v>109</v>
      </c>
      <c r="H63" s="186" t="n">
        <f aca="false">+NSdata!H49</f>
        <v>80</v>
      </c>
      <c r="I63" s="186" t="n">
        <f aca="false">+NSdata!I49</f>
        <v>7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2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1</v>
      </c>
      <c r="E64" s="186" t="n">
        <f aca="false">+NSdata!E50</f>
        <v>11</v>
      </c>
      <c r="F64" s="186" t="n">
        <f aca="false">+NSdata!F50</f>
        <v>19</v>
      </c>
      <c r="G64" s="186" t="n">
        <f aca="false">+NSdata!G50</f>
        <v>111</v>
      </c>
      <c r="H64" s="186" t="n">
        <f aca="false">+NSdata!H50</f>
        <v>82</v>
      </c>
      <c r="I64" s="186" t="n">
        <f aca="false">+NSdata!I50</f>
        <v>6</v>
      </c>
      <c r="J64" s="186" t="n">
        <f aca="false">+NSdata!J50</f>
        <v>2</v>
      </c>
      <c r="K64" s="186" t="n">
        <f aca="false">+NSdata!K50</f>
        <v>0</v>
      </c>
      <c r="L64" s="186" t="n">
        <f aca="false">+NSdata!L50</f>
        <v>1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23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3</v>
      </c>
      <c r="E65" s="170" t="n">
        <f aca="false">SUM(NSdata!E47:E50)</f>
        <v>32</v>
      </c>
      <c r="F65" s="170" t="n">
        <f aca="false">SUM(NSdata!F47:F50)</f>
        <v>70</v>
      </c>
      <c r="G65" s="170" t="n">
        <f aca="false">SUM(NSdata!G47:G50)</f>
        <v>393</v>
      </c>
      <c r="H65" s="170" t="n">
        <f aca="false">SUM(NSdata!H47:H50)</f>
        <v>323</v>
      </c>
      <c r="I65" s="170" t="n">
        <f aca="false">SUM(NSdata!I47:I50)</f>
        <v>29</v>
      </c>
      <c r="J65" s="170" t="n">
        <f aca="false">SUM(NSdata!J47:J50)</f>
        <v>2</v>
      </c>
      <c r="K65" s="170" t="n">
        <f aca="false">SUM(NSdata!K47:K50)</f>
        <v>0</v>
      </c>
      <c r="L65" s="170" t="n">
        <f aca="false">SUM(NSdata!L47:L50)</f>
        <v>1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853</v>
      </c>
      <c r="S65" s="171"/>
      <c r="T65" s="172" t="n">
        <f aca="false">D65</f>
        <v>3</v>
      </c>
      <c r="U65" s="172" t="n">
        <f aca="false">E65</f>
        <v>32</v>
      </c>
      <c r="V65" s="172" t="n">
        <f aca="false">F65</f>
        <v>70</v>
      </c>
      <c r="W65" s="172" t="n">
        <f aca="false">G65</f>
        <v>393</v>
      </c>
      <c r="X65" s="172" t="n">
        <f aca="false">H65</f>
        <v>323</v>
      </c>
      <c r="Y65" s="172" t="n">
        <f aca="false">I65</f>
        <v>29</v>
      </c>
      <c r="Z65" s="172" t="n">
        <f aca="false">J65</f>
        <v>2</v>
      </c>
      <c r="AA65" s="172" t="n">
        <f aca="false">K65</f>
        <v>0</v>
      </c>
      <c r="AB65" s="172" t="n">
        <f aca="false">L65</f>
        <v>1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85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111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2</v>
      </c>
      <c r="E66" s="186" t="n">
        <f aca="false">+NSdata!E51</f>
        <v>1</v>
      </c>
      <c r="F66" s="186" t="n">
        <f aca="false">+NSdata!F51</f>
        <v>6</v>
      </c>
      <c r="G66" s="186" t="n">
        <f aca="false">+NSdata!G51</f>
        <v>102</v>
      </c>
      <c r="H66" s="186" t="n">
        <f aca="false">+NSdata!H51</f>
        <v>84</v>
      </c>
      <c r="I66" s="186" t="n">
        <f aca="false">+NSdata!I51</f>
        <v>5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20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8</v>
      </c>
      <c r="G67" s="186" t="n">
        <f aca="false">+NSdata!G52</f>
        <v>100</v>
      </c>
      <c r="H67" s="186" t="n">
        <f aca="false">+NSdata!H52</f>
        <v>87</v>
      </c>
      <c r="I67" s="186" t="n">
        <f aca="false">+NSdata!I52</f>
        <v>7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20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23</v>
      </c>
      <c r="G68" s="186" t="n">
        <f aca="false">+NSdata!G53</f>
        <v>72</v>
      </c>
      <c r="H68" s="186" t="n">
        <f aca="false">+NSdata!H53</f>
        <v>87</v>
      </c>
      <c r="I68" s="186" t="n">
        <f aca="false">+NSdata!I53</f>
        <v>3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18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21</v>
      </c>
      <c r="G69" s="186" t="n">
        <f aca="false">+NSdata!G54</f>
        <v>92</v>
      </c>
      <c r="H69" s="186" t="n">
        <f aca="false">+NSdata!H54</f>
        <v>93</v>
      </c>
      <c r="I69" s="186" t="n">
        <f aca="false">+NSdata!I54</f>
        <v>6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21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2</v>
      </c>
      <c r="E70" s="170" t="n">
        <f aca="false">SUM(NSdata!E51:E54)</f>
        <v>1</v>
      </c>
      <c r="F70" s="170" t="n">
        <f aca="false">SUM(NSdata!F51:F54)</f>
        <v>58</v>
      </c>
      <c r="G70" s="170" t="n">
        <f aca="false">SUM(NSdata!G51:G54)</f>
        <v>366</v>
      </c>
      <c r="H70" s="170" t="n">
        <f aca="false">SUM(NSdata!H51:H54)</f>
        <v>351</v>
      </c>
      <c r="I70" s="170" t="n">
        <f aca="false">SUM(NSdata!I51:I54)</f>
        <v>21</v>
      </c>
      <c r="J70" s="170" t="n">
        <f aca="false">SUM(NSdata!J51:J54)</f>
        <v>0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799</v>
      </c>
      <c r="S70" s="171"/>
      <c r="T70" s="172" t="n">
        <f aca="false">D70</f>
        <v>2</v>
      </c>
      <c r="U70" s="172" t="n">
        <f aca="false">E70</f>
        <v>1</v>
      </c>
      <c r="V70" s="172" t="n">
        <f aca="false">F70</f>
        <v>58</v>
      </c>
      <c r="W70" s="172" t="n">
        <f aca="false">G70</f>
        <v>366</v>
      </c>
      <c r="X70" s="172" t="n">
        <f aca="false">H70</f>
        <v>351</v>
      </c>
      <c r="Y70" s="172" t="n">
        <f aca="false">I70</f>
        <v>2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79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33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1</v>
      </c>
      <c r="F71" s="186" t="n">
        <f aca="false">+NSdata!F55</f>
        <v>4</v>
      </c>
      <c r="G71" s="186" t="n">
        <f aca="false">+NSdata!G55</f>
        <v>117</v>
      </c>
      <c r="H71" s="186" t="n">
        <f aca="false">+NSdata!H55</f>
        <v>105</v>
      </c>
      <c r="I71" s="186" t="n">
        <f aca="false">+NSdata!I55</f>
        <v>12</v>
      </c>
      <c r="J71" s="186" t="n">
        <f aca="false">+NSdata!J55</f>
        <v>1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24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3</v>
      </c>
      <c r="F72" s="186" t="n">
        <f aca="false">+NSdata!F56</f>
        <v>9</v>
      </c>
      <c r="G72" s="186" t="n">
        <f aca="false">+NSdata!G56</f>
        <v>85</v>
      </c>
      <c r="H72" s="186" t="n">
        <f aca="false">+NSdata!H56</f>
        <v>79</v>
      </c>
      <c r="I72" s="186" t="n">
        <f aca="false">+NSdata!I56</f>
        <v>7</v>
      </c>
      <c r="J72" s="186" t="n">
        <f aca="false">+NSdata!J56</f>
        <v>2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185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13</v>
      </c>
      <c r="F73" s="186" t="n">
        <f aca="false">+NSdata!F57</f>
        <v>10</v>
      </c>
      <c r="G73" s="186" t="n">
        <f aca="false">+NSdata!G57</f>
        <v>98</v>
      </c>
      <c r="H73" s="186" t="n">
        <f aca="false">+NSdata!H57</f>
        <v>79</v>
      </c>
      <c r="I73" s="186" t="n">
        <f aca="false">+NSdata!I57</f>
        <v>5</v>
      </c>
      <c r="J73" s="186" t="n">
        <f aca="false">+NSdata!J57</f>
        <v>0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205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1</v>
      </c>
      <c r="E74" s="186" t="n">
        <f aca="false">+NSdata!E58</f>
        <v>0</v>
      </c>
      <c r="F74" s="186" t="n">
        <f aca="false">+NSdata!F58</f>
        <v>21</v>
      </c>
      <c r="G74" s="186" t="n">
        <f aca="false">+NSdata!G58</f>
        <v>103</v>
      </c>
      <c r="H74" s="186" t="n">
        <f aca="false">+NSdata!H58</f>
        <v>65</v>
      </c>
      <c r="I74" s="186" t="n">
        <f aca="false">+NSdata!I58</f>
        <v>12</v>
      </c>
      <c r="J74" s="186" t="n">
        <f aca="false">+NSdata!J58</f>
        <v>0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0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1</v>
      </c>
      <c r="E75" s="170" t="n">
        <f aca="false">SUM(NSdata!E55:E58)</f>
        <v>17</v>
      </c>
      <c r="F75" s="170" t="n">
        <f aca="false">SUM(NSdata!F55:F58)</f>
        <v>44</v>
      </c>
      <c r="G75" s="170" t="n">
        <f aca="false">SUM(NSdata!G55:G58)</f>
        <v>403</v>
      </c>
      <c r="H75" s="170" t="n">
        <f aca="false">SUM(NSdata!H55:H58)</f>
        <v>328</v>
      </c>
      <c r="I75" s="170" t="n">
        <f aca="false">SUM(NSdata!I55:I58)</f>
        <v>36</v>
      </c>
      <c r="J75" s="170" t="n">
        <f aca="false">SUM(NSdata!J55:J58)</f>
        <v>3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832</v>
      </c>
      <c r="S75" s="171"/>
      <c r="T75" s="172" t="n">
        <f aca="false">D75</f>
        <v>1</v>
      </c>
      <c r="U75" s="172" t="n">
        <f aca="false">E75</f>
        <v>17</v>
      </c>
      <c r="V75" s="172" t="n">
        <f aca="false">F75</f>
        <v>44</v>
      </c>
      <c r="W75" s="172" t="n">
        <f aca="false">G75</f>
        <v>403</v>
      </c>
      <c r="X75" s="172" t="n">
        <f aca="false">H75</f>
        <v>328</v>
      </c>
      <c r="Y75" s="172" t="n">
        <f aca="false">I75</f>
        <v>36</v>
      </c>
      <c r="Z75" s="172" t="n">
        <f aca="false">J75</f>
        <v>3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832</v>
      </c>
      <c r="AH75" s="173" t="n">
        <f aca="false">MAX(T70:T125)</f>
        <v>6</v>
      </c>
      <c r="AI75" s="173" t="n">
        <f aca="false">MAX(U70:U125)</f>
        <v>17</v>
      </c>
      <c r="AJ75" s="173" t="n">
        <f aca="false">MAX(V70:V125)</f>
        <v>127</v>
      </c>
      <c r="AK75" s="173" t="n">
        <f aca="false">MAX(W70:W125)</f>
        <v>611</v>
      </c>
      <c r="AL75" s="173" t="n">
        <f aca="false">MAX(X70:X125)</f>
        <v>553</v>
      </c>
      <c r="AM75" s="173" t="n">
        <f aca="false">MAX(Y70:Y125)</f>
        <v>37</v>
      </c>
      <c r="AN75" s="173" t="n">
        <f aca="false">MAX(Z70:Z125)</f>
        <v>3</v>
      </c>
      <c r="AO75" s="173" t="n">
        <f aca="false">MAX(AA70:AA125)</f>
        <v>2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331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1162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2</v>
      </c>
      <c r="E76" s="186" t="n">
        <f aca="false">+NSdata!E59</f>
        <v>5</v>
      </c>
      <c r="F76" s="186" t="n">
        <f aca="false">+NSdata!F59</f>
        <v>27</v>
      </c>
      <c r="G76" s="186" t="n">
        <f aca="false">+NSdata!G59</f>
        <v>129</v>
      </c>
      <c r="H76" s="186" t="n">
        <f aca="false">+NSdata!H59</f>
        <v>68</v>
      </c>
      <c r="I76" s="186" t="n">
        <f aca="false">+NSdata!I59</f>
        <v>2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23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1</v>
      </c>
      <c r="E77" s="186" t="n">
        <f aca="false">+NSdata!E60</f>
        <v>0</v>
      </c>
      <c r="F77" s="186" t="n">
        <f aca="false">+NSdata!F60</f>
        <v>18</v>
      </c>
      <c r="G77" s="186" t="n">
        <f aca="false">+NSdata!G60</f>
        <v>164</v>
      </c>
      <c r="H77" s="186" t="n">
        <f aca="false">+NSdata!H60</f>
        <v>103</v>
      </c>
      <c r="I77" s="186" t="n">
        <f aca="false">+NSdata!I60</f>
        <v>6</v>
      </c>
      <c r="J77" s="186" t="n">
        <f aca="false">+NSdata!J60</f>
        <v>1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29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0</v>
      </c>
      <c r="F78" s="186" t="n">
        <f aca="false">+NSdata!F61</f>
        <v>20</v>
      </c>
      <c r="G78" s="186" t="n">
        <f aca="false">+NSdata!G61</f>
        <v>146</v>
      </c>
      <c r="H78" s="186" t="n">
        <f aca="false">+NSdata!H61</f>
        <v>106</v>
      </c>
      <c r="I78" s="186" t="n">
        <f aca="false">+NSdata!I61</f>
        <v>8</v>
      </c>
      <c r="J78" s="186" t="n">
        <f aca="false">+NSdata!J61</f>
        <v>0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28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2</v>
      </c>
      <c r="E79" s="186" t="n">
        <f aca="false">+NSdata!E62</f>
        <v>9</v>
      </c>
      <c r="F79" s="186" t="n">
        <f aca="false">+NSdata!F62</f>
        <v>39</v>
      </c>
      <c r="G79" s="186" t="n">
        <f aca="false">+NSdata!G62</f>
        <v>136</v>
      </c>
      <c r="H79" s="186" t="n">
        <f aca="false">+NSdata!H62</f>
        <v>118</v>
      </c>
      <c r="I79" s="186" t="n">
        <f aca="false">+NSdata!I62</f>
        <v>7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31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5</v>
      </c>
      <c r="E80" s="170" t="n">
        <f aca="false">SUM(NSdata!E59:E62)</f>
        <v>14</v>
      </c>
      <c r="F80" s="170" t="n">
        <f aca="false">SUM(NSdata!F59:F62)</f>
        <v>104</v>
      </c>
      <c r="G80" s="170" t="n">
        <f aca="false">SUM(NSdata!G59:G62)</f>
        <v>575</v>
      </c>
      <c r="H80" s="170" t="n">
        <f aca="false">SUM(NSdata!H59:H62)</f>
        <v>395</v>
      </c>
      <c r="I80" s="170" t="n">
        <f aca="false">SUM(NSdata!I59:I62)</f>
        <v>23</v>
      </c>
      <c r="J80" s="170" t="n">
        <f aca="false">SUM(NSdata!J59:J62)</f>
        <v>1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1117</v>
      </c>
      <c r="S80" s="171"/>
      <c r="T80" s="172" t="n">
        <f aca="false">D80</f>
        <v>5</v>
      </c>
      <c r="U80" s="172" t="n">
        <f aca="false">E80</f>
        <v>14</v>
      </c>
      <c r="V80" s="172" t="n">
        <f aca="false">F80</f>
        <v>104</v>
      </c>
      <c r="W80" s="172" t="n">
        <f aca="false">G80</f>
        <v>575</v>
      </c>
      <c r="X80" s="172" t="n">
        <f aca="false">H80</f>
        <v>395</v>
      </c>
      <c r="Y80" s="172" t="n">
        <f aca="false">I80</f>
        <v>23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11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1173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3</v>
      </c>
      <c r="E81" s="186" t="n">
        <f aca="false">+NSdata!E63</f>
        <v>1</v>
      </c>
      <c r="F81" s="186" t="n">
        <f aca="false">+NSdata!F63</f>
        <v>26</v>
      </c>
      <c r="G81" s="186" t="n">
        <f aca="false">+NSdata!G63</f>
        <v>125</v>
      </c>
      <c r="H81" s="186" t="n">
        <f aca="false">+NSdata!H63</f>
        <v>181</v>
      </c>
      <c r="I81" s="186" t="n">
        <f aca="false">+NSdata!I63</f>
        <v>12</v>
      </c>
      <c r="J81" s="186" t="n">
        <f aca="false">+NSdata!J63</f>
        <v>0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348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1</v>
      </c>
      <c r="E82" s="186" t="n">
        <f aca="false">+NSdata!E64</f>
        <v>5</v>
      </c>
      <c r="F82" s="186" t="n">
        <f aca="false">+NSdata!F64</f>
        <v>56</v>
      </c>
      <c r="G82" s="186" t="n">
        <f aca="false">+NSdata!G64</f>
        <v>180</v>
      </c>
      <c r="H82" s="186" t="n">
        <f aca="false">+NSdata!H64</f>
        <v>125</v>
      </c>
      <c r="I82" s="186" t="n">
        <f aca="false">+NSdata!I64</f>
        <v>7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374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1</v>
      </c>
      <c r="E83" s="186" t="n">
        <f aca="false">+NSdata!E65</f>
        <v>0</v>
      </c>
      <c r="F83" s="186" t="n">
        <f aca="false">+NSdata!F65</f>
        <v>32</v>
      </c>
      <c r="G83" s="186" t="n">
        <f aca="false">+NSdata!G65</f>
        <v>159</v>
      </c>
      <c r="H83" s="186" t="n">
        <f aca="false">+NSdata!H65</f>
        <v>122</v>
      </c>
      <c r="I83" s="186" t="n">
        <f aca="false">+NSdata!I65</f>
        <v>3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317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1</v>
      </c>
      <c r="E84" s="186" t="n">
        <f aca="false">+NSdata!E66</f>
        <v>0</v>
      </c>
      <c r="F84" s="186" t="n">
        <f aca="false">+NSdata!F66</f>
        <v>13</v>
      </c>
      <c r="G84" s="186" t="n">
        <f aca="false">+NSdata!G66</f>
        <v>147</v>
      </c>
      <c r="H84" s="186" t="n">
        <f aca="false">+NSdata!H66</f>
        <v>125</v>
      </c>
      <c r="I84" s="186" t="n">
        <f aca="false">+NSdata!I66</f>
        <v>6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29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6</v>
      </c>
      <c r="E85" s="170" t="n">
        <f aca="false">SUM(NSdata!E63:E66)</f>
        <v>6</v>
      </c>
      <c r="F85" s="170" t="n">
        <f aca="false">SUM(NSdata!F63:F66)</f>
        <v>127</v>
      </c>
      <c r="G85" s="170" t="n">
        <f aca="false">SUM(NSdata!G63:G66)</f>
        <v>611</v>
      </c>
      <c r="H85" s="170" t="n">
        <f aca="false">SUM(NSdata!H63:H66)</f>
        <v>553</v>
      </c>
      <c r="I85" s="170" t="n">
        <f aca="false">SUM(NSdata!I63:I66)</f>
        <v>28</v>
      </c>
      <c r="J85" s="170" t="n">
        <f aca="false">SUM(NSdata!J63:J66)</f>
        <v>0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331</v>
      </c>
      <c r="S85" s="171"/>
      <c r="T85" s="172" t="n">
        <f aca="false">D85</f>
        <v>6</v>
      </c>
      <c r="U85" s="172" t="n">
        <f aca="false">E85</f>
        <v>6</v>
      </c>
      <c r="V85" s="172" t="n">
        <f aca="false">F85</f>
        <v>127</v>
      </c>
      <c r="W85" s="172" t="n">
        <f aca="false">G85</f>
        <v>611</v>
      </c>
      <c r="X85" s="172" t="n">
        <f aca="false">H85</f>
        <v>553</v>
      </c>
      <c r="Y85" s="172" t="n">
        <f aca="false">I85</f>
        <v>28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331</v>
      </c>
      <c r="AH85" s="173" t="n">
        <f aca="false">MATCH(AH75,T70:T125,0)</f>
        <v>16</v>
      </c>
      <c r="AI85" s="173" t="n">
        <f aca="false">MATCH(AI75,U70:U125,0)</f>
        <v>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6</v>
      </c>
      <c r="AM85" s="173" t="n">
        <f aca="false">MATCH(AM75,Y70:Y125,0)</f>
        <v>21</v>
      </c>
      <c r="AN85" s="173" t="n">
        <f aca="false">MATCH(AN75,Z70:Z125,0)</f>
        <v>6</v>
      </c>
      <c r="AO85" s="173" t="n">
        <f aca="false">MATCH(AO75,AA70:AA125,0)</f>
        <v>26</v>
      </c>
      <c r="AP85" s="173" t="n">
        <f aca="false">MATCH(AP75,AB70:AB125,0)</f>
        <v>3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90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16</v>
      </c>
      <c r="G86" s="186" t="n">
        <f aca="false">+NSdata!G67</f>
        <v>136</v>
      </c>
      <c r="H86" s="186" t="n">
        <f aca="false">+NSdata!H67</f>
        <v>85</v>
      </c>
      <c r="I86" s="186" t="n">
        <f aca="false">+NSdata!I67</f>
        <v>13</v>
      </c>
      <c r="J86" s="186" t="n">
        <f aca="false">+NSdata!J67</f>
        <v>0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5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8</v>
      </c>
      <c r="F87" s="186" t="n">
        <f aca="false">+NSdata!F68</f>
        <v>17</v>
      </c>
      <c r="G87" s="186" t="n">
        <f aca="false">+NSdata!G68</f>
        <v>148</v>
      </c>
      <c r="H87" s="186" t="n">
        <f aca="false">+NSdata!H68</f>
        <v>111</v>
      </c>
      <c r="I87" s="186" t="n">
        <f aca="false">+NSdata!I68</f>
        <v>3</v>
      </c>
      <c r="J87" s="186" t="n">
        <f aca="false">+NSdata!J68</f>
        <v>1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28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1</v>
      </c>
      <c r="E88" s="186" t="n">
        <f aca="false">+NSdata!E69</f>
        <v>0</v>
      </c>
      <c r="F88" s="186" t="n">
        <f aca="false">+NSdata!F69</f>
        <v>2</v>
      </c>
      <c r="G88" s="186" t="n">
        <f aca="false">+NSdata!G69</f>
        <v>170</v>
      </c>
      <c r="H88" s="186" t="n">
        <f aca="false">+NSdata!H69</f>
        <v>115</v>
      </c>
      <c r="I88" s="186" t="n">
        <f aca="false">+NSdata!I69</f>
        <v>8</v>
      </c>
      <c r="J88" s="186" t="n">
        <f aca="false">+NSdata!J69</f>
        <v>0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96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1</v>
      </c>
      <c r="E89" s="186" t="n">
        <f aca="false">+NSdata!E70</f>
        <v>1</v>
      </c>
      <c r="F89" s="186" t="n">
        <f aca="false">+NSdata!F70</f>
        <v>14</v>
      </c>
      <c r="G89" s="186" t="n">
        <f aca="false">+NSdata!G70</f>
        <v>147</v>
      </c>
      <c r="H89" s="186" t="n">
        <f aca="false">+NSdata!H70</f>
        <v>150</v>
      </c>
      <c r="I89" s="186" t="n">
        <f aca="false">+NSdata!I70</f>
        <v>13</v>
      </c>
      <c r="J89" s="186" t="n">
        <f aca="false">+NSdata!J70</f>
        <v>2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32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2</v>
      </c>
      <c r="E90" s="170" t="n">
        <f aca="false">SUM(NSdata!E67:E70)</f>
        <v>9</v>
      </c>
      <c r="F90" s="170" t="n">
        <f aca="false">SUM(NSdata!F67:F70)</f>
        <v>49</v>
      </c>
      <c r="G90" s="170" t="n">
        <f aca="false">SUM(NSdata!G67:G70)</f>
        <v>601</v>
      </c>
      <c r="H90" s="170" t="n">
        <f aca="false">SUM(NSdata!H67:H70)</f>
        <v>461</v>
      </c>
      <c r="I90" s="170" t="n">
        <f aca="false">SUM(NSdata!I67:I70)</f>
        <v>37</v>
      </c>
      <c r="J90" s="170" t="n">
        <f aca="false">SUM(NSdata!J67:J70)</f>
        <v>3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1162</v>
      </c>
      <c r="S90" s="171"/>
      <c r="T90" s="172" t="n">
        <f aca="false">D90</f>
        <v>2</v>
      </c>
      <c r="U90" s="172" t="n">
        <f aca="false">E90</f>
        <v>9</v>
      </c>
      <c r="V90" s="172" t="n">
        <f aca="false">F90</f>
        <v>49</v>
      </c>
      <c r="W90" s="172" t="n">
        <f aca="false">G90</f>
        <v>601</v>
      </c>
      <c r="X90" s="172" t="n">
        <f aca="false">H90</f>
        <v>461</v>
      </c>
      <c r="Y90" s="172" t="n">
        <f aca="false">I90</f>
        <v>37</v>
      </c>
      <c r="Z90" s="172" t="n">
        <f aca="false">J90</f>
        <v>3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162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64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1</v>
      </c>
      <c r="F91" s="186" t="n">
        <f aca="false">+NSdata!F71</f>
        <v>23</v>
      </c>
      <c r="G91" s="186" t="n">
        <f aca="false">+NSdata!G71</f>
        <v>114</v>
      </c>
      <c r="H91" s="186" t="n">
        <f aca="false">+NSdata!H71</f>
        <v>133</v>
      </c>
      <c r="I91" s="186" t="n">
        <f aca="false">+NSdata!I71</f>
        <v>16</v>
      </c>
      <c r="J91" s="186" t="n">
        <f aca="false">+NSdata!J71</f>
        <v>0</v>
      </c>
      <c r="K91" s="186" t="n">
        <f aca="false">+NSdata!K71</f>
        <v>1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28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3</v>
      </c>
      <c r="E92" s="186" t="n">
        <f aca="false">+NSdata!E72</f>
        <v>0</v>
      </c>
      <c r="F92" s="186" t="n">
        <f aca="false">+NSdata!F72</f>
        <v>8</v>
      </c>
      <c r="G92" s="186" t="n">
        <f aca="false">+NSdata!G72</f>
        <v>170</v>
      </c>
      <c r="H92" s="186" t="n">
        <f aca="false">+NSdata!H72</f>
        <v>130</v>
      </c>
      <c r="I92" s="186" t="n">
        <f aca="false">+NSdata!I72</f>
        <v>3</v>
      </c>
      <c r="J92" s="186" t="n">
        <f aca="false">+NSdata!J72</f>
        <v>0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31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0</v>
      </c>
      <c r="F93" s="186" t="n">
        <f aca="false">+NSdata!F73</f>
        <v>9</v>
      </c>
      <c r="G93" s="186" t="n">
        <f aca="false">+NSdata!G73</f>
        <v>131</v>
      </c>
      <c r="H93" s="186" t="n">
        <f aca="false">+NSdata!H73</f>
        <v>144</v>
      </c>
      <c r="I93" s="186" t="n">
        <f aca="false">+NSdata!I73</f>
        <v>8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29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0</v>
      </c>
      <c r="F94" s="186" t="n">
        <f aca="false">+NSdata!F74</f>
        <v>5</v>
      </c>
      <c r="G94" s="186" t="n">
        <f aca="false">+NSdata!G74</f>
        <v>138</v>
      </c>
      <c r="H94" s="186" t="n">
        <f aca="false">+NSdata!H74</f>
        <v>126</v>
      </c>
      <c r="I94" s="186" t="n">
        <f aca="false">+NSdata!I74</f>
        <v>9</v>
      </c>
      <c r="J94" s="186" t="n">
        <f aca="false">+NSdata!J74</f>
        <v>0</v>
      </c>
      <c r="K94" s="186" t="n">
        <f aca="false">+NSdata!K74</f>
        <v>1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279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3</v>
      </c>
      <c r="E95" s="170" t="n">
        <f aca="false">SUM(NSdata!E71:E74)</f>
        <v>1</v>
      </c>
      <c r="F95" s="170" t="n">
        <f aca="false">SUM(NSdata!F71:F74)</f>
        <v>45</v>
      </c>
      <c r="G95" s="170" t="n">
        <f aca="false">SUM(NSdata!G71:G74)</f>
        <v>553</v>
      </c>
      <c r="H95" s="170" t="n">
        <f aca="false">SUM(NSdata!H71:H74)</f>
        <v>533</v>
      </c>
      <c r="I95" s="170" t="n">
        <f aca="false">SUM(NSdata!I71:I74)</f>
        <v>36</v>
      </c>
      <c r="J95" s="170" t="n">
        <f aca="false">SUM(NSdata!J71:J74)</f>
        <v>0</v>
      </c>
      <c r="K95" s="170" t="n">
        <f aca="false">SUM(NSdata!K71:K74)</f>
        <v>2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1173</v>
      </c>
      <c r="S95" s="171"/>
      <c r="T95" s="172" t="n">
        <f aca="false">D95</f>
        <v>3</v>
      </c>
      <c r="U95" s="172" t="n">
        <f aca="false">E95</f>
        <v>1</v>
      </c>
      <c r="V95" s="172" t="n">
        <f aca="false">F95</f>
        <v>45</v>
      </c>
      <c r="W95" s="172" t="n">
        <f aca="false">G95</f>
        <v>553</v>
      </c>
      <c r="X95" s="172" t="n">
        <f aca="false">H95</f>
        <v>533</v>
      </c>
      <c r="Y95" s="172" t="n">
        <f aca="false">I95</f>
        <v>36</v>
      </c>
      <c r="Z95" s="172" t="n">
        <f aca="false">J95</f>
        <v>0</v>
      </c>
      <c r="AA95" s="172" t="n">
        <f aca="false">K95</f>
        <v>2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173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461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2</v>
      </c>
      <c r="E96" s="186" t="n">
        <f aca="false">+NSdata!E75</f>
        <v>0</v>
      </c>
      <c r="F96" s="186" t="n">
        <f aca="false">+NSdata!F75</f>
        <v>4</v>
      </c>
      <c r="G96" s="186" t="n">
        <f aca="false">+NSdata!G75</f>
        <v>113</v>
      </c>
      <c r="H96" s="186" t="n">
        <f aca="false">+NSdata!H75</f>
        <v>116</v>
      </c>
      <c r="I96" s="186" t="n">
        <f aca="false">+NSdata!I75</f>
        <v>8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24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6</v>
      </c>
      <c r="G97" s="186" t="n">
        <f aca="false">+NSdata!G76</f>
        <v>90</v>
      </c>
      <c r="H97" s="186" t="n">
        <f aca="false">+NSdata!H76</f>
        <v>104</v>
      </c>
      <c r="I97" s="186" t="n">
        <f aca="false">+NSdata!I76</f>
        <v>5</v>
      </c>
      <c r="J97" s="186" t="n">
        <f aca="false">+NSdata!J76</f>
        <v>0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20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10</v>
      </c>
      <c r="G98" s="186" t="n">
        <f aca="false">+NSdata!G77</f>
        <v>107</v>
      </c>
      <c r="H98" s="186" t="n">
        <f aca="false">+NSdata!H77</f>
        <v>110</v>
      </c>
      <c r="I98" s="186" t="n">
        <f aca="false">+NSdata!I77</f>
        <v>7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234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1</v>
      </c>
      <c r="E99" s="186" t="n">
        <f aca="false">+NSdata!E78</f>
        <v>3</v>
      </c>
      <c r="F99" s="186" t="n">
        <f aca="false">+NSdata!F78</f>
        <v>26</v>
      </c>
      <c r="G99" s="186" t="n">
        <f aca="false">+NSdata!G78</f>
        <v>85</v>
      </c>
      <c r="H99" s="186" t="n">
        <f aca="false">+NSdata!H78</f>
        <v>100</v>
      </c>
      <c r="I99" s="186" t="n">
        <f aca="false">+NSdata!I78</f>
        <v>5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22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3</v>
      </c>
      <c r="E100" s="170" t="n">
        <f aca="false">SUM(NSdata!E75:E78)</f>
        <v>3</v>
      </c>
      <c r="F100" s="170" t="n">
        <f aca="false">SUM(NSdata!F75:F78)</f>
        <v>46</v>
      </c>
      <c r="G100" s="170" t="n">
        <f aca="false">SUM(NSdata!G75:G78)</f>
        <v>395</v>
      </c>
      <c r="H100" s="170" t="n">
        <f aca="false">SUM(NSdata!H75:H78)</f>
        <v>430</v>
      </c>
      <c r="I100" s="170" t="n">
        <f aca="false">SUM(NSdata!I75:I78)</f>
        <v>25</v>
      </c>
      <c r="J100" s="170" t="n">
        <f aca="false">SUM(NSdata!J75:J78)</f>
        <v>0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902</v>
      </c>
      <c r="S100" s="171"/>
      <c r="T100" s="172" t="n">
        <f aca="false">D100</f>
        <v>3</v>
      </c>
      <c r="U100" s="172" t="n">
        <f aca="false">E100</f>
        <v>3</v>
      </c>
      <c r="V100" s="172" t="n">
        <f aca="false">F100</f>
        <v>46</v>
      </c>
      <c r="W100" s="172" t="n">
        <f aca="false">G100</f>
        <v>395</v>
      </c>
      <c r="X100" s="172" t="n">
        <f aca="false">H100</f>
        <v>430</v>
      </c>
      <c r="Y100" s="172" t="n">
        <f aca="false">I100</f>
        <v>25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02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379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2</v>
      </c>
      <c r="F101" s="186" t="n">
        <f aca="false">+NSdata!F79</f>
        <v>12</v>
      </c>
      <c r="G101" s="186" t="n">
        <f aca="false">+NSdata!G79</f>
        <v>82</v>
      </c>
      <c r="H101" s="186" t="n">
        <f aca="false">+NSdata!H79</f>
        <v>88</v>
      </c>
      <c r="I101" s="186" t="n">
        <f aca="false">+NSdata!I79</f>
        <v>11</v>
      </c>
      <c r="J101" s="186" t="n">
        <f aca="false">+NSdata!J79</f>
        <v>1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9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0</v>
      </c>
      <c r="F102" s="186" t="n">
        <f aca="false">+NSdata!F80</f>
        <v>6</v>
      </c>
      <c r="G102" s="186" t="n">
        <f aca="false">+NSdata!G80</f>
        <v>80</v>
      </c>
      <c r="H102" s="186" t="n">
        <f aca="false">+NSdata!H80</f>
        <v>80</v>
      </c>
      <c r="I102" s="186" t="n">
        <f aca="false">+NSdata!I80</f>
        <v>11</v>
      </c>
      <c r="J102" s="186" t="n">
        <f aca="false">+NSdata!J80</f>
        <v>1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78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5</v>
      </c>
      <c r="G103" s="186" t="n">
        <f aca="false">+NSdata!G81</f>
        <v>59</v>
      </c>
      <c r="H103" s="186" t="n">
        <f aca="false">+NSdata!H81</f>
        <v>65</v>
      </c>
      <c r="I103" s="186" t="n">
        <f aca="false">+NSdata!I81</f>
        <v>6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1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36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7</v>
      </c>
      <c r="G104" s="186" t="n">
        <f aca="false">+NSdata!G82</f>
        <v>61</v>
      </c>
      <c r="H104" s="186" t="n">
        <f aca="false">+NSdata!H82</f>
        <v>59</v>
      </c>
      <c r="I104" s="186" t="n">
        <f aca="false">+NSdata!I82</f>
        <v>5</v>
      </c>
      <c r="J104" s="186" t="n">
        <f aca="false">+NSdata!J82</f>
        <v>1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13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0</v>
      </c>
      <c r="E105" s="170" t="n">
        <f aca="false">SUM(NSdata!E79:E82)</f>
        <v>2</v>
      </c>
      <c r="F105" s="170" t="n">
        <f aca="false">SUM(NSdata!F79:F82)</f>
        <v>30</v>
      </c>
      <c r="G105" s="170" t="n">
        <f aca="false">SUM(NSdata!G79:G82)</f>
        <v>282</v>
      </c>
      <c r="H105" s="170" t="n">
        <f aca="false">SUM(NSdata!H79:H82)</f>
        <v>292</v>
      </c>
      <c r="I105" s="170" t="n">
        <f aca="false">SUM(NSdata!I79:I82)</f>
        <v>33</v>
      </c>
      <c r="J105" s="170" t="n">
        <f aca="false">SUM(NSdata!J79:J82)</f>
        <v>3</v>
      </c>
      <c r="K105" s="170" t="n">
        <f aca="false">SUM(NSdata!K79:K82)</f>
        <v>0</v>
      </c>
      <c r="L105" s="170" t="n">
        <f aca="false">SUM(NSdata!L79:L82)</f>
        <v>1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643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30</v>
      </c>
      <c r="W105" s="172" t="n">
        <f aca="false">G105</f>
        <v>282</v>
      </c>
      <c r="X105" s="172" t="n">
        <f aca="false">H105</f>
        <v>292</v>
      </c>
      <c r="Y105" s="172" t="n">
        <f aca="false">I105</f>
        <v>33</v>
      </c>
      <c r="Z105" s="172" t="n">
        <f aca="false">J105</f>
        <v>3</v>
      </c>
      <c r="AA105" s="172" t="n">
        <f aca="false">K105</f>
        <v>0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4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17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4</v>
      </c>
      <c r="G106" s="186" t="n">
        <f aca="false">+NSdata!G83</f>
        <v>76</v>
      </c>
      <c r="H106" s="186" t="n">
        <f aca="false">+NSdata!H83</f>
        <v>50</v>
      </c>
      <c r="I106" s="186" t="n">
        <f aca="false">+NSdata!I83</f>
        <v>3</v>
      </c>
      <c r="J106" s="186" t="n">
        <f aca="false">+NSdata!J83</f>
        <v>1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3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13</v>
      </c>
      <c r="G107" s="186" t="n">
        <f aca="false">+NSdata!G84</f>
        <v>74</v>
      </c>
      <c r="H107" s="186" t="n">
        <f aca="false">+NSdata!H84</f>
        <v>36</v>
      </c>
      <c r="I107" s="186" t="n">
        <f aca="false">+NSdata!I84</f>
        <v>0</v>
      </c>
      <c r="J107" s="186" t="n">
        <f aca="false">+NSdata!J84</f>
        <v>0</v>
      </c>
      <c r="K107" s="186" t="n">
        <f aca="false">+NSdata!K84</f>
        <v>1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124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8</v>
      </c>
      <c r="G108" s="186" t="n">
        <f aca="false">+NSdata!G85</f>
        <v>53</v>
      </c>
      <c r="H108" s="186" t="n">
        <f aca="false">+NSdata!H85</f>
        <v>37</v>
      </c>
      <c r="I108" s="186" t="n">
        <f aca="false">+NSdata!I85</f>
        <v>5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10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1</v>
      </c>
      <c r="G109" s="186" t="n">
        <f aca="false">+NSdata!G86</f>
        <v>48</v>
      </c>
      <c r="H109" s="186" t="n">
        <f aca="false">+NSdata!H86</f>
        <v>42</v>
      </c>
      <c r="I109" s="186" t="n">
        <f aca="false">+NSdata!I86</f>
        <v>8</v>
      </c>
      <c r="J109" s="186" t="n">
        <f aca="false">+NSdata!J86</f>
        <v>1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10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26</v>
      </c>
      <c r="G110" s="170" t="n">
        <f aca="false">SUM(NSdata!G83:G86)</f>
        <v>251</v>
      </c>
      <c r="H110" s="170" t="n">
        <f aca="false">SUM(NSdata!H83:H86)</f>
        <v>165</v>
      </c>
      <c r="I110" s="170" t="n">
        <f aca="false">SUM(NSdata!I83:I86)</f>
        <v>16</v>
      </c>
      <c r="J110" s="170" t="n">
        <f aca="false">SUM(NSdata!J83:J86)</f>
        <v>2</v>
      </c>
      <c r="K110" s="170" t="n">
        <f aca="false">SUM(NSdata!K83:K86)</f>
        <v>1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461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6</v>
      </c>
      <c r="W110" s="172" t="n">
        <f aca="false">G110</f>
        <v>251</v>
      </c>
      <c r="X110" s="172" t="n">
        <f aca="false">H110</f>
        <v>165</v>
      </c>
      <c r="Y110" s="172" t="n">
        <f aca="false">I110</f>
        <v>16</v>
      </c>
      <c r="Z110" s="172" t="n">
        <f aca="false">J110</f>
        <v>2</v>
      </c>
      <c r="AA110" s="172" t="n">
        <f aca="false">K110</f>
        <v>1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461</v>
      </c>
      <c r="AH110" s="173" t="n">
        <f aca="false">INDEX(D70:D125,AH85)</f>
        <v>6</v>
      </c>
      <c r="AI110" s="173" t="n">
        <f aca="false">INDEX(E70:E125,AI85)</f>
        <v>17</v>
      </c>
      <c r="AJ110" s="173" t="n">
        <f aca="false">INDEX(F70:F125,AJ85)</f>
        <v>127</v>
      </c>
      <c r="AK110" s="173" t="n">
        <f aca="false">INDEX(G70:G125,AK85)</f>
        <v>611</v>
      </c>
      <c r="AL110" s="173" t="n">
        <f aca="false">INDEX(H70:H125,AL85)</f>
        <v>553</v>
      </c>
      <c r="AM110" s="173" t="n">
        <f aca="false">INDEX(I70:I125,AM85)</f>
        <v>37</v>
      </c>
      <c r="AN110" s="173" t="n">
        <f aca="false">INDEX(J70:J125,AN85)</f>
        <v>3</v>
      </c>
      <c r="AO110" s="173" t="n">
        <f aca="false">INDEX(K70:K125,AO85)</f>
        <v>2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33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74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1</v>
      </c>
      <c r="F111" s="186" t="n">
        <f aca="false">+NSdata!F87</f>
        <v>10</v>
      </c>
      <c r="G111" s="186" t="n">
        <f aca="false">+NSdata!G87</f>
        <v>53</v>
      </c>
      <c r="H111" s="186" t="n">
        <f aca="false">+NSdata!H87</f>
        <v>37</v>
      </c>
      <c r="I111" s="186" t="n">
        <f aca="false">+NSdata!I87</f>
        <v>4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105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8</v>
      </c>
      <c r="G112" s="186" t="n">
        <f aca="false">+NSdata!G88</f>
        <v>38</v>
      </c>
      <c r="H112" s="186" t="n">
        <f aca="false">+NSdata!H88</f>
        <v>51</v>
      </c>
      <c r="I112" s="186" t="n">
        <f aca="false">+NSdata!I88</f>
        <v>4</v>
      </c>
      <c r="J112" s="186" t="n">
        <f aca="false">+NSdata!J88</f>
        <v>1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10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2</v>
      </c>
      <c r="G113" s="186" t="n">
        <f aca="false">+NSdata!G89</f>
        <v>51</v>
      </c>
      <c r="H113" s="186" t="n">
        <f aca="false">+NSdata!H89</f>
        <v>41</v>
      </c>
      <c r="I113" s="186" t="n">
        <f aca="false">+NSdata!I89</f>
        <v>2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96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5</v>
      </c>
      <c r="G114" s="186" t="n">
        <f aca="false">+NSdata!G90</f>
        <v>38</v>
      </c>
      <c r="H114" s="186" t="n">
        <f aca="false">+NSdata!H90</f>
        <v>27</v>
      </c>
      <c r="I114" s="186" t="n">
        <f aca="false">+NSdata!I90</f>
        <v>3</v>
      </c>
      <c r="J114" s="186" t="n">
        <f aca="false">+NSdata!J90</f>
        <v>2</v>
      </c>
      <c r="K114" s="186" t="n">
        <f aca="false">+NSdata!K90</f>
        <v>1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76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0</v>
      </c>
      <c r="E115" s="170" t="n">
        <f aca="false">SUM(NSdata!E87:E90)</f>
        <v>1</v>
      </c>
      <c r="F115" s="170" t="n">
        <f aca="false">SUM(NSdata!F87:F90)</f>
        <v>25</v>
      </c>
      <c r="G115" s="170" t="n">
        <f aca="false">SUM(NSdata!G87:G90)</f>
        <v>180</v>
      </c>
      <c r="H115" s="170" t="n">
        <f aca="false">SUM(NSdata!H87:H90)</f>
        <v>156</v>
      </c>
      <c r="I115" s="170" t="n">
        <f aca="false">SUM(NSdata!I87:I90)</f>
        <v>13</v>
      </c>
      <c r="J115" s="170" t="n">
        <f aca="false">SUM(NSdata!J87:J90)</f>
        <v>3</v>
      </c>
      <c r="K115" s="170" t="n">
        <f aca="false">SUM(NSdata!K87:K90)</f>
        <v>1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379</v>
      </c>
      <c r="S115" s="171"/>
      <c r="T115" s="172" t="n">
        <f aca="false">D115</f>
        <v>0</v>
      </c>
      <c r="U115" s="172" t="n">
        <f aca="false">E115</f>
        <v>1</v>
      </c>
      <c r="V115" s="172" t="n">
        <f aca="false">F115</f>
        <v>25</v>
      </c>
      <c r="W115" s="172" t="n">
        <f aca="false">G115</f>
        <v>180</v>
      </c>
      <c r="X115" s="172" t="n">
        <f aca="false">H115</f>
        <v>156</v>
      </c>
      <c r="Y115" s="172" t="n">
        <f aca="false">I115</f>
        <v>13</v>
      </c>
      <c r="Z115" s="172" t="n">
        <f aca="false">J115</f>
        <v>3</v>
      </c>
      <c r="AA115" s="172" t="n">
        <f aca="false">K115</f>
        <v>1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7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6</v>
      </c>
      <c r="G116" s="186" t="n">
        <f aca="false">+NSdata!G91</f>
        <v>28</v>
      </c>
      <c r="H116" s="186" t="n">
        <f aca="false">+NSdata!H91</f>
        <v>27</v>
      </c>
      <c r="I116" s="186" t="n">
        <f aca="false">+NSdata!I91</f>
        <v>6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67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3</v>
      </c>
      <c r="G117" s="186" t="n">
        <f aca="false">+NSdata!G92</f>
        <v>14</v>
      </c>
      <c r="H117" s="186" t="n">
        <f aca="false">+NSdata!H92</f>
        <v>19</v>
      </c>
      <c r="I117" s="186" t="n">
        <f aca="false">+NSdata!I92</f>
        <v>3</v>
      </c>
      <c r="J117" s="186" t="n">
        <f aca="false">+NSdata!J92</f>
        <v>1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4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3</v>
      </c>
      <c r="G118" s="186" t="n">
        <f aca="false">+NSdata!G93</f>
        <v>9</v>
      </c>
      <c r="H118" s="186" t="n">
        <f aca="false">+NSdata!H93</f>
        <v>23</v>
      </c>
      <c r="I118" s="186" t="n">
        <f aca="false">+NSdata!I93</f>
        <v>1</v>
      </c>
      <c r="J118" s="186" t="n">
        <f aca="false">+NSdata!J93</f>
        <v>1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37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1</v>
      </c>
      <c r="G119" s="186" t="n">
        <f aca="false">+NSdata!G94</f>
        <v>8</v>
      </c>
      <c r="H119" s="186" t="n">
        <f aca="false">+NSdata!H94</f>
        <v>22</v>
      </c>
      <c r="I119" s="186" t="n">
        <f aca="false">+NSdata!I94</f>
        <v>3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3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13</v>
      </c>
      <c r="G120" s="170" t="n">
        <f aca="false">SUM(NSdata!G91:G94)</f>
        <v>59</v>
      </c>
      <c r="H120" s="170" t="n">
        <f aca="false">SUM(NSdata!H91:H94)</f>
        <v>91</v>
      </c>
      <c r="I120" s="170" t="n">
        <f aca="false">SUM(NSdata!I91:I94)</f>
        <v>13</v>
      </c>
      <c r="J120" s="170" t="n">
        <f aca="false">SUM(NSdata!J91:J94)</f>
        <v>2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178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3</v>
      </c>
      <c r="W120" s="172" t="n">
        <f aca="false">G120</f>
        <v>59</v>
      </c>
      <c r="X120" s="172" t="n">
        <f aca="false">H120</f>
        <v>91</v>
      </c>
      <c r="Y120" s="172" t="n">
        <f aca="false">I120</f>
        <v>13</v>
      </c>
      <c r="Z120" s="172" t="n">
        <f aca="false">J120</f>
        <v>2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7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1</v>
      </c>
      <c r="G121" s="186" t="n">
        <f aca="false">+NSdata!G95</f>
        <v>12</v>
      </c>
      <c r="H121" s="186" t="n">
        <f aca="false">+NSdata!H95</f>
        <v>6</v>
      </c>
      <c r="I121" s="186" t="n">
        <f aca="false">+NSdata!I95</f>
        <v>5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2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4</v>
      </c>
      <c r="H122" s="186" t="n">
        <f aca="false">+NSdata!H96</f>
        <v>13</v>
      </c>
      <c r="I122" s="186" t="n">
        <f aca="false">+NSdata!I96</f>
        <v>2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19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2</v>
      </c>
      <c r="G123" s="186" t="n">
        <f aca="false">+NSdata!G97</f>
        <v>3</v>
      </c>
      <c r="H123" s="186" t="n">
        <f aca="false">+NSdata!H97</f>
        <v>12</v>
      </c>
      <c r="I123" s="186" t="n">
        <f aca="false">+NSdata!I97</f>
        <v>1</v>
      </c>
      <c r="J123" s="186" t="n">
        <f aca="false">+NSdata!J97</f>
        <v>1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19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2</v>
      </c>
      <c r="G124" s="186" t="n">
        <f aca="false">+NSdata!G98</f>
        <v>3</v>
      </c>
      <c r="H124" s="186" t="n">
        <f aca="false">+NSdata!H98</f>
        <v>6</v>
      </c>
      <c r="I124" s="186" t="n">
        <f aca="false">+NSdata!I98</f>
        <v>1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1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5</v>
      </c>
      <c r="G125" s="170" t="n">
        <f aca="false">SUM(NSdata!G95:G98)</f>
        <v>22</v>
      </c>
      <c r="H125" s="170" t="n">
        <f aca="false">SUM(NSdata!H95:H98)</f>
        <v>37</v>
      </c>
      <c r="I125" s="170" t="n">
        <f aca="false">SUM(NSdata!I95:I98)</f>
        <v>9</v>
      </c>
      <c r="J125" s="170" t="n">
        <f aca="false">SUM(NSdata!J95:J98)</f>
        <v>1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74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5</v>
      </c>
      <c r="W125" s="172" t="n">
        <f aca="false">G125</f>
        <v>22</v>
      </c>
      <c r="X125" s="172" t="n">
        <f aca="false">H125</f>
        <v>37</v>
      </c>
      <c r="Y125" s="172" t="n">
        <f aca="false">I125</f>
        <v>9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74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35</v>
      </c>
      <c r="E126" s="77" t="n">
        <f aca="false">SUM(E6:E125)/2</f>
        <v>169</v>
      </c>
      <c r="F126" s="77" t="n">
        <f aca="false">SUM(F6:F125)/2</f>
        <v>980</v>
      </c>
      <c r="G126" s="77" t="n">
        <f aca="false">SUM(G6:G125)/2</f>
        <v>6679</v>
      </c>
      <c r="H126" s="77" t="n">
        <f aca="false">SUM(H6:H125)/2</f>
        <v>6011</v>
      </c>
      <c r="I126" s="77" t="n">
        <f aca="false">SUM(I6:I125)/2</f>
        <v>484</v>
      </c>
      <c r="J126" s="77" t="n">
        <f aca="false">SUM(J6:J125)/2</f>
        <v>33</v>
      </c>
      <c r="K126" s="77" t="n">
        <f aca="false">SUM(K6:K125)/2</f>
        <v>6</v>
      </c>
      <c r="L126" s="77" t="n">
        <f aca="false">SUM(L6:L125)/2</f>
        <v>2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449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0931098696461825</v>
      </c>
      <c r="E127" s="85" t="n">
        <f aca="false">+NScalc!E32</f>
        <v>0.0116559762742258</v>
      </c>
      <c r="F127" s="85" t="n">
        <f aca="false">+NScalc!F32</f>
        <v>0.0675908683357473</v>
      </c>
      <c r="G127" s="85" t="n">
        <f aca="false">+NScalc!G32</f>
        <v>0.460652458790261</v>
      </c>
      <c r="H127" s="85" t="n">
        <f aca="false">+NScalc!H32</f>
        <v>0.414580315883854</v>
      </c>
      <c r="I127" s="85" t="n">
        <f aca="false">+NScalc!I32</f>
        <v>0.0333816125250017</v>
      </c>
      <c r="J127" s="85" t="n">
        <f aca="false">+NScalc!J32</f>
        <v>0.00227601903579557</v>
      </c>
      <c r="K127" s="85" t="n">
        <f aca="false">+NScalc!K32</f>
        <v>0.000413821642871922</v>
      </c>
      <c r="L127" s="85" t="n">
        <f aca="false">+NScalc!L32</f>
        <v>0.000137940547623974</v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104</v>
      </c>
      <c r="U127" s="215" t="n">
        <f aca="false">IF(R45&gt;R50,$E$45,$E$50)</f>
        <v>73</v>
      </c>
      <c r="V127" s="215" t="n">
        <f aca="false">IF($R$45&gt;$R$50,F$45,F$50)</f>
        <v>116</v>
      </c>
      <c r="W127" s="215" t="n">
        <f aca="false">IF($R$45&gt;$R$50,G$45,G$50)</f>
        <v>559</v>
      </c>
      <c r="X127" s="215" t="n">
        <f aca="false">IF($R$45&gt;$R$50,H$45,H$50)</f>
        <v>476</v>
      </c>
      <c r="Y127" s="215" t="n">
        <f aca="false">IF($R$45&gt;$R$50,I$45,I$50)</f>
        <v>18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34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113</v>
      </c>
      <c r="E128" s="93" t="n">
        <f aca="false">+NScalc!E33</f>
        <v>115</v>
      </c>
      <c r="F128" s="93" t="n">
        <f aca="false">+NScalc!F33</f>
        <v>408</v>
      </c>
      <c r="G128" s="93" t="n">
        <f aca="false">+NScalc!G33</f>
        <v>2381</v>
      </c>
      <c r="H128" s="93" t="n">
        <f aca="false">+NScalc!H33</f>
        <v>2219</v>
      </c>
      <c r="I128" s="93" t="n">
        <f aca="false">+NScalc!I33</f>
        <v>194</v>
      </c>
      <c r="J128" s="93" t="n">
        <f aca="false">+NScalc!J33</f>
        <v>15</v>
      </c>
      <c r="K128" s="93" t="n">
        <f aca="false">+NScalc!K33</f>
        <v>2</v>
      </c>
      <c r="L128" s="93" t="n">
        <f aca="false">+NScalc!L33</f>
        <v>1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5448</v>
      </c>
      <c r="S128" s="214"/>
      <c r="T128" s="215"/>
      <c r="U128" s="215"/>
      <c r="V128" s="218" t="n">
        <f aca="false">SUM($T$127:$V$127)</f>
        <v>293</v>
      </c>
      <c r="W128" s="218"/>
      <c r="X128" s="218"/>
      <c r="Y128" s="218"/>
      <c r="Z128" s="218" t="n">
        <f aca="false">SUM($W$127:$Z$127)</f>
        <v>1055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34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n">
        <f aca="false">+NScalc!D34</f>
        <v>0.00779364094075454</v>
      </c>
      <c r="E129" s="94" t="n">
        <f aca="false">+NScalc!E34</f>
        <v>0.00793158148837851</v>
      </c>
      <c r="F129" s="94" t="n">
        <f aca="false">+NScalc!F34</f>
        <v>0.0281398717152907</v>
      </c>
      <c r="G129" s="94" t="n">
        <f aca="false">+NScalc!G34</f>
        <v>0.164218221946341</v>
      </c>
      <c r="H129" s="94" t="n">
        <f aca="false">+NScalc!H34</f>
        <v>0.153045037588799</v>
      </c>
      <c r="I129" s="94" t="n">
        <f aca="false">+NScalc!I34</f>
        <v>0.0133802331195255</v>
      </c>
      <c r="J129" s="94" t="n">
        <f aca="false">+NScalc!J34</f>
        <v>0.00103455410717981</v>
      </c>
      <c r="K129" s="94" t="n">
        <f aca="false">+NScalc!K34</f>
        <v>0.000137940547623974</v>
      </c>
      <c r="L129" s="94" t="n">
        <f aca="false">+NScalc!L34</f>
        <v>6.8970273811987E-005</v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7575005172770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n">
        <f aca="false">+NScalc!D35</f>
        <v>0.333333333333333</v>
      </c>
      <c r="E130" s="96" t="n">
        <f aca="false">+NScalc!E35</f>
        <v>0.333333333333333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291666666666667</v>
      </c>
      <c r="I130" s="96" t="n">
        <f aca="false">+NScalc!I35</f>
        <v>0.291666666666667</v>
      </c>
      <c r="J130" s="96" t="n">
        <f aca="false">+NScalc!J35</f>
        <v>0.208333333333333</v>
      </c>
      <c r="K130" s="96" t="n">
        <f aca="false">+NScalc!K35</f>
        <v>0.0416666666666667</v>
      </c>
      <c r="L130" s="96" t="n">
        <f aca="false">+NScalc!L35</f>
        <v>0.458333333333333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3</v>
      </c>
      <c r="U130" s="215" t="n">
        <f aca="false">IF($AH$130=1100,+$E$65,IF($AH$130=1200,$E$70,$E$75))</f>
        <v>32</v>
      </c>
      <c r="V130" s="215" t="n">
        <f aca="false">IF($AH$130=1100,+$F$65,IF($AH$130=1200,$F$70,$F$75))</f>
        <v>70</v>
      </c>
      <c r="W130" s="215" t="n">
        <f aca="false">IF($AH$130=1100,+$G$65,IF($AH$130=1200,$G$70,$G$75))</f>
        <v>393</v>
      </c>
      <c r="X130" s="215" t="n">
        <f aca="false">IF($AH$130=1100,+$H$65,IF($AH$130=1200,$H$70,$H$75))</f>
        <v>323</v>
      </c>
      <c r="Y130" s="215" t="n">
        <f aca="false">IF($AH$130=1100,+$I$65,IF($AH$130=1200,$I$70,$I$75))</f>
        <v>29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1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853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n">
        <f aca="false">+NScalc!D36</f>
        <v>104</v>
      </c>
      <c r="E131" s="97" t="n">
        <f aca="false">+NScalc!E36</f>
        <v>73</v>
      </c>
      <c r="F131" s="97" t="n">
        <f aca="false">+NScalc!F36</f>
        <v>116</v>
      </c>
      <c r="G131" s="97" t="n">
        <f aca="false">+NScalc!G36</f>
        <v>559</v>
      </c>
      <c r="H131" s="97" t="n">
        <f aca="false">+NScalc!H36</f>
        <v>528</v>
      </c>
      <c r="I131" s="97" t="n">
        <f aca="false">+NScalc!I36</f>
        <v>34</v>
      </c>
      <c r="J131" s="97" t="n">
        <f aca="false">+NScalc!J36</f>
        <v>2</v>
      </c>
      <c r="K131" s="97" t="n">
        <f aca="false">+NScalc!K36</f>
        <v>1</v>
      </c>
      <c r="L131" s="97" t="n">
        <f aca="false">+NScalc!L36</f>
        <v>1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348</v>
      </c>
      <c r="S131" s="214"/>
      <c r="T131" s="215"/>
      <c r="U131" s="215"/>
      <c r="V131" s="218" t="n">
        <f aca="false">SUM($T$130:$V$130)</f>
        <v>105</v>
      </c>
      <c r="W131" s="218"/>
      <c r="X131" s="218"/>
      <c r="Y131" s="218"/>
      <c r="Z131" s="218" t="n">
        <f aca="false">SUM($W$130:$Z$130)</f>
        <v>747</v>
      </c>
      <c r="AA131" s="216"/>
      <c r="AB131" s="216"/>
      <c r="AC131" s="216"/>
      <c r="AD131" s="216"/>
      <c r="AE131" s="216"/>
      <c r="AF131" s="216" t="n">
        <f aca="false">SUM($AA$130:$AF$130)</f>
        <v>1</v>
      </c>
      <c r="AG131" s="216"/>
      <c r="AH131" s="142" t="n">
        <f aca="false">MAX(R65:R75)</f>
        <v>85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22</v>
      </c>
      <c r="E132" s="93" t="n">
        <f aca="false">+NScalc!E37</f>
        <v>54</v>
      </c>
      <c r="F132" s="93" t="n">
        <f aca="false">+NScalc!F37</f>
        <v>572</v>
      </c>
      <c r="G132" s="93" t="n">
        <f aca="false">+NScalc!G37</f>
        <v>4298</v>
      </c>
      <c r="H132" s="93" t="n">
        <f aca="false">+NScalc!H37</f>
        <v>3792</v>
      </c>
      <c r="I132" s="93" t="n">
        <f aca="false">+NScalc!I37</f>
        <v>290</v>
      </c>
      <c r="J132" s="93" t="n">
        <f aca="false">+NScalc!J37</f>
        <v>18</v>
      </c>
      <c r="K132" s="93" t="n">
        <f aca="false">+NScalc!K37</f>
        <v>4</v>
      </c>
      <c r="L132" s="93" t="n">
        <f aca="false">+NScalc!L37</f>
        <v>1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905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0151734602386371</v>
      </c>
      <c r="E133" s="94" t="n">
        <f aca="false">+NScalc!E38</f>
        <v>0.0037243947858473</v>
      </c>
      <c r="F133" s="94" t="n">
        <f aca="false">+NScalc!F38</f>
        <v>0.0394509966204566</v>
      </c>
      <c r="G133" s="94" t="n">
        <f aca="false">+NScalc!G38</f>
        <v>0.29643423684392</v>
      </c>
      <c r="H133" s="94" t="n">
        <f aca="false">+NScalc!H38</f>
        <v>0.261535278295055</v>
      </c>
      <c r="I133" s="94" t="n">
        <f aca="false">+NScalc!I38</f>
        <v>0.0200013794054762</v>
      </c>
      <c r="J133" s="94" t="n">
        <f aca="false">+NScalc!J38</f>
        <v>0.00124146492861577</v>
      </c>
      <c r="K133" s="94" t="n">
        <f aca="false">+NScalc!K38</f>
        <v>0.000275881095247948</v>
      </c>
      <c r="L133" s="94" t="n">
        <f aca="false">+NScalc!L38</f>
        <v>6.8970273811987E-005</v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24249948272295</v>
      </c>
      <c r="S133" s="214"/>
      <c r="T133" s="215" t="n">
        <f aca="false">IF($AH$133=1500,+D$85,IF($AH$133=1600,D$90,D$95))</f>
        <v>6</v>
      </c>
      <c r="U133" s="215" t="n">
        <f aca="false">IF($AH$133=1500,+E$85,IF($AH$133=1600,E$90,E$95))</f>
        <v>6</v>
      </c>
      <c r="V133" s="215" t="n">
        <f aca="false">IF($AH$133=1500,+F$85,IF($AH$133=1600,F$90,F$95))</f>
        <v>127</v>
      </c>
      <c r="W133" s="215" t="n">
        <f aca="false">IF($AH$133=1500,+G$85,IF($AH$133=1600,G$90,G$95))</f>
        <v>611</v>
      </c>
      <c r="X133" s="215" t="n">
        <f aca="false">IF($AH$133=1500,+H$85,IF($AH$133=1600,H$90,H$95))</f>
        <v>553</v>
      </c>
      <c r="Y133" s="215" t="n">
        <f aca="false">IF($AH$133=1500,+I$85,IF($AH$133=1600,I$90,I$95))</f>
        <v>28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331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625</v>
      </c>
      <c r="E134" s="96" t="n">
        <f aca="false">+NScalc!E39</f>
        <v>0.541666666666667</v>
      </c>
      <c r="F134" s="96" t="n">
        <f aca="false">+NScalc!F39</f>
        <v>0.625</v>
      </c>
      <c r="G134" s="96" t="n">
        <f aca="false">+NScalc!G39</f>
        <v>0.625</v>
      </c>
      <c r="H134" s="96" t="n">
        <f aca="false">+NScalc!H39</f>
        <v>0.625</v>
      </c>
      <c r="I134" s="96" t="n">
        <f aca="false">+NScalc!I39</f>
        <v>0.666666666666667</v>
      </c>
      <c r="J134" s="96" t="n">
        <f aca="false">+NScalc!J39</f>
        <v>0.541666666666667</v>
      </c>
      <c r="K134" s="96" t="n">
        <f aca="false">+NScalc!K39</f>
        <v>0.708333333333333</v>
      </c>
      <c r="L134" s="96" t="n">
        <f aca="false">+NScalc!L39</f>
        <v>0.791666666666667</v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25</v>
      </c>
      <c r="S134" s="214"/>
      <c r="T134" s="215"/>
      <c r="U134" s="215"/>
      <c r="V134" s="218" t="n">
        <f aca="false">SUM($T$133:$V$133)</f>
        <v>139</v>
      </c>
      <c r="W134" s="218"/>
      <c r="X134" s="218"/>
      <c r="Y134" s="218"/>
      <c r="Z134" s="218" t="n">
        <f aca="false">SUM($W$133:$Z$133)</f>
        <v>1192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33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6</v>
      </c>
      <c r="E135" s="97" t="n">
        <f aca="false">+NScalc!E40</f>
        <v>17</v>
      </c>
      <c r="F135" s="97" t="n">
        <f aca="false">+NScalc!F40</f>
        <v>127</v>
      </c>
      <c r="G135" s="97" t="n">
        <f aca="false">+NScalc!G40</f>
        <v>611</v>
      </c>
      <c r="H135" s="97" t="n">
        <f aca="false">+NScalc!H40</f>
        <v>553</v>
      </c>
      <c r="I135" s="97" t="n">
        <f aca="false">+NScalc!I40</f>
        <v>37</v>
      </c>
      <c r="J135" s="97" t="n">
        <f aca="false">+NScalc!J40</f>
        <v>3</v>
      </c>
      <c r="K135" s="97" t="n">
        <f aca="false">+NScalc!K40</f>
        <v>2</v>
      </c>
      <c r="L135" s="97" t="n">
        <f aca="false">+NScalc!L40</f>
        <v>1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33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5.3304710669701</v>
      </c>
      <c r="Q139" s="116" t="n">
        <f aca="false">NScalc!Q44</f>
        <v>25.4658631531666</v>
      </c>
      <c r="R139" s="117" t="n">
        <f aca="false">NScalc!R44</f>
        <v>29.6276409915156</v>
      </c>
      <c r="S139" s="214"/>
      <c r="T139" s="237" t="s">
        <v>24</v>
      </c>
      <c r="U139" s="238" t="n">
        <f aca="false">DATEVALUE(C3)</f>
        <v>41760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1 - 30</v>
      </c>
      <c r="Q141" s="116" t="n">
        <f aca="false">NScalc!Q46</f>
        <v>21.666903728103</v>
      </c>
      <c r="R141" s="117" t="n">
        <f aca="false">NScalc!R46</f>
        <v>30.833679920146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12690</v>
      </c>
      <c r="Q143" s="123" t="n">
        <f aca="false">NScalc!Q48</f>
        <v>0.875232774674115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348</v>
      </c>
      <c r="AZ148" s="145"/>
      <c r="BA148" s="145" t="n">
        <f aca="false">MAX(BA3:BA110)</f>
        <v>2463</v>
      </c>
      <c r="BB148" s="145" t="n">
        <f aca="false">MAX(BB3:BB110)</f>
        <v>1348</v>
      </c>
      <c r="BC148" s="146" t="n">
        <f aca="false">MAX(BC3:BC146)</f>
        <v>1055</v>
      </c>
      <c r="BD148" s="146" t="n">
        <f aca="false">MAX(BD3:BD146)</f>
        <v>0</v>
      </c>
      <c r="BE148" s="146" t="n">
        <f aca="false">MAX(BE3:BE146)</f>
        <v>29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Reliez Station Road north of Richelle Court</v>
      </c>
      <c r="B2" s="267" t="str">
        <f aca="false">+NScalcII!$H$3</f>
        <v>Reliez Station Road north of Richelle Court</v>
      </c>
      <c r="C2" s="267" t="str">
        <f aca="false">+NScalcII!$H$3</f>
        <v>Reliez Station Road north of Richelle Court</v>
      </c>
      <c r="D2" s="267" t="str">
        <f aca="false">+NScalcII!$H$3</f>
        <v>Reliez Station Road north of Richelle Court</v>
      </c>
      <c r="E2" s="267" t="str">
        <f aca="false">+NScalcII!$H$3</f>
        <v>Reliez Station Road north of Richelle Court</v>
      </c>
      <c r="F2" s="267" t="str">
        <f aca="false">+NScalcII!$H$3</f>
        <v>Reliez Station Road north of Richelle Court</v>
      </c>
      <c r="G2" s="267" t="str">
        <f aca="false">+NScalcII!$H$3</f>
        <v>Reliez Station Road north of Richelle Court</v>
      </c>
      <c r="H2" s="267" t="str">
        <f aca="false">+NScalcII!$H$3</f>
        <v>Reliez Station Road north of Richelle Court</v>
      </c>
      <c r="I2" s="267" t="str">
        <f aca="false">+NScalcII!$H$3</f>
        <v>Reliez Station Road north of Richelle Court</v>
      </c>
      <c r="J2" s="267" t="str">
        <f aca="false">+NScalcII!$H$3</f>
        <v>Reliez Station Road north of Richelle Court</v>
      </c>
      <c r="K2" s="267" t="str">
        <f aca="false">+NScalcII!$H$3</f>
        <v>Reliez Station Road north of Richelle Court</v>
      </c>
      <c r="L2" s="267" t="str">
        <f aca="false">+NScalcII!$H$3</f>
        <v>Reliez Station Road north of Richelle Court</v>
      </c>
      <c r="M2" s="267" t="str">
        <f aca="false">+NScalcII!$H$3</f>
        <v>Reliez Station Road north of Richelle Court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14-7254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5/1/2014</v>
      </c>
      <c r="M4" s="270"/>
      <c r="N4" s="265" t="str">
        <f aca="false">+N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D6</f>
        <v>0</v>
      </c>
      <c r="C8" s="265" t="n">
        <f aca="false">+NScalcII!E6</f>
        <v>0</v>
      </c>
      <c r="D8" s="265" t="n">
        <f aca="false">+NScalcII!F6</f>
        <v>0</v>
      </c>
      <c r="E8" s="265" t="n">
        <f aca="false">+NScalcII!G6</f>
        <v>1</v>
      </c>
      <c r="F8" s="265" t="n">
        <f aca="false">+NScalcII!H6</f>
        <v>4</v>
      </c>
      <c r="G8" s="265" t="n">
        <f aca="false">+NScalcII!I6</f>
        <v>1</v>
      </c>
      <c r="H8" s="265" t="n">
        <f aca="false">+NScalcII!J6</f>
        <v>0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6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0</v>
      </c>
      <c r="D9" s="265" t="n">
        <f aca="false">+NScalcII!F7</f>
        <v>0</v>
      </c>
      <c r="E9" s="265" t="n">
        <f aca="false">+NScalcII!G7</f>
        <v>5</v>
      </c>
      <c r="F9" s="265" t="n">
        <f aca="false">+NScalcII!H7</f>
        <v>2</v>
      </c>
      <c r="G9" s="265" t="n">
        <f aca="false">+NScalcII!I7</f>
        <v>1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8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0</v>
      </c>
      <c r="D10" s="265" t="n">
        <f aca="false">+NScalcII!F8</f>
        <v>0</v>
      </c>
      <c r="E10" s="265" t="n">
        <f aca="false">+NScalcII!G8</f>
        <v>4</v>
      </c>
      <c r="F10" s="265" t="n">
        <f aca="false">+NScalcII!H8</f>
        <v>4</v>
      </c>
      <c r="G10" s="265" t="n">
        <f aca="false">+NScalcII!I8</f>
        <v>1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9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0</v>
      </c>
      <c r="F11" s="272" t="n">
        <f aca="false">+NScalcII!H9</f>
        <v>1</v>
      </c>
      <c r="G11" s="272" t="n">
        <f aca="false">+NScalcII!I9</f>
        <v>0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1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D10</f>
        <v>0</v>
      </c>
      <c r="C12" s="265" t="n">
        <f aca="false">+NScalcII!E10</f>
        <v>0</v>
      </c>
      <c r="D12" s="265" t="n">
        <f aca="false">+NScalcII!F10</f>
        <v>0</v>
      </c>
      <c r="E12" s="265" t="n">
        <f aca="false">+NScalcII!G10</f>
        <v>10</v>
      </c>
      <c r="F12" s="265" t="n">
        <f aca="false">+NScalcII!H10</f>
        <v>11</v>
      </c>
      <c r="G12" s="265" t="n">
        <f aca="false">+NScalcII!I10</f>
        <v>3</v>
      </c>
      <c r="H12" s="265" t="n">
        <f aca="false">+NScalcII!J10</f>
        <v>0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24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0</v>
      </c>
      <c r="E14" s="265" t="n">
        <f aca="false">+NScalcII!G11</f>
        <v>1</v>
      </c>
      <c r="F14" s="265" t="n">
        <f aca="false">+NScalcII!H11</f>
        <v>2</v>
      </c>
      <c r="G14" s="265" t="n">
        <f aca="false">+NScalcII!I11</f>
        <v>1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4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1</v>
      </c>
      <c r="E15" s="265" t="n">
        <f aca="false">+NScalcII!G12</f>
        <v>0</v>
      </c>
      <c r="F15" s="265" t="n">
        <f aca="false">+NScalcII!H12</f>
        <v>1</v>
      </c>
      <c r="G15" s="265" t="n">
        <f aca="false">+NScalcII!I12</f>
        <v>0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2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0</v>
      </c>
      <c r="D16" s="265" t="n">
        <f aca="false">+NScalcII!F13</f>
        <v>0</v>
      </c>
      <c r="E16" s="265" t="n">
        <f aca="false">+NScalcII!G13</f>
        <v>2</v>
      </c>
      <c r="F16" s="265" t="n">
        <f aca="false">+NScalcII!H13</f>
        <v>4</v>
      </c>
      <c r="G16" s="265" t="n">
        <f aca="false">+NScalcII!I13</f>
        <v>1</v>
      </c>
      <c r="H16" s="265" t="n">
        <f aca="false">+NScalcII!J13</f>
        <v>1</v>
      </c>
      <c r="I16" s="265" t="n">
        <f aca="false">+NScalcII!K13</f>
        <v>1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9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3</v>
      </c>
      <c r="F17" s="272" t="n">
        <f aca="false">+NScalcII!H14</f>
        <v>1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4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0</v>
      </c>
      <c r="D18" s="265" t="n">
        <f aca="false">+NScalcII!F15</f>
        <v>1</v>
      </c>
      <c r="E18" s="265" t="n">
        <f aca="false">+NScalcII!G15</f>
        <v>6</v>
      </c>
      <c r="F18" s="265" t="n">
        <f aca="false">+NScalcII!H15</f>
        <v>8</v>
      </c>
      <c r="G18" s="265" t="n">
        <f aca="false">+NScalcII!I15</f>
        <v>2</v>
      </c>
      <c r="H18" s="265" t="n">
        <f aca="false">+NScalcII!J15</f>
        <v>1</v>
      </c>
      <c r="I18" s="265" t="n">
        <f aca="false">+NScalcII!K15</f>
        <v>1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19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2</v>
      </c>
      <c r="F20" s="265" t="n">
        <f aca="false">+NScalcII!H16</f>
        <v>1</v>
      </c>
      <c r="G20" s="265" t="n">
        <f aca="false">+NScalcII!I16</f>
        <v>0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3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0</v>
      </c>
      <c r="D21" s="265" t="n">
        <f aca="false">+NScalcII!F17</f>
        <v>0</v>
      </c>
      <c r="E21" s="265" t="n">
        <f aca="false">+NScalcII!G17</f>
        <v>1</v>
      </c>
      <c r="F21" s="265" t="n">
        <f aca="false">+NScalcII!H17</f>
        <v>1</v>
      </c>
      <c r="G21" s="265" t="n">
        <f aca="false">+NScalcII!I17</f>
        <v>1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3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2</v>
      </c>
      <c r="F22" s="265" t="n">
        <f aca="false">+NScalcII!H18</f>
        <v>1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3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2</v>
      </c>
      <c r="E23" s="272" t="n">
        <f aca="false">+NScalcII!G19</f>
        <v>0</v>
      </c>
      <c r="F23" s="272" t="n">
        <f aca="false">+NScalcII!H19</f>
        <v>0</v>
      </c>
      <c r="G23" s="272" t="n">
        <f aca="false">+NScalcII!I19</f>
        <v>0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2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0</v>
      </c>
      <c r="D24" s="265" t="n">
        <f aca="false">+NScalcII!F20</f>
        <v>2</v>
      </c>
      <c r="E24" s="265" t="n">
        <f aca="false">+NScalcII!G20</f>
        <v>5</v>
      </c>
      <c r="F24" s="265" t="n">
        <f aca="false">+NScalcII!H20</f>
        <v>3</v>
      </c>
      <c r="G24" s="265" t="n">
        <f aca="false">+NScalcII!I20</f>
        <v>1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1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4</v>
      </c>
      <c r="F26" s="265" t="n">
        <f aca="false">+NScalcII!H21</f>
        <v>1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5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3</v>
      </c>
      <c r="F27" s="265" t="n">
        <f aca="false">+NScalcII!H22</f>
        <v>3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6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0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1</v>
      </c>
      <c r="F29" s="272" t="n">
        <f aca="false">+NScalcII!H24</f>
        <v>4</v>
      </c>
      <c r="G29" s="272" t="n">
        <f aca="false">+NScalcII!I24</f>
        <v>1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6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8</v>
      </c>
      <c r="F30" s="265" t="n">
        <f aca="false">+NScalcII!H25</f>
        <v>8</v>
      </c>
      <c r="G30" s="265" t="n">
        <f aca="false">+NScalcII!I25</f>
        <v>1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17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0</v>
      </c>
      <c r="D32" s="265" t="n">
        <f aca="false">+NScalcII!F26</f>
        <v>0</v>
      </c>
      <c r="E32" s="265" t="n">
        <f aca="false">+NScalcII!G26</f>
        <v>0</v>
      </c>
      <c r="F32" s="265" t="n">
        <f aca="false">+NScalcII!H26</f>
        <v>3</v>
      </c>
      <c r="G32" s="265" t="n">
        <f aca="false">+NScalcII!I26</f>
        <v>0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3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1</v>
      </c>
      <c r="E33" s="265" t="n">
        <f aca="false">+NScalcII!G27</f>
        <v>0</v>
      </c>
      <c r="F33" s="265" t="n">
        <f aca="false">+NScalcII!H27</f>
        <v>3</v>
      </c>
      <c r="G33" s="265" t="n">
        <f aca="false">+NScalcII!I27</f>
        <v>0</v>
      </c>
      <c r="H33" s="265" t="n">
        <f aca="false">+NScalcII!J27</f>
        <v>1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5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0</v>
      </c>
      <c r="E34" s="265" t="n">
        <f aca="false">+NScalcII!G28</f>
        <v>2</v>
      </c>
      <c r="F34" s="265" t="n">
        <f aca="false">+NScalcII!H28</f>
        <v>7</v>
      </c>
      <c r="G34" s="265" t="n">
        <f aca="false">+NScalcII!I28</f>
        <v>2</v>
      </c>
      <c r="H34" s="265" t="n">
        <f aca="false">+NScalcII!J28</f>
        <v>0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11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0</v>
      </c>
      <c r="D35" s="272" t="n">
        <f aca="false">+NScalcII!F29</f>
        <v>2</v>
      </c>
      <c r="E35" s="272" t="n">
        <f aca="false">+NScalcII!G29</f>
        <v>4</v>
      </c>
      <c r="F35" s="272" t="n">
        <f aca="false">+NScalcII!H29</f>
        <v>2</v>
      </c>
      <c r="G35" s="272" t="n">
        <f aca="false">+NScalcII!I29</f>
        <v>4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12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0</v>
      </c>
      <c r="D36" s="265" t="n">
        <f aca="false">+NScalcII!F30</f>
        <v>3</v>
      </c>
      <c r="E36" s="265" t="n">
        <f aca="false">+NScalcII!G30</f>
        <v>6</v>
      </c>
      <c r="F36" s="265" t="n">
        <f aca="false">+NScalcII!H30</f>
        <v>15</v>
      </c>
      <c r="G36" s="265" t="n">
        <f aca="false">+NScalcII!I30</f>
        <v>6</v>
      </c>
      <c r="H36" s="265" t="n">
        <f aca="false">+NScalcII!J30</f>
        <v>1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3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1</v>
      </c>
      <c r="E38" s="265" t="n">
        <f aca="false">+NScalcII!G31</f>
        <v>5</v>
      </c>
      <c r="F38" s="265" t="n">
        <f aca="false">+NScalcII!H31</f>
        <v>3</v>
      </c>
      <c r="G38" s="265" t="n">
        <f aca="false">+NScalcII!I31</f>
        <v>3</v>
      </c>
      <c r="H38" s="265" t="n">
        <f aca="false">+NScalcII!J31</f>
        <v>0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12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D32</f>
        <v>0</v>
      </c>
      <c r="C39" s="265" t="n">
        <f aca="false">+NScalcII!E32</f>
        <v>0</v>
      </c>
      <c r="D39" s="265" t="n">
        <f aca="false">+NScalcII!F32</f>
        <v>0</v>
      </c>
      <c r="E39" s="265" t="n">
        <f aca="false">+NScalcII!G32</f>
        <v>5</v>
      </c>
      <c r="F39" s="265" t="n">
        <f aca="false">+NScalcII!H32</f>
        <v>8</v>
      </c>
      <c r="G39" s="265" t="n">
        <f aca="false">+NScalcII!I32</f>
        <v>7</v>
      </c>
      <c r="H39" s="265" t="n">
        <f aca="false">+NScalcII!J32</f>
        <v>2</v>
      </c>
      <c r="I39" s="265" t="n">
        <f aca="false">+NScalcII!K32</f>
        <v>0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22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D33</f>
        <v>0</v>
      </c>
      <c r="C40" s="265" t="n">
        <f aca="false">+NScalcII!E33</f>
        <v>0</v>
      </c>
      <c r="D40" s="265" t="n">
        <f aca="false">+NScalcII!F33</f>
        <v>1</v>
      </c>
      <c r="E40" s="265" t="n">
        <f aca="false">+NScalcII!G33</f>
        <v>12</v>
      </c>
      <c r="F40" s="265" t="n">
        <f aca="false">+NScalcII!H33</f>
        <v>14</v>
      </c>
      <c r="G40" s="265" t="n">
        <f aca="false">+NScalcII!I33</f>
        <v>6</v>
      </c>
      <c r="H40" s="265" t="n">
        <f aca="false">+NScalcII!J33</f>
        <v>0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33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4</v>
      </c>
      <c r="E41" s="272" t="n">
        <f aca="false">+NScalcII!G34</f>
        <v>17</v>
      </c>
      <c r="F41" s="272" t="n">
        <f aca="false">+NScalcII!H34</f>
        <v>16</v>
      </c>
      <c r="G41" s="272" t="n">
        <f aca="false">+NScalcII!I34</f>
        <v>3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40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D35</f>
        <v>0</v>
      </c>
      <c r="C42" s="265" t="n">
        <f aca="false">+NScalcII!E35</f>
        <v>0</v>
      </c>
      <c r="D42" s="265" t="n">
        <f aca="false">+NScalcII!F35</f>
        <v>6</v>
      </c>
      <c r="E42" s="265" t="n">
        <f aca="false">+NScalcII!G35</f>
        <v>39</v>
      </c>
      <c r="F42" s="265" t="n">
        <f aca="false">+NScalcII!H35</f>
        <v>41</v>
      </c>
      <c r="G42" s="265" t="n">
        <f aca="false">+NScalcII!I35</f>
        <v>19</v>
      </c>
      <c r="H42" s="265" t="n">
        <f aca="false">+NScalcII!J35</f>
        <v>2</v>
      </c>
      <c r="I42" s="265" t="n">
        <f aca="false">+NScalcII!K35</f>
        <v>0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107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2</v>
      </c>
      <c r="E44" s="265" t="n">
        <f aca="false">+NScalcII!G36</f>
        <v>12</v>
      </c>
      <c r="F44" s="265" t="n">
        <f aca="false">+NScalcII!H36</f>
        <v>22</v>
      </c>
      <c r="G44" s="265" t="n">
        <f aca="false">+NScalcII!I36</f>
        <v>5</v>
      </c>
      <c r="H44" s="265" t="n">
        <f aca="false">+NScalcII!J36</f>
        <v>0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41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2</v>
      </c>
      <c r="D45" s="265" t="n">
        <f aca="false">+NScalcII!F37</f>
        <v>4</v>
      </c>
      <c r="E45" s="265" t="n">
        <f aca="false">+NScalcII!G37</f>
        <v>10</v>
      </c>
      <c r="F45" s="265" t="n">
        <f aca="false">+NScalcII!H37</f>
        <v>25</v>
      </c>
      <c r="G45" s="265" t="n">
        <f aca="false">+NScalcII!I37</f>
        <v>4</v>
      </c>
      <c r="H45" s="265" t="n">
        <f aca="false">+NScalcII!J37</f>
        <v>1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46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1</v>
      </c>
      <c r="D46" s="265" t="n">
        <f aca="false">+NScalcII!F38</f>
        <v>3</v>
      </c>
      <c r="E46" s="265" t="n">
        <f aca="false">+NScalcII!G38</f>
        <v>36</v>
      </c>
      <c r="F46" s="265" t="n">
        <f aca="false">+NScalcII!H38</f>
        <v>36</v>
      </c>
      <c r="G46" s="265" t="n">
        <f aca="false">+NScalcII!I38</f>
        <v>6</v>
      </c>
      <c r="H46" s="265" t="n">
        <f aca="false">+NScalcII!J38</f>
        <v>0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82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D39</f>
        <v>0</v>
      </c>
      <c r="C47" s="272" t="n">
        <f aca="false">+NScalcII!E39</f>
        <v>0</v>
      </c>
      <c r="D47" s="272" t="n">
        <f aca="false">+NScalcII!F39</f>
        <v>5</v>
      </c>
      <c r="E47" s="272" t="n">
        <f aca="false">+NScalcII!G39</f>
        <v>37</v>
      </c>
      <c r="F47" s="272" t="n">
        <f aca="false">+NScalcII!H39</f>
        <v>50</v>
      </c>
      <c r="G47" s="272" t="n">
        <f aca="false">+NScalcII!I39</f>
        <v>11</v>
      </c>
      <c r="H47" s="272" t="n">
        <f aca="false">+NScalcII!J39</f>
        <v>1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104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D40</f>
        <v>0</v>
      </c>
      <c r="C48" s="265" t="n">
        <f aca="false">+NScalcII!E40</f>
        <v>3</v>
      </c>
      <c r="D48" s="265" t="n">
        <f aca="false">+NScalcII!F40</f>
        <v>14</v>
      </c>
      <c r="E48" s="265" t="n">
        <f aca="false">+NScalcII!G40</f>
        <v>95</v>
      </c>
      <c r="F48" s="265" t="n">
        <f aca="false">+NScalcII!H40</f>
        <v>133</v>
      </c>
      <c r="G48" s="265" t="n">
        <f aca="false">+NScalcII!I40</f>
        <v>26</v>
      </c>
      <c r="H48" s="265" t="n">
        <f aca="false">+NScalcII!J40</f>
        <v>2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273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0</v>
      </c>
      <c r="D50" s="265" t="n">
        <f aca="false">+NScalcII!F41</f>
        <v>9</v>
      </c>
      <c r="E50" s="265" t="n">
        <f aca="false">+NScalcII!G41</f>
        <v>50</v>
      </c>
      <c r="F50" s="265" t="n">
        <f aca="false">+NScalcII!H41</f>
        <v>68</v>
      </c>
      <c r="G50" s="265" t="n">
        <f aca="false">+NScalcII!I41</f>
        <v>9</v>
      </c>
      <c r="H50" s="265" t="n">
        <f aca="false">+NScalcII!J41</f>
        <v>2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138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0</v>
      </c>
      <c r="D51" s="265" t="n">
        <f aca="false">+NScalcII!F42</f>
        <v>12</v>
      </c>
      <c r="E51" s="265" t="n">
        <f aca="false">+NScalcII!G42</f>
        <v>99</v>
      </c>
      <c r="F51" s="265" t="n">
        <f aca="false">+NScalcII!H42</f>
        <v>106</v>
      </c>
      <c r="G51" s="265" t="n">
        <f aca="false">+NScalcII!I42</f>
        <v>3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220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D43</f>
        <v>0</v>
      </c>
      <c r="C52" s="265" t="n">
        <f aca="false">+NScalcII!E43</f>
        <v>0</v>
      </c>
      <c r="D52" s="265" t="n">
        <f aca="false">+NScalcII!F43</f>
        <v>14</v>
      </c>
      <c r="E52" s="265" t="n">
        <f aca="false">+NScalcII!G43</f>
        <v>160</v>
      </c>
      <c r="F52" s="265" t="n">
        <f aca="false">+NScalcII!H43</f>
        <v>160</v>
      </c>
      <c r="G52" s="265" t="n">
        <f aca="false">+NScalcII!I43</f>
        <v>10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344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D44</f>
        <v>0</v>
      </c>
      <c r="C53" s="272" t="n">
        <f aca="false">+NScalcII!E44</f>
        <v>0</v>
      </c>
      <c r="D53" s="272" t="n">
        <f aca="false">+NScalcII!F44</f>
        <v>13</v>
      </c>
      <c r="E53" s="272" t="n">
        <f aca="false">+NScalcII!G44</f>
        <v>194</v>
      </c>
      <c r="F53" s="272" t="n">
        <f aca="false">+NScalcII!H44</f>
        <v>194</v>
      </c>
      <c r="G53" s="272" t="n">
        <f aca="false">+NScalcII!I44</f>
        <v>12</v>
      </c>
      <c r="H53" s="272" t="n">
        <f aca="false">+NScalcII!J44</f>
        <v>0</v>
      </c>
      <c r="I53" s="272" t="n">
        <f aca="false">+NScalcII!K44</f>
        <v>0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413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D45</f>
        <v>0</v>
      </c>
      <c r="C54" s="265" t="n">
        <f aca="false">+NScalcII!E45</f>
        <v>0</v>
      </c>
      <c r="D54" s="265" t="n">
        <f aca="false">+NScalcII!F45</f>
        <v>48</v>
      </c>
      <c r="E54" s="265" t="n">
        <f aca="false">+NScalcII!G45</f>
        <v>503</v>
      </c>
      <c r="F54" s="265" t="n">
        <f aca="false">+NScalcII!H45</f>
        <v>528</v>
      </c>
      <c r="G54" s="265" t="n">
        <f aca="false">+NScalcII!I45</f>
        <v>34</v>
      </c>
      <c r="H54" s="265" t="n">
        <f aca="false">+NScalcII!J45</f>
        <v>2</v>
      </c>
      <c r="I54" s="265" t="n">
        <f aca="false">+NScalcII!K45</f>
        <v>0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1115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D46</f>
        <v>67</v>
      </c>
      <c r="C56" s="265" t="n">
        <f aca="false">+NScalcII!E46</f>
        <v>37</v>
      </c>
      <c r="D56" s="265" t="n">
        <f aca="false">+NScalcII!F46</f>
        <v>43</v>
      </c>
      <c r="E56" s="265" t="n">
        <f aca="false">+NScalcII!G46</f>
        <v>171</v>
      </c>
      <c r="F56" s="265" t="n">
        <f aca="false">+NScalcII!H46</f>
        <v>65</v>
      </c>
      <c r="G56" s="265" t="n">
        <f aca="false">+NScalcII!I46</f>
        <v>4</v>
      </c>
      <c r="H56" s="265" t="n">
        <f aca="false">+NScalcII!J46</f>
        <v>0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387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D47</f>
        <v>37</v>
      </c>
      <c r="C57" s="265" t="n">
        <f aca="false">+NScalcII!E47</f>
        <v>30</v>
      </c>
      <c r="D57" s="265" t="n">
        <f aca="false">+NScalcII!F47</f>
        <v>32</v>
      </c>
      <c r="E57" s="265" t="n">
        <f aca="false">+NScalcII!G47</f>
        <v>117</v>
      </c>
      <c r="F57" s="265" t="n">
        <f aca="false">+NScalcII!H47</f>
        <v>116</v>
      </c>
      <c r="G57" s="265" t="n">
        <f aca="false">+NScalcII!I47</f>
        <v>2</v>
      </c>
      <c r="H57" s="265" t="n">
        <f aca="false">+NScalcII!J47</f>
        <v>1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335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D48</f>
        <v>0</v>
      </c>
      <c r="C58" s="265" t="n">
        <f aca="false">+NScalcII!E48</f>
        <v>6</v>
      </c>
      <c r="D58" s="265" t="n">
        <f aca="false">+NScalcII!F48</f>
        <v>31</v>
      </c>
      <c r="E58" s="265" t="n">
        <f aca="false">+NScalcII!G48</f>
        <v>124</v>
      </c>
      <c r="F58" s="265" t="n">
        <f aca="false">+NScalcII!H48</f>
        <v>173</v>
      </c>
      <c r="G58" s="265" t="n">
        <f aca="false">+NScalcII!I48</f>
        <v>6</v>
      </c>
      <c r="H58" s="265" t="n">
        <f aca="false">+NScalcII!J48</f>
        <v>1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341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D49</f>
        <v>0</v>
      </c>
      <c r="C59" s="272" t="n">
        <f aca="false">+NScalcII!E49</f>
        <v>0</v>
      </c>
      <c r="D59" s="272" t="n">
        <f aca="false">+NScalcII!F49</f>
        <v>10</v>
      </c>
      <c r="E59" s="272" t="n">
        <f aca="false">+NScalcII!G49</f>
        <v>147</v>
      </c>
      <c r="F59" s="272" t="n">
        <f aca="false">+NScalcII!H49</f>
        <v>122</v>
      </c>
      <c r="G59" s="272" t="n">
        <f aca="false">+NScalcII!I49</f>
        <v>6</v>
      </c>
      <c r="H59" s="272" t="n">
        <f aca="false">+NScalcII!J49</f>
        <v>0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285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D50</f>
        <v>104</v>
      </c>
      <c r="C60" s="265" t="n">
        <f aca="false">+NScalcII!E50</f>
        <v>73</v>
      </c>
      <c r="D60" s="265" t="n">
        <f aca="false">+NScalcII!F50</f>
        <v>116</v>
      </c>
      <c r="E60" s="265" t="n">
        <f aca="false">+NScalcII!G50</f>
        <v>559</v>
      </c>
      <c r="F60" s="265" t="n">
        <f aca="false">+NScalcII!H50</f>
        <v>476</v>
      </c>
      <c r="G60" s="265" t="n">
        <f aca="false">+NScalcII!I50</f>
        <v>18</v>
      </c>
      <c r="H60" s="265" t="n">
        <f aca="false">+NScalcII!J50</f>
        <v>2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134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D51</f>
        <v>1</v>
      </c>
      <c r="C62" s="265" t="n">
        <f aca="false">+NScalcII!E51</f>
        <v>4</v>
      </c>
      <c r="D62" s="265" t="n">
        <f aca="false">+NScalcII!F51</f>
        <v>23</v>
      </c>
      <c r="E62" s="265" t="n">
        <f aca="false">+NScalcII!G51</f>
        <v>112</v>
      </c>
      <c r="F62" s="265" t="n">
        <f aca="false">+NScalcII!H51</f>
        <v>85</v>
      </c>
      <c r="G62" s="265" t="n">
        <f aca="false">+NScalcII!I51</f>
        <v>6</v>
      </c>
      <c r="H62" s="265" t="n">
        <f aca="false">+NScalcII!J51</f>
        <v>0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231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D52</f>
        <v>1</v>
      </c>
      <c r="C63" s="265" t="n">
        <f aca="false">+NScalcII!E52</f>
        <v>0</v>
      </c>
      <c r="D63" s="265" t="n">
        <f aca="false">+NScalcII!F52</f>
        <v>11</v>
      </c>
      <c r="E63" s="265" t="n">
        <f aca="false">+NScalcII!G52</f>
        <v>114</v>
      </c>
      <c r="F63" s="265" t="n">
        <f aca="false">+NScalcII!H52</f>
        <v>117</v>
      </c>
      <c r="G63" s="265" t="n">
        <f aca="false">+NScalcII!I52</f>
        <v>3</v>
      </c>
      <c r="H63" s="265" t="n">
        <f aca="false">+NScalcII!J52</f>
        <v>0</v>
      </c>
      <c r="I63" s="265" t="n">
        <f aca="false">+NScalcII!K52</f>
        <v>0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246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D53</f>
        <v>1</v>
      </c>
      <c r="C64" s="265" t="n">
        <f aca="false">+NScalcII!E53</f>
        <v>0</v>
      </c>
      <c r="D64" s="265" t="n">
        <f aca="false">+NScalcII!F53</f>
        <v>17</v>
      </c>
      <c r="E64" s="265" t="n">
        <f aca="false">+NScalcII!G53</f>
        <v>100</v>
      </c>
      <c r="F64" s="265" t="n">
        <f aca="false">+NScalcII!H53</f>
        <v>83</v>
      </c>
      <c r="G64" s="265" t="n">
        <f aca="false">+NScalcII!I53</f>
        <v>6</v>
      </c>
      <c r="H64" s="265" t="n">
        <f aca="false">+NScalcII!J53</f>
        <v>1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208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D54</f>
        <v>0</v>
      </c>
      <c r="C65" s="272" t="n">
        <f aca="false">+NScalcII!E54</f>
        <v>1</v>
      </c>
      <c r="D65" s="272" t="n">
        <f aca="false">+NScalcII!F54</f>
        <v>26</v>
      </c>
      <c r="E65" s="272" t="n">
        <f aca="false">+NScalcII!G54</f>
        <v>101</v>
      </c>
      <c r="F65" s="272" t="n">
        <f aca="false">+NScalcII!H54</f>
        <v>83</v>
      </c>
      <c r="G65" s="272" t="n">
        <f aca="false">+NScalcII!I54</f>
        <v>9</v>
      </c>
      <c r="H65" s="272" t="n">
        <f aca="false">+NScalcII!J54</f>
        <v>1</v>
      </c>
      <c r="I65" s="272" t="n">
        <f aca="false">+NScalcII!K54</f>
        <v>0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221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D55</f>
        <v>3</v>
      </c>
      <c r="C66" s="265" t="n">
        <f aca="false">+NScalcII!E55</f>
        <v>5</v>
      </c>
      <c r="D66" s="265" t="n">
        <f aca="false">+NScalcII!F55</f>
        <v>77</v>
      </c>
      <c r="E66" s="265" t="n">
        <f aca="false">+NScalcII!G55</f>
        <v>427</v>
      </c>
      <c r="F66" s="265" t="n">
        <f aca="false">+NScalcII!H55</f>
        <v>368</v>
      </c>
      <c r="G66" s="265" t="n">
        <f aca="false">+NScalcII!I55</f>
        <v>24</v>
      </c>
      <c r="H66" s="265" t="n">
        <f aca="false">+NScalcII!J55</f>
        <v>2</v>
      </c>
      <c r="I66" s="265" t="n">
        <f aca="false">+NScalcII!K55</f>
        <v>0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90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D56</f>
        <v>1</v>
      </c>
      <c r="C68" s="265" t="n">
        <f aca="false">+NScalcII!E56</f>
        <v>2</v>
      </c>
      <c r="D68" s="265" t="n">
        <f aca="false">+NScalcII!F56</f>
        <v>18</v>
      </c>
      <c r="E68" s="265" t="n">
        <f aca="false">+NScalcII!G56</f>
        <v>84</v>
      </c>
      <c r="F68" s="265" t="n">
        <f aca="false">+NScalcII!H56</f>
        <v>70</v>
      </c>
      <c r="G68" s="265" t="n">
        <f aca="false">+NScalcII!I56</f>
        <v>11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186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D57</f>
        <v>1</v>
      </c>
      <c r="C69" s="265" t="n">
        <f aca="false">+NScalcII!E57</f>
        <v>0</v>
      </c>
      <c r="D69" s="265" t="n">
        <f aca="false">+NScalcII!F57</f>
        <v>16</v>
      </c>
      <c r="E69" s="265" t="n">
        <f aca="false">+NScalcII!G57</f>
        <v>83</v>
      </c>
      <c r="F69" s="265" t="n">
        <f aca="false">+NScalcII!H57</f>
        <v>82</v>
      </c>
      <c r="G69" s="265" t="n">
        <f aca="false">+NScalcII!I57</f>
        <v>4</v>
      </c>
      <c r="H69" s="265" t="n">
        <f aca="false">+NScalcII!J57</f>
        <v>1</v>
      </c>
      <c r="I69" s="265" t="n">
        <f aca="false">+NScalcII!K57</f>
        <v>1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188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D58</f>
        <v>1</v>
      </c>
      <c r="C70" s="265" t="n">
        <f aca="false">+NScalcII!E58</f>
        <v>0</v>
      </c>
      <c r="D70" s="265" t="n">
        <f aca="false">+NScalcII!F58</f>
        <v>10</v>
      </c>
      <c r="E70" s="265" t="n">
        <f aca="false">+NScalcII!G58</f>
        <v>84</v>
      </c>
      <c r="F70" s="265" t="n">
        <f aca="false">+NScalcII!H58</f>
        <v>80</v>
      </c>
      <c r="G70" s="265" t="n">
        <f aca="false">+NScalcII!I58</f>
        <v>11</v>
      </c>
      <c r="H70" s="265" t="n">
        <f aca="false">+NScalcII!J58</f>
        <v>0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186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0</v>
      </c>
      <c r="D71" s="272" t="n">
        <f aca="false">+NScalcII!F59</f>
        <v>27</v>
      </c>
      <c r="E71" s="272" t="n">
        <f aca="false">+NScalcII!G59</f>
        <v>79</v>
      </c>
      <c r="F71" s="272" t="n">
        <f aca="false">+NScalcII!H59</f>
        <v>73</v>
      </c>
      <c r="G71" s="272" t="n">
        <f aca="false">+NScalcII!I59</f>
        <v>5</v>
      </c>
      <c r="H71" s="272" t="n">
        <f aca="false">+NScalcII!J59</f>
        <v>0</v>
      </c>
      <c r="I71" s="272" t="n">
        <f aca="false">+NScalcII!K59</f>
        <v>0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184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D60</f>
        <v>3</v>
      </c>
      <c r="C72" s="265" t="n">
        <f aca="false">+NScalcII!E60</f>
        <v>2</v>
      </c>
      <c r="D72" s="265" t="n">
        <f aca="false">+NScalcII!F60</f>
        <v>71</v>
      </c>
      <c r="E72" s="265" t="n">
        <f aca="false">+NScalcII!G60</f>
        <v>330</v>
      </c>
      <c r="F72" s="265" t="n">
        <f aca="false">+NScalcII!H60</f>
        <v>305</v>
      </c>
      <c r="G72" s="265" t="n">
        <f aca="false">+NScalcII!I60</f>
        <v>31</v>
      </c>
      <c r="H72" s="265" t="n">
        <f aca="false">+NScalcII!J60</f>
        <v>1</v>
      </c>
      <c r="I72" s="265" t="n">
        <f aca="false">+NScalcII!K60</f>
        <v>1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744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D61</f>
        <v>2</v>
      </c>
      <c r="C74" s="265" t="n">
        <f aca="false">+NScalcII!E61</f>
        <v>10</v>
      </c>
      <c r="D74" s="265" t="n">
        <f aca="false">+NScalcII!F61</f>
        <v>18</v>
      </c>
      <c r="E74" s="265" t="n">
        <f aca="false">+NScalcII!G61</f>
        <v>84</v>
      </c>
      <c r="F74" s="265" t="n">
        <f aca="false">+NScalcII!H61</f>
        <v>76</v>
      </c>
      <c r="G74" s="265" t="n">
        <f aca="false">+NScalcII!I61</f>
        <v>7</v>
      </c>
      <c r="H74" s="265" t="n">
        <f aca="false">+NScalcII!J61</f>
        <v>0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197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D62</f>
        <v>0</v>
      </c>
      <c r="C75" s="265" t="n">
        <f aca="false">+NScalcII!E62</f>
        <v>4</v>
      </c>
      <c r="D75" s="265" t="n">
        <f aca="false">+NScalcII!F62</f>
        <v>13</v>
      </c>
      <c r="E75" s="265" t="n">
        <f aca="false">+NScalcII!G62</f>
        <v>89</v>
      </c>
      <c r="F75" s="265" t="n">
        <f aca="false">+NScalcII!H62</f>
        <v>85</v>
      </c>
      <c r="G75" s="265" t="n">
        <f aca="false">+NScalcII!I62</f>
        <v>9</v>
      </c>
      <c r="H75" s="265" t="n">
        <f aca="false">+NScalcII!J62</f>
        <v>0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200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7</v>
      </c>
      <c r="D76" s="265" t="n">
        <f aca="false">+NScalcII!F63</f>
        <v>20</v>
      </c>
      <c r="E76" s="265" t="n">
        <f aca="false">+NScalcII!G63</f>
        <v>109</v>
      </c>
      <c r="F76" s="265" t="n">
        <f aca="false">+NScalcII!H63</f>
        <v>80</v>
      </c>
      <c r="G76" s="265" t="n">
        <f aca="false">+NScalcII!I63</f>
        <v>7</v>
      </c>
      <c r="H76" s="265" t="n">
        <f aca="false">+NScalcII!J63</f>
        <v>0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223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D64</f>
        <v>1</v>
      </c>
      <c r="C77" s="272" t="n">
        <f aca="false">+NScalcII!E64</f>
        <v>11</v>
      </c>
      <c r="D77" s="272" t="n">
        <f aca="false">+NScalcII!F64</f>
        <v>19</v>
      </c>
      <c r="E77" s="272" t="n">
        <f aca="false">+NScalcII!G64</f>
        <v>111</v>
      </c>
      <c r="F77" s="272" t="n">
        <f aca="false">+NScalcII!H64</f>
        <v>82</v>
      </c>
      <c r="G77" s="272" t="n">
        <f aca="false">+NScalcII!I64</f>
        <v>6</v>
      </c>
      <c r="H77" s="272" t="n">
        <f aca="false">+NScalcII!J64</f>
        <v>2</v>
      </c>
      <c r="I77" s="272" t="n">
        <f aca="false">+NScalcII!K64</f>
        <v>0</v>
      </c>
      <c r="J77" s="272" t="n">
        <f aca="false">+NScalcII!L64</f>
        <v>1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233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D65</f>
        <v>3</v>
      </c>
      <c r="C78" s="265" t="n">
        <f aca="false">+NScalcII!E65</f>
        <v>32</v>
      </c>
      <c r="D78" s="265" t="n">
        <f aca="false">+NScalcII!F65</f>
        <v>70</v>
      </c>
      <c r="E78" s="265" t="n">
        <f aca="false">+NScalcII!G65</f>
        <v>393</v>
      </c>
      <c r="F78" s="265" t="n">
        <f aca="false">+NScalcII!H65</f>
        <v>323</v>
      </c>
      <c r="G78" s="265" t="n">
        <f aca="false">+NScalcII!I65</f>
        <v>29</v>
      </c>
      <c r="H78" s="265" t="n">
        <f aca="false">+NScalcII!J65</f>
        <v>2</v>
      </c>
      <c r="I78" s="265" t="n">
        <f aca="false">+NScalcII!K65</f>
        <v>0</v>
      </c>
      <c r="J78" s="265" t="n">
        <f aca="false">+NScalcII!L65</f>
        <v>1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853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D66</f>
        <v>2</v>
      </c>
      <c r="C80" s="265" t="n">
        <f aca="false">+NScalcII!E66</f>
        <v>1</v>
      </c>
      <c r="D80" s="265" t="n">
        <f aca="false">+NScalcII!F66</f>
        <v>6</v>
      </c>
      <c r="E80" s="265" t="n">
        <f aca="false">+NScalcII!G66</f>
        <v>102</v>
      </c>
      <c r="F80" s="265" t="n">
        <f aca="false">+NScalcII!H66</f>
        <v>84</v>
      </c>
      <c r="G80" s="265" t="n">
        <f aca="false">+NScalcII!I66</f>
        <v>5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200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D67</f>
        <v>0</v>
      </c>
      <c r="C81" s="265" t="n">
        <f aca="false">+NScalcII!E67</f>
        <v>0</v>
      </c>
      <c r="D81" s="265" t="n">
        <f aca="false">+NScalcII!F67</f>
        <v>8</v>
      </c>
      <c r="E81" s="265" t="n">
        <f aca="false">+NScalcII!G67</f>
        <v>100</v>
      </c>
      <c r="F81" s="265" t="n">
        <f aca="false">+NScalcII!H67</f>
        <v>87</v>
      </c>
      <c r="G81" s="265" t="n">
        <f aca="false">+NScalcII!I67</f>
        <v>7</v>
      </c>
      <c r="H81" s="265" t="n">
        <f aca="false">+NScalcII!J67</f>
        <v>0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202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0</v>
      </c>
      <c r="D82" s="265" t="n">
        <f aca="false">+NScalcII!F68</f>
        <v>23</v>
      </c>
      <c r="E82" s="265" t="n">
        <f aca="false">+NScalcII!G68</f>
        <v>72</v>
      </c>
      <c r="F82" s="265" t="n">
        <f aca="false">+NScalcII!H68</f>
        <v>87</v>
      </c>
      <c r="G82" s="265" t="n">
        <f aca="false">+NScalcII!I68</f>
        <v>3</v>
      </c>
      <c r="H82" s="265" t="n">
        <f aca="false">+NScalcII!J68</f>
        <v>0</v>
      </c>
      <c r="I82" s="265" t="n">
        <f aca="false">+NScalcII!K68</f>
        <v>0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185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D69</f>
        <v>0</v>
      </c>
      <c r="C83" s="272" t="n">
        <f aca="false">+NScalcII!E69</f>
        <v>0</v>
      </c>
      <c r="D83" s="272" t="n">
        <f aca="false">+NScalcII!F69</f>
        <v>21</v>
      </c>
      <c r="E83" s="272" t="n">
        <f aca="false">+NScalcII!G69</f>
        <v>92</v>
      </c>
      <c r="F83" s="272" t="n">
        <f aca="false">+NScalcII!H69</f>
        <v>93</v>
      </c>
      <c r="G83" s="272" t="n">
        <f aca="false">+NScalcII!I69</f>
        <v>6</v>
      </c>
      <c r="H83" s="272" t="n">
        <f aca="false">+NScalcII!J69</f>
        <v>0</v>
      </c>
      <c r="I83" s="272" t="n">
        <f aca="false">+NScalcII!K69</f>
        <v>0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212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D70</f>
        <v>2</v>
      </c>
      <c r="C84" s="265" t="n">
        <f aca="false">+NScalcII!E70</f>
        <v>1</v>
      </c>
      <c r="D84" s="265" t="n">
        <f aca="false">+NScalcII!F70</f>
        <v>58</v>
      </c>
      <c r="E84" s="265" t="n">
        <f aca="false">+NScalcII!G70</f>
        <v>366</v>
      </c>
      <c r="F84" s="265" t="n">
        <f aca="false">+NScalcII!H70</f>
        <v>351</v>
      </c>
      <c r="G84" s="265" t="n">
        <f aca="false">+NScalcII!I70</f>
        <v>21</v>
      </c>
      <c r="H84" s="265" t="n">
        <f aca="false">+NScalcII!J70</f>
        <v>0</v>
      </c>
      <c r="I84" s="265" t="n">
        <f aca="false">+NScalcII!K70</f>
        <v>0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79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D71</f>
        <v>0</v>
      </c>
      <c r="C86" s="265" t="n">
        <f aca="false">+NScalcII!E71</f>
        <v>1</v>
      </c>
      <c r="D86" s="265" t="n">
        <f aca="false">+NScalcII!F71</f>
        <v>4</v>
      </c>
      <c r="E86" s="265" t="n">
        <f aca="false">+NScalcII!G71</f>
        <v>117</v>
      </c>
      <c r="F86" s="265" t="n">
        <f aca="false">+NScalcII!H71</f>
        <v>105</v>
      </c>
      <c r="G86" s="265" t="n">
        <f aca="false">+NScalcII!I71</f>
        <v>12</v>
      </c>
      <c r="H86" s="265" t="n">
        <f aca="false">+NScalcII!J71</f>
        <v>1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240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D72</f>
        <v>0</v>
      </c>
      <c r="C87" s="265" t="n">
        <f aca="false">+NScalcII!E72</f>
        <v>3</v>
      </c>
      <c r="D87" s="265" t="n">
        <f aca="false">+NScalcII!F72</f>
        <v>9</v>
      </c>
      <c r="E87" s="265" t="n">
        <f aca="false">+NScalcII!G72</f>
        <v>85</v>
      </c>
      <c r="F87" s="265" t="n">
        <f aca="false">+NScalcII!H72</f>
        <v>79</v>
      </c>
      <c r="G87" s="265" t="n">
        <f aca="false">+NScalcII!I72</f>
        <v>7</v>
      </c>
      <c r="H87" s="265" t="n">
        <f aca="false">+NScalcII!J72</f>
        <v>2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185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D73</f>
        <v>0</v>
      </c>
      <c r="C88" s="265" t="n">
        <f aca="false">+NScalcII!E73</f>
        <v>13</v>
      </c>
      <c r="D88" s="265" t="n">
        <f aca="false">+NScalcII!F73</f>
        <v>10</v>
      </c>
      <c r="E88" s="265" t="n">
        <f aca="false">+NScalcII!G73</f>
        <v>98</v>
      </c>
      <c r="F88" s="265" t="n">
        <f aca="false">+NScalcII!H73</f>
        <v>79</v>
      </c>
      <c r="G88" s="265" t="n">
        <f aca="false">+NScalcII!I73</f>
        <v>5</v>
      </c>
      <c r="H88" s="265" t="n">
        <f aca="false">+NScalcII!J73</f>
        <v>0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205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D74</f>
        <v>1</v>
      </c>
      <c r="C89" s="272" t="n">
        <f aca="false">+NScalcII!E74</f>
        <v>0</v>
      </c>
      <c r="D89" s="272" t="n">
        <f aca="false">+NScalcII!F74</f>
        <v>21</v>
      </c>
      <c r="E89" s="272" t="n">
        <f aca="false">+NScalcII!G74</f>
        <v>103</v>
      </c>
      <c r="F89" s="272" t="n">
        <f aca="false">+NScalcII!H74</f>
        <v>65</v>
      </c>
      <c r="G89" s="272" t="n">
        <f aca="false">+NScalcII!I74</f>
        <v>12</v>
      </c>
      <c r="H89" s="272" t="n">
        <f aca="false">+NScalcII!J74</f>
        <v>0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202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D75</f>
        <v>1</v>
      </c>
      <c r="C90" s="265" t="n">
        <f aca="false">+NScalcII!E75</f>
        <v>17</v>
      </c>
      <c r="D90" s="265" t="n">
        <f aca="false">+NScalcII!F75</f>
        <v>44</v>
      </c>
      <c r="E90" s="265" t="n">
        <f aca="false">+NScalcII!G75</f>
        <v>403</v>
      </c>
      <c r="F90" s="265" t="n">
        <f aca="false">+NScalcII!H75</f>
        <v>328</v>
      </c>
      <c r="G90" s="265" t="n">
        <f aca="false">+NScalcII!I75</f>
        <v>36</v>
      </c>
      <c r="H90" s="265" t="n">
        <f aca="false">+NScalcII!J75</f>
        <v>3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832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D76</f>
        <v>2</v>
      </c>
      <c r="C92" s="265" t="n">
        <f aca="false">+NScalcII!E76</f>
        <v>5</v>
      </c>
      <c r="D92" s="265" t="n">
        <f aca="false">+NScalcII!F76</f>
        <v>27</v>
      </c>
      <c r="E92" s="265" t="n">
        <f aca="false">+NScalcII!G76</f>
        <v>129</v>
      </c>
      <c r="F92" s="265" t="n">
        <f aca="false">+NScalcII!H76</f>
        <v>68</v>
      </c>
      <c r="G92" s="265" t="n">
        <f aca="false">+NScalcII!I76</f>
        <v>2</v>
      </c>
      <c r="H92" s="265" t="n">
        <f aca="false">+NScalcII!J76</f>
        <v>0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233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D77</f>
        <v>1</v>
      </c>
      <c r="C93" s="265" t="n">
        <f aca="false">+NScalcII!E77</f>
        <v>0</v>
      </c>
      <c r="D93" s="265" t="n">
        <f aca="false">+NScalcII!F77</f>
        <v>18</v>
      </c>
      <c r="E93" s="265" t="n">
        <f aca="false">+NScalcII!G77</f>
        <v>164</v>
      </c>
      <c r="F93" s="265" t="n">
        <f aca="false">+NScalcII!H77</f>
        <v>103</v>
      </c>
      <c r="G93" s="265" t="n">
        <f aca="false">+NScalcII!I77</f>
        <v>6</v>
      </c>
      <c r="H93" s="265" t="n">
        <f aca="false">+NScalcII!J77</f>
        <v>1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293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D78</f>
        <v>0</v>
      </c>
      <c r="C94" s="265" t="n">
        <f aca="false">+NScalcII!E78</f>
        <v>0</v>
      </c>
      <c r="D94" s="265" t="n">
        <f aca="false">+NScalcII!F78</f>
        <v>20</v>
      </c>
      <c r="E94" s="265" t="n">
        <f aca="false">+NScalcII!G78</f>
        <v>146</v>
      </c>
      <c r="F94" s="265" t="n">
        <f aca="false">+NScalcII!H78</f>
        <v>106</v>
      </c>
      <c r="G94" s="265" t="n">
        <f aca="false">+NScalcII!I78</f>
        <v>8</v>
      </c>
      <c r="H94" s="265" t="n">
        <f aca="false">+NScalcII!J78</f>
        <v>0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280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D79</f>
        <v>2</v>
      </c>
      <c r="C95" s="272" t="n">
        <f aca="false">+NScalcII!E79</f>
        <v>9</v>
      </c>
      <c r="D95" s="272" t="n">
        <f aca="false">+NScalcII!F79</f>
        <v>39</v>
      </c>
      <c r="E95" s="272" t="n">
        <f aca="false">+NScalcII!G79</f>
        <v>136</v>
      </c>
      <c r="F95" s="272" t="n">
        <f aca="false">+NScalcII!H79</f>
        <v>118</v>
      </c>
      <c r="G95" s="272" t="n">
        <f aca="false">+NScalcII!I79</f>
        <v>7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311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D80</f>
        <v>5</v>
      </c>
      <c r="C96" s="265" t="n">
        <f aca="false">+NScalcII!E80</f>
        <v>14</v>
      </c>
      <c r="D96" s="265" t="n">
        <f aca="false">+NScalcII!F80</f>
        <v>104</v>
      </c>
      <c r="E96" s="265" t="n">
        <f aca="false">+NScalcII!G80</f>
        <v>575</v>
      </c>
      <c r="F96" s="265" t="n">
        <f aca="false">+NScalcII!H80</f>
        <v>395</v>
      </c>
      <c r="G96" s="265" t="n">
        <f aca="false">+NScalcII!I80</f>
        <v>23</v>
      </c>
      <c r="H96" s="265" t="n">
        <f aca="false">+NScalcII!J80</f>
        <v>1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1117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D81</f>
        <v>3</v>
      </c>
      <c r="C98" s="265" t="n">
        <f aca="false">+NScalcII!E81</f>
        <v>1</v>
      </c>
      <c r="D98" s="265" t="n">
        <f aca="false">+NScalcII!F81</f>
        <v>26</v>
      </c>
      <c r="E98" s="265" t="n">
        <f aca="false">+NScalcII!G81</f>
        <v>125</v>
      </c>
      <c r="F98" s="265" t="n">
        <f aca="false">+NScalcII!H81</f>
        <v>181</v>
      </c>
      <c r="G98" s="265" t="n">
        <f aca="false">+NScalcII!I81</f>
        <v>12</v>
      </c>
      <c r="H98" s="265" t="n">
        <f aca="false">+NScalcII!J81</f>
        <v>0</v>
      </c>
      <c r="I98" s="265" t="n">
        <f aca="false">+NScalcII!K81</f>
        <v>0</v>
      </c>
      <c r="J98" s="265" t="n">
        <f aca="false">+NScalcII!L81</f>
        <v>0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348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D82</f>
        <v>1</v>
      </c>
      <c r="C99" s="265" t="n">
        <f aca="false">+NScalcII!E82</f>
        <v>5</v>
      </c>
      <c r="D99" s="265" t="n">
        <f aca="false">+NScalcII!F82</f>
        <v>56</v>
      </c>
      <c r="E99" s="265" t="n">
        <f aca="false">+NScalcII!G82</f>
        <v>180</v>
      </c>
      <c r="F99" s="265" t="n">
        <f aca="false">+NScalcII!H82</f>
        <v>125</v>
      </c>
      <c r="G99" s="265" t="n">
        <f aca="false">+NScalcII!I82</f>
        <v>7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374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D83</f>
        <v>1</v>
      </c>
      <c r="C100" s="265" t="n">
        <f aca="false">+NScalcII!E83</f>
        <v>0</v>
      </c>
      <c r="D100" s="265" t="n">
        <f aca="false">+NScalcII!F83</f>
        <v>32</v>
      </c>
      <c r="E100" s="265" t="n">
        <f aca="false">+NScalcII!G83</f>
        <v>159</v>
      </c>
      <c r="F100" s="265" t="n">
        <f aca="false">+NScalcII!H83</f>
        <v>122</v>
      </c>
      <c r="G100" s="265" t="n">
        <f aca="false">+NScalcII!I83</f>
        <v>3</v>
      </c>
      <c r="H100" s="265" t="n">
        <f aca="false">+NScalcII!J83</f>
        <v>0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317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D84</f>
        <v>1</v>
      </c>
      <c r="C101" s="272" t="n">
        <f aca="false">+NScalcII!E84</f>
        <v>0</v>
      </c>
      <c r="D101" s="272" t="n">
        <f aca="false">+NScalcII!F84</f>
        <v>13</v>
      </c>
      <c r="E101" s="272" t="n">
        <f aca="false">+NScalcII!G84</f>
        <v>147</v>
      </c>
      <c r="F101" s="272" t="n">
        <f aca="false">+NScalcII!H84</f>
        <v>125</v>
      </c>
      <c r="G101" s="272" t="n">
        <f aca="false">+NScalcII!I84</f>
        <v>6</v>
      </c>
      <c r="H101" s="272" t="n">
        <f aca="false">+NScalcII!J84</f>
        <v>0</v>
      </c>
      <c r="I101" s="272" t="n">
        <f aca="false">+NScalcII!K84</f>
        <v>0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292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D85</f>
        <v>6</v>
      </c>
      <c r="C102" s="265" t="n">
        <f aca="false">+NScalcII!E85</f>
        <v>6</v>
      </c>
      <c r="D102" s="265" t="n">
        <f aca="false">+NScalcII!F85</f>
        <v>127</v>
      </c>
      <c r="E102" s="265" t="n">
        <f aca="false">+NScalcII!G85</f>
        <v>611</v>
      </c>
      <c r="F102" s="265" t="n">
        <f aca="false">+NScalcII!H85</f>
        <v>553</v>
      </c>
      <c r="G102" s="265" t="n">
        <f aca="false">+NScalcII!I85</f>
        <v>28</v>
      </c>
      <c r="H102" s="265" t="n">
        <f aca="false">+NScalcII!J85</f>
        <v>0</v>
      </c>
      <c r="I102" s="265" t="n">
        <f aca="false">+NScalcII!K85</f>
        <v>0</v>
      </c>
      <c r="J102" s="265" t="n">
        <f aca="false">+NScalcII!L85</f>
        <v>0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1331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D86</f>
        <v>0</v>
      </c>
      <c r="C104" s="265" t="n">
        <f aca="false">+NScalcII!E86</f>
        <v>0</v>
      </c>
      <c r="D104" s="265" t="n">
        <f aca="false">+NScalcII!F86</f>
        <v>16</v>
      </c>
      <c r="E104" s="265" t="n">
        <f aca="false">+NScalcII!G86</f>
        <v>136</v>
      </c>
      <c r="F104" s="265" t="n">
        <f aca="false">+NScalcII!H86</f>
        <v>85</v>
      </c>
      <c r="G104" s="265" t="n">
        <f aca="false">+NScalcII!I86</f>
        <v>13</v>
      </c>
      <c r="H104" s="265" t="n">
        <f aca="false">+NScalcII!J86</f>
        <v>0</v>
      </c>
      <c r="I104" s="265" t="n">
        <f aca="false">+NScalcII!K86</f>
        <v>0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250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D87</f>
        <v>0</v>
      </c>
      <c r="C105" s="265" t="n">
        <f aca="false">+NScalcII!E87</f>
        <v>8</v>
      </c>
      <c r="D105" s="265" t="n">
        <f aca="false">+NScalcII!F87</f>
        <v>17</v>
      </c>
      <c r="E105" s="265" t="n">
        <f aca="false">+NScalcII!G87</f>
        <v>148</v>
      </c>
      <c r="F105" s="265" t="n">
        <f aca="false">+NScalcII!H87</f>
        <v>111</v>
      </c>
      <c r="G105" s="265" t="n">
        <f aca="false">+NScalcII!I87</f>
        <v>3</v>
      </c>
      <c r="H105" s="265" t="n">
        <f aca="false">+NScalcII!J87</f>
        <v>1</v>
      </c>
      <c r="I105" s="265" t="n">
        <f aca="false">+NScalcII!K87</f>
        <v>0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288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D88</f>
        <v>1</v>
      </c>
      <c r="C106" s="265" t="n">
        <f aca="false">+NScalcII!E88</f>
        <v>0</v>
      </c>
      <c r="D106" s="265" t="n">
        <f aca="false">+NScalcII!F88</f>
        <v>2</v>
      </c>
      <c r="E106" s="265" t="n">
        <f aca="false">+NScalcII!G88</f>
        <v>170</v>
      </c>
      <c r="F106" s="265" t="n">
        <f aca="false">+NScalcII!H88</f>
        <v>115</v>
      </c>
      <c r="G106" s="265" t="n">
        <f aca="false">+NScalcII!I88</f>
        <v>8</v>
      </c>
      <c r="H106" s="265" t="n">
        <f aca="false">+NScalcII!J88</f>
        <v>0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296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D89</f>
        <v>1</v>
      </c>
      <c r="C107" s="272" t="n">
        <f aca="false">+NScalcII!E89</f>
        <v>1</v>
      </c>
      <c r="D107" s="272" t="n">
        <f aca="false">+NScalcII!F89</f>
        <v>14</v>
      </c>
      <c r="E107" s="272" t="n">
        <f aca="false">+NScalcII!G89</f>
        <v>147</v>
      </c>
      <c r="F107" s="272" t="n">
        <f aca="false">+NScalcII!H89</f>
        <v>150</v>
      </c>
      <c r="G107" s="272" t="n">
        <f aca="false">+NScalcII!I89</f>
        <v>13</v>
      </c>
      <c r="H107" s="272" t="n">
        <f aca="false">+NScalcII!J89</f>
        <v>2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328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D90</f>
        <v>2</v>
      </c>
      <c r="C108" s="265" t="n">
        <f aca="false">+NScalcII!E90</f>
        <v>9</v>
      </c>
      <c r="D108" s="265" t="n">
        <f aca="false">+NScalcII!F90</f>
        <v>49</v>
      </c>
      <c r="E108" s="265" t="n">
        <f aca="false">+NScalcII!G90</f>
        <v>601</v>
      </c>
      <c r="F108" s="265" t="n">
        <f aca="false">+NScalcII!H90</f>
        <v>461</v>
      </c>
      <c r="G108" s="265" t="n">
        <f aca="false">+NScalcII!I90</f>
        <v>37</v>
      </c>
      <c r="H108" s="265" t="n">
        <f aca="false">+NScalcII!J90</f>
        <v>3</v>
      </c>
      <c r="I108" s="265" t="n">
        <f aca="false">+NScalcII!K90</f>
        <v>0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1162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D91</f>
        <v>0</v>
      </c>
      <c r="C110" s="265" t="n">
        <f aca="false">+NScalcII!E91</f>
        <v>1</v>
      </c>
      <c r="D110" s="265" t="n">
        <f aca="false">+NScalcII!F91</f>
        <v>23</v>
      </c>
      <c r="E110" s="265" t="n">
        <f aca="false">+NScalcII!G91</f>
        <v>114</v>
      </c>
      <c r="F110" s="265" t="n">
        <f aca="false">+NScalcII!H91</f>
        <v>133</v>
      </c>
      <c r="G110" s="265" t="n">
        <f aca="false">+NScalcII!I91</f>
        <v>16</v>
      </c>
      <c r="H110" s="265" t="n">
        <f aca="false">+NScalcII!J91</f>
        <v>0</v>
      </c>
      <c r="I110" s="265" t="n">
        <f aca="false">+NScalcII!K91</f>
        <v>1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288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D92</f>
        <v>3</v>
      </c>
      <c r="C111" s="265" t="n">
        <f aca="false">+NScalcII!E92</f>
        <v>0</v>
      </c>
      <c r="D111" s="265" t="n">
        <f aca="false">+NScalcII!F92</f>
        <v>8</v>
      </c>
      <c r="E111" s="265" t="n">
        <f aca="false">+NScalcII!G92</f>
        <v>170</v>
      </c>
      <c r="F111" s="265" t="n">
        <f aca="false">+NScalcII!H92</f>
        <v>130</v>
      </c>
      <c r="G111" s="265" t="n">
        <f aca="false">+NScalcII!I92</f>
        <v>3</v>
      </c>
      <c r="H111" s="265" t="n">
        <f aca="false">+NScalcII!J92</f>
        <v>0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314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D93</f>
        <v>0</v>
      </c>
      <c r="C112" s="265" t="n">
        <f aca="false">+NScalcII!E93</f>
        <v>0</v>
      </c>
      <c r="D112" s="265" t="n">
        <f aca="false">+NScalcII!F93</f>
        <v>9</v>
      </c>
      <c r="E112" s="265" t="n">
        <f aca="false">+NScalcII!G93</f>
        <v>131</v>
      </c>
      <c r="F112" s="265" t="n">
        <f aca="false">+NScalcII!H93</f>
        <v>144</v>
      </c>
      <c r="G112" s="265" t="n">
        <f aca="false">+NScalcII!I93</f>
        <v>8</v>
      </c>
      <c r="H112" s="265" t="n">
        <f aca="false">+NScalcII!J93</f>
        <v>0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292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D94</f>
        <v>0</v>
      </c>
      <c r="C113" s="272" t="n">
        <f aca="false">+NScalcII!E94</f>
        <v>0</v>
      </c>
      <c r="D113" s="272" t="n">
        <f aca="false">+NScalcII!F94</f>
        <v>5</v>
      </c>
      <c r="E113" s="272" t="n">
        <f aca="false">+NScalcII!G94</f>
        <v>138</v>
      </c>
      <c r="F113" s="272" t="n">
        <f aca="false">+NScalcII!H94</f>
        <v>126</v>
      </c>
      <c r="G113" s="272" t="n">
        <f aca="false">+NScalcII!I94</f>
        <v>9</v>
      </c>
      <c r="H113" s="272" t="n">
        <f aca="false">+NScalcII!J94</f>
        <v>0</v>
      </c>
      <c r="I113" s="272" t="n">
        <f aca="false">+NScalcII!K94</f>
        <v>1</v>
      </c>
      <c r="J113" s="272" t="n">
        <f aca="false">+NScalcII!L94</f>
        <v>0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279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D95</f>
        <v>3</v>
      </c>
      <c r="C114" s="265" t="n">
        <f aca="false">+NScalcII!E95</f>
        <v>1</v>
      </c>
      <c r="D114" s="265" t="n">
        <f aca="false">+NScalcII!F95</f>
        <v>45</v>
      </c>
      <c r="E114" s="265" t="n">
        <f aca="false">+NScalcII!G95</f>
        <v>553</v>
      </c>
      <c r="F114" s="265" t="n">
        <f aca="false">+NScalcII!H95</f>
        <v>533</v>
      </c>
      <c r="G114" s="265" t="n">
        <f aca="false">+NScalcII!I95</f>
        <v>36</v>
      </c>
      <c r="H114" s="265" t="n">
        <f aca="false">+NScalcII!J95</f>
        <v>0</v>
      </c>
      <c r="I114" s="265" t="n">
        <f aca="false">+NScalcII!K95</f>
        <v>2</v>
      </c>
      <c r="J114" s="265" t="n">
        <f aca="false">+NScalcII!L95</f>
        <v>0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1173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D96</f>
        <v>2</v>
      </c>
      <c r="C116" s="265" t="n">
        <f aca="false">+NScalcII!E96</f>
        <v>0</v>
      </c>
      <c r="D116" s="265" t="n">
        <f aca="false">+NScalcII!F96</f>
        <v>4</v>
      </c>
      <c r="E116" s="265" t="n">
        <f aca="false">+NScalcII!G96</f>
        <v>113</v>
      </c>
      <c r="F116" s="265" t="n">
        <f aca="false">+NScalcII!H96</f>
        <v>116</v>
      </c>
      <c r="G116" s="265" t="n">
        <f aca="false">+NScalcII!I96</f>
        <v>8</v>
      </c>
      <c r="H116" s="265" t="n">
        <f aca="false">+NScalcII!J96</f>
        <v>0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243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0</v>
      </c>
      <c r="D117" s="265" t="n">
        <f aca="false">+NScalcII!F97</f>
        <v>6</v>
      </c>
      <c r="E117" s="265" t="n">
        <f aca="false">+NScalcII!G97</f>
        <v>90</v>
      </c>
      <c r="F117" s="265" t="n">
        <f aca="false">+NScalcII!H97</f>
        <v>104</v>
      </c>
      <c r="G117" s="265" t="n">
        <f aca="false">+NScalcII!I97</f>
        <v>5</v>
      </c>
      <c r="H117" s="265" t="n">
        <f aca="false">+NScalcII!J97</f>
        <v>0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205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0</v>
      </c>
      <c r="D118" s="265" t="n">
        <f aca="false">+NScalcII!F98</f>
        <v>10</v>
      </c>
      <c r="E118" s="265" t="n">
        <f aca="false">+NScalcII!G98</f>
        <v>107</v>
      </c>
      <c r="F118" s="265" t="n">
        <f aca="false">+NScalcII!H98</f>
        <v>110</v>
      </c>
      <c r="G118" s="265" t="n">
        <f aca="false">+NScalcII!I98</f>
        <v>7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234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D99</f>
        <v>1</v>
      </c>
      <c r="C119" s="272" t="n">
        <f aca="false">+NScalcII!E99</f>
        <v>3</v>
      </c>
      <c r="D119" s="272" t="n">
        <f aca="false">+NScalcII!F99</f>
        <v>26</v>
      </c>
      <c r="E119" s="272" t="n">
        <f aca="false">+NScalcII!G99</f>
        <v>85</v>
      </c>
      <c r="F119" s="272" t="n">
        <f aca="false">+NScalcII!H99</f>
        <v>100</v>
      </c>
      <c r="G119" s="272" t="n">
        <f aca="false">+NScalcII!I99</f>
        <v>5</v>
      </c>
      <c r="H119" s="272" t="n">
        <f aca="false">+NScalcII!J99</f>
        <v>0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220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D100</f>
        <v>3</v>
      </c>
      <c r="C120" s="265" t="n">
        <f aca="false">+NScalcII!E100</f>
        <v>3</v>
      </c>
      <c r="D120" s="265" t="n">
        <f aca="false">+NScalcII!F100</f>
        <v>46</v>
      </c>
      <c r="E120" s="265" t="n">
        <f aca="false">+NScalcII!G100</f>
        <v>395</v>
      </c>
      <c r="F120" s="265" t="n">
        <f aca="false">+NScalcII!H100</f>
        <v>430</v>
      </c>
      <c r="G120" s="265" t="n">
        <f aca="false">+NScalcII!I100</f>
        <v>25</v>
      </c>
      <c r="H120" s="265" t="n">
        <f aca="false">+NScalcII!J100</f>
        <v>0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902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2</v>
      </c>
      <c r="D122" s="265" t="n">
        <f aca="false">+NScalcII!F101</f>
        <v>12</v>
      </c>
      <c r="E122" s="265" t="n">
        <f aca="false">+NScalcII!G101</f>
        <v>82</v>
      </c>
      <c r="F122" s="265" t="n">
        <f aca="false">+NScalcII!H101</f>
        <v>88</v>
      </c>
      <c r="G122" s="265" t="n">
        <f aca="false">+NScalcII!I101</f>
        <v>11</v>
      </c>
      <c r="H122" s="265" t="n">
        <f aca="false">+NScalcII!J101</f>
        <v>1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196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D102</f>
        <v>0</v>
      </c>
      <c r="C123" s="265" t="n">
        <f aca="false">+NScalcII!E102</f>
        <v>0</v>
      </c>
      <c r="D123" s="265" t="n">
        <f aca="false">+NScalcII!F102</f>
        <v>6</v>
      </c>
      <c r="E123" s="265" t="n">
        <f aca="false">+NScalcII!G102</f>
        <v>80</v>
      </c>
      <c r="F123" s="265" t="n">
        <f aca="false">+NScalcII!H102</f>
        <v>80</v>
      </c>
      <c r="G123" s="265" t="n">
        <f aca="false">+NScalcII!I102</f>
        <v>11</v>
      </c>
      <c r="H123" s="265" t="n">
        <f aca="false">+NScalcII!J102</f>
        <v>1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178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D103</f>
        <v>0</v>
      </c>
      <c r="C124" s="265" t="n">
        <f aca="false">+NScalcII!E103</f>
        <v>0</v>
      </c>
      <c r="D124" s="265" t="n">
        <f aca="false">+NScalcII!F103</f>
        <v>5</v>
      </c>
      <c r="E124" s="265" t="n">
        <f aca="false">+NScalcII!G103</f>
        <v>59</v>
      </c>
      <c r="F124" s="265" t="n">
        <f aca="false">+NScalcII!H103</f>
        <v>65</v>
      </c>
      <c r="G124" s="265" t="n">
        <f aca="false">+NScalcII!I103</f>
        <v>6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1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136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D104</f>
        <v>0</v>
      </c>
      <c r="C125" s="272" t="n">
        <f aca="false">+NScalcII!E104</f>
        <v>0</v>
      </c>
      <c r="D125" s="272" t="n">
        <f aca="false">+NScalcII!F104</f>
        <v>7</v>
      </c>
      <c r="E125" s="272" t="n">
        <f aca="false">+NScalcII!G104</f>
        <v>61</v>
      </c>
      <c r="F125" s="272" t="n">
        <f aca="false">+NScalcII!H104</f>
        <v>59</v>
      </c>
      <c r="G125" s="272" t="n">
        <f aca="false">+NScalcII!I104</f>
        <v>5</v>
      </c>
      <c r="H125" s="272" t="n">
        <f aca="false">+NScalcII!J104</f>
        <v>1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133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D105</f>
        <v>0</v>
      </c>
      <c r="C126" s="265" t="n">
        <f aca="false">+NScalcII!E105</f>
        <v>2</v>
      </c>
      <c r="D126" s="265" t="n">
        <f aca="false">+NScalcII!F105</f>
        <v>30</v>
      </c>
      <c r="E126" s="265" t="n">
        <f aca="false">+NScalcII!G105</f>
        <v>282</v>
      </c>
      <c r="F126" s="265" t="n">
        <f aca="false">+NScalcII!H105</f>
        <v>292</v>
      </c>
      <c r="G126" s="265" t="n">
        <f aca="false">+NScalcII!I105</f>
        <v>33</v>
      </c>
      <c r="H126" s="265" t="n">
        <f aca="false">+NScalcII!J105</f>
        <v>3</v>
      </c>
      <c r="I126" s="265" t="n">
        <f aca="false">+NScalcII!K105</f>
        <v>0</v>
      </c>
      <c r="J126" s="265" t="n">
        <f aca="false">+NScalcII!L105</f>
        <v>1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64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D106</f>
        <v>0</v>
      </c>
      <c r="C128" s="265" t="n">
        <f aca="false">+NScalcII!E106</f>
        <v>0</v>
      </c>
      <c r="D128" s="265" t="n">
        <f aca="false">+NScalcII!F106</f>
        <v>4</v>
      </c>
      <c r="E128" s="265" t="n">
        <f aca="false">+NScalcII!G106</f>
        <v>76</v>
      </c>
      <c r="F128" s="265" t="n">
        <f aca="false">+NScalcII!H106</f>
        <v>50</v>
      </c>
      <c r="G128" s="265" t="n">
        <f aca="false">+NScalcII!I106</f>
        <v>3</v>
      </c>
      <c r="H128" s="265" t="n">
        <f aca="false">+NScalcII!J106</f>
        <v>1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134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D107</f>
        <v>0</v>
      </c>
      <c r="C129" s="265" t="n">
        <f aca="false">+NScalcII!E107</f>
        <v>0</v>
      </c>
      <c r="D129" s="265" t="n">
        <f aca="false">+NScalcII!F107</f>
        <v>13</v>
      </c>
      <c r="E129" s="265" t="n">
        <f aca="false">+NScalcII!G107</f>
        <v>74</v>
      </c>
      <c r="F129" s="265" t="n">
        <f aca="false">+NScalcII!H107</f>
        <v>36</v>
      </c>
      <c r="G129" s="265" t="n">
        <f aca="false">+NScalcII!I107</f>
        <v>0</v>
      </c>
      <c r="H129" s="265" t="n">
        <f aca="false">+NScalcII!J107</f>
        <v>0</v>
      </c>
      <c r="I129" s="265" t="n">
        <f aca="false">+NScalcII!K107</f>
        <v>1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124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D108</f>
        <v>0</v>
      </c>
      <c r="C130" s="265" t="n">
        <f aca="false">+NScalcII!E108</f>
        <v>0</v>
      </c>
      <c r="D130" s="265" t="n">
        <f aca="false">+NScalcII!F108</f>
        <v>8</v>
      </c>
      <c r="E130" s="265" t="n">
        <f aca="false">+NScalcII!G108</f>
        <v>53</v>
      </c>
      <c r="F130" s="265" t="n">
        <f aca="false">+NScalcII!H108</f>
        <v>37</v>
      </c>
      <c r="G130" s="265" t="n">
        <f aca="false">+NScalcII!I108</f>
        <v>5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103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D109</f>
        <v>0</v>
      </c>
      <c r="C131" s="272" t="n">
        <f aca="false">+NScalcII!E109</f>
        <v>0</v>
      </c>
      <c r="D131" s="272" t="n">
        <f aca="false">+NScalcII!F109</f>
        <v>1</v>
      </c>
      <c r="E131" s="272" t="n">
        <f aca="false">+NScalcII!G109</f>
        <v>48</v>
      </c>
      <c r="F131" s="272" t="n">
        <f aca="false">+NScalcII!H109</f>
        <v>42</v>
      </c>
      <c r="G131" s="272" t="n">
        <f aca="false">+NScalcII!I109</f>
        <v>8</v>
      </c>
      <c r="H131" s="272" t="n">
        <f aca="false">+NScalcII!J109</f>
        <v>1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100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D110</f>
        <v>0</v>
      </c>
      <c r="C132" s="265" t="n">
        <f aca="false">+NScalcII!E110</f>
        <v>0</v>
      </c>
      <c r="D132" s="265" t="n">
        <f aca="false">+NScalcII!F110</f>
        <v>26</v>
      </c>
      <c r="E132" s="265" t="n">
        <f aca="false">+NScalcII!G110</f>
        <v>251</v>
      </c>
      <c r="F132" s="265" t="n">
        <f aca="false">+NScalcII!H110</f>
        <v>165</v>
      </c>
      <c r="G132" s="265" t="n">
        <f aca="false">+NScalcII!I110</f>
        <v>16</v>
      </c>
      <c r="H132" s="265" t="n">
        <f aca="false">+NScalcII!J110</f>
        <v>2</v>
      </c>
      <c r="I132" s="265" t="n">
        <f aca="false">+NScalcII!K110</f>
        <v>1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461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D111</f>
        <v>0</v>
      </c>
      <c r="C134" s="265" t="n">
        <f aca="false">+NScalcII!E111</f>
        <v>1</v>
      </c>
      <c r="D134" s="265" t="n">
        <f aca="false">+NScalcII!F111</f>
        <v>10</v>
      </c>
      <c r="E134" s="265" t="n">
        <f aca="false">+NScalcII!G111</f>
        <v>53</v>
      </c>
      <c r="F134" s="265" t="n">
        <f aca="false">+NScalcII!H111</f>
        <v>37</v>
      </c>
      <c r="G134" s="265" t="n">
        <f aca="false">+NScalcII!I111</f>
        <v>4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105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D112</f>
        <v>0</v>
      </c>
      <c r="C135" s="265" t="n">
        <f aca="false">+NScalcII!E112</f>
        <v>0</v>
      </c>
      <c r="D135" s="265" t="n">
        <f aca="false">+NScalcII!F112</f>
        <v>8</v>
      </c>
      <c r="E135" s="265" t="n">
        <f aca="false">+NScalcII!G112</f>
        <v>38</v>
      </c>
      <c r="F135" s="265" t="n">
        <f aca="false">+NScalcII!H112</f>
        <v>51</v>
      </c>
      <c r="G135" s="265" t="n">
        <f aca="false">+NScalcII!I112</f>
        <v>4</v>
      </c>
      <c r="H135" s="265" t="n">
        <f aca="false">+NScalcII!J112</f>
        <v>1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102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D113</f>
        <v>0</v>
      </c>
      <c r="C136" s="265" t="n">
        <f aca="false">+NScalcII!E113</f>
        <v>0</v>
      </c>
      <c r="D136" s="265" t="n">
        <f aca="false">+NScalcII!F113</f>
        <v>2</v>
      </c>
      <c r="E136" s="265" t="n">
        <f aca="false">+NScalcII!G113</f>
        <v>51</v>
      </c>
      <c r="F136" s="265" t="n">
        <f aca="false">+NScalcII!H113</f>
        <v>41</v>
      </c>
      <c r="G136" s="265" t="n">
        <f aca="false">+NScalcII!I113</f>
        <v>2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96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D114</f>
        <v>0</v>
      </c>
      <c r="C137" s="272" t="n">
        <f aca="false">+NScalcII!E114</f>
        <v>0</v>
      </c>
      <c r="D137" s="272" t="n">
        <f aca="false">+NScalcII!F114</f>
        <v>5</v>
      </c>
      <c r="E137" s="272" t="n">
        <f aca="false">+NScalcII!G114</f>
        <v>38</v>
      </c>
      <c r="F137" s="272" t="n">
        <f aca="false">+NScalcII!H114</f>
        <v>27</v>
      </c>
      <c r="G137" s="272" t="n">
        <f aca="false">+NScalcII!I114</f>
        <v>3</v>
      </c>
      <c r="H137" s="272" t="n">
        <f aca="false">+NScalcII!J114</f>
        <v>2</v>
      </c>
      <c r="I137" s="272" t="n">
        <f aca="false">+NScalcII!K114</f>
        <v>1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76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D115</f>
        <v>0</v>
      </c>
      <c r="C138" s="265" t="n">
        <f aca="false">+NScalcII!E115</f>
        <v>1</v>
      </c>
      <c r="D138" s="265" t="n">
        <f aca="false">+NScalcII!F115</f>
        <v>25</v>
      </c>
      <c r="E138" s="265" t="n">
        <f aca="false">+NScalcII!G115</f>
        <v>180</v>
      </c>
      <c r="F138" s="265" t="n">
        <f aca="false">+NScalcII!H115</f>
        <v>156</v>
      </c>
      <c r="G138" s="265" t="n">
        <f aca="false">+NScalcII!I115</f>
        <v>13</v>
      </c>
      <c r="H138" s="265" t="n">
        <f aca="false">+NScalcII!J115</f>
        <v>3</v>
      </c>
      <c r="I138" s="265" t="n">
        <f aca="false">+NScalcII!K115</f>
        <v>1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379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0</v>
      </c>
      <c r="D140" s="265" t="n">
        <f aca="false">+NScalcII!F116</f>
        <v>6</v>
      </c>
      <c r="E140" s="265" t="n">
        <f aca="false">+NScalcII!G116</f>
        <v>28</v>
      </c>
      <c r="F140" s="265" t="n">
        <f aca="false">+NScalcII!H116</f>
        <v>27</v>
      </c>
      <c r="G140" s="265" t="n">
        <f aca="false">+NScalcII!I116</f>
        <v>6</v>
      </c>
      <c r="H140" s="265" t="n">
        <f aca="false">+NScalcII!J116</f>
        <v>0</v>
      </c>
      <c r="I140" s="265" t="n">
        <f aca="false">+NScalcII!K116</f>
        <v>0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67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0</v>
      </c>
      <c r="D141" s="265" t="n">
        <f aca="false">+NScalcII!F117</f>
        <v>3</v>
      </c>
      <c r="E141" s="265" t="n">
        <f aca="false">+NScalcII!G117</f>
        <v>14</v>
      </c>
      <c r="F141" s="265" t="n">
        <f aca="false">+NScalcII!H117</f>
        <v>19</v>
      </c>
      <c r="G141" s="265" t="n">
        <f aca="false">+NScalcII!I117</f>
        <v>3</v>
      </c>
      <c r="H141" s="265" t="n">
        <f aca="false">+NScalcII!J117</f>
        <v>1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40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D118</f>
        <v>0</v>
      </c>
      <c r="C142" s="265" t="n">
        <f aca="false">+NScalcII!E118</f>
        <v>0</v>
      </c>
      <c r="D142" s="265" t="n">
        <f aca="false">+NScalcII!F118</f>
        <v>3</v>
      </c>
      <c r="E142" s="265" t="n">
        <f aca="false">+NScalcII!G118</f>
        <v>9</v>
      </c>
      <c r="F142" s="265" t="n">
        <f aca="false">+NScalcII!H118</f>
        <v>23</v>
      </c>
      <c r="G142" s="265" t="n">
        <f aca="false">+NScalcII!I118</f>
        <v>1</v>
      </c>
      <c r="H142" s="265" t="n">
        <f aca="false">+NScalcII!J118</f>
        <v>1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37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1</v>
      </c>
      <c r="E143" s="272" t="n">
        <f aca="false">+NScalcII!G119</f>
        <v>8</v>
      </c>
      <c r="F143" s="272" t="n">
        <f aca="false">+NScalcII!H119</f>
        <v>22</v>
      </c>
      <c r="G143" s="272" t="n">
        <f aca="false">+NScalcII!I119</f>
        <v>3</v>
      </c>
      <c r="H143" s="272" t="n">
        <f aca="false">+NScalcII!J119</f>
        <v>0</v>
      </c>
      <c r="I143" s="272" t="n">
        <f aca="false">+NScalcII!K119</f>
        <v>0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34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D120</f>
        <v>0</v>
      </c>
      <c r="C144" s="265" t="n">
        <f aca="false">+NScalcII!E120</f>
        <v>0</v>
      </c>
      <c r="D144" s="265" t="n">
        <f aca="false">+NScalcII!F120</f>
        <v>13</v>
      </c>
      <c r="E144" s="265" t="n">
        <f aca="false">+NScalcII!G120</f>
        <v>59</v>
      </c>
      <c r="F144" s="265" t="n">
        <f aca="false">+NScalcII!H120</f>
        <v>91</v>
      </c>
      <c r="G144" s="265" t="n">
        <f aca="false">+NScalcII!I120</f>
        <v>13</v>
      </c>
      <c r="H144" s="265" t="n">
        <f aca="false">+NScalcII!J120</f>
        <v>2</v>
      </c>
      <c r="I144" s="265" t="n">
        <f aca="false">+NScalcII!K120</f>
        <v>0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178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0</v>
      </c>
      <c r="D146" s="265" t="n">
        <f aca="false">+NScalcII!F121</f>
        <v>1</v>
      </c>
      <c r="E146" s="265" t="n">
        <f aca="false">+NScalcII!G121</f>
        <v>12</v>
      </c>
      <c r="F146" s="265" t="n">
        <f aca="false">+NScalcII!H121</f>
        <v>6</v>
      </c>
      <c r="G146" s="265" t="n">
        <f aca="false">+NScalcII!I121</f>
        <v>5</v>
      </c>
      <c r="H146" s="265" t="n">
        <f aca="false">+NScalcII!J121</f>
        <v>0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24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D122</f>
        <v>0</v>
      </c>
      <c r="C147" s="265" t="n">
        <f aca="false">+NScalcII!E122</f>
        <v>0</v>
      </c>
      <c r="D147" s="265" t="n">
        <f aca="false">+NScalcII!F122</f>
        <v>0</v>
      </c>
      <c r="E147" s="265" t="n">
        <f aca="false">+NScalcII!G122</f>
        <v>4</v>
      </c>
      <c r="F147" s="265" t="n">
        <f aca="false">+NScalcII!H122</f>
        <v>13</v>
      </c>
      <c r="G147" s="265" t="n">
        <f aca="false">+NScalcII!I122</f>
        <v>2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19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2</v>
      </c>
      <c r="E148" s="265" t="n">
        <f aca="false">+NScalcII!G123</f>
        <v>3</v>
      </c>
      <c r="F148" s="265" t="n">
        <f aca="false">+NScalcII!H123</f>
        <v>12</v>
      </c>
      <c r="G148" s="265" t="n">
        <f aca="false">+NScalcII!I123</f>
        <v>1</v>
      </c>
      <c r="H148" s="265" t="n">
        <f aca="false">+NScalcII!J123</f>
        <v>1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19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2</v>
      </c>
      <c r="E149" s="272" t="n">
        <f aca="false">+NScalcII!G124</f>
        <v>3</v>
      </c>
      <c r="F149" s="272" t="n">
        <f aca="false">+NScalcII!H124</f>
        <v>6</v>
      </c>
      <c r="G149" s="272" t="n">
        <f aca="false">+NScalcII!I124</f>
        <v>1</v>
      </c>
      <c r="H149" s="272" t="n">
        <f aca="false">+NScalcII!J124</f>
        <v>0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12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D125</f>
        <v>0</v>
      </c>
      <c r="C150" s="265" t="n">
        <f aca="false">+NScalcII!E125</f>
        <v>0</v>
      </c>
      <c r="D150" s="265" t="n">
        <f aca="false">+NScalcII!F125</f>
        <v>5</v>
      </c>
      <c r="E150" s="265" t="n">
        <f aca="false">+NScalcII!G125</f>
        <v>22</v>
      </c>
      <c r="F150" s="265" t="n">
        <f aca="false">+NScalcII!H125</f>
        <v>37</v>
      </c>
      <c r="G150" s="265" t="n">
        <f aca="false">+NScalcII!I125</f>
        <v>9</v>
      </c>
      <c r="H150" s="265" t="n">
        <f aca="false">+NScalcII!J125</f>
        <v>1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74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D126</f>
        <v>135</v>
      </c>
      <c r="C151" s="265" t="n">
        <f aca="false">+NScalcII!E126</f>
        <v>169</v>
      </c>
      <c r="D151" s="265" t="n">
        <f aca="false">+NScalcII!F126</f>
        <v>980</v>
      </c>
      <c r="E151" s="265" t="n">
        <f aca="false">+NScalcII!G126</f>
        <v>6679</v>
      </c>
      <c r="F151" s="265" t="n">
        <f aca="false">+NScalcII!H126</f>
        <v>6011</v>
      </c>
      <c r="G151" s="265" t="n">
        <f aca="false">+NScalcII!I126</f>
        <v>484</v>
      </c>
      <c r="H151" s="265" t="n">
        <f aca="false">+NScalcII!J126</f>
        <v>33</v>
      </c>
      <c r="I151" s="265" t="n">
        <f aca="false">+NScalcII!K126</f>
        <v>6</v>
      </c>
      <c r="J151" s="265" t="n">
        <f aca="false">+NScalcII!L126</f>
        <v>2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14499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25.3304710669701</v>
      </c>
      <c r="I2" s="116" t="n">
        <f aca="false">+NScalcII!Q139</f>
        <v>25.4658631531666</v>
      </c>
      <c r="J2" s="117" t="n">
        <f aca="false">+NScalcII!R139</f>
        <v>29.6276409915156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1 - 30</v>
      </c>
      <c r="I4" s="116" t="n">
        <f aca="false">+NScalcII!Q141</f>
        <v>21.666903728103</v>
      </c>
      <c r="J4" s="117" t="n">
        <f aca="false">+NScalcII!R141</f>
        <v>30.8336799201464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12690</v>
      </c>
      <c r="I6" s="123" t="n">
        <f aca="false">+NScalcII!Q143</f>
        <v>0.875232774674115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Reliez Station Road north of Richelle Court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14-7254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5/1/2014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66690372810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465863153166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3304710669701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627640991515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0.8336799201464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269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875232774674115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6536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450789709635147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9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300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1" width="9.14"/>
    <col collapsed="false" customWidth="false" hidden="false" outlineLevel="0" max="48" min="44" style="302" width="9.14"/>
    <col collapsed="false" customWidth="false" hidden="false" outlineLevel="0" max="66" min="49" style="24" width="9.14"/>
    <col collapsed="false" customWidth="false" hidden="false" outlineLevel="0" max="98" min="72" style="302" width="9.14"/>
  </cols>
  <sheetData>
    <row r="1" s="29" customFormat="true" ht="25.5" hidden="false" customHeight="true" outlineLevel="0" collapsed="false">
      <c r="A1" s="303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4"/>
      <c r="T1" s="304"/>
      <c r="U1" s="304"/>
      <c r="X1" s="305"/>
    </row>
    <row r="2" s="29" customFormat="true" ht="25.5" hidden="false" customHeight="true" outlineLevel="0" collapsed="false">
      <c r="A2" s="306" t="s">
        <v>6</v>
      </c>
      <c r="B2" s="28"/>
      <c r="I2" s="28"/>
      <c r="K2" s="31"/>
      <c r="L2" s="31"/>
      <c r="M2" s="31"/>
      <c r="N2" s="31"/>
      <c r="O2" s="31"/>
      <c r="P2" s="38"/>
      <c r="S2" s="304"/>
      <c r="T2" s="304"/>
      <c r="U2" s="304"/>
      <c r="X2" s="305"/>
      <c r="AD2" s="307" t="s">
        <v>107</v>
      </c>
      <c r="AE2" s="307"/>
      <c r="AF2" s="307"/>
      <c r="AG2" s="307"/>
      <c r="AH2" s="307"/>
      <c r="AI2" s="307"/>
      <c r="AJ2" s="307"/>
      <c r="AK2" s="307"/>
      <c r="AL2" s="307"/>
      <c r="AM2" s="307"/>
    </row>
    <row r="3" s="312" customFormat="true" ht="16.5" hidden="false" customHeight="true" outlineLevel="0" collapsed="false">
      <c r="A3" s="308" t="s">
        <v>108</v>
      </c>
      <c r="B3" s="309" t="s">
        <v>109</v>
      </c>
      <c r="C3" s="309" t="s">
        <v>4</v>
      </c>
      <c r="D3" s="309" t="s">
        <v>110</v>
      </c>
      <c r="E3" s="309" t="s">
        <v>4</v>
      </c>
      <c r="F3" s="309" t="s">
        <v>111</v>
      </c>
      <c r="G3" s="309" t="s">
        <v>4</v>
      </c>
      <c r="H3" s="309" t="s">
        <v>112</v>
      </c>
      <c r="I3" s="310"/>
      <c r="J3" s="311"/>
      <c r="K3" s="309" t="s">
        <v>113</v>
      </c>
      <c r="L3" s="309"/>
      <c r="M3" s="309" t="s">
        <v>109</v>
      </c>
      <c r="N3" s="309" t="s">
        <v>4</v>
      </c>
      <c r="O3" s="309" t="s">
        <v>110</v>
      </c>
      <c r="P3" s="309" t="s">
        <v>4</v>
      </c>
      <c r="Q3" s="309" t="s">
        <v>111</v>
      </c>
      <c r="R3" s="309" t="s">
        <v>4</v>
      </c>
      <c r="S3" s="309" t="s">
        <v>112</v>
      </c>
      <c r="T3" s="310"/>
      <c r="U3" s="311" t="s">
        <v>4</v>
      </c>
      <c r="W3" s="313" t="s">
        <v>4</v>
      </c>
      <c r="X3" s="314" t="s">
        <v>4</v>
      </c>
      <c r="Y3" s="315" t="s">
        <v>109</v>
      </c>
      <c r="Z3" s="315" t="s">
        <v>110</v>
      </c>
      <c r="AA3" s="315" t="s">
        <v>111</v>
      </c>
      <c r="AB3" s="315" t="s">
        <v>112</v>
      </c>
      <c r="AC3" s="315" t="s">
        <v>114</v>
      </c>
      <c r="AD3" s="316" t="s">
        <v>109</v>
      </c>
      <c r="AE3" s="316"/>
      <c r="AF3" s="316" t="s">
        <v>110</v>
      </c>
      <c r="AG3" s="316"/>
      <c r="AH3" s="316" t="s">
        <v>111</v>
      </c>
      <c r="AI3" s="316"/>
      <c r="AJ3" s="316" t="s">
        <v>112</v>
      </c>
      <c r="AK3" s="316"/>
      <c r="AL3" s="316" t="s">
        <v>114</v>
      </c>
      <c r="AM3" s="316"/>
    </row>
    <row r="4" customFormat="false" ht="22.5" hidden="false" customHeight="true" outlineLevel="0" collapsed="false">
      <c r="A4" s="317" t="n">
        <v>0</v>
      </c>
      <c r="B4" s="318"/>
      <c r="C4" s="319" t="s">
        <v>4</v>
      </c>
      <c r="D4" s="318"/>
      <c r="E4" s="319" t="s">
        <v>4</v>
      </c>
      <c r="F4" s="318" t="n">
        <f aca="false">+Sdata!S3</f>
        <v>1</v>
      </c>
      <c r="G4" s="319" t="s">
        <v>4</v>
      </c>
      <c r="H4" s="318" t="n">
        <f aca="false">+Ndata!S3</f>
        <v>5</v>
      </c>
      <c r="I4" s="319" t="s">
        <v>4</v>
      </c>
      <c r="J4" s="320" t="s">
        <v>4</v>
      </c>
      <c r="K4" s="321" t="n">
        <v>0.5</v>
      </c>
      <c r="L4" s="322"/>
      <c r="M4" s="318"/>
      <c r="N4" s="319" t="s">
        <v>4</v>
      </c>
      <c r="O4" s="318"/>
      <c r="P4" s="319" t="s">
        <v>4</v>
      </c>
      <c r="Q4" s="318" t="n">
        <f aca="false">+Sdata!S51</f>
        <v>92</v>
      </c>
      <c r="R4" s="319" t="s">
        <v>4</v>
      </c>
      <c r="S4" s="318" t="n">
        <f aca="false">+Ndata!S51</f>
        <v>108</v>
      </c>
      <c r="T4" s="319" t="s">
        <v>4</v>
      </c>
      <c r="U4" s="320" t="s">
        <v>4</v>
      </c>
      <c r="V4" s="301"/>
      <c r="W4" s="323" t="s">
        <v>18</v>
      </c>
      <c r="X4" s="324" t="n">
        <f aca="false">A4</f>
        <v>0</v>
      </c>
      <c r="Y4" s="325" t="n">
        <f aca="false">B4</f>
        <v>0</v>
      </c>
      <c r="Z4" s="325" t="n">
        <f aca="false">D4</f>
        <v>0</v>
      </c>
      <c r="AA4" s="325" t="n">
        <f aca="false">F4</f>
        <v>1</v>
      </c>
      <c r="AB4" s="325" t="n">
        <f aca="false">H4</f>
        <v>5</v>
      </c>
      <c r="AC4" s="325" t="n">
        <f aca="false">SUM(Y4:AB4)</f>
        <v>6</v>
      </c>
      <c r="AD4" s="326" t="n">
        <f aca="false">SUM(Y4:Y7)</f>
        <v>0</v>
      </c>
      <c r="AE4" s="325" t="s">
        <v>115</v>
      </c>
      <c r="AF4" s="326" t="n">
        <f aca="false">SUM(Z4:Z7)</f>
        <v>0</v>
      </c>
      <c r="AG4" s="325" t="s">
        <v>115</v>
      </c>
      <c r="AH4" s="326" t="n">
        <f aca="false">SUM(AA4:AA7)</f>
        <v>14</v>
      </c>
      <c r="AI4" s="325" t="s">
        <v>115</v>
      </c>
      <c r="AJ4" s="326" t="n">
        <f aca="false">SUM(AB4:AB7)</f>
        <v>10</v>
      </c>
      <c r="AK4" s="325" t="s">
        <v>115</v>
      </c>
      <c r="AL4" s="326" t="n">
        <f aca="false">SUM(AD4+AF4+AH4+AJ4)</f>
        <v>24</v>
      </c>
      <c r="AM4" s="327" t="s">
        <v>115</v>
      </c>
    </row>
    <row r="5" customFormat="false" ht="18.75" hidden="false" customHeight="true" outlineLevel="0" collapsed="false">
      <c r="A5" s="317" t="n">
        <v>0.0104166666666667</v>
      </c>
      <c r="B5" s="318"/>
      <c r="C5" s="319" t="s">
        <v>4</v>
      </c>
      <c r="D5" s="318"/>
      <c r="E5" s="319" t="s">
        <v>4</v>
      </c>
      <c r="F5" s="318" t="n">
        <f aca="false">+Sdata!S4</f>
        <v>5</v>
      </c>
      <c r="G5" s="319" t="s">
        <v>4</v>
      </c>
      <c r="H5" s="318" t="n">
        <f aca="false">+Ndata!S4</f>
        <v>3</v>
      </c>
      <c r="I5" s="319" t="s">
        <v>4</v>
      </c>
      <c r="J5" s="320"/>
      <c r="K5" s="321" t="n">
        <v>0.510416666666667</v>
      </c>
      <c r="L5" s="322"/>
      <c r="M5" s="318"/>
      <c r="N5" s="319" t="s">
        <v>4</v>
      </c>
      <c r="O5" s="318"/>
      <c r="P5" s="319" t="s">
        <v>4</v>
      </c>
      <c r="Q5" s="318" t="n">
        <f aca="false">+Sdata!S52</f>
        <v>98</v>
      </c>
      <c r="R5" s="319" t="s">
        <v>4</v>
      </c>
      <c r="S5" s="318" t="n">
        <f aca="false">+Ndata!S52</f>
        <v>104</v>
      </c>
      <c r="T5" s="319" t="s">
        <v>4</v>
      </c>
      <c r="U5" s="320"/>
      <c r="V5" s="301"/>
      <c r="W5" s="24"/>
      <c r="X5" s="324" t="n">
        <f aca="false">A5</f>
        <v>0.0104166666666667</v>
      </c>
      <c r="Y5" s="325" t="n">
        <f aca="false">B5</f>
        <v>0</v>
      </c>
      <c r="Z5" s="325" t="n">
        <f aca="false">D5</f>
        <v>0</v>
      </c>
      <c r="AA5" s="325" t="n">
        <f aca="false">F5</f>
        <v>5</v>
      </c>
      <c r="AB5" s="325" t="n">
        <f aca="false">H5</f>
        <v>3</v>
      </c>
      <c r="AC5" s="325" t="n">
        <f aca="false">SUM(Y5:AB5)</f>
        <v>8</v>
      </c>
      <c r="AD5" s="326" t="n">
        <f aca="false">SUM(Y5:Y8)</f>
        <v>0</v>
      </c>
      <c r="AE5" s="326" t="n">
        <f aca="false">MAX(AD4:AD51)</f>
        <v>0</v>
      </c>
      <c r="AF5" s="326" t="n">
        <f aca="false">SUM(Z5:Z8)</f>
        <v>0</v>
      </c>
      <c r="AG5" s="326" t="n">
        <f aca="false">MAX(AF4:AF51)</f>
        <v>0</v>
      </c>
      <c r="AH5" s="326" t="n">
        <f aca="false">SUM(AA5:AA8)</f>
        <v>16</v>
      </c>
      <c r="AI5" s="326" t="n">
        <f aca="false">MAX(AH4:AH51)</f>
        <v>652</v>
      </c>
      <c r="AJ5" s="326" t="n">
        <f aca="false">SUM(AB5:AB8)</f>
        <v>6</v>
      </c>
      <c r="AK5" s="326" t="n">
        <f aca="false">MAX(AJ4:AJ51)</f>
        <v>873</v>
      </c>
      <c r="AL5" s="326" t="n">
        <f aca="false">SUM(AD5+AF5+AH5+AJ5)</f>
        <v>22</v>
      </c>
      <c r="AM5" s="328" t="n">
        <f aca="false">MAX(AL4:AL51)</f>
        <v>1479</v>
      </c>
    </row>
    <row r="6" customFormat="false" ht="18.75" hidden="false" customHeight="true" outlineLevel="0" collapsed="false">
      <c r="A6" s="317" t="n">
        <v>0.0208333333333333</v>
      </c>
      <c r="B6" s="318"/>
      <c r="C6" s="319" t="s">
        <v>4</v>
      </c>
      <c r="D6" s="318"/>
      <c r="E6" s="319" t="s">
        <v>4</v>
      </c>
      <c r="F6" s="318" t="n">
        <f aca="false">+Sdata!S5</f>
        <v>7</v>
      </c>
      <c r="G6" s="319" t="s">
        <v>4</v>
      </c>
      <c r="H6" s="318" t="n">
        <f aca="false">+Ndata!S5</f>
        <v>2</v>
      </c>
      <c r="I6" s="319" t="s">
        <v>4</v>
      </c>
      <c r="J6" s="320"/>
      <c r="K6" s="321" t="n">
        <v>0.520833333333333</v>
      </c>
      <c r="L6" s="322"/>
      <c r="M6" s="329"/>
      <c r="N6" s="319" t="s">
        <v>4</v>
      </c>
      <c r="O6" s="329"/>
      <c r="P6" s="319" t="s">
        <v>4</v>
      </c>
      <c r="Q6" s="329" t="n">
        <f aca="false">+Sdata!S53</f>
        <v>76</v>
      </c>
      <c r="R6" s="319" t="s">
        <v>4</v>
      </c>
      <c r="S6" s="318" t="n">
        <f aca="false">+Ndata!S53</f>
        <v>109</v>
      </c>
      <c r="T6" s="319" t="s">
        <v>4</v>
      </c>
      <c r="U6" s="320"/>
      <c r="V6" s="301"/>
      <c r="W6" s="24"/>
      <c r="X6" s="324" t="n">
        <f aca="false">A6</f>
        <v>0.0208333333333333</v>
      </c>
      <c r="Y6" s="325" t="n">
        <f aca="false">B6</f>
        <v>0</v>
      </c>
      <c r="Z6" s="325" t="n">
        <f aca="false">D6</f>
        <v>0</v>
      </c>
      <c r="AA6" s="325" t="n">
        <f aca="false">F6</f>
        <v>7</v>
      </c>
      <c r="AB6" s="325" t="n">
        <f aca="false">H6</f>
        <v>2</v>
      </c>
      <c r="AC6" s="325" t="n">
        <f aca="false">SUM(Y6:AB6)</f>
        <v>9</v>
      </c>
      <c r="AD6" s="326" t="n">
        <f aca="false">SUM(Y6:Y9)</f>
        <v>0</v>
      </c>
      <c r="AE6" s="325" t="s">
        <v>116</v>
      </c>
      <c r="AF6" s="326" t="n">
        <f aca="false">SUM(Z6:Z9)</f>
        <v>0</v>
      </c>
      <c r="AG6" s="325" t="s">
        <v>116</v>
      </c>
      <c r="AH6" s="326" t="n">
        <f aca="false">SUM(AA6:AA9)</f>
        <v>12</v>
      </c>
      <c r="AI6" s="325" t="s">
        <v>116</v>
      </c>
      <c r="AJ6" s="326" t="n">
        <f aca="false">SUM(AB6:AB9)</f>
        <v>4</v>
      </c>
      <c r="AK6" s="325" t="s">
        <v>116</v>
      </c>
      <c r="AL6" s="326" t="n">
        <f aca="false">SUM(AD6+AF6+AH6+AJ6)</f>
        <v>16</v>
      </c>
      <c r="AM6" s="327" t="s">
        <v>116</v>
      </c>
    </row>
    <row r="7" customFormat="false" ht="18.75" hidden="false" customHeight="true" outlineLevel="0" collapsed="false">
      <c r="A7" s="330" t="n">
        <v>0.03125</v>
      </c>
      <c r="B7" s="331"/>
      <c r="C7" s="332" t="str">
        <f aca="false">IF(ISBLANK(B4:B7)," ",SUM(B4:B7))</f>
        <v> </v>
      </c>
      <c r="D7" s="331"/>
      <c r="E7" s="332" t="str">
        <f aca="false">IF(ISBLANK(D4:D7)," ",SUM(D4:D7))</f>
        <v> </v>
      </c>
      <c r="F7" s="331" t="n">
        <f aca="false">+Sdata!S6</f>
        <v>1</v>
      </c>
      <c r="G7" s="332" t="n">
        <f aca="false">IF(ISBLANK(F4:F7)," ",SUM(F4:F7))</f>
        <v>14</v>
      </c>
      <c r="H7" s="331" t="n">
        <f aca="false">+Ndata!S6</f>
        <v>0</v>
      </c>
      <c r="I7" s="332" t="n">
        <f aca="false">IF(ISBLANK(H4:H7)," ",SUM(H4:H7))</f>
        <v>10</v>
      </c>
      <c r="J7" s="332" t="n">
        <f aca="false">IF(SUM(C7,E7,G7,I7)=0," ",SUM(C7,E7,G7,I7))</f>
        <v>24</v>
      </c>
      <c r="K7" s="333" t="n">
        <v>0.53125</v>
      </c>
      <c r="L7" s="334"/>
      <c r="M7" s="331"/>
      <c r="N7" s="332" t="str">
        <f aca="false">IF(ISBLANK(M4:M7)," ",SUM(M4:M7))</f>
        <v> </v>
      </c>
      <c r="O7" s="331"/>
      <c r="P7" s="332" t="str">
        <f aca="false">IF(ISBLANK(O4:O7)," ",SUM(O4:O7))</f>
        <v> </v>
      </c>
      <c r="Q7" s="331" t="n">
        <f aca="false">+Sdata!S54</f>
        <v>96</v>
      </c>
      <c r="R7" s="332" t="n">
        <f aca="false">IF(ISBLANK(Q4:Q7)," ",SUM(Q4:Q7))</f>
        <v>362</v>
      </c>
      <c r="S7" s="331" t="n">
        <f aca="false">+Ndata!S54</f>
        <v>116</v>
      </c>
      <c r="T7" s="332" t="n">
        <f aca="false">IF(ISBLANK(S4:S7)," ",SUM(S4:S7))</f>
        <v>437</v>
      </c>
      <c r="U7" s="332" t="n">
        <f aca="false">IF(SUM(N7,P7,R7,T7)=0," ",SUM(N7,P7,R7,T7))</f>
        <v>799</v>
      </c>
      <c r="V7" s="301"/>
      <c r="W7" s="24"/>
      <c r="X7" s="324" t="n">
        <f aca="false">A7</f>
        <v>0.03125</v>
      </c>
      <c r="Y7" s="325" t="n">
        <f aca="false">B7</f>
        <v>0</v>
      </c>
      <c r="Z7" s="325" t="n">
        <f aca="false">D7</f>
        <v>0</v>
      </c>
      <c r="AA7" s="325" t="n">
        <f aca="false">F7</f>
        <v>1</v>
      </c>
      <c r="AB7" s="325" t="n">
        <f aca="false">H7</f>
        <v>0</v>
      </c>
      <c r="AC7" s="325" t="n">
        <f aca="false">SUM(Y7:AB7)</f>
        <v>1</v>
      </c>
      <c r="AD7" s="326" t="n">
        <f aca="false">SUM(Y7:Y10)</f>
        <v>0</v>
      </c>
      <c r="AE7" s="326" t="n">
        <f aca="false">MATCH(AE5,AD4:AD52,0)</f>
        <v>1</v>
      </c>
      <c r="AF7" s="326" t="n">
        <f aca="false">SUM(Z7:Z10)</f>
        <v>0</v>
      </c>
      <c r="AG7" s="326" t="n">
        <f aca="false">MATCH(AG5,AF4:AF52,0)</f>
        <v>1</v>
      </c>
      <c r="AH7" s="326" t="n">
        <f aca="false">SUM(AA7:AA10)</f>
        <v>10</v>
      </c>
      <c r="AI7" s="326" t="n">
        <f aca="false">MATCH(AI5,AH4:AH52,0)</f>
        <v>31</v>
      </c>
      <c r="AJ7" s="326" t="n">
        <f aca="false">SUM(AB7:AB10)</f>
        <v>6</v>
      </c>
      <c r="AK7" s="326" t="n">
        <f aca="false">MATCH(AK5,AJ4:AJ52,0)</f>
        <v>32</v>
      </c>
      <c r="AL7" s="326" t="n">
        <f aca="false">SUM(AD7+AF7+AH7+AJ7)</f>
        <v>16</v>
      </c>
      <c r="AM7" s="328" t="n">
        <f aca="false">MATCH(AM5,AL4:AL52,0)</f>
        <v>31</v>
      </c>
    </row>
    <row r="8" customFormat="false" ht="22.5" hidden="false" customHeight="true" outlineLevel="0" collapsed="false">
      <c r="A8" s="317" t="n">
        <v>0.0416666666666667</v>
      </c>
      <c r="B8" s="318"/>
      <c r="C8" s="319" t="s">
        <v>4</v>
      </c>
      <c r="D8" s="318"/>
      <c r="E8" s="319" t="s">
        <v>4</v>
      </c>
      <c r="F8" s="318" t="n">
        <f aca="false">+Sdata!S7</f>
        <v>3</v>
      </c>
      <c r="G8" s="319" t="s">
        <v>4</v>
      </c>
      <c r="H8" s="318" t="n">
        <f aca="false">+Ndata!S7</f>
        <v>1</v>
      </c>
      <c r="I8" s="319" t="s">
        <v>4</v>
      </c>
      <c r="J8" s="320"/>
      <c r="K8" s="321" t="n">
        <v>0.541666666666667</v>
      </c>
      <c r="L8" s="322"/>
      <c r="M8" s="318"/>
      <c r="N8" s="319" t="s">
        <v>4</v>
      </c>
      <c r="O8" s="318"/>
      <c r="P8" s="319" t="s">
        <v>4</v>
      </c>
      <c r="Q8" s="318" t="n">
        <f aca="false">+Sdata!S55</f>
        <v>122</v>
      </c>
      <c r="R8" s="319" t="s">
        <v>4</v>
      </c>
      <c r="S8" s="318" t="n">
        <f aca="false">+Ndata!S55</f>
        <v>118</v>
      </c>
      <c r="T8" s="319" t="s">
        <v>4</v>
      </c>
      <c r="U8" s="320"/>
      <c r="V8" s="301"/>
      <c r="W8" s="335"/>
      <c r="X8" s="324" t="n">
        <f aca="false">A8</f>
        <v>0.0416666666666667</v>
      </c>
      <c r="Y8" s="325" t="n">
        <f aca="false">B8</f>
        <v>0</v>
      </c>
      <c r="Z8" s="325" t="n">
        <f aca="false">D8</f>
        <v>0</v>
      </c>
      <c r="AA8" s="325" t="n">
        <f aca="false">F8</f>
        <v>3</v>
      </c>
      <c r="AB8" s="325" t="n">
        <f aca="false">H8</f>
        <v>1</v>
      </c>
      <c r="AC8" s="325" t="n">
        <f aca="false">SUM(Y8:AB8)</f>
        <v>4</v>
      </c>
      <c r="AD8" s="326" t="n">
        <f aca="false">SUM(Y8:Y11)</f>
        <v>0</v>
      </c>
      <c r="AE8" s="325" t="s">
        <v>117</v>
      </c>
      <c r="AF8" s="326" t="n">
        <f aca="false">SUM(Z8:Z11)</f>
        <v>0</v>
      </c>
      <c r="AG8" s="325" t="s">
        <v>117</v>
      </c>
      <c r="AH8" s="326" t="n">
        <f aca="false">SUM(AA8:AA11)</f>
        <v>11</v>
      </c>
      <c r="AI8" s="325" t="s">
        <v>117</v>
      </c>
      <c r="AJ8" s="326" t="n">
        <f aca="false">SUM(AB8:AB11)</f>
        <v>8</v>
      </c>
      <c r="AK8" s="325" t="s">
        <v>117</v>
      </c>
      <c r="AL8" s="326" t="n">
        <f aca="false">SUM(AD8+AF8+AH8+AJ8)</f>
        <v>19</v>
      </c>
      <c r="AM8" s="327" t="s">
        <v>117</v>
      </c>
    </row>
    <row r="9" customFormat="false" ht="18.75" hidden="false" customHeight="true" outlineLevel="0" collapsed="false">
      <c r="A9" s="317" t="n">
        <v>0.0520833333333333</v>
      </c>
      <c r="B9" s="318"/>
      <c r="C9" s="319" t="s">
        <v>4</v>
      </c>
      <c r="D9" s="318"/>
      <c r="E9" s="319" t="s">
        <v>4</v>
      </c>
      <c r="F9" s="318" t="n">
        <f aca="false">+Sdata!S8</f>
        <v>1</v>
      </c>
      <c r="G9" s="319" t="s">
        <v>4</v>
      </c>
      <c r="H9" s="318" t="n">
        <f aca="false">+Ndata!S8</f>
        <v>1</v>
      </c>
      <c r="I9" s="319" t="s">
        <v>4</v>
      </c>
      <c r="J9" s="320"/>
      <c r="K9" s="321" t="n">
        <v>0.552083333333333</v>
      </c>
      <c r="L9" s="322"/>
      <c r="M9" s="318"/>
      <c r="N9" s="319" t="s">
        <v>4</v>
      </c>
      <c r="O9" s="318"/>
      <c r="P9" s="319" t="s">
        <v>4</v>
      </c>
      <c r="Q9" s="318" t="n">
        <f aca="false">+Sdata!S56</f>
        <v>81</v>
      </c>
      <c r="R9" s="319" t="s">
        <v>4</v>
      </c>
      <c r="S9" s="318" t="n">
        <f aca="false">+Ndata!S56</f>
        <v>104</v>
      </c>
      <c r="T9" s="319" t="s">
        <v>4</v>
      </c>
      <c r="U9" s="320"/>
      <c r="V9" s="301"/>
      <c r="W9" s="24" t="s">
        <v>4</v>
      </c>
      <c r="X9" s="324" t="n">
        <f aca="false">A9</f>
        <v>0.0520833333333333</v>
      </c>
      <c r="Y9" s="325" t="n">
        <f aca="false">B9</f>
        <v>0</v>
      </c>
      <c r="Z9" s="325" t="n">
        <f aca="false">D9</f>
        <v>0</v>
      </c>
      <c r="AA9" s="325" t="n">
        <f aca="false">F9</f>
        <v>1</v>
      </c>
      <c r="AB9" s="325" t="n">
        <f aca="false">H9</f>
        <v>1</v>
      </c>
      <c r="AC9" s="325" t="n">
        <f aca="false">SUM(Y9:AB9)</f>
        <v>2</v>
      </c>
      <c r="AD9" s="326" t="n">
        <f aca="false">SUM(Y9:Y12)</f>
        <v>0</v>
      </c>
      <c r="AE9" s="325" t="s">
        <v>22</v>
      </c>
      <c r="AF9" s="326" t="n">
        <f aca="false">SUM(Z9:Z12)</f>
        <v>0</v>
      </c>
      <c r="AG9" s="325" t="s">
        <v>22</v>
      </c>
      <c r="AH9" s="326" t="n">
        <f aca="false">SUM(AA9:AA12)</f>
        <v>11</v>
      </c>
      <c r="AI9" s="325" t="s">
        <v>22</v>
      </c>
      <c r="AJ9" s="326" t="n">
        <f aca="false">SUM(AB9:AB12)</f>
        <v>7</v>
      </c>
      <c r="AK9" s="325" t="s">
        <v>22</v>
      </c>
      <c r="AL9" s="326" t="n">
        <f aca="false">SUM(AD9+AF9+AH9+AJ9)</f>
        <v>18</v>
      </c>
      <c r="AM9" s="327" t="s">
        <v>22</v>
      </c>
    </row>
    <row r="10" customFormat="false" ht="18.75" hidden="false" customHeight="true" outlineLevel="0" collapsed="false">
      <c r="A10" s="317" t="n">
        <v>0.0625</v>
      </c>
      <c r="B10" s="318"/>
      <c r="C10" s="319" t="s">
        <v>4</v>
      </c>
      <c r="D10" s="318"/>
      <c r="E10" s="319" t="s">
        <v>4</v>
      </c>
      <c r="F10" s="318" t="n">
        <f aca="false">+Sdata!S9</f>
        <v>5</v>
      </c>
      <c r="G10" s="319" t="s">
        <v>4</v>
      </c>
      <c r="H10" s="318" t="n">
        <f aca="false">+Ndata!S9</f>
        <v>4</v>
      </c>
      <c r="I10" s="319" t="s">
        <v>4</v>
      </c>
      <c r="J10" s="320"/>
      <c r="K10" s="321" t="n">
        <v>0.5625</v>
      </c>
      <c r="L10" s="322"/>
      <c r="M10" s="318"/>
      <c r="N10" s="319" t="s">
        <v>4</v>
      </c>
      <c r="O10" s="318"/>
      <c r="P10" s="319" t="s">
        <v>4</v>
      </c>
      <c r="Q10" s="318" t="n">
        <f aca="false">+Sdata!S57</f>
        <v>93</v>
      </c>
      <c r="R10" s="319" t="s">
        <v>4</v>
      </c>
      <c r="S10" s="318" t="n">
        <f aca="false">+Ndata!S57</f>
        <v>112</v>
      </c>
      <c r="T10" s="319" t="s">
        <v>4</v>
      </c>
      <c r="U10" s="320"/>
      <c r="V10" s="301"/>
      <c r="W10" s="24"/>
      <c r="X10" s="324" t="n">
        <f aca="false">A10</f>
        <v>0.0625</v>
      </c>
      <c r="Y10" s="325" t="n">
        <f aca="false">B10</f>
        <v>0</v>
      </c>
      <c r="Z10" s="325" t="n">
        <f aca="false">D10</f>
        <v>0</v>
      </c>
      <c r="AA10" s="325" t="n">
        <f aca="false">F10</f>
        <v>5</v>
      </c>
      <c r="AB10" s="325" t="n">
        <f aca="false">H10</f>
        <v>4</v>
      </c>
      <c r="AC10" s="325" t="n">
        <f aca="false">SUM(Y10:AB10)</f>
        <v>9</v>
      </c>
      <c r="AD10" s="326" t="n">
        <f aca="false">SUM(Y10:Y13)</f>
        <v>0</v>
      </c>
      <c r="AE10" s="336" t="n">
        <f aca="false">INDEX($X4:$X52,AE7,$X:$X)</f>
        <v>0</v>
      </c>
      <c r="AF10" s="326" t="n">
        <f aca="false">SUM(Z10:Z13)</f>
        <v>0</v>
      </c>
      <c r="AG10" s="336" t="n">
        <f aca="false">INDEX($X4:$X52,AG7,$X:$X)</f>
        <v>0</v>
      </c>
      <c r="AH10" s="326" t="n">
        <f aca="false">SUM(AA10:AA13)</f>
        <v>12</v>
      </c>
      <c r="AI10" s="336" t="n">
        <f aca="false">INDEX($X4:$X52,AI7,$X:$X)</f>
        <v>0.3125</v>
      </c>
      <c r="AJ10" s="326" t="n">
        <f aca="false">SUM(AB10:AB13)</f>
        <v>7</v>
      </c>
      <c r="AK10" s="336" t="n">
        <f aca="false">INDEX($X4:$X52,AK7,$X:$X)</f>
        <v>0.322916666666667</v>
      </c>
      <c r="AL10" s="326" t="n">
        <f aca="false">SUM(AD10+AF10+AH10+AJ10)</f>
        <v>19</v>
      </c>
      <c r="AM10" s="337" t="n">
        <f aca="false">INDEX($X4:$X52,AM7,$X:$X)</f>
        <v>0.3125</v>
      </c>
    </row>
    <row r="11" customFormat="false" ht="18.75" hidden="false" customHeight="true" outlineLevel="0" collapsed="false">
      <c r="A11" s="330" t="n">
        <v>0.0729166666666667</v>
      </c>
      <c r="B11" s="331"/>
      <c r="C11" s="332" t="str">
        <f aca="false">IF(ISBLANK(B8:B11)," ",SUM(B8:B11))</f>
        <v> </v>
      </c>
      <c r="D11" s="331"/>
      <c r="E11" s="332" t="str">
        <f aca="false">IF(ISBLANK(D8:D11)," ",SUM(D8:D11))</f>
        <v> </v>
      </c>
      <c r="F11" s="331" t="n">
        <f aca="false">+Sdata!S10</f>
        <v>2</v>
      </c>
      <c r="G11" s="332" t="n">
        <f aca="false">IF(ISBLANK(F8:F11)," ",SUM(F8:F11))</f>
        <v>11</v>
      </c>
      <c r="H11" s="331" t="n">
        <f aca="false">+Ndata!S10</f>
        <v>2</v>
      </c>
      <c r="I11" s="332" t="n">
        <f aca="false">IF(ISBLANK(H8:H11)," ",SUM(H8:H11))</f>
        <v>8</v>
      </c>
      <c r="J11" s="332" t="n">
        <f aca="false">IF(SUM(C11,E11,G11,I11)=0," ",SUM(C11,E11,G11,I11))</f>
        <v>19</v>
      </c>
      <c r="K11" s="333" t="n">
        <v>0.572916666666666</v>
      </c>
      <c r="L11" s="334"/>
      <c r="M11" s="331"/>
      <c r="N11" s="332" t="str">
        <f aca="false">IF(ISBLANK(M8:M11)," ",SUM(M8:M11))</f>
        <v> </v>
      </c>
      <c r="O11" s="331"/>
      <c r="P11" s="332" t="str">
        <f aca="false">IF(ISBLANK(O8:O11)," ",SUM(O8:O11))</f>
        <v> </v>
      </c>
      <c r="Q11" s="331" t="n">
        <f aca="false">+Sdata!S58</f>
        <v>112</v>
      </c>
      <c r="R11" s="332" t="n">
        <f aca="false">IF(ISBLANK(Q8:Q11)," ",SUM(Q8:Q11))</f>
        <v>408</v>
      </c>
      <c r="S11" s="331" t="n">
        <f aca="false">+Ndata!S58</f>
        <v>90</v>
      </c>
      <c r="T11" s="332" t="n">
        <f aca="false">IF(ISBLANK(S8:S11)," ",SUM(S8:S11))</f>
        <v>424</v>
      </c>
      <c r="U11" s="332" t="n">
        <f aca="false">IF(SUM(N11,P11,R11,T11)=0," ",SUM(N11,P11,R11,T11))</f>
        <v>832</v>
      </c>
      <c r="V11" s="301"/>
      <c r="W11" s="24"/>
      <c r="X11" s="324" t="n">
        <f aca="false">A11</f>
        <v>0.0729166666666667</v>
      </c>
      <c r="Y11" s="325" t="n">
        <f aca="false">B11</f>
        <v>0</v>
      </c>
      <c r="Z11" s="325" t="n">
        <f aca="false">D11</f>
        <v>0</v>
      </c>
      <c r="AA11" s="325" t="n">
        <f aca="false">F11</f>
        <v>2</v>
      </c>
      <c r="AB11" s="325" t="n">
        <f aca="false">H11</f>
        <v>2</v>
      </c>
      <c r="AC11" s="325" t="n">
        <f aca="false">SUM(Y11:AB11)</f>
        <v>4</v>
      </c>
      <c r="AD11" s="326" t="n">
        <f aca="false">SUM(Y11:Y14)</f>
        <v>0</v>
      </c>
      <c r="AE11" s="338" t="n">
        <f aca="false">INDEX(Y4:Y55,AE7,1)</f>
        <v>0</v>
      </c>
      <c r="AF11" s="326" t="n">
        <f aca="false">SUM(Z11:Z14)</f>
        <v>0</v>
      </c>
      <c r="AG11" s="338" t="n">
        <f aca="false">INDEX(Z4:Z55,AG7,1)</f>
        <v>0</v>
      </c>
      <c r="AH11" s="326" t="n">
        <f aca="false">SUM(AA11:AA14)</f>
        <v>8</v>
      </c>
      <c r="AI11" s="338" t="n">
        <f aca="false">INDEX(AA4:AA55,AI7,1)</f>
        <v>160</v>
      </c>
      <c r="AJ11" s="326" t="n">
        <f aca="false">SUM(AB11:AB14)</f>
        <v>5</v>
      </c>
      <c r="AK11" s="338" t="n">
        <f aca="false">INDEX(AB4:AB55,AK7,1)</f>
        <v>223</v>
      </c>
      <c r="AL11" s="326" t="n">
        <f aca="false">SUM(AD11+AF11+AH11+AJ11)</f>
        <v>13</v>
      </c>
      <c r="AM11" s="339" t="n">
        <f aca="false">INDEX(AC4:AC55,AM7,1)</f>
        <v>344</v>
      </c>
    </row>
    <row r="12" customFormat="false" ht="22.5" hidden="false" customHeight="true" outlineLevel="0" collapsed="false">
      <c r="A12" s="317" t="n">
        <v>0.0833333333333333</v>
      </c>
      <c r="B12" s="318"/>
      <c r="C12" s="319" t="s">
        <v>4</v>
      </c>
      <c r="D12" s="318"/>
      <c r="E12" s="319" t="s">
        <v>4</v>
      </c>
      <c r="F12" s="318" t="n">
        <f aca="false">+Sdata!S11</f>
        <v>3</v>
      </c>
      <c r="G12" s="319" t="s">
        <v>4</v>
      </c>
      <c r="H12" s="318" t="n">
        <f aca="false">+Ndata!S11</f>
        <v>0</v>
      </c>
      <c r="I12" s="319" t="s">
        <v>4</v>
      </c>
      <c r="J12" s="319" t="s">
        <v>4</v>
      </c>
      <c r="K12" s="321" t="n">
        <v>0.583333333333333</v>
      </c>
      <c r="L12" s="322"/>
      <c r="M12" s="318"/>
      <c r="N12" s="319" t="s">
        <v>4</v>
      </c>
      <c r="O12" s="318"/>
      <c r="P12" s="319" t="s">
        <v>4</v>
      </c>
      <c r="Q12" s="318" t="n">
        <f aca="false">+Sdata!S59</f>
        <v>128</v>
      </c>
      <c r="R12" s="319" t="s">
        <v>4</v>
      </c>
      <c r="S12" s="318" t="n">
        <f aca="false">+Ndata!S59</f>
        <v>105</v>
      </c>
      <c r="T12" s="319" t="s">
        <v>4</v>
      </c>
      <c r="U12" s="319" t="s">
        <v>4</v>
      </c>
      <c r="V12" s="301"/>
      <c r="W12" s="24"/>
      <c r="X12" s="324" t="n">
        <f aca="false">A12</f>
        <v>0.0833333333333333</v>
      </c>
      <c r="Y12" s="325" t="n">
        <f aca="false">B12</f>
        <v>0</v>
      </c>
      <c r="Z12" s="325" t="n">
        <f aca="false">D12</f>
        <v>0</v>
      </c>
      <c r="AA12" s="325" t="n">
        <f aca="false">F12</f>
        <v>3</v>
      </c>
      <c r="AB12" s="325" t="n">
        <f aca="false">H12</f>
        <v>0</v>
      </c>
      <c r="AC12" s="325" t="n">
        <f aca="false">SUM(Y12:AB12)</f>
        <v>3</v>
      </c>
      <c r="AD12" s="326" t="n">
        <f aca="false">SUM(Y12:Y15)</f>
        <v>0</v>
      </c>
      <c r="AE12" s="338" t="n">
        <f aca="false">INDEX(Y4:Y55,AE7+1,1)</f>
        <v>0</v>
      </c>
      <c r="AF12" s="326" t="n">
        <f aca="false">SUM(Z12:Z15)</f>
        <v>0</v>
      </c>
      <c r="AG12" s="338" t="n">
        <f aca="false">INDEX(Z4:Z55,AG7+1,1)</f>
        <v>0</v>
      </c>
      <c r="AH12" s="326" t="n">
        <f aca="false">SUM(AA12:AA15)</f>
        <v>8</v>
      </c>
      <c r="AI12" s="338" t="n">
        <f aca="false">INDEX(AA4:AA55,AI7+1,1)</f>
        <v>190</v>
      </c>
      <c r="AJ12" s="326" t="n">
        <f aca="false">SUM(AB12:AB15)</f>
        <v>3</v>
      </c>
      <c r="AK12" s="338" t="n">
        <f aca="false">INDEX(AB4:AB55,AK7+1,1)</f>
        <v>209</v>
      </c>
      <c r="AL12" s="326" t="n">
        <f aca="false">SUM(AD12+AF12+AH12+AJ12)</f>
        <v>11</v>
      </c>
      <c r="AM12" s="339" t="n">
        <f aca="false">INDEX(AC4:AC55,AM7+1,1)</f>
        <v>413</v>
      </c>
    </row>
    <row r="13" customFormat="false" ht="18.75" hidden="false" customHeight="true" outlineLevel="0" collapsed="false">
      <c r="A13" s="317" t="n">
        <v>0.09375</v>
      </c>
      <c r="B13" s="318"/>
      <c r="C13" s="319" t="s">
        <v>4</v>
      </c>
      <c r="D13" s="318"/>
      <c r="E13" s="319" t="s">
        <v>4</v>
      </c>
      <c r="F13" s="318" t="n">
        <f aca="false">+Sdata!S12</f>
        <v>2</v>
      </c>
      <c r="G13" s="319" t="s">
        <v>4</v>
      </c>
      <c r="H13" s="318" t="n">
        <f aca="false">+Ndata!S12</f>
        <v>1</v>
      </c>
      <c r="I13" s="319" t="s">
        <v>4</v>
      </c>
      <c r="J13" s="319" t="s">
        <v>4</v>
      </c>
      <c r="K13" s="321" t="n">
        <v>0.59375</v>
      </c>
      <c r="L13" s="322"/>
      <c r="M13" s="318"/>
      <c r="N13" s="319" t="s">
        <v>4</v>
      </c>
      <c r="O13" s="318"/>
      <c r="P13" s="319" t="s">
        <v>4</v>
      </c>
      <c r="Q13" s="318" t="n">
        <f aca="false">+Sdata!S60</f>
        <v>188</v>
      </c>
      <c r="R13" s="319" t="s">
        <v>4</v>
      </c>
      <c r="S13" s="318" t="n">
        <f aca="false">+Ndata!S60</f>
        <v>105</v>
      </c>
      <c r="T13" s="319" t="s">
        <v>4</v>
      </c>
      <c r="U13" s="319" t="s">
        <v>4</v>
      </c>
      <c r="V13" s="301"/>
      <c r="W13" s="24"/>
      <c r="X13" s="324" t="n">
        <f aca="false">A13</f>
        <v>0.09375</v>
      </c>
      <c r="Y13" s="325" t="n">
        <f aca="false">B13</f>
        <v>0</v>
      </c>
      <c r="Z13" s="325" t="n">
        <f aca="false">D13</f>
        <v>0</v>
      </c>
      <c r="AA13" s="325" t="n">
        <f aca="false">F13</f>
        <v>2</v>
      </c>
      <c r="AB13" s="325" t="n">
        <f aca="false">H13</f>
        <v>1</v>
      </c>
      <c r="AC13" s="325" t="n">
        <f aca="false">SUM(Y13:AB13)</f>
        <v>3</v>
      </c>
      <c r="AD13" s="326" t="n">
        <f aca="false">SUM(Y13:Y16)</f>
        <v>0</v>
      </c>
      <c r="AE13" s="338" t="n">
        <f aca="false">INDEX(Y4:Y55,AE7+2,1)</f>
        <v>0</v>
      </c>
      <c r="AF13" s="326" t="n">
        <f aca="false">SUM(Z13:Z16)</f>
        <v>0</v>
      </c>
      <c r="AG13" s="338" t="n">
        <f aca="false">INDEX(Z4:Z55,AG7+2,1)</f>
        <v>0</v>
      </c>
      <c r="AH13" s="326" t="n">
        <f aca="false">SUM(AA13:AA16)</f>
        <v>8</v>
      </c>
      <c r="AI13" s="338" t="n">
        <f aca="false">INDEX(AA4:AA55,AI7+2,1)</f>
        <v>178</v>
      </c>
      <c r="AJ13" s="326" t="n">
        <f aca="false">SUM(AB13:AB16)</f>
        <v>5</v>
      </c>
      <c r="AK13" s="338" t="n">
        <f aca="false">INDEX(AB4:AB55,AK7+2,1)</f>
        <v>211</v>
      </c>
      <c r="AL13" s="326" t="n">
        <f aca="false">SUM(AD13+AF13+AH13+AJ13)</f>
        <v>13</v>
      </c>
      <c r="AM13" s="339" t="n">
        <f aca="false">INDEX(AC4:AC55,AM7+2,1)</f>
        <v>387</v>
      </c>
    </row>
    <row r="14" customFormat="false" ht="18.75" hidden="false" customHeight="true" outlineLevel="0" collapsed="false">
      <c r="A14" s="317" t="n">
        <v>0.104166666666667</v>
      </c>
      <c r="B14" s="318"/>
      <c r="C14" s="319" t="s">
        <v>4</v>
      </c>
      <c r="D14" s="318"/>
      <c r="E14" s="319" t="s">
        <v>4</v>
      </c>
      <c r="F14" s="318" t="n">
        <f aca="false">+Sdata!S13</f>
        <v>1</v>
      </c>
      <c r="G14" s="319" t="s">
        <v>4</v>
      </c>
      <c r="H14" s="318" t="n">
        <f aca="false">+Ndata!S13</f>
        <v>2</v>
      </c>
      <c r="I14" s="319" t="s">
        <v>4</v>
      </c>
      <c r="J14" s="319" t="s">
        <v>4</v>
      </c>
      <c r="K14" s="321" t="n">
        <v>0.604166666666666</v>
      </c>
      <c r="L14" s="322"/>
      <c r="M14" s="318"/>
      <c r="N14" s="319" t="s">
        <v>4</v>
      </c>
      <c r="O14" s="318"/>
      <c r="P14" s="319" t="s">
        <v>4</v>
      </c>
      <c r="Q14" s="318" t="n">
        <f aca="false">+Sdata!S61</f>
        <v>140</v>
      </c>
      <c r="R14" s="319" t="s">
        <v>4</v>
      </c>
      <c r="S14" s="318" t="n">
        <f aca="false">+Ndata!S61</f>
        <v>140</v>
      </c>
      <c r="T14" s="319" t="s">
        <v>4</v>
      </c>
      <c r="U14" s="319" t="s">
        <v>4</v>
      </c>
      <c r="V14" s="301"/>
      <c r="W14" s="24"/>
      <c r="X14" s="324" t="n">
        <f aca="false">A14</f>
        <v>0.104166666666667</v>
      </c>
      <c r="Y14" s="325" t="n">
        <f aca="false">B14</f>
        <v>0</v>
      </c>
      <c r="Z14" s="325" t="n">
        <f aca="false">D14</f>
        <v>0</v>
      </c>
      <c r="AA14" s="325" t="n">
        <f aca="false">F14</f>
        <v>1</v>
      </c>
      <c r="AB14" s="325" t="n">
        <f aca="false">H14</f>
        <v>2</v>
      </c>
      <c r="AC14" s="325" t="n">
        <f aca="false">SUM(Y14:AB14)</f>
        <v>3</v>
      </c>
      <c r="AD14" s="326" t="n">
        <f aca="false">SUM(Y14:Y17)</f>
        <v>0</v>
      </c>
      <c r="AE14" s="338" t="n">
        <f aca="false">INDEX(Y4:Y55,AE7+3,1)</f>
        <v>0</v>
      </c>
      <c r="AF14" s="326" t="n">
        <f aca="false">SUM(Z14:Z17)</f>
        <v>0</v>
      </c>
      <c r="AG14" s="338" t="n">
        <f aca="false">INDEX(Z4:Z55,AG7+3,1)</f>
        <v>0</v>
      </c>
      <c r="AH14" s="326" t="n">
        <f aca="false">SUM(AA14:AA17)</f>
        <v>9</v>
      </c>
      <c r="AI14" s="338" t="n">
        <f aca="false">INDEX(AA4:AA55,AI7+3,1)</f>
        <v>124</v>
      </c>
      <c r="AJ14" s="326" t="n">
        <f aca="false">SUM(AB14:AB17)</f>
        <v>7</v>
      </c>
      <c r="AK14" s="338" t="n">
        <f aca="false">INDEX(AB4:AB55,AK7+3,1)</f>
        <v>230</v>
      </c>
      <c r="AL14" s="326" t="n">
        <f aca="false">SUM(AD14+AF14+AH14+AJ14)</f>
        <v>16</v>
      </c>
      <c r="AM14" s="339" t="n">
        <f aca="false">INDEX(AC4:AC55,AM7+3,1)</f>
        <v>335</v>
      </c>
    </row>
    <row r="15" customFormat="false" ht="18.75" hidden="false" customHeight="true" outlineLevel="0" collapsed="false">
      <c r="A15" s="330" t="n">
        <v>0.114583333333333</v>
      </c>
      <c r="B15" s="331"/>
      <c r="C15" s="332" t="str">
        <f aca="false">IF(ISBLANK(B12:B15)," ",SUM(B12:B15))</f>
        <v> </v>
      </c>
      <c r="D15" s="331"/>
      <c r="E15" s="332" t="str">
        <f aca="false">IF(ISBLANK(D12:D15)," ",SUM(D12:D15))</f>
        <v> </v>
      </c>
      <c r="F15" s="331" t="n">
        <f aca="false">+Sdata!S14</f>
        <v>2</v>
      </c>
      <c r="G15" s="332" t="n">
        <f aca="false">IF(ISBLANK(F12:F15)," ",SUM(F12:F15))</f>
        <v>8</v>
      </c>
      <c r="H15" s="331" t="n">
        <f aca="false">+Ndata!S14</f>
        <v>0</v>
      </c>
      <c r="I15" s="332" t="n">
        <f aca="false">IF(ISBLANK(H12:H15)," ",SUM(H12:H15))</f>
        <v>3</v>
      </c>
      <c r="J15" s="332" t="n">
        <f aca="false">IF(SUM(C15,E15,G15,I15)=0," ",SUM(C15,E15,G15,I15))</f>
        <v>11</v>
      </c>
      <c r="K15" s="333" t="n">
        <v>0.614583333333333</v>
      </c>
      <c r="L15" s="334"/>
      <c r="M15" s="331"/>
      <c r="N15" s="332" t="str">
        <f aca="false">IF(ISBLANK(M12:M15)," ",SUM(M12:M15))</f>
        <v> </v>
      </c>
      <c r="O15" s="331"/>
      <c r="P15" s="332" t="str">
        <f aca="false">IF(ISBLANK(O12:O15)," ",SUM(O12:O15))</f>
        <v> </v>
      </c>
      <c r="Q15" s="331" t="n">
        <f aca="false">+Sdata!S62</f>
        <v>148</v>
      </c>
      <c r="R15" s="332" t="n">
        <f aca="false">IF(ISBLANK(Q12:Q15)," ",SUM(Q12:Q15))</f>
        <v>604</v>
      </c>
      <c r="S15" s="331" t="n">
        <f aca="false">+Ndata!S62</f>
        <v>163</v>
      </c>
      <c r="T15" s="332" t="n">
        <f aca="false">IF(ISBLANK(S12:S15)," ",SUM(S12:S15))</f>
        <v>513</v>
      </c>
      <c r="U15" s="332" t="n">
        <f aca="false">IF(SUM(N15,P15,R15,T15)=0," ",SUM(N15,P15,R15,T15))</f>
        <v>1117</v>
      </c>
      <c r="V15" s="301"/>
      <c r="W15" s="24"/>
      <c r="X15" s="324" t="n">
        <f aca="false">A15</f>
        <v>0.114583333333333</v>
      </c>
      <c r="Y15" s="325" t="n">
        <f aca="false">B15</f>
        <v>0</v>
      </c>
      <c r="Z15" s="325" t="n">
        <f aca="false">D15</f>
        <v>0</v>
      </c>
      <c r="AA15" s="325" t="n">
        <f aca="false">F15</f>
        <v>2</v>
      </c>
      <c r="AB15" s="325" t="n">
        <f aca="false">H15</f>
        <v>0</v>
      </c>
      <c r="AC15" s="325" t="n">
        <f aca="false">SUM(Y15:AB15)</f>
        <v>2</v>
      </c>
      <c r="AD15" s="326" t="n">
        <f aca="false">SUM(Y15:Y18)</f>
        <v>0</v>
      </c>
      <c r="AE15" s="338" t="s">
        <v>118</v>
      </c>
      <c r="AF15" s="326" t="n">
        <f aca="false">SUM(Z15:Z18)</f>
        <v>0</v>
      </c>
      <c r="AG15" s="326" t="s">
        <v>118</v>
      </c>
      <c r="AH15" s="326" t="n">
        <f aca="false">SUM(AA15:AA18)</f>
        <v>8</v>
      </c>
      <c r="AI15" s="326" t="s">
        <v>118</v>
      </c>
      <c r="AJ15" s="326" t="n">
        <f aca="false">SUM(AB15:AB18)</f>
        <v>5</v>
      </c>
      <c r="AK15" s="326" t="s">
        <v>118</v>
      </c>
      <c r="AL15" s="326" t="n">
        <f aca="false">SUM(AD15+AF15+AH15+AJ15)</f>
        <v>13</v>
      </c>
      <c r="AM15" s="328" t="s">
        <v>118</v>
      </c>
    </row>
    <row r="16" customFormat="false" ht="22.5" hidden="false" customHeight="true" outlineLevel="0" collapsed="false">
      <c r="A16" s="317" t="n">
        <v>0.125</v>
      </c>
      <c r="B16" s="318"/>
      <c r="C16" s="319" t="s">
        <v>4</v>
      </c>
      <c r="D16" s="318"/>
      <c r="E16" s="319" t="s">
        <v>4</v>
      </c>
      <c r="F16" s="318" t="n">
        <f aca="false">+Sdata!S15</f>
        <v>3</v>
      </c>
      <c r="G16" s="319" t="s">
        <v>4</v>
      </c>
      <c r="H16" s="318" t="n">
        <f aca="false">+Ndata!S15</f>
        <v>2</v>
      </c>
      <c r="I16" s="319" t="s">
        <v>4</v>
      </c>
      <c r="J16" s="319" t="s">
        <v>4</v>
      </c>
      <c r="K16" s="321" t="n">
        <v>0.625</v>
      </c>
      <c r="L16" s="322"/>
      <c r="M16" s="318"/>
      <c r="N16" s="319" t="s">
        <v>4</v>
      </c>
      <c r="O16" s="318"/>
      <c r="P16" s="319" t="s">
        <v>4</v>
      </c>
      <c r="Q16" s="318" t="n">
        <f aca="false">+Sdata!S63</f>
        <v>122</v>
      </c>
      <c r="R16" s="319" t="s">
        <v>4</v>
      </c>
      <c r="S16" s="318" t="n">
        <f aca="false">+Ndata!S63</f>
        <v>226</v>
      </c>
      <c r="T16" s="319" t="s">
        <v>4</v>
      </c>
      <c r="U16" s="319" t="s">
        <v>4</v>
      </c>
      <c r="V16" s="301"/>
      <c r="W16" s="24"/>
      <c r="X16" s="324" t="n">
        <f aca="false">A16</f>
        <v>0.125</v>
      </c>
      <c r="Y16" s="325" t="n">
        <f aca="false">B16</f>
        <v>0</v>
      </c>
      <c r="Z16" s="325" t="n">
        <f aca="false">D16</f>
        <v>0</v>
      </c>
      <c r="AA16" s="325" t="n">
        <f aca="false">F16</f>
        <v>3</v>
      </c>
      <c r="AB16" s="325" t="n">
        <f aca="false">H16</f>
        <v>2</v>
      </c>
      <c r="AC16" s="325" t="n">
        <f aca="false">SUM(Y16:AB16)</f>
        <v>5</v>
      </c>
      <c r="AD16" s="326" t="n">
        <f aca="false">SUM(Y16:Y19)</f>
        <v>0</v>
      </c>
      <c r="AE16" s="338" t="n">
        <f aca="false">IF(AE11+AE12+AE13+AE14&lt;&gt;0,MAX(AE11:AE14),0)</f>
        <v>0</v>
      </c>
      <c r="AF16" s="326" t="n">
        <f aca="false">SUM(Z16:Z19)</f>
        <v>0</v>
      </c>
      <c r="AG16" s="326" t="str">
        <f aca="false">IF(AG11+AG12+AG13+AG14&lt;&gt;0,MAX(AG11:AG14)," ")</f>
        <v> </v>
      </c>
      <c r="AH16" s="326" t="n">
        <f aca="false">SUM(AA16:AA19)</f>
        <v>9</v>
      </c>
      <c r="AI16" s="326" t="n">
        <f aca="false">IF(AI11+AI12+AI13+AI14&lt;&gt;0,MAX(AI11:AI14)," ")</f>
        <v>190</v>
      </c>
      <c r="AJ16" s="326" t="n">
        <f aca="false">SUM(AB16:AB19)</f>
        <v>8</v>
      </c>
      <c r="AK16" s="326" t="n">
        <f aca="false">IF(AK11+AK12+AK13+AK14&lt;&gt;0,MAX(AK11:AK14)," ")</f>
        <v>230</v>
      </c>
      <c r="AL16" s="326" t="n">
        <f aca="false">SUM(AD16+AF16+AH16+AJ16)</f>
        <v>17</v>
      </c>
      <c r="AM16" s="328" t="n">
        <f aca="false">IF(AM11+AM12+AM13+AM14&lt;&gt;0,MAX(AM11:AM14)," ")</f>
        <v>413</v>
      </c>
    </row>
    <row r="17" customFormat="false" ht="18.75" hidden="false" customHeight="true" outlineLevel="0" collapsed="false">
      <c r="A17" s="317" t="n">
        <v>0.135416666666667</v>
      </c>
      <c r="B17" s="318"/>
      <c r="C17" s="319" t="s">
        <v>4</v>
      </c>
      <c r="D17" s="318"/>
      <c r="E17" s="319" t="s">
        <v>4</v>
      </c>
      <c r="F17" s="318" t="n">
        <f aca="false">+Sdata!S16</f>
        <v>3</v>
      </c>
      <c r="G17" s="319" t="s">
        <v>4</v>
      </c>
      <c r="H17" s="318" t="n">
        <f aca="false">+Ndata!S16</f>
        <v>3</v>
      </c>
      <c r="I17" s="319" t="s">
        <v>4</v>
      </c>
      <c r="J17" s="319" t="s">
        <v>4</v>
      </c>
      <c r="K17" s="321" t="n">
        <v>0.635416666666666</v>
      </c>
      <c r="L17" s="322"/>
      <c r="M17" s="318"/>
      <c r="N17" s="319" t="s">
        <v>4</v>
      </c>
      <c r="O17" s="318"/>
      <c r="P17" s="319" t="s">
        <v>4</v>
      </c>
      <c r="Q17" s="318" t="n">
        <f aca="false">+Sdata!S64</f>
        <v>163</v>
      </c>
      <c r="R17" s="319" t="s">
        <v>4</v>
      </c>
      <c r="S17" s="318" t="n">
        <f aca="false">+Ndata!S64</f>
        <v>211</v>
      </c>
      <c r="T17" s="319" t="s">
        <v>4</v>
      </c>
      <c r="U17" s="319" t="s">
        <v>4</v>
      </c>
      <c r="V17" s="301"/>
      <c r="W17" s="24"/>
      <c r="X17" s="324" t="n">
        <f aca="false">A17</f>
        <v>0.135416666666667</v>
      </c>
      <c r="Y17" s="325" t="n">
        <f aca="false">B17</f>
        <v>0</v>
      </c>
      <c r="Z17" s="325" t="n">
        <f aca="false">D17</f>
        <v>0</v>
      </c>
      <c r="AA17" s="325" t="n">
        <f aca="false">F17</f>
        <v>3</v>
      </c>
      <c r="AB17" s="325" t="n">
        <f aca="false">H17</f>
        <v>3</v>
      </c>
      <c r="AC17" s="325" t="n">
        <f aca="false">SUM(Y17:AB17)</f>
        <v>6</v>
      </c>
      <c r="AD17" s="326" t="n">
        <f aca="false">SUM(Y17:Y20)</f>
        <v>0</v>
      </c>
      <c r="AE17" s="326"/>
      <c r="AF17" s="326" t="n">
        <f aca="false">SUM(Z17:Z20)</f>
        <v>0</v>
      </c>
      <c r="AG17" s="326"/>
      <c r="AH17" s="326" t="n">
        <f aca="false">SUM(AA17:AA20)</f>
        <v>6</v>
      </c>
      <c r="AI17" s="326"/>
      <c r="AJ17" s="326" t="n">
        <f aca="false">SUM(AB17:AB20)</f>
        <v>9</v>
      </c>
      <c r="AK17" s="326"/>
      <c r="AL17" s="326" t="n">
        <f aca="false">SUM(AD17+AF17+AH17+AJ17)</f>
        <v>15</v>
      </c>
      <c r="AM17" s="328"/>
    </row>
    <row r="18" customFormat="false" ht="18.75" hidden="false" customHeight="true" outlineLevel="0" collapsed="false">
      <c r="A18" s="317" t="n">
        <v>0.145833333333333</v>
      </c>
      <c r="B18" s="318"/>
      <c r="C18" s="319" t="s">
        <v>4</v>
      </c>
      <c r="D18" s="318"/>
      <c r="E18" s="319" t="s">
        <v>4</v>
      </c>
      <c r="F18" s="318" t="n">
        <f aca="false">+Sdata!S17</f>
        <v>0</v>
      </c>
      <c r="G18" s="319" t="s">
        <v>4</v>
      </c>
      <c r="H18" s="318" t="n">
        <f aca="false">+Ndata!S17</f>
        <v>0</v>
      </c>
      <c r="I18" s="319" t="s">
        <v>4</v>
      </c>
      <c r="J18" s="319" t="s">
        <v>4</v>
      </c>
      <c r="K18" s="321" t="n">
        <v>0.645833333333333</v>
      </c>
      <c r="L18" s="322"/>
      <c r="M18" s="318"/>
      <c r="N18" s="319" t="s">
        <v>4</v>
      </c>
      <c r="O18" s="318"/>
      <c r="P18" s="319" t="s">
        <v>4</v>
      </c>
      <c r="Q18" s="318" t="n">
        <f aca="false">+Sdata!S65</f>
        <v>133</v>
      </c>
      <c r="R18" s="319" t="s">
        <v>4</v>
      </c>
      <c r="S18" s="318" t="n">
        <f aca="false">+Ndata!S65</f>
        <v>184</v>
      </c>
      <c r="T18" s="319" t="s">
        <v>4</v>
      </c>
      <c r="U18" s="319" t="s">
        <v>4</v>
      </c>
      <c r="V18" s="301"/>
      <c r="W18" s="24"/>
      <c r="X18" s="324" t="n">
        <f aca="false">A18</f>
        <v>0.145833333333333</v>
      </c>
      <c r="Y18" s="325" t="n">
        <f aca="false">B18</f>
        <v>0</v>
      </c>
      <c r="Z18" s="325" t="n">
        <f aca="false">D18</f>
        <v>0</v>
      </c>
      <c r="AA18" s="325" t="n">
        <f aca="false">F18</f>
        <v>0</v>
      </c>
      <c r="AB18" s="325" t="n">
        <f aca="false">H18</f>
        <v>0</v>
      </c>
      <c r="AC18" s="325" t="n">
        <f aca="false">SUM(Y18:AB18)</f>
        <v>0</v>
      </c>
      <c r="AD18" s="326" t="n">
        <f aca="false">SUM(Y18:Y21)</f>
        <v>0</v>
      </c>
      <c r="AE18" s="326" t="s">
        <v>119</v>
      </c>
      <c r="AF18" s="326" t="n">
        <f aca="false">SUM(Z18:Z21)</f>
        <v>0</v>
      </c>
      <c r="AG18" s="326" t="s">
        <v>119</v>
      </c>
      <c r="AH18" s="326" t="n">
        <f aca="false">SUM(AA18:AA21)</f>
        <v>5</v>
      </c>
      <c r="AI18" s="326" t="s">
        <v>119</v>
      </c>
      <c r="AJ18" s="326" t="n">
        <f aca="false">SUM(AB18:AB21)</f>
        <v>9</v>
      </c>
      <c r="AK18" s="326" t="s">
        <v>119</v>
      </c>
      <c r="AL18" s="326" t="n">
        <f aca="false">SUM(AD18+AF18+AH18+AJ18)</f>
        <v>14</v>
      </c>
      <c r="AM18" s="328" t="s">
        <v>119</v>
      </c>
    </row>
    <row r="19" customFormat="false" ht="18.75" hidden="false" customHeight="true" outlineLevel="0" collapsed="false">
      <c r="A19" s="330" t="n">
        <v>0.15625</v>
      </c>
      <c r="B19" s="331"/>
      <c r="C19" s="332" t="str">
        <f aca="false">IF(ISBLANK(B16:B19)," ",SUM(B16:B19))</f>
        <v> </v>
      </c>
      <c r="D19" s="331"/>
      <c r="E19" s="332" t="str">
        <f aca="false">IF(ISBLANK(D16:D19)," ",SUM(D16:D19))</f>
        <v> </v>
      </c>
      <c r="F19" s="331" t="n">
        <f aca="false">+Sdata!S18</f>
        <v>3</v>
      </c>
      <c r="G19" s="332" t="n">
        <f aca="false">IF(ISBLANK(F16:F19)," ",SUM(F16:F19))</f>
        <v>9</v>
      </c>
      <c r="H19" s="331" t="n">
        <f aca="false">+Ndata!S18</f>
        <v>3</v>
      </c>
      <c r="I19" s="332" t="n">
        <f aca="false">IF(ISBLANK(H16:H19)," ",SUM(H16:H19))</f>
        <v>8</v>
      </c>
      <c r="J19" s="332" t="n">
        <f aca="false">IF(SUM(C19,E19,G19,I19)=0," ",SUM(C19,E19,G19,I19))</f>
        <v>17</v>
      </c>
      <c r="K19" s="333" t="n">
        <v>0.656249999999999</v>
      </c>
      <c r="L19" s="334"/>
      <c r="M19" s="331"/>
      <c r="N19" s="332" t="str">
        <f aca="false">IF(ISBLANK(M16:M19)," ",SUM(M16:M19))</f>
        <v> </v>
      </c>
      <c r="O19" s="331"/>
      <c r="P19" s="332" t="str">
        <f aca="false">IF(ISBLANK(O16:O19)," ",SUM(O16:O19))</f>
        <v> </v>
      </c>
      <c r="Q19" s="331" t="n">
        <f aca="false">+Sdata!S66</f>
        <v>131</v>
      </c>
      <c r="R19" s="332" t="n">
        <f aca="false">IF(ISBLANK(Q16:Q19)," ",SUM(Q16:Q19))</f>
        <v>549</v>
      </c>
      <c r="S19" s="331" t="n">
        <f aca="false">+Ndata!S66</f>
        <v>161</v>
      </c>
      <c r="T19" s="332" t="n">
        <f aca="false">IF(ISBLANK(S16:S19)," ",SUM(S16:S19))</f>
        <v>782</v>
      </c>
      <c r="U19" s="332" t="n">
        <f aca="false">IF(SUM(N19,P19,R19,T19)=0," ",SUM(N19,P19,R19,T19))</f>
        <v>1331</v>
      </c>
      <c r="V19" s="301"/>
      <c r="W19" s="24"/>
      <c r="X19" s="324" t="n">
        <f aca="false">A19</f>
        <v>0.15625</v>
      </c>
      <c r="Y19" s="325" t="n">
        <f aca="false">B19</f>
        <v>0</v>
      </c>
      <c r="Z19" s="325" t="n">
        <f aca="false">D19</f>
        <v>0</v>
      </c>
      <c r="AA19" s="325" t="n">
        <f aca="false">F19</f>
        <v>3</v>
      </c>
      <c r="AB19" s="325" t="n">
        <f aca="false">H19</f>
        <v>3</v>
      </c>
      <c r="AC19" s="325" t="n">
        <f aca="false">SUM(Y19:AB19)</f>
        <v>6</v>
      </c>
      <c r="AD19" s="326" t="n">
        <f aca="false">SUM(Y19:Y22)</f>
        <v>0</v>
      </c>
      <c r="AE19" s="340" t="n">
        <f aca="false">IF(SUM(AE11:AE14)=0,0,(SUM(AE11:AE14)/(AE16*4)))</f>
        <v>0</v>
      </c>
      <c r="AF19" s="326" t="n">
        <f aca="false">SUM(Z19:Z22)</f>
        <v>0</v>
      </c>
      <c r="AG19" s="340" t="n">
        <f aca="false">IF(SUM(AG11:AG14)=0,0,(SUM(AG11:AG14)/(AG16*4)))</f>
        <v>0</v>
      </c>
      <c r="AH19" s="326" t="n">
        <f aca="false">SUM(AA19:AA22)</f>
        <v>7</v>
      </c>
      <c r="AI19" s="340" t="n">
        <f aca="false">IF(SUM(AI11:AI14)=0,0,(SUM(AI11:AI14)/(AI16*4)))</f>
        <v>0.857894736842105</v>
      </c>
      <c r="AJ19" s="326" t="n">
        <f aca="false">SUM(AB19:AB22)</f>
        <v>18</v>
      </c>
      <c r="AK19" s="340" t="n">
        <f aca="false">IF(SUM(AK11:AK14)=0,0,(SUM(AK11:AK14)/(AK16*4)))</f>
        <v>0.948913043478261</v>
      </c>
      <c r="AL19" s="326" t="n">
        <f aca="false">SUM(AD19+AF19+AH19+AJ19)</f>
        <v>25</v>
      </c>
      <c r="AM19" s="341" t="n">
        <f aca="false">IF(SUM(AM11:AM14)=0,0,(SUM(AM11:AM14)/(AM16*4)))</f>
        <v>0.895278450363196</v>
      </c>
    </row>
    <row r="20" customFormat="false" ht="22.5" hidden="false" customHeight="true" outlineLevel="0" collapsed="false">
      <c r="A20" s="317" t="n">
        <v>0.166666666666667</v>
      </c>
      <c r="B20" s="318"/>
      <c r="C20" s="319" t="s">
        <v>4</v>
      </c>
      <c r="D20" s="318"/>
      <c r="E20" s="319" t="s">
        <v>4</v>
      </c>
      <c r="F20" s="318" t="n">
        <f aca="false">+Sdata!S19</f>
        <v>0</v>
      </c>
      <c r="G20" s="319" t="s">
        <v>4</v>
      </c>
      <c r="H20" s="318" t="n">
        <f aca="false">+Ndata!S19</f>
        <v>3</v>
      </c>
      <c r="I20" s="319" t="s">
        <v>4</v>
      </c>
      <c r="J20" s="319" t="s">
        <v>4</v>
      </c>
      <c r="K20" s="321" t="n">
        <v>0.666666666666666</v>
      </c>
      <c r="L20" s="322"/>
      <c r="M20" s="318"/>
      <c r="N20" s="319" t="s">
        <v>4</v>
      </c>
      <c r="O20" s="318"/>
      <c r="P20" s="319" t="s">
        <v>4</v>
      </c>
      <c r="Q20" s="318" t="n">
        <f aca="false">+Sdata!S67</f>
        <v>117</v>
      </c>
      <c r="R20" s="319" t="s">
        <v>4</v>
      </c>
      <c r="S20" s="318" t="n">
        <f aca="false">+Ndata!S67</f>
        <v>133</v>
      </c>
      <c r="T20" s="319" t="s">
        <v>4</v>
      </c>
      <c r="U20" s="319" t="s">
        <v>4</v>
      </c>
      <c r="V20" s="301"/>
      <c r="W20" s="24"/>
      <c r="X20" s="324" t="n">
        <f aca="false">A20</f>
        <v>0.166666666666667</v>
      </c>
      <c r="Y20" s="325" t="n">
        <f aca="false">B20</f>
        <v>0</v>
      </c>
      <c r="Z20" s="325" t="n">
        <f aca="false">D20</f>
        <v>0</v>
      </c>
      <c r="AA20" s="325" t="n">
        <f aca="false">F20</f>
        <v>0</v>
      </c>
      <c r="AB20" s="325" t="n">
        <f aca="false">H20</f>
        <v>3</v>
      </c>
      <c r="AC20" s="325" t="n">
        <f aca="false">SUM(Y20:AB20)</f>
        <v>3</v>
      </c>
      <c r="AD20" s="326" t="n">
        <f aca="false">SUM(Y20:Y23)</f>
        <v>0</v>
      </c>
      <c r="AE20" s="326"/>
      <c r="AF20" s="326" t="n">
        <f aca="false">SUM(Z20:Z23)</f>
        <v>0</v>
      </c>
      <c r="AG20" s="326"/>
      <c r="AH20" s="326" t="n">
        <f aca="false">SUM(AA20:AA23)</f>
        <v>11</v>
      </c>
      <c r="AI20" s="326"/>
      <c r="AJ20" s="326" t="n">
        <f aca="false">SUM(AB20:AB23)</f>
        <v>20</v>
      </c>
      <c r="AK20" s="326"/>
      <c r="AL20" s="326" t="n">
        <f aca="false">SUM(AD20+AF20+AH20+AJ20)</f>
        <v>31</v>
      </c>
      <c r="AM20" s="328"/>
    </row>
    <row r="21" customFormat="false" ht="18.75" hidden="false" customHeight="true" outlineLevel="0" collapsed="false">
      <c r="A21" s="317" t="n">
        <v>0.177083333333333</v>
      </c>
      <c r="B21" s="318"/>
      <c r="C21" s="319" t="s">
        <v>4</v>
      </c>
      <c r="D21" s="318"/>
      <c r="E21" s="319" t="s">
        <v>4</v>
      </c>
      <c r="F21" s="318" t="n">
        <f aca="false">+Sdata!S20</f>
        <v>2</v>
      </c>
      <c r="G21" s="319" t="s">
        <v>4</v>
      </c>
      <c r="H21" s="318" t="n">
        <f aca="false">+Ndata!S20</f>
        <v>3</v>
      </c>
      <c r="I21" s="319" t="s">
        <v>4</v>
      </c>
      <c r="J21" s="319" t="s">
        <v>4</v>
      </c>
      <c r="K21" s="321" t="n">
        <v>0.677083333333333</v>
      </c>
      <c r="L21" s="322"/>
      <c r="M21" s="318"/>
      <c r="N21" s="319" t="s">
        <v>4</v>
      </c>
      <c r="O21" s="318"/>
      <c r="P21" s="319" t="s">
        <v>4</v>
      </c>
      <c r="Q21" s="318" t="n">
        <f aca="false">+Sdata!S68</f>
        <v>121</v>
      </c>
      <c r="R21" s="319" t="s">
        <v>4</v>
      </c>
      <c r="S21" s="318" t="n">
        <f aca="false">+Ndata!S68</f>
        <v>167</v>
      </c>
      <c r="T21" s="319" t="s">
        <v>4</v>
      </c>
      <c r="U21" s="319" t="s">
        <v>4</v>
      </c>
      <c r="V21" s="301"/>
      <c r="W21" s="24"/>
      <c r="X21" s="324" t="n">
        <f aca="false">A21</f>
        <v>0.177083333333333</v>
      </c>
      <c r="Y21" s="325" t="n">
        <f aca="false">B21</f>
        <v>0</v>
      </c>
      <c r="Z21" s="325" t="n">
        <f aca="false">D21</f>
        <v>0</v>
      </c>
      <c r="AA21" s="325" t="n">
        <f aca="false">F21</f>
        <v>2</v>
      </c>
      <c r="AB21" s="325" t="n">
        <f aca="false">H21</f>
        <v>3</v>
      </c>
      <c r="AC21" s="325" t="n">
        <f aca="false">SUM(Y21:AB21)</f>
        <v>5</v>
      </c>
      <c r="AD21" s="326" t="n">
        <f aca="false">SUM(Y21:Y24)</f>
        <v>0</v>
      </c>
      <c r="AE21" s="326"/>
      <c r="AF21" s="326" t="n">
        <f aca="false">SUM(Z21:Z24)</f>
        <v>0</v>
      </c>
      <c r="AG21" s="326"/>
      <c r="AH21" s="326" t="n">
        <f aca="false">SUM(AA21:AA24)</f>
        <v>17</v>
      </c>
      <c r="AI21" s="326"/>
      <c r="AJ21" s="326" t="n">
        <f aca="false">SUM(AB21:AB24)</f>
        <v>23</v>
      </c>
      <c r="AK21" s="326"/>
      <c r="AL21" s="326" t="n">
        <f aca="false">SUM(AD21+AF21+AH21+AJ21)</f>
        <v>40</v>
      </c>
      <c r="AM21" s="328"/>
    </row>
    <row r="22" customFormat="false" ht="18.75" hidden="false" customHeight="true" outlineLevel="0" collapsed="false">
      <c r="A22" s="317" t="n">
        <v>0.1875</v>
      </c>
      <c r="B22" s="318"/>
      <c r="C22" s="319" t="s">
        <v>4</v>
      </c>
      <c r="D22" s="318"/>
      <c r="E22" s="319" t="s">
        <v>4</v>
      </c>
      <c r="F22" s="318" t="n">
        <f aca="false">+Sdata!S21</f>
        <v>2</v>
      </c>
      <c r="G22" s="319" t="s">
        <v>4</v>
      </c>
      <c r="H22" s="318" t="n">
        <f aca="false">+Ndata!S21</f>
        <v>9</v>
      </c>
      <c r="I22" s="319" t="s">
        <v>4</v>
      </c>
      <c r="J22" s="319" t="s">
        <v>4</v>
      </c>
      <c r="K22" s="321" t="n">
        <v>0.687499999999999</v>
      </c>
      <c r="L22" s="322"/>
      <c r="M22" s="318"/>
      <c r="N22" s="319" t="s">
        <v>4</v>
      </c>
      <c r="O22" s="318"/>
      <c r="P22" s="319" t="s">
        <v>4</v>
      </c>
      <c r="Q22" s="318" t="n">
        <f aca="false">+Sdata!S69</f>
        <v>149</v>
      </c>
      <c r="R22" s="319" t="s">
        <v>4</v>
      </c>
      <c r="S22" s="318" t="n">
        <f aca="false">+Ndata!S69</f>
        <v>147</v>
      </c>
      <c r="T22" s="319" t="s">
        <v>4</v>
      </c>
      <c r="U22" s="319" t="s">
        <v>4</v>
      </c>
      <c r="V22" s="301"/>
      <c r="W22" s="24"/>
      <c r="X22" s="324" t="n">
        <f aca="false">A22</f>
        <v>0.1875</v>
      </c>
      <c r="Y22" s="325" t="n">
        <f aca="false">B22</f>
        <v>0</v>
      </c>
      <c r="Z22" s="325" t="n">
        <f aca="false">D22</f>
        <v>0</v>
      </c>
      <c r="AA22" s="325" t="n">
        <f aca="false">F22</f>
        <v>2</v>
      </c>
      <c r="AB22" s="325" t="n">
        <f aca="false">H22</f>
        <v>9</v>
      </c>
      <c r="AC22" s="325" t="n">
        <f aca="false">SUM(Y22:AB22)</f>
        <v>11</v>
      </c>
      <c r="AD22" s="326" t="n">
        <f aca="false">SUM(Y22:Y25)</f>
        <v>0</v>
      </c>
      <c r="AE22" s="326"/>
      <c r="AF22" s="326" t="n">
        <f aca="false">SUM(Z22:Z25)</f>
        <v>0</v>
      </c>
      <c r="AG22" s="326"/>
      <c r="AH22" s="326" t="n">
        <f aca="false">SUM(AA22:AA25)</f>
        <v>28</v>
      </c>
      <c r="AI22" s="326"/>
      <c r="AJ22" s="326" t="n">
        <f aca="false">SUM(AB22:AB25)</f>
        <v>29</v>
      </c>
      <c r="AK22" s="326"/>
      <c r="AL22" s="326" t="n">
        <f aca="false">SUM(AD22+AF22+AH22+AJ22)</f>
        <v>57</v>
      </c>
      <c r="AM22" s="328"/>
    </row>
    <row r="23" customFormat="false" ht="18.75" hidden="false" customHeight="true" outlineLevel="0" collapsed="false">
      <c r="A23" s="330" t="n">
        <v>0.197916666666667</v>
      </c>
      <c r="B23" s="331"/>
      <c r="C23" s="332" t="str">
        <f aca="false">IF(ISBLANK(B20:B23)," ",SUM(B20:B23))</f>
        <v> </v>
      </c>
      <c r="D23" s="331"/>
      <c r="E23" s="332" t="str">
        <f aca="false">IF(ISBLANK(D20:D23)," ",SUM(D20:D23))</f>
        <v> </v>
      </c>
      <c r="F23" s="331" t="n">
        <f aca="false">+Sdata!S22</f>
        <v>7</v>
      </c>
      <c r="G23" s="332" t="n">
        <f aca="false">IF(ISBLANK(F20:F23)," ",SUM(F20:F23))</f>
        <v>11</v>
      </c>
      <c r="H23" s="331" t="n">
        <f aca="false">+Ndata!S22</f>
        <v>5</v>
      </c>
      <c r="I23" s="332" t="n">
        <f aca="false">IF(ISBLANK(H20:H23)," ",SUM(H20:H23))</f>
        <v>20</v>
      </c>
      <c r="J23" s="332" t="n">
        <f aca="false">IF(SUM(C23,E23,G23,I23)=0," ",SUM(C23,E23,G23,I23))</f>
        <v>31</v>
      </c>
      <c r="K23" s="333" t="n">
        <v>0.697916666666666</v>
      </c>
      <c r="L23" s="334"/>
      <c r="M23" s="331"/>
      <c r="N23" s="332" t="str">
        <f aca="false">IF(ISBLANK(M20:M23)," ",SUM(M20:M23))</f>
        <v> </v>
      </c>
      <c r="O23" s="331"/>
      <c r="P23" s="332" t="str">
        <f aca="false">IF(ISBLANK(O20:O23)," ",SUM(O20:O23))</f>
        <v> </v>
      </c>
      <c r="Q23" s="331" t="n">
        <f aca="false">+Sdata!S70</f>
        <v>138</v>
      </c>
      <c r="R23" s="332" t="n">
        <f aca="false">IF(ISBLANK(Q20:Q23)," ",SUM(Q20:Q23))</f>
        <v>525</v>
      </c>
      <c r="S23" s="331" t="n">
        <f aca="false">+Ndata!S70</f>
        <v>190</v>
      </c>
      <c r="T23" s="332" t="n">
        <f aca="false">IF(ISBLANK(S20:S23)," ",SUM(S20:S23))</f>
        <v>637</v>
      </c>
      <c r="U23" s="332" t="n">
        <f aca="false">IF(SUM(N23,P23,R23,T23)=0," ",SUM(N23,P23,R23,T23))</f>
        <v>1162</v>
      </c>
      <c r="V23" s="301"/>
      <c r="W23" s="24"/>
      <c r="X23" s="324" t="n">
        <f aca="false">A23</f>
        <v>0.197916666666667</v>
      </c>
      <c r="Y23" s="325" t="n">
        <f aca="false">B23</f>
        <v>0</v>
      </c>
      <c r="Z23" s="325" t="n">
        <f aca="false">D23</f>
        <v>0</v>
      </c>
      <c r="AA23" s="325" t="n">
        <f aca="false">F23</f>
        <v>7</v>
      </c>
      <c r="AB23" s="325" t="n">
        <f aca="false">H23</f>
        <v>5</v>
      </c>
      <c r="AC23" s="325" t="n">
        <f aca="false">SUM(Y23:AB23)</f>
        <v>12</v>
      </c>
      <c r="AD23" s="326" t="n">
        <f aca="false">SUM(Y23:Y26)</f>
        <v>0</v>
      </c>
      <c r="AE23" s="326"/>
      <c r="AF23" s="326" t="n">
        <f aca="false">SUM(Z23:Z26)</f>
        <v>0</v>
      </c>
      <c r="AG23" s="326"/>
      <c r="AH23" s="326" t="n">
        <f aca="false">SUM(AA23:AA26)</f>
        <v>40</v>
      </c>
      <c r="AI23" s="326"/>
      <c r="AJ23" s="326" t="n">
        <f aca="false">SUM(AB23:AB26)</f>
        <v>39</v>
      </c>
      <c r="AK23" s="326"/>
      <c r="AL23" s="326" t="n">
        <f aca="false">SUM(AD23+AF23+AH23+AJ23)</f>
        <v>79</v>
      </c>
      <c r="AM23" s="328"/>
    </row>
    <row r="24" customFormat="false" ht="22.5" hidden="false" customHeight="true" outlineLevel="0" collapsed="false">
      <c r="A24" s="317" t="n">
        <v>0.208333333333333</v>
      </c>
      <c r="B24" s="318"/>
      <c r="C24" s="319" t="s">
        <v>4</v>
      </c>
      <c r="D24" s="318"/>
      <c r="E24" s="319" t="s">
        <v>4</v>
      </c>
      <c r="F24" s="318" t="n">
        <f aca="false">+Sdata!S23</f>
        <v>6</v>
      </c>
      <c r="G24" s="319" t="s">
        <v>4</v>
      </c>
      <c r="H24" s="318" t="n">
        <f aca="false">+Ndata!S23</f>
        <v>6</v>
      </c>
      <c r="I24" s="319" t="s">
        <v>4</v>
      </c>
      <c r="J24" s="319" t="s">
        <v>4</v>
      </c>
      <c r="K24" s="321" t="n">
        <v>0.708333333333333</v>
      </c>
      <c r="L24" s="322"/>
      <c r="M24" s="318"/>
      <c r="N24" s="319" t="s">
        <v>4</v>
      </c>
      <c r="O24" s="318"/>
      <c r="P24" s="319" t="s">
        <v>4</v>
      </c>
      <c r="Q24" s="318" t="n">
        <f aca="false">+Sdata!S71</f>
        <v>135</v>
      </c>
      <c r="R24" s="319" t="s">
        <v>4</v>
      </c>
      <c r="S24" s="318" t="n">
        <f aca="false">+Ndata!S71</f>
        <v>153</v>
      </c>
      <c r="T24" s="319" t="s">
        <v>4</v>
      </c>
      <c r="U24" s="319" t="s">
        <v>4</v>
      </c>
      <c r="V24" s="301"/>
      <c r="W24" s="24"/>
      <c r="X24" s="324" t="n">
        <f aca="false">A24</f>
        <v>0.208333333333333</v>
      </c>
      <c r="Y24" s="325" t="n">
        <f aca="false">B24</f>
        <v>0</v>
      </c>
      <c r="Z24" s="325" t="n">
        <f aca="false">D24</f>
        <v>0</v>
      </c>
      <c r="AA24" s="325" t="n">
        <f aca="false">F24</f>
        <v>6</v>
      </c>
      <c r="AB24" s="325" t="n">
        <f aca="false">H24</f>
        <v>6</v>
      </c>
      <c r="AC24" s="325" t="n">
        <f aca="false">SUM(Y24:AB24)</f>
        <v>12</v>
      </c>
      <c r="AD24" s="326" t="n">
        <f aca="false">SUM(Y24:Y27)</f>
        <v>0</v>
      </c>
      <c r="AE24" s="326"/>
      <c r="AF24" s="326" t="n">
        <f aca="false">SUM(Z24:Z27)</f>
        <v>0</v>
      </c>
      <c r="AG24" s="326"/>
      <c r="AH24" s="326" t="n">
        <f aca="false">SUM(AA24:AA27)</f>
        <v>51</v>
      </c>
      <c r="AI24" s="326"/>
      <c r="AJ24" s="326" t="n">
        <f aca="false">SUM(AB24:AB27)</f>
        <v>56</v>
      </c>
      <c r="AK24" s="326"/>
      <c r="AL24" s="326" t="n">
        <f aca="false">SUM(AD24+AF24+AH24+AJ24)</f>
        <v>107</v>
      </c>
      <c r="AM24" s="328"/>
    </row>
    <row r="25" customFormat="false" ht="18.75" hidden="false" customHeight="true" outlineLevel="0" collapsed="false">
      <c r="A25" s="317" t="n">
        <v>0.21875</v>
      </c>
      <c r="B25" s="318"/>
      <c r="C25" s="319" t="s">
        <v>4</v>
      </c>
      <c r="D25" s="318"/>
      <c r="E25" s="319" t="s">
        <v>4</v>
      </c>
      <c r="F25" s="318" t="n">
        <f aca="false">+Sdata!S24</f>
        <v>13</v>
      </c>
      <c r="G25" s="319" t="s">
        <v>4</v>
      </c>
      <c r="H25" s="318" t="n">
        <f aca="false">+Ndata!S24</f>
        <v>9</v>
      </c>
      <c r="I25" s="319" t="s">
        <v>4</v>
      </c>
      <c r="J25" s="319" t="s">
        <v>4</v>
      </c>
      <c r="K25" s="321" t="n">
        <v>0.718749999999999</v>
      </c>
      <c r="L25" s="322"/>
      <c r="M25" s="318"/>
      <c r="N25" s="319" t="s">
        <v>4</v>
      </c>
      <c r="O25" s="318"/>
      <c r="P25" s="319" t="s">
        <v>4</v>
      </c>
      <c r="Q25" s="318" t="n">
        <f aca="false">+Sdata!S72</f>
        <v>156</v>
      </c>
      <c r="R25" s="319" t="s">
        <v>4</v>
      </c>
      <c r="S25" s="318" t="n">
        <f aca="false">+Ndata!S72</f>
        <v>158</v>
      </c>
      <c r="T25" s="319" t="s">
        <v>4</v>
      </c>
      <c r="U25" s="319" t="s">
        <v>4</v>
      </c>
      <c r="V25" s="301"/>
      <c r="W25" s="24"/>
      <c r="X25" s="324" t="n">
        <f aca="false">A25</f>
        <v>0.21875</v>
      </c>
      <c r="Y25" s="325" t="n">
        <f aca="false">B25</f>
        <v>0</v>
      </c>
      <c r="Z25" s="325" t="n">
        <f aca="false">D25</f>
        <v>0</v>
      </c>
      <c r="AA25" s="325" t="n">
        <f aca="false">F25</f>
        <v>13</v>
      </c>
      <c r="AB25" s="325" t="n">
        <f aca="false">H25</f>
        <v>9</v>
      </c>
      <c r="AC25" s="325" t="n">
        <f aca="false">SUM(Y25:AB25)</f>
        <v>22</v>
      </c>
      <c r="AD25" s="326" t="n">
        <f aca="false">SUM(Y25:Y28)</f>
        <v>0</v>
      </c>
      <c r="AE25" s="326"/>
      <c r="AF25" s="326" t="n">
        <f aca="false">SUM(Z25:Z28)</f>
        <v>0</v>
      </c>
      <c r="AG25" s="326"/>
      <c r="AH25" s="326" t="n">
        <f aca="false">SUM(AA25:AA28)</f>
        <v>62</v>
      </c>
      <c r="AI25" s="326"/>
      <c r="AJ25" s="326" t="n">
        <f aca="false">SUM(AB25:AB28)</f>
        <v>74</v>
      </c>
      <c r="AK25" s="326"/>
      <c r="AL25" s="326" t="n">
        <f aca="false">SUM(AD25+AF25+AH25+AJ25)</f>
        <v>136</v>
      </c>
      <c r="AM25" s="328"/>
    </row>
    <row r="26" customFormat="false" ht="18.75" hidden="false" customHeight="true" outlineLevel="0" collapsed="false">
      <c r="A26" s="317" t="n">
        <v>0.229166666666667</v>
      </c>
      <c r="B26" s="318"/>
      <c r="C26" s="319" t="s">
        <v>4</v>
      </c>
      <c r="D26" s="318"/>
      <c r="E26" s="319" t="s">
        <v>4</v>
      </c>
      <c r="F26" s="318" t="n">
        <f aca="false">+Sdata!S25</f>
        <v>14</v>
      </c>
      <c r="G26" s="319" t="s">
        <v>4</v>
      </c>
      <c r="H26" s="318" t="n">
        <f aca="false">+Ndata!S25</f>
        <v>19</v>
      </c>
      <c r="I26" s="319" t="s">
        <v>4</v>
      </c>
      <c r="J26" s="319" t="s">
        <v>4</v>
      </c>
      <c r="K26" s="321" t="n">
        <v>0.729166666666666</v>
      </c>
      <c r="L26" s="322"/>
      <c r="M26" s="318"/>
      <c r="N26" s="319" t="s">
        <v>4</v>
      </c>
      <c r="O26" s="318"/>
      <c r="P26" s="319" t="s">
        <v>4</v>
      </c>
      <c r="Q26" s="318" t="n">
        <f aca="false">+Sdata!S73</f>
        <v>138</v>
      </c>
      <c r="R26" s="319" t="s">
        <v>4</v>
      </c>
      <c r="S26" s="318" t="n">
        <f aca="false">+Ndata!S73</f>
        <v>154</v>
      </c>
      <c r="T26" s="319" t="s">
        <v>4</v>
      </c>
      <c r="U26" s="319" t="s">
        <v>4</v>
      </c>
      <c r="V26" s="301"/>
      <c r="W26" s="24"/>
      <c r="X26" s="324" t="n">
        <f aca="false">A26</f>
        <v>0.229166666666667</v>
      </c>
      <c r="Y26" s="325" t="n">
        <f aca="false">B26</f>
        <v>0</v>
      </c>
      <c r="Z26" s="325" t="n">
        <f aca="false">D26</f>
        <v>0</v>
      </c>
      <c r="AA26" s="325" t="n">
        <f aca="false">F26</f>
        <v>14</v>
      </c>
      <c r="AB26" s="325" t="n">
        <f aca="false">H26</f>
        <v>19</v>
      </c>
      <c r="AC26" s="325" t="n">
        <f aca="false">SUM(Y26:AB26)</f>
        <v>33</v>
      </c>
      <c r="AD26" s="326" t="n">
        <f aca="false">SUM(Y26:Y29)</f>
        <v>0</v>
      </c>
      <c r="AE26" s="326"/>
      <c r="AF26" s="326" t="n">
        <f aca="false">SUM(Z26:Z29)</f>
        <v>0</v>
      </c>
      <c r="AG26" s="326"/>
      <c r="AH26" s="326" t="n">
        <f aca="false">SUM(AA26:AA29)</f>
        <v>70</v>
      </c>
      <c r="AI26" s="326"/>
      <c r="AJ26" s="326" t="n">
        <f aca="false">SUM(AB26:AB29)</f>
        <v>90</v>
      </c>
      <c r="AK26" s="326"/>
      <c r="AL26" s="326" t="n">
        <f aca="false">SUM(AD26+AF26+AH26+AJ26)</f>
        <v>160</v>
      </c>
      <c r="AM26" s="328"/>
    </row>
    <row r="27" customFormat="false" ht="18.75" hidden="false" customHeight="true" outlineLevel="0" collapsed="false">
      <c r="A27" s="330" t="n">
        <v>0.239583333333333</v>
      </c>
      <c r="B27" s="331"/>
      <c r="C27" s="332" t="str">
        <f aca="false">IF(ISBLANK(B24:B27)," ",SUM(B24:B27))</f>
        <v> </v>
      </c>
      <c r="D27" s="331"/>
      <c r="E27" s="332" t="str">
        <f aca="false">IF(ISBLANK(D24:D27)," ",SUM(D24:D27))</f>
        <v> </v>
      </c>
      <c r="F27" s="331" t="n">
        <f aca="false">+Sdata!S26</f>
        <v>18</v>
      </c>
      <c r="G27" s="332" t="n">
        <f aca="false">IF(ISBLANK(F24:F27)," ",SUM(F24:F27))</f>
        <v>51</v>
      </c>
      <c r="H27" s="331" t="n">
        <f aca="false">+Ndata!S26</f>
        <v>22</v>
      </c>
      <c r="I27" s="332" t="n">
        <f aca="false">IF(ISBLANK(H24:H27)," ",SUM(H24:H27))</f>
        <v>56</v>
      </c>
      <c r="J27" s="332" t="n">
        <f aca="false">IF(SUM(C27,E27,G27,I27)=0," ",SUM(C27,E27,G27,I27))</f>
        <v>107</v>
      </c>
      <c r="K27" s="333" t="n">
        <v>0.739583333333332</v>
      </c>
      <c r="L27" s="334"/>
      <c r="M27" s="331"/>
      <c r="N27" s="332" t="str">
        <f aca="false">IF(ISBLANK(M24:M27)," ",SUM(M24:M27))</f>
        <v> </v>
      </c>
      <c r="O27" s="331"/>
      <c r="P27" s="332" t="str">
        <f aca="false">IF(ISBLANK(O24:O27)," ",SUM(O24:O27))</f>
        <v> </v>
      </c>
      <c r="Q27" s="331" t="n">
        <f aca="false">+Sdata!S74</f>
        <v>141</v>
      </c>
      <c r="R27" s="332" t="n">
        <f aca="false">IF(ISBLANK(Q24:Q27)," ",SUM(Q24:Q27))</f>
        <v>570</v>
      </c>
      <c r="S27" s="331" t="n">
        <f aca="false">+Ndata!S74</f>
        <v>138</v>
      </c>
      <c r="T27" s="332" t="n">
        <f aca="false">IF(ISBLANK(S24:S27)," ",SUM(S24:S27))</f>
        <v>603</v>
      </c>
      <c r="U27" s="332" t="n">
        <f aca="false">IF(SUM(N27,P27,R27,T27)=0," ",SUM(N27,P27,R27,T27))</f>
        <v>1173</v>
      </c>
      <c r="V27" s="301"/>
      <c r="W27" s="24"/>
      <c r="X27" s="324" t="n">
        <f aca="false">A27</f>
        <v>0.239583333333333</v>
      </c>
      <c r="Y27" s="325" t="n">
        <f aca="false">B27</f>
        <v>0</v>
      </c>
      <c r="Z27" s="325" t="n">
        <f aca="false">D27</f>
        <v>0</v>
      </c>
      <c r="AA27" s="325" t="n">
        <f aca="false">F27</f>
        <v>18</v>
      </c>
      <c r="AB27" s="325" t="n">
        <f aca="false">H27</f>
        <v>22</v>
      </c>
      <c r="AC27" s="325" t="n">
        <f aca="false">SUM(Y27:AB27)</f>
        <v>40</v>
      </c>
      <c r="AD27" s="326" t="n">
        <f aca="false">SUM(Y27:Y30)</f>
        <v>0</v>
      </c>
      <c r="AE27" s="326"/>
      <c r="AF27" s="326" t="n">
        <f aca="false">SUM(Z27:Z30)</f>
        <v>0</v>
      </c>
      <c r="AG27" s="326"/>
      <c r="AH27" s="326" t="n">
        <f aca="false">SUM(AA27:AA30)</f>
        <v>101</v>
      </c>
      <c r="AI27" s="326"/>
      <c r="AJ27" s="326" t="n">
        <f aca="false">SUM(AB27:AB30)</f>
        <v>108</v>
      </c>
      <c r="AK27" s="326"/>
      <c r="AL27" s="326" t="n">
        <f aca="false">SUM(AD27+AF27+AH27+AJ27)</f>
        <v>209</v>
      </c>
      <c r="AM27" s="328"/>
    </row>
    <row r="28" customFormat="false" ht="22.5" hidden="false" customHeight="true" outlineLevel="0" collapsed="false">
      <c r="A28" s="317" t="n">
        <v>0.25</v>
      </c>
      <c r="B28" s="318"/>
      <c r="C28" s="319" t="s">
        <v>4</v>
      </c>
      <c r="D28" s="318"/>
      <c r="E28" s="319" t="s">
        <v>4</v>
      </c>
      <c r="F28" s="318" t="n">
        <f aca="false">+Sdata!S27</f>
        <v>17</v>
      </c>
      <c r="G28" s="319" t="s">
        <v>4</v>
      </c>
      <c r="H28" s="318" t="n">
        <f aca="false">+Ndata!S27</f>
        <v>24</v>
      </c>
      <c r="I28" s="319" t="s">
        <v>4</v>
      </c>
      <c r="J28" s="319" t="s">
        <v>4</v>
      </c>
      <c r="K28" s="321" t="n">
        <v>0.749999999999999</v>
      </c>
      <c r="L28" s="322"/>
      <c r="M28" s="318"/>
      <c r="N28" s="319" t="s">
        <v>4</v>
      </c>
      <c r="O28" s="318"/>
      <c r="P28" s="319" t="s">
        <v>4</v>
      </c>
      <c r="Q28" s="318" t="n">
        <f aca="false">+Sdata!S75</f>
        <v>135</v>
      </c>
      <c r="R28" s="319" t="s">
        <v>4</v>
      </c>
      <c r="S28" s="318" t="n">
        <f aca="false">+Ndata!S75</f>
        <v>108</v>
      </c>
      <c r="T28" s="319" t="s">
        <v>4</v>
      </c>
      <c r="U28" s="319" t="s">
        <v>4</v>
      </c>
      <c r="V28" s="301"/>
      <c r="W28" s="24"/>
      <c r="X28" s="342" t="n">
        <f aca="false">A28</f>
        <v>0.25</v>
      </c>
      <c r="Y28" s="325" t="n">
        <f aca="false">B28</f>
        <v>0</v>
      </c>
      <c r="Z28" s="325" t="n">
        <f aca="false">D28</f>
        <v>0</v>
      </c>
      <c r="AA28" s="325" t="n">
        <f aca="false">F28</f>
        <v>17</v>
      </c>
      <c r="AB28" s="325" t="n">
        <f aca="false">H28</f>
        <v>24</v>
      </c>
      <c r="AC28" s="325" t="n">
        <f aca="false">SUM(Y28:AB28)</f>
        <v>41</v>
      </c>
      <c r="AD28" s="326" t="n">
        <f aca="false">SUM(Y28:Y31)</f>
        <v>0</v>
      </c>
      <c r="AE28" s="326"/>
      <c r="AF28" s="326" t="n">
        <f aca="false">SUM(Z28:Z31)</f>
        <v>0</v>
      </c>
      <c r="AG28" s="326"/>
      <c r="AH28" s="326" t="n">
        <f aca="false">SUM(AA28:AA31)</f>
        <v>127</v>
      </c>
      <c r="AI28" s="326"/>
      <c r="AJ28" s="326" t="n">
        <f aca="false">SUM(AB28:AB31)</f>
        <v>146</v>
      </c>
      <c r="AK28" s="326"/>
      <c r="AL28" s="326" t="n">
        <f aca="false">SUM(AD28+AF28+AH28+AJ28)</f>
        <v>273</v>
      </c>
      <c r="AM28" s="328"/>
    </row>
    <row r="29" customFormat="false" ht="18.75" hidden="false" customHeight="true" outlineLevel="0" collapsed="false">
      <c r="A29" s="317" t="n">
        <v>0.260416666666667</v>
      </c>
      <c r="B29" s="318"/>
      <c r="C29" s="319" t="s">
        <v>4</v>
      </c>
      <c r="D29" s="318"/>
      <c r="E29" s="319" t="s">
        <v>4</v>
      </c>
      <c r="F29" s="318" t="n">
        <f aca="false">+Sdata!S28</f>
        <v>21</v>
      </c>
      <c r="G29" s="319" t="s">
        <v>4</v>
      </c>
      <c r="H29" s="318" t="n">
        <f aca="false">+Ndata!S28</f>
        <v>25</v>
      </c>
      <c r="I29" s="319" t="s">
        <v>4</v>
      </c>
      <c r="J29" s="319" t="s">
        <v>4</v>
      </c>
      <c r="K29" s="321" t="n">
        <v>0.760416666666666</v>
      </c>
      <c r="L29" s="322"/>
      <c r="M29" s="318"/>
      <c r="N29" s="319" t="s">
        <v>4</v>
      </c>
      <c r="O29" s="318"/>
      <c r="P29" s="319" t="s">
        <v>4</v>
      </c>
      <c r="Q29" s="318" t="n">
        <f aca="false">+Sdata!S76</f>
        <v>107</v>
      </c>
      <c r="R29" s="319" t="s">
        <v>4</v>
      </c>
      <c r="S29" s="318" t="n">
        <f aca="false">+Ndata!S76</f>
        <v>98</v>
      </c>
      <c r="T29" s="319" t="s">
        <v>4</v>
      </c>
      <c r="U29" s="319" t="s">
        <v>4</v>
      </c>
      <c r="V29" s="301"/>
      <c r="W29" s="24"/>
      <c r="X29" s="324" t="n">
        <f aca="false">A29</f>
        <v>0.260416666666667</v>
      </c>
      <c r="Y29" s="325" t="n">
        <f aca="false">B29</f>
        <v>0</v>
      </c>
      <c r="Z29" s="325" t="n">
        <f aca="false">D29</f>
        <v>0</v>
      </c>
      <c r="AA29" s="325" t="n">
        <f aca="false">F29</f>
        <v>21</v>
      </c>
      <c r="AB29" s="325" t="n">
        <f aca="false">H29</f>
        <v>25</v>
      </c>
      <c r="AC29" s="325" t="n">
        <f aca="false">SUM(Y29:AB29)</f>
        <v>46</v>
      </c>
      <c r="AD29" s="326" t="n">
        <f aca="false">SUM(Y29:Y32)</f>
        <v>0</v>
      </c>
      <c r="AE29" s="326"/>
      <c r="AF29" s="326" t="n">
        <f aca="false">SUM(Z29:Z32)</f>
        <v>0</v>
      </c>
      <c r="AG29" s="326"/>
      <c r="AH29" s="326" t="n">
        <f aca="false">SUM(AA29:AA32)</f>
        <v>177</v>
      </c>
      <c r="AI29" s="326"/>
      <c r="AJ29" s="326" t="n">
        <f aca="false">SUM(AB29:AB32)</f>
        <v>193</v>
      </c>
      <c r="AK29" s="326"/>
      <c r="AL29" s="326" t="n">
        <f aca="false">SUM(AD29+AF29+AH29+AJ29)</f>
        <v>370</v>
      </c>
      <c r="AM29" s="328"/>
    </row>
    <row r="30" customFormat="false" ht="18.75" hidden="false" customHeight="true" outlineLevel="0" collapsed="false">
      <c r="A30" s="317" t="n">
        <v>0.270833333333333</v>
      </c>
      <c r="B30" s="318"/>
      <c r="C30" s="319" t="s">
        <v>4</v>
      </c>
      <c r="D30" s="318"/>
      <c r="E30" s="319" t="s">
        <v>4</v>
      </c>
      <c r="F30" s="318" t="n">
        <f aca="false">+Sdata!S29</f>
        <v>45</v>
      </c>
      <c r="G30" s="319" t="s">
        <v>4</v>
      </c>
      <c r="H30" s="318" t="n">
        <f aca="false">+Ndata!S29</f>
        <v>37</v>
      </c>
      <c r="I30" s="319" t="s">
        <v>4</v>
      </c>
      <c r="J30" s="319" t="s">
        <v>4</v>
      </c>
      <c r="K30" s="321" t="n">
        <v>0.770833333333332</v>
      </c>
      <c r="L30" s="322"/>
      <c r="M30" s="318"/>
      <c r="N30" s="319" t="s">
        <v>4</v>
      </c>
      <c r="O30" s="318"/>
      <c r="P30" s="319" t="s">
        <v>4</v>
      </c>
      <c r="Q30" s="318" t="n">
        <f aca="false">+Sdata!S77</f>
        <v>110</v>
      </c>
      <c r="R30" s="319" t="s">
        <v>4</v>
      </c>
      <c r="S30" s="318" t="n">
        <f aca="false">+Ndata!S77</f>
        <v>124</v>
      </c>
      <c r="T30" s="319" t="s">
        <v>4</v>
      </c>
      <c r="U30" s="319" t="s">
        <v>4</v>
      </c>
      <c r="V30" s="301"/>
      <c r="W30" s="24"/>
      <c r="X30" s="324" t="n">
        <f aca="false">A30</f>
        <v>0.270833333333333</v>
      </c>
      <c r="Y30" s="325" t="n">
        <f aca="false">B30</f>
        <v>0</v>
      </c>
      <c r="Z30" s="325" t="n">
        <f aca="false">D30</f>
        <v>0</v>
      </c>
      <c r="AA30" s="325" t="n">
        <f aca="false">F30</f>
        <v>45</v>
      </c>
      <c r="AB30" s="325" t="n">
        <f aca="false">H30</f>
        <v>37</v>
      </c>
      <c r="AC30" s="325" t="n">
        <f aca="false">SUM(Y30:AB30)</f>
        <v>82</v>
      </c>
      <c r="AD30" s="326" t="n">
        <f aca="false">SUM(Y30:Y33)</f>
        <v>0</v>
      </c>
      <c r="AE30" s="326"/>
      <c r="AF30" s="326" t="n">
        <f aca="false">SUM(Z30:Z33)</f>
        <v>0</v>
      </c>
      <c r="AG30" s="326"/>
      <c r="AH30" s="326" t="n">
        <f aca="false">SUM(AA30:AA33)</f>
        <v>279</v>
      </c>
      <c r="AI30" s="326"/>
      <c r="AJ30" s="326" t="n">
        <f aca="false">SUM(AB30:AB33)</f>
        <v>265</v>
      </c>
      <c r="AK30" s="326"/>
      <c r="AL30" s="326" t="n">
        <f aca="false">SUM(AD30+AF30+AH30+AJ30)</f>
        <v>544</v>
      </c>
      <c r="AM30" s="328"/>
    </row>
    <row r="31" customFormat="false" ht="18.75" hidden="false" customHeight="true" outlineLevel="0" collapsed="false">
      <c r="A31" s="330" t="n">
        <v>0.28125</v>
      </c>
      <c r="B31" s="331"/>
      <c r="C31" s="332" t="str">
        <f aca="false">IF(ISBLANK(B28:B31)," ",SUM(B28:B31))</f>
        <v> </v>
      </c>
      <c r="D31" s="331"/>
      <c r="E31" s="332" t="str">
        <f aca="false">IF(ISBLANK(D28:D31)," ",SUM(D28:D31))</f>
        <v> </v>
      </c>
      <c r="F31" s="331" t="n">
        <f aca="false">+Sdata!S30</f>
        <v>44</v>
      </c>
      <c r="G31" s="332" t="n">
        <f aca="false">IF(ISBLANK(F28:F31)," ",SUM(F28:F31))</f>
        <v>127</v>
      </c>
      <c r="H31" s="331" t="n">
        <f aca="false">+Ndata!S30</f>
        <v>60</v>
      </c>
      <c r="I31" s="332" t="n">
        <f aca="false">IF(ISBLANK(H28:H31)," ",SUM(H28:H31))</f>
        <v>146</v>
      </c>
      <c r="J31" s="332" t="n">
        <f aca="false">IF(SUM(C31,E31,G31,I31)=0," ",SUM(C31,E31,G31,I31))</f>
        <v>273</v>
      </c>
      <c r="K31" s="333" t="n">
        <v>0.781249999999999</v>
      </c>
      <c r="L31" s="334"/>
      <c r="M31" s="331"/>
      <c r="N31" s="332" t="str">
        <f aca="false">IF(ISBLANK(M28:M31)," ",SUM(M28:M31))</f>
        <v> </v>
      </c>
      <c r="O31" s="331"/>
      <c r="P31" s="332" t="str">
        <f aca="false">IF(ISBLANK(O28:O31)," ",SUM(O28:O31))</f>
        <v> </v>
      </c>
      <c r="Q31" s="331" t="n">
        <f aca="false">+Sdata!S78</f>
        <v>110</v>
      </c>
      <c r="R31" s="332" t="n">
        <f aca="false">IF(ISBLANK(Q28:Q31)," ",SUM(Q28:Q31))</f>
        <v>462</v>
      </c>
      <c r="S31" s="331" t="n">
        <f aca="false">+Ndata!S78</f>
        <v>110</v>
      </c>
      <c r="T31" s="332" t="n">
        <f aca="false">IF(ISBLANK(S28:S31)," ",SUM(S28:S31))</f>
        <v>440</v>
      </c>
      <c r="U31" s="332" t="n">
        <f aca="false">IF(SUM(N31,P31,R31,T31)=0," ",SUM(N31,P31,R31,T31))</f>
        <v>902</v>
      </c>
      <c r="V31" s="301"/>
      <c r="W31" s="24"/>
      <c r="X31" s="324" t="n">
        <f aca="false">A31</f>
        <v>0.28125</v>
      </c>
      <c r="Y31" s="325" t="n">
        <f aca="false">B31</f>
        <v>0</v>
      </c>
      <c r="Z31" s="325" t="n">
        <f aca="false">D31</f>
        <v>0</v>
      </c>
      <c r="AA31" s="325" t="n">
        <f aca="false">F31</f>
        <v>44</v>
      </c>
      <c r="AB31" s="325" t="n">
        <f aca="false">H31</f>
        <v>60</v>
      </c>
      <c r="AC31" s="325" t="n">
        <f aca="false">SUM(Y31:AB31)</f>
        <v>104</v>
      </c>
      <c r="AD31" s="326" t="n">
        <f aca="false">SUM(Y31:Y34)</f>
        <v>0</v>
      </c>
      <c r="AE31" s="326"/>
      <c r="AF31" s="326" t="n">
        <f aca="false">SUM(Z31:Z34)</f>
        <v>0</v>
      </c>
      <c r="AG31" s="326"/>
      <c r="AH31" s="326" t="n">
        <f aca="false">SUM(AA31:AA34)</f>
        <v>394</v>
      </c>
      <c r="AI31" s="326"/>
      <c r="AJ31" s="326" t="n">
        <f aca="false">SUM(AB31:AB34)</f>
        <v>412</v>
      </c>
      <c r="AK31" s="326"/>
      <c r="AL31" s="326" t="n">
        <f aca="false">SUM(AD31+AF31+AH31+AJ31)</f>
        <v>806</v>
      </c>
      <c r="AM31" s="328"/>
    </row>
    <row r="32" customFormat="false" ht="22.5" hidden="false" customHeight="true" outlineLevel="0" collapsed="false">
      <c r="A32" s="317" t="n">
        <v>0.291666666666667</v>
      </c>
      <c r="B32" s="318"/>
      <c r="C32" s="319" t="s">
        <v>4</v>
      </c>
      <c r="D32" s="318"/>
      <c r="E32" s="319" t="s">
        <v>4</v>
      </c>
      <c r="F32" s="318" t="n">
        <f aca="false">+Sdata!S31</f>
        <v>67</v>
      </c>
      <c r="G32" s="319" t="s">
        <v>4</v>
      </c>
      <c r="H32" s="318" t="n">
        <f aca="false">+Ndata!S31</f>
        <v>71</v>
      </c>
      <c r="I32" s="319" t="s">
        <v>4</v>
      </c>
      <c r="J32" s="319" t="s">
        <v>4</v>
      </c>
      <c r="K32" s="321" t="n">
        <v>0.791666666666666</v>
      </c>
      <c r="L32" s="322"/>
      <c r="M32" s="318"/>
      <c r="N32" s="319" t="s">
        <v>4</v>
      </c>
      <c r="O32" s="318"/>
      <c r="P32" s="319" t="s">
        <v>4</v>
      </c>
      <c r="Q32" s="318" t="n">
        <f aca="false">+Sdata!S79</f>
        <v>96</v>
      </c>
      <c r="R32" s="319" t="s">
        <v>4</v>
      </c>
      <c r="S32" s="318" t="n">
        <f aca="false">+Ndata!S79</f>
        <v>100</v>
      </c>
      <c r="T32" s="319" t="s">
        <v>4</v>
      </c>
      <c r="U32" s="319" t="s">
        <v>4</v>
      </c>
      <c r="V32" s="301"/>
      <c r="W32" s="24"/>
      <c r="X32" s="324" t="n">
        <f aca="false">A32</f>
        <v>0.291666666666667</v>
      </c>
      <c r="Y32" s="325" t="n">
        <f aca="false">B32</f>
        <v>0</v>
      </c>
      <c r="Z32" s="325" t="n">
        <f aca="false">D32</f>
        <v>0</v>
      </c>
      <c r="AA32" s="325" t="n">
        <f aca="false">F32</f>
        <v>67</v>
      </c>
      <c r="AB32" s="325" t="n">
        <f aca="false">H32</f>
        <v>71</v>
      </c>
      <c r="AC32" s="325" t="n">
        <f aca="false">SUM(Y32:AB32)</f>
        <v>138</v>
      </c>
      <c r="AD32" s="326" t="n">
        <f aca="false">SUM(Y32:Y35)</f>
        <v>0</v>
      </c>
      <c r="AE32" s="326"/>
      <c r="AF32" s="326" t="n">
        <f aca="false">SUM(Z32:Z35)</f>
        <v>0</v>
      </c>
      <c r="AG32" s="326"/>
      <c r="AH32" s="326" t="n">
        <f aca="false">SUM(AA32:AA35)</f>
        <v>540</v>
      </c>
      <c r="AI32" s="326"/>
      <c r="AJ32" s="326" t="n">
        <f aca="false">SUM(AB32:AB35)</f>
        <v>575</v>
      </c>
      <c r="AK32" s="326"/>
      <c r="AL32" s="326" t="n">
        <f aca="false">SUM(AD32+AF32+AH32+AJ32)</f>
        <v>1115</v>
      </c>
      <c r="AM32" s="328"/>
    </row>
    <row r="33" customFormat="false" ht="18.75" hidden="false" customHeight="true" outlineLevel="0" collapsed="false">
      <c r="A33" s="317" t="n">
        <v>0.302083333333333</v>
      </c>
      <c r="B33" s="318"/>
      <c r="C33" s="319" t="s">
        <v>4</v>
      </c>
      <c r="D33" s="318"/>
      <c r="E33" s="319" t="s">
        <v>4</v>
      </c>
      <c r="F33" s="318" t="n">
        <f aca="false">+Sdata!S32</f>
        <v>123</v>
      </c>
      <c r="G33" s="319" t="s">
        <v>4</v>
      </c>
      <c r="H33" s="318" t="n">
        <f aca="false">+Ndata!S32</f>
        <v>97</v>
      </c>
      <c r="I33" s="319" t="s">
        <v>4</v>
      </c>
      <c r="J33" s="319" t="s">
        <v>4</v>
      </c>
      <c r="K33" s="321" t="n">
        <v>0.802083333333332</v>
      </c>
      <c r="L33" s="322"/>
      <c r="M33" s="318"/>
      <c r="N33" s="319" t="s">
        <v>4</v>
      </c>
      <c r="O33" s="318"/>
      <c r="P33" s="319" t="s">
        <v>4</v>
      </c>
      <c r="Q33" s="318" t="n">
        <f aca="false">+Sdata!S80</f>
        <v>89</v>
      </c>
      <c r="R33" s="319" t="s">
        <v>4</v>
      </c>
      <c r="S33" s="318" t="n">
        <f aca="false">+Ndata!S80</f>
        <v>89</v>
      </c>
      <c r="T33" s="319" t="s">
        <v>4</v>
      </c>
      <c r="U33" s="319" t="s">
        <v>4</v>
      </c>
      <c r="V33" s="301"/>
      <c r="W33" s="24"/>
      <c r="X33" s="324" t="n">
        <f aca="false">A33</f>
        <v>0.302083333333333</v>
      </c>
      <c r="Y33" s="325" t="n">
        <f aca="false">B33</f>
        <v>0</v>
      </c>
      <c r="Z33" s="325" t="n">
        <f aca="false">D33</f>
        <v>0</v>
      </c>
      <c r="AA33" s="325" t="n">
        <f aca="false">F33</f>
        <v>123</v>
      </c>
      <c r="AB33" s="325" t="n">
        <f aca="false">H33</f>
        <v>97</v>
      </c>
      <c r="AC33" s="325" t="n">
        <f aca="false">SUM(Y33:AB33)</f>
        <v>220</v>
      </c>
      <c r="AD33" s="326" t="n">
        <f aca="false">SUM(Y33:Y36)</f>
        <v>0</v>
      </c>
      <c r="AE33" s="326"/>
      <c r="AF33" s="326" t="n">
        <f aca="false">SUM(Z33:Z36)</f>
        <v>0</v>
      </c>
      <c r="AG33" s="326"/>
      <c r="AH33" s="326" t="n">
        <f aca="false">SUM(AA33:AA36)</f>
        <v>651</v>
      </c>
      <c r="AI33" s="326"/>
      <c r="AJ33" s="326" t="n">
        <f aca="false">SUM(AB33:AB36)</f>
        <v>713</v>
      </c>
      <c r="AK33" s="326"/>
      <c r="AL33" s="326" t="n">
        <f aca="false">SUM(AD33+AF33+AH33+AJ33)</f>
        <v>1364</v>
      </c>
      <c r="AM33" s="328"/>
    </row>
    <row r="34" customFormat="false" ht="18.75" hidden="false" customHeight="true" outlineLevel="0" collapsed="false">
      <c r="A34" s="317" t="n">
        <v>0.3125</v>
      </c>
      <c r="B34" s="318"/>
      <c r="C34" s="319" t="s">
        <v>4</v>
      </c>
      <c r="D34" s="318"/>
      <c r="E34" s="319" t="s">
        <v>4</v>
      </c>
      <c r="F34" s="318" t="n">
        <f aca="false">+Sdata!S33</f>
        <v>160</v>
      </c>
      <c r="G34" s="319" t="s">
        <v>4</v>
      </c>
      <c r="H34" s="318" t="n">
        <f aca="false">+Ndata!S33</f>
        <v>184</v>
      </c>
      <c r="I34" s="319" t="s">
        <v>4</v>
      </c>
      <c r="J34" s="319" t="s">
        <v>4</v>
      </c>
      <c r="K34" s="321" t="n">
        <v>0.812499999999999</v>
      </c>
      <c r="L34" s="322"/>
      <c r="M34" s="318"/>
      <c r="N34" s="319" t="s">
        <v>4</v>
      </c>
      <c r="O34" s="318"/>
      <c r="P34" s="319" t="s">
        <v>4</v>
      </c>
      <c r="Q34" s="318" t="n">
        <f aca="false">+Sdata!S81</f>
        <v>79</v>
      </c>
      <c r="R34" s="319" t="s">
        <v>4</v>
      </c>
      <c r="S34" s="318" t="n">
        <f aca="false">+Ndata!S81</f>
        <v>57</v>
      </c>
      <c r="T34" s="319" t="s">
        <v>4</v>
      </c>
      <c r="U34" s="319" t="s">
        <v>4</v>
      </c>
      <c r="V34" s="301"/>
      <c r="W34" s="24"/>
      <c r="X34" s="324" t="n">
        <f aca="false">A34</f>
        <v>0.3125</v>
      </c>
      <c r="Y34" s="325" t="n">
        <f aca="false">B34</f>
        <v>0</v>
      </c>
      <c r="Z34" s="325" t="n">
        <f aca="false">D34</f>
        <v>0</v>
      </c>
      <c r="AA34" s="325" t="n">
        <f aca="false">F34</f>
        <v>160</v>
      </c>
      <c r="AB34" s="325" t="n">
        <f aca="false">H34</f>
        <v>184</v>
      </c>
      <c r="AC34" s="325" t="n">
        <f aca="false">SUM(Y34:AB34)</f>
        <v>344</v>
      </c>
      <c r="AD34" s="326" t="n">
        <f aca="false">SUM(Y34:Y37)</f>
        <v>0</v>
      </c>
      <c r="AE34" s="326"/>
      <c r="AF34" s="326" t="n">
        <f aca="false">SUM(Z34:Z37)</f>
        <v>0</v>
      </c>
      <c r="AG34" s="326"/>
      <c r="AH34" s="326" t="n">
        <f aca="false">SUM(AA34:AA37)</f>
        <v>652</v>
      </c>
      <c r="AI34" s="326"/>
      <c r="AJ34" s="326" t="n">
        <f aca="false">SUM(AB34:AB37)</f>
        <v>827</v>
      </c>
      <c r="AK34" s="326"/>
      <c r="AL34" s="326" t="n">
        <f aca="false">SUM(AD34+AF34+AH34+AJ34)</f>
        <v>1479</v>
      </c>
      <c r="AM34" s="328"/>
    </row>
    <row r="35" customFormat="false" ht="18.75" hidden="false" customHeight="true" outlineLevel="0" collapsed="false">
      <c r="A35" s="330" t="n">
        <v>0.322916666666667</v>
      </c>
      <c r="B35" s="331"/>
      <c r="C35" s="332" t="str">
        <f aca="false">IF(ISBLANK(B32:B35)," ",SUM(B32:B35))</f>
        <v> </v>
      </c>
      <c r="D35" s="331"/>
      <c r="E35" s="332" t="str">
        <f aca="false">IF(ISBLANK(D32:D35)," ",SUM(D32:D35))</f>
        <v> </v>
      </c>
      <c r="F35" s="331" t="n">
        <f aca="false">+Sdata!S34</f>
        <v>190</v>
      </c>
      <c r="G35" s="332" t="n">
        <f aca="false">IF(ISBLANK(F32:F35)," ",SUM(F32:F35))</f>
        <v>540</v>
      </c>
      <c r="H35" s="331" t="n">
        <f aca="false">+Ndata!S34</f>
        <v>223</v>
      </c>
      <c r="I35" s="332" t="n">
        <f aca="false">IF(ISBLANK(H32:H35)," ",SUM(H32:H35))</f>
        <v>575</v>
      </c>
      <c r="J35" s="332" t="n">
        <f aca="false">IF(SUM(C35,E35,G35,I35)=0," ",SUM(C35,E35,G35,I35))</f>
        <v>1115</v>
      </c>
      <c r="K35" s="333" t="n">
        <v>0.822916666666666</v>
      </c>
      <c r="L35" s="334"/>
      <c r="M35" s="331"/>
      <c r="N35" s="332" t="str">
        <f aca="false">IF(ISBLANK(M32:M35)," ",SUM(M32:M35))</f>
        <v> </v>
      </c>
      <c r="O35" s="331"/>
      <c r="P35" s="332" t="str">
        <f aca="false">IF(ISBLANK(O32:O35)," ",SUM(O32:O35))</f>
        <v> </v>
      </c>
      <c r="Q35" s="331" t="n">
        <f aca="false">+Sdata!S82</f>
        <v>80</v>
      </c>
      <c r="R35" s="332" t="n">
        <f aca="false">IF(ISBLANK(Q32:Q35)," ",SUM(Q32:Q35))</f>
        <v>344</v>
      </c>
      <c r="S35" s="331" t="n">
        <f aca="false">+Ndata!S82</f>
        <v>53</v>
      </c>
      <c r="T35" s="332" t="n">
        <f aca="false">IF(ISBLANK(S32:S35)," ",SUM(S32:S35))</f>
        <v>299</v>
      </c>
      <c r="U35" s="332" t="n">
        <f aca="false">IF(SUM(N35,P35,R35,T35)=0," ",SUM(N35,P35,R35,T35))</f>
        <v>643</v>
      </c>
      <c r="V35" s="301"/>
      <c r="W35" s="24"/>
      <c r="X35" s="324" t="n">
        <f aca="false">A35</f>
        <v>0.322916666666667</v>
      </c>
      <c r="Y35" s="325" t="n">
        <f aca="false">B35</f>
        <v>0</v>
      </c>
      <c r="Z35" s="325" t="n">
        <f aca="false">D35</f>
        <v>0</v>
      </c>
      <c r="AA35" s="325" t="n">
        <f aca="false">F35</f>
        <v>190</v>
      </c>
      <c r="AB35" s="325" t="n">
        <f aca="false">H35</f>
        <v>223</v>
      </c>
      <c r="AC35" s="325" t="n">
        <f aca="false">SUM(Y35:AB35)</f>
        <v>413</v>
      </c>
      <c r="AD35" s="326" t="n">
        <f aca="false">SUM(Y35:Y38)</f>
        <v>0</v>
      </c>
      <c r="AE35" s="326"/>
      <c r="AF35" s="326" t="n">
        <f aca="false">SUM(Z35:Z38)</f>
        <v>0</v>
      </c>
      <c r="AG35" s="326"/>
      <c r="AH35" s="326" t="n">
        <f aca="false">SUM(AA35:AA38)</f>
        <v>603</v>
      </c>
      <c r="AI35" s="326"/>
      <c r="AJ35" s="326" t="n">
        <f aca="false">SUM(AB35:AB38)</f>
        <v>873</v>
      </c>
      <c r="AK35" s="326"/>
      <c r="AL35" s="326" t="n">
        <f aca="false">SUM(AD35+AF35+AH35+AJ35)</f>
        <v>1476</v>
      </c>
      <c r="AM35" s="328"/>
    </row>
    <row r="36" customFormat="false" ht="22.5" hidden="false" customHeight="true" outlineLevel="0" collapsed="false">
      <c r="A36" s="317" t="n">
        <v>0.333333333333333</v>
      </c>
      <c r="B36" s="318"/>
      <c r="C36" s="319" t="s">
        <v>4</v>
      </c>
      <c r="D36" s="318"/>
      <c r="E36" s="319" t="s">
        <v>4</v>
      </c>
      <c r="F36" s="318" t="n">
        <f aca="false">+Sdata!S35</f>
        <v>178</v>
      </c>
      <c r="G36" s="319" t="s">
        <v>4</v>
      </c>
      <c r="H36" s="318" t="n">
        <f aca="false">+Ndata!S35</f>
        <v>209</v>
      </c>
      <c r="I36" s="319" t="s">
        <v>4</v>
      </c>
      <c r="J36" s="319" t="s">
        <v>4</v>
      </c>
      <c r="K36" s="321" t="n">
        <v>0.833333333333332</v>
      </c>
      <c r="L36" s="322"/>
      <c r="M36" s="318"/>
      <c r="N36" s="319" t="s">
        <v>4</v>
      </c>
      <c r="O36" s="318"/>
      <c r="P36" s="319" t="s">
        <v>4</v>
      </c>
      <c r="Q36" s="318" t="n">
        <f aca="false">+Sdata!S83</f>
        <v>81</v>
      </c>
      <c r="R36" s="319" t="s">
        <v>4</v>
      </c>
      <c r="S36" s="318" t="n">
        <f aca="false">+Ndata!S83</f>
        <v>53</v>
      </c>
      <c r="T36" s="319" t="s">
        <v>4</v>
      </c>
      <c r="U36" s="319" t="s">
        <v>4</v>
      </c>
      <c r="V36" s="301"/>
      <c r="W36" s="24"/>
      <c r="X36" s="324" t="n">
        <f aca="false">A36</f>
        <v>0.333333333333333</v>
      </c>
      <c r="Y36" s="325" t="n">
        <f aca="false">B36</f>
        <v>0</v>
      </c>
      <c r="Z36" s="325" t="n">
        <f aca="false">D36</f>
        <v>0</v>
      </c>
      <c r="AA36" s="325" t="n">
        <f aca="false">F36</f>
        <v>178</v>
      </c>
      <c r="AB36" s="325" t="n">
        <f aca="false">H36</f>
        <v>209</v>
      </c>
      <c r="AC36" s="325" t="n">
        <f aca="false">SUM(Y36:AB36)</f>
        <v>387</v>
      </c>
      <c r="AD36" s="326" t="n">
        <f aca="false">SUM(Y36:Y39)</f>
        <v>0</v>
      </c>
      <c r="AE36" s="326"/>
      <c r="AF36" s="326" t="n">
        <f aca="false">SUM(Z36:Z39)</f>
        <v>0</v>
      </c>
      <c r="AG36" s="326"/>
      <c r="AH36" s="326" t="n">
        <f aca="false">SUM(AA36:AA39)</f>
        <v>555</v>
      </c>
      <c r="AI36" s="326"/>
      <c r="AJ36" s="326" t="n">
        <f aca="false">SUM(AB36:AB39)</f>
        <v>793</v>
      </c>
      <c r="AK36" s="326"/>
      <c r="AL36" s="326" t="n">
        <f aca="false">SUM(AD36+AF36+AH36+AJ36)</f>
        <v>1348</v>
      </c>
      <c r="AM36" s="328"/>
    </row>
    <row r="37" customFormat="false" ht="18.75" hidden="false" customHeight="true" outlineLevel="0" collapsed="false">
      <c r="A37" s="317" t="n">
        <v>0.34375</v>
      </c>
      <c r="B37" s="318"/>
      <c r="C37" s="319" t="s">
        <v>4</v>
      </c>
      <c r="D37" s="318"/>
      <c r="E37" s="319" t="s">
        <v>4</v>
      </c>
      <c r="F37" s="318" t="n">
        <f aca="false">+Sdata!S36</f>
        <v>124</v>
      </c>
      <c r="G37" s="319" t="s">
        <v>4</v>
      </c>
      <c r="H37" s="318" t="n">
        <f aca="false">+Ndata!S36</f>
        <v>211</v>
      </c>
      <c r="I37" s="319" t="s">
        <v>4</v>
      </c>
      <c r="J37" s="319" t="s">
        <v>4</v>
      </c>
      <c r="K37" s="321" t="n">
        <v>0.843749999999999</v>
      </c>
      <c r="L37" s="322"/>
      <c r="M37" s="318"/>
      <c r="N37" s="319" t="s">
        <v>4</v>
      </c>
      <c r="O37" s="318"/>
      <c r="P37" s="319" t="s">
        <v>4</v>
      </c>
      <c r="Q37" s="318" t="n">
        <f aca="false">+Sdata!S84</f>
        <v>64</v>
      </c>
      <c r="R37" s="319" t="s">
        <v>4</v>
      </c>
      <c r="S37" s="318" t="n">
        <f aca="false">+Ndata!S84</f>
        <v>60</v>
      </c>
      <c r="T37" s="319" t="s">
        <v>4</v>
      </c>
      <c r="U37" s="319" t="s">
        <v>4</v>
      </c>
      <c r="V37" s="301"/>
      <c r="W37" s="24"/>
      <c r="X37" s="324" t="n">
        <f aca="false">A37</f>
        <v>0.34375</v>
      </c>
      <c r="Y37" s="325" t="n">
        <f aca="false">B37</f>
        <v>0</v>
      </c>
      <c r="Z37" s="325" t="n">
        <f aca="false">D37</f>
        <v>0</v>
      </c>
      <c r="AA37" s="325" t="n">
        <f aca="false">F37</f>
        <v>124</v>
      </c>
      <c r="AB37" s="325" t="n">
        <f aca="false">H37</f>
        <v>211</v>
      </c>
      <c r="AC37" s="325" t="n">
        <f aca="false">SUM(Y37:AB37)</f>
        <v>335</v>
      </c>
      <c r="AD37" s="326" t="n">
        <f aca="false">SUM(Y37:Y40)</f>
        <v>0</v>
      </c>
      <c r="AE37" s="326"/>
      <c r="AF37" s="326" t="n">
        <f aca="false">SUM(Z37:Z40)</f>
        <v>0</v>
      </c>
      <c r="AG37" s="326"/>
      <c r="AH37" s="326" t="n">
        <f aca="false">SUM(AA37:AA40)</f>
        <v>494</v>
      </c>
      <c r="AI37" s="326"/>
      <c r="AJ37" s="326" t="n">
        <f aca="false">SUM(AB37:AB40)</f>
        <v>698</v>
      </c>
      <c r="AK37" s="326"/>
      <c r="AL37" s="326" t="n">
        <f aca="false">SUM(AD37+AF37+AH37+AJ37)</f>
        <v>1192</v>
      </c>
      <c r="AM37" s="328"/>
    </row>
    <row r="38" customFormat="false" ht="18.75" hidden="false" customHeight="true" outlineLevel="0" collapsed="false">
      <c r="A38" s="317" t="n">
        <v>0.354166666666667</v>
      </c>
      <c r="B38" s="318"/>
      <c r="C38" s="319" t="s">
        <v>4</v>
      </c>
      <c r="D38" s="318"/>
      <c r="E38" s="319" t="s">
        <v>4</v>
      </c>
      <c r="F38" s="318" t="n">
        <f aca="false">+Sdata!S37</f>
        <v>111</v>
      </c>
      <c r="G38" s="319" t="s">
        <v>4</v>
      </c>
      <c r="H38" s="318" t="n">
        <f aca="false">+Ndata!S37</f>
        <v>230</v>
      </c>
      <c r="I38" s="319" t="s">
        <v>4</v>
      </c>
      <c r="J38" s="319" t="s">
        <v>4</v>
      </c>
      <c r="K38" s="321" t="n">
        <v>0.854166666666665</v>
      </c>
      <c r="L38" s="322"/>
      <c r="M38" s="318"/>
      <c r="N38" s="319" t="s">
        <v>4</v>
      </c>
      <c r="O38" s="318"/>
      <c r="P38" s="319" t="s">
        <v>4</v>
      </c>
      <c r="Q38" s="318" t="n">
        <f aca="false">+Sdata!S85</f>
        <v>55</v>
      </c>
      <c r="R38" s="319" t="s">
        <v>4</v>
      </c>
      <c r="S38" s="318" t="n">
        <f aca="false">+Ndata!S85</f>
        <v>48</v>
      </c>
      <c r="T38" s="319" t="s">
        <v>4</v>
      </c>
      <c r="U38" s="319" t="s">
        <v>4</v>
      </c>
      <c r="V38" s="301"/>
      <c r="W38" s="24"/>
      <c r="X38" s="324" t="n">
        <f aca="false">A38</f>
        <v>0.354166666666667</v>
      </c>
      <c r="Y38" s="325" t="n">
        <f aca="false">B38</f>
        <v>0</v>
      </c>
      <c r="Z38" s="325" t="n">
        <f aca="false">D38</f>
        <v>0</v>
      </c>
      <c r="AA38" s="325" t="n">
        <f aca="false">F38</f>
        <v>111</v>
      </c>
      <c r="AB38" s="325" t="n">
        <f aca="false">H38</f>
        <v>230</v>
      </c>
      <c r="AC38" s="325" t="n">
        <f aca="false">SUM(Y38:AB38)</f>
        <v>341</v>
      </c>
      <c r="AD38" s="326" t="n">
        <f aca="false">SUM(Y38:Y41)</f>
        <v>0</v>
      </c>
      <c r="AE38" s="326"/>
      <c r="AF38" s="326" t="n">
        <f aca="false">SUM(Z38:Z41)</f>
        <v>0</v>
      </c>
      <c r="AG38" s="326"/>
      <c r="AH38" s="326" t="n">
        <f aca="false">SUM(AA38:AA41)</f>
        <v>504</v>
      </c>
      <c r="AI38" s="326"/>
      <c r="AJ38" s="326" t="n">
        <f aca="false">SUM(AB38:AB41)</f>
        <v>599</v>
      </c>
      <c r="AK38" s="326"/>
      <c r="AL38" s="326" t="n">
        <f aca="false">SUM(AD38+AF38+AH38+AJ38)</f>
        <v>1103</v>
      </c>
      <c r="AM38" s="328"/>
    </row>
    <row r="39" customFormat="false" ht="18.75" hidden="false" customHeight="true" outlineLevel="0" collapsed="false">
      <c r="A39" s="330" t="n">
        <v>0.364583333333333</v>
      </c>
      <c r="B39" s="331"/>
      <c r="C39" s="332" t="str">
        <f aca="false">IF(ISBLANK(B36:B39)," ",SUM(B36:B39))</f>
        <v> </v>
      </c>
      <c r="D39" s="331"/>
      <c r="E39" s="332" t="str">
        <f aca="false">IF(ISBLANK(D36:D39)," ",SUM(D36:D39))</f>
        <v> </v>
      </c>
      <c r="F39" s="331" t="n">
        <f aca="false">+Sdata!S38</f>
        <v>142</v>
      </c>
      <c r="G39" s="332" t="n">
        <f aca="false">IF(ISBLANK(F36:F39)," ",SUM(F36:F39))</f>
        <v>555</v>
      </c>
      <c r="H39" s="331" t="n">
        <f aca="false">+Ndata!S38</f>
        <v>143</v>
      </c>
      <c r="I39" s="332" t="n">
        <f aca="false">IF(ISBLANK(H36:H39)," ",SUM(H36:H39))</f>
        <v>793</v>
      </c>
      <c r="J39" s="332" t="n">
        <f aca="false">IF(SUM(C39,E39,G39,I39)=0," ",SUM(C39,E39,G39,I39))</f>
        <v>1348</v>
      </c>
      <c r="K39" s="333" t="n">
        <v>0.864583333333332</v>
      </c>
      <c r="L39" s="334"/>
      <c r="M39" s="331"/>
      <c r="N39" s="332" t="str">
        <f aca="false">IF(ISBLANK(M36:M39)," ",SUM(M36:M39))</f>
        <v> </v>
      </c>
      <c r="O39" s="331"/>
      <c r="P39" s="332" t="str">
        <f aca="false">IF(ISBLANK(O36:O39)," ",SUM(O36:O39))</f>
        <v> </v>
      </c>
      <c r="Q39" s="331" t="n">
        <f aca="false">+Sdata!S86</f>
        <v>47</v>
      </c>
      <c r="R39" s="332" t="n">
        <f aca="false">IF(ISBLANK(Q36:Q39)," ",SUM(Q36:Q39))</f>
        <v>247</v>
      </c>
      <c r="S39" s="331" t="n">
        <f aca="false">+Ndata!S86</f>
        <v>53</v>
      </c>
      <c r="T39" s="332" t="n">
        <f aca="false">IF(ISBLANK(S36:S39)," ",SUM(S36:S39))</f>
        <v>214</v>
      </c>
      <c r="U39" s="332" t="n">
        <f aca="false">IF(SUM(N39,P39,R39,T39)=0," ",SUM(N39,P39,R39,T39))</f>
        <v>461</v>
      </c>
      <c r="V39" s="301"/>
      <c r="W39" s="24"/>
      <c r="X39" s="324" t="n">
        <f aca="false">A39</f>
        <v>0.364583333333333</v>
      </c>
      <c r="Y39" s="325" t="n">
        <f aca="false">B39</f>
        <v>0</v>
      </c>
      <c r="Z39" s="325" t="n">
        <f aca="false">D39</f>
        <v>0</v>
      </c>
      <c r="AA39" s="325" t="n">
        <f aca="false">F39</f>
        <v>142</v>
      </c>
      <c r="AB39" s="325" t="n">
        <f aca="false">H39</f>
        <v>143</v>
      </c>
      <c r="AC39" s="325" t="n">
        <f aca="false">SUM(Y39:AB39)</f>
        <v>285</v>
      </c>
      <c r="AD39" s="326" t="n">
        <f aca="false">SUM(Y39:Y42)</f>
        <v>0</v>
      </c>
      <c r="AE39" s="326"/>
      <c r="AF39" s="326" t="n">
        <f aca="false">SUM(Z39:Z42)</f>
        <v>0</v>
      </c>
      <c r="AG39" s="326"/>
      <c r="AH39" s="326" t="n">
        <f aca="false">SUM(AA39:AA42)</f>
        <v>500</v>
      </c>
      <c r="AI39" s="326"/>
      <c r="AJ39" s="326" t="n">
        <f aca="false">SUM(AB39:AB42)</f>
        <v>470</v>
      </c>
      <c r="AK39" s="326"/>
      <c r="AL39" s="326" t="n">
        <f aca="false">SUM(AD39+AF39+AH39+AJ39)</f>
        <v>970</v>
      </c>
      <c r="AM39" s="328"/>
    </row>
    <row r="40" customFormat="false" ht="22.5" hidden="false" customHeight="true" outlineLevel="0" collapsed="false">
      <c r="A40" s="317" t="n">
        <v>0.375</v>
      </c>
      <c r="B40" s="318"/>
      <c r="C40" s="319" t="s">
        <v>4</v>
      </c>
      <c r="D40" s="318"/>
      <c r="E40" s="319" t="s">
        <v>4</v>
      </c>
      <c r="F40" s="318" t="n">
        <f aca="false">+Sdata!S39</f>
        <v>117</v>
      </c>
      <c r="G40" s="319" t="s">
        <v>4</v>
      </c>
      <c r="H40" s="318" t="n">
        <f aca="false">+Ndata!S39</f>
        <v>114</v>
      </c>
      <c r="I40" s="319" t="s">
        <v>4</v>
      </c>
      <c r="J40" s="319" t="s">
        <v>4</v>
      </c>
      <c r="K40" s="321" t="n">
        <v>0.874999999999999</v>
      </c>
      <c r="L40" s="322"/>
      <c r="M40" s="318"/>
      <c r="N40" s="319" t="s">
        <v>4</v>
      </c>
      <c r="O40" s="318"/>
      <c r="P40" s="319" t="s">
        <v>4</v>
      </c>
      <c r="Q40" s="318" t="n">
        <f aca="false">+Sdata!S87</f>
        <v>69</v>
      </c>
      <c r="R40" s="319" t="s">
        <v>4</v>
      </c>
      <c r="S40" s="318" t="n">
        <f aca="false">+Ndata!S87</f>
        <v>36</v>
      </c>
      <c r="T40" s="319" t="s">
        <v>4</v>
      </c>
      <c r="U40" s="319" t="s">
        <v>4</v>
      </c>
      <c r="V40" s="301"/>
      <c r="W40" s="24"/>
      <c r="X40" s="324" t="n">
        <f aca="false">A40</f>
        <v>0.375</v>
      </c>
      <c r="Y40" s="325" t="n">
        <f aca="false">B40</f>
        <v>0</v>
      </c>
      <c r="Z40" s="325" t="n">
        <f aca="false">D40</f>
        <v>0</v>
      </c>
      <c r="AA40" s="325" t="n">
        <f aca="false">F40</f>
        <v>117</v>
      </c>
      <c r="AB40" s="325" t="n">
        <f aca="false">H40</f>
        <v>114</v>
      </c>
      <c r="AC40" s="325" t="n">
        <f aca="false">SUM(Y40:AB40)</f>
        <v>231</v>
      </c>
      <c r="AD40" s="326" t="n">
        <f aca="false">SUM(Y40:Y43)</f>
        <v>0</v>
      </c>
      <c r="AE40" s="326"/>
      <c r="AF40" s="326" t="n">
        <f aca="false">SUM(Z40:Z43)</f>
        <v>0</v>
      </c>
      <c r="AG40" s="326"/>
      <c r="AH40" s="326" t="n">
        <f aca="false">SUM(AA40:AA43)</f>
        <v>460</v>
      </c>
      <c r="AI40" s="326"/>
      <c r="AJ40" s="326" t="n">
        <f aca="false">SUM(AB40:AB43)</f>
        <v>446</v>
      </c>
      <c r="AK40" s="326"/>
      <c r="AL40" s="326" t="n">
        <f aca="false">SUM(AD40+AF40+AH40+AJ40)</f>
        <v>906</v>
      </c>
      <c r="AM40" s="328"/>
    </row>
    <row r="41" customFormat="false" ht="18.75" hidden="false" customHeight="true" outlineLevel="0" collapsed="false">
      <c r="A41" s="317" t="n">
        <v>0.385416666666667</v>
      </c>
      <c r="B41" s="318"/>
      <c r="C41" s="319" t="s">
        <v>4</v>
      </c>
      <c r="D41" s="318"/>
      <c r="E41" s="319" t="s">
        <v>4</v>
      </c>
      <c r="F41" s="318" t="n">
        <f aca="false">+Sdata!S40</f>
        <v>134</v>
      </c>
      <c r="G41" s="319" t="s">
        <v>4</v>
      </c>
      <c r="H41" s="318" t="n">
        <f aca="false">+Ndata!S40</f>
        <v>112</v>
      </c>
      <c r="I41" s="319" t="s">
        <v>4</v>
      </c>
      <c r="J41" s="319" t="s">
        <v>4</v>
      </c>
      <c r="K41" s="321" t="n">
        <v>0.885416666666665</v>
      </c>
      <c r="L41" s="322"/>
      <c r="M41" s="318"/>
      <c r="N41" s="319" t="s">
        <v>4</v>
      </c>
      <c r="O41" s="318"/>
      <c r="P41" s="319" t="s">
        <v>4</v>
      </c>
      <c r="Q41" s="318" t="n">
        <f aca="false">+Sdata!S88</f>
        <v>56</v>
      </c>
      <c r="R41" s="319" t="s">
        <v>4</v>
      </c>
      <c r="S41" s="318" t="n">
        <f aca="false">+Ndata!S88</f>
        <v>46</v>
      </c>
      <c r="T41" s="319" t="s">
        <v>4</v>
      </c>
      <c r="U41" s="319" t="s">
        <v>4</v>
      </c>
      <c r="V41" s="301"/>
      <c r="W41" s="24"/>
      <c r="X41" s="324" t="n">
        <f aca="false">A41</f>
        <v>0.385416666666667</v>
      </c>
      <c r="Y41" s="325" t="n">
        <f aca="false">B41</f>
        <v>0</v>
      </c>
      <c r="Z41" s="325" t="n">
        <f aca="false">D41</f>
        <v>0</v>
      </c>
      <c r="AA41" s="325" t="n">
        <f aca="false">F41</f>
        <v>134</v>
      </c>
      <c r="AB41" s="325" t="n">
        <f aca="false">H41</f>
        <v>112</v>
      </c>
      <c r="AC41" s="325" t="n">
        <f aca="false">SUM(Y41:AB41)</f>
        <v>246</v>
      </c>
      <c r="AD41" s="326" t="n">
        <f aca="false">SUM(Y41:Y44)</f>
        <v>0</v>
      </c>
      <c r="AE41" s="326"/>
      <c r="AF41" s="326" t="n">
        <f aca="false">SUM(Z41:Z44)</f>
        <v>0</v>
      </c>
      <c r="AG41" s="326"/>
      <c r="AH41" s="326" t="n">
        <f aca="false">SUM(AA41:AA44)</f>
        <v>426</v>
      </c>
      <c r="AI41" s="326"/>
      <c r="AJ41" s="326" t="n">
        <f aca="false">SUM(AB41:AB44)</f>
        <v>435</v>
      </c>
      <c r="AK41" s="326"/>
      <c r="AL41" s="326" t="n">
        <f aca="false">SUM(AD41+AF41+AH41+AJ41)</f>
        <v>861</v>
      </c>
      <c r="AM41" s="328"/>
    </row>
    <row r="42" customFormat="false" ht="18.75" hidden="false" customHeight="true" outlineLevel="0" collapsed="false">
      <c r="A42" s="317" t="n">
        <v>0.395833333333333</v>
      </c>
      <c r="B42" s="318"/>
      <c r="C42" s="319" t="s">
        <v>4</v>
      </c>
      <c r="D42" s="318"/>
      <c r="E42" s="343"/>
      <c r="F42" s="318" t="n">
        <f aca="false">+Sdata!S41</f>
        <v>107</v>
      </c>
      <c r="G42" s="319" t="s">
        <v>4</v>
      </c>
      <c r="H42" s="318" t="n">
        <f aca="false">+Ndata!S41</f>
        <v>101</v>
      </c>
      <c r="I42" s="319" t="s">
        <v>4</v>
      </c>
      <c r="J42" s="319" t="s">
        <v>4</v>
      </c>
      <c r="K42" s="321" t="n">
        <v>0.895833333333332</v>
      </c>
      <c r="L42" s="322"/>
      <c r="M42" s="318"/>
      <c r="N42" s="319" t="s">
        <v>4</v>
      </c>
      <c r="O42" s="318"/>
      <c r="P42" s="319" t="s">
        <v>4</v>
      </c>
      <c r="Q42" s="318" t="n">
        <f aca="false">+Sdata!S89</f>
        <v>57</v>
      </c>
      <c r="R42" s="319" t="s">
        <v>4</v>
      </c>
      <c r="S42" s="318" t="n">
        <f aca="false">+Ndata!S89</f>
        <v>39</v>
      </c>
      <c r="T42" s="319" t="s">
        <v>4</v>
      </c>
      <c r="U42" s="319" t="s">
        <v>4</v>
      </c>
      <c r="V42" s="301"/>
      <c r="W42" s="24"/>
      <c r="X42" s="324" t="n">
        <f aca="false">A42</f>
        <v>0.395833333333333</v>
      </c>
      <c r="Y42" s="325" t="n">
        <f aca="false">B42</f>
        <v>0</v>
      </c>
      <c r="Z42" s="325" t="n">
        <f aca="false">D42</f>
        <v>0</v>
      </c>
      <c r="AA42" s="325" t="n">
        <f aca="false">F42</f>
        <v>107</v>
      </c>
      <c r="AB42" s="325" t="n">
        <f aca="false">H42</f>
        <v>101</v>
      </c>
      <c r="AC42" s="325" t="n">
        <f aca="false">SUM(Y42:AB42)</f>
        <v>208</v>
      </c>
      <c r="AD42" s="326" t="n">
        <f aca="false">SUM(Y42:Y45)</f>
        <v>0</v>
      </c>
      <c r="AE42" s="326"/>
      <c r="AF42" s="326" t="n">
        <f aca="false">SUM(Z42:Z45)</f>
        <v>0</v>
      </c>
      <c r="AG42" s="326"/>
      <c r="AH42" s="326" t="n">
        <f aca="false">SUM(AA42:AA45)</f>
        <v>375</v>
      </c>
      <c r="AI42" s="326"/>
      <c r="AJ42" s="326" t="n">
        <f aca="false">SUM(AB42:AB45)</f>
        <v>428</v>
      </c>
      <c r="AK42" s="326"/>
      <c r="AL42" s="326" t="n">
        <f aca="false">SUM(AD42+AF42+AH42+AJ42)</f>
        <v>803</v>
      </c>
      <c r="AM42" s="328"/>
    </row>
    <row r="43" customFormat="false" ht="18.75" hidden="false" customHeight="true" outlineLevel="0" collapsed="false">
      <c r="A43" s="330" t="n">
        <v>0.40625</v>
      </c>
      <c r="B43" s="331"/>
      <c r="C43" s="332" t="str">
        <f aca="false">IF(ISBLANK(B40:B43)," ",SUM(B40:B43))</f>
        <v> </v>
      </c>
      <c r="D43" s="331"/>
      <c r="E43" s="332" t="str">
        <f aca="false">IF(ISBLANK(D40:D43)," ",SUM(D40:D43))</f>
        <v> </v>
      </c>
      <c r="F43" s="331" t="n">
        <f aca="false">+Sdata!S42</f>
        <v>102</v>
      </c>
      <c r="G43" s="332" t="n">
        <f aca="false">IF(ISBLANK(F40:F43)," ",SUM(F40:F43))</f>
        <v>460</v>
      </c>
      <c r="H43" s="331" t="n">
        <f aca="false">+Ndata!S42</f>
        <v>119</v>
      </c>
      <c r="I43" s="332" t="n">
        <f aca="false">IF(ISBLANK(H40:H43)," ",SUM(H40:H43))</f>
        <v>446</v>
      </c>
      <c r="J43" s="332" t="n">
        <f aca="false">IF(SUM(C43,E43,G43,I43)=0," ",SUM(C43,E43,G43,I43))</f>
        <v>906</v>
      </c>
      <c r="K43" s="333" t="n">
        <v>0.906249999999999</v>
      </c>
      <c r="L43" s="334"/>
      <c r="M43" s="331"/>
      <c r="N43" s="332" t="str">
        <f aca="false">IF(ISBLANK(M40:M43)," ",SUM(M40:M43))</f>
        <v> </v>
      </c>
      <c r="O43" s="331"/>
      <c r="P43" s="332" t="str">
        <f aca="false">IF(ISBLANK(O40:O43)," ",SUM(O40:O43))</f>
        <v> </v>
      </c>
      <c r="Q43" s="331" t="n">
        <f aca="false">+Sdata!S90</f>
        <v>41</v>
      </c>
      <c r="R43" s="332" t="n">
        <f aca="false">IF(ISBLANK(Q40:Q43)," ",SUM(Q40:Q43))</f>
        <v>223</v>
      </c>
      <c r="S43" s="331" t="n">
        <f aca="false">+Ndata!S90</f>
        <v>35</v>
      </c>
      <c r="T43" s="332" t="n">
        <f aca="false">IF(ISBLANK(S40:S43)," ",SUM(S40:S43))</f>
        <v>156</v>
      </c>
      <c r="U43" s="332" t="n">
        <f aca="false">IF(SUM(N43,P43,R43,T43)=0," ",SUM(N43,P43,R43,T43))</f>
        <v>379</v>
      </c>
      <c r="V43" s="301"/>
      <c r="W43" s="24"/>
      <c r="X43" s="324" t="n">
        <f aca="false">A43</f>
        <v>0.40625</v>
      </c>
      <c r="Y43" s="325" t="n">
        <f aca="false">B43</f>
        <v>0</v>
      </c>
      <c r="Z43" s="325" t="n">
        <f aca="false">D43</f>
        <v>0</v>
      </c>
      <c r="AA43" s="325" t="n">
        <f aca="false">F43</f>
        <v>102</v>
      </c>
      <c r="AB43" s="325" t="n">
        <f aca="false">H43</f>
        <v>119</v>
      </c>
      <c r="AC43" s="325" t="n">
        <f aca="false">SUM(Y43:AB43)</f>
        <v>221</v>
      </c>
      <c r="AD43" s="326" t="n">
        <f aca="false">SUM(Y43:Y46)</f>
        <v>0</v>
      </c>
      <c r="AE43" s="326"/>
      <c r="AF43" s="326" t="n">
        <f aca="false">SUM(Z43:Z46)</f>
        <v>0</v>
      </c>
      <c r="AG43" s="326"/>
      <c r="AH43" s="326" t="n">
        <f aca="false">SUM(AA43:AA46)</f>
        <v>358</v>
      </c>
      <c r="AI43" s="326"/>
      <c r="AJ43" s="326" t="n">
        <f aca="false">SUM(AB43:AB46)</f>
        <v>423</v>
      </c>
      <c r="AK43" s="326"/>
      <c r="AL43" s="326" t="n">
        <f aca="false">SUM(AD43+AF43+AH43+AJ43)</f>
        <v>781</v>
      </c>
      <c r="AM43" s="328"/>
    </row>
    <row r="44" customFormat="false" ht="22.5" hidden="false" customHeight="true" outlineLevel="0" collapsed="false">
      <c r="A44" s="317" t="n">
        <v>0.416666666666667</v>
      </c>
      <c r="B44" s="318"/>
      <c r="C44" s="319" t="s">
        <v>4</v>
      </c>
      <c r="D44" s="318"/>
      <c r="E44" s="319" t="s">
        <v>4</v>
      </c>
      <c r="F44" s="318" t="n">
        <f aca="false">+Sdata!S43</f>
        <v>83</v>
      </c>
      <c r="G44" s="319" t="s">
        <v>4</v>
      </c>
      <c r="H44" s="318" t="n">
        <f aca="false">+Ndata!S43</f>
        <v>103</v>
      </c>
      <c r="I44" s="319" t="s">
        <v>4</v>
      </c>
      <c r="J44" s="319" t="s">
        <v>4</v>
      </c>
      <c r="K44" s="321" t="n">
        <v>0.916666666666665</v>
      </c>
      <c r="L44" s="322"/>
      <c r="M44" s="318"/>
      <c r="N44" s="319" t="s">
        <v>4</v>
      </c>
      <c r="O44" s="318"/>
      <c r="P44" s="319" t="s">
        <v>4</v>
      </c>
      <c r="Q44" s="318" t="n">
        <f aca="false">+Sdata!S91</f>
        <v>31</v>
      </c>
      <c r="R44" s="319" t="s">
        <v>4</v>
      </c>
      <c r="S44" s="318" t="n">
        <f aca="false">+Ndata!S91</f>
        <v>36</v>
      </c>
      <c r="T44" s="319" t="s">
        <v>4</v>
      </c>
      <c r="U44" s="319" t="s">
        <v>4</v>
      </c>
      <c r="V44" s="301"/>
      <c r="W44" s="24"/>
      <c r="X44" s="324" t="n">
        <f aca="false">A44</f>
        <v>0.416666666666667</v>
      </c>
      <c r="Y44" s="325" t="n">
        <f aca="false">B44</f>
        <v>0</v>
      </c>
      <c r="Z44" s="325" t="n">
        <f aca="false">D44</f>
        <v>0</v>
      </c>
      <c r="AA44" s="325" t="n">
        <f aca="false">F44</f>
        <v>83</v>
      </c>
      <c r="AB44" s="325" t="n">
        <f aca="false">H44</f>
        <v>103</v>
      </c>
      <c r="AC44" s="325" t="n">
        <f aca="false">SUM(Y44:AB44)</f>
        <v>186</v>
      </c>
      <c r="AD44" s="326" t="n">
        <f aca="false">SUM(Y44:Y47)</f>
        <v>0</v>
      </c>
      <c r="AE44" s="326"/>
      <c r="AF44" s="326" t="n">
        <f aca="false">SUM(Z44:Z47)</f>
        <v>0</v>
      </c>
      <c r="AG44" s="326"/>
      <c r="AH44" s="326" t="n">
        <f aca="false">SUM(AA44:AA47)</f>
        <v>350</v>
      </c>
      <c r="AI44" s="326"/>
      <c r="AJ44" s="326" t="n">
        <f aca="false">SUM(AB44:AB47)</f>
        <v>394</v>
      </c>
      <c r="AK44" s="326"/>
      <c r="AL44" s="326" t="n">
        <f aca="false">SUM(AD44+AF44+AH44+AJ44)</f>
        <v>744</v>
      </c>
      <c r="AM44" s="328"/>
    </row>
    <row r="45" customFormat="false" ht="18.75" hidden="false" customHeight="true" outlineLevel="0" collapsed="false">
      <c r="A45" s="317" t="n">
        <v>0.427083333333333</v>
      </c>
      <c r="B45" s="318"/>
      <c r="C45" s="319" t="s">
        <v>4</v>
      </c>
      <c r="D45" s="318"/>
      <c r="E45" s="319" t="s">
        <v>4</v>
      </c>
      <c r="F45" s="318" t="n">
        <f aca="false">+Sdata!S44</f>
        <v>83</v>
      </c>
      <c r="G45" s="319" t="s">
        <v>4</v>
      </c>
      <c r="H45" s="318" t="n">
        <f aca="false">+Ndata!S44</f>
        <v>105</v>
      </c>
      <c r="I45" s="319" t="s">
        <v>4</v>
      </c>
      <c r="J45" s="319" t="s">
        <v>4</v>
      </c>
      <c r="K45" s="321" t="n">
        <v>0.927083333333332</v>
      </c>
      <c r="L45" s="322"/>
      <c r="M45" s="318"/>
      <c r="N45" s="319" t="s">
        <v>4</v>
      </c>
      <c r="O45" s="318"/>
      <c r="P45" s="319" t="s">
        <v>4</v>
      </c>
      <c r="Q45" s="318" t="n">
        <f aca="false">+Sdata!S92</f>
        <v>25</v>
      </c>
      <c r="R45" s="319" t="s">
        <v>4</v>
      </c>
      <c r="S45" s="318" t="n">
        <f aca="false">+Ndata!S92</f>
        <v>15</v>
      </c>
      <c r="T45" s="319" t="s">
        <v>4</v>
      </c>
      <c r="U45" s="319" t="s">
        <v>4</v>
      </c>
      <c r="V45" s="301"/>
      <c r="W45" s="24"/>
      <c r="X45" s="324" t="n">
        <f aca="false">A45</f>
        <v>0.427083333333333</v>
      </c>
      <c r="Y45" s="325" t="n">
        <f aca="false">B45</f>
        <v>0</v>
      </c>
      <c r="Z45" s="325" t="n">
        <f aca="false">D45</f>
        <v>0</v>
      </c>
      <c r="AA45" s="325" t="n">
        <f aca="false">F45</f>
        <v>83</v>
      </c>
      <c r="AB45" s="325" t="n">
        <f aca="false">H45</f>
        <v>105</v>
      </c>
      <c r="AC45" s="325" t="n">
        <f aca="false">SUM(Y45:AB45)</f>
        <v>188</v>
      </c>
      <c r="AD45" s="326" t="n">
        <f aca="false">SUM(Y45:Y48)</f>
        <v>0</v>
      </c>
      <c r="AE45" s="326"/>
      <c r="AF45" s="326" t="n">
        <f aca="false">SUM(Z45:Z48)</f>
        <v>0</v>
      </c>
      <c r="AG45" s="326"/>
      <c r="AH45" s="326" t="n">
        <f aca="false">SUM(AA45:AA48)</f>
        <v>365</v>
      </c>
      <c r="AI45" s="326"/>
      <c r="AJ45" s="326" t="n">
        <f aca="false">SUM(AB45:AB48)</f>
        <v>390</v>
      </c>
      <c r="AK45" s="326"/>
      <c r="AL45" s="326" t="n">
        <f aca="false">SUM(AD45+AF45+AH45+AJ45)</f>
        <v>755</v>
      </c>
      <c r="AM45" s="328"/>
    </row>
    <row r="46" customFormat="false" ht="18.75" hidden="false" customHeight="true" outlineLevel="0" collapsed="false">
      <c r="A46" s="317" t="n">
        <v>0.4375</v>
      </c>
      <c r="B46" s="318"/>
      <c r="C46" s="319" t="s">
        <v>4</v>
      </c>
      <c r="D46" s="318"/>
      <c r="E46" s="319" t="s">
        <v>4</v>
      </c>
      <c r="F46" s="318" t="n">
        <f aca="false">+Sdata!S45</f>
        <v>90</v>
      </c>
      <c r="G46" s="319" t="s">
        <v>4</v>
      </c>
      <c r="H46" s="318" t="n">
        <f aca="false">+Ndata!S45</f>
        <v>96</v>
      </c>
      <c r="I46" s="319" t="s">
        <v>4</v>
      </c>
      <c r="J46" s="319" t="s">
        <v>4</v>
      </c>
      <c r="K46" s="321" t="n">
        <v>0.937499999999998</v>
      </c>
      <c r="L46" s="322"/>
      <c r="M46" s="318"/>
      <c r="N46" s="319" t="s">
        <v>4</v>
      </c>
      <c r="O46" s="318"/>
      <c r="P46" s="319" t="s">
        <v>4</v>
      </c>
      <c r="Q46" s="318" t="n">
        <f aca="false">+Sdata!S93</f>
        <v>22</v>
      </c>
      <c r="R46" s="319" t="s">
        <v>4</v>
      </c>
      <c r="S46" s="318" t="n">
        <f aca="false">+Ndata!S93</f>
        <v>15</v>
      </c>
      <c r="T46" s="319" t="s">
        <v>4</v>
      </c>
      <c r="U46" s="319" t="s">
        <v>4</v>
      </c>
      <c r="V46" s="301"/>
      <c r="W46" s="24"/>
      <c r="X46" s="324" t="n">
        <f aca="false">A46</f>
        <v>0.4375</v>
      </c>
      <c r="Y46" s="325" t="n">
        <f aca="false">B46</f>
        <v>0</v>
      </c>
      <c r="Z46" s="325" t="n">
        <f aca="false">D46</f>
        <v>0</v>
      </c>
      <c r="AA46" s="325" t="n">
        <f aca="false">F46</f>
        <v>90</v>
      </c>
      <c r="AB46" s="325" t="n">
        <f aca="false">H46</f>
        <v>96</v>
      </c>
      <c r="AC46" s="325" t="n">
        <f aca="false">SUM(Y46:AB46)</f>
        <v>186</v>
      </c>
      <c r="AD46" s="326" t="n">
        <f aca="false">SUM(Y46:Y49)</f>
        <v>0</v>
      </c>
      <c r="AE46" s="326"/>
      <c r="AF46" s="326" t="n">
        <f aca="false">SUM(Z46:Z49)</f>
        <v>0</v>
      </c>
      <c r="AG46" s="326"/>
      <c r="AH46" s="326" t="n">
        <f aca="false">SUM(AA46:AA49)</f>
        <v>382</v>
      </c>
      <c r="AI46" s="326"/>
      <c r="AJ46" s="326" t="n">
        <f aca="false">SUM(AB46:AB49)</f>
        <v>385</v>
      </c>
      <c r="AK46" s="326"/>
      <c r="AL46" s="326" t="n">
        <f aca="false">SUM(AD46+AF46+AH46+AJ46)</f>
        <v>767</v>
      </c>
      <c r="AM46" s="328"/>
    </row>
    <row r="47" customFormat="false" ht="18.75" hidden="false" customHeight="true" outlineLevel="0" collapsed="false">
      <c r="A47" s="330" t="n">
        <v>0.447916666666667</v>
      </c>
      <c r="B47" s="331"/>
      <c r="C47" s="332" t="str">
        <f aca="false">IF(ISBLANK(B44:B47)," ",SUM(B44:B47))</f>
        <v> </v>
      </c>
      <c r="D47" s="331"/>
      <c r="E47" s="332" t="str">
        <f aca="false">IF(ISBLANK(D44:D47)," ",SUM(D44:D47))</f>
        <v> </v>
      </c>
      <c r="F47" s="331" t="n">
        <f aca="false">+Sdata!S46</f>
        <v>94</v>
      </c>
      <c r="G47" s="332" t="n">
        <f aca="false">IF(ISBLANK(F44:F47)," ",SUM(F44:F47))</f>
        <v>350</v>
      </c>
      <c r="H47" s="331" t="n">
        <f aca="false">+Ndata!S46</f>
        <v>90</v>
      </c>
      <c r="I47" s="332" t="n">
        <f aca="false">IF(ISBLANK(H44:H47)," ",SUM(H44:H47))</f>
        <v>394</v>
      </c>
      <c r="J47" s="332" t="n">
        <f aca="false">IF(SUM(C47,E47,G47,I47)=0," ",SUM(C47,E47,G47,I47))</f>
        <v>744</v>
      </c>
      <c r="K47" s="333" t="n">
        <v>0.947916666666665</v>
      </c>
      <c r="L47" s="334"/>
      <c r="M47" s="331"/>
      <c r="N47" s="332" t="str">
        <f aca="false">IF(ISBLANK(M44:M47)," ",SUM(M44:M47))</f>
        <v> </v>
      </c>
      <c r="O47" s="331"/>
      <c r="P47" s="332" t="str">
        <f aca="false">IF(ISBLANK(O44:O47)," ",SUM(O44:O47))</f>
        <v> </v>
      </c>
      <c r="Q47" s="331" t="n">
        <f aca="false">+Sdata!S94</f>
        <v>21</v>
      </c>
      <c r="R47" s="332" t="n">
        <f aca="false">IF(ISBLANK(Q44:Q47)," ",SUM(Q44:Q47))</f>
        <v>99</v>
      </c>
      <c r="S47" s="331" t="n">
        <f aca="false">+Ndata!S94</f>
        <v>13</v>
      </c>
      <c r="T47" s="332" t="n">
        <f aca="false">IF(ISBLANK(S44:S47)," ",SUM(S44:S47))</f>
        <v>79</v>
      </c>
      <c r="U47" s="332" t="n">
        <f aca="false">IF(SUM(N47,P47,R47,T47)=0," ",SUM(N47,P47,R47,T47))</f>
        <v>178</v>
      </c>
      <c r="V47" s="301"/>
      <c r="W47" s="24"/>
      <c r="X47" s="324" t="n">
        <f aca="false">A47</f>
        <v>0.447916666666667</v>
      </c>
      <c r="Y47" s="325" t="n">
        <f aca="false">B47</f>
        <v>0</v>
      </c>
      <c r="Z47" s="325" t="n">
        <f aca="false">D47</f>
        <v>0</v>
      </c>
      <c r="AA47" s="325" t="n">
        <f aca="false">F47</f>
        <v>94</v>
      </c>
      <c r="AB47" s="325" t="n">
        <f aca="false">H47</f>
        <v>90</v>
      </c>
      <c r="AC47" s="325" t="n">
        <f aca="false">SUM(Y47:AB47)</f>
        <v>184</v>
      </c>
      <c r="AD47" s="326" t="n">
        <f aca="false">SUM(Y47:Y50)</f>
        <v>0</v>
      </c>
      <c r="AE47" s="326"/>
      <c r="AF47" s="326" t="n">
        <f aca="false">SUM(Z47:Z50)</f>
        <v>0</v>
      </c>
      <c r="AG47" s="326"/>
      <c r="AH47" s="326" t="n">
        <f aca="false">SUM(AA47:AA50)</f>
        <v>407</v>
      </c>
      <c r="AI47" s="326"/>
      <c r="AJ47" s="326" t="n">
        <f aca="false">SUM(AB47:AB50)</f>
        <v>397</v>
      </c>
      <c r="AK47" s="326"/>
      <c r="AL47" s="326" t="n">
        <f aca="false">SUM(AD47+AF47+AH47+AJ47)</f>
        <v>804</v>
      </c>
      <c r="AM47" s="328"/>
    </row>
    <row r="48" customFormat="false" ht="22.5" hidden="false" customHeight="true" outlineLevel="0" collapsed="false">
      <c r="A48" s="317" t="n">
        <v>0.458333333333333</v>
      </c>
      <c r="B48" s="318"/>
      <c r="C48" s="319" t="s">
        <v>4</v>
      </c>
      <c r="D48" s="318"/>
      <c r="E48" s="319" t="s">
        <v>4</v>
      </c>
      <c r="F48" s="318" t="n">
        <f aca="false">+Sdata!S47</f>
        <v>98</v>
      </c>
      <c r="G48" s="319" t="s">
        <v>4</v>
      </c>
      <c r="H48" s="318" t="n">
        <f aca="false">+Ndata!S47</f>
        <v>99</v>
      </c>
      <c r="I48" s="319" t="s">
        <v>4</v>
      </c>
      <c r="J48" s="319" t="s">
        <v>4</v>
      </c>
      <c r="K48" s="321" t="n">
        <v>0.958333333333332</v>
      </c>
      <c r="L48" s="322"/>
      <c r="M48" s="318"/>
      <c r="N48" s="319" t="s">
        <v>4</v>
      </c>
      <c r="O48" s="318"/>
      <c r="P48" s="319" t="s">
        <v>4</v>
      </c>
      <c r="Q48" s="318" t="n">
        <f aca="false">+Sdata!S95</f>
        <v>15</v>
      </c>
      <c r="R48" s="319" t="s">
        <v>4</v>
      </c>
      <c r="S48" s="318" t="n">
        <f aca="false">+Ndata!S95</f>
        <v>9</v>
      </c>
      <c r="T48" s="319" t="s">
        <v>4</v>
      </c>
      <c r="U48" s="319" t="s">
        <v>4</v>
      </c>
      <c r="V48" s="301"/>
      <c r="W48" s="24"/>
      <c r="X48" s="324" t="n">
        <f aca="false">A48</f>
        <v>0.458333333333333</v>
      </c>
      <c r="Y48" s="325" t="n">
        <f aca="false">B48</f>
        <v>0</v>
      </c>
      <c r="Z48" s="325" t="n">
        <f aca="false">D48</f>
        <v>0</v>
      </c>
      <c r="AA48" s="325" t="n">
        <f aca="false">F48</f>
        <v>98</v>
      </c>
      <c r="AB48" s="325" t="n">
        <f aca="false">H48</f>
        <v>99</v>
      </c>
      <c r="AC48" s="325" t="n">
        <f aca="false">SUM(Y48:AB48)</f>
        <v>197</v>
      </c>
      <c r="AD48" s="326" t="n">
        <f aca="false">SUM(Y48:Y51)</f>
        <v>0</v>
      </c>
      <c r="AE48" s="326"/>
      <c r="AF48" s="326" t="n">
        <f aca="false">SUM(Z48:Z51)</f>
        <v>0</v>
      </c>
      <c r="AG48" s="326"/>
      <c r="AH48" s="326" t="n">
        <f aca="false">SUM(AA48:AA51)</f>
        <v>425</v>
      </c>
      <c r="AI48" s="326"/>
      <c r="AJ48" s="326" t="n">
        <f aca="false">SUM(AB48:AB51)</f>
        <v>428</v>
      </c>
      <c r="AK48" s="326"/>
      <c r="AL48" s="326" t="n">
        <f aca="false">SUM(AD48+AF48+AH48+AJ48)</f>
        <v>853</v>
      </c>
      <c r="AM48" s="328"/>
    </row>
    <row r="49" s="301" customFormat="true" ht="18.75" hidden="false" customHeight="true" outlineLevel="0" collapsed="false">
      <c r="A49" s="317" t="n">
        <v>0.46875</v>
      </c>
      <c r="B49" s="318"/>
      <c r="C49" s="319" t="s">
        <v>4</v>
      </c>
      <c r="D49" s="318"/>
      <c r="E49" s="319" t="s">
        <v>4</v>
      </c>
      <c r="F49" s="318" t="n">
        <f aca="false">+Sdata!S48</f>
        <v>100</v>
      </c>
      <c r="G49" s="319" t="s">
        <v>4</v>
      </c>
      <c r="H49" s="318" t="n">
        <f aca="false">+Ndata!S48</f>
        <v>100</v>
      </c>
      <c r="I49" s="319" t="s">
        <v>4</v>
      </c>
      <c r="J49" s="319" t="s">
        <v>4</v>
      </c>
      <c r="K49" s="321" t="n">
        <v>0.968749999999998</v>
      </c>
      <c r="L49" s="322"/>
      <c r="M49" s="318"/>
      <c r="N49" s="319" t="s">
        <v>4</v>
      </c>
      <c r="O49" s="318"/>
      <c r="P49" s="319" t="s">
        <v>4</v>
      </c>
      <c r="Q49" s="318" t="n">
        <f aca="false">+Sdata!S96</f>
        <v>10</v>
      </c>
      <c r="R49" s="319" t="s">
        <v>4</v>
      </c>
      <c r="S49" s="318" t="n">
        <f aca="false">+Ndata!S96</f>
        <v>9</v>
      </c>
      <c r="T49" s="319" t="s">
        <v>4</v>
      </c>
      <c r="U49" s="319" t="s">
        <v>4</v>
      </c>
      <c r="W49" s="24"/>
      <c r="X49" s="324" t="n">
        <f aca="false">A49</f>
        <v>0.46875</v>
      </c>
      <c r="Y49" s="325" t="n">
        <f aca="false">B49</f>
        <v>0</v>
      </c>
      <c r="Z49" s="325" t="n">
        <f aca="false">D49</f>
        <v>0</v>
      </c>
      <c r="AA49" s="325" t="n">
        <f aca="false">F49</f>
        <v>100</v>
      </c>
      <c r="AB49" s="325" t="n">
        <f aca="false">H49</f>
        <v>100</v>
      </c>
      <c r="AC49" s="325" t="n">
        <f aca="false">SUM(Y49:AB49)</f>
        <v>200</v>
      </c>
      <c r="AD49" s="326" t="n">
        <f aca="false">SUM(Y49:Y52)</f>
        <v>0</v>
      </c>
      <c r="AE49" s="326"/>
      <c r="AF49" s="326" t="n">
        <f aca="false">SUM(Z49:Z52)</f>
        <v>0</v>
      </c>
      <c r="AG49" s="326"/>
      <c r="AH49" s="326" t="n">
        <f aca="false">SUM(AA49:AA52)</f>
        <v>419</v>
      </c>
      <c r="AI49" s="326"/>
      <c r="AJ49" s="326" t="n">
        <f aca="false">SUM(AB49:AB52)</f>
        <v>437</v>
      </c>
      <c r="AK49" s="326"/>
      <c r="AL49" s="326" t="n">
        <f aca="false">SUM(AD49+AF49+AH49+AJ49)</f>
        <v>856</v>
      </c>
      <c r="AM49" s="328"/>
    </row>
    <row r="50" s="301" customFormat="true" ht="18.75" hidden="false" customHeight="true" outlineLevel="0" collapsed="false">
      <c r="A50" s="317" t="n">
        <v>0.479166666666667</v>
      </c>
      <c r="B50" s="318"/>
      <c r="C50" s="319" t="s">
        <v>4</v>
      </c>
      <c r="D50" s="318"/>
      <c r="E50" s="319" t="s">
        <v>4</v>
      </c>
      <c r="F50" s="318" t="n">
        <f aca="false">+Sdata!S49</f>
        <v>115</v>
      </c>
      <c r="G50" s="319" t="s">
        <v>4</v>
      </c>
      <c r="H50" s="318" t="n">
        <f aca="false">+Ndata!S49</f>
        <v>108</v>
      </c>
      <c r="I50" s="319" t="s">
        <v>4</v>
      </c>
      <c r="J50" s="319" t="s">
        <v>4</v>
      </c>
      <c r="K50" s="321" t="n">
        <v>0.979166666666665</v>
      </c>
      <c r="L50" s="322"/>
      <c r="M50" s="318"/>
      <c r="N50" s="319" t="s">
        <v>4</v>
      </c>
      <c r="O50" s="318"/>
      <c r="P50" s="319" t="s">
        <v>4</v>
      </c>
      <c r="Q50" s="318" t="n">
        <f aca="false">+Sdata!S97</f>
        <v>11</v>
      </c>
      <c r="R50" s="319" t="s">
        <v>4</v>
      </c>
      <c r="S50" s="318" t="n">
        <f aca="false">+Ndata!S97</f>
        <v>8</v>
      </c>
      <c r="T50" s="319" t="s">
        <v>4</v>
      </c>
      <c r="U50" s="319" t="s">
        <v>4</v>
      </c>
      <c r="W50" s="24"/>
      <c r="X50" s="324" t="n">
        <f aca="false">A50</f>
        <v>0.479166666666667</v>
      </c>
      <c r="Y50" s="325" t="n">
        <f aca="false">B50</f>
        <v>0</v>
      </c>
      <c r="Z50" s="325" t="n">
        <f aca="false">D50</f>
        <v>0</v>
      </c>
      <c r="AA50" s="325" t="n">
        <f aca="false">F50</f>
        <v>115</v>
      </c>
      <c r="AB50" s="325" t="n">
        <f aca="false">H50</f>
        <v>108</v>
      </c>
      <c r="AC50" s="325" t="n">
        <f aca="false">SUM(Y50:AB50)</f>
        <v>223</v>
      </c>
      <c r="AD50" s="326" t="n">
        <f aca="false">SUM(Y50:Y53)</f>
        <v>0</v>
      </c>
      <c r="AE50" s="326"/>
      <c r="AF50" s="326" t="n">
        <f aca="false">SUM(Z50:Z53)</f>
        <v>0</v>
      </c>
      <c r="AG50" s="326"/>
      <c r="AH50" s="326" t="n">
        <f aca="false">SUM(AA50:AA53)</f>
        <v>417</v>
      </c>
      <c r="AI50" s="326"/>
      <c r="AJ50" s="326" t="n">
        <f aca="false">SUM(AB50:AB53)</f>
        <v>441</v>
      </c>
      <c r="AK50" s="326"/>
      <c r="AL50" s="326" t="n">
        <f aca="false">SUM(AD50+AF50+AH50+AJ50)</f>
        <v>858</v>
      </c>
      <c r="AM50" s="328"/>
    </row>
    <row r="51" s="301" customFormat="true" ht="18.75" hidden="false" customHeight="true" outlineLevel="0" collapsed="false">
      <c r="A51" s="330" t="n">
        <v>0.489583333333333</v>
      </c>
      <c r="B51" s="331"/>
      <c r="C51" s="343" t="str">
        <f aca="false">IF(ISBLANK(B48:B51)," ",SUM(B48:B51))</f>
        <v> </v>
      </c>
      <c r="D51" s="331"/>
      <c r="E51" s="343" t="str">
        <f aca="false">IF(ISBLANK(D48:D51)," ",SUM(D48:D51))</f>
        <v> </v>
      </c>
      <c r="F51" s="331" t="n">
        <f aca="false">+Sdata!S50</f>
        <v>112</v>
      </c>
      <c r="G51" s="343" t="n">
        <f aca="false">IF(ISBLANK(F48:F51)," ",SUM(F48:F51))</f>
        <v>425</v>
      </c>
      <c r="H51" s="331" t="n">
        <f aca="false">+Ndata!S50</f>
        <v>121</v>
      </c>
      <c r="I51" s="343" t="n">
        <f aca="false">IF(ISBLANK(H48:H51)," ",SUM(H48:H51))</f>
        <v>428</v>
      </c>
      <c r="J51" s="343" t="n">
        <f aca="false">IF(SUM(C51,E51,G51,I51)=0," ",SUM(C51,E51,G51,I51))</f>
        <v>853</v>
      </c>
      <c r="K51" s="333" t="n">
        <v>0.989583333333332</v>
      </c>
      <c r="L51" s="344"/>
      <c r="M51" s="318"/>
      <c r="N51" s="343" t="str">
        <f aca="false">IF(ISBLANK(M48:M51)," ",SUM(M48:M51))</f>
        <v> </v>
      </c>
      <c r="O51" s="318"/>
      <c r="P51" s="343" t="str">
        <f aca="false">IF(ISBLANK(O48:O51)," ",SUM(O48:O51))</f>
        <v> </v>
      </c>
      <c r="Q51" s="318" t="n">
        <f aca="false">+Sdata!S98</f>
        <v>5</v>
      </c>
      <c r="R51" s="343" t="n">
        <f aca="false">IF(ISBLANK(Q48:Q51)," ",SUM(Q48:Q51))</f>
        <v>41</v>
      </c>
      <c r="S51" s="329" t="n">
        <f aca="false">+Ndata!S98</f>
        <v>7</v>
      </c>
      <c r="T51" s="343" t="n">
        <f aca="false">IF(ISBLANK(S48:S51)," ",SUM(S48:S51))</f>
        <v>33</v>
      </c>
      <c r="U51" s="343" t="n">
        <f aca="false">IF(SUM(N51,P51,R51,T51)=0," ",SUM(N51,P51,R51,T51))</f>
        <v>74</v>
      </c>
      <c r="W51" s="24"/>
      <c r="X51" s="324" t="n">
        <f aca="false">A51</f>
        <v>0.489583333333333</v>
      </c>
      <c r="Y51" s="325" t="n">
        <f aca="false">B51</f>
        <v>0</v>
      </c>
      <c r="Z51" s="325" t="n">
        <f aca="false">D51</f>
        <v>0</v>
      </c>
      <c r="AA51" s="325" t="n">
        <f aca="false">F51</f>
        <v>112</v>
      </c>
      <c r="AB51" s="325" t="n">
        <f aca="false">H51</f>
        <v>121</v>
      </c>
      <c r="AC51" s="325" t="n">
        <f aca="false">SUM(Y51:AB51)</f>
        <v>233</v>
      </c>
      <c r="AD51" s="326" t="n">
        <f aca="false">SUM(Y51:Y54)</f>
        <v>0</v>
      </c>
      <c r="AE51" s="326"/>
      <c r="AF51" s="326" t="n">
        <f aca="false">SUM(Z51:Z54)</f>
        <v>0</v>
      </c>
      <c r="AG51" s="326"/>
      <c r="AH51" s="326" t="n">
        <f aca="false">SUM(AA51:AA54)</f>
        <v>378</v>
      </c>
      <c r="AI51" s="326"/>
      <c r="AJ51" s="326" t="n">
        <f aca="false">SUM(AB51:AB54)</f>
        <v>442</v>
      </c>
      <c r="AK51" s="326"/>
      <c r="AL51" s="326" t="n">
        <f aca="false">SUM(AD51+AF51+AH51+AJ51)</f>
        <v>820</v>
      </c>
      <c r="AM51" s="328"/>
    </row>
    <row r="52" s="350" customFormat="true" ht="27.75" hidden="false" customHeight="true" outlineLevel="0" collapsed="false">
      <c r="A52" s="345" t="s">
        <v>120</v>
      </c>
      <c r="B52" s="346"/>
      <c r="C52" s="347" t="str">
        <f aca="false">IF(SUM(C7,C11,C15,C19,C23,C27,C31,C35,C39,C43,C47,C51)=0,"",SUM(C7,C11,C15,C19,C23,C27,C31,C35,C39,C43,C47,C51))</f>
        <v/>
      </c>
      <c r="D52" s="346"/>
      <c r="E52" s="347" t="str">
        <f aca="false">IF(SUM(E7,E11,E15,E19,E23,E27,E31,E35,E39,E43,E47,E51)=0,"",SUM(E7,E11,E15,E19,E23,E27,E31,E35,E39,E43,E47,E51))</f>
        <v/>
      </c>
      <c r="F52" s="346"/>
      <c r="G52" s="347" t="n">
        <f aca="false">IF(SUM(G7,G11,G15,G19,G23,G27,G31,G35,G39,G43,G47,G51)=0,"",SUM(G7,G11,G15,G19,G23,G27,G31,G35,G39,G43,G47,G51))</f>
        <v>2561</v>
      </c>
      <c r="H52" s="346"/>
      <c r="I52" s="347" t="n">
        <f aca="false">IF(SUM(I7,I11,I15,I19,I23,I27,I31,I35,I39,I43,I47,I51)=0,"",SUM(I7,I11,I15,I19,I23,I27,I31,I35,I39,I43,I47,I51))</f>
        <v>2887</v>
      </c>
      <c r="J52" s="348" t="n">
        <f aca="false">IF(SUM(J7,J11,J15,J19,J23,J27,J31,J35,J39,J43,J47,J51)=0,"",SUM(J7,J11,J15,J19,J23,J27,J31,J35,J39,J43,J47,J51))</f>
        <v>5448</v>
      </c>
      <c r="K52" s="349" t="s">
        <v>4</v>
      </c>
      <c r="L52" s="349"/>
      <c r="M52" s="346"/>
      <c r="N52" s="347" t="str">
        <f aca="false">IF(SUM(N7,N11,N15,N19,N23,N27,N31,N35,N39,N43,N47,N51)=0,"",SUM(N7,N11,N15,N19,N23,N27,N31,N35,N39,N43,N47,N51))</f>
        <v/>
      </c>
      <c r="O52" s="346"/>
      <c r="P52" s="347" t="str">
        <f aca="false">IF(SUM(P7,P11,P15,P19,P23,P27,P31,P35,P39,P43,P47,P51)=0,"",SUM(P7,P11,P15,P19,P23,P27,P31,P35,P39,P43,P47,P51))</f>
        <v/>
      </c>
      <c r="Q52" s="346"/>
      <c r="R52" s="347" t="n">
        <f aca="false">IF(SUM(R7,R11,R15,R19,R23,R27,R31,R35,R39,R43,R47,R51)=0,"",SUM(R7,R11,R15,R19,R23,R27,R31,R35,R39,R43,R47,R51))</f>
        <v>4434</v>
      </c>
      <c r="S52" s="346"/>
      <c r="T52" s="347" t="n">
        <f aca="false">IF(SUM(T7,T11,T15,T19,T23,T27,T31,T35,T39,T43,T47,T51)=0,"",SUM(T7,T11,T15,T19,T23,T27,T31,T35,T39,T43,T47,T51))</f>
        <v>4617</v>
      </c>
      <c r="U52" s="348" t="n">
        <f aca="false">IF(SUM(U7,U11,U15,U19,U23,U27,U31,U35,U39,U43,U47,U51)=0,"",SUM(U7,U11,U15,U19,U23,U27,U31,U35,U39,U43,U47,U51))</f>
        <v>9051</v>
      </c>
      <c r="W52" s="323" t="s">
        <v>24</v>
      </c>
      <c r="X52" s="351" t="n">
        <f aca="false">K4</f>
        <v>0.5</v>
      </c>
      <c r="Y52" s="352" t="n">
        <f aca="false">M4</f>
        <v>0</v>
      </c>
      <c r="Z52" s="352" t="n">
        <f aca="false">O4</f>
        <v>0</v>
      </c>
      <c r="AA52" s="352" t="n">
        <f aca="false">Q4</f>
        <v>92</v>
      </c>
      <c r="AB52" s="352" t="n">
        <f aca="false">S4</f>
        <v>108</v>
      </c>
      <c r="AC52" s="325" t="n">
        <f aca="false">SUM(Y52:AB52)</f>
        <v>200</v>
      </c>
      <c r="AD52" s="326" t="n">
        <f aca="false">SUM(Y52:Y55)</f>
        <v>0</v>
      </c>
      <c r="AE52" s="326"/>
      <c r="AF52" s="326" t="n">
        <f aca="false">SUM(Z52:Z55)</f>
        <v>0</v>
      </c>
      <c r="AG52" s="326"/>
      <c r="AH52" s="326" t="n">
        <f aca="false">SUM(AA52:AA55)</f>
        <v>362</v>
      </c>
      <c r="AI52" s="326"/>
      <c r="AJ52" s="326" t="n">
        <f aca="false">SUM(AB52:AB55)</f>
        <v>437</v>
      </c>
      <c r="AK52" s="326"/>
      <c r="AL52" s="326" t="n">
        <f aca="false">SUM(AD52+AF52+AH52+AJ52)</f>
        <v>799</v>
      </c>
      <c r="AM52" s="328"/>
    </row>
    <row r="53" s="350" customFormat="true" ht="23.25" hidden="false" customHeight="true" outlineLevel="0" collapsed="false">
      <c r="A53" s="301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4" t="s">
        <v>121</v>
      </c>
      <c r="O53" s="354"/>
      <c r="P53" s="354"/>
      <c r="Q53" s="354"/>
      <c r="R53" s="354"/>
      <c r="S53" s="354"/>
      <c r="T53" s="354"/>
      <c r="U53" s="354"/>
      <c r="W53" s="355"/>
      <c r="X53" s="351" t="n">
        <f aca="false">K5</f>
        <v>0.510416666666667</v>
      </c>
      <c r="Y53" s="352" t="n">
        <f aca="false">M5</f>
        <v>0</v>
      </c>
      <c r="Z53" s="352" t="n">
        <f aca="false">O5</f>
        <v>0</v>
      </c>
      <c r="AA53" s="352" t="n">
        <f aca="false">Q5</f>
        <v>98</v>
      </c>
      <c r="AB53" s="352" t="n">
        <f aca="false">S5</f>
        <v>104</v>
      </c>
      <c r="AC53" s="325" t="n">
        <f aca="false">SUM(Y53:AB53)</f>
        <v>202</v>
      </c>
      <c r="AD53" s="326" t="n">
        <f aca="false">SUM(Y53:Y56)</f>
        <v>0</v>
      </c>
      <c r="AE53" s="326"/>
      <c r="AF53" s="326" t="n">
        <f aca="false">SUM(Z53:Z56)</f>
        <v>0</v>
      </c>
      <c r="AG53" s="326"/>
      <c r="AH53" s="326" t="n">
        <f aca="false">SUM(AA53:AA56)</f>
        <v>392</v>
      </c>
      <c r="AI53" s="326"/>
      <c r="AJ53" s="326" t="n">
        <f aca="false">SUM(AB53:AB56)</f>
        <v>447</v>
      </c>
      <c r="AK53" s="326"/>
      <c r="AL53" s="326" t="n">
        <f aca="false">SUM(AD53+AF53+AH53+AJ53)</f>
        <v>839</v>
      </c>
      <c r="AM53" s="328"/>
    </row>
    <row r="54" s="301" customFormat="true" ht="15" hidden="false" customHeight="true" outlineLevel="0" collapsed="false">
      <c r="A54" s="356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7" t="s">
        <v>109</v>
      </c>
      <c r="O54" s="358"/>
      <c r="P54" s="357" t="s">
        <v>110</v>
      </c>
      <c r="Q54" s="358"/>
      <c r="R54" s="357" t="s">
        <v>111</v>
      </c>
      <c r="S54" s="358"/>
      <c r="T54" s="357" t="s">
        <v>112</v>
      </c>
      <c r="U54" s="359" t="s">
        <v>114</v>
      </c>
      <c r="V54" s="350"/>
      <c r="W54" s="24"/>
      <c r="X54" s="351" t="n">
        <f aca="false">K6</f>
        <v>0.520833333333333</v>
      </c>
      <c r="Y54" s="352" t="n">
        <f aca="false">M6</f>
        <v>0</v>
      </c>
      <c r="Z54" s="352" t="n">
        <f aca="false">O6</f>
        <v>0</v>
      </c>
      <c r="AA54" s="352" t="n">
        <f aca="false">Q6</f>
        <v>76</v>
      </c>
      <c r="AB54" s="352" t="n">
        <f aca="false">S6</f>
        <v>109</v>
      </c>
      <c r="AC54" s="325" t="n">
        <f aca="false">SUM(Y54:AB54)</f>
        <v>185</v>
      </c>
      <c r="AD54" s="326" t="n">
        <f aca="false">SUM(Y54:Y57)</f>
        <v>0</v>
      </c>
      <c r="AE54" s="326"/>
      <c r="AF54" s="326" t="n">
        <f aca="false">SUM(Z54:Z57)</f>
        <v>0</v>
      </c>
      <c r="AG54" s="326"/>
      <c r="AH54" s="326" t="n">
        <f aca="false">SUM(AA54:AA57)</f>
        <v>375</v>
      </c>
      <c r="AI54" s="326"/>
      <c r="AJ54" s="326" t="n">
        <f aca="false">SUM(AB54:AB57)</f>
        <v>447</v>
      </c>
      <c r="AK54" s="326"/>
      <c r="AL54" s="326" t="n">
        <f aca="false">SUM(AD54+AF54+AH54+AJ54)</f>
        <v>822</v>
      </c>
      <c r="AM54" s="328"/>
    </row>
    <row r="55" s="301" customFormat="true" ht="22.5" hidden="false" customHeight="true" outlineLevel="0" collapsed="false">
      <c r="A55" s="356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60" t="str">
        <f aca="false">IF(OR(N52="",C52="")," ",(N52+C52))</f>
        <v> </v>
      </c>
      <c r="O55" s="360"/>
      <c r="P55" s="360" t="str">
        <f aca="false">IF(OR(P52="",E52="")," ",(P52+E52))</f>
        <v> </v>
      </c>
      <c r="Q55" s="360"/>
      <c r="R55" s="360" t="n">
        <f aca="false">IF(OR(R52="",G52="")," ",(R52+G52))</f>
        <v>6995</v>
      </c>
      <c r="S55" s="361" t="s">
        <v>4</v>
      </c>
      <c r="T55" s="360" t="n">
        <f aca="false">IF(OR(T52="",I52="")," ",(T52+I52))</f>
        <v>7504</v>
      </c>
      <c r="U55" s="362" t="n">
        <f aca="false">IF(OR(U52="",J52="")," ",(U52+J52))</f>
        <v>14499</v>
      </c>
      <c r="V55" s="355"/>
      <c r="W55" s="24"/>
      <c r="X55" s="351" t="n">
        <f aca="false">K7</f>
        <v>0.53125</v>
      </c>
      <c r="Y55" s="352" t="n">
        <f aca="false">M7</f>
        <v>0</v>
      </c>
      <c r="Z55" s="352" t="n">
        <f aca="false">O7</f>
        <v>0</v>
      </c>
      <c r="AA55" s="352" t="n">
        <f aca="false">Q7</f>
        <v>96</v>
      </c>
      <c r="AB55" s="352" t="n">
        <f aca="false">S7</f>
        <v>116</v>
      </c>
      <c r="AC55" s="325" t="n">
        <f aca="false">SUM(Y55:AB55)</f>
        <v>212</v>
      </c>
      <c r="AD55" s="326" t="n">
        <f aca="false">SUM(Y55:Y58)</f>
        <v>0</v>
      </c>
      <c r="AE55" s="326"/>
      <c r="AF55" s="326" t="n">
        <f aca="false">SUM(Z55:Z58)</f>
        <v>0</v>
      </c>
      <c r="AG55" s="326"/>
      <c r="AH55" s="326" t="n">
        <f aca="false">SUM(AA55:AA58)</f>
        <v>392</v>
      </c>
      <c r="AI55" s="326"/>
      <c r="AJ55" s="326" t="n">
        <f aca="false">SUM(AB55:AB58)</f>
        <v>450</v>
      </c>
      <c r="AK55" s="326"/>
      <c r="AL55" s="326" t="n">
        <f aca="false">SUM(AD55+AF55+AH55+AJ55)</f>
        <v>842</v>
      </c>
      <c r="AM55" s="328"/>
    </row>
    <row r="56" customFormat="false" ht="22.5" hidden="false" customHeight="true" outlineLevel="0" collapsed="false">
      <c r="A56" s="363"/>
      <c r="B56" s="47"/>
      <c r="C56" s="364" t="s">
        <v>18</v>
      </c>
      <c r="D56" s="364"/>
      <c r="E56" s="364"/>
      <c r="F56" s="364"/>
      <c r="G56" s="364"/>
      <c r="H56" s="364"/>
      <c r="I56" s="364"/>
      <c r="J56" s="364"/>
      <c r="K56" s="47"/>
      <c r="L56" s="47"/>
      <c r="M56" s="47"/>
      <c r="N56" s="364" t="s">
        <v>24</v>
      </c>
      <c r="O56" s="364"/>
      <c r="P56" s="364"/>
      <c r="Q56" s="364"/>
      <c r="R56" s="364"/>
      <c r="S56" s="364"/>
      <c r="T56" s="364"/>
      <c r="U56" s="364"/>
      <c r="V56" s="24"/>
      <c r="X56" s="351" t="n">
        <f aca="false">K8</f>
        <v>0.541666666666667</v>
      </c>
      <c r="Y56" s="352" t="n">
        <f aca="false">M8</f>
        <v>0</v>
      </c>
      <c r="Z56" s="352" t="n">
        <f aca="false">O8</f>
        <v>0</v>
      </c>
      <c r="AA56" s="352" t="n">
        <f aca="false">Q8</f>
        <v>122</v>
      </c>
      <c r="AB56" s="352" t="n">
        <f aca="false">S8</f>
        <v>118</v>
      </c>
      <c r="AC56" s="325" t="n">
        <f aca="false">SUM(Y56:AB56)</f>
        <v>240</v>
      </c>
      <c r="AD56" s="326" t="n">
        <f aca="false">SUM(Y56:Y59)</f>
        <v>0</v>
      </c>
      <c r="AE56" s="326"/>
      <c r="AF56" s="326" t="n">
        <f aca="false">SUM(Z56:Z59)</f>
        <v>0</v>
      </c>
      <c r="AG56" s="326"/>
      <c r="AH56" s="326" t="n">
        <f aca="false">SUM(AA56:AA59)</f>
        <v>408</v>
      </c>
      <c r="AI56" s="326"/>
      <c r="AJ56" s="326" t="n">
        <f aca="false">SUM(AB56:AB59)</f>
        <v>424</v>
      </c>
      <c r="AK56" s="326"/>
      <c r="AL56" s="326" t="n">
        <f aca="false">SUM(AD56+AF56+AH56+AJ56)</f>
        <v>832</v>
      </c>
      <c r="AM56" s="328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</row>
    <row r="57" customFormat="false" ht="18.75" hidden="false" customHeight="false" outlineLevel="0" collapsed="false">
      <c r="A57" s="365" t="s">
        <v>122</v>
      </c>
      <c r="B57" s="366"/>
      <c r="C57" s="367" t="str">
        <f aca="false">IF(C52="","",C52/$J$52)</f>
        <v/>
      </c>
      <c r="D57" s="367"/>
      <c r="E57" s="367" t="str">
        <f aca="false">IF(E52="","",E52/$J$52)</f>
        <v/>
      </c>
      <c r="F57" s="367"/>
      <c r="G57" s="367" t="n">
        <f aca="false">IF(G52="","",G52/$J$52)</f>
        <v>0.470080763582966</v>
      </c>
      <c r="H57" s="367"/>
      <c r="I57" s="367" t="n">
        <f aca="false">IF(I52="","",I52/$J$52)</f>
        <v>0.529919236417034</v>
      </c>
      <c r="J57" s="368" t="n">
        <f aca="false">IF(J52="","",J52/(J52+U52))</f>
        <v>0.375750051727705</v>
      </c>
      <c r="K57" s="369"/>
      <c r="L57" s="370"/>
      <c r="M57" s="366"/>
      <c r="N57" s="367" t="str">
        <f aca="false">IF(N52="","",N52/$U$52)</f>
        <v/>
      </c>
      <c r="O57" s="367"/>
      <c r="P57" s="367" t="str">
        <f aca="false">IF(P52="","",P52/$U$52)</f>
        <v/>
      </c>
      <c r="Q57" s="367"/>
      <c r="R57" s="367" t="n">
        <f aca="false">IF(R52="","",R52/$U$52)</f>
        <v>0.489890619821014</v>
      </c>
      <c r="S57" s="367"/>
      <c r="T57" s="367" t="n">
        <f aca="false">IF(T52="","",T52/$U$52)</f>
        <v>0.510109380178986</v>
      </c>
      <c r="U57" s="368" t="n">
        <f aca="false">IF(U52="","",U52/(U52+J52))</f>
        <v>0.624249948272295</v>
      </c>
      <c r="V57" s="24"/>
      <c r="X57" s="351" t="n">
        <f aca="false">K9</f>
        <v>0.552083333333333</v>
      </c>
      <c r="Y57" s="352" t="n">
        <f aca="false">M9</f>
        <v>0</v>
      </c>
      <c r="Z57" s="352" t="n">
        <f aca="false">O9</f>
        <v>0</v>
      </c>
      <c r="AA57" s="352" t="n">
        <f aca="false">Q9</f>
        <v>81</v>
      </c>
      <c r="AB57" s="352" t="n">
        <f aca="false">S9</f>
        <v>104</v>
      </c>
      <c r="AC57" s="325" t="n">
        <f aca="false">SUM(Y57:AB57)</f>
        <v>185</v>
      </c>
      <c r="AD57" s="326" t="n">
        <f aca="false">SUM(Y57:Y60)</f>
        <v>0</v>
      </c>
      <c r="AE57" s="326"/>
      <c r="AF57" s="326" t="n">
        <f aca="false">SUM(Z57:Z60)</f>
        <v>0</v>
      </c>
      <c r="AG57" s="326"/>
      <c r="AH57" s="326" t="n">
        <f aca="false">SUM(AA57:AA60)</f>
        <v>414</v>
      </c>
      <c r="AI57" s="326"/>
      <c r="AJ57" s="326" t="n">
        <f aca="false">SUM(AB57:AB60)</f>
        <v>411</v>
      </c>
      <c r="AK57" s="326"/>
      <c r="AL57" s="326" t="n">
        <f aca="false">SUM(AD57+AF57+AH57+AJ57)</f>
        <v>825</v>
      </c>
      <c r="AM57" s="328"/>
    </row>
    <row r="58" customFormat="false" ht="25.5" hidden="false" customHeight="true" outlineLevel="0" collapsed="false">
      <c r="A58" s="371" t="s">
        <v>123</v>
      </c>
      <c r="B58" s="372"/>
      <c r="C58" s="373" t="str">
        <f aca="false">IF(AE10&lt;&gt;0,AE10,"")</f>
        <v/>
      </c>
      <c r="D58" s="373"/>
      <c r="E58" s="373" t="str">
        <f aca="false">IF(AG10&lt;&gt;0,AG10,"")</f>
        <v/>
      </c>
      <c r="F58" s="373"/>
      <c r="G58" s="373" t="n">
        <f aca="false">IF(AI10&lt;&gt;0,AI10,"")</f>
        <v>0.3125</v>
      </c>
      <c r="H58" s="373"/>
      <c r="I58" s="373" t="n">
        <f aca="false">IF(AK10&lt;&gt;0,AK10,"")</f>
        <v>0.322916666666667</v>
      </c>
      <c r="J58" s="374" t="n">
        <f aca="false">IF(AM10&lt;&gt;0,AM10,"")</f>
        <v>0.3125</v>
      </c>
      <c r="K58" s="375"/>
      <c r="L58" s="376"/>
      <c r="M58" s="377"/>
      <c r="N58" s="373" t="str">
        <f aca="false">IF(AE90&lt;&gt;0,AE90,"")</f>
        <v/>
      </c>
      <c r="O58" s="373"/>
      <c r="P58" s="373" t="str">
        <f aca="false">IF(AG90&lt;&gt;0,AG90,"")</f>
        <v/>
      </c>
      <c r="Q58" s="373"/>
      <c r="R58" s="373" t="n">
        <f aca="false">IF(AI90&lt;&gt;0,AI90,"")</f>
        <v>0.583333333333333</v>
      </c>
      <c r="S58" s="373"/>
      <c r="T58" s="373" t="n">
        <f aca="false">IF(AK90&lt;&gt;0,AK90,"")</f>
        <v>0.614583333333333</v>
      </c>
      <c r="U58" s="374" t="n">
        <f aca="false">IF(AM90&lt;&gt;0,AM90,"")</f>
        <v>0.614583333333333</v>
      </c>
      <c r="X58" s="351" t="n">
        <f aca="false">K10</f>
        <v>0.5625</v>
      </c>
      <c r="Y58" s="352" t="n">
        <f aca="false">M10</f>
        <v>0</v>
      </c>
      <c r="Z58" s="352" t="n">
        <f aca="false">O10</f>
        <v>0</v>
      </c>
      <c r="AA58" s="352" t="n">
        <f aca="false">Q10</f>
        <v>93</v>
      </c>
      <c r="AB58" s="352" t="n">
        <f aca="false">S10</f>
        <v>112</v>
      </c>
      <c r="AC58" s="325" t="n">
        <f aca="false">SUM(Y58:AB58)</f>
        <v>205</v>
      </c>
      <c r="AD58" s="326" t="n">
        <f aca="false">SUM(Y58:Y61)</f>
        <v>0</v>
      </c>
      <c r="AE58" s="326"/>
      <c r="AF58" s="326" t="n">
        <f aca="false">SUM(Z58:Z61)</f>
        <v>0</v>
      </c>
      <c r="AG58" s="326"/>
      <c r="AH58" s="326" t="n">
        <f aca="false">SUM(AA58:AA61)</f>
        <v>521</v>
      </c>
      <c r="AI58" s="326"/>
      <c r="AJ58" s="326" t="n">
        <f aca="false">SUM(AB58:AB61)</f>
        <v>412</v>
      </c>
      <c r="AK58" s="326"/>
      <c r="AL58" s="326" t="n">
        <f aca="false">SUM(AD58+AF58+AH58+AJ58)</f>
        <v>933</v>
      </c>
      <c r="AM58" s="328"/>
    </row>
    <row r="59" customFormat="false" ht="23.25" hidden="false" customHeight="true" outlineLevel="0" collapsed="false">
      <c r="A59" s="378" t="s">
        <v>33</v>
      </c>
      <c r="B59" s="379"/>
      <c r="C59" s="380" t="str">
        <f aca="false">IF(AE5&lt;&gt;0,AE5,"")</f>
        <v/>
      </c>
      <c r="D59" s="380"/>
      <c r="E59" s="380" t="str">
        <f aca="false">IF(AG5&lt;&gt;0,AG5,"")</f>
        <v/>
      </c>
      <c r="F59" s="380"/>
      <c r="G59" s="380" t="n">
        <f aca="false">IF(AI5&lt;&gt;0,AI5,"")</f>
        <v>652</v>
      </c>
      <c r="H59" s="380"/>
      <c r="I59" s="380" t="n">
        <f aca="false">IF(AK5&lt;&gt;0,AK5,"")</f>
        <v>873</v>
      </c>
      <c r="J59" s="381" t="n">
        <f aca="false">IF(AM5&lt;&gt;0,AM5,"")</f>
        <v>1479</v>
      </c>
      <c r="K59" s="344"/>
      <c r="L59" s="382"/>
      <c r="M59" s="379"/>
      <c r="N59" s="383" t="str">
        <f aca="false">IF(AE85&lt;&gt;0,AE85,"")</f>
        <v/>
      </c>
      <c r="O59" s="384"/>
      <c r="P59" s="383" t="str">
        <f aca="false">IF(AG85&lt;&gt;0,AG85,"")</f>
        <v/>
      </c>
      <c r="Q59" s="384"/>
      <c r="R59" s="383" t="n">
        <f aca="false">IF(AI85&lt;&gt;0,SUM(AI91:AI94),"")</f>
        <v>604</v>
      </c>
      <c r="S59" s="384"/>
      <c r="T59" s="383" t="n">
        <f aca="false">IF(AK85&lt;&gt;0,AK85,"")</f>
        <v>784</v>
      </c>
      <c r="U59" s="385" t="n">
        <f aca="false">IF(AM85&lt;&gt;0,AM85,"")</f>
        <v>1350</v>
      </c>
      <c r="X59" s="351" t="n">
        <f aca="false">K11</f>
        <v>0.572916666666666</v>
      </c>
      <c r="Y59" s="352" t="n">
        <f aca="false">M11</f>
        <v>0</v>
      </c>
      <c r="Z59" s="352" t="n">
        <f aca="false">O11</f>
        <v>0</v>
      </c>
      <c r="AA59" s="352" t="n">
        <f aca="false">Q11</f>
        <v>112</v>
      </c>
      <c r="AB59" s="352" t="n">
        <f aca="false">S11</f>
        <v>90</v>
      </c>
      <c r="AC59" s="325" t="n">
        <f aca="false">SUM(Y59:AB59)</f>
        <v>202</v>
      </c>
      <c r="AD59" s="326" t="n">
        <f aca="false">SUM(Y59:Y62)</f>
        <v>0</v>
      </c>
      <c r="AE59" s="326"/>
      <c r="AF59" s="326" t="n">
        <f aca="false">SUM(Z59:Z62)</f>
        <v>0</v>
      </c>
      <c r="AG59" s="326"/>
      <c r="AH59" s="326" t="n">
        <f aca="false">SUM(AA59:AA62)</f>
        <v>568</v>
      </c>
      <c r="AI59" s="326"/>
      <c r="AJ59" s="326" t="n">
        <f aca="false">SUM(AB59:AB62)</f>
        <v>440</v>
      </c>
      <c r="AK59" s="326"/>
      <c r="AL59" s="326" t="n">
        <f aca="false">SUM(AD59+AF59+AH59+AJ59)</f>
        <v>1008</v>
      </c>
      <c r="AM59" s="328"/>
    </row>
    <row r="60" customFormat="false" ht="15.75" hidden="false" customHeight="false" outlineLevel="0" collapsed="false">
      <c r="A60" s="378" t="s">
        <v>124</v>
      </c>
      <c r="B60" s="386"/>
      <c r="C60" s="387" t="str">
        <f aca="false">IF(AE19&lt;&gt;0,AE19,"")</f>
        <v/>
      </c>
      <c r="D60" s="387"/>
      <c r="E60" s="387" t="str">
        <f aca="false">IF(AG19&lt;&gt;0,AG19,"")</f>
        <v/>
      </c>
      <c r="F60" s="387"/>
      <c r="G60" s="387" t="n">
        <f aca="false">IF(AI19&lt;&gt;0,AI19,"")</f>
        <v>0.857894736842105</v>
      </c>
      <c r="H60" s="387"/>
      <c r="I60" s="387" t="n">
        <f aca="false">IF(AK19&lt;&gt;0,AK19,"")</f>
        <v>0.948913043478261</v>
      </c>
      <c r="J60" s="388" t="n">
        <f aca="false">IF(AM19&lt;&gt;0,AM19,"")</f>
        <v>0.895278450363196</v>
      </c>
      <c r="K60" s="389"/>
      <c r="L60" s="390"/>
      <c r="M60" s="391"/>
      <c r="N60" s="387" t="str">
        <f aca="false">IF(AE99&lt;&gt;0,AE99,"")</f>
        <v/>
      </c>
      <c r="O60" s="387"/>
      <c r="P60" s="387" t="str">
        <f aca="false">IF(AG99&lt;&gt;0,AG99,"")</f>
        <v/>
      </c>
      <c r="Q60" s="387"/>
      <c r="R60" s="387" t="n">
        <f aca="false">IF(AI99&lt;&gt;0,AI99,"")</f>
        <v>0.803191489361702</v>
      </c>
      <c r="S60" s="387"/>
      <c r="T60" s="387" t="n">
        <f aca="false">IF(AK99&lt;&gt;0,AK99,"")</f>
        <v>0.867256637168142</v>
      </c>
      <c r="U60" s="388" t="e">
        <f aca="false">IF(AM99&lt;&gt;0,AM99,"")</f>
        <v>#VALUE!</v>
      </c>
      <c r="X60" s="351" t="n">
        <f aca="false">K12</f>
        <v>0.583333333333333</v>
      </c>
      <c r="Y60" s="352" t="n">
        <f aca="false">M12</f>
        <v>0</v>
      </c>
      <c r="Z60" s="352" t="n">
        <f aca="false">O12</f>
        <v>0</v>
      </c>
      <c r="AA60" s="352" t="n">
        <f aca="false">Q12</f>
        <v>128</v>
      </c>
      <c r="AB60" s="352" t="n">
        <f aca="false">S12</f>
        <v>105</v>
      </c>
      <c r="AC60" s="325" t="n">
        <f aca="false">SUM(Y60:AB60)</f>
        <v>233</v>
      </c>
      <c r="AD60" s="326" t="n">
        <f aca="false">SUM(Y60:Y63)</f>
        <v>0</v>
      </c>
      <c r="AE60" s="326"/>
      <c r="AF60" s="326" t="n">
        <f aca="false">SUM(Z60:Z63)</f>
        <v>0</v>
      </c>
      <c r="AG60" s="326"/>
      <c r="AH60" s="326" t="n">
        <f aca="false">SUM(AA60:AA63)</f>
        <v>604</v>
      </c>
      <c r="AI60" s="326"/>
      <c r="AJ60" s="326" t="n">
        <f aca="false">SUM(AB60:AB63)</f>
        <v>513</v>
      </c>
      <c r="AK60" s="326"/>
      <c r="AL60" s="326" t="n">
        <f aca="false">SUM(AD60+AF60+AH60+AJ60)</f>
        <v>1117</v>
      </c>
      <c r="AM60" s="328"/>
    </row>
    <row r="61" customFormat="false" ht="15.75" hidden="false" customHeight="false" outlineLevel="0" collapsed="false">
      <c r="A61" s="392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20"/>
      <c r="O61" s="393"/>
      <c r="P61" s="320"/>
      <c r="Q61" s="393"/>
      <c r="R61" s="320"/>
      <c r="S61" s="393"/>
      <c r="T61" s="320"/>
      <c r="U61" s="320"/>
      <c r="X61" s="351" t="n">
        <f aca="false">K13</f>
        <v>0.59375</v>
      </c>
      <c r="Y61" s="352" t="n">
        <f aca="false">M13</f>
        <v>0</v>
      </c>
      <c r="Z61" s="352" t="n">
        <f aca="false">O13</f>
        <v>0</v>
      </c>
      <c r="AA61" s="352" t="n">
        <f aca="false">Q13</f>
        <v>188</v>
      </c>
      <c r="AB61" s="352" t="n">
        <f aca="false">S13</f>
        <v>105</v>
      </c>
      <c r="AC61" s="325" t="n">
        <f aca="false">SUM(Y61:AB61)</f>
        <v>293</v>
      </c>
      <c r="AD61" s="326" t="n">
        <f aca="false">SUM(Y61:Y64)</f>
        <v>0</v>
      </c>
      <c r="AE61" s="326"/>
      <c r="AF61" s="326" t="n">
        <f aca="false">SUM(Z61:Z64)</f>
        <v>0</v>
      </c>
      <c r="AG61" s="326"/>
      <c r="AH61" s="326" t="n">
        <f aca="false">SUM(AA61:AA64)</f>
        <v>598</v>
      </c>
      <c r="AI61" s="326"/>
      <c r="AJ61" s="326" t="n">
        <f aca="false">SUM(AB61:AB64)</f>
        <v>634</v>
      </c>
      <c r="AK61" s="326"/>
      <c r="AL61" s="326" t="n">
        <f aca="false">SUM(AD61+AF61+AH61+AJ61)</f>
        <v>1232</v>
      </c>
      <c r="AM61" s="328"/>
    </row>
    <row r="62" customFormat="false" ht="15.75" hidden="false" customHeight="false" outlineLevel="0" collapsed="false">
      <c r="A62" s="392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1" t="n">
        <f aca="false">K14</f>
        <v>0.604166666666666</v>
      </c>
      <c r="Y62" s="352" t="n">
        <f aca="false">M14</f>
        <v>0</v>
      </c>
      <c r="Z62" s="352" t="n">
        <f aca="false">O14</f>
        <v>0</v>
      </c>
      <c r="AA62" s="352" t="n">
        <f aca="false">Q14</f>
        <v>140</v>
      </c>
      <c r="AB62" s="352" t="n">
        <f aca="false">S14</f>
        <v>140</v>
      </c>
      <c r="AC62" s="325" t="n">
        <f aca="false">SUM(Y62:AB62)</f>
        <v>280</v>
      </c>
      <c r="AD62" s="326" t="n">
        <f aca="false">SUM(Y62:Y65)</f>
        <v>0</v>
      </c>
      <c r="AE62" s="326"/>
      <c r="AF62" s="326" t="n">
        <f aca="false">SUM(Z62:Z65)</f>
        <v>0</v>
      </c>
      <c r="AG62" s="326"/>
      <c r="AH62" s="326" t="n">
        <f aca="false">SUM(AA62:AA65)</f>
        <v>573</v>
      </c>
      <c r="AI62" s="326"/>
      <c r="AJ62" s="326" t="n">
        <f aca="false">SUM(AB62:AB65)</f>
        <v>740</v>
      </c>
      <c r="AK62" s="326"/>
      <c r="AL62" s="326" t="n">
        <f aca="false">SUM(AD62+AF62+AH62+AJ62)</f>
        <v>1313</v>
      </c>
      <c r="AM62" s="328"/>
    </row>
    <row r="63" customFormat="false" ht="15.75" hidden="false" customHeight="false" outlineLevel="0" collapsed="false">
      <c r="A63" s="39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1" t="n">
        <f aca="false">K15</f>
        <v>0.614583333333333</v>
      </c>
      <c r="Y63" s="352" t="n">
        <f aca="false">M15</f>
        <v>0</v>
      </c>
      <c r="Z63" s="352" t="n">
        <f aca="false">O15</f>
        <v>0</v>
      </c>
      <c r="AA63" s="352" t="n">
        <f aca="false">Q15</f>
        <v>148</v>
      </c>
      <c r="AB63" s="352" t="n">
        <f aca="false">S15</f>
        <v>163</v>
      </c>
      <c r="AC63" s="325" t="n">
        <f aca="false">SUM(Y63:AB63)</f>
        <v>311</v>
      </c>
      <c r="AD63" s="326" t="n">
        <f aca="false">SUM(Y63:Y66)</f>
        <v>0</v>
      </c>
      <c r="AE63" s="326"/>
      <c r="AF63" s="326" t="n">
        <f aca="false">SUM(Z63:Z66)</f>
        <v>0</v>
      </c>
      <c r="AG63" s="326"/>
      <c r="AH63" s="326" t="n">
        <f aca="false">SUM(AA63:AA66)</f>
        <v>566</v>
      </c>
      <c r="AI63" s="326"/>
      <c r="AJ63" s="326" t="n">
        <f aca="false">SUM(AB63:AB66)</f>
        <v>784</v>
      </c>
      <c r="AK63" s="326"/>
      <c r="AL63" s="326" t="n">
        <f aca="false">SUM(AD63+AF63+AH63+AJ63)</f>
        <v>1350</v>
      </c>
      <c r="AM63" s="328"/>
    </row>
    <row r="64" customFormat="false" ht="15.75" hidden="false" customHeight="false" outlineLevel="0" collapsed="false">
      <c r="X64" s="351" t="n">
        <f aca="false">K16</f>
        <v>0.625</v>
      </c>
      <c r="Y64" s="352" t="n">
        <f aca="false">M16</f>
        <v>0</v>
      </c>
      <c r="Z64" s="352" t="n">
        <f aca="false">O16</f>
        <v>0</v>
      </c>
      <c r="AA64" s="352" t="n">
        <f aca="false">Q16</f>
        <v>122</v>
      </c>
      <c r="AB64" s="352" t="n">
        <f aca="false">S16</f>
        <v>226</v>
      </c>
      <c r="AC64" s="325" t="n">
        <f aca="false">SUM(Y64:AB64)</f>
        <v>348</v>
      </c>
      <c r="AD64" s="326" t="n">
        <f aca="false">SUM(Y64:Y67)</f>
        <v>0</v>
      </c>
      <c r="AE64" s="326"/>
      <c r="AF64" s="326" t="n">
        <f aca="false">SUM(Z64:Z67)</f>
        <v>0</v>
      </c>
      <c r="AG64" s="326"/>
      <c r="AH64" s="326" t="n">
        <f aca="false">SUM(AA64:AA67)</f>
        <v>549</v>
      </c>
      <c r="AI64" s="326"/>
      <c r="AJ64" s="326" t="n">
        <f aca="false">SUM(AB64:AB67)</f>
        <v>782</v>
      </c>
      <c r="AK64" s="326"/>
      <c r="AL64" s="326" t="n">
        <f aca="false">SUM(AD64+AF64+AH64+AJ64)</f>
        <v>1331</v>
      </c>
      <c r="AM64" s="328"/>
    </row>
    <row r="65" customFormat="false" ht="15.75" hidden="false" customHeight="false" outlineLevel="0" collapsed="false">
      <c r="X65" s="351" t="n">
        <f aca="false">K17</f>
        <v>0.635416666666666</v>
      </c>
      <c r="Y65" s="352" t="n">
        <f aca="false">M17</f>
        <v>0</v>
      </c>
      <c r="Z65" s="352" t="n">
        <f aca="false">O17</f>
        <v>0</v>
      </c>
      <c r="AA65" s="352" t="n">
        <f aca="false">Q17</f>
        <v>163</v>
      </c>
      <c r="AB65" s="352" t="n">
        <f aca="false">S17</f>
        <v>211</v>
      </c>
      <c r="AC65" s="325" t="n">
        <f aca="false">SUM(Y65:AB65)</f>
        <v>374</v>
      </c>
      <c r="AD65" s="326" t="n">
        <f aca="false">SUM(Y65:Y68)</f>
        <v>0</v>
      </c>
      <c r="AE65" s="326"/>
      <c r="AF65" s="326" t="n">
        <f aca="false">SUM(Z65:Z68)</f>
        <v>0</v>
      </c>
      <c r="AG65" s="326"/>
      <c r="AH65" s="326" t="n">
        <f aca="false">SUM(AA65:AA68)</f>
        <v>544</v>
      </c>
      <c r="AI65" s="326"/>
      <c r="AJ65" s="326" t="n">
        <f aca="false">SUM(AB65:AB68)</f>
        <v>689</v>
      </c>
      <c r="AK65" s="326"/>
      <c r="AL65" s="326" t="n">
        <f aca="false">SUM(AD65+AF65+AH65+AJ65)</f>
        <v>1233</v>
      </c>
      <c r="AM65" s="328"/>
    </row>
    <row r="66" customFormat="false" ht="15.75" hidden="false" customHeight="false" outlineLevel="0" collapsed="false">
      <c r="X66" s="351" t="n">
        <f aca="false">K18</f>
        <v>0.645833333333333</v>
      </c>
      <c r="Y66" s="352" t="n">
        <f aca="false">M18</f>
        <v>0</v>
      </c>
      <c r="Z66" s="352" t="n">
        <f aca="false">O18</f>
        <v>0</v>
      </c>
      <c r="AA66" s="394" t="n">
        <f aca="false">Q18</f>
        <v>133</v>
      </c>
      <c r="AB66" s="394" t="n">
        <f aca="false">S18</f>
        <v>184</v>
      </c>
      <c r="AC66" s="325" t="n">
        <f aca="false">SUM(Y66:AB66)</f>
        <v>317</v>
      </c>
      <c r="AD66" s="326" t="n">
        <f aca="false">SUM(Y66:Y69)</f>
        <v>0</v>
      </c>
      <c r="AE66" s="326"/>
      <c r="AF66" s="326" t="n">
        <f aca="false">SUM(Z66:Z69)</f>
        <v>0</v>
      </c>
      <c r="AG66" s="326"/>
      <c r="AH66" s="326" t="n">
        <f aca="false">SUM(AA66:AA69)</f>
        <v>502</v>
      </c>
      <c r="AI66" s="326"/>
      <c r="AJ66" s="326" t="n">
        <f aca="false">SUM(AB66:AB69)</f>
        <v>645</v>
      </c>
      <c r="AK66" s="326"/>
      <c r="AL66" s="326" t="n">
        <f aca="false">SUM(AD66+AF66+AH66+AJ66)</f>
        <v>1147</v>
      </c>
      <c r="AM66" s="328"/>
    </row>
    <row r="67" customFormat="false" ht="15.75" hidden="false" customHeight="false" outlineLevel="0" collapsed="false">
      <c r="X67" s="351" t="n">
        <f aca="false">K19</f>
        <v>0.656249999999999</v>
      </c>
      <c r="Y67" s="352" t="n">
        <f aca="false">M19</f>
        <v>0</v>
      </c>
      <c r="Z67" s="352" t="n">
        <f aca="false">O19</f>
        <v>0</v>
      </c>
      <c r="AA67" s="352" t="n">
        <f aca="false">Q19</f>
        <v>131</v>
      </c>
      <c r="AB67" s="352" t="n">
        <f aca="false">S19</f>
        <v>161</v>
      </c>
      <c r="AC67" s="325" t="n">
        <f aca="false">SUM(Y67:AB67)</f>
        <v>292</v>
      </c>
      <c r="AD67" s="326" t="n">
        <f aca="false">SUM(Y67:Y70)</f>
        <v>0</v>
      </c>
      <c r="AE67" s="326"/>
      <c r="AF67" s="326" t="n">
        <f aca="false">SUM(Z67:Z70)</f>
        <v>0</v>
      </c>
      <c r="AG67" s="326"/>
      <c r="AH67" s="326" t="n">
        <f aca="false">SUM(AA67:AA70)</f>
        <v>518</v>
      </c>
      <c r="AI67" s="326"/>
      <c r="AJ67" s="326" t="n">
        <f aca="false">SUM(AB67:AB70)</f>
        <v>608</v>
      </c>
      <c r="AK67" s="326"/>
      <c r="AL67" s="326" t="n">
        <f aca="false">SUM(AD67+AF67+AH67+AJ67)</f>
        <v>1126</v>
      </c>
      <c r="AM67" s="328"/>
    </row>
    <row r="68" customFormat="false" ht="15.75" hidden="false" customHeight="false" outlineLevel="0" collapsed="false">
      <c r="X68" s="351" t="n">
        <f aca="false">K20</f>
        <v>0.666666666666666</v>
      </c>
      <c r="Y68" s="352" t="n">
        <f aca="false">M20</f>
        <v>0</v>
      </c>
      <c r="Z68" s="352" t="n">
        <f aca="false">O20</f>
        <v>0</v>
      </c>
      <c r="AA68" s="352" t="n">
        <f aca="false">Q20</f>
        <v>117</v>
      </c>
      <c r="AB68" s="352" t="n">
        <f aca="false">S20</f>
        <v>133</v>
      </c>
      <c r="AC68" s="325" t="n">
        <f aca="false">SUM(Y68:AB68)</f>
        <v>250</v>
      </c>
      <c r="AD68" s="326" t="n">
        <f aca="false">SUM(Y68:Y71)</f>
        <v>0</v>
      </c>
      <c r="AE68" s="326"/>
      <c r="AF68" s="326" t="n">
        <f aca="false">SUM(Z68:Z71)</f>
        <v>0</v>
      </c>
      <c r="AG68" s="326"/>
      <c r="AH68" s="326" t="n">
        <f aca="false">SUM(AA68:AA71)</f>
        <v>525</v>
      </c>
      <c r="AI68" s="326"/>
      <c r="AJ68" s="326" t="n">
        <f aca="false">SUM(AB68:AB71)</f>
        <v>637</v>
      </c>
      <c r="AK68" s="326"/>
      <c r="AL68" s="326" t="n">
        <f aca="false">SUM(AD68+AF68+AH68+AJ68)</f>
        <v>1162</v>
      </c>
      <c r="AM68" s="328"/>
    </row>
    <row r="69" customFormat="false" ht="15.75" hidden="false" customHeight="false" outlineLevel="0" collapsed="false">
      <c r="X69" s="351" t="n">
        <f aca="false">K21</f>
        <v>0.677083333333333</v>
      </c>
      <c r="Y69" s="352" t="n">
        <f aca="false">M21</f>
        <v>0</v>
      </c>
      <c r="Z69" s="352" t="n">
        <f aca="false">O21</f>
        <v>0</v>
      </c>
      <c r="AA69" s="352" t="n">
        <f aca="false">Q21</f>
        <v>121</v>
      </c>
      <c r="AB69" s="352" t="n">
        <f aca="false">S21</f>
        <v>167</v>
      </c>
      <c r="AC69" s="325" t="n">
        <f aca="false">SUM(Y69:AB69)</f>
        <v>288</v>
      </c>
      <c r="AD69" s="326" t="n">
        <f aca="false">SUM(Y69:Y72)</f>
        <v>0</v>
      </c>
      <c r="AE69" s="326"/>
      <c r="AF69" s="326" t="n">
        <f aca="false">SUM(Z69:Z72)</f>
        <v>0</v>
      </c>
      <c r="AG69" s="326"/>
      <c r="AH69" s="326" t="n">
        <f aca="false">SUM(AA69:AA72)</f>
        <v>543</v>
      </c>
      <c r="AI69" s="326"/>
      <c r="AJ69" s="326" t="n">
        <f aca="false">SUM(AB69:AB72)</f>
        <v>657</v>
      </c>
      <c r="AK69" s="326"/>
      <c r="AL69" s="326" t="n">
        <f aca="false">SUM(AD69+AF69+AH69+AJ69)</f>
        <v>1200</v>
      </c>
      <c r="AM69" s="328"/>
    </row>
    <row r="70" customFormat="false" ht="15.75" hidden="false" customHeight="false" outlineLevel="0" collapsed="false">
      <c r="X70" s="351" t="n">
        <f aca="false">K22</f>
        <v>0.687499999999999</v>
      </c>
      <c r="Y70" s="352" t="n">
        <f aca="false">M22</f>
        <v>0</v>
      </c>
      <c r="Z70" s="352" t="n">
        <f aca="false">O22</f>
        <v>0</v>
      </c>
      <c r="AA70" s="352" t="n">
        <f aca="false">Q22</f>
        <v>149</v>
      </c>
      <c r="AB70" s="352" t="n">
        <f aca="false">S22</f>
        <v>147</v>
      </c>
      <c r="AC70" s="325" t="n">
        <f aca="false">SUM(Y70:AB70)</f>
        <v>296</v>
      </c>
      <c r="AD70" s="326" t="n">
        <f aca="false">SUM(Y70:Y73)</f>
        <v>0</v>
      </c>
      <c r="AE70" s="326"/>
      <c r="AF70" s="326" t="n">
        <f aca="false">SUM(Z70:Z73)</f>
        <v>0</v>
      </c>
      <c r="AG70" s="326"/>
      <c r="AH70" s="326" t="n">
        <f aca="false">SUM(AA70:AA73)</f>
        <v>578</v>
      </c>
      <c r="AI70" s="326"/>
      <c r="AJ70" s="326" t="n">
        <f aca="false">SUM(AB70:AB73)</f>
        <v>648</v>
      </c>
      <c r="AK70" s="326"/>
      <c r="AL70" s="326" t="n">
        <f aca="false">SUM(AD70+AF70+AH70+AJ70)</f>
        <v>1226</v>
      </c>
      <c r="AM70" s="328"/>
    </row>
    <row r="71" customFormat="false" ht="15.75" hidden="false" customHeight="false" outlineLevel="0" collapsed="false">
      <c r="X71" s="351" t="n">
        <f aca="false">K23</f>
        <v>0.697916666666666</v>
      </c>
      <c r="Y71" s="352" t="n">
        <f aca="false">M23</f>
        <v>0</v>
      </c>
      <c r="Z71" s="352" t="n">
        <f aca="false">O23</f>
        <v>0</v>
      </c>
      <c r="AA71" s="352" t="n">
        <f aca="false">Q23</f>
        <v>138</v>
      </c>
      <c r="AB71" s="352" t="n">
        <f aca="false">S23</f>
        <v>190</v>
      </c>
      <c r="AC71" s="325" t="n">
        <f aca="false">SUM(Y71:AB71)</f>
        <v>328</v>
      </c>
      <c r="AD71" s="326" t="n">
        <f aca="false">SUM(Y71:Y74)</f>
        <v>0</v>
      </c>
      <c r="AE71" s="326"/>
      <c r="AF71" s="326" t="n">
        <f aca="false">SUM(Z71:Z74)</f>
        <v>0</v>
      </c>
      <c r="AG71" s="326"/>
      <c r="AH71" s="326" t="n">
        <f aca="false">SUM(AA71:AA74)</f>
        <v>567</v>
      </c>
      <c r="AI71" s="326"/>
      <c r="AJ71" s="326" t="n">
        <f aca="false">SUM(AB71:AB74)</f>
        <v>655</v>
      </c>
      <c r="AK71" s="326"/>
      <c r="AL71" s="326" t="n">
        <f aca="false">SUM(AD71+AF71+AH71+AJ71)</f>
        <v>1222</v>
      </c>
      <c r="AM71" s="328"/>
    </row>
    <row r="72" customFormat="false" ht="15.75" hidden="false" customHeight="false" outlineLevel="0" collapsed="false">
      <c r="X72" s="351" t="n">
        <f aca="false">K24</f>
        <v>0.708333333333333</v>
      </c>
      <c r="Y72" s="352" t="n">
        <f aca="false">M24</f>
        <v>0</v>
      </c>
      <c r="Z72" s="352" t="n">
        <f aca="false">O24</f>
        <v>0</v>
      </c>
      <c r="AA72" s="352" t="n">
        <f aca="false">Q24</f>
        <v>135</v>
      </c>
      <c r="AB72" s="352" t="n">
        <f aca="false">S24</f>
        <v>153</v>
      </c>
      <c r="AC72" s="325" t="n">
        <f aca="false">SUM(Y72:AB72)</f>
        <v>288</v>
      </c>
      <c r="AD72" s="326" t="n">
        <f aca="false">SUM(Y72:Y75)</f>
        <v>0</v>
      </c>
      <c r="AE72" s="326"/>
      <c r="AF72" s="326" t="n">
        <f aca="false">SUM(Z72:Z75)</f>
        <v>0</v>
      </c>
      <c r="AG72" s="326"/>
      <c r="AH72" s="326" t="n">
        <f aca="false">SUM(AA72:AA75)</f>
        <v>570</v>
      </c>
      <c r="AI72" s="326"/>
      <c r="AJ72" s="326" t="n">
        <f aca="false">SUM(AB72:AB75)</f>
        <v>603</v>
      </c>
      <c r="AK72" s="326"/>
      <c r="AL72" s="326" t="n">
        <f aca="false">SUM(AD72+AF72+AH72+AJ72)</f>
        <v>1173</v>
      </c>
      <c r="AM72" s="328"/>
    </row>
    <row r="73" customFormat="false" ht="15.75" hidden="false" customHeight="false" outlineLevel="0" collapsed="false">
      <c r="X73" s="351" t="n">
        <f aca="false">K25</f>
        <v>0.718749999999999</v>
      </c>
      <c r="Y73" s="352" t="n">
        <f aca="false">M25</f>
        <v>0</v>
      </c>
      <c r="Z73" s="352" t="n">
        <f aca="false">O25</f>
        <v>0</v>
      </c>
      <c r="AA73" s="352" t="n">
        <f aca="false">Q25</f>
        <v>156</v>
      </c>
      <c r="AB73" s="352" t="n">
        <f aca="false">S25</f>
        <v>158</v>
      </c>
      <c r="AC73" s="325" t="n">
        <f aca="false">SUM(Y73:AB73)</f>
        <v>314</v>
      </c>
      <c r="AD73" s="326" t="n">
        <f aca="false">SUM(Y73:Y76)</f>
        <v>0</v>
      </c>
      <c r="AE73" s="326"/>
      <c r="AF73" s="326" t="n">
        <f aca="false">SUM(Z73:Z76)</f>
        <v>0</v>
      </c>
      <c r="AG73" s="326"/>
      <c r="AH73" s="326" t="n">
        <f aca="false">SUM(AA73:AA76)</f>
        <v>570</v>
      </c>
      <c r="AI73" s="326"/>
      <c r="AJ73" s="326" t="n">
        <f aca="false">SUM(AB73:AB76)</f>
        <v>558</v>
      </c>
      <c r="AK73" s="326"/>
      <c r="AL73" s="326" t="n">
        <f aca="false">SUM(AD73+AF73+AH73+AJ73)</f>
        <v>1128</v>
      </c>
      <c r="AM73" s="328"/>
    </row>
    <row r="74" customFormat="false" ht="15.75" hidden="false" customHeight="false" outlineLevel="0" collapsed="false">
      <c r="X74" s="351" t="n">
        <f aca="false">K26</f>
        <v>0.729166666666666</v>
      </c>
      <c r="Y74" s="352" t="n">
        <f aca="false">M26</f>
        <v>0</v>
      </c>
      <c r="Z74" s="352" t="n">
        <f aca="false">O26</f>
        <v>0</v>
      </c>
      <c r="AA74" s="352" t="n">
        <f aca="false">Q26</f>
        <v>138</v>
      </c>
      <c r="AB74" s="352" t="n">
        <f aca="false">S26</f>
        <v>154</v>
      </c>
      <c r="AC74" s="325" t="n">
        <f aca="false">SUM(Y74:AB74)</f>
        <v>292</v>
      </c>
      <c r="AD74" s="326" t="n">
        <f aca="false">SUM(Y74:Y77)</f>
        <v>0</v>
      </c>
      <c r="AE74" s="326"/>
      <c r="AF74" s="326" t="n">
        <f aca="false">SUM(Z74:Z77)</f>
        <v>0</v>
      </c>
      <c r="AG74" s="326"/>
      <c r="AH74" s="326" t="n">
        <f aca="false">SUM(AA74:AA77)</f>
        <v>521</v>
      </c>
      <c r="AI74" s="326"/>
      <c r="AJ74" s="326" t="n">
        <f aca="false">SUM(AB74:AB77)</f>
        <v>498</v>
      </c>
      <c r="AK74" s="326"/>
      <c r="AL74" s="326" t="n">
        <f aca="false">SUM(AD74+AF74+AH74+AJ74)</f>
        <v>1019</v>
      </c>
      <c r="AM74" s="328"/>
    </row>
    <row r="75" customFormat="false" ht="15.75" hidden="false" customHeight="false" outlineLevel="0" collapsed="false">
      <c r="X75" s="351" t="n">
        <f aca="false">K27</f>
        <v>0.739583333333332</v>
      </c>
      <c r="Y75" s="352" t="n">
        <f aca="false">M27</f>
        <v>0</v>
      </c>
      <c r="Z75" s="352" t="n">
        <f aca="false">O27</f>
        <v>0</v>
      </c>
      <c r="AA75" s="352" t="n">
        <f aca="false">Q27</f>
        <v>141</v>
      </c>
      <c r="AB75" s="352" t="n">
        <f aca="false">S27</f>
        <v>138</v>
      </c>
      <c r="AC75" s="325" t="n">
        <f aca="false">SUM(Y75:AB75)</f>
        <v>279</v>
      </c>
      <c r="AD75" s="326" t="n">
        <f aca="false">SUM(Y75:Y78)</f>
        <v>0</v>
      </c>
      <c r="AE75" s="326"/>
      <c r="AF75" s="326" t="n">
        <f aca="false">SUM(Z75:Z78)</f>
        <v>0</v>
      </c>
      <c r="AG75" s="326"/>
      <c r="AH75" s="326" t="n">
        <f aca="false">SUM(AA75:AA78)</f>
        <v>493</v>
      </c>
      <c r="AI75" s="326"/>
      <c r="AJ75" s="326" t="n">
        <f aca="false">SUM(AB75:AB78)</f>
        <v>468</v>
      </c>
      <c r="AK75" s="326"/>
      <c r="AL75" s="326" t="n">
        <f aca="false">SUM(AD75+AF75+AH75+AJ75)</f>
        <v>961</v>
      </c>
      <c r="AM75" s="328"/>
    </row>
    <row r="76" customFormat="false" ht="15.75" hidden="false" customHeight="false" outlineLevel="0" collapsed="false">
      <c r="X76" s="351" t="n">
        <f aca="false">K28</f>
        <v>0.749999999999999</v>
      </c>
      <c r="Y76" s="352" t="n">
        <f aca="false">M28</f>
        <v>0</v>
      </c>
      <c r="Z76" s="352" t="n">
        <f aca="false">O28</f>
        <v>0</v>
      </c>
      <c r="AA76" s="352" t="n">
        <f aca="false">Q28</f>
        <v>135</v>
      </c>
      <c r="AB76" s="352" t="n">
        <f aca="false">S28</f>
        <v>108</v>
      </c>
      <c r="AC76" s="325" t="n">
        <f aca="false">SUM(Y76:AB76)</f>
        <v>243</v>
      </c>
      <c r="AD76" s="326" t="n">
        <f aca="false">SUM(Y76:Y79)</f>
        <v>0</v>
      </c>
      <c r="AE76" s="326"/>
      <c r="AF76" s="326" t="n">
        <f aca="false">SUM(Z76:Z79)</f>
        <v>0</v>
      </c>
      <c r="AG76" s="326"/>
      <c r="AH76" s="326" t="n">
        <f aca="false">SUM(AA76:AA79)</f>
        <v>462</v>
      </c>
      <c r="AI76" s="326"/>
      <c r="AJ76" s="326" t="n">
        <f aca="false">SUM(AB76:AB79)</f>
        <v>440</v>
      </c>
      <c r="AK76" s="326"/>
      <c r="AL76" s="326" t="n">
        <f aca="false">SUM(AD76+AF76+AH76+AJ76)</f>
        <v>902</v>
      </c>
      <c r="AM76" s="328"/>
    </row>
    <row r="77" customFormat="false" ht="15.75" hidden="false" customHeight="false" outlineLevel="0" collapsed="false">
      <c r="X77" s="351" t="n">
        <f aca="false">K29</f>
        <v>0.760416666666666</v>
      </c>
      <c r="Y77" s="352" t="n">
        <f aca="false">M29</f>
        <v>0</v>
      </c>
      <c r="Z77" s="352" t="n">
        <f aca="false">O29</f>
        <v>0</v>
      </c>
      <c r="AA77" s="352" t="n">
        <f aca="false">Q29</f>
        <v>107</v>
      </c>
      <c r="AB77" s="352" t="n">
        <f aca="false">S29</f>
        <v>98</v>
      </c>
      <c r="AC77" s="325" t="n">
        <f aca="false">SUM(Y77:AB77)</f>
        <v>205</v>
      </c>
      <c r="AD77" s="326" t="n">
        <f aca="false">SUM(Y77:Y80)</f>
        <v>0</v>
      </c>
      <c r="AE77" s="326"/>
      <c r="AF77" s="326" t="n">
        <f aca="false">SUM(Z77:Z80)</f>
        <v>0</v>
      </c>
      <c r="AG77" s="326"/>
      <c r="AH77" s="326" t="n">
        <f aca="false">SUM(AA77:AA80)</f>
        <v>423</v>
      </c>
      <c r="AI77" s="326"/>
      <c r="AJ77" s="326" t="n">
        <f aca="false">SUM(AB77:AB80)</f>
        <v>432</v>
      </c>
      <c r="AK77" s="326"/>
      <c r="AL77" s="326" t="n">
        <f aca="false">SUM(AD77+AF77+AH77+AJ77)</f>
        <v>855</v>
      </c>
      <c r="AM77" s="328"/>
    </row>
    <row r="78" customFormat="false" ht="15.75" hidden="false" customHeight="false" outlineLevel="0" collapsed="false">
      <c r="X78" s="351" t="n">
        <f aca="false">K30</f>
        <v>0.770833333333332</v>
      </c>
      <c r="Y78" s="352" t="n">
        <f aca="false">M30</f>
        <v>0</v>
      </c>
      <c r="Z78" s="352" t="n">
        <f aca="false">O30</f>
        <v>0</v>
      </c>
      <c r="AA78" s="352" t="n">
        <f aca="false">Q30</f>
        <v>110</v>
      </c>
      <c r="AB78" s="352" t="n">
        <f aca="false">S30</f>
        <v>124</v>
      </c>
      <c r="AC78" s="325" t="n">
        <f aca="false">SUM(Y78:AB78)</f>
        <v>234</v>
      </c>
      <c r="AD78" s="326" t="n">
        <f aca="false">SUM(Y78:Y81)</f>
        <v>0</v>
      </c>
      <c r="AE78" s="326"/>
      <c r="AF78" s="326" t="n">
        <f aca="false">SUM(Z78:Z81)</f>
        <v>0</v>
      </c>
      <c r="AG78" s="326"/>
      <c r="AH78" s="326" t="n">
        <f aca="false">SUM(AA78:AA81)</f>
        <v>405</v>
      </c>
      <c r="AI78" s="326"/>
      <c r="AJ78" s="326" t="n">
        <f aca="false">SUM(AB78:AB81)</f>
        <v>423</v>
      </c>
      <c r="AK78" s="326"/>
      <c r="AL78" s="326" t="n">
        <f aca="false">SUM(AD78+AF78+AH78+AJ78)</f>
        <v>828</v>
      </c>
      <c r="AM78" s="328"/>
    </row>
    <row r="79" customFormat="false" ht="15.75" hidden="false" customHeight="false" outlineLevel="0" collapsed="false">
      <c r="X79" s="351" t="n">
        <f aca="false">K31</f>
        <v>0.781249999999999</v>
      </c>
      <c r="Y79" s="352" t="n">
        <f aca="false">M31</f>
        <v>0</v>
      </c>
      <c r="Z79" s="352" t="n">
        <f aca="false">O31</f>
        <v>0</v>
      </c>
      <c r="AA79" s="352" t="n">
        <f aca="false">Q31</f>
        <v>110</v>
      </c>
      <c r="AB79" s="352" t="n">
        <f aca="false">S31</f>
        <v>110</v>
      </c>
      <c r="AC79" s="325" t="n">
        <f aca="false">SUM(Y79:AB79)</f>
        <v>220</v>
      </c>
      <c r="AD79" s="326" t="n">
        <f aca="false">SUM(Y79:Y82)</f>
        <v>0</v>
      </c>
      <c r="AE79" s="326"/>
      <c r="AF79" s="326" t="n">
        <f aca="false">SUM(Z79:Z82)</f>
        <v>0</v>
      </c>
      <c r="AG79" s="326"/>
      <c r="AH79" s="326" t="n">
        <f aca="false">SUM(AA79:AA82)</f>
        <v>374</v>
      </c>
      <c r="AI79" s="326"/>
      <c r="AJ79" s="326" t="n">
        <f aca="false">SUM(AB79:AB82)</f>
        <v>356</v>
      </c>
      <c r="AK79" s="326"/>
      <c r="AL79" s="326" t="n">
        <f aca="false">SUM(AD79+AF79+AH79+AJ79)</f>
        <v>730</v>
      </c>
      <c r="AM79" s="328"/>
    </row>
    <row r="80" customFormat="false" ht="15.75" hidden="false" customHeight="false" outlineLevel="0" collapsed="false">
      <c r="X80" s="351" t="n">
        <f aca="false">K32</f>
        <v>0.791666666666666</v>
      </c>
      <c r="Y80" s="352" t="n">
        <f aca="false">M32</f>
        <v>0</v>
      </c>
      <c r="Z80" s="352" t="n">
        <f aca="false">O32</f>
        <v>0</v>
      </c>
      <c r="AA80" s="352" t="n">
        <f aca="false">Q32</f>
        <v>96</v>
      </c>
      <c r="AB80" s="352" t="n">
        <f aca="false">S32</f>
        <v>100</v>
      </c>
      <c r="AC80" s="325" t="n">
        <f aca="false">SUM(Y80:AB80)</f>
        <v>196</v>
      </c>
      <c r="AD80" s="326" t="n">
        <f aca="false">SUM(Y80:Y83)</f>
        <v>0</v>
      </c>
      <c r="AE80" s="326"/>
      <c r="AF80" s="326" t="n">
        <f aca="false">SUM(Z80:Z83)</f>
        <v>0</v>
      </c>
      <c r="AG80" s="326"/>
      <c r="AH80" s="326" t="n">
        <f aca="false">SUM(AA80:AA83)</f>
        <v>344</v>
      </c>
      <c r="AI80" s="326"/>
      <c r="AJ80" s="326" t="n">
        <f aca="false">SUM(AB80:AB83)</f>
        <v>299</v>
      </c>
      <c r="AK80" s="326"/>
      <c r="AL80" s="326" t="n">
        <f aca="false">SUM(AD80+AF80+AH80+AJ80)</f>
        <v>643</v>
      </c>
      <c r="AM80" s="328"/>
    </row>
    <row r="81" customFormat="false" ht="15.75" hidden="false" customHeight="false" outlineLevel="0" collapsed="false">
      <c r="X81" s="351" t="n">
        <f aca="false">K33</f>
        <v>0.802083333333332</v>
      </c>
      <c r="Y81" s="352" t="n">
        <f aca="false">M33</f>
        <v>0</v>
      </c>
      <c r="Z81" s="352" t="n">
        <f aca="false">O33</f>
        <v>0</v>
      </c>
      <c r="AA81" s="352" t="n">
        <f aca="false">Q33</f>
        <v>89</v>
      </c>
      <c r="AB81" s="352" t="n">
        <f aca="false">S33</f>
        <v>89</v>
      </c>
      <c r="AC81" s="325" t="n">
        <f aca="false">SUM(Y81:AB81)</f>
        <v>178</v>
      </c>
      <c r="AD81" s="326" t="n">
        <f aca="false">SUM(Y81:Y84)</f>
        <v>0</v>
      </c>
      <c r="AE81" s="326"/>
      <c r="AF81" s="326" t="n">
        <f aca="false">SUM(Z81:Z84)</f>
        <v>0</v>
      </c>
      <c r="AG81" s="326"/>
      <c r="AH81" s="326" t="n">
        <f aca="false">SUM(AA81:AA84)</f>
        <v>329</v>
      </c>
      <c r="AI81" s="326"/>
      <c r="AJ81" s="326" t="n">
        <f aca="false">SUM(AB81:AB84)</f>
        <v>252</v>
      </c>
      <c r="AK81" s="326"/>
      <c r="AL81" s="326" t="n">
        <f aca="false">SUM(AD81+AF81+AH81+AJ81)</f>
        <v>581</v>
      </c>
      <c r="AM81" s="328"/>
    </row>
    <row r="82" customFormat="false" ht="15.75" hidden="false" customHeight="false" outlineLevel="0" collapsed="false">
      <c r="X82" s="351" t="n">
        <f aca="false">K34</f>
        <v>0.812499999999999</v>
      </c>
      <c r="Y82" s="352" t="n">
        <f aca="false">M34</f>
        <v>0</v>
      </c>
      <c r="Z82" s="352" t="n">
        <f aca="false">O34</f>
        <v>0</v>
      </c>
      <c r="AA82" s="352" t="n">
        <f aca="false">Q34</f>
        <v>79</v>
      </c>
      <c r="AB82" s="352" t="n">
        <f aca="false">S34</f>
        <v>57</v>
      </c>
      <c r="AC82" s="325" t="n">
        <f aca="false">SUM(Y82:AB82)</f>
        <v>136</v>
      </c>
      <c r="AD82" s="326" t="n">
        <f aca="false">SUM(Y82:Y85)</f>
        <v>0</v>
      </c>
      <c r="AE82" s="326"/>
      <c r="AF82" s="326" t="n">
        <f aca="false">SUM(Z82:Z85)</f>
        <v>0</v>
      </c>
      <c r="AG82" s="326"/>
      <c r="AH82" s="326" t="n">
        <f aca="false">SUM(AA82:AA85)</f>
        <v>304</v>
      </c>
      <c r="AI82" s="326"/>
      <c r="AJ82" s="326" t="n">
        <f aca="false">SUM(AB82:AB85)</f>
        <v>223</v>
      </c>
      <c r="AK82" s="326"/>
      <c r="AL82" s="326" t="n">
        <f aca="false">SUM(AD82+AF82+AH82+AJ82)</f>
        <v>527</v>
      </c>
      <c r="AM82" s="328"/>
    </row>
    <row r="83" customFormat="false" ht="15.75" hidden="false" customHeight="false" outlineLevel="0" collapsed="false">
      <c r="X83" s="351" t="n">
        <f aca="false">K35</f>
        <v>0.822916666666666</v>
      </c>
      <c r="Y83" s="352" t="n">
        <f aca="false">M35</f>
        <v>0</v>
      </c>
      <c r="Z83" s="352" t="n">
        <f aca="false">O35</f>
        <v>0</v>
      </c>
      <c r="AA83" s="352" t="n">
        <f aca="false">Q35</f>
        <v>80</v>
      </c>
      <c r="AB83" s="352" t="n">
        <f aca="false">S35</f>
        <v>53</v>
      </c>
      <c r="AC83" s="325" t="n">
        <f aca="false">SUM(Y83:AB83)</f>
        <v>133</v>
      </c>
      <c r="AD83" s="326" t="n">
        <f aca="false">SUM(Y83:Y86)</f>
        <v>0</v>
      </c>
      <c r="AE83" s="326"/>
      <c r="AF83" s="326" t="n">
        <f aca="false">SUM(Z83:Z86)</f>
        <v>0</v>
      </c>
      <c r="AG83" s="326"/>
      <c r="AH83" s="326" t="n">
        <f aca="false">SUM(AA83:AA86)</f>
        <v>280</v>
      </c>
      <c r="AI83" s="326"/>
      <c r="AJ83" s="326" t="n">
        <f aca="false">SUM(AB83:AB86)</f>
        <v>214</v>
      </c>
      <c r="AK83" s="326"/>
      <c r="AL83" s="326" t="n">
        <f aca="false">SUM(AD83+AF83+AH83+AJ83)</f>
        <v>494</v>
      </c>
      <c r="AM83" s="328"/>
    </row>
    <row r="84" customFormat="false" ht="15.75" hidden="false" customHeight="false" outlineLevel="0" collapsed="false">
      <c r="X84" s="351" t="n">
        <f aca="false">K36</f>
        <v>0.833333333333332</v>
      </c>
      <c r="Y84" s="352" t="n">
        <f aca="false">M36</f>
        <v>0</v>
      </c>
      <c r="Z84" s="352" t="n">
        <f aca="false">O36</f>
        <v>0</v>
      </c>
      <c r="AA84" s="352" t="n">
        <f aca="false">Q36</f>
        <v>81</v>
      </c>
      <c r="AB84" s="352" t="n">
        <f aca="false">S36</f>
        <v>53</v>
      </c>
      <c r="AC84" s="325" t="n">
        <f aca="false">SUM(Y84:AB84)</f>
        <v>134</v>
      </c>
      <c r="AD84" s="326" t="n">
        <f aca="false">SUM(Y84:Y87)</f>
        <v>0</v>
      </c>
      <c r="AE84" s="0" t="s">
        <v>115</v>
      </c>
      <c r="AF84" s="326" t="n">
        <f aca="false">SUM(Z84:Z87)</f>
        <v>0</v>
      </c>
      <c r="AG84" s="0" t="s">
        <v>115</v>
      </c>
      <c r="AH84" s="326" t="n">
        <f aca="false">SUM(AA84:AA87)</f>
        <v>247</v>
      </c>
      <c r="AI84" s="0" t="s">
        <v>115</v>
      </c>
      <c r="AJ84" s="326" t="n">
        <f aca="false">SUM(AB84:AB87)</f>
        <v>214</v>
      </c>
      <c r="AK84" s="0" t="s">
        <v>115</v>
      </c>
      <c r="AL84" s="326" t="n">
        <f aca="false">SUM(AD84+AF84+AH84+AJ84)</f>
        <v>461</v>
      </c>
      <c r="AM84" s="0" t="s">
        <v>115</v>
      </c>
    </row>
    <row r="85" customFormat="false" ht="15.75" hidden="false" customHeight="false" outlineLevel="0" collapsed="false">
      <c r="X85" s="351" t="n">
        <f aca="false">K37</f>
        <v>0.843749999999999</v>
      </c>
      <c r="Y85" s="352" t="n">
        <f aca="false">M37</f>
        <v>0</v>
      </c>
      <c r="Z85" s="352" t="n">
        <f aca="false">O37</f>
        <v>0</v>
      </c>
      <c r="AA85" s="352" t="n">
        <f aca="false">Q37</f>
        <v>64</v>
      </c>
      <c r="AB85" s="352" t="n">
        <f aca="false">S37</f>
        <v>60</v>
      </c>
      <c r="AC85" s="325" t="n">
        <f aca="false">SUM(Y85:AB85)</f>
        <v>124</v>
      </c>
      <c r="AD85" s="326" t="n">
        <f aca="false">SUM(Y85:Y88)</f>
        <v>0</v>
      </c>
      <c r="AE85" s="326" t="n">
        <f aca="false">MAX(AD52:AD99)</f>
        <v>0</v>
      </c>
      <c r="AF85" s="326" t="n">
        <f aca="false">SUM(Z85:Z88)</f>
        <v>0</v>
      </c>
      <c r="AG85" s="326" t="n">
        <f aca="false">MAX(AF52:AF99)</f>
        <v>0</v>
      </c>
      <c r="AH85" s="326" t="n">
        <f aca="false">SUM(AA85:AA88)</f>
        <v>235</v>
      </c>
      <c r="AI85" s="326" t="n">
        <f aca="false">MAX(AH52:AH99)</f>
        <v>604</v>
      </c>
      <c r="AJ85" s="326" t="n">
        <f aca="false">SUM(AB85:AB88)</f>
        <v>197</v>
      </c>
      <c r="AK85" s="326" t="n">
        <f aca="false">MAX(AJ52:AJ99)</f>
        <v>784</v>
      </c>
      <c r="AL85" s="326" t="n">
        <f aca="false">SUM(AD85+AF85+AH85+AJ85)</f>
        <v>432</v>
      </c>
      <c r="AM85" s="328" t="n">
        <f aca="false">MAX(AL52:AL99)</f>
        <v>1350</v>
      </c>
    </row>
    <row r="86" customFormat="false" ht="15.75" hidden="false" customHeight="false" outlineLevel="0" collapsed="false">
      <c r="X86" s="351" t="n">
        <f aca="false">K38</f>
        <v>0.854166666666665</v>
      </c>
      <c r="Y86" s="352" t="n">
        <f aca="false">M38</f>
        <v>0</v>
      </c>
      <c r="Z86" s="352" t="n">
        <f aca="false">O38</f>
        <v>0</v>
      </c>
      <c r="AA86" s="352" t="n">
        <f aca="false">Q38</f>
        <v>55</v>
      </c>
      <c r="AB86" s="352" t="n">
        <f aca="false">S38</f>
        <v>48</v>
      </c>
      <c r="AC86" s="325" t="n">
        <f aca="false">SUM(Y86:AB86)</f>
        <v>103</v>
      </c>
      <c r="AD86" s="326" t="n">
        <f aca="false">SUM(Y86:Y89)</f>
        <v>0</v>
      </c>
      <c r="AE86" s="325" t="s">
        <v>116</v>
      </c>
      <c r="AF86" s="326" t="n">
        <f aca="false">SUM(Z86:Z89)</f>
        <v>0</v>
      </c>
      <c r="AG86" s="325" t="s">
        <v>116</v>
      </c>
      <c r="AH86" s="326" t="n">
        <f aca="false">SUM(AA86:AA89)</f>
        <v>227</v>
      </c>
      <c r="AI86" s="325" t="s">
        <v>116</v>
      </c>
      <c r="AJ86" s="326" t="n">
        <f aca="false">SUM(AB86:AB89)</f>
        <v>183</v>
      </c>
      <c r="AK86" s="325" t="s">
        <v>116</v>
      </c>
      <c r="AL86" s="326" t="n">
        <f aca="false">SUM(AD86+AF86+AH86+AJ86)</f>
        <v>410</v>
      </c>
      <c r="AM86" s="327" t="s">
        <v>116</v>
      </c>
    </row>
    <row r="87" customFormat="false" ht="15.75" hidden="false" customHeight="false" outlineLevel="0" collapsed="false">
      <c r="X87" s="351" t="n">
        <f aca="false">K39</f>
        <v>0.864583333333332</v>
      </c>
      <c r="Y87" s="352" t="n">
        <f aca="false">M39</f>
        <v>0</v>
      </c>
      <c r="Z87" s="352" t="n">
        <f aca="false">O39</f>
        <v>0</v>
      </c>
      <c r="AA87" s="352" t="n">
        <f aca="false">Q39</f>
        <v>47</v>
      </c>
      <c r="AB87" s="352" t="n">
        <f aca="false">S39</f>
        <v>53</v>
      </c>
      <c r="AC87" s="325" t="n">
        <f aca="false">SUM(Y87:AB87)</f>
        <v>100</v>
      </c>
      <c r="AD87" s="326" t="n">
        <f aca="false">SUM(Y87:Y90)</f>
        <v>0</v>
      </c>
      <c r="AE87" s="326" t="n">
        <f aca="false">MATCH(AE85,AD52:AD99,0)</f>
        <v>1</v>
      </c>
      <c r="AF87" s="326" t="n">
        <f aca="false">SUM(Z87:Z90)</f>
        <v>0</v>
      </c>
      <c r="AG87" s="326" t="n">
        <f aca="false">MATCH(AG85,AF52:AF99,0)</f>
        <v>1</v>
      </c>
      <c r="AH87" s="326" t="n">
        <f aca="false">SUM(AA87:AA90)</f>
        <v>229</v>
      </c>
      <c r="AI87" s="326" t="n">
        <f aca="false">MATCH(AI85,AH52:AH99,0)</f>
        <v>9</v>
      </c>
      <c r="AJ87" s="326" t="n">
        <f aca="false">SUM(AB87:AB90)</f>
        <v>174</v>
      </c>
      <c r="AK87" s="326" t="n">
        <f aca="false">MATCH(AK85,AJ52:AJ99,0)</f>
        <v>12</v>
      </c>
      <c r="AL87" s="326" t="n">
        <f aca="false">SUM(AD87+AF87+AH87+AJ87)</f>
        <v>403</v>
      </c>
      <c r="AM87" s="328" t="n">
        <f aca="false">MATCH(AM85,AL52:AL99,0)</f>
        <v>12</v>
      </c>
    </row>
    <row r="88" customFormat="false" ht="15.75" hidden="false" customHeight="false" outlineLevel="0" collapsed="false">
      <c r="X88" s="351" t="n">
        <f aca="false">K40</f>
        <v>0.874999999999999</v>
      </c>
      <c r="Y88" s="352" t="n">
        <f aca="false">M40</f>
        <v>0</v>
      </c>
      <c r="Z88" s="352" t="n">
        <f aca="false">O40</f>
        <v>0</v>
      </c>
      <c r="AA88" s="352" t="n">
        <f aca="false">Q40</f>
        <v>69</v>
      </c>
      <c r="AB88" s="352" t="n">
        <f aca="false">S40</f>
        <v>36</v>
      </c>
      <c r="AC88" s="325" t="n">
        <f aca="false">SUM(Y88:AB88)</f>
        <v>105</v>
      </c>
      <c r="AD88" s="326" t="n">
        <f aca="false">SUM(Y88:Y91)</f>
        <v>0</v>
      </c>
      <c r="AE88" s="325" t="s">
        <v>117</v>
      </c>
      <c r="AF88" s="326" t="n">
        <f aca="false">SUM(Z88:Z91)</f>
        <v>0</v>
      </c>
      <c r="AG88" s="325" t="s">
        <v>117</v>
      </c>
      <c r="AH88" s="326" t="n">
        <f aca="false">SUM(AA88:AA91)</f>
        <v>223</v>
      </c>
      <c r="AI88" s="325" t="s">
        <v>117</v>
      </c>
      <c r="AJ88" s="326" t="n">
        <f aca="false">SUM(AB88:AB91)</f>
        <v>156</v>
      </c>
      <c r="AK88" s="325" t="s">
        <v>117</v>
      </c>
      <c r="AL88" s="326" t="n">
        <f aca="false">SUM(AD88+AF88+AH88+AJ88)</f>
        <v>379</v>
      </c>
      <c r="AM88" s="327" t="s">
        <v>117</v>
      </c>
    </row>
    <row r="89" customFormat="false" ht="15.75" hidden="false" customHeight="false" outlineLevel="0" collapsed="false">
      <c r="X89" s="351" t="n">
        <f aca="false">K41</f>
        <v>0.885416666666665</v>
      </c>
      <c r="Y89" s="352" t="n">
        <f aca="false">M41</f>
        <v>0</v>
      </c>
      <c r="Z89" s="352" t="n">
        <f aca="false">O41</f>
        <v>0</v>
      </c>
      <c r="AA89" s="352" t="n">
        <f aca="false">Q41</f>
        <v>56</v>
      </c>
      <c r="AB89" s="352" t="n">
        <f aca="false">S41</f>
        <v>46</v>
      </c>
      <c r="AC89" s="325" t="n">
        <f aca="false">SUM(Y89:AB89)</f>
        <v>102</v>
      </c>
      <c r="AD89" s="326" t="n">
        <f aca="false">SUM(Y89:Y92)</f>
        <v>0</v>
      </c>
      <c r="AE89" s="325" t="s">
        <v>22</v>
      </c>
      <c r="AF89" s="326" t="n">
        <f aca="false">SUM(Z89:Z92)</f>
        <v>0</v>
      </c>
      <c r="AG89" s="325" t="s">
        <v>22</v>
      </c>
      <c r="AH89" s="326" t="n">
        <f aca="false">SUM(AA89:AA92)</f>
        <v>185</v>
      </c>
      <c r="AI89" s="325" t="s">
        <v>22</v>
      </c>
      <c r="AJ89" s="326" t="n">
        <f aca="false">SUM(AB89:AB92)</f>
        <v>156</v>
      </c>
      <c r="AK89" s="325" t="s">
        <v>22</v>
      </c>
      <c r="AL89" s="326" t="n">
        <f aca="false">SUM(AD89+AF89+AH89+AJ89)</f>
        <v>341</v>
      </c>
      <c r="AM89" s="327" t="s">
        <v>22</v>
      </c>
    </row>
    <row r="90" customFormat="false" ht="15.75" hidden="false" customHeight="false" outlineLevel="0" collapsed="false">
      <c r="X90" s="351" t="n">
        <f aca="false">K42</f>
        <v>0.895833333333332</v>
      </c>
      <c r="Y90" s="352" t="n">
        <f aca="false">M42</f>
        <v>0</v>
      </c>
      <c r="Z90" s="352" t="n">
        <f aca="false">O42</f>
        <v>0</v>
      </c>
      <c r="AA90" s="352" t="n">
        <f aca="false">Q42</f>
        <v>57</v>
      </c>
      <c r="AB90" s="352" t="n">
        <f aca="false">S42</f>
        <v>39</v>
      </c>
      <c r="AC90" s="325" t="n">
        <f aca="false">SUM(Y90:AB90)</f>
        <v>96</v>
      </c>
      <c r="AD90" s="326" t="n">
        <f aca="false">SUM(Y90:Y93)</f>
        <v>0</v>
      </c>
      <c r="AE90" s="336" t="n">
        <f aca="false">IF(AE85=0,0,(INDEX($X52:$X99,AE87,$X$99)))</f>
        <v>0</v>
      </c>
      <c r="AF90" s="326" t="n">
        <f aca="false">SUM(Z90:Z93)</f>
        <v>0</v>
      </c>
      <c r="AG90" s="336" t="n">
        <f aca="false">IF(AG85=0,0,(INDEX($X52:$X99,AG87,$X$99)))</f>
        <v>0</v>
      </c>
      <c r="AH90" s="326" t="n">
        <f aca="false">SUM(AA90:AA93)</f>
        <v>154</v>
      </c>
      <c r="AI90" s="336" t="n">
        <f aca="false">IF(AI85=0,0,(INDEX($X52:$X99,AI87,$X$99)))</f>
        <v>0.583333333333333</v>
      </c>
      <c r="AJ90" s="326" t="n">
        <f aca="false">SUM(AB90:AB93)</f>
        <v>125</v>
      </c>
      <c r="AK90" s="336" t="n">
        <f aca="false">IF(AK85=0,0,(INDEX($X52:$X99,AK87,$X$99)))</f>
        <v>0.614583333333333</v>
      </c>
      <c r="AL90" s="326" t="n">
        <f aca="false">SUM(AD90+AF90+AH90+AJ90)</f>
        <v>279</v>
      </c>
      <c r="AM90" s="337" t="n">
        <f aca="false">IF(AM85=0,0,(INDEX($X52:$X99,AM87,$X$99)))</f>
        <v>0.614583333333333</v>
      </c>
    </row>
    <row r="91" customFormat="false" ht="15.75" hidden="false" customHeight="false" outlineLevel="0" collapsed="false">
      <c r="X91" s="351" t="n">
        <f aca="false">K43</f>
        <v>0.906249999999999</v>
      </c>
      <c r="Y91" s="352" t="n">
        <f aca="false">M43</f>
        <v>0</v>
      </c>
      <c r="Z91" s="352" t="n">
        <f aca="false">O43</f>
        <v>0</v>
      </c>
      <c r="AA91" s="352" t="n">
        <f aca="false">Q43</f>
        <v>41</v>
      </c>
      <c r="AB91" s="352" t="n">
        <f aca="false">S43</f>
        <v>35</v>
      </c>
      <c r="AC91" s="325" t="n">
        <f aca="false">SUM(Y91:AB91)</f>
        <v>76</v>
      </c>
      <c r="AD91" s="326" t="n">
        <f aca="false">SUM(Y91:Y94)</f>
        <v>0</v>
      </c>
      <c r="AE91" s="338" t="n">
        <f aca="false">INDEX(M4:M51,AE87,1)</f>
        <v>0</v>
      </c>
      <c r="AF91" s="326" t="n">
        <f aca="false">SUM(Z91:Z94)</f>
        <v>0</v>
      </c>
      <c r="AG91" s="338" t="n">
        <f aca="false">INDEX(O4:O51,AG87,1)</f>
        <v>0</v>
      </c>
      <c r="AH91" s="326" t="n">
        <f aca="false">SUM(AA91:AA94)</f>
        <v>119</v>
      </c>
      <c r="AI91" s="338" t="n">
        <f aca="false">INDEX(Q4:Q51,AI87,1)</f>
        <v>128</v>
      </c>
      <c r="AJ91" s="326" t="n">
        <f aca="false">SUM(AB91:AB94)</f>
        <v>101</v>
      </c>
      <c r="AK91" s="338" t="n">
        <f aca="false">INDEX(S4:S51,AK87,1)</f>
        <v>163</v>
      </c>
      <c r="AL91" s="326" t="n">
        <f aca="false">SUM(AD91+AF91+AH91+AJ91)</f>
        <v>220</v>
      </c>
      <c r="AM91" s="339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1" t="n">
        <f aca="false">K44</f>
        <v>0.916666666666665</v>
      </c>
      <c r="Y92" s="352" t="n">
        <f aca="false">M44</f>
        <v>0</v>
      </c>
      <c r="Z92" s="352" t="n">
        <f aca="false">O44</f>
        <v>0</v>
      </c>
      <c r="AA92" s="352" t="n">
        <f aca="false">Q44</f>
        <v>31</v>
      </c>
      <c r="AB92" s="352" t="n">
        <f aca="false">S44</f>
        <v>36</v>
      </c>
      <c r="AC92" s="325" t="n">
        <f aca="false">SUM(Y92:AB92)</f>
        <v>67</v>
      </c>
      <c r="AD92" s="326" t="n">
        <f aca="false">SUM(Y92:Y95)</f>
        <v>0</v>
      </c>
      <c r="AE92" s="338" t="n">
        <f aca="false">INDEX(M4:M51,AE87+1,1)</f>
        <v>0</v>
      </c>
      <c r="AF92" s="326" t="n">
        <f aca="false">SUM(Z92:Z95)</f>
        <v>0</v>
      </c>
      <c r="AG92" s="338" t="n">
        <f aca="false">INDEX(O4:O51,AG87+1,1)</f>
        <v>0</v>
      </c>
      <c r="AH92" s="326" t="n">
        <f aca="false">SUM(AA92:AA95)</f>
        <v>99</v>
      </c>
      <c r="AI92" s="338" t="n">
        <f aca="false">INDEX(Q4:Q51,AI87+1,1)</f>
        <v>188</v>
      </c>
      <c r="AJ92" s="326" t="n">
        <f aca="false">SUM(AB92:AB95)</f>
        <v>79</v>
      </c>
      <c r="AK92" s="338" t="n">
        <f aca="false">INDEX(S4:S51,AK87+1,1)</f>
        <v>226</v>
      </c>
      <c r="AL92" s="326" t="n">
        <f aca="false">SUM(AD92+AF92+AH92+AJ92)</f>
        <v>178</v>
      </c>
      <c r="AM92" s="339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1" t="n">
        <f aca="false">K45</f>
        <v>0.927083333333332</v>
      </c>
      <c r="Y93" s="352" t="n">
        <f aca="false">M45</f>
        <v>0</v>
      </c>
      <c r="Z93" s="352" t="n">
        <f aca="false">O45</f>
        <v>0</v>
      </c>
      <c r="AA93" s="352" t="n">
        <f aca="false">Q45</f>
        <v>25</v>
      </c>
      <c r="AB93" s="352" t="n">
        <f aca="false">S45</f>
        <v>15</v>
      </c>
      <c r="AC93" s="325" t="n">
        <f aca="false">SUM(Y93:AB93)</f>
        <v>40</v>
      </c>
      <c r="AD93" s="326" t="n">
        <f aca="false">SUM(Y93:Y96)</f>
        <v>0</v>
      </c>
      <c r="AE93" s="338" t="n">
        <f aca="false">INDEX(M4:M51,AE87+2,1)</f>
        <v>0</v>
      </c>
      <c r="AF93" s="326" t="n">
        <f aca="false">SUM(Z93:Z96)</f>
        <v>0</v>
      </c>
      <c r="AG93" s="338" t="n">
        <f aca="false">INDEX(O4:O51,AG87+2,1)</f>
        <v>0</v>
      </c>
      <c r="AH93" s="326" t="n">
        <f aca="false">SUM(AA93:AA96)</f>
        <v>83</v>
      </c>
      <c r="AI93" s="338" t="n">
        <f aca="false">INDEX(Q4:Q51,AI87+2,1)</f>
        <v>140</v>
      </c>
      <c r="AJ93" s="326" t="n">
        <f aca="false">SUM(AB93:AB96)</f>
        <v>52</v>
      </c>
      <c r="AK93" s="338" t="n">
        <f aca="false">INDEX(S4:S51,AK87+2,1)</f>
        <v>211</v>
      </c>
      <c r="AL93" s="326" t="n">
        <f aca="false">SUM(AD93+AF93+AH93+AJ93)</f>
        <v>135</v>
      </c>
      <c r="AM93" s="339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1" t="n">
        <f aca="false">K46</f>
        <v>0.937499999999998</v>
      </c>
      <c r="Y94" s="352" t="n">
        <f aca="false">M46</f>
        <v>0</v>
      </c>
      <c r="Z94" s="352" t="n">
        <f aca="false">O46</f>
        <v>0</v>
      </c>
      <c r="AA94" s="352" t="n">
        <f aca="false">Q46</f>
        <v>22</v>
      </c>
      <c r="AB94" s="352" t="n">
        <f aca="false">S46</f>
        <v>15</v>
      </c>
      <c r="AC94" s="325" t="n">
        <f aca="false">SUM(Y94:AB94)</f>
        <v>37</v>
      </c>
      <c r="AD94" s="326" t="n">
        <f aca="false">SUM(Y94:Y97)</f>
        <v>0</v>
      </c>
      <c r="AE94" s="338" t="n">
        <f aca="false">INDEX(M4:M51,AE87+2,1)</f>
        <v>0</v>
      </c>
      <c r="AF94" s="326" t="n">
        <f aca="false">SUM(Z94:Z97)</f>
        <v>0</v>
      </c>
      <c r="AG94" s="338" t="n">
        <f aca="false">INDEX(O4:O51,AG87+3,1)</f>
        <v>0</v>
      </c>
      <c r="AH94" s="326" t="n">
        <f aca="false">SUM(AA94:AA97)</f>
        <v>68</v>
      </c>
      <c r="AI94" s="338" t="n">
        <f aca="false">INDEX(Q4:Q51,AI87+3,1)</f>
        <v>148</v>
      </c>
      <c r="AJ94" s="326" t="n">
        <f aca="false">SUM(AB94:AB97)</f>
        <v>46</v>
      </c>
      <c r="AK94" s="338" t="n">
        <f aca="false">INDEX(S4:S51,AK87+3,1)</f>
        <v>184</v>
      </c>
      <c r="AL94" s="326" t="n">
        <f aca="false">SUM(AD94+AF94+AH94+AJ94)</f>
        <v>114</v>
      </c>
      <c r="AM94" s="339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1" t="n">
        <f aca="false">K47</f>
        <v>0.947916666666665</v>
      </c>
      <c r="Y95" s="352" t="n">
        <f aca="false">M47</f>
        <v>0</v>
      </c>
      <c r="Z95" s="352" t="n">
        <f aca="false">O47</f>
        <v>0</v>
      </c>
      <c r="AA95" s="352" t="n">
        <f aca="false">Q47</f>
        <v>21</v>
      </c>
      <c r="AB95" s="352" t="n">
        <f aca="false">S47</f>
        <v>13</v>
      </c>
      <c r="AC95" s="325" t="n">
        <f aca="false">SUM(Y95:AB95)</f>
        <v>34</v>
      </c>
      <c r="AD95" s="326" t="n">
        <f aca="false">SUM(Y95:Y98)</f>
        <v>0</v>
      </c>
      <c r="AE95" s="326" t="s">
        <v>118</v>
      </c>
      <c r="AF95" s="326" t="n">
        <f aca="false">SUM(Z95:Z98)</f>
        <v>0</v>
      </c>
      <c r="AG95" s="326" t="s">
        <v>118</v>
      </c>
      <c r="AH95" s="326" t="n">
        <f aca="false">SUM(AA95:AA98)</f>
        <v>57</v>
      </c>
      <c r="AI95" s="326" t="s">
        <v>118</v>
      </c>
      <c r="AJ95" s="326" t="n">
        <f aca="false">SUM(AB95:AB98)</f>
        <v>39</v>
      </c>
      <c r="AK95" s="326" t="s">
        <v>118</v>
      </c>
      <c r="AL95" s="326" t="n">
        <f aca="false">SUM(AD95+AF95+AH95+AJ95)</f>
        <v>96</v>
      </c>
      <c r="AM95" s="328" t="s">
        <v>118</v>
      </c>
    </row>
    <row r="96" customFormat="false" ht="15.75" hidden="false" customHeight="false" outlineLevel="0" collapsed="false">
      <c r="X96" s="351" t="n">
        <f aca="false">K48</f>
        <v>0.958333333333332</v>
      </c>
      <c r="Y96" s="352" t="n">
        <f aca="false">M48</f>
        <v>0</v>
      </c>
      <c r="Z96" s="352" t="n">
        <f aca="false">O48</f>
        <v>0</v>
      </c>
      <c r="AA96" s="352" t="n">
        <f aca="false">Q48</f>
        <v>15</v>
      </c>
      <c r="AB96" s="352" t="n">
        <f aca="false">S48</f>
        <v>9</v>
      </c>
      <c r="AC96" s="325" t="n">
        <f aca="false">SUM(Y96:AB96)</f>
        <v>24</v>
      </c>
      <c r="AD96" s="326" t="n">
        <f aca="false">SUM(Y96:Y99)</f>
        <v>0</v>
      </c>
      <c r="AE96" s="326" t="n">
        <f aca="false">MAX(AE91:AE94)</f>
        <v>0</v>
      </c>
      <c r="AF96" s="326" t="n">
        <f aca="false">SUM(Z96:Z99)</f>
        <v>0</v>
      </c>
      <c r="AG96" s="326" t="n">
        <f aca="false">MAX(AG91:AG94)</f>
        <v>0</v>
      </c>
      <c r="AH96" s="326" t="n">
        <f aca="false">SUM(AA96:AA99)</f>
        <v>41</v>
      </c>
      <c r="AI96" s="326" t="n">
        <f aca="false">MAX(AI91:AI94)</f>
        <v>188</v>
      </c>
      <c r="AJ96" s="326" t="n">
        <f aca="false">SUM(AB96:AB99)</f>
        <v>33</v>
      </c>
      <c r="AK96" s="326" t="n">
        <f aca="false">MAX(AK91:AK94)</f>
        <v>226</v>
      </c>
      <c r="AL96" s="326" t="n">
        <f aca="false">SUM(AD96+AF96+AH96+AJ96)</f>
        <v>74</v>
      </c>
      <c r="AM96" s="328" t="e">
        <f aca="false">MAX(AM91:AM94)</f>
        <v>#VALUE!</v>
      </c>
    </row>
    <row r="97" customFormat="false" ht="15.75" hidden="false" customHeight="false" outlineLevel="0" collapsed="false">
      <c r="X97" s="351" t="n">
        <f aca="false">K49</f>
        <v>0.968749999999998</v>
      </c>
      <c r="Y97" s="352" t="n">
        <f aca="false">M49</f>
        <v>0</v>
      </c>
      <c r="Z97" s="352" t="n">
        <f aca="false">O49</f>
        <v>0</v>
      </c>
      <c r="AA97" s="352" t="n">
        <f aca="false">Q49</f>
        <v>10</v>
      </c>
      <c r="AB97" s="352" t="n">
        <f aca="false">S49</f>
        <v>9</v>
      </c>
      <c r="AC97" s="325" t="n">
        <f aca="false">SUM(Y97:AB97)</f>
        <v>19</v>
      </c>
      <c r="AD97" s="326" t="n">
        <f aca="false">SUM(Y97:Y100)</f>
        <v>0</v>
      </c>
      <c r="AE97" s="326"/>
      <c r="AF97" s="326" t="n">
        <f aca="false">SUM(Z97:Z100)</f>
        <v>0</v>
      </c>
      <c r="AG97" s="326"/>
      <c r="AH97" s="326" t="n">
        <f aca="false">SUM(AA97:AA100)</f>
        <v>26</v>
      </c>
      <c r="AI97" s="326"/>
      <c r="AJ97" s="326" t="n">
        <f aca="false">SUM(AB97:AB100)</f>
        <v>24</v>
      </c>
      <c r="AK97" s="326"/>
      <c r="AL97" s="326" t="n">
        <f aca="false">SUM(AD97+AF97+AH97+AJ97)</f>
        <v>50</v>
      </c>
      <c r="AM97" s="328"/>
    </row>
    <row r="98" customFormat="false" ht="15.75" hidden="false" customHeight="false" outlineLevel="0" collapsed="false">
      <c r="X98" s="351" t="n">
        <f aca="false">K50</f>
        <v>0.979166666666665</v>
      </c>
      <c r="Y98" s="352" t="n">
        <f aca="false">M50</f>
        <v>0</v>
      </c>
      <c r="Z98" s="352" t="n">
        <f aca="false">O50</f>
        <v>0</v>
      </c>
      <c r="AA98" s="352" t="n">
        <f aca="false">Q50</f>
        <v>11</v>
      </c>
      <c r="AB98" s="352" t="n">
        <f aca="false">S50</f>
        <v>8</v>
      </c>
      <c r="AC98" s="325" t="n">
        <f aca="false">SUM(Y98:AB98)</f>
        <v>19</v>
      </c>
      <c r="AD98" s="326" t="n">
        <f aca="false">SUM(Y98:Y101)</f>
        <v>0</v>
      </c>
      <c r="AE98" s="326" t="s">
        <v>119</v>
      </c>
      <c r="AF98" s="326" t="n">
        <f aca="false">SUM(Z98:Z101)</f>
        <v>0</v>
      </c>
      <c r="AG98" s="326" t="s">
        <v>119</v>
      </c>
      <c r="AH98" s="326" t="n">
        <f aca="false">SUM(AA98:AA101)</f>
        <v>16</v>
      </c>
      <c r="AI98" s="326" t="s">
        <v>119</v>
      </c>
      <c r="AJ98" s="326" t="n">
        <f aca="false">SUM(AB98:AB101)</f>
        <v>15</v>
      </c>
      <c r="AK98" s="326" t="s">
        <v>119</v>
      </c>
      <c r="AL98" s="326" t="n">
        <f aca="false">SUM(AD98+AF98+AH98+AJ98)</f>
        <v>31</v>
      </c>
      <c r="AM98" s="328" t="s">
        <v>119</v>
      </c>
    </row>
    <row r="99" customFormat="false" ht="15.75" hidden="false" customHeight="false" outlineLevel="0" collapsed="false">
      <c r="X99" s="351" t="n">
        <f aca="false">K51</f>
        <v>0.989583333333332</v>
      </c>
      <c r="Y99" s="352" t="n">
        <f aca="false">M51</f>
        <v>0</v>
      </c>
      <c r="Z99" s="352" t="n">
        <f aca="false">O51</f>
        <v>0</v>
      </c>
      <c r="AA99" s="352" t="n">
        <f aca="false">Q51</f>
        <v>5</v>
      </c>
      <c r="AB99" s="352" t="n">
        <f aca="false">S51</f>
        <v>7</v>
      </c>
      <c r="AC99" s="325" t="n">
        <f aca="false">SUM(Y99:AB99)</f>
        <v>12</v>
      </c>
      <c r="AD99" s="326" t="n">
        <f aca="false">SUM(Y99:Y102)</f>
        <v>0</v>
      </c>
      <c r="AE99" s="340" t="n">
        <f aca="false">IF(SUM(AE91:AE94)=0,0,(SUM(AE91:AE94)/(AE96*4)))</f>
        <v>0</v>
      </c>
      <c r="AF99" s="326" t="n">
        <f aca="false">SUM(Z99:Z102)</f>
        <v>0</v>
      </c>
      <c r="AG99" s="340" t="n">
        <f aca="false">IF(SUM(AG91:AG94)=0,0,(SUM(AG91:AG94)/(AG96*4)))</f>
        <v>0</v>
      </c>
      <c r="AH99" s="326" t="n">
        <f aca="false">SUM(AA99:AA102)</f>
        <v>5</v>
      </c>
      <c r="AI99" s="340" t="n">
        <f aca="false">IF(SUM(AI91:AI94)=0,0,(SUM(AI91:AI94)/(AI96*4)))</f>
        <v>0.803191489361702</v>
      </c>
      <c r="AJ99" s="326" t="n">
        <f aca="false">SUM(AB99:AB102)</f>
        <v>7</v>
      </c>
      <c r="AK99" s="340" t="n">
        <f aca="false">IF(SUM(AK91:AK94)=0,0,(SUM(AK91:AK94)/(AK96*4)))</f>
        <v>0.867256637168142</v>
      </c>
      <c r="AL99" s="326" t="n">
        <f aca="false">SUM(AD99+AF99+AH99+AJ99)</f>
        <v>12</v>
      </c>
      <c r="AM99" s="341" t="e">
        <f aca="false">IF(SUM(AM91:AM94)=0,0,(SUM(AM91:AM94)/(AM96*4)))</f>
        <v>#VALUE!</v>
      </c>
    </row>
    <row r="100" customFormat="false" ht="15.75" hidden="false" customHeight="false" outlineLevel="0" collapsed="false">
      <c r="X100" s="351"/>
    </row>
    <row r="101" customFormat="false" ht="15.75" hidden="false" customHeight="false" outlineLevel="0" collapsed="false">
      <c r="X101" s="351"/>
    </row>
    <row r="102" customFormat="false" ht="15.75" hidden="false" customHeight="false" outlineLevel="0" collapsed="false">
      <c r="X102" s="351"/>
    </row>
    <row r="103" customFormat="false" ht="15.75" hidden="false" customHeight="false" outlineLevel="0" collapsed="false">
      <c r="X103" s="351"/>
    </row>
    <row r="104" customFormat="false" ht="15.75" hidden="false" customHeight="false" outlineLevel="0" collapsed="false">
      <c r="X104" s="351"/>
    </row>
    <row r="105" customFormat="false" ht="15.75" hidden="false" customHeight="false" outlineLevel="0" collapsed="false">
      <c r="X105" s="351"/>
    </row>
    <row r="106" customFormat="false" ht="15.75" hidden="false" customHeight="false" outlineLevel="0" collapsed="false">
      <c r="X106" s="351"/>
    </row>
    <row r="107" customFormat="false" ht="15.75" hidden="false" customHeight="false" outlineLevel="0" collapsed="false">
      <c r="X107" s="351"/>
    </row>
    <row r="108" customFormat="false" ht="15.75" hidden="false" customHeight="false" outlineLevel="0" collapsed="false">
      <c r="X108" s="351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4" width="6.29"/>
    <col collapsed="false" customWidth="true" hidden="false" outlineLevel="0" max="2" min="2" style="24" width="6.05"/>
    <col collapsed="false" customWidth="true" hidden="false" outlineLevel="0" max="3" min="3" style="24" width="4.8"/>
    <col collapsed="false" customWidth="true" hidden="false" outlineLevel="0" max="13" min="4" style="24" width="9.71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B1" s="229" t="s">
        <v>125</v>
      </c>
      <c r="C1" s="229"/>
      <c r="D1" s="395" t="n">
        <f aca="false">Sstats!D14</f>
        <v>41760</v>
      </c>
      <c r="E1" s="395"/>
      <c r="F1" s="395"/>
      <c r="H1" s="396" t="str">
        <f aca="false">+Vol!J1</f>
        <v>City:</v>
      </c>
      <c r="I1" s="24" t="str">
        <f aca="false">+Sstats!A12</f>
        <v>Lafayette</v>
      </c>
      <c r="K1" s="24" t="str">
        <f aca="false">+Vol!R1</f>
        <v>Project #:</v>
      </c>
      <c r="L1" s="24" t="str">
        <f aca="false">LEFT('NS15+Hr'!B4,LEN('NS15+Hr'!B4)-1)</f>
        <v>14-7254-001</v>
      </c>
    </row>
    <row r="2" customFormat="false" ht="15.75" hidden="false" customHeight="false" outlineLevel="0" collapsed="false">
      <c r="B2" s="24" t="str">
        <f aca="false">+Vol!A2</f>
        <v>Location:</v>
      </c>
      <c r="D2" s="24" t="str">
        <f aca="false">+Sstats!A11</f>
        <v>Reliez Station Road north of Richelle Court</v>
      </c>
    </row>
    <row r="3" customFormat="false" ht="15.75" hidden="false" customHeight="false" outlineLevel="0" collapsed="false">
      <c r="B3" s="397" t="s">
        <v>126</v>
      </c>
      <c r="C3" s="397"/>
      <c r="D3" s="398" t="s">
        <v>127</v>
      </c>
      <c r="E3" s="398"/>
      <c r="F3" s="398" t="s">
        <v>128</v>
      </c>
      <c r="G3" s="398"/>
      <c r="H3" s="398" t="s">
        <v>129</v>
      </c>
      <c r="I3" s="398"/>
      <c r="J3" s="398" t="s">
        <v>128</v>
      </c>
      <c r="K3" s="398"/>
      <c r="L3" s="398" t="s">
        <v>130</v>
      </c>
      <c r="M3" s="398"/>
    </row>
    <row r="4" customFormat="false" ht="15.75" hidden="false" customHeight="false" outlineLevel="0" collapsed="false">
      <c r="B4" s="399" t="s">
        <v>14</v>
      </c>
      <c r="C4" s="399"/>
      <c r="D4" s="400" t="s">
        <v>131</v>
      </c>
      <c r="E4" s="400" t="s">
        <v>132</v>
      </c>
      <c r="F4" s="400" t="s">
        <v>131</v>
      </c>
      <c r="G4" s="400" t="s">
        <v>132</v>
      </c>
      <c r="H4" s="400" t="s">
        <v>131</v>
      </c>
      <c r="I4" s="400" t="s">
        <v>132</v>
      </c>
      <c r="J4" s="400" t="s">
        <v>131</v>
      </c>
      <c r="K4" s="400" t="s">
        <v>132</v>
      </c>
      <c r="L4" s="400" t="s">
        <v>131</v>
      </c>
      <c r="M4" s="400" t="s">
        <v>132</v>
      </c>
    </row>
    <row r="5" customFormat="false" ht="15.75" hidden="false" customHeight="false" outlineLevel="0" collapsed="false">
      <c r="B5" s="401" t="n">
        <v>2.49999999999999</v>
      </c>
      <c r="D5" s="24" t="n">
        <f aca="false">+Vol!H4</f>
        <v>5</v>
      </c>
      <c r="E5" s="402" t="n">
        <f aca="false">+Vol!S4</f>
        <v>108</v>
      </c>
      <c r="F5" s="301" t="str">
        <f aca="false">+Vol!I4</f>
        <v> </v>
      </c>
      <c r="G5" s="402" t="str">
        <f aca="false">+Vol!T4</f>
        <v> </v>
      </c>
      <c r="H5" s="301" t="n">
        <f aca="false">+Vol!F4</f>
        <v>1</v>
      </c>
      <c r="I5" s="402" t="n">
        <f aca="false">+Vol!Q4</f>
        <v>92</v>
      </c>
      <c r="J5" s="232" t="str">
        <f aca="false">+Vol!G4</f>
        <v> </v>
      </c>
      <c r="K5" s="402" t="str">
        <f aca="false">+Vol!R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B6" s="401" t="n">
        <v>2.51041666666665</v>
      </c>
      <c r="D6" s="24" t="n">
        <f aca="false">+Vol!H5</f>
        <v>3</v>
      </c>
      <c r="E6" s="403" t="n">
        <f aca="false">+Vol!S5</f>
        <v>104</v>
      </c>
      <c r="F6" s="301" t="str">
        <f aca="false">+Vol!I5</f>
        <v> </v>
      </c>
      <c r="G6" s="403" t="str">
        <f aca="false">+Vol!T5</f>
        <v> </v>
      </c>
      <c r="H6" s="301" t="n">
        <f aca="false">+Vol!F5</f>
        <v>5</v>
      </c>
      <c r="I6" s="403" t="n">
        <f aca="false">+Vol!Q5</f>
        <v>98</v>
      </c>
      <c r="J6" s="232" t="str">
        <f aca="false">+Vol!G5</f>
        <v> </v>
      </c>
      <c r="K6" s="403" t="str">
        <f aca="false">+Vol!R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B7" s="401" t="n">
        <v>2.52083333333332</v>
      </c>
      <c r="D7" s="24" t="n">
        <f aca="false">+Vol!H6</f>
        <v>2</v>
      </c>
      <c r="E7" s="403" t="n">
        <f aca="false">+Vol!S6</f>
        <v>109</v>
      </c>
      <c r="F7" s="301" t="str">
        <f aca="false">+Vol!I6</f>
        <v> </v>
      </c>
      <c r="G7" s="403" t="str">
        <f aca="false">+Vol!T6</f>
        <v> </v>
      </c>
      <c r="H7" s="301" t="n">
        <f aca="false">+Vol!F6</f>
        <v>7</v>
      </c>
      <c r="I7" s="403" t="n">
        <f aca="false">+Vol!Q6</f>
        <v>76</v>
      </c>
      <c r="J7" s="232" t="str">
        <f aca="false">+Vol!G6</f>
        <v> </v>
      </c>
      <c r="K7" s="403" t="str">
        <f aca="false">+Vol!R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B8" s="401" t="n">
        <v>2.53124999999999</v>
      </c>
      <c r="D8" s="24" t="n">
        <f aca="false">+Vol!H7</f>
        <v>0</v>
      </c>
      <c r="E8" s="403" t="n">
        <f aca="false">+Vol!S7</f>
        <v>116</v>
      </c>
      <c r="F8" s="301" t="n">
        <f aca="false">+Vol!I7</f>
        <v>10</v>
      </c>
      <c r="G8" s="403" t="n">
        <f aca="false">+Vol!T7</f>
        <v>437</v>
      </c>
      <c r="H8" s="301" t="n">
        <f aca="false">+Vol!F7</f>
        <v>1</v>
      </c>
      <c r="I8" s="403" t="n">
        <f aca="false">+Vol!Q7</f>
        <v>96</v>
      </c>
      <c r="J8" s="232" t="n">
        <f aca="false">+Vol!G7</f>
        <v>14</v>
      </c>
      <c r="K8" s="403" t="n">
        <f aca="false">+Vol!R7</f>
        <v>362</v>
      </c>
      <c r="L8" s="24" t="n">
        <f aca="false">+IF(ISERROR(F8+J8),"",F8+J8)</f>
        <v>24</v>
      </c>
      <c r="M8" s="24" t="n">
        <f aca="false">+IF(ISERROR(G8+K8),"",G8+K8)</f>
        <v>799</v>
      </c>
    </row>
    <row r="9" customFormat="false" ht="15.75" hidden="false" customHeight="false" outlineLevel="0" collapsed="false">
      <c r="B9" s="401" t="n">
        <v>2.04166666666666</v>
      </c>
      <c r="D9" s="24" t="n">
        <f aca="false">+Vol!H8</f>
        <v>1</v>
      </c>
      <c r="E9" s="403" t="n">
        <f aca="false">+Vol!S8</f>
        <v>118</v>
      </c>
      <c r="F9" s="301" t="str">
        <f aca="false">+Vol!I8</f>
        <v> </v>
      </c>
      <c r="G9" s="403" t="str">
        <f aca="false">+Vol!T8</f>
        <v> </v>
      </c>
      <c r="H9" s="301" t="n">
        <f aca="false">+Vol!F8</f>
        <v>3</v>
      </c>
      <c r="I9" s="403" t="n">
        <f aca="false">+Vol!Q8</f>
        <v>122</v>
      </c>
      <c r="J9" s="232" t="str">
        <f aca="false">+Vol!G8</f>
        <v> </v>
      </c>
      <c r="K9" s="403" t="str">
        <f aca="false">+Vol!R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B10" s="401" t="n">
        <v>2.05208333333333</v>
      </c>
      <c r="D10" s="24" t="n">
        <f aca="false">+Vol!H9</f>
        <v>1</v>
      </c>
      <c r="E10" s="403" t="n">
        <f aca="false">+Vol!S9</f>
        <v>104</v>
      </c>
      <c r="F10" s="301" t="str">
        <f aca="false">+Vol!I9</f>
        <v> </v>
      </c>
      <c r="G10" s="403" t="str">
        <f aca="false">+Vol!T9</f>
        <v> </v>
      </c>
      <c r="H10" s="301" t="n">
        <f aca="false">+Vol!F9</f>
        <v>1</v>
      </c>
      <c r="I10" s="403" t="n">
        <f aca="false">+Vol!Q9</f>
        <v>81</v>
      </c>
      <c r="J10" s="232" t="str">
        <f aca="false">+Vol!G9</f>
        <v> </v>
      </c>
      <c r="K10" s="403" t="str">
        <f aca="false">+Vol!R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B11" s="401" t="n">
        <v>2.06249999999999</v>
      </c>
      <c r="D11" s="24" t="n">
        <f aca="false">+Vol!H10</f>
        <v>4</v>
      </c>
      <c r="E11" s="403" t="n">
        <f aca="false">+Vol!S10</f>
        <v>112</v>
      </c>
      <c r="F11" s="301" t="str">
        <f aca="false">+Vol!I10</f>
        <v> </v>
      </c>
      <c r="G11" s="403" t="str">
        <f aca="false">+Vol!T10</f>
        <v> </v>
      </c>
      <c r="H11" s="301" t="n">
        <f aca="false">+Vol!F10</f>
        <v>5</v>
      </c>
      <c r="I11" s="403" t="n">
        <f aca="false">+Vol!Q10</f>
        <v>93</v>
      </c>
      <c r="J11" s="232" t="str">
        <f aca="false">+Vol!G10</f>
        <v> </v>
      </c>
      <c r="K11" s="403" t="str">
        <f aca="false">+Vol!R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B12" s="401" t="n">
        <v>2.07291666666666</v>
      </c>
      <c r="D12" s="24" t="n">
        <f aca="false">+Vol!H11</f>
        <v>2</v>
      </c>
      <c r="E12" s="403" t="n">
        <f aca="false">+Vol!S11</f>
        <v>90</v>
      </c>
      <c r="F12" s="301" t="n">
        <f aca="false">+Vol!I11</f>
        <v>8</v>
      </c>
      <c r="G12" s="403" t="n">
        <f aca="false">+Vol!T11</f>
        <v>424</v>
      </c>
      <c r="H12" s="301" t="n">
        <f aca="false">+Vol!F11</f>
        <v>2</v>
      </c>
      <c r="I12" s="403" t="n">
        <f aca="false">+Vol!Q11</f>
        <v>112</v>
      </c>
      <c r="J12" s="232" t="n">
        <f aca="false">+Vol!G11</f>
        <v>11</v>
      </c>
      <c r="K12" s="403" t="n">
        <f aca="false">+Vol!R11</f>
        <v>408</v>
      </c>
      <c r="L12" s="24" t="n">
        <f aca="false">+IF(ISERROR(F12+J12),"",F12+J12)</f>
        <v>19</v>
      </c>
      <c r="M12" s="24" t="n">
        <f aca="false">+IF(ISERROR(G12+K12),"",G12+K12)</f>
        <v>832</v>
      </c>
    </row>
    <row r="13" customFormat="false" ht="15.75" hidden="false" customHeight="false" outlineLevel="0" collapsed="false">
      <c r="B13" s="401" t="n">
        <v>2.08333333333333</v>
      </c>
      <c r="D13" s="24" t="n">
        <f aca="false">+Vol!H12</f>
        <v>0</v>
      </c>
      <c r="E13" s="403" t="n">
        <f aca="false">+Vol!S12</f>
        <v>105</v>
      </c>
      <c r="F13" s="301" t="str">
        <f aca="false">+Vol!I12</f>
        <v> </v>
      </c>
      <c r="G13" s="403" t="str">
        <f aca="false">+Vol!T12</f>
        <v> </v>
      </c>
      <c r="H13" s="301" t="n">
        <f aca="false">+Vol!F12</f>
        <v>3</v>
      </c>
      <c r="I13" s="403" t="n">
        <f aca="false">+Vol!Q12</f>
        <v>128</v>
      </c>
      <c r="J13" s="232" t="str">
        <f aca="false">+Vol!G12</f>
        <v> </v>
      </c>
      <c r="K13" s="403" t="str">
        <f aca="false">+Vol!R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B14" s="401" t="n">
        <v>2.09374999999999</v>
      </c>
      <c r="D14" s="24" t="n">
        <f aca="false">+Vol!H13</f>
        <v>1</v>
      </c>
      <c r="E14" s="403" t="n">
        <f aca="false">+Vol!S13</f>
        <v>105</v>
      </c>
      <c r="F14" s="301" t="str">
        <f aca="false">+Vol!I13</f>
        <v> </v>
      </c>
      <c r="G14" s="403" t="str">
        <f aca="false">+Vol!T13</f>
        <v> </v>
      </c>
      <c r="H14" s="301" t="n">
        <f aca="false">+Vol!F13</f>
        <v>2</v>
      </c>
      <c r="I14" s="403" t="n">
        <f aca="false">+Vol!Q13</f>
        <v>188</v>
      </c>
      <c r="J14" s="232" t="str">
        <f aca="false">+Vol!G13</f>
        <v> </v>
      </c>
      <c r="K14" s="403" t="str">
        <f aca="false">+Vol!R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B15" s="401" t="n">
        <v>2.10416666666666</v>
      </c>
      <c r="D15" s="24" t="n">
        <f aca="false">+Vol!H14</f>
        <v>2</v>
      </c>
      <c r="E15" s="403" t="n">
        <f aca="false">+Vol!S14</f>
        <v>140</v>
      </c>
      <c r="F15" s="301" t="str">
        <f aca="false">+Vol!I14</f>
        <v> </v>
      </c>
      <c r="G15" s="403" t="str">
        <f aca="false">+Vol!T14</f>
        <v> </v>
      </c>
      <c r="H15" s="301" t="n">
        <f aca="false">+Vol!F14</f>
        <v>1</v>
      </c>
      <c r="I15" s="403" t="n">
        <f aca="false">+Vol!Q14</f>
        <v>140</v>
      </c>
      <c r="J15" s="232" t="str">
        <f aca="false">+Vol!G14</f>
        <v> </v>
      </c>
      <c r="K15" s="403" t="str">
        <f aca="false">+Vol!R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B16" s="401" t="n">
        <v>2.11458333333333</v>
      </c>
      <c r="D16" s="24" t="n">
        <f aca="false">+Vol!H15</f>
        <v>0</v>
      </c>
      <c r="E16" s="403" t="n">
        <f aca="false">+Vol!S15</f>
        <v>163</v>
      </c>
      <c r="F16" s="301" t="n">
        <f aca="false">+Vol!I15</f>
        <v>3</v>
      </c>
      <c r="G16" s="403" t="n">
        <f aca="false">+Vol!T15</f>
        <v>513</v>
      </c>
      <c r="H16" s="301" t="n">
        <f aca="false">+Vol!F15</f>
        <v>2</v>
      </c>
      <c r="I16" s="403" t="n">
        <f aca="false">+Vol!Q15</f>
        <v>148</v>
      </c>
      <c r="J16" s="232" t="n">
        <f aca="false">+Vol!G15</f>
        <v>8</v>
      </c>
      <c r="K16" s="403" t="n">
        <f aca="false">+Vol!R15</f>
        <v>604</v>
      </c>
      <c r="L16" s="24" t="n">
        <f aca="false">+IF(ISERROR(F16+J16),"",F16+J16)</f>
        <v>11</v>
      </c>
      <c r="M16" s="24" t="n">
        <f aca="false">+IF(ISERROR(G16+K16),"",G16+K16)</f>
        <v>1117</v>
      </c>
    </row>
    <row r="17" customFormat="false" ht="15.75" hidden="false" customHeight="false" outlineLevel="0" collapsed="false">
      <c r="B17" s="401" t="n">
        <v>2.12499999999999</v>
      </c>
      <c r="D17" s="24" t="n">
        <f aca="false">+Vol!H16</f>
        <v>2</v>
      </c>
      <c r="E17" s="403" t="n">
        <f aca="false">+Vol!S16</f>
        <v>226</v>
      </c>
      <c r="F17" s="301" t="str">
        <f aca="false">+Vol!I16</f>
        <v> </v>
      </c>
      <c r="G17" s="403" t="str">
        <f aca="false">+Vol!T16</f>
        <v> </v>
      </c>
      <c r="H17" s="301" t="n">
        <f aca="false">+Vol!F16</f>
        <v>3</v>
      </c>
      <c r="I17" s="403" t="n">
        <f aca="false">+Vol!Q16</f>
        <v>122</v>
      </c>
      <c r="J17" s="232" t="str">
        <f aca="false">+Vol!G16</f>
        <v> </v>
      </c>
      <c r="K17" s="403" t="str">
        <f aca="false">+Vol!R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B18" s="401" t="n">
        <v>2.13541666666666</v>
      </c>
      <c r="D18" s="24" t="n">
        <f aca="false">+Vol!H17</f>
        <v>3</v>
      </c>
      <c r="E18" s="403" t="n">
        <f aca="false">+Vol!S17</f>
        <v>211</v>
      </c>
      <c r="F18" s="301" t="str">
        <f aca="false">+Vol!I17</f>
        <v> </v>
      </c>
      <c r="G18" s="403" t="str">
        <f aca="false">+Vol!T17</f>
        <v> </v>
      </c>
      <c r="H18" s="301" t="n">
        <f aca="false">+Vol!F17</f>
        <v>3</v>
      </c>
      <c r="I18" s="403" t="n">
        <f aca="false">+Vol!Q17</f>
        <v>163</v>
      </c>
      <c r="J18" s="232" t="str">
        <f aca="false">+Vol!G17</f>
        <v> </v>
      </c>
      <c r="K18" s="403" t="str">
        <f aca="false">+Vol!R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B19" s="401" t="n">
        <v>2.14583333333332</v>
      </c>
      <c r="D19" s="24" t="n">
        <f aca="false">+Vol!H18</f>
        <v>0</v>
      </c>
      <c r="E19" s="403" t="n">
        <f aca="false">+Vol!S18</f>
        <v>184</v>
      </c>
      <c r="F19" s="301" t="str">
        <f aca="false">+Vol!I18</f>
        <v> </v>
      </c>
      <c r="G19" s="403" t="str">
        <f aca="false">+Vol!T18</f>
        <v> </v>
      </c>
      <c r="H19" s="301" t="n">
        <f aca="false">+Vol!F18</f>
        <v>0</v>
      </c>
      <c r="I19" s="403" t="n">
        <f aca="false">+Vol!Q18</f>
        <v>133</v>
      </c>
      <c r="J19" s="232" t="str">
        <f aca="false">+Vol!G18</f>
        <v> </v>
      </c>
      <c r="K19" s="403" t="str">
        <f aca="false">+Vol!R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B20" s="401" t="n">
        <v>2.15624999999999</v>
      </c>
      <c r="D20" s="24" t="n">
        <f aca="false">+Vol!H19</f>
        <v>3</v>
      </c>
      <c r="E20" s="403" t="n">
        <f aca="false">+Vol!S19</f>
        <v>161</v>
      </c>
      <c r="F20" s="301" t="n">
        <f aca="false">+Vol!I19</f>
        <v>8</v>
      </c>
      <c r="G20" s="403" t="n">
        <f aca="false">+Vol!T19</f>
        <v>782</v>
      </c>
      <c r="H20" s="301" t="n">
        <f aca="false">+Vol!F19</f>
        <v>3</v>
      </c>
      <c r="I20" s="403" t="n">
        <f aca="false">+Vol!Q19</f>
        <v>131</v>
      </c>
      <c r="J20" s="232" t="n">
        <f aca="false">+Vol!G19</f>
        <v>9</v>
      </c>
      <c r="K20" s="403" t="n">
        <f aca="false">+Vol!R19</f>
        <v>549</v>
      </c>
      <c r="L20" s="24" t="n">
        <f aca="false">+IF(ISERROR(F20+J20),"",F20+J20)</f>
        <v>17</v>
      </c>
      <c r="M20" s="24" t="n">
        <f aca="false">+IF(ISERROR(G20+K20),"",G20+K20)</f>
        <v>1331</v>
      </c>
    </row>
    <row r="21" customFormat="false" ht="15.75" hidden="false" customHeight="false" outlineLevel="0" collapsed="false">
      <c r="B21" s="401" t="n">
        <v>2.16666666666666</v>
      </c>
      <c r="D21" s="24" t="n">
        <f aca="false">+Vol!H20</f>
        <v>3</v>
      </c>
      <c r="E21" s="403" t="n">
        <f aca="false">+Vol!S20</f>
        <v>133</v>
      </c>
      <c r="F21" s="301" t="str">
        <f aca="false">+Vol!I20</f>
        <v> </v>
      </c>
      <c r="G21" s="403" t="str">
        <f aca="false">+Vol!T20</f>
        <v> </v>
      </c>
      <c r="H21" s="301" t="n">
        <f aca="false">+Vol!F20</f>
        <v>0</v>
      </c>
      <c r="I21" s="403" t="n">
        <f aca="false">+Vol!Q20</f>
        <v>117</v>
      </c>
      <c r="J21" s="232" t="str">
        <f aca="false">+Vol!G20</f>
        <v> </v>
      </c>
      <c r="K21" s="403" t="str">
        <f aca="false">+Vol!R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B22" s="401" t="n">
        <v>2.17708333333332</v>
      </c>
      <c r="D22" s="24" t="n">
        <f aca="false">+Vol!H21</f>
        <v>3</v>
      </c>
      <c r="E22" s="403" t="n">
        <f aca="false">+Vol!S21</f>
        <v>167</v>
      </c>
      <c r="F22" s="301" t="str">
        <f aca="false">+Vol!I21</f>
        <v> </v>
      </c>
      <c r="G22" s="403" t="str">
        <f aca="false">+Vol!T21</f>
        <v> </v>
      </c>
      <c r="H22" s="301" t="n">
        <f aca="false">+Vol!F21</f>
        <v>2</v>
      </c>
      <c r="I22" s="403" t="n">
        <f aca="false">+Vol!Q21</f>
        <v>121</v>
      </c>
      <c r="J22" s="232" t="str">
        <f aca="false">+Vol!G21</f>
        <v> </v>
      </c>
      <c r="K22" s="403" t="str">
        <f aca="false">+Vol!R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B23" s="401" t="n">
        <v>2.18749999999999</v>
      </c>
      <c r="D23" s="24" t="n">
        <f aca="false">+Vol!H22</f>
        <v>9</v>
      </c>
      <c r="E23" s="403" t="n">
        <f aca="false">+Vol!S22</f>
        <v>147</v>
      </c>
      <c r="F23" s="301" t="str">
        <f aca="false">+Vol!I22</f>
        <v> </v>
      </c>
      <c r="G23" s="403" t="str">
        <f aca="false">+Vol!T22</f>
        <v> </v>
      </c>
      <c r="H23" s="301" t="n">
        <f aca="false">+Vol!F22</f>
        <v>2</v>
      </c>
      <c r="I23" s="403" t="n">
        <f aca="false">+Vol!Q22</f>
        <v>149</v>
      </c>
      <c r="J23" s="232" t="str">
        <f aca="false">+Vol!G22</f>
        <v> </v>
      </c>
      <c r="K23" s="403" t="str">
        <f aca="false">+Vol!R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B24" s="401" t="n">
        <v>2.19791666666666</v>
      </c>
      <c r="D24" s="24" t="n">
        <f aca="false">+Vol!H23</f>
        <v>5</v>
      </c>
      <c r="E24" s="403" t="n">
        <f aca="false">+Vol!S23</f>
        <v>190</v>
      </c>
      <c r="F24" s="301" t="n">
        <f aca="false">+Vol!I23</f>
        <v>20</v>
      </c>
      <c r="G24" s="403" t="n">
        <f aca="false">+Vol!T23</f>
        <v>637</v>
      </c>
      <c r="H24" s="301" t="n">
        <f aca="false">+Vol!F23</f>
        <v>7</v>
      </c>
      <c r="I24" s="403" t="n">
        <f aca="false">+Vol!Q23</f>
        <v>138</v>
      </c>
      <c r="J24" s="232" t="n">
        <f aca="false">+Vol!G23</f>
        <v>11</v>
      </c>
      <c r="K24" s="403" t="n">
        <f aca="false">+Vol!R23</f>
        <v>525</v>
      </c>
      <c r="L24" s="24" t="n">
        <f aca="false">+IF(ISERROR(F24+J24),"",F24+J24)</f>
        <v>31</v>
      </c>
      <c r="M24" s="24" t="n">
        <f aca="false">+IF(ISERROR(G24+K24),"",G24+K24)</f>
        <v>1162</v>
      </c>
    </row>
    <row r="25" customFormat="false" ht="15.75" hidden="false" customHeight="false" outlineLevel="0" collapsed="false">
      <c r="B25" s="401" t="n">
        <v>2.20833333333332</v>
      </c>
      <c r="D25" s="24" t="n">
        <f aca="false">+Vol!H24</f>
        <v>6</v>
      </c>
      <c r="E25" s="403" t="n">
        <f aca="false">+Vol!S24</f>
        <v>153</v>
      </c>
      <c r="F25" s="301" t="str">
        <f aca="false">+Vol!I24</f>
        <v> </v>
      </c>
      <c r="G25" s="403" t="str">
        <f aca="false">+Vol!T24</f>
        <v> </v>
      </c>
      <c r="H25" s="301" t="n">
        <f aca="false">+Vol!F24</f>
        <v>6</v>
      </c>
      <c r="I25" s="403" t="n">
        <f aca="false">+Vol!Q24</f>
        <v>135</v>
      </c>
      <c r="J25" s="232" t="str">
        <f aca="false">+Vol!G24</f>
        <v> </v>
      </c>
      <c r="K25" s="403" t="str">
        <f aca="false">+Vol!R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B26" s="401" t="n">
        <v>2.21874999999999</v>
      </c>
      <c r="D26" s="24" t="n">
        <f aca="false">+Vol!H25</f>
        <v>9</v>
      </c>
      <c r="E26" s="403" t="n">
        <f aca="false">+Vol!S25</f>
        <v>158</v>
      </c>
      <c r="F26" s="301" t="str">
        <f aca="false">+Vol!I25</f>
        <v> </v>
      </c>
      <c r="G26" s="403" t="str">
        <f aca="false">+Vol!T25</f>
        <v> </v>
      </c>
      <c r="H26" s="301" t="n">
        <f aca="false">+Vol!F25</f>
        <v>13</v>
      </c>
      <c r="I26" s="403" t="n">
        <f aca="false">+Vol!Q25</f>
        <v>156</v>
      </c>
      <c r="J26" s="232" t="str">
        <f aca="false">+Vol!G25</f>
        <v> </v>
      </c>
      <c r="K26" s="403" t="str">
        <f aca="false">+Vol!R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B27" s="401" t="n">
        <v>2.22916666666666</v>
      </c>
      <c r="D27" s="24" t="n">
        <f aca="false">+Vol!H26</f>
        <v>19</v>
      </c>
      <c r="E27" s="403" t="n">
        <f aca="false">+Vol!S26</f>
        <v>154</v>
      </c>
      <c r="F27" s="301" t="str">
        <f aca="false">+Vol!I26</f>
        <v> </v>
      </c>
      <c r="G27" s="403" t="str">
        <f aca="false">+Vol!T26</f>
        <v> </v>
      </c>
      <c r="H27" s="301" t="n">
        <f aca="false">+Vol!F26</f>
        <v>14</v>
      </c>
      <c r="I27" s="403" t="n">
        <f aca="false">+Vol!Q26</f>
        <v>138</v>
      </c>
      <c r="J27" s="232" t="str">
        <f aca="false">+Vol!G26</f>
        <v> </v>
      </c>
      <c r="K27" s="403" t="str">
        <f aca="false">+Vol!R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B28" s="401" t="n">
        <v>2.23958333333332</v>
      </c>
      <c r="D28" s="24" t="n">
        <f aca="false">+Vol!H27</f>
        <v>22</v>
      </c>
      <c r="E28" s="403" t="n">
        <f aca="false">+Vol!S27</f>
        <v>138</v>
      </c>
      <c r="F28" s="301" t="n">
        <f aca="false">+Vol!I27</f>
        <v>56</v>
      </c>
      <c r="G28" s="403" t="n">
        <f aca="false">+Vol!T27</f>
        <v>603</v>
      </c>
      <c r="H28" s="301" t="n">
        <f aca="false">+Vol!F27</f>
        <v>18</v>
      </c>
      <c r="I28" s="403" t="n">
        <f aca="false">+Vol!Q27</f>
        <v>141</v>
      </c>
      <c r="J28" s="232" t="n">
        <f aca="false">+Vol!G27</f>
        <v>51</v>
      </c>
      <c r="K28" s="403" t="n">
        <f aca="false">+Vol!R27</f>
        <v>570</v>
      </c>
      <c r="L28" s="24" t="n">
        <f aca="false">+IF(ISERROR(F28+J28),"",F28+J28)</f>
        <v>107</v>
      </c>
      <c r="M28" s="24" t="n">
        <f aca="false">+IF(ISERROR(G28+K28),"",G28+K28)</f>
        <v>1173</v>
      </c>
    </row>
    <row r="29" customFormat="false" ht="15.75" hidden="false" customHeight="false" outlineLevel="0" collapsed="false">
      <c r="B29" s="401" t="n">
        <v>2.24999999999999</v>
      </c>
      <c r="D29" s="24" t="n">
        <f aca="false">+Vol!H28</f>
        <v>24</v>
      </c>
      <c r="E29" s="403" t="n">
        <f aca="false">+Vol!S28</f>
        <v>108</v>
      </c>
      <c r="F29" s="301" t="str">
        <f aca="false">+Vol!I28</f>
        <v> </v>
      </c>
      <c r="G29" s="403" t="str">
        <f aca="false">+Vol!T28</f>
        <v> </v>
      </c>
      <c r="H29" s="301" t="n">
        <f aca="false">+Vol!F28</f>
        <v>17</v>
      </c>
      <c r="I29" s="403" t="n">
        <f aca="false">+Vol!Q28</f>
        <v>135</v>
      </c>
      <c r="J29" s="232" t="str">
        <f aca="false">+Vol!G28</f>
        <v> </v>
      </c>
      <c r="K29" s="403" t="str">
        <f aca="false">+Vol!R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B30" s="401" t="n">
        <v>2.26041666666666</v>
      </c>
      <c r="D30" s="24" t="n">
        <f aca="false">+Vol!H29</f>
        <v>25</v>
      </c>
      <c r="E30" s="403" t="n">
        <f aca="false">+Vol!S29</f>
        <v>98</v>
      </c>
      <c r="F30" s="301" t="str">
        <f aca="false">+Vol!I29</f>
        <v> </v>
      </c>
      <c r="G30" s="403" t="str">
        <f aca="false">+Vol!T29</f>
        <v> </v>
      </c>
      <c r="H30" s="301" t="n">
        <f aca="false">+Vol!F29</f>
        <v>21</v>
      </c>
      <c r="I30" s="403" t="n">
        <f aca="false">+Vol!Q29</f>
        <v>107</v>
      </c>
      <c r="J30" s="232" t="str">
        <f aca="false">+Vol!G29</f>
        <v> </v>
      </c>
      <c r="K30" s="403" t="str">
        <f aca="false">+Vol!R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B31" s="401" t="n">
        <v>2.27083333333332</v>
      </c>
      <c r="D31" s="24" t="n">
        <f aca="false">+Vol!H30</f>
        <v>37</v>
      </c>
      <c r="E31" s="403" t="n">
        <f aca="false">+Vol!S30</f>
        <v>124</v>
      </c>
      <c r="F31" s="301" t="str">
        <f aca="false">+Vol!I30</f>
        <v> </v>
      </c>
      <c r="G31" s="403" t="str">
        <f aca="false">+Vol!T30</f>
        <v> </v>
      </c>
      <c r="H31" s="301" t="n">
        <f aca="false">+Vol!F30</f>
        <v>45</v>
      </c>
      <c r="I31" s="403" t="n">
        <f aca="false">+Vol!Q30</f>
        <v>110</v>
      </c>
      <c r="J31" s="232" t="str">
        <f aca="false">+Vol!G30</f>
        <v> </v>
      </c>
      <c r="K31" s="403" t="str">
        <f aca="false">+Vol!R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B32" s="401" t="n">
        <v>2.28124999999999</v>
      </c>
      <c r="D32" s="24" t="n">
        <f aca="false">+Vol!H31</f>
        <v>60</v>
      </c>
      <c r="E32" s="403" t="n">
        <f aca="false">+Vol!S31</f>
        <v>110</v>
      </c>
      <c r="F32" s="301" t="n">
        <f aca="false">+Vol!I31</f>
        <v>146</v>
      </c>
      <c r="G32" s="403" t="n">
        <f aca="false">+Vol!T31</f>
        <v>440</v>
      </c>
      <c r="H32" s="301" t="n">
        <f aca="false">+Vol!F31</f>
        <v>44</v>
      </c>
      <c r="I32" s="403" t="n">
        <f aca="false">+Vol!Q31</f>
        <v>110</v>
      </c>
      <c r="J32" s="232" t="n">
        <f aca="false">+Vol!G31</f>
        <v>127</v>
      </c>
      <c r="K32" s="403" t="n">
        <f aca="false">+Vol!R31</f>
        <v>462</v>
      </c>
      <c r="L32" s="24" t="n">
        <f aca="false">+IF(ISERROR(F32+J32),"",F32+J32)</f>
        <v>273</v>
      </c>
      <c r="M32" s="24" t="n">
        <f aca="false">+IF(ISERROR(G32+K32),"",G32+K32)</f>
        <v>902</v>
      </c>
    </row>
    <row r="33" customFormat="false" ht="15.75" hidden="false" customHeight="false" outlineLevel="0" collapsed="false">
      <c r="B33" s="401" t="n">
        <v>2.29166666666665</v>
      </c>
      <c r="D33" s="24" t="n">
        <f aca="false">+Vol!H32</f>
        <v>71</v>
      </c>
      <c r="E33" s="403" t="n">
        <f aca="false">+Vol!S32</f>
        <v>100</v>
      </c>
      <c r="F33" s="301" t="str">
        <f aca="false">+Vol!I32</f>
        <v> </v>
      </c>
      <c r="G33" s="403" t="str">
        <f aca="false">+Vol!T32</f>
        <v> </v>
      </c>
      <c r="H33" s="301" t="n">
        <f aca="false">+Vol!F32</f>
        <v>67</v>
      </c>
      <c r="I33" s="403" t="n">
        <f aca="false">+Vol!Q32</f>
        <v>96</v>
      </c>
      <c r="J33" s="232" t="str">
        <f aca="false">+Vol!G32</f>
        <v> </v>
      </c>
      <c r="K33" s="403" t="str">
        <f aca="false">+Vol!R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B34" s="401" t="n">
        <v>2.30208333333332</v>
      </c>
      <c r="D34" s="24" t="n">
        <f aca="false">+Vol!H33</f>
        <v>97</v>
      </c>
      <c r="E34" s="403" t="n">
        <f aca="false">+Vol!S33</f>
        <v>89</v>
      </c>
      <c r="F34" s="301" t="str">
        <f aca="false">+Vol!I33</f>
        <v> </v>
      </c>
      <c r="G34" s="403" t="str">
        <f aca="false">+Vol!T33</f>
        <v> </v>
      </c>
      <c r="H34" s="301" t="n">
        <f aca="false">+Vol!F33</f>
        <v>123</v>
      </c>
      <c r="I34" s="403" t="n">
        <f aca="false">+Vol!Q33</f>
        <v>89</v>
      </c>
      <c r="J34" s="232" t="str">
        <f aca="false">+Vol!G33</f>
        <v> </v>
      </c>
      <c r="K34" s="403" t="str">
        <f aca="false">+Vol!R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B35" s="401" t="n">
        <v>2.31249999999999</v>
      </c>
      <c r="D35" s="24" t="n">
        <f aca="false">+Vol!H34</f>
        <v>184</v>
      </c>
      <c r="E35" s="403" t="n">
        <f aca="false">+Vol!S34</f>
        <v>57</v>
      </c>
      <c r="F35" s="301" t="str">
        <f aca="false">+Vol!I34</f>
        <v> </v>
      </c>
      <c r="G35" s="403" t="str">
        <f aca="false">+Vol!T34</f>
        <v> </v>
      </c>
      <c r="H35" s="301" t="n">
        <f aca="false">+Vol!F34</f>
        <v>160</v>
      </c>
      <c r="I35" s="403" t="n">
        <f aca="false">+Vol!Q34</f>
        <v>79</v>
      </c>
      <c r="J35" s="232" t="str">
        <f aca="false">+Vol!G34</f>
        <v> </v>
      </c>
      <c r="K35" s="403" t="str">
        <f aca="false">+Vol!R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B36" s="401" t="n">
        <v>2.32291666666665</v>
      </c>
      <c r="D36" s="24" t="n">
        <f aca="false">+Vol!H35</f>
        <v>223</v>
      </c>
      <c r="E36" s="403" t="n">
        <f aca="false">+Vol!S35</f>
        <v>53</v>
      </c>
      <c r="F36" s="301" t="n">
        <f aca="false">+Vol!I35</f>
        <v>575</v>
      </c>
      <c r="G36" s="403" t="n">
        <f aca="false">+Vol!T35</f>
        <v>299</v>
      </c>
      <c r="H36" s="301" t="n">
        <f aca="false">+Vol!F35</f>
        <v>190</v>
      </c>
      <c r="I36" s="403" t="n">
        <f aca="false">+Vol!Q35</f>
        <v>80</v>
      </c>
      <c r="J36" s="232" t="n">
        <f aca="false">+Vol!G35</f>
        <v>540</v>
      </c>
      <c r="K36" s="403" t="n">
        <f aca="false">+Vol!R35</f>
        <v>344</v>
      </c>
      <c r="L36" s="24" t="n">
        <f aca="false">+IF(ISERROR(F36+J36),"",F36+J36)</f>
        <v>1115</v>
      </c>
      <c r="M36" s="24" t="n">
        <f aca="false">+IF(ISERROR(G36+K36),"",G36+K36)</f>
        <v>643</v>
      </c>
    </row>
    <row r="37" customFormat="false" ht="15.75" hidden="false" customHeight="false" outlineLevel="0" collapsed="false">
      <c r="B37" s="401" t="n">
        <v>2.33333333333332</v>
      </c>
      <c r="D37" s="24" t="n">
        <f aca="false">+Vol!H36</f>
        <v>209</v>
      </c>
      <c r="E37" s="403" t="n">
        <f aca="false">+Vol!S36</f>
        <v>53</v>
      </c>
      <c r="F37" s="301" t="str">
        <f aca="false">+Vol!I36</f>
        <v> </v>
      </c>
      <c r="G37" s="403" t="str">
        <f aca="false">+Vol!T36</f>
        <v> </v>
      </c>
      <c r="H37" s="301" t="n">
        <f aca="false">+Vol!F36</f>
        <v>178</v>
      </c>
      <c r="I37" s="403" t="n">
        <f aca="false">+Vol!Q36</f>
        <v>81</v>
      </c>
      <c r="J37" s="232" t="str">
        <f aca="false">+Vol!G36</f>
        <v> </v>
      </c>
      <c r="K37" s="403" t="str">
        <f aca="false">+Vol!R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B38" s="401" t="n">
        <v>2.34374999999999</v>
      </c>
      <c r="D38" s="24" t="n">
        <f aca="false">+Vol!H37</f>
        <v>211</v>
      </c>
      <c r="E38" s="403" t="n">
        <f aca="false">+Vol!S37</f>
        <v>60</v>
      </c>
      <c r="F38" s="301" t="str">
        <f aca="false">+Vol!I37</f>
        <v> </v>
      </c>
      <c r="G38" s="403" t="str">
        <f aca="false">+Vol!T37</f>
        <v> </v>
      </c>
      <c r="H38" s="301" t="n">
        <f aca="false">+Vol!F37</f>
        <v>124</v>
      </c>
      <c r="I38" s="403" t="n">
        <f aca="false">+Vol!Q37</f>
        <v>64</v>
      </c>
      <c r="J38" s="232" t="str">
        <f aca="false">+Vol!G37</f>
        <v> </v>
      </c>
      <c r="K38" s="403" t="str">
        <f aca="false">+Vol!R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B39" s="401" t="n">
        <v>2.35416666666665</v>
      </c>
      <c r="D39" s="24" t="n">
        <f aca="false">+Vol!H38</f>
        <v>230</v>
      </c>
      <c r="E39" s="403" t="n">
        <f aca="false">+Vol!S38</f>
        <v>48</v>
      </c>
      <c r="F39" s="301" t="str">
        <f aca="false">+Vol!I38</f>
        <v> </v>
      </c>
      <c r="G39" s="403" t="str">
        <f aca="false">+Vol!T38</f>
        <v> </v>
      </c>
      <c r="H39" s="301" t="n">
        <f aca="false">+Vol!F38</f>
        <v>111</v>
      </c>
      <c r="I39" s="403" t="n">
        <f aca="false">+Vol!Q38</f>
        <v>55</v>
      </c>
      <c r="J39" s="232" t="str">
        <f aca="false">+Vol!G38</f>
        <v> </v>
      </c>
      <c r="K39" s="403" t="str">
        <f aca="false">+Vol!R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B40" s="401" t="n">
        <v>2.36458333333332</v>
      </c>
      <c r="D40" s="24" t="n">
        <f aca="false">+Vol!H39</f>
        <v>143</v>
      </c>
      <c r="E40" s="403" t="n">
        <f aca="false">+Vol!S39</f>
        <v>53</v>
      </c>
      <c r="F40" s="301" t="n">
        <f aca="false">+Vol!I39</f>
        <v>793</v>
      </c>
      <c r="G40" s="403" t="n">
        <f aca="false">+Vol!T39</f>
        <v>214</v>
      </c>
      <c r="H40" s="301" t="n">
        <f aca="false">+Vol!F39</f>
        <v>142</v>
      </c>
      <c r="I40" s="403" t="n">
        <f aca="false">+Vol!Q39</f>
        <v>47</v>
      </c>
      <c r="J40" s="232" t="n">
        <f aca="false">+Vol!G39</f>
        <v>555</v>
      </c>
      <c r="K40" s="403" t="n">
        <f aca="false">+Vol!R39</f>
        <v>247</v>
      </c>
      <c r="L40" s="24" t="n">
        <f aca="false">+IF(ISERROR(F40+J40),"",F40+J40)</f>
        <v>1348</v>
      </c>
      <c r="M40" s="24" t="n">
        <f aca="false">+IF(ISERROR(G40+K40),"",G40+K40)</f>
        <v>461</v>
      </c>
    </row>
    <row r="41" customFormat="false" ht="15.75" hidden="false" customHeight="false" outlineLevel="0" collapsed="false">
      <c r="B41" s="401" t="n">
        <v>2.37499999999999</v>
      </c>
      <c r="D41" s="24" t="n">
        <f aca="false">+Vol!H40</f>
        <v>114</v>
      </c>
      <c r="E41" s="403" t="n">
        <f aca="false">+Vol!S40</f>
        <v>36</v>
      </c>
      <c r="F41" s="301" t="str">
        <f aca="false">+Vol!I40</f>
        <v> </v>
      </c>
      <c r="G41" s="403" t="str">
        <f aca="false">+Vol!T40</f>
        <v> </v>
      </c>
      <c r="H41" s="301" t="n">
        <f aca="false">+Vol!F40</f>
        <v>117</v>
      </c>
      <c r="I41" s="403" t="n">
        <f aca="false">+Vol!Q40</f>
        <v>69</v>
      </c>
      <c r="J41" s="232" t="str">
        <f aca="false">+Vol!G40</f>
        <v> </v>
      </c>
      <c r="K41" s="403" t="str">
        <f aca="false">+Vol!R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B42" s="401" t="n">
        <v>2.38541666666665</v>
      </c>
      <c r="D42" s="24" t="n">
        <f aca="false">+Vol!H41</f>
        <v>112</v>
      </c>
      <c r="E42" s="403" t="n">
        <f aca="false">+Vol!S41</f>
        <v>46</v>
      </c>
      <c r="F42" s="301" t="str">
        <f aca="false">+Vol!I41</f>
        <v> </v>
      </c>
      <c r="G42" s="403" t="str">
        <f aca="false">+Vol!T41</f>
        <v> </v>
      </c>
      <c r="H42" s="301" t="n">
        <f aca="false">+Vol!F41</f>
        <v>134</v>
      </c>
      <c r="I42" s="403" t="n">
        <f aca="false">+Vol!Q41</f>
        <v>56</v>
      </c>
      <c r="J42" s="232" t="str">
        <f aca="false">+Vol!G41</f>
        <v> </v>
      </c>
      <c r="K42" s="403" t="str">
        <f aca="false">+Vol!R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B43" s="401" t="n">
        <v>2.39583333333332</v>
      </c>
      <c r="D43" s="24" t="n">
        <f aca="false">+Vol!H42</f>
        <v>101</v>
      </c>
      <c r="E43" s="403" t="n">
        <f aca="false">+Vol!S42</f>
        <v>39</v>
      </c>
      <c r="F43" s="301" t="str">
        <f aca="false">+Vol!I42</f>
        <v> </v>
      </c>
      <c r="G43" s="403" t="str">
        <f aca="false">+Vol!T42</f>
        <v> </v>
      </c>
      <c r="H43" s="301" t="n">
        <f aca="false">+Vol!F42</f>
        <v>107</v>
      </c>
      <c r="I43" s="403" t="n">
        <f aca="false">+Vol!Q42</f>
        <v>57</v>
      </c>
      <c r="J43" s="232" t="str">
        <f aca="false">+Vol!G42</f>
        <v> </v>
      </c>
      <c r="K43" s="403" t="str">
        <f aca="false">+Vol!R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B44" s="401" t="n">
        <v>2.40624999999999</v>
      </c>
      <c r="D44" s="24" t="n">
        <f aca="false">+Vol!H43</f>
        <v>119</v>
      </c>
      <c r="E44" s="403" t="n">
        <f aca="false">+Vol!S43</f>
        <v>35</v>
      </c>
      <c r="F44" s="301" t="n">
        <f aca="false">+Vol!I43</f>
        <v>446</v>
      </c>
      <c r="G44" s="403" t="n">
        <f aca="false">+Vol!T43</f>
        <v>156</v>
      </c>
      <c r="H44" s="301" t="n">
        <f aca="false">+Vol!F43</f>
        <v>102</v>
      </c>
      <c r="I44" s="403" t="n">
        <f aca="false">+Vol!Q43</f>
        <v>41</v>
      </c>
      <c r="J44" s="232" t="n">
        <f aca="false">+Vol!G43</f>
        <v>460</v>
      </c>
      <c r="K44" s="403" t="n">
        <f aca="false">+Vol!R43</f>
        <v>223</v>
      </c>
      <c r="L44" s="24" t="n">
        <f aca="false">+IF(ISERROR(F44+J44),"",F44+J44)</f>
        <v>906</v>
      </c>
      <c r="M44" s="24" t="n">
        <f aca="false">+IF(ISERROR(G44+K44),"",G44+K44)</f>
        <v>379</v>
      </c>
    </row>
    <row r="45" customFormat="false" ht="15.75" hidden="false" customHeight="false" outlineLevel="0" collapsed="false">
      <c r="B45" s="401" t="n">
        <v>2.41666666666665</v>
      </c>
      <c r="D45" s="24" t="n">
        <f aca="false">+Vol!H44</f>
        <v>103</v>
      </c>
      <c r="E45" s="403" t="n">
        <f aca="false">+Vol!S44</f>
        <v>36</v>
      </c>
      <c r="F45" s="301" t="str">
        <f aca="false">+Vol!I44</f>
        <v> </v>
      </c>
      <c r="G45" s="403" t="str">
        <f aca="false">+Vol!T44</f>
        <v> </v>
      </c>
      <c r="H45" s="301" t="n">
        <f aca="false">+Vol!F44</f>
        <v>83</v>
      </c>
      <c r="I45" s="403" t="n">
        <f aca="false">+Vol!Q44</f>
        <v>31</v>
      </c>
      <c r="J45" s="232" t="str">
        <f aca="false">+Vol!G44</f>
        <v> </v>
      </c>
      <c r="K45" s="403" t="str">
        <f aca="false">+Vol!R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B46" s="401" t="n">
        <v>2.42708333333332</v>
      </c>
      <c r="D46" s="24" t="n">
        <f aca="false">+Vol!H45</f>
        <v>105</v>
      </c>
      <c r="E46" s="403" t="n">
        <f aca="false">+Vol!S45</f>
        <v>15</v>
      </c>
      <c r="F46" s="301" t="str">
        <f aca="false">+Vol!I45</f>
        <v> </v>
      </c>
      <c r="G46" s="403" t="str">
        <f aca="false">+Vol!T45</f>
        <v> </v>
      </c>
      <c r="H46" s="301" t="n">
        <f aca="false">+Vol!F45</f>
        <v>83</v>
      </c>
      <c r="I46" s="403" t="n">
        <f aca="false">+Vol!Q45</f>
        <v>25</v>
      </c>
      <c r="J46" s="232" t="str">
        <f aca="false">+Vol!G45</f>
        <v> </v>
      </c>
      <c r="K46" s="403" t="str">
        <f aca="false">+Vol!R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B47" s="401" t="n">
        <v>2.43749999999999</v>
      </c>
      <c r="D47" s="24" t="n">
        <f aca="false">+Vol!H46</f>
        <v>96</v>
      </c>
      <c r="E47" s="403" t="n">
        <f aca="false">+Vol!S46</f>
        <v>15</v>
      </c>
      <c r="F47" s="301" t="str">
        <f aca="false">+Vol!I46</f>
        <v> </v>
      </c>
      <c r="G47" s="403" t="str">
        <f aca="false">+Vol!T46</f>
        <v> </v>
      </c>
      <c r="H47" s="301" t="n">
        <f aca="false">+Vol!F46</f>
        <v>90</v>
      </c>
      <c r="I47" s="403" t="n">
        <f aca="false">+Vol!Q46</f>
        <v>22</v>
      </c>
      <c r="J47" s="232" t="str">
        <f aca="false">+Vol!G46</f>
        <v> </v>
      </c>
      <c r="K47" s="403" t="str">
        <f aca="false">+Vol!R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B48" s="401" t="n">
        <v>2.44791666666665</v>
      </c>
      <c r="D48" s="24" t="n">
        <f aca="false">+Vol!H47</f>
        <v>90</v>
      </c>
      <c r="E48" s="403" t="n">
        <f aca="false">+Vol!S47</f>
        <v>13</v>
      </c>
      <c r="F48" s="301" t="n">
        <f aca="false">+Vol!I47</f>
        <v>394</v>
      </c>
      <c r="G48" s="403" t="n">
        <f aca="false">+Vol!T47</f>
        <v>79</v>
      </c>
      <c r="H48" s="301" t="n">
        <f aca="false">+Vol!F47</f>
        <v>94</v>
      </c>
      <c r="I48" s="403" t="n">
        <f aca="false">+Vol!Q47</f>
        <v>21</v>
      </c>
      <c r="J48" s="232" t="n">
        <f aca="false">+Vol!G47</f>
        <v>350</v>
      </c>
      <c r="K48" s="403" t="n">
        <f aca="false">+Vol!R47</f>
        <v>99</v>
      </c>
      <c r="L48" s="24" t="n">
        <f aca="false">+IF(ISERROR(F48+J48),"",F48+J48)</f>
        <v>744</v>
      </c>
      <c r="M48" s="24" t="n">
        <f aca="false">+IF(ISERROR(G48+K48),"",G48+K48)</f>
        <v>178</v>
      </c>
    </row>
    <row r="49" customFormat="false" ht="15.75" hidden="false" customHeight="false" outlineLevel="0" collapsed="false">
      <c r="B49" s="401" t="n">
        <v>2.45833333333332</v>
      </c>
      <c r="D49" s="24" t="n">
        <f aca="false">+Vol!H48</f>
        <v>99</v>
      </c>
      <c r="E49" s="403" t="n">
        <f aca="false">+Vol!S48</f>
        <v>9</v>
      </c>
      <c r="F49" s="301" t="str">
        <f aca="false">+Vol!I48</f>
        <v> </v>
      </c>
      <c r="G49" s="403" t="str">
        <f aca="false">+Vol!T48</f>
        <v> </v>
      </c>
      <c r="H49" s="301" t="n">
        <f aca="false">+Vol!F48</f>
        <v>98</v>
      </c>
      <c r="I49" s="403" t="n">
        <f aca="false">+Vol!Q48</f>
        <v>15</v>
      </c>
      <c r="J49" s="232" t="str">
        <f aca="false">+Vol!G48</f>
        <v> </v>
      </c>
      <c r="K49" s="403" t="str">
        <f aca="false">+Vol!R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B50" s="401" t="n">
        <v>2.46874999999999</v>
      </c>
      <c r="D50" s="24" t="n">
        <f aca="false">+Vol!H49</f>
        <v>100</v>
      </c>
      <c r="E50" s="403" t="n">
        <f aca="false">+Vol!S49</f>
        <v>9</v>
      </c>
      <c r="F50" s="301" t="str">
        <f aca="false">+Vol!I49</f>
        <v> </v>
      </c>
      <c r="G50" s="403" t="str">
        <f aca="false">+Vol!T49</f>
        <v> </v>
      </c>
      <c r="H50" s="301" t="n">
        <f aca="false">+Vol!F49</f>
        <v>100</v>
      </c>
      <c r="I50" s="403" t="n">
        <f aca="false">+Vol!Q49</f>
        <v>10</v>
      </c>
      <c r="J50" s="232" t="str">
        <f aca="false">+Vol!G49</f>
        <v> </v>
      </c>
      <c r="K50" s="403" t="str">
        <f aca="false">+Vol!R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B51" s="401" t="n">
        <v>2.47916666666665</v>
      </c>
      <c r="D51" s="24" t="n">
        <f aca="false">+Vol!H50</f>
        <v>108</v>
      </c>
      <c r="E51" s="403" t="n">
        <f aca="false">+Vol!S50</f>
        <v>8</v>
      </c>
      <c r="F51" s="301" t="str">
        <f aca="false">+Vol!I50</f>
        <v> </v>
      </c>
      <c r="G51" s="403" t="str">
        <f aca="false">+Vol!T50</f>
        <v> </v>
      </c>
      <c r="H51" s="301" t="n">
        <f aca="false">+Vol!F50</f>
        <v>115</v>
      </c>
      <c r="I51" s="403" t="n">
        <f aca="false">+Vol!Q50</f>
        <v>11</v>
      </c>
      <c r="J51" s="232" t="str">
        <f aca="false">+Vol!G50</f>
        <v> </v>
      </c>
      <c r="K51" s="403" t="str">
        <f aca="false">+Vol!R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B52" s="404" t="n">
        <v>2.48958333333332</v>
      </c>
      <c r="C52" s="399"/>
      <c r="D52" s="399" t="n">
        <f aca="false">+Vol!H51</f>
        <v>121</v>
      </c>
      <c r="E52" s="405" t="n">
        <f aca="false">+Vol!S51</f>
        <v>7</v>
      </c>
      <c r="F52" s="399" t="n">
        <f aca="false">+Vol!I51</f>
        <v>428</v>
      </c>
      <c r="G52" s="405" t="n">
        <f aca="false">+Vol!T51</f>
        <v>33</v>
      </c>
      <c r="H52" s="399" t="n">
        <f aca="false">+Vol!F51</f>
        <v>112</v>
      </c>
      <c r="I52" s="405" t="n">
        <f aca="false">+Vol!Q51</f>
        <v>5</v>
      </c>
      <c r="J52" s="406" t="n">
        <f aca="false">+Vol!G51</f>
        <v>425</v>
      </c>
      <c r="K52" s="405" t="n">
        <f aca="false">+Vol!R51</f>
        <v>41</v>
      </c>
      <c r="L52" s="399" t="n">
        <f aca="false">+IF(ISERROR(F52+J52),"",F52+J52)</f>
        <v>853</v>
      </c>
      <c r="M52" s="399" t="n">
        <f aca="false">+IF(ISERROR(G52+K52),"",G52+K52)</f>
        <v>74</v>
      </c>
    </row>
    <row r="53" customFormat="false" ht="15.75" hidden="false" customHeight="false" outlineLevel="0" collapsed="false">
      <c r="B53" s="396" t="s">
        <v>15</v>
      </c>
      <c r="D53" s="24" t="n">
        <f aca="false">SUM(D5:D52)</f>
        <v>2887</v>
      </c>
      <c r="E53" s="24" t="n">
        <f aca="false">SUM(E5:E52)</f>
        <v>4617</v>
      </c>
      <c r="F53" s="24" t="n">
        <f aca="false">SUM(F5:F52)</f>
        <v>2887</v>
      </c>
      <c r="G53" s="24" t="n">
        <f aca="false">SUM(G5:G52)</f>
        <v>4617</v>
      </c>
      <c r="H53" s="24" t="n">
        <f aca="false">SUM(H5:H52)</f>
        <v>2561</v>
      </c>
      <c r="I53" s="24" t="n">
        <f aca="false">SUM(I5:I52)</f>
        <v>4434</v>
      </c>
      <c r="J53" s="24" t="n">
        <f aca="false">SUM(J5:J52)</f>
        <v>2561</v>
      </c>
      <c r="K53" s="24" t="n">
        <f aca="false">SUM(K5:K52)</f>
        <v>4434</v>
      </c>
      <c r="L53" s="24" t="n">
        <f aca="false">SUM(L5:L52)</f>
        <v>5448</v>
      </c>
      <c r="M53" s="24" t="n">
        <f aca="false">SUM(M5:M52)</f>
        <v>9051</v>
      </c>
    </row>
    <row r="54" customFormat="false" ht="15.75" hidden="false" customHeight="false" outlineLevel="0" collapsed="false">
      <c r="B54" s="396" t="s">
        <v>114</v>
      </c>
      <c r="D54" s="407" t="n">
        <f aca="false">+D53+E53</f>
        <v>7504</v>
      </c>
      <c r="E54" s="407"/>
      <c r="F54" s="407" t="n">
        <f aca="false">+F53+G53</f>
        <v>7504</v>
      </c>
      <c r="G54" s="407"/>
      <c r="H54" s="407" t="n">
        <f aca="false">+H53+I53</f>
        <v>6995</v>
      </c>
      <c r="I54" s="407"/>
      <c r="J54" s="407" t="n">
        <f aca="false">+J53+K53</f>
        <v>6995</v>
      </c>
      <c r="K54" s="407"/>
      <c r="L54" s="407" t="n">
        <f aca="false">+L53+M53</f>
        <v>14499</v>
      </c>
      <c r="M54" s="407"/>
    </row>
    <row r="55" customFormat="false" ht="15.75" hidden="false" customHeight="false" outlineLevel="0" collapsed="false">
      <c r="B55" s="396" t="s">
        <v>15</v>
      </c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B56" s="396" t="s">
        <v>133</v>
      </c>
      <c r="D56" s="408" t="n">
        <f aca="false">+Vol!I58</f>
        <v>0.322916666666667</v>
      </c>
      <c r="H56" s="408" t="n">
        <f aca="false">+Vol!G58</f>
        <v>0.3125</v>
      </c>
    </row>
    <row r="57" customFormat="false" ht="15.75" hidden="false" customHeight="false" outlineLevel="0" collapsed="false">
      <c r="B57" s="396" t="s">
        <v>134</v>
      </c>
      <c r="D57" s="24" t="n">
        <f aca="false">+Vol!I59</f>
        <v>873</v>
      </c>
      <c r="H57" s="24" t="n">
        <f aca="false">+Vol!G59</f>
        <v>652</v>
      </c>
    </row>
    <row r="58" customFormat="false" ht="15.75" hidden="false" customHeight="false" outlineLevel="0" collapsed="false">
      <c r="B58" s="396" t="s">
        <v>124</v>
      </c>
      <c r="D58" s="409" t="n">
        <f aca="false">+Vol!I60</f>
        <v>0.948913043478261</v>
      </c>
      <c r="H58" s="409" t="n">
        <f aca="false">+Vol!G60</f>
        <v>0.857894736842105</v>
      </c>
    </row>
    <row r="59" customFormat="false" ht="15.75" hidden="false" customHeight="false" outlineLevel="0" collapsed="false">
      <c r="B59" s="396" t="s">
        <v>135</v>
      </c>
      <c r="E59" s="408" t="n">
        <f aca="false">+Vol!T58</f>
        <v>0.614583333333333</v>
      </c>
      <c r="I59" s="408" t="n">
        <f aca="false">+Vol!R58</f>
        <v>0.583333333333333</v>
      </c>
    </row>
    <row r="60" customFormat="false" ht="15.75" hidden="false" customHeight="false" outlineLevel="0" collapsed="false">
      <c r="B60" s="396" t="s">
        <v>134</v>
      </c>
      <c r="E60" s="396" t="n">
        <f aca="false">+Vol!T59</f>
        <v>784</v>
      </c>
      <c r="I60" s="24" t="n">
        <f aca="false">+Vol!R59</f>
        <v>604</v>
      </c>
    </row>
    <row r="61" customFormat="false" ht="15.75" hidden="false" customHeight="false" outlineLevel="0" collapsed="false">
      <c r="B61" s="396" t="s">
        <v>124</v>
      </c>
      <c r="E61" s="409" t="n">
        <f aca="false">+Vol!T60</f>
        <v>0.867256637168142</v>
      </c>
      <c r="I61" s="409" t="n">
        <f aca="false">+Vol!R60</f>
        <v>0.803191489361702</v>
      </c>
    </row>
    <row r="63" customFormat="false" ht="15.75" hidden="false" customHeight="false" outlineLevel="0" collapsed="false">
      <c r="B63" s="396" t="s">
        <v>136</v>
      </c>
      <c r="D63" s="410" t="n">
        <f aca="false">+IF(+ISERROR(D53/(E53+D53)),"",D53/(E53+D53))</f>
        <v>0.384728144989339</v>
      </c>
      <c r="E63" s="410" t="n">
        <f aca="false">+IF(+ISERROR(E53/(E53+D53)),"",E53/(E53+D53))</f>
        <v>0.615271855010661</v>
      </c>
      <c r="H63" s="410" t="n">
        <f aca="false">+IF(+ISERROR(H53/(I53+H53)),"",H53/(I53+H53))</f>
        <v>0.366118656182988</v>
      </c>
      <c r="I63" s="410" t="n">
        <f aca="false">+IF(+ISERROR(I53/(I53+H53)),"",I53/(I53+H53))</f>
        <v>0.633881343817012</v>
      </c>
    </row>
  </sheetData>
  <mergeCells count="12">
    <mergeCell ref="B1:C1"/>
    <mergeCell ref="D1:F1"/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60</v>
      </c>
      <c r="P2" s="33" t="s">
        <v>5</v>
      </c>
      <c r="Q2" s="34" t="n">
        <v>41760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2</v>
      </c>
      <c r="H7" s="63" t="n">
        <f aca="false">NcalcII!H10</f>
        <v>7</v>
      </c>
      <c r="I7" s="63" t="n">
        <f aca="false">NcalcII!I10</f>
        <v>1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1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2</v>
      </c>
      <c r="Y7" s="65" t="n">
        <f aca="false">H7</f>
        <v>7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1</v>
      </c>
      <c r="H8" s="72" t="n">
        <f aca="false">NcalcII!H15</f>
        <v>5</v>
      </c>
      <c r="I8" s="72" t="n">
        <f aca="false">NcalcII!I15</f>
        <v>1</v>
      </c>
      <c r="J8" s="72" t="n">
        <f aca="false">NcalcII!J15</f>
        <v>1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8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1</v>
      </c>
      <c r="Y8" s="65" t="n">
        <f aca="false">H8</f>
        <v>5</v>
      </c>
      <c r="Z8" s="65" t="n">
        <f aca="false">I8</f>
        <v>1</v>
      </c>
      <c r="AA8" s="65" t="n">
        <f aca="false">J8</f>
        <v>1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8</v>
      </c>
      <c r="AJ8" s="66" t="n">
        <f aca="false">MAX(T7:T18)</f>
        <v>0</v>
      </c>
      <c r="AK8" s="66" t="n">
        <f aca="false">MAX(U7:U18)</f>
        <v>3</v>
      </c>
      <c r="AL8" s="66" t="n">
        <f aca="false">MAX(V7:V18)</f>
        <v>12</v>
      </c>
      <c r="AM8" s="66" t="n">
        <f aca="false">MAX(W7:W18)</f>
        <v>51</v>
      </c>
      <c r="AN8" s="66" t="n">
        <f aca="false">MAX(X7:X18)</f>
        <v>308</v>
      </c>
      <c r="AO8" s="66" t="n">
        <f aca="false">MAX(Y7:Y18)</f>
        <v>410</v>
      </c>
      <c r="AP8" s="66" t="n">
        <f aca="false">MAX(Z7:Z18)</f>
        <v>31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93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1</v>
      </c>
      <c r="H9" s="63" t="n">
        <f aca="false">NcalcII!H20</f>
        <v>2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3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1</v>
      </c>
      <c r="Y9" s="65" t="n">
        <f aca="false">H9</f>
        <v>2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3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3</v>
      </c>
      <c r="H10" s="72" t="n">
        <f aca="false">NcalcII!H25</f>
        <v>4</v>
      </c>
      <c r="I10" s="72" t="n">
        <f aca="false">NcalcII!I25</f>
        <v>1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8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3</v>
      </c>
      <c r="Y10" s="65" t="n">
        <f aca="false">H10</f>
        <v>4</v>
      </c>
      <c r="Z10" s="65" t="n">
        <f aca="false">I10</f>
        <v>1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8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12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8</v>
      </c>
      <c r="AQ10" s="66" t="n">
        <f aca="false">MATCH(AQ8,AA7:AA18,0)</f>
        <v>8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1</v>
      </c>
      <c r="G11" s="63" t="n">
        <f aca="false">NcalcII!G30</f>
        <v>4</v>
      </c>
      <c r="H11" s="63" t="n">
        <f aca="false">NcalcII!H30</f>
        <v>12</v>
      </c>
      <c r="I11" s="63" t="n">
        <f aca="false">NcalcII!I30</f>
        <v>3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2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1</v>
      </c>
      <c r="X11" s="65" t="n">
        <f aca="false">G11</f>
        <v>4</v>
      </c>
      <c r="Y11" s="65" t="n">
        <f aca="false">H11</f>
        <v>12</v>
      </c>
      <c r="Z11" s="65" t="n">
        <f aca="false">I11</f>
        <v>3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0</v>
      </c>
      <c r="G12" s="72" t="n">
        <f aca="false">NcalcII!G35</f>
        <v>19</v>
      </c>
      <c r="H12" s="72" t="n">
        <f aca="false">NcalcII!H35</f>
        <v>28</v>
      </c>
      <c r="I12" s="72" t="n">
        <f aca="false">NcalcII!I35</f>
        <v>9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5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19</v>
      </c>
      <c r="Y12" s="65" t="n">
        <f aca="false">H12</f>
        <v>28</v>
      </c>
      <c r="Z12" s="65" t="n">
        <f aca="false">I12</f>
        <v>9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6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4</v>
      </c>
      <c r="G13" s="63" t="n">
        <f aca="false">NcalcII!G40</f>
        <v>35</v>
      </c>
      <c r="H13" s="63" t="n">
        <f aca="false">NcalcII!H40</f>
        <v>82</v>
      </c>
      <c r="I13" s="63" t="n">
        <f aca="false">NcalcII!I40</f>
        <v>24</v>
      </c>
      <c r="J13" s="63" t="n">
        <f aca="false">NcalcII!J40</f>
        <v>1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46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4</v>
      </c>
      <c r="X13" s="65" t="n">
        <f aca="false">G13</f>
        <v>35</v>
      </c>
      <c r="Y13" s="65" t="n">
        <f aca="false">H13</f>
        <v>82</v>
      </c>
      <c r="Z13" s="65" t="n">
        <f aca="false">I13</f>
        <v>24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46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458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291666666666667</v>
      </c>
      <c r="AQ13" s="73" t="n">
        <f aca="false">IF(AQ8=0,0,INDEX($A7:$A18,AQ10,$A7:$A18))</f>
        <v>0.291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0</v>
      </c>
      <c r="F14" s="72" t="n">
        <f aca="false">NcalcII!F45</f>
        <v>7</v>
      </c>
      <c r="G14" s="72" t="n">
        <f aca="false">NcalcII!G45</f>
        <v>150</v>
      </c>
      <c r="H14" s="72" t="n">
        <f aca="false">NcalcII!H45</f>
        <v>385</v>
      </c>
      <c r="I14" s="72" t="n">
        <f aca="false">NcalcII!I45</f>
        <v>31</v>
      </c>
      <c r="J14" s="72" t="n">
        <f aca="false">NcalcII!J45</f>
        <v>2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57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7</v>
      </c>
      <c r="X14" s="65" t="n">
        <f aca="false">G14</f>
        <v>150</v>
      </c>
      <c r="Y14" s="65" t="n">
        <f aca="false">H14</f>
        <v>385</v>
      </c>
      <c r="Z14" s="65" t="n">
        <f aca="false">I14</f>
        <v>31</v>
      </c>
      <c r="AA14" s="65" t="n">
        <f aca="false">J14</f>
        <v>2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7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8</v>
      </c>
      <c r="F15" s="63" t="n">
        <f aca="false">NcalcII!F50</f>
        <v>51</v>
      </c>
      <c r="G15" s="63" t="n">
        <f aca="false">NcalcII!G50</f>
        <v>308</v>
      </c>
      <c r="H15" s="63" t="n">
        <f aca="false">NcalcII!H50</f>
        <v>410</v>
      </c>
      <c r="I15" s="63" t="n">
        <f aca="false">NcalcII!I50</f>
        <v>16</v>
      </c>
      <c r="J15" s="63" t="n">
        <f aca="false">NcalcII!J50</f>
        <v>0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793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8</v>
      </c>
      <c r="W15" s="65" t="n">
        <f aca="false">F15</f>
        <v>51</v>
      </c>
      <c r="X15" s="65" t="n">
        <f aca="false">G15</f>
        <v>308</v>
      </c>
      <c r="Y15" s="65" t="n">
        <f aca="false">H15</f>
        <v>410</v>
      </c>
      <c r="Z15" s="65" t="n">
        <f aca="false">I15</f>
        <v>16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793</v>
      </c>
      <c r="AJ15" s="66" t="n">
        <f aca="false">INDEX(C7:C18,AJ10)</f>
        <v>0</v>
      </c>
      <c r="AK15" s="66" t="n">
        <f aca="false">INDEX(D7:D18,AK10)</f>
        <v>3</v>
      </c>
      <c r="AL15" s="66" t="n">
        <f aca="false">INDEX(E7:E18,AL10)</f>
        <v>12</v>
      </c>
      <c r="AM15" s="66" t="n">
        <f aca="false">INDEX(F7:F18,AM10)</f>
        <v>51</v>
      </c>
      <c r="AN15" s="66" t="n">
        <f aca="false">INDEX(G7:G18,AN10)</f>
        <v>308</v>
      </c>
      <c r="AO15" s="66" t="n">
        <f aca="false">INDEX(H7:H18,AO10)</f>
        <v>410</v>
      </c>
      <c r="AP15" s="66" t="n">
        <f aca="false">INDEX(I7:I18,AP10)</f>
        <v>31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93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1</v>
      </c>
      <c r="E16" s="72" t="n">
        <f aca="false">NcalcII!E55</f>
        <v>4</v>
      </c>
      <c r="F16" s="72" t="n">
        <f aca="false">NcalcII!F55</f>
        <v>18</v>
      </c>
      <c r="G16" s="72" t="n">
        <f aca="false">NcalcII!G55</f>
        <v>144</v>
      </c>
      <c r="H16" s="72" t="n">
        <f aca="false">NcalcII!H55</f>
        <v>255</v>
      </c>
      <c r="I16" s="72" t="n">
        <f aca="false">NcalcII!I55</f>
        <v>22</v>
      </c>
      <c r="J16" s="72" t="n">
        <f aca="false">NcalcII!J55</f>
        <v>2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446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4</v>
      </c>
      <c r="W16" s="65" t="n">
        <f aca="false">F16</f>
        <v>18</v>
      </c>
      <c r="X16" s="65" t="n">
        <f aca="false">G16</f>
        <v>144</v>
      </c>
      <c r="Y16" s="65" t="n">
        <f aca="false">H16</f>
        <v>255</v>
      </c>
      <c r="Z16" s="65" t="n">
        <f aca="false">I16</f>
        <v>22</v>
      </c>
      <c r="AA16" s="65" t="n">
        <f aca="false">J16</f>
        <v>2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4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3</v>
      </c>
      <c r="E17" s="63" t="n">
        <f aca="false">NcalcII!E60</f>
        <v>0</v>
      </c>
      <c r="F17" s="63" t="n">
        <f aca="false">NcalcII!F60</f>
        <v>34</v>
      </c>
      <c r="G17" s="63" t="n">
        <f aca="false">NcalcII!G60</f>
        <v>123</v>
      </c>
      <c r="H17" s="63" t="n">
        <f aca="false">NcalcII!H60</f>
        <v>204</v>
      </c>
      <c r="I17" s="63" t="n">
        <f aca="false">NcalcII!I60</f>
        <v>29</v>
      </c>
      <c r="J17" s="63" t="n">
        <f aca="false">NcalcII!J60</f>
        <v>1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394</v>
      </c>
      <c r="S17" s="64"/>
      <c r="T17" s="65" t="n">
        <f aca="false">C17</f>
        <v>0</v>
      </c>
      <c r="U17" s="65" t="n">
        <f aca="false">D17</f>
        <v>3</v>
      </c>
      <c r="V17" s="65" t="n">
        <f aca="false">E17</f>
        <v>0</v>
      </c>
      <c r="W17" s="65" t="n">
        <f aca="false">F17</f>
        <v>34</v>
      </c>
      <c r="X17" s="65" t="n">
        <f aca="false">G17</f>
        <v>123</v>
      </c>
      <c r="Y17" s="65" t="n">
        <f aca="false">H17</f>
        <v>204</v>
      </c>
      <c r="Z17" s="65" t="n">
        <f aca="false">I17</f>
        <v>29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9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1</v>
      </c>
      <c r="E18" s="72" t="n">
        <f aca="false">NcalcII!E65</f>
        <v>12</v>
      </c>
      <c r="F18" s="72" t="n">
        <f aca="false">NcalcII!F65</f>
        <v>13</v>
      </c>
      <c r="G18" s="72" t="n">
        <f aca="false">NcalcII!G65</f>
        <v>134</v>
      </c>
      <c r="H18" s="72" t="n">
        <f aca="false">NcalcII!H65</f>
        <v>239</v>
      </c>
      <c r="I18" s="72" t="n">
        <f aca="false">NcalcII!I65</f>
        <v>28</v>
      </c>
      <c r="J18" s="72" t="n">
        <f aca="false">NcalcII!J65</f>
        <v>1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428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12</v>
      </c>
      <c r="W18" s="65" t="n">
        <f aca="false">F18</f>
        <v>13</v>
      </c>
      <c r="X18" s="65" t="n">
        <f aca="false">G18</f>
        <v>134</v>
      </c>
      <c r="Y18" s="65" t="n">
        <f aca="false">H18</f>
        <v>239</v>
      </c>
      <c r="Z18" s="65" t="n">
        <f aca="false">I18</f>
        <v>28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28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0</v>
      </c>
      <c r="F19" s="63" t="n">
        <f aca="false">NcalcII!F70</f>
        <v>26</v>
      </c>
      <c r="G19" s="63" t="n">
        <f aca="false">NcalcII!G70</f>
        <v>138</v>
      </c>
      <c r="H19" s="63" t="n">
        <f aca="false">NcalcII!H70</f>
        <v>256</v>
      </c>
      <c r="I19" s="63" t="n">
        <f aca="false">NcalcII!I70</f>
        <v>17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43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26</v>
      </c>
      <c r="X19" s="74" t="n">
        <f aca="false">G19</f>
        <v>138</v>
      </c>
      <c r="Y19" s="74" t="n">
        <f aca="false">H19</f>
        <v>256</v>
      </c>
      <c r="Z19" s="74" t="n">
        <f aca="false">I19</f>
        <v>17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3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1</v>
      </c>
      <c r="E20" s="72" t="n">
        <f aca="false">NcalcII!E75</f>
        <v>0</v>
      </c>
      <c r="F20" s="72" t="n">
        <f aca="false">NcalcII!F75</f>
        <v>5</v>
      </c>
      <c r="G20" s="72" t="n">
        <f aca="false">NcalcII!G75</f>
        <v>153</v>
      </c>
      <c r="H20" s="72" t="n">
        <f aca="false">NcalcII!H75</f>
        <v>230</v>
      </c>
      <c r="I20" s="72" t="n">
        <f aca="false">NcalcII!I75</f>
        <v>33</v>
      </c>
      <c r="J20" s="72" t="n">
        <f aca="false">NcalcII!J75</f>
        <v>2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424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0</v>
      </c>
      <c r="W20" s="74" t="n">
        <f aca="false">F20</f>
        <v>5</v>
      </c>
      <c r="X20" s="74" t="n">
        <f aca="false">G20</f>
        <v>153</v>
      </c>
      <c r="Y20" s="74" t="n">
        <f aca="false">H20</f>
        <v>230</v>
      </c>
      <c r="Z20" s="74" t="n">
        <f aca="false">I20</f>
        <v>33</v>
      </c>
      <c r="AA20" s="74" t="n">
        <f aca="false">J20</f>
        <v>2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24</v>
      </c>
      <c r="AJ20" s="66" t="n">
        <f aca="false">MAX(T19:T30)</f>
        <v>0</v>
      </c>
      <c r="AK20" s="66" t="n">
        <f aca="false">MAX(U19:U30)</f>
        <v>3</v>
      </c>
      <c r="AL20" s="66" t="n">
        <f aca="false">MAX(V19:V30)</f>
        <v>9</v>
      </c>
      <c r="AM20" s="66" t="n">
        <f aca="false">MAX(W19:W30)</f>
        <v>43</v>
      </c>
      <c r="AN20" s="66" t="n">
        <f aca="false">MAX(X19:X30)</f>
        <v>270</v>
      </c>
      <c r="AO20" s="66" t="n">
        <f aca="false">MAX(Y19:Y30)</f>
        <v>440</v>
      </c>
      <c r="AP20" s="66" t="n">
        <f aca="false">MAX(Z19:Z30)</f>
        <v>34</v>
      </c>
      <c r="AQ20" s="66" t="n">
        <f aca="false">MAX(AA19:AA30)</f>
        <v>3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78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2</v>
      </c>
      <c r="E21" s="63" t="n">
        <f aca="false">NcalcII!E80</f>
        <v>9</v>
      </c>
      <c r="F21" s="63" t="n">
        <f aca="false">NcalcII!F80</f>
        <v>38</v>
      </c>
      <c r="G21" s="63" t="n">
        <f aca="false">NcalcII!G80</f>
        <v>184</v>
      </c>
      <c r="H21" s="63" t="n">
        <f aca="false">NcalcII!H80</f>
        <v>257</v>
      </c>
      <c r="I21" s="63" t="n">
        <f aca="false">NcalcII!I80</f>
        <v>22</v>
      </c>
      <c r="J21" s="63" t="n">
        <f aca="false">NcalcII!J80</f>
        <v>1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513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9</v>
      </c>
      <c r="W21" s="74" t="n">
        <f aca="false">F21</f>
        <v>38</v>
      </c>
      <c r="X21" s="74" t="n">
        <f aca="false">G21</f>
        <v>184</v>
      </c>
      <c r="Y21" s="74" t="n">
        <f aca="false">H21</f>
        <v>257</v>
      </c>
      <c r="Z21" s="74" t="n">
        <f aca="false">I21</f>
        <v>22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1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3</v>
      </c>
      <c r="E22" s="72" t="n">
        <f aca="false">NcalcII!E85</f>
        <v>1</v>
      </c>
      <c r="F22" s="72" t="n">
        <f aca="false">NcalcII!F85</f>
        <v>43</v>
      </c>
      <c r="G22" s="72" t="n">
        <f aca="false">NcalcII!G85</f>
        <v>270</v>
      </c>
      <c r="H22" s="72" t="n">
        <f aca="false">NcalcII!H85</f>
        <v>440</v>
      </c>
      <c r="I22" s="72" t="n">
        <f aca="false">NcalcII!I85</f>
        <v>25</v>
      </c>
      <c r="J22" s="72" t="n">
        <f aca="false">NcalcII!J85</f>
        <v>0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782</v>
      </c>
      <c r="S22" s="64"/>
      <c r="T22" s="74" t="n">
        <f aca="false">C22</f>
        <v>0</v>
      </c>
      <c r="U22" s="74" t="n">
        <f aca="false">D22</f>
        <v>3</v>
      </c>
      <c r="V22" s="74" t="n">
        <f aca="false">E22</f>
        <v>1</v>
      </c>
      <c r="W22" s="74" t="n">
        <f aca="false">F22</f>
        <v>43</v>
      </c>
      <c r="X22" s="74" t="n">
        <f aca="false">G22</f>
        <v>270</v>
      </c>
      <c r="Y22" s="74" t="n">
        <f aca="false">H22</f>
        <v>440</v>
      </c>
      <c r="Z22" s="74" t="n">
        <f aca="false">I22</f>
        <v>25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82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3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4</v>
      </c>
      <c r="AP22" s="66" t="n">
        <f aca="false">MATCH(AP20,Z19:Z30,0)</f>
        <v>5</v>
      </c>
      <c r="AQ22" s="66" t="n">
        <f aca="false">MATCH(AQ20,AA19:AA30,0)</f>
        <v>10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1</v>
      </c>
      <c r="E23" s="63" t="n">
        <f aca="false">NcalcII!E90</f>
        <v>1</v>
      </c>
      <c r="F23" s="63" t="n">
        <f aca="false">NcalcII!F90</f>
        <v>28</v>
      </c>
      <c r="G23" s="63" t="n">
        <f aca="false">NcalcII!G90</f>
        <v>257</v>
      </c>
      <c r="H23" s="63" t="n">
        <f aca="false">NcalcII!H90</f>
        <v>314</v>
      </c>
      <c r="I23" s="63" t="n">
        <f aca="false">NcalcII!I90</f>
        <v>34</v>
      </c>
      <c r="J23" s="63" t="n">
        <f aca="false">NcalcII!J90</f>
        <v>2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637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1</v>
      </c>
      <c r="W23" s="74" t="n">
        <f aca="false">F23</f>
        <v>28</v>
      </c>
      <c r="X23" s="74" t="n">
        <f aca="false">G23</f>
        <v>257</v>
      </c>
      <c r="Y23" s="74" t="n">
        <f aca="false">H23</f>
        <v>314</v>
      </c>
      <c r="Z23" s="74" t="n">
        <f aca="false">I23</f>
        <v>34</v>
      </c>
      <c r="AA23" s="74" t="n">
        <f aca="false">J23</f>
        <v>2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37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1</v>
      </c>
      <c r="E24" s="72" t="n">
        <f aca="false">NcalcII!E95</f>
        <v>0</v>
      </c>
      <c r="F24" s="72" t="n">
        <f aca="false">NcalcII!F95</f>
        <v>11</v>
      </c>
      <c r="G24" s="72" t="n">
        <f aca="false">NcalcII!G95</f>
        <v>194</v>
      </c>
      <c r="H24" s="72" t="n">
        <f aca="false">NcalcII!H95</f>
        <v>364</v>
      </c>
      <c r="I24" s="72" t="n">
        <f aca="false">NcalcII!I95</f>
        <v>33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603</v>
      </c>
      <c r="S24" s="64"/>
      <c r="T24" s="74" t="n">
        <f aca="false">C24</f>
        <v>0</v>
      </c>
      <c r="U24" s="74" t="n">
        <f aca="false">D24</f>
        <v>1</v>
      </c>
      <c r="V24" s="74" t="n">
        <f aca="false">E24</f>
        <v>0</v>
      </c>
      <c r="W24" s="74" t="n">
        <f aca="false">F24</f>
        <v>11</v>
      </c>
      <c r="X24" s="74" t="n">
        <f aca="false">G24</f>
        <v>194</v>
      </c>
      <c r="Y24" s="74" t="n">
        <f aca="false">H24</f>
        <v>364</v>
      </c>
      <c r="Z24" s="74" t="n">
        <f aca="false">I24</f>
        <v>33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03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1</v>
      </c>
      <c r="E25" s="63" t="n">
        <f aca="false">NcalcII!E100</f>
        <v>0</v>
      </c>
      <c r="F25" s="63" t="n">
        <f aca="false">NcalcII!F100</f>
        <v>26</v>
      </c>
      <c r="G25" s="63" t="n">
        <f aca="false">NcalcII!G100</f>
        <v>130</v>
      </c>
      <c r="H25" s="63" t="n">
        <f aca="false">NcalcII!H100</f>
        <v>264</v>
      </c>
      <c r="I25" s="63" t="n">
        <f aca="false">NcalcII!I100</f>
        <v>19</v>
      </c>
      <c r="J25" s="63" t="n">
        <f aca="false">NcalcII!J100</f>
        <v>0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40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0</v>
      </c>
      <c r="W25" s="74" t="n">
        <f aca="false">F25</f>
        <v>26</v>
      </c>
      <c r="X25" s="74" t="n">
        <f aca="false">G25</f>
        <v>130</v>
      </c>
      <c r="Y25" s="74" t="n">
        <f aca="false">H25</f>
        <v>264</v>
      </c>
      <c r="Z25" s="74" t="n">
        <f aca="false">I25</f>
        <v>19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40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625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87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2</v>
      </c>
      <c r="F26" s="72" t="n">
        <f aca="false">NcalcII!F105</f>
        <v>9</v>
      </c>
      <c r="G26" s="72" t="n">
        <f aca="false">NcalcII!G105</f>
        <v>78</v>
      </c>
      <c r="H26" s="72" t="n">
        <f aca="false">NcalcII!H105</f>
        <v>181</v>
      </c>
      <c r="I26" s="72" t="n">
        <f aca="false">NcalcII!I105</f>
        <v>27</v>
      </c>
      <c r="J26" s="72" t="n">
        <f aca="false">NcalcII!J105</f>
        <v>2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299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9</v>
      </c>
      <c r="X26" s="74" t="n">
        <f aca="false">G26</f>
        <v>78</v>
      </c>
      <c r="Y26" s="74" t="n">
        <f aca="false">H26</f>
        <v>181</v>
      </c>
      <c r="Z26" s="74" t="n">
        <f aca="false">I26</f>
        <v>27</v>
      </c>
      <c r="AA26" s="74" t="n">
        <f aca="false">J26</f>
        <v>2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99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3</v>
      </c>
      <c r="G27" s="63" t="n">
        <f aca="false">NcalcII!G110</f>
        <v>89</v>
      </c>
      <c r="H27" s="63" t="n">
        <f aca="false">NcalcII!H110</f>
        <v>110</v>
      </c>
      <c r="I27" s="63" t="n">
        <f aca="false">NcalcII!I110</f>
        <v>11</v>
      </c>
      <c r="J27" s="63" t="n">
        <f aca="false">NcalcII!J110</f>
        <v>1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214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3</v>
      </c>
      <c r="X27" s="74" t="n">
        <f aca="false">G27</f>
        <v>89</v>
      </c>
      <c r="Y27" s="74" t="n">
        <f aca="false">H27</f>
        <v>110</v>
      </c>
      <c r="Z27" s="74" t="n">
        <f aca="false">I27</f>
        <v>11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14</v>
      </c>
      <c r="AJ27" s="66" t="n">
        <f aca="false">INDEX(C19:C30,AJ22)</f>
        <v>0</v>
      </c>
      <c r="AK27" s="66" t="n">
        <f aca="false">INDEX(D19:D30,AK22)</f>
        <v>3</v>
      </c>
      <c r="AL27" s="66" t="n">
        <f aca="false">INDEX(E19:E30,AL22)</f>
        <v>9</v>
      </c>
      <c r="AM27" s="66" t="n">
        <f aca="false">INDEX(F19:F30,AM22)</f>
        <v>43</v>
      </c>
      <c r="AN27" s="66" t="n">
        <f aca="false">INDEX(G19:G30,AN22)</f>
        <v>270</v>
      </c>
      <c r="AO27" s="66" t="n">
        <f aca="false">INDEX(H19:H30,AO22)</f>
        <v>440</v>
      </c>
      <c r="AP27" s="66" t="n">
        <f aca="false">INDEX(I19:I30,AP22)</f>
        <v>34</v>
      </c>
      <c r="AQ27" s="66" t="n">
        <f aca="false">INDEX(J19:J30,AQ22)</f>
        <v>3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78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5</v>
      </c>
      <c r="G28" s="72" t="n">
        <f aca="false">NcalcII!G115</f>
        <v>45</v>
      </c>
      <c r="H28" s="72" t="n">
        <f aca="false">NcalcII!H115</f>
        <v>91</v>
      </c>
      <c r="I28" s="72" t="n">
        <f aca="false">NcalcII!I115</f>
        <v>12</v>
      </c>
      <c r="J28" s="72" t="n">
        <f aca="false">NcalcII!J115</f>
        <v>3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56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5</v>
      </c>
      <c r="X28" s="74" t="n">
        <f aca="false">G28</f>
        <v>45</v>
      </c>
      <c r="Y28" s="74" t="n">
        <f aca="false">H28</f>
        <v>91</v>
      </c>
      <c r="Z28" s="74" t="n">
        <f aca="false">I28</f>
        <v>12</v>
      </c>
      <c r="AA28" s="74" t="n">
        <f aca="false">J28</f>
        <v>3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5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3</v>
      </c>
      <c r="G29" s="63" t="n">
        <f aca="false">NcalcII!G120</f>
        <v>15</v>
      </c>
      <c r="H29" s="63" t="n">
        <f aca="false">NcalcII!H120</f>
        <v>54</v>
      </c>
      <c r="I29" s="63" t="n">
        <f aca="false">NcalcII!I120</f>
        <v>6</v>
      </c>
      <c r="J29" s="63" t="n">
        <f aca="false">NcalcII!J120</f>
        <v>1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7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3</v>
      </c>
      <c r="X29" s="74" t="n">
        <f aca="false">G29</f>
        <v>15</v>
      </c>
      <c r="Y29" s="74" t="n">
        <f aca="false">H29</f>
        <v>54</v>
      </c>
      <c r="Z29" s="74" t="n">
        <f aca="false">I29</f>
        <v>6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2</v>
      </c>
      <c r="G30" s="72" t="n">
        <f aca="false">NcalcII!G125</f>
        <v>8</v>
      </c>
      <c r="H30" s="72" t="n">
        <f aca="false">NcalcII!H125</f>
        <v>16</v>
      </c>
      <c r="I30" s="72" t="n">
        <f aca="false">NcalcII!I125</f>
        <v>7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3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2</v>
      </c>
      <c r="X30" s="74" t="n">
        <f aca="false">G30</f>
        <v>8</v>
      </c>
      <c r="Y30" s="74" t="n">
        <f aca="false">H30</f>
        <v>16</v>
      </c>
      <c r="Z30" s="74" t="n">
        <f aca="false">I30</f>
        <v>7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4</v>
      </c>
      <c r="E31" s="77" t="n">
        <f aca="false">IF(SUM(E7:E30)=0,"",SUM(E7:E30))</f>
        <v>37</v>
      </c>
      <c r="F31" s="77" t="n">
        <f aca="false">IF(SUM(F7:F30)=0,"",SUM(F7:F30))</f>
        <v>327</v>
      </c>
      <c r="G31" s="77" t="n">
        <f aca="false">IF(SUM(G7:G30)=0,"",SUM(G7:G30))</f>
        <v>2485</v>
      </c>
      <c r="H31" s="77" t="n">
        <f aca="false">IF(SUM(H7:H30)=0,"",SUM(H7:H30))</f>
        <v>4210</v>
      </c>
      <c r="I31" s="77" t="n">
        <f aca="false">IF(SUM(I7:I30)=0,"",SUM(I7:I30))</f>
        <v>411</v>
      </c>
      <c r="J31" s="77" t="n">
        <f aca="false">IF(SUM(J7:J30)=0,"",SUM(J7:J30))</f>
        <v>20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504</v>
      </c>
      <c r="S31" s="78"/>
      <c r="T31" s="79" t="n">
        <f aca="false">SUM(T7:T30)</f>
        <v>0</v>
      </c>
      <c r="U31" s="79" t="n">
        <f aca="false">SUM(U7:U30)</f>
        <v>14</v>
      </c>
      <c r="V31" s="79" t="n">
        <f aca="false">SUM(V7:V30)</f>
        <v>37</v>
      </c>
      <c r="W31" s="79" t="n">
        <f aca="false">SUM(W7:W30)</f>
        <v>327</v>
      </c>
      <c r="X31" s="79" t="n">
        <f aca="false">SUM(X7:X30)</f>
        <v>2485</v>
      </c>
      <c r="Y31" s="79" t="n">
        <f aca="false">SUM(Y7:Y30)</f>
        <v>4210</v>
      </c>
      <c r="Z31" s="79" t="n">
        <f aca="false">SUM(Z7:Z30)</f>
        <v>411</v>
      </c>
      <c r="AA31" s="79" t="n">
        <f aca="false">SUM(AA7:AA30)</f>
        <v>2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186567164179104</v>
      </c>
      <c r="E32" s="85" t="n">
        <f aca="false">IF(SUM(E7:E30)=0,"",E31/$R31)</f>
        <v>0.00493070362473348</v>
      </c>
      <c r="F32" s="85" t="n">
        <f aca="false">IF(SUM(F7:F30)=0,"",F31/$R31)</f>
        <v>0.0435767590618337</v>
      </c>
      <c r="G32" s="85" t="n">
        <f aca="false">IF(SUM(G7:G30)=0,"",G31/$R31)</f>
        <v>0.33115671641791</v>
      </c>
      <c r="H32" s="85" t="n">
        <f aca="false">IF(SUM(H7:H30)=0,"",H31/$R31)</f>
        <v>0.561034115138593</v>
      </c>
      <c r="I32" s="85" t="n">
        <f aca="false">IF(SUM(I7:I30)=0,"",I31/$R31)</f>
        <v>0.05477078891258</v>
      </c>
      <c r="J32" s="85" t="n">
        <f aca="false">IF(SUM(J7:J30)=0,"",J31/$R31)</f>
        <v>0.00266524520255864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4</v>
      </c>
      <c r="V32" s="87" t="n">
        <f aca="false">SUM($T$31:V31)</f>
        <v>51</v>
      </c>
      <c r="W32" s="87" t="n">
        <f aca="false">SUM($T$31:W31)</f>
        <v>378</v>
      </c>
      <c r="X32" s="87" t="n">
        <f aca="false">SUM($T$31:X31)</f>
        <v>2863</v>
      </c>
      <c r="Y32" s="87" t="n">
        <f aca="false">SUM($T$31:Y31)</f>
        <v>7073</v>
      </c>
      <c r="Z32" s="87" t="n">
        <f aca="false">SUM($T$31:Z31)</f>
        <v>7484</v>
      </c>
      <c r="AA32" s="87" t="n">
        <f aca="false">SUM($T$31:AA31)</f>
        <v>7504</v>
      </c>
      <c r="AB32" s="87" t="n">
        <f aca="false">SUM($T$31:AB31)</f>
        <v>7504</v>
      </c>
      <c r="AC32" s="87" t="n">
        <f aca="false">SUM($T$31:AC31)</f>
        <v>7504</v>
      </c>
      <c r="AD32" s="87" t="n">
        <f aca="false">SUM($T$31:AD31)</f>
        <v>7504</v>
      </c>
      <c r="AE32" s="87" t="n">
        <f aca="false">SUM($T$31:AE31)</f>
        <v>7504</v>
      </c>
      <c r="AF32" s="87" t="n">
        <f aca="false">SUM($T$31:AF31)</f>
        <v>7504</v>
      </c>
      <c r="AG32" s="87" t="n">
        <f aca="false">SUM($T$31:AG31)</f>
        <v>7504</v>
      </c>
      <c r="AH32" s="87" t="n">
        <f aca="false">SUM($T$31:AH31)</f>
        <v>7504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5</v>
      </c>
      <c r="E33" s="93" t="n">
        <f aca="false">SUM(E7:E18)</f>
        <v>24</v>
      </c>
      <c r="F33" s="93" t="n">
        <f aca="false">SUM(F7:F18)</f>
        <v>128</v>
      </c>
      <c r="G33" s="93" t="n">
        <f aca="false">SUM(G7:G18)</f>
        <v>924</v>
      </c>
      <c r="H33" s="93" t="n">
        <f aca="false">SUM(H7:H18)</f>
        <v>1633</v>
      </c>
      <c r="I33" s="93" t="n">
        <f aca="false">SUM(I7:I18)</f>
        <v>165</v>
      </c>
      <c r="J33" s="93" t="n">
        <f aca="false">SUM(J7:J18)</f>
        <v>8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887</v>
      </c>
      <c r="S33" s="86" t="s">
        <v>28</v>
      </c>
      <c r="T33" s="87" t="n">
        <f aca="false">+T31</f>
        <v>0</v>
      </c>
      <c r="U33" s="87" t="n">
        <f aca="false">+SUM(T31:U31)</f>
        <v>14</v>
      </c>
      <c r="V33" s="87" t="n">
        <f aca="false">+V31</f>
        <v>37</v>
      </c>
      <c r="W33" s="87" t="n">
        <v>0</v>
      </c>
      <c r="X33" s="87" t="n">
        <f aca="false">+SUM(W31:X31)</f>
        <v>2812</v>
      </c>
      <c r="Y33" s="87" t="n">
        <f aca="false">+SUM(X31:Y31)</f>
        <v>6695</v>
      </c>
      <c r="Z33" s="87" t="n">
        <f aca="false">+SUM(Y31:Z31)</f>
        <v>4621</v>
      </c>
      <c r="AA33" s="87" t="n">
        <f aca="false">+SUM(Z31:AA31)</f>
        <v>431</v>
      </c>
      <c r="AB33" s="87" t="n">
        <f aca="false">+SUM(AA31:AB31)</f>
        <v>2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669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0666311300639659</v>
      </c>
      <c r="E34" s="94" t="n">
        <f aca="false">IF(E33=0,"",E33/$R31)</f>
        <v>0.00319829424307036</v>
      </c>
      <c r="F34" s="94" t="n">
        <f aca="false">IF(F33=0,"",F33/$R31)</f>
        <v>0.0170575692963753</v>
      </c>
      <c r="G34" s="94" t="n">
        <f aca="false">IF(G33=0,"",G33/$R31)</f>
        <v>0.123134328358209</v>
      </c>
      <c r="H34" s="94" t="n">
        <f aca="false">IF(H33=0,"",H33/$R31)</f>
        <v>0.217617270788913</v>
      </c>
      <c r="I34" s="94" t="n">
        <f aca="false">IF(I33=0,"",I33/$R31)</f>
        <v>0.0219882729211087</v>
      </c>
      <c r="J34" s="94" t="n">
        <f aca="false">IF(J33=0,"",J33/$R31)</f>
        <v>0.00106609808102345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84728144989339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6695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458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291666666666667</v>
      </c>
      <c r="J35" s="96" t="n">
        <f aca="false">IF(AQ13=0," ",AQ13)</f>
        <v>0.291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3</v>
      </c>
      <c r="E36" s="97" t="n">
        <f aca="false">IF(AL15=0," ",AL15)</f>
        <v>12</v>
      </c>
      <c r="F36" s="97" t="n">
        <f aca="false">IF(AM15=0," ",AM15)</f>
        <v>51</v>
      </c>
      <c r="G36" s="97" t="n">
        <f aca="false">IF(AN15=0," ",AN15)</f>
        <v>308</v>
      </c>
      <c r="H36" s="97" t="n">
        <f aca="false">IF(AO15=0," ",AO15)</f>
        <v>410</v>
      </c>
      <c r="I36" s="97" t="n">
        <f aca="false">IF(AP15=0," ",AP15)</f>
        <v>31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93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9</v>
      </c>
      <c r="E37" s="93" t="n">
        <f aca="false">SUM(E19:E30)</f>
        <v>13</v>
      </c>
      <c r="F37" s="93" t="n">
        <f aca="false">SUM(F19:F30)</f>
        <v>199</v>
      </c>
      <c r="G37" s="93" t="n">
        <f aca="false">SUM(G19:G30)</f>
        <v>1561</v>
      </c>
      <c r="H37" s="93" t="n">
        <f aca="false">SUM(H19:H30)</f>
        <v>2577</v>
      </c>
      <c r="I37" s="93" t="n">
        <f aca="false">SUM(I19:I30)</f>
        <v>246</v>
      </c>
      <c r="J37" s="93" t="n">
        <f aca="false">SUM(J19:J30)</f>
        <v>12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617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119936034115139</v>
      </c>
      <c r="E38" s="94" t="n">
        <f aca="false">IF(E37=0,"",E37/$R31)</f>
        <v>0.00173240938166311</v>
      </c>
      <c r="F38" s="94" t="n">
        <f aca="false">IF(F37=0,"",F37/$R31)</f>
        <v>0.0265191897654584</v>
      </c>
      <c r="G38" s="94" t="n">
        <f aca="false">IF(G37=0,"",G37/$R31)</f>
        <v>0.208022388059702</v>
      </c>
      <c r="H38" s="94" t="n">
        <f aca="false">IF(H37=0,"",H37/$R31)</f>
        <v>0.34341684434968</v>
      </c>
      <c r="I38" s="94" t="n">
        <f aca="false">IF(I37=0,"",I37/$R31)</f>
        <v>0.0327825159914712</v>
      </c>
      <c r="J38" s="94" t="n">
        <f aca="false">IF(J37=0,"",J37/$R31)</f>
        <v>0.00159914712153518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15271855010661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583333333333333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625</v>
      </c>
      <c r="I39" s="96" t="n">
        <f aca="false">IF(AP25=0,"",AP25)</f>
        <v>0.666666666666667</v>
      </c>
      <c r="J39" s="96" t="n">
        <f aca="false">IF(AQ25=0,"",AQ25)</f>
        <v>0.87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3</v>
      </c>
      <c r="E40" s="97" t="n">
        <f aca="false">IF(AL20=0," ",AL27)</f>
        <v>9</v>
      </c>
      <c r="F40" s="97" t="n">
        <f aca="false">IF(AM20=0," ",AM27)</f>
        <v>43</v>
      </c>
      <c r="G40" s="97" t="n">
        <f aca="false">IF(AN20=0," ",AN27)</f>
        <v>270</v>
      </c>
      <c r="H40" s="97" t="n">
        <f aca="false">IF(AO20=0," ",AO27)</f>
        <v>440</v>
      </c>
      <c r="I40" s="97" t="n">
        <f aca="false">IF(AP20=0," ",AP27)</f>
        <v>34</v>
      </c>
      <c r="J40" s="97" t="n">
        <f aca="false">IF(AQ20=0," ",AQ27)</f>
        <v>3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78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6695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69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5920842217484</v>
      </c>
      <c r="Q44" s="116" t="n">
        <f aca="false">T54</f>
        <v>27.0558194774347</v>
      </c>
      <c r="R44" s="117" t="n">
        <f aca="false">+T48</f>
        <v>30.1750593824228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7073</v>
      </c>
      <c r="Z44" s="87" t="n">
        <f aca="false">IF(Z$32&gt;$AI$44,Z32,"")</f>
        <v>7484</v>
      </c>
      <c r="AA44" s="87" t="n">
        <f aca="false">IF(AA$32&gt;$AI$44,AA32,"")</f>
        <v>7504</v>
      </c>
      <c r="AB44" s="87" t="n">
        <f aca="false">IF(AB$32&gt;$AI$44,AB32,"")</f>
        <v>7504</v>
      </c>
      <c r="AC44" s="87" t="n">
        <f aca="false">IF(AC$32&gt;$AI$44,AC32,"")</f>
        <v>7504</v>
      </c>
      <c r="AD44" s="87" t="n">
        <f aca="false">IF(AD$32&gt;$AI$44,AD32,"")</f>
        <v>7504</v>
      </c>
      <c r="AE44" s="87" t="n">
        <f aca="false">IF(AE$32&gt;$AI$44,AE32,"")</f>
        <v>7504</v>
      </c>
      <c r="AF44" s="87" t="n">
        <f aca="false">IF(AF$32&gt;$AI$44,AF32,"")</f>
        <v>7504</v>
      </c>
      <c r="AG44" s="87" t="n">
        <f aca="false">IF(AG$32&gt;$AI$44,AG32,"")</f>
        <v>7504</v>
      </c>
      <c r="AH44" s="87" t="n">
        <f aca="false">IF(AH$32&gt;$AI$44,AH32,"")</f>
        <v>7504</v>
      </c>
      <c r="AI44" s="118" t="n">
        <f aca="false">AH32*0.85</f>
        <v>6378.4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2.5042253521127</v>
      </c>
      <c r="R46" s="117" t="n">
        <f aca="false">+T69</f>
        <v>31.678832116788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4210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073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6695</v>
      </c>
      <c r="Q48" s="123" t="n">
        <f aca="false">+AI42/R31</f>
        <v>0.892190831556503</v>
      </c>
      <c r="R48" s="49"/>
      <c r="S48" s="86" t="s">
        <v>52</v>
      </c>
      <c r="T48" s="87" t="n">
        <f aca="false">AI46-((AI47-AI44)/MIN(T47:AH47)*(AI46-AI45))</f>
        <v>30.175059382422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7073</v>
      </c>
      <c r="Z50" s="87" t="n">
        <f aca="false">IF(Z$32&gt;$AI$50,Z32,"")</f>
        <v>7484</v>
      </c>
      <c r="AA50" s="87" t="n">
        <f aca="false">IF(AA$32&gt;$AI$50,AA32,"")</f>
        <v>7504</v>
      </c>
      <c r="AB50" s="87" t="n">
        <f aca="false">IF(AB$32&gt;$AI$50,AB32,"")</f>
        <v>7504</v>
      </c>
      <c r="AC50" s="87" t="n">
        <f aca="false">IF(AC$32&gt;$AI$50,AC32,"")</f>
        <v>7504</v>
      </c>
      <c r="AD50" s="87" t="n">
        <f aca="false">IF(AD$32&gt;$AI$50,AD32,"")</f>
        <v>7504</v>
      </c>
      <c r="AE50" s="87" t="n">
        <f aca="false">IF(AE$32&gt;$AI$50,AE32,"")</f>
        <v>7504</v>
      </c>
      <c r="AF50" s="87" t="n">
        <f aca="false">IF(AF$32&gt;$AI$50,AF32,"")</f>
        <v>7504</v>
      </c>
      <c r="AG50" s="87" t="n">
        <f aca="false">IF(AG$32&gt;$AI$50,AG32,"")</f>
        <v>7504</v>
      </c>
      <c r="AH50" s="87" t="n">
        <f aca="false">IF(AH$32&gt;$AI$50,AH32,"")</f>
        <v>7504</v>
      </c>
      <c r="AI50" s="88" t="n">
        <f aca="false">AH32*0.5</f>
        <v>3752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4210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073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055819477434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77</v>
      </c>
      <c r="V56" s="15" t="n">
        <f aca="false">(V55*V31)</f>
        <v>499.5</v>
      </c>
      <c r="W56" s="15" t="n">
        <f aca="false">(W55*W31)</f>
        <v>6049.5</v>
      </c>
      <c r="X56" s="15" t="n">
        <f aca="false">(X55*X31)</f>
        <v>58397.5</v>
      </c>
      <c r="Y56" s="15" t="n">
        <f aca="false">(Y55*Y31)</f>
        <v>119985</v>
      </c>
      <c r="Z56" s="15" t="n">
        <f aca="false">(Z55*Z31)</f>
        <v>13768.5</v>
      </c>
      <c r="AA56" s="15" t="n">
        <f aca="false">(AA55*AA31)</f>
        <v>770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6.5920842217484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2863</v>
      </c>
      <c r="Y59" s="87" t="n">
        <f aca="false">IF(Y$32&gt;$AI$59,Y32,"")</f>
        <v>7073</v>
      </c>
      <c r="Z59" s="87" t="n">
        <f aca="false">IF(Z$32&gt;$AI$59,Z32,"")</f>
        <v>7484</v>
      </c>
      <c r="AA59" s="87" t="n">
        <f aca="false">IF(AA$32&gt;$AI$59,AA32,"")</f>
        <v>7504</v>
      </c>
      <c r="AB59" s="87" t="n">
        <f aca="false">IF(AB$32&gt;$AI$59,AB32,"")</f>
        <v>7504</v>
      </c>
      <c r="AC59" s="87" t="n">
        <f aca="false">IF(AC$32&gt;$AI$59,AC32,"")</f>
        <v>7504</v>
      </c>
      <c r="AD59" s="87" t="n">
        <f aca="false">IF(AD$32&gt;$AI$59,AD32,"")</f>
        <v>7504</v>
      </c>
      <c r="AE59" s="87" t="n">
        <f aca="false">IF(AE$32&gt;$AI$59,AE32,"")</f>
        <v>7504</v>
      </c>
      <c r="AF59" s="87" t="n">
        <f aca="false">IF(AF$32&gt;$AI$59,AF32,"")</f>
        <v>7504</v>
      </c>
      <c r="AG59" s="87" t="n">
        <f aca="false">IF(AG$32&gt;$AI$59,AG32,"")</f>
        <v>7504</v>
      </c>
      <c r="AH59" s="87" t="n">
        <f aca="false">IF(AH$32&gt;$AI$59,AH32,"")</f>
        <v>7504</v>
      </c>
      <c r="AI59" s="88" t="n">
        <f aca="false">AH32*0.15</f>
        <v>1125.6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2485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863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2.5042253521127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7484</v>
      </c>
      <c r="AA65" s="87" t="n">
        <f aca="false">IF(AA32&gt;$AI$65,AA32,"")</f>
        <v>7504</v>
      </c>
      <c r="AB65" s="87" t="n">
        <f aca="false">IF(AB32&gt;$AI$65,AB32,"")</f>
        <v>7504</v>
      </c>
      <c r="AC65" s="87" t="n">
        <f aca="false">IF(AC32&gt;$AI$65,AC32,"")</f>
        <v>7504</v>
      </c>
      <c r="AD65" s="87" t="n">
        <f aca="false">IF(AD32&gt;$AI$65,AD32,"")</f>
        <v>7504</v>
      </c>
      <c r="AE65" s="87" t="n">
        <f aca="false">IF(AE32&gt;$AI$65,AE32,"")</f>
        <v>7504</v>
      </c>
      <c r="AF65" s="87" t="n">
        <f aca="false">IF(AF32&gt;$AI$65,AF32,"")</f>
        <v>7504</v>
      </c>
      <c r="AG65" s="87" t="n">
        <f aca="false">IF(AG32&gt;$AI$65,AG32,"")</f>
        <v>7504</v>
      </c>
      <c r="AH65" s="87" t="n">
        <f aca="false">IF(AH32&gt;$AI$65,AH32,"")</f>
        <v>7504</v>
      </c>
      <c r="AI65" s="88" t="n">
        <f aca="false">AH32*0.95</f>
        <v>7128.8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411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484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1.678832116788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Reliez Station Road north of Richelle Court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14-7254-001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1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8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3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1</v>
      </c>
      <c r="H6" s="166" t="n">
        <f aca="false">+Ndata!H3</f>
        <v>3</v>
      </c>
      <c r="I6" s="166" t="n">
        <f aca="false">+Ndata!I3</f>
        <v>1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5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1</v>
      </c>
      <c r="H7" s="166" t="n">
        <f aca="false">+Ndata!H4</f>
        <v>2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3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2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2</v>
      </c>
      <c r="H10" s="170" t="n">
        <f aca="false">SUM(Ndata!H3:H6)</f>
        <v>7</v>
      </c>
      <c r="I10" s="170" t="n">
        <f aca="false">SUM(Ndata!I3:I6)</f>
        <v>1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1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2</v>
      </c>
      <c r="X10" s="172" t="n">
        <f aca="false">H10</f>
        <v>7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8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1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1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2</v>
      </c>
      <c r="I13" s="186" t="n">
        <f aca="false">+Ndata!I9</f>
        <v>1</v>
      </c>
      <c r="J13" s="186" t="n">
        <f aca="false">+Ndata!J9</f>
        <v>1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4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1</v>
      </c>
      <c r="H14" s="186" t="n">
        <f aca="false">+Ndata!H10</f>
        <v>1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2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1</v>
      </c>
      <c r="H15" s="193" t="n">
        <f aca="false">SUM(Ndata!H7:H10)</f>
        <v>5</v>
      </c>
      <c r="I15" s="193" t="n">
        <f aca="false">SUM(Ndata!I7:I10)</f>
        <v>1</v>
      </c>
      <c r="J15" s="170" t="n">
        <f aca="false">SUM(Ndata!J7:J10)</f>
        <v>1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8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1</v>
      </c>
      <c r="X15" s="172" t="n">
        <f aca="false">H15</f>
        <v>5</v>
      </c>
      <c r="Y15" s="172" t="n">
        <f aca="false">I15</f>
        <v>1</v>
      </c>
      <c r="Z15" s="172" t="n">
        <f aca="false">J15</f>
        <v>1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8</v>
      </c>
      <c r="AH15" s="173" t="n">
        <f aca="false">MAX(T10:T65)</f>
        <v>3</v>
      </c>
      <c r="AI15" s="173" t="n">
        <f aca="false">MAX(U10:U65)</f>
        <v>12</v>
      </c>
      <c r="AJ15" s="173" t="n">
        <f aca="false">MAX(V10:V65)</f>
        <v>51</v>
      </c>
      <c r="AK15" s="173" t="n">
        <f aca="false">MAX(W10:W65)</f>
        <v>308</v>
      </c>
      <c r="AL15" s="173" t="n">
        <f aca="false">MAX(X10:X65)</f>
        <v>410</v>
      </c>
      <c r="AM15" s="173" t="n">
        <f aca="false">MAX(Y10:Y65)</f>
        <v>31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93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2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1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1</v>
      </c>
      <c r="H18" s="63" t="n">
        <f aca="false">+Ndata!H13</f>
        <v>1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2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1</v>
      </c>
      <c r="H20" s="193" t="n">
        <f aca="false">SUM(Ndata!H11:H14)</f>
        <v>2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3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1</v>
      </c>
      <c r="X20" s="172" t="n">
        <f aca="false">H20</f>
        <v>2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3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5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1</v>
      </c>
      <c r="H21" s="63" t="n">
        <f aca="false">+Ndata!H15</f>
        <v>1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2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2</v>
      </c>
      <c r="H22" s="63" t="n">
        <f aca="false">+Ndata!H16</f>
        <v>1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3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2</v>
      </c>
      <c r="I24" s="63" t="n">
        <f aca="false">+Ndata!I18</f>
        <v>1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3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3</v>
      </c>
      <c r="H25" s="193" t="n">
        <f aca="false">SUM(Ndata!H15:H18)</f>
        <v>4</v>
      </c>
      <c r="I25" s="193" t="n">
        <f aca="false">SUM(Ndata!I15:I18)</f>
        <v>1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8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3</v>
      </c>
      <c r="X25" s="172" t="n">
        <f aca="false">H25</f>
        <v>4</v>
      </c>
      <c r="Y25" s="172" t="n">
        <f aca="false">I25</f>
        <v>1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8</v>
      </c>
      <c r="AH25" s="173" t="n">
        <f aca="false">MATCH(AH15,T10:T65,0)</f>
        <v>51</v>
      </c>
      <c r="AI25" s="173" t="n">
        <f aca="false">MATCH(AI15,U10:U65,0)</f>
        <v>56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36</v>
      </c>
      <c r="AN25" s="173" t="n">
        <f aca="false">MATCH(AN15,Z10:Z65,0)</f>
        <v>3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46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3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3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3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3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2</v>
      </c>
      <c r="H28" s="186" t="n">
        <f aca="false">+Ndata!H21</f>
        <v>6</v>
      </c>
      <c r="I28" s="186" t="n">
        <f aca="false">+Ndata!I21</f>
        <v>1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9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1</v>
      </c>
      <c r="G29" s="186" t="n">
        <f aca="false">+Ndata!G22</f>
        <v>2</v>
      </c>
      <c r="H29" s="186" t="n">
        <f aca="false">+Ndata!H22</f>
        <v>0</v>
      </c>
      <c r="I29" s="186" t="n">
        <f aca="false">+Ndata!I22</f>
        <v>2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5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1</v>
      </c>
      <c r="G30" s="170" t="n">
        <f aca="false">SUM(Ndata!G19:G22)</f>
        <v>4</v>
      </c>
      <c r="H30" s="170" t="n">
        <f aca="false">SUM(Ndata!H19:H22)</f>
        <v>12</v>
      </c>
      <c r="I30" s="170" t="n">
        <f aca="false">SUM(Ndata!I19:I22)</f>
        <v>3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2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1</v>
      </c>
      <c r="W30" s="172" t="n">
        <f aca="false">G30</f>
        <v>4</v>
      </c>
      <c r="X30" s="172" t="n">
        <f aca="false">H30</f>
        <v>12</v>
      </c>
      <c r="Y30" s="172" t="n">
        <f aca="false">I30</f>
        <v>3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57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2</v>
      </c>
      <c r="H31" s="186" t="n">
        <f aca="false">+Ndata!H23</f>
        <v>3</v>
      </c>
      <c r="I31" s="186" t="n">
        <f aca="false">+Ndata!I23</f>
        <v>1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6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2</v>
      </c>
      <c r="H32" s="186" t="n">
        <f aca="false">+Ndata!H24</f>
        <v>5</v>
      </c>
      <c r="I32" s="186" t="n">
        <f aca="false">+Ndata!I24</f>
        <v>2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9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7</v>
      </c>
      <c r="H33" s="186" t="n">
        <f aca="false">+Ndata!H25</f>
        <v>9</v>
      </c>
      <c r="I33" s="186" t="n">
        <f aca="false">+Ndata!I25</f>
        <v>3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19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8</v>
      </c>
      <c r="H34" s="186" t="n">
        <f aca="false">+Ndata!H26</f>
        <v>11</v>
      </c>
      <c r="I34" s="186" t="n">
        <f aca="false">+Ndata!I26</f>
        <v>3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22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0</v>
      </c>
      <c r="G35" s="170" t="n">
        <f aca="false">SUM(Ndata!G23:G26)</f>
        <v>19</v>
      </c>
      <c r="H35" s="170" t="n">
        <f aca="false">SUM(Ndata!H23:H26)</f>
        <v>28</v>
      </c>
      <c r="I35" s="170" t="n">
        <f aca="false">SUM(Ndata!I23:I26)</f>
        <v>9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5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19</v>
      </c>
      <c r="X35" s="172" t="n">
        <f aca="false">H35</f>
        <v>28</v>
      </c>
      <c r="Y35" s="172" t="n">
        <f aca="false">I35</f>
        <v>9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6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793</v>
      </c>
      <c r="AZ35" s="177" t="n">
        <f aca="false">IF($AY35=$AY$148,1,0)</f>
        <v>1</v>
      </c>
      <c r="BA35" s="173" t="n">
        <f aca="false">IF($AZ35=0," ",SUM($AY30+$AY35))</f>
        <v>1368</v>
      </c>
      <c r="BB35" s="173" t="n">
        <f aca="false">IF(AZ35=1,SUM(CE127+AY35),"")</f>
        <v>793</v>
      </c>
      <c r="BC35" s="178" t="n">
        <f aca="false">IF(AZ35=1,SUM(G50:J50)," ")</f>
        <v>734</v>
      </c>
      <c r="BD35" s="178" t="n">
        <f aca="false">IF(AZ35=1,SUM(K50:P50)," ")</f>
        <v>0</v>
      </c>
      <c r="BE35" s="178" t="n">
        <f aca="false">IF(AZ35=1,SUM(D50:F50)," ")</f>
        <v>59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5</v>
      </c>
      <c r="H36" s="186" t="n">
        <f aca="false">+Ndata!H27</f>
        <v>14</v>
      </c>
      <c r="I36" s="186" t="n">
        <f aca="false">+Ndata!I27</f>
        <v>5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2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3</v>
      </c>
      <c r="G37" s="186" t="n">
        <f aca="false">+Ndata!G28</f>
        <v>4</v>
      </c>
      <c r="H37" s="186" t="n">
        <f aca="false">+Ndata!H28</f>
        <v>13</v>
      </c>
      <c r="I37" s="186" t="n">
        <f aca="false">+Ndata!I28</f>
        <v>4</v>
      </c>
      <c r="J37" s="186" t="n">
        <f aca="false">+Ndata!J28</f>
        <v>1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25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10</v>
      </c>
      <c r="H38" s="186" t="n">
        <f aca="false">+Ndata!H29</f>
        <v>21</v>
      </c>
      <c r="I38" s="186" t="n">
        <f aca="false">+Ndata!I29</f>
        <v>6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37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1</v>
      </c>
      <c r="G39" s="186" t="n">
        <f aca="false">+Ndata!G30</f>
        <v>16</v>
      </c>
      <c r="H39" s="186" t="n">
        <f aca="false">+Ndata!H30</f>
        <v>34</v>
      </c>
      <c r="I39" s="186" t="n">
        <f aca="false">+Ndata!I30</f>
        <v>9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6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4</v>
      </c>
      <c r="G40" s="170" t="n">
        <f aca="false">SUM(Ndata!G27:G30)</f>
        <v>35</v>
      </c>
      <c r="H40" s="170" t="n">
        <f aca="false">SUM(Ndata!H27:H30)</f>
        <v>82</v>
      </c>
      <c r="I40" s="170" t="n">
        <f aca="false">SUM(Ndata!I27:I30)</f>
        <v>24</v>
      </c>
      <c r="J40" s="170" t="n">
        <f aca="false">SUM(Ndata!J27:J30)</f>
        <v>1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46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4</v>
      </c>
      <c r="W40" s="172" t="n">
        <f aca="false">G40</f>
        <v>35</v>
      </c>
      <c r="X40" s="172" t="n">
        <f aca="false">H40</f>
        <v>82</v>
      </c>
      <c r="Y40" s="172" t="n">
        <f aca="false">I40</f>
        <v>24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46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44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18</v>
      </c>
      <c r="H41" s="186" t="n">
        <f aca="false">+Ndata!H31</f>
        <v>43</v>
      </c>
      <c r="I41" s="186" t="n">
        <f aca="false">+Ndata!I31</f>
        <v>8</v>
      </c>
      <c r="J41" s="186" t="n">
        <f aca="false">+Ndata!J31</f>
        <v>2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7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25</v>
      </c>
      <c r="H42" s="186" t="n">
        <f aca="false">+Ndata!H32</f>
        <v>70</v>
      </c>
      <c r="I42" s="186" t="n">
        <f aca="false">+Ndata!I32</f>
        <v>2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97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7</v>
      </c>
      <c r="G43" s="186" t="n">
        <f aca="false">+Ndata!G33</f>
        <v>45</v>
      </c>
      <c r="H43" s="186" t="n">
        <f aca="false">+Ndata!H33</f>
        <v>122</v>
      </c>
      <c r="I43" s="186" t="n">
        <f aca="false">+Ndata!I33</f>
        <v>10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184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0</v>
      </c>
      <c r="G44" s="186" t="n">
        <f aca="false">+Ndata!G34</f>
        <v>62</v>
      </c>
      <c r="H44" s="186" t="n">
        <f aca="false">+Ndata!H34</f>
        <v>150</v>
      </c>
      <c r="I44" s="186" t="n">
        <f aca="false">+Ndata!I34</f>
        <v>11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22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0</v>
      </c>
      <c r="E45" s="170" t="n">
        <f aca="false">SUM(Ndata!E31:E34)</f>
        <v>0</v>
      </c>
      <c r="F45" s="170" t="n">
        <f aca="false">SUM(Ndata!F31:F34)</f>
        <v>7</v>
      </c>
      <c r="G45" s="170" t="n">
        <f aca="false">SUM(Ndata!G31:G34)</f>
        <v>150</v>
      </c>
      <c r="H45" s="170" t="n">
        <f aca="false">SUM(Ndata!H31:H34)</f>
        <v>385</v>
      </c>
      <c r="I45" s="170" t="n">
        <f aca="false">SUM(Ndata!I31:I34)</f>
        <v>31</v>
      </c>
      <c r="J45" s="170" t="n">
        <f aca="false">SUM(Ndata!J31:J34)</f>
        <v>2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575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7</v>
      </c>
      <c r="W45" s="172" t="n">
        <f aca="false">G45</f>
        <v>150</v>
      </c>
      <c r="X45" s="172" t="n">
        <f aca="false">H45</f>
        <v>385</v>
      </c>
      <c r="Y45" s="172" t="n">
        <f aca="false">I45</f>
        <v>31</v>
      </c>
      <c r="Z45" s="172" t="n">
        <f aca="false">J45</f>
        <v>2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7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39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18</v>
      </c>
      <c r="G46" s="186" t="n">
        <f aca="false">+Ndata!G35</f>
        <v>126</v>
      </c>
      <c r="H46" s="186" t="n">
        <f aca="false">+Ndata!H35</f>
        <v>61</v>
      </c>
      <c r="I46" s="186" t="n">
        <f aca="false">+Ndata!I35</f>
        <v>4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209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8</v>
      </c>
      <c r="F47" s="186" t="n">
        <f aca="false">+Ndata!F36</f>
        <v>20</v>
      </c>
      <c r="G47" s="186" t="n">
        <f aca="false">+Ndata!G36</f>
        <v>75</v>
      </c>
      <c r="H47" s="186" t="n">
        <f aca="false">+Ndata!H36</f>
        <v>107</v>
      </c>
      <c r="I47" s="186" t="n">
        <f aca="false">+Ndata!I36</f>
        <v>1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21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13</v>
      </c>
      <c r="G48" s="186" t="n">
        <f aca="false">+Ndata!G37</f>
        <v>65</v>
      </c>
      <c r="H48" s="186" t="n">
        <f aca="false">+Ndata!H37</f>
        <v>146</v>
      </c>
      <c r="I48" s="186" t="n">
        <f aca="false">+Ndata!I37</f>
        <v>6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23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0</v>
      </c>
      <c r="G49" s="186" t="n">
        <f aca="false">+Ndata!G38</f>
        <v>42</v>
      </c>
      <c r="H49" s="186" t="n">
        <f aca="false">+Ndata!H38</f>
        <v>96</v>
      </c>
      <c r="I49" s="186" t="n">
        <f aca="false">+Ndata!I38</f>
        <v>5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4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0</v>
      </c>
      <c r="E50" s="170" t="n">
        <f aca="false">SUM(Ndata!E35:E38)</f>
        <v>8</v>
      </c>
      <c r="F50" s="170" t="n">
        <f aca="false">SUM(Ndata!F35:F38)</f>
        <v>51</v>
      </c>
      <c r="G50" s="170" t="n">
        <f aca="false">SUM(Ndata!G35:G38)</f>
        <v>308</v>
      </c>
      <c r="H50" s="170" t="n">
        <f aca="false">SUM(Ndata!H35:H38)</f>
        <v>410</v>
      </c>
      <c r="I50" s="170" t="n">
        <f aca="false">SUM(Ndata!I35:I38)</f>
        <v>16</v>
      </c>
      <c r="J50" s="170" t="n">
        <f aca="false">SUM(Ndata!J35:J38)</f>
        <v>0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793</v>
      </c>
      <c r="S50" s="171"/>
      <c r="T50" s="172" t="n">
        <f aca="false">D50</f>
        <v>0</v>
      </c>
      <c r="U50" s="172" t="n">
        <f aca="false">E50</f>
        <v>8</v>
      </c>
      <c r="V50" s="172" t="n">
        <f aca="false">F50</f>
        <v>51</v>
      </c>
      <c r="W50" s="172" t="n">
        <f aca="false">G50</f>
        <v>308</v>
      </c>
      <c r="X50" s="172" t="n">
        <f aca="false">H50</f>
        <v>410</v>
      </c>
      <c r="Y50" s="172" t="n">
        <f aca="false">I50</f>
        <v>16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793</v>
      </c>
      <c r="AH50" s="173" t="n">
        <f aca="false">INDEX(D10:D65,AH25)</f>
        <v>3</v>
      </c>
      <c r="AI50" s="173" t="n">
        <f aca="false">INDEX(E10:E65,AI25)</f>
        <v>12</v>
      </c>
      <c r="AJ50" s="173" t="n">
        <f aca="false">INDEX(F10:F65,AJ25)</f>
        <v>51</v>
      </c>
      <c r="AK50" s="173" t="n">
        <f aca="false">INDEX(G10:G65,AK25)</f>
        <v>308</v>
      </c>
      <c r="AL50" s="173" t="n">
        <f aca="false">INDEX(H10:H65,AL25)</f>
        <v>410</v>
      </c>
      <c r="AM50" s="173" t="n">
        <f aca="false">INDEX(I10:I65,AM25)</f>
        <v>31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93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428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4</v>
      </c>
      <c r="F51" s="186" t="n">
        <f aca="false">+Ndata!F39</f>
        <v>12</v>
      </c>
      <c r="G51" s="186" t="n">
        <f aca="false">+Ndata!G39</f>
        <v>38</v>
      </c>
      <c r="H51" s="186" t="n">
        <f aca="false">+Ndata!H39</f>
        <v>54</v>
      </c>
      <c r="I51" s="186" t="n">
        <f aca="false">+Ndata!I39</f>
        <v>6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11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5</v>
      </c>
      <c r="G52" s="186" t="n">
        <f aca="false">+Ndata!G40</f>
        <v>31</v>
      </c>
      <c r="H52" s="186" t="n">
        <f aca="false">+Ndata!H40</f>
        <v>73</v>
      </c>
      <c r="I52" s="186" t="n">
        <f aca="false">+Ndata!I40</f>
        <v>3</v>
      </c>
      <c r="J52" s="186" t="n">
        <f aca="false">+Ndata!J40</f>
        <v>0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11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1</v>
      </c>
      <c r="E53" s="186" t="n">
        <f aca="false">+Ndata!E41</f>
        <v>0</v>
      </c>
      <c r="F53" s="186" t="n">
        <f aca="false">+Ndata!F41</f>
        <v>0</v>
      </c>
      <c r="G53" s="186" t="n">
        <f aca="false">+Ndata!G41</f>
        <v>32</v>
      </c>
      <c r="H53" s="186" t="n">
        <f aca="false">+Ndata!H41</f>
        <v>63</v>
      </c>
      <c r="I53" s="186" t="n">
        <f aca="false">+Ndata!I41</f>
        <v>4</v>
      </c>
      <c r="J53" s="186" t="n">
        <f aca="false">+Ndata!J41</f>
        <v>1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0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1</v>
      </c>
      <c r="G54" s="186" t="n">
        <f aca="false">+Ndata!G42</f>
        <v>43</v>
      </c>
      <c r="H54" s="186" t="n">
        <f aca="false">+Ndata!H42</f>
        <v>65</v>
      </c>
      <c r="I54" s="186" t="n">
        <f aca="false">+Ndata!I42</f>
        <v>9</v>
      </c>
      <c r="J54" s="186" t="n">
        <f aca="false">+Ndata!J42</f>
        <v>1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19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1</v>
      </c>
      <c r="E55" s="170" t="n">
        <f aca="false">SUM(Ndata!E39:E42)</f>
        <v>4</v>
      </c>
      <c r="F55" s="170" t="n">
        <f aca="false">SUM(Ndata!F39:F42)</f>
        <v>18</v>
      </c>
      <c r="G55" s="170" t="n">
        <f aca="false">SUM(Ndata!G39:G42)</f>
        <v>144</v>
      </c>
      <c r="H55" s="170" t="n">
        <f aca="false">SUM(Ndata!H39:H42)</f>
        <v>255</v>
      </c>
      <c r="I55" s="170" t="n">
        <f aca="false">SUM(Ndata!I39:I42)</f>
        <v>22</v>
      </c>
      <c r="J55" s="170" t="n">
        <f aca="false">SUM(Ndata!J39:J42)</f>
        <v>2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446</v>
      </c>
      <c r="S55" s="171"/>
      <c r="T55" s="172" t="n">
        <f aca="false">D55</f>
        <v>1</v>
      </c>
      <c r="U55" s="172" t="n">
        <f aca="false">E55</f>
        <v>4</v>
      </c>
      <c r="V55" s="172" t="n">
        <f aca="false">F55</f>
        <v>18</v>
      </c>
      <c r="W55" s="172" t="n">
        <f aca="false">G55</f>
        <v>144</v>
      </c>
      <c r="X55" s="172" t="n">
        <f aca="false">H55</f>
        <v>255</v>
      </c>
      <c r="Y55" s="172" t="n">
        <f aca="false">I55</f>
        <v>22</v>
      </c>
      <c r="Z55" s="172" t="n">
        <f aca="false">J55</f>
        <v>2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4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43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1</v>
      </c>
      <c r="E56" s="186" t="n">
        <f aca="false">+Ndata!E43</f>
        <v>0</v>
      </c>
      <c r="F56" s="186" t="n">
        <f aca="false">+Ndata!F43</f>
        <v>8</v>
      </c>
      <c r="G56" s="186" t="n">
        <f aca="false">+Ndata!G43</f>
        <v>40</v>
      </c>
      <c r="H56" s="186" t="n">
        <f aca="false">+Ndata!H43</f>
        <v>44</v>
      </c>
      <c r="I56" s="186" t="n">
        <f aca="false">+Ndata!I43</f>
        <v>10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0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1</v>
      </c>
      <c r="E57" s="186" t="n">
        <f aca="false">+Ndata!E44</f>
        <v>0</v>
      </c>
      <c r="F57" s="186" t="n">
        <f aca="false">+Ndata!F44</f>
        <v>13</v>
      </c>
      <c r="G57" s="186" t="n">
        <f aca="false">+Ndata!G44</f>
        <v>27</v>
      </c>
      <c r="H57" s="186" t="n">
        <f aca="false">+Ndata!H44</f>
        <v>59</v>
      </c>
      <c r="I57" s="186" t="n">
        <f aca="false">+Ndata!I44</f>
        <v>4</v>
      </c>
      <c r="J57" s="186" t="n">
        <f aca="false">+Ndata!J44</f>
        <v>1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10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1</v>
      </c>
      <c r="E58" s="186" t="n">
        <f aca="false">+Ndata!E45</f>
        <v>0</v>
      </c>
      <c r="F58" s="186" t="n">
        <f aca="false">+Ndata!F45</f>
        <v>2</v>
      </c>
      <c r="G58" s="186" t="n">
        <f aca="false">+Ndata!G45</f>
        <v>25</v>
      </c>
      <c r="H58" s="186" t="n">
        <f aca="false">+Ndata!H45</f>
        <v>58</v>
      </c>
      <c r="I58" s="186" t="n">
        <f aca="false">+Ndata!I45</f>
        <v>10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9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11</v>
      </c>
      <c r="G59" s="186" t="n">
        <f aca="false">+Ndata!G46</f>
        <v>31</v>
      </c>
      <c r="H59" s="186" t="n">
        <f aca="false">+Ndata!H46</f>
        <v>43</v>
      </c>
      <c r="I59" s="186" t="n">
        <f aca="false">+Ndata!I46</f>
        <v>5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90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3</v>
      </c>
      <c r="E60" s="170" t="n">
        <f aca="false">SUM(Ndata!E43:E46)</f>
        <v>0</v>
      </c>
      <c r="F60" s="170" t="n">
        <f aca="false">SUM(Ndata!F43:F46)</f>
        <v>34</v>
      </c>
      <c r="G60" s="170" t="n">
        <f aca="false">SUM(Ndata!G43:G46)</f>
        <v>123</v>
      </c>
      <c r="H60" s="170" t="n">
        <f aca="false">SUM(Ndata!H43:H46)</f>
        <v>204</v>
      </c>
      <c r="I60" s="170" t="n">
        <f aca="false">SUM(Ndata!I43:I46)</f>
        <v>29</v>
      </c>
      <c r="J60" s="170" t="n">
        <f aca="false">SUM(Ndata!J43:J46)</f>
        <v>1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394</v>
      </c>
      <c r="S60" s="171"/>
      <c r="T60" s="172" t="n">
        <f aca="false">D60</f>
        <v>3</v>
      </c>
      <c r="U60" s="172" t="n">
        <f aca="false">E60</f>
        <v>0</v>
      </c>
      <c r="V60" s="172" t="n">
        <f aca="false">F60</f>
        <v>34</v>
      </c>
      <c r="W60" s="172" t="n">
        <f aca="false">G60</f>
        <v>123</v>
      </c>
      <c r="X60" s="172" t="n">
        <f aca="false">H60</f>
        <v>204</v>
      </c>
      <c r="Y60" s="172" t="n">
        <f aca="false">I60</f>
        <v>29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9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42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1</v>
      </c>
      <c r="G61" s="186" t="n">
        <f aca="false">+Ndata!G47</f>
        <v>37</v>
      </c>
      <c r="H61" s="186" t="n">
        <f aca="false">+Ndata!H47</f>
        <v>54</v>
      </c>
      <c r="I61" s="186" t="n">
        <f aca="false">+Ndata!I47</f>
        <v>7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99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1</v>
      </c>
      <c r="F62" s="186" t="n">
        <f aca="false">+Ndata!F48</f>
        <v>3</v>
      </c>
      <c r="G62" s="186" t="n">
        <f aca="false">+Ndata!G48</f>
        <v>25</v>
      </c>
      <c r="H62" s="186" t="n">
        <f aca="false">+Ndata!H48</f>
        <v>63</v>
      </c>
      <c r="I62" s="186" t="n">
        <f aca="false">+Ndata!I48</f>
        <v>8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0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3</v>
      </c>
      <c r="F63" s="186" t="n">
        <f aca="false">+Ndata!F49</f>
        <v>1</v>
      </c>
      <c r="G63" s="186" t="n">
        <f aca="false">+Ndata!G49</f>
        <v>38</v>
      </c>
      <c r="H63" s="186" t="n">
        <f aca="false">+Ndata!H49</f>
        <v>59</v>
      </c>
      <c r="I63" s="186" t="n">
        <f aca="false">+Ndata!I49</f>
        <v>7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08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1</v>
      </c>
      <c r="E64" s="186" t="n">
        <f aca="false">+Ndata!E50</f>
        <v>8</v>
      </c>
      <c r="F64" s="186" t="n">
        <f aca="false">+Ndata!F50</f>
        <v>8</v>
      </c>
      <c r="G64" s="186" t="n">
        <f aca="false">+Ndata!G50</f>
        <v>34</v>
      </c>
      <c r="H64" s="186" t="n">
        <f aca="false">+Ndata!H50</f>
        <v>63</v>
      </c>
      <c r="I64" s="186" t="n">
        <f aca="false">+Ndata!I50</f>
        <v>6</v>
      </c>
      <c r="J64" s="186" t="n">
        <f aca="false">+Ndata!J50</f>
        <v>1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2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1</v>
      </c>
      <c r="E65" s="170" t="n">
        <f aca="false">SUM(Ndata!E47:E50)</f>
        <v>12</v>
      </c>
      <c r="F65" s="170" t="n">
        <f aca="false">SUM(Ndata!F47:F50)</f>
        <v>13</v>
      </c>
      <c r="G65" s="170" t="n">
        <f aca="false">SUM(Ndata!G47:G50)</f>
        <v>134</v>
      </c>
      <c r="H65" s="170" t="n">
        <f aca="false">SUM(Ndata!H47:H50)</f>
        <v>239</v>
      </c>
      <c r="I65" s="170" t="n">
        <f aca="false">SUM(Ndata!I47:I50)</f>
        <v>28</v>
      </c>
      <c r="J65" s="170" t="n">
        <f aca="false">SUM(Ndata!J47:J50)</f>
        <v>1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428</v>
      </c>
      <c r="S65" s="171"/>
      <c r="T65" s="172" t="n">
        <f aca="false">D65</f>
        <v>1</v>
      </c>
      <c r="U65" s="172" t="n">
        <f aca="false">E65</f>
        <v>12</v>
      </c>
      <c r="V65" s="172" t="n">
        <f aca="false">F65</f>
        <v>13</v>
      </c>
      <c r="W65" s="172" t="n">
        <f aca="false">G65</f>
        <v>134</v>
      </c>
      <c r="X65" s="172" t="n">
        <f aca="false">H65</f>
        <v>239</v>
      </c>
      <c r="Y65" s="172" t="n">
        <f aca="false">I65</f>
        <v>28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28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51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0</v>
      </c>
      <c r="G66" s="186" t="n">
        <f aca="false">+Ndata!G51</f>
        <v>43</v>
      </c>
      <c r="H66" s="186" t="n">
        <f aca="false">+Ndata!H51</f>
        <v>61</v>
      </c>
      <c r="I66" s="186" t="n">
        <f aca="false">+Ndata!I51</f>
        <v>4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108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1</v>
      </c>
      <c r="G67" s="186" t="n">
        <f aca="false">+Ndata!G52</f>
        <v>30</v>
      </c>
      <c r="H67" s="186" t="n">
        <f aca="false">+Ndata!H52</f>
        <v>67</v>
      </c>
      <c r="I67" s="186" t="n">
        <f aca="false">+Ndata!I52</f>
        <v>6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104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11</v>
      </c>
      <c r="G68" s="186" t="n">
        <f aca="false">+Ndata!G53</f>
        <v>29</v>
      </c>
      <c r="H68" s="186" t="n">
        <f aca="false">+Ndata!H53</f>
        <v>67</v>
      </c>
      <c r="I68" s="186" t="n">
        <f aca="false">+Ndata!I53</f>
        <v>2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10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14</v>
      </c>
      <c r="G69" s="186" t="n">
        <f aca="false">+Ndata!G54</f>
        <v>36</v>
      </c>
      <c r="H69" s="186" t="n">
        <f aca="false">+Ndata!H54</f>
        <v>61</v>
      </c>
      <c r="I69" s="186" t="n">
        <f aca="false">+Ndata!I54</f>
        <v>5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11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0</v>
      </c>
      <c r="E70" s="170" t="n">
        <f aca="false">SUM(Ndata!E51:E54)</f>
        <v>0</v>
      </c>
      <c r="F70" s="170" t="n">
        <f aca="false">SUM(Ndata!F51:F54)</f>
        <v>26</v>
      </c>
      <c r="G70" s="170" t="n">
        <f aca="false">SUM(Ndata!G51:G54)</f>
        <v>138</v>
      </c>
      <c r="H70" s="170" t="n">
        <f aca="false">SUM(Ndata!H51:H54)</f>
        <v>256</v>
      </c>
      <c r="I70" s="170" t="n">
        <f aca="false">SUM(Ndata!I51:I54)</f>
        <v>17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437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26</v>
      </c>
      <c r="W70" s="172" t="n">
        <f aca="false">G70</f>
        <v>138</v>
      </c>
      <c r="X70" s="172" t="n">
        <f aca="false">H70</f>
        <v>256</v>
      </c>
      <c r="Y70" s="172" t="n">
        <f aca="false">I70</f>
        <v>17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3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78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1</v>
      </c>
      <c r="G71" s="186" t="n">
        <f aca="false">+Ndata!G55</f>
        <v>42</v>
      </c>
      <c r="H71" s="186" t="n">
        <f aca="false">+Ndata!H55</f>
        <v>63</v>
      </c>
      <c r="I71" s="186" t="n">
        <f aca="false">+Ndata!I55</f>
        <v>12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18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3</v>
      </c>
      <c r="G72" s="186" t="n">
        <f aca="false">+Ndata!G56</f>
        <v>36</v>
      </c>
      <c r="H72" s="186" t="n">
        <f aca="false">+Ndata!H56</f>
        <v>58</v>
      </c>
      <c r="I72" s="186" t="n">
        <f aca="false">+Ndata!I56</f>
        <v>5</v>
      </c>
      <c r="J72" s="186" t="n">
        <f aca="false">+Ndata!J56</f>
        <v>2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0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0</v>
      </c>
      <c r="G73" s="186" t="n">
        <f aca="false">+Ndata!G57</f>
        <v>46</v>
      </c>
      <c r="H73" s="186" t="n">
        <f aca="false">+Ndata!H57</f>
        <v>61</v>
      </c>
      <c r="I73" s="186" t="n">
        <f aca="false">+Ndata!I57</f>
        <v>5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11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1</v>
      </c>
      <c r="E74" s="186" t="n">
        <f aca="false">+Ndata!E58</f>
        <v>0</v>
      </c>
      <c r="F74" s="186" t="n">
        <f aca="false">+Ndata!F58</f>
        <v>1</v>
      </c>
      <c r="G74" s="186" t="n">
        <f aca="false">+Ndata!G58</f>
        <v>29</v>
      </c>
      <c r="H74" s="186" t="n">
        <f aca="false">+Ndata!H58</f>
        <v>48</v>
      </c>
      <c r="I74" s="186" t="n">
        <f aca="false">+Ndata!I58</f>
        <v>11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9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1</v>
      </c>
      <c r="E75" s="170" t="n">
        <f aca="false">SUM(Ndata!E55:E58)</f>
        <v>0</v>
      </c>
      <c r="F75" s="170" t="n">
        <f aca="false">SUM(Ndata!F55:F58)</f>
        <v>5</v>
      </c>
      <c r="G75" s="170" t="n">
        <f aca="false">SUM(Ndata!G55:G58)</f>
        <v>153</v>
      </c>
      <c r="H75" s="170" t="n">
        <f aca="false">SUM(Ndata!H55:H58)</f>
        <v>230</v>
      </c>
      <c r="I75" s="170" t="n">
        <f aca="false">SUM(Ndata!I55:I58)</f>
        <v>33</v>
      </c>
      <c r="J75" s="170" t="n">
        <f aca="false">SUM(Ndata!J55:J58)</f>
        <v>2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424</v>
      </c>
      <c r="S75" s="171"/>
      <c r="T75" s="172" t="n">
        <f aca="false">D75</f>
        <v>1</v>
      </c>
      <c r="U75" s="172" t="n">
        <f aca="false">E75</f>
        <v>0</v>
      </c>
      <c r="V75" s="172" t="n">
        <f aca="false">F75</f>
        <v>5</v>
      </c>
      <c r="W75" s="172" t="n">
        <f aca="false">G75</f>
        <v>153</v>
      </c>
      <c r="X75" s="172" t="n">
        <f aca="false">H75</f>
        <v>230</v>
      </c>
      <c r="Y75" s="172" t="n">
        <f aca="false">I75</f>
        <v>33</v>
      </c>
      <c r="Z75" s="172" t="n">
        <f aca="false">J75</f>
        <v>2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24</v>
      </c>
      <c r="AH75" s="173" t="n">
        <f aca="false">MAX(T70:T125)</f>
        <v>3</v>
      </c>
      <c r="AI75" s="173" t="n">
        <f aca="false">MAX(U70:U125)</f>
        <v>9</v>
      </c>
      <c r="AJ75" s="173" t="n">
        <f aca="false">MAX(V70:V125)</f>
        <v>43</v>
      </c>
      <c r="AK75" s="173" t="n">
        <f aca="false">MAX(W70:W125)</f>
        <v>270</v>
      </c>
      <c r="AL75" s="173" t="n">
        <f aca="false">MAX(X70:X125)</f>
        <v>440</v>
      </c>
      <c r="AM75" s="173" t="n">
        <f aca="false">MAX(Y70:Y125)</f>
        <v>34</v>
      </c>
      <c r="AN75" s="173" t="n">
        <f aca="false">MAX(Z70:Z125)</f>
        <v>3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78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637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8</v>
      </c>
      <c r="G76" s="186" t="n">
        <f aca="false">+Ndata!G59</f>
        <v>52</v>
      </c>
      <c r="H76" s="186" t="n">
        <f aca="false">+Ndata!H59</f>
        <v>43</v>
      </c>
      <c r="I76" s="186" t="n">
        <f aca="false">+Ndata!I59</f>
        <v>2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105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1</v>
      </c>
      <c r="E77" s="186" t="n">
        <f aca="false">+Ndata!E60</f>
        <v>0</v>
      </c>
      <c r="F77" s="186" t="n">
        <f aca="false">+Ndata!F60</f>
        <v>3</v>
      </c>
      <c r="G77" s="186" t="n">
        <f aca="false">+Ndata!G60</f>
        <v>43</v>
      </c>
      <c r="H77" s="186" t="n">
        <f aca="false">+Ndata!H60</f>
        <v>52</v>
      </c>
      <c r="I77" s="186" t="n">
        <f aca="false">+Ndata!I60</f>
        <v>5</v>
      </c>
      <c r="J77" s="186" t="n">
        <f aca="false">+Ndata!J60</f>
        <v>1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0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4</v>
      </c>
      <c r="G78" s="186" t="n">
        <f aca="false">+Ndata!G61</f>
        <v>51</v>
      </c>
      <c r="H78" s="186" t="n">
        <f aca="false">+Ndata!H61</f>
        <v>77</v>
      </c>
      <c r="I78" s="186" t="n">
        <f aca="false">+Ndata!I61</f>
        <v>8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14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1</v>
      </c>
      <c r="E79" s="186" t="n">
        <f aca="false">+Ndata!E62</f>
        <v>9</v>
      </c>
      <c r="F79" s="186" t="n">
        <f aca="false">+Ndata!F62</f>
        <v>23</v>
      </c>
      <c r="G79" s="186" t="n">
        <f aca="false">+Ndata!G62</f>
        <v>38</v>
      </c>
      <c r="H79" s="186" t="n">
        <f aca="false">+Ndata!H62</f>
        <v>85</v>
      </c>
      <c r="I79" s="186" t="n">
        <f aca="false">+Ndata!I62</f>
        <v>7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16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2</v>
      </c>
      <c r="E80" s="170" t="n">
        <f aca="false">SUM(Ndata!E59:E62)</f>
        <v>9</v>
      </c>
      <c r="F80" s="170" t="n">
        <f aca="false">SUM(Ndata!F59:F62)</f>
        <v>38</v>
      </c>
      <c r="G80" s="170" t="n">
        <f aca="false">SUM(Ndata!G59:G62)</f>
        <v>184</v>
      </c>
      <c r="H80" s="170" t="n">
        <f aca="false">SUM(Ndata!H59:H62)</f>
        <v>257</v>
      </c>
      <c r="I80" s="170" t="n">
        <f aca="false">SUM(Ndata!I59:I62)</f>
        <v>22</v>
      </c>
      <c r="J80" s="170" t="n">
        <f aca="false">SUM(Ndata!J59:J62)</f>
        <v>1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513</v>
      </c>
      <c r="S80" s="171"/>
      <c r="T80" s="172" t="n">
        <f aca="false">D80</f>
        <v>2</v>
      </c>
      <c r="U80" s="172" t="n">
        <f aca="false">E80</f>
        <v>9</v>
      </c>
      <c r="V80" s="172" t="n">
        <f aca="false">F80</f>
        <v>38</v>
      </c>
      <c r="W80" s="172" t="n">
        <f aca="false">G80</f>
        <v>184</v>
      </c>
      <c r="X80" s="172" t="n">
        <f aca="false">H80</f>
        <v>257</v>
      </c>
      <c r="Y80" s="172" t="n">
        <f aca="false">I80</f>
        <v>22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1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603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1</v>
      </c>
      <c r="E81" s="186" t="n">
        <f aca="false">+Ndata!E63</f>
        <v>1</v>
      </c>
      <c r="F81" s="186" t="n">
        <f aca="false">+Ndata!F63</f>
        <v>4</v>
      </c>
      <c r="G81" s="186" t="n">
        <f aca="false">+Ndata!G63</f>
        <v>64</v>
      </c>
      <c r="H81" s="186" t="n">
        <f aca="false">+Ndata!H63</f>
        <v>146</v>
      </c>
      <c r="I81" s="186" t="n">
        <f aca="false">+Ndata!I63</f>
        <v>10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226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23</v>
      </c>
      <c r="G82" s="186" t="n">
        <f aca="false">+Ndata!G64</f>
        <v>75</v>
      </c>
      <c r="H82" s="186" t="n">
        <f aca="false">+Ndata!H64</f>
        <v>106</v>
      </c>
      <c r="I82" s="186" t="n">
        <f aca="false">+Ndata!I64</f>
        <v>7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21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1</v>
      </c>
      <c r="E83" s="186" t="n">
        <f aca="false">+Ndata!E65</f>
        <v>0</v>
      </c>
      <c r="F83" s="186" t="n">
        <f aca="false">+Ndata!F65</f>
        <v>13</v>
      </c>
      <c r="G83" s="186" t="n">
        <f aca="false">+Ndata!G65</f>
        <v>71</v>
      </c>
      <c r="H83" s="186" t="n">
        <f aca="false">+Ndata!H65</f>
        <v>97</v>
      </c>
      <c r="I83" s="186" t="n">
        <f aca="false">+Ndata!I65</f>
        <v>2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18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1</v>
      </c>
      <c r="E84" s="186" t="n">
        <f aca="false">+Ndata!E66</f>
        <v>0</v>
      </c>
      <c r="F84" s="186" t="n">
        <f aca="false">+Ndata!F66</f>
        <v>3</v>
      </c>
      <c r="G84" s="186" t="n">
        <f aca="false">+Ndata!G66</f>
        <v>60</v>
      </c>
      <c r="H84" s="186" t="n">
        <f aca="false">+Ndata!H66</f>
        <v>91</v>
      </c>
      <c r="I84" s="186" t="n">
        <f aca="false">+Ndata!I66</f>
        <v>6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16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3</v>
      </c>
      <c r="E85" s="170" t="n">
        <f aca="false">SUM(Ndata!E63:E66)</f>
        <v>1</v>
      </c>
      <c r="F85" s="170" t="n">
        <f aca="false">SUM(Ndata!F63:F66)</f>
        <v>43</v>
      </c>
      <c r="G85" s="170" t="n">
        <f aca="false">SUM(Ndata!G63:G66)</f>
        <v>270</v>
      </c>
      <c r="H85" s="170" t="n">
        <f aca="false">SUM(Ndata!H63:H66)</f>
        <v>440</v>
      </c>
      <c r="I85" s="170" t="n">
        <f aca="false">SUM(Ndata!I63:I66)</f>
        <v>25</v>
      </c>
      <c r="J85" s="170" t="n">
        <f aca="false">SUM(Ndata!J63:J66)</f>
        <v>0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782</v>
      </c>
      <c r="S85" s="171"/>
      <c r="T85" s="172" t="n">
        <f aca="false">D85</f>
        <v>3</v>
      </c>
      <c r="U85" s="172" t="n">
        <f aca="false">E85</f>
        <v>1</v>
      </c>
      <c r="V85" s="172" t="n">
        <f aca="false">F85</f>
        <v>43</v>
      </c>
      <c r="W85" s="172" t="n">
        <f aca="false">G85</f>
        <v>270</v>
      </c>
      <c r="X85" s="172" t="n">
        <f aca="false">H85</f>
        <v>440</v>
      </c>
      <c r="Y85" s="172" t="n">
        <f aca="false">I85</f>
        <v>25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82</v>
      </c>
      <c r="AH85" s="173" t="n">
        <f aca="false">MATCH(AH75,T70:T125,0)</f>
        <v>16</v>
      </c>
      <c r="AI85" s="173" t="n">
        <f aca="false">MATCH(AI75,U70:U125,0)</f>
        <v>11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6</v>
      </c>
      <c r="AM85" s="173" t="n">
        <f aca="false">MATCH(AM75,Y70:Y125,0)</f>
        <v>21</v>
      </c>
      <c r="AN85" s="173" t="n">
        <f aca="false">MATCH(AN75,Z70:Z125,0)</f>
        <v>4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40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13</v>
      </c>
      <c r="G86" s="186" t="n">
        <f aca="false">+Ndata!G67</f>
        <v>49</v>
      </c>
      <c r="H86" s="186" t="n">
        <f aca="false">+Ndata!H67</f>
        <v>60</v>
      </c>
      <c r="I86" s="186" t="n">
        <f aca="false">+Ndata!I67</f>
        <v>11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3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9</v>
      </c>
      <c r="G87" s="186" t="n">
        <f aca="false">+Ndata!G68</f>
        <v>74</v>
      </c>
      <c r="H87" s="186" t="n">
        <f aca="false">+Ndata!H68</f>
        <v>80</v>
      </c>
      <c r="I87" s="186" t="n">
        <f aca="false">+Ndata!I68</f>
        <v>3</v>
      </c>
      <c r="J87" s="186" t="n">
        <f aca="false">+Ndata!J68</f>
        <v>1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16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1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62</v>
      </c>
      <c r="H88" s="186" t="n">
        <f aca="false">+Ndata!H69</f>
        <v>76</v>
      </c>
      <c r="I88" s="186" t="n">
        <f aca="false">+Ndata!I69</f>
        <v>8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4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1</v>
      </c>
      <c r="F89" s="186" t="n">
        <f aca="false">+Ndata!F70</f>
        <v>6</v>
      </c>
      <c r="G89" s="186" t="n">
        <f aca="false">+Ndata!G70</f>
        <v>72</v>
      </c>
      <c r="H89" s="186" t="n">
        <f aca="false">+Ndata!H70</f>
        <v>98</v>
      </c>
      <c r="I89" s="186" t="n">
        <f aca="false">+Ndata!I70</f>
        <v>12</v>
      </c>
      <c r="J89" s="186" t="n">
        <f aca="false">+Ndata!J70</f>
        <v>1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19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1</v>
      </c>
      <c r="E90" s="170" t="n">
        <f aca="false">SUM(Ndata!E67:E70)</f>
        <v>1</v>
      </c>
      <c r="F90" s="170" t="n">
        <f aca="false">SUM(Ndata!F67:F70)</f>
        <v>28</v>
      </c>
      <c r="G90" s="170" t="n">
        <f aca="false">SUM(Ndata!G67:G70)</f>
        <v>257</v>
      </c>
      <c r="H90" s="170" t="n">
        <f aca="false">SUM(Ndata!H67:H70)</f>
        <v>314</v>
      </c>
      <c r="I90" s="170" t="n">
        <f aca="false">SUM(Ndata!I67:I70)</f>
        <v>34</v>
      </c>
      <c r="J90" s="170" t="n">
        <f aca="false">SUM(Ndata!J67:J70)</f>
        <v>2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637</v>
      </c>
      <c r="S90" s="171"/>
      <c r="T90" s="172" t="n">
        <f aca="false">D90</f>
        <v>1</v>
      </c>
      <c r="U90" s="172" t="n">
        <f aca="false">E90</f>
        <v>1</v>
      </c>
      <c r="V90" s="172" t="n">
        <f aca="false">F90</f>
        <v>28</v>
      </c>
      <c r="W90" s="172" t="n">
        <f aca="false">G90</f>
        <v>257</v>
      </c>
      <c r="X90" s="172" t="n">
        <f aca="false">H90</f>
        <v>314</v>
      </c>
      <c r="Y90" s="172" t="n">
        <f aca="false">I90</f>
        <v>34</v>
      </c>
      <c r="Z90" s="172" t="n">
        <f aca="false">J90</f>
        <v>2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37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299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3</v>
      </c>
      <c r="G91" s="186" t="n">
        <f aca="false">+Ndata!G71</f>
        <v>43</v>
      </c>
      <c r="H91" s="186" t="n">
        <f aca="false">+Ndata!H71</f>
        <v>91</v>
      </c>
      <c r="I91" s="186" t="n">
        <f aca="false">+Ndata!I71</f>
        <v>16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53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1</v>
      </c>
      <c r="E92" s="186" t="n">
        <f aca="false">+Ndata!E72</f>
        <v>0</v>
      </c>
      <c r="F92" s="186" t="n">
        <f aca="false">+Ndata!F72</f>
        <v>4</v>
      </c>
      <c r="G92" s="186" t="n">
        <f aca="false">+Ndata!G72</f>
        <v>64</v>
      </c>
      <c r="H92" s="186" t="n">
        <f aca="false">+Ndata!H72</f>
        <v>86</v>
      </c>
      <c r="I92" s="186" t="n">
        <f aca="false">+Ndata!I72</f>
        <v>3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58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45</v>
      </c>
      <c r="H93" s="186" t="n">
        <f aca="false">+Ndata!H73</f>
        <v>103</v>
      </c>
      <c r="I93" s="186" t="n">
        <f aca="false">+Ndata!I73</f>
        <v>6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15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0</v>
      </c>
      <c r="F94" s="186" t="n">
        <f aca="false">+Ndata!F74</f>
        <v>4</v>
      </c>
      <c r="G94" s="186" t="n">
        <f aca="false">+Ndata!G74</f>
        <v>42</v>
      </c>
      <c r="H94" s="186" t="n">
        <f aca="false">+Ndata!H74</f>
        <v>84</v>
      </c>
      <c r="I94" s="186" t="n">
        <f aca="false">+Ndata!I74</f>
        <v>8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3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1</v>
      </c>
      <c r="E95" s="170" t="n">
        <f aca="false">SUM(Ndata!E71:E74)</f>
        <v>0</v>
      </c>
      <c r="F95" s="170" t="n">
        <f aca="false">SUM(Ndata!F71:F74)</f>
        <v>11</v>
      </c>
      <c r="G95" s="170" t="n">
        <f aca="false">SUM(Ndata!G71:G74)</f>
        <v>194</v>
      </c>
      <c r="H95" s="170" t="n">
        <f aca="false">SUM(Ndata!H71:H74)</f>
        <v>364</v>
      </c>
      <c r="I95" s="170" t="n">
        <f aca="false">SUM(Ndata!I71:I74)</f>
        <v>33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603</v>
      </c>
      <c r="S95" s="171"/>
      <c r="T95" s="172" t="n">
        <f aca="false">D95</f>
        <v>1</v>
      </c>
      <c r="U95" s="172" t="n">
        <f aca="false">E95</f>
        <v>0</v>
      </c>
      <c r="V95" s="172" t="n">
        <f aca="false">F95</f>
        <v>11</v>
      </c>
      <c r="W95" s="172" t="n">
        <f aca="false">G95</f>
        <v>194</v>
      </c>
      <c r="X95" s="172" t="n">
        <f aca="false">H95</f>
        <v>364</v>
      </c>
      <c r="Y95" s="172" t="n">
        <f aca="false">I95</f>
        <v>33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03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214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1</v>
      </c>
      <c r="E96" s="186" t="n">
        <f aca="false">+Ndata!E75</f>
        <v>0</v>
      </c>
      <c r="F96" s="186" t="n">
        <f aca="false">+Ndata!F75</f>
        <v>3</v>
      </c>
      <c r="G96" s="186" t="n">
        <f aca="false">+Ndata!G75</f>
        <v>36</v>
      </c>
      <c r="H96" s="186" t="n">
        <f aca="false">+Ndata!H75</f>
        <v>64</v>
      </c>
      <c r="I96" s="186" t="n">
        <f aca="false">+Ndata!I75</f>
        <v>4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0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4</v>
      </c>
      <c r="G97" s="186" t="n">
        <f aca="false">+Ndata!G76</f>
        <v>36</v>
      </c>
      <c r="H97" s="186" t="n">
        <f aca="false">+Ndata!H76</f>
        <v>54</v>
      </c>
      <c r="I97" s="186" t="n">
        <f aca="false">+Ndata!I76</f>
        <v>4</v>
      </c>
      <c r="J97" s="186" t="n">
        <f aca="false">+Ndata!J76</f>
        <v>0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98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6</v>
      </c>
      <c r="G98" s="186" t="n">
        <f aca="false">+Ndata!G77</f>
        <v>37</v>
      </c>
      <c r="H98" s="186" t="n">
        <f aca="false">+Ndata!H77</f>
        <v>75</v>
      </c>
      <c r="I98" s="186" t="n">
        <f aca="false">+Ndata!I77</f>
        <v>6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124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13</v>
      </c>
      <c r="G99" s="186" t="n">
        <f aca="false">+Ndata!G78</f>
        <v>21</v>
      </c>
      <c r="H99" s="186" t="n">
        <f aca="false">+Ndata!H78</f>
        <v>71</v>
      </c>
      <c r="I99" s="186" t="n">
        <f aca="false">+Ndata!I78</f>
        <v>5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11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1</v>
      </c>
      <c r="E100" s="170" t="n">
        <f aca="false">SUM(Ndata!E75:E78)</f>
        <v>0</v>
      </c>
      <c r="F100" s="170" t="n">
        <f aca="false">SUM(Ndata!F75:F78)</f>
        <v>26</v>
      </c>
      <c r="G100" s="170" t="n">
        <f aca="false">SUM(Ndata!G75:G78)</f>
        <v>130</v>
      </c>
      <c r="H100" s="170" t="n">
        <f aca="false">SUM(Ndata!H75:H78)</f>
        <v>264</v>
      </c>
      <c r="I100" s="170" t="n">
        <f aca="false">SUM(Ndata!I75:I78)</f>
        <v>19</v>
      </c>
      <c r="J100" s="170" t="n">
        <f aca="false">SUM(Ndata!J75:J78)</f>
        <v>0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40</v>
      </c>
      <c r="S100" s="171"/>
      <c r="T100" s="172" t="n">
        <f aca="false">D100</f>
        <v>1</v>
      </c>
      <c r="U100" s="172" t="n">
        <f aca="false">E100</f>
        <v>0</v>
      </c>
      <c r="V100" s="172" t="n">
        <f aca="false">F100</f>
        <v>26</v>
      </c>
      <c r="W100" s="172" t="n">
        <f aca="false">G100</f>
        <v>130</v>
      </c>
      <c r="X100" s="172" t="n">
        <f aca="false">H100</f>
        <v>264</v>
      </c>
      <c r="Y100" s="172" t="n">
        <f aca="false">I100</f>
        <v>19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40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56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2</v>
      </c>
      <c r="F101" s="186" t="n">
        <f aca="false">+Ndata!F79</f>
        <v>3</v>
      </c>
      <c r="G101" s="186" t="n">
        <f aca="false">+Ndata!G79</f>
        <v>22</v>
      </c>
      <c r="H101" s="186" t="n">
        <f aca="false">+Ndata!H79</f>
        <v>63</v>
      </c>
      <c r="I101" s="186" t="n">
        <f aca="false">+Ndata!I79</f>
        <v>9</v>
      </c>
      <c r="J101" s="186" t="n">
        <f aca="false">+Ndata!J79</f>
        <v>1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100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0</v>
      </c>
      <c r="G102" s="186" t="n">
        <f aca="false">+Ndata!G80</f>
        <v>24</v>
      </c>
      <c r="H102" s="186" t="n">
        <f aca="false">+Ndata!H80</f>
        <v>55</v>
      </c>
      <c r="I102" s="186" t="n">
        <f aca="false">+Ndata!I80</f>
        <v>9</v>
      </c>
      <c r="J102" s="186" t="n">
        <f aca="false">+Ndata!J80</f>
        <v>1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8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4</v>
      </c>
      <c r="G103" s="186" t="n">
        <f aca="false">+Ndata!G81</f>
        <v>14</v>
      </c>
      <c r="H103" s="186" t="n">
        <f aca="false">+Ndata!H81</f>
        <v>35</v>
      </c>
      <c r="I103" s="186" t="n">
        <f aca="false">+Ndata!I81</f>
        <v>4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57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2</v>
      </c>
      <c r="G104" s="186" t="n">
        <f aca="false">+Ndata!G82</f>
        <v>18</v>
      </c>
      <c r="H104" s="186" t="n">
        <f aca="false">+Ndata!H82</f>
        <v>28</v>
      </c>
      <c r="I104" s="186" t="n">
        <f aca="false">+Ndata!I82</f>
        <v>5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5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0</v>
      </c>
      <c r="E105" s="170" t="n">
        <f aca="false">SUM(Ndata!E79:E82)</f>
        <v>2</v>
      </c>
      <c r="F105" s="170" t="n">
        <f aca="false">SUM(Ndata!F79:F82)</f>
        <v>9</v>
      </c>
      <c r="G105" s="170" t="n">
        <f aca="false">SUM(Ndata!G79:G82)</f>
        <v>78</v>
      </c>
      <c r="H105" s="170" t="n">
        <f aca="false">SUM(Ndata!H79:H82)</f>
        <v>181</v>
      </c>
      <c r="I105" s="170" t="n">
        <f aca="false">SUM(Ndata!I79:I82)</f>
        <v>27</v>
      </c>
      <c r="J105" s="170" t="n">
        <f aca="false">SUM(Ndata!J79:J82)</f>
        <v>2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299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9</v>
      </c>
      <c r="W105" s="172" t="n">
        <f aca="false">G105</f>
        <v>78</v>
      </c>
      <c r="X105" s="172" t="n">
        <f aca="false">H105</f>
        <v>181</v>
      </c>
      <c r="Y105" s="172" t="n">
        <f aca="false">I105</f>
        <v>27</v>
      </c>
      <c r="Z105" s="172" t="n">
        <f aca="false">J105</f>
        <v>2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99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7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0</v>
      </c>
      <c r="G106" s="186" t="n">
        <f aca="false">+Ndata!G83</f>
        <v>23</v>
      </c>
      <c r="H106" s="186" t="n">
        <f aca="false">+Ndata!H83</f>
        <v>29</v>
      </c>
      <c r="I106" s="186" t="n">
        <f aca="false">+Ndata!I83</f>
        <v>1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53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3</v>
      </c>
      <c r="G107" s="186" t="n">
        <f aca="false">+Ndata!G84</f>
        <v>29</v>
      </c>
      <c r="H107" s="186" t="n">
        <f aca="false">+Ndata!H84</f>
        <v>28</v>
      </c>
      <c r="I107" s="186" t="n">
        <f aca="false">+Ndata!I84</f>
        <v>0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6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0</v>
      </c>
      <c r="G108" s="186" t="n">
        <f aca="false">+Ndata!G85</f>
        <v>18</v>
      </c>
      <c r="H108" s="186" t="n">
        <f aca="false">+Ndata!H85</f>
        <v>25</v>
      </c>
      <c r="I108" s="186" t="n">
        <f aca="false">+Ndata!I85</f>
        <v>5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48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19</v>
      </c>
      <c r="H109" s="186" t="n">
        <f aca="false">+Ndata!H86</f>
        <v>28</v>
      </c>
      <c r="I109" s="186" t="n">
        <f aca="false">+Ndata!I86</f>
        <v>5</v>
      </c>
      <c r="J109" s="186" t="n">
        <f aca="false">+Ndata!J86</f>
        <v>1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5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3</v>
      </c>
      <c r="G110" s="170" t="n">
        <f aca="false">SUM(Ndata!G83:G86)</f>
        <v>89</v>
      </c>
      <c r="H110" s="170" t="n">
        <f aca="false">SUM(Ndata!H83:H86)</f>
        <v>110</v>
      </c>
      <c r="I110" s="170" t="n">
        <f aca="false">SUM(Ndata!I83:I86)</f>
        <v>11</v>
      </c>
      <c r="J110" s="170" t="n">
        <f aca="false">SUM(Ndata!J83:J86)</f>
        <v>1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214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3</v>
      </c>
      <c r="W110" s="172" t="n">
        <f aca="false">G110</f>
        <v>89</v>
      </c>
      <c r="X110" s="172" t="n">
        <f aca="false">H110</f>
        <v>110</v>
      </c>
      <c r="Y110" s="172" t="n">
        <f aca="false">I110</f>
        <v>11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14</v>
      </c>
      <c r="AH110" s="173" t="n">
        <f aca="false">INDEX(D70:D125,AH85)</f>
        <v>3</v>
      </c>
      <c r="AI110" s="173" t="n">
        <f aca="false">INDEX(E70:E125,AI85)</f>
        <v>9</v>
      </c>
      <c r="AJ110" s="173" t="n">
        <f aca="false">INDEX(F70:F125,AJ85)</f>
        <v>43</v>
      </c>
      <c r="AK110" s="173" t="n">
        <f aca="false">INDEX(G70:G125,AK85)</f>
        <v>270</v>
      </c>
      <c r="AL110" s="173" t="n">
        <f aca="false">INDEX(H70:H125,AL85)</f>
        <v>440</v>
      </c>
      <c r="AM110" s="173" t="n">
        <f aca="false">INDEX(I70:I125,AM85)</f>
        <v>34</v>
      </c>
      <c r="AN110" s="173" t="n">
        <f aca="false">INDEX(J70:J125,AN85)</f>
        <v>3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78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3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2</v>
      </c>
      <c r="G111" s="186" t="n">
        <f aca="false">+Ndata!G87</f>
        <v>11</v>
      </c>
      <c r="H111" s="186" t="n">
        <f aca="false">+Ndata!H87</f>
        <v>20</v>
      </c>
      <c r="I111" s="186" t="n">
        <f aca="false">+Ndata!I87</f>
        <v>3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36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1</v>
      </c>
      <c r="G112" s="186" t="n">
        <f aca="false">+Ndata!G88</f>
        <v>7</v>
      </c>
      <c r="H112" s="186" t="n">
        <f aca="false">+Ndata!H88</f>
        <v>33</v>
      </c>
      <c r="I112" s="186" t="n">
        <f aca="false">+Ndata!I88</f>
        <v>4</v>
      </c>
      <c r="J112" s="186" t="n">
        <f aca="false">+Ndata!J88</f>
        <v>1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46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1</v>
      </c>
      <c r="G113" s="186" t="n">
        <f aca="false">+Ndata!G89</f>
        <v>15</v>
      </c>
      <c r="H113" s="186" t="n">
        <f aca="false">+Ndata!H89</f>
        <v>21</v>
      </c>
      <c r="I113" s="186" t="n">
        <f aca="false">+Ndata!I89</f>
        <v>2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39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1</v>
      </c>
      <c r="G114" s="186" t="n">
        <f aca="false">+Ndata!G90</f>
        <v>12</v>
      </c>
      <c r="H114" s="186" t="n">
        <f aca="false">+Ndata!H90</f>
        <v>17</v>
      </c>
      <c r="I114" s="186" t="n">
        <f aca="false">+Ndata!I90</f>
        <v>3</v>
      </c>
      <c r="J114" s="186" t="n">
        <f aca="false">+Ndata!J90</f>
        <v>2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35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5</v>
      </c>
      <c r="G115" s="170" t="n">
        <f aca="false">SUM(Ndata!G87:G90)</f>
        <v>45</v>
      </c>
      <c r="H115" s="170" t="n">
        <f aca="false">SUM(Ndata!H87:H90)</f>
        <v>91</v>
      </c>
      <c r="I115" s="170" t="n">
        <f aca="false">SUM(Ndata!I87:I90)</f>
        <v>12</v>
      </c>
      <c r="J115" s="170" t="n">
        <f aca="false">SUM(Ndata!J87:J90)</f>
        <v>3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56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5</v>
      </c>
      <c r="W115" s="172" t="n">
        <f aca="false">G115</f>
        <v>45</v>
      </c>
      <c r="X115" s="172" t="n">
        <f aca="false">H115</f>
        <v>91</v>
      </c>
      <c r="Y115" s="172" t="n">
        <f aca="false">I115</f>
        <v>12</v>
      </c>
      <c r="Z115" s="172" t="n">
        <f aca="false">J115</f>
        <v>3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5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2</v>
      </c>
      <c r="G116" s="186" t="n">
        <f aca="false">+Ndata!G91</f>
        <v>11</v>
      </c>
      <c r="H116" s="186" t="n">
        <f aca="false">+Ndata!H91</f>
        <v>20</v>
      </c>
      <c r="I116" s="186" t="n">
        <f aca="false">+Ndata!I91</f>
        <v>3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36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1</v>
      </c>
      <c r="G117" s="186" t="n">
        <f aca="false">+Ndata!G92</f>
        <v>1</v>
      </c>
      <c r="H117" s="186" t="n">
        <f aca="false">+Ndata!H92</f>
        <v>10</v>
      </c>
      <c r="I117" s="186" t="n">
        <f aca="false">+Ndata!I92</f>
        <v>2</v>
      </c>
      <c r="J117" s="186" t="n">
        <f aca="false">+Ndata!J92</f>
        <v>1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1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1</v>
      </c>
      <c r="H118" s="186" t="n">
        <f aca="false">+Ndata!H93</f>
        <v>14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15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2</v>
      </c>
      <c r="H119" s="186" t="n">
        <f aca="false">+Ndata!H94</f>
        <v>10</v>
      </c>
      <c r="I119" s="186" t="n">
        <f aca="false">+Ndata!I94</f>
        <v>1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1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3</v>
      </c>
      <c r="G120" s="170" t="n">
        <f aca="false">SUM(Ndata!G91:G94)</f>
        <v>15</v>
      </c>
      <c r="H120" s="170" t="n">
        <f aca="false">SUM(Ndata!H91:H94)</f>
        <v>54</v>
      </c>
      <c r="I120" s="170" t="n">
        <f aca="false">SUM(Ndata!I91:I94)</f>
        <v>6</v>
      </c>
      <c r="J120" s="170" t="n">
        <f aca="false">SUM(Ndata!J91:J94)</f>
        <v>1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79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3</v>
      </c>
      <c r="W120" s="172" t="n">
        <f aca="false">G120</f>
        <v>15</v>
      </c>
      <c r="X120" s="172" t="n">
        <f aca="false">H120</f>
        <v>54</v>
      </c>
      <c r="Y120" s="172" t="n">
        <f aca="false">I120</f>
        <v>6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2</v>
      </c>
      <c r="H121" s="186" t="n">
        <f aca="false">+Ndata!H95</f>
        <v>2</v>
      </c>
      <c r="I121" s="186" t="n">
        <f aca="false">+Ndata!I95</f>
        <v>5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9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2</v>
      </c>
      <c r="H122" s="186" t="n">
        <f aca="false">+Ndata!H96</f>
        <v>5</v>
      </c>
      <c r="I122" s="186" t="n">
        <f aca="false">+Ndata!I96</f>
        <v>2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9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2</v>
      </c>
      <c r="G123" s="186" t="n">
        <f aca="false">+Ndata!G97</f>
        <v>1</v>
      </c>
      <c r="H123" s="186" t="n">
        <f aca="false">+Ndata!H97</f>
        <v>5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8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3</v>
      </c>
      <c r="H124" s="186" t="n">
        <f aca="false">+Ndata!H98</f>
        <v>4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7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2</v>
      </c>
      <c r="G125" s="170" t="n">
        <f aca="false">SUM(Ndata!G95:G98)</f>
        <v>8</v>
      </c>
      <c r="H125" s="170" t="n">
        <f aca="false">SUM(Ndata!H95:H98)</f>
        <v>16</v>
      </c>
      <c r="I125" s="170" t="n">
        <f aca="false">SUM(Ndata!I95:I98)</f>
        <v>7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3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2</v>
      </c>
      <c r="W125" s="172" t="n">
        <f aca="false">G125</f>
        <v>8</v>
      </c>
      <c r="X125" s="172" t="n">
        <f aca="false">H125</f>
        <v>16</v>
      </c>
      <c r="Y125" s="172" t="n">
        <f aca="false">I125</f>
        <v>7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4</v>
      </c>
      <c r="E126" s="77" t="n">
        <f aca="false">SUM(E6:E125)/2</f>
        <v>37</v>
      </c>
      <c r="F126" s="77" t="n">
        <f aca="false">SUM(F6:F125)/2</f>
        <v>327</v>
      </c>
      <c r="G126" s="77" t="n">
        <f aca="false">SUM(G6:G125)/2</f>
        <v>2485</v>
      </c>
      <c r="H126" s="77" t="n">
        <f aca="false">SUM(H6:H125)/2</f>
        <v>4210</v>
      </c>
      <c r="I126" s="77" t="n">
        <f aca="false">SUM(I6:I125)/2</f>
        <v>411</v>
      </c>
      <c r="J126" s="77" t="n">
        <f aca="false">SUM(J6:J125)/2</f>
        <v>2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504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0186567164179104</v>
      </c>
      <c r="E127" s="85" t="n">
        <f aca="false">+Ncalc!E32</f>
        <v>0.00493070362473348</v>
      </c>
      <c r="F127" s="85" t="n">
        <f aca="false">+Ncalc!F32</f>
        <v>0.0435767590618337</v>
      </c>
      <c r="G127" s="85" t="n">
        <f aca="false">+Ncalc!G32</f>
        <v>0.33115671641791</v>
      </c>
      <c r="H127" s="85" t="n">
        <f aca="false">+Ncalc!H32</f>
        <v>0.561034115138593</v>
      </c>
      <c r="I127" s="85" t="n">
        <f aca="false">+Ncalc!I32</f>
        <v>0.05477078891258</v>
      </c>
      <c r="J127" s="85" t="n">
        <f aca="false">+Ncalc!J32</f>
        <v>0.00266524520255864</v>
      </c>
      <c r="K127" s="85" t="str">
        <f aca="false">+Ncalc!K32</f>
        <v/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8</v>
      </c>
      <c r="V127" s="215" t="n">
        <f aca="false">IF($R$45&gt;$R$50,F$45,F$50)</f>
        <v>51</v>
      </c>
      <c r="W127" s="215" t="n">
        <f aca="false">IF($R$45&gt;$R$50,G$45,G$50)</f>
        <v>308</v>
      </c>
      <c r="X127" s="215" t="n">
        <f aca="false">IF($R$45&gt;$R$50,H$45,H$50)</f>
        <v>410</v>
      </c>
      <c r="Y127" s="215" t="n">
        <f aca="false">IF($R$45&gt;$R$50,I$45,I$50)</f>
        <v>16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793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5</v>
      </c>
      <c r="E128" s="93" t="n">
        <f aca="false">+Ncalc!E33</f>
        <v>24</v>
      </c>
      <c r="F128" s="93" t="n">
        <f aca="false">+Ncalc!F33</f>
        <v>128</v>
      </c>
      <c r="G128" s="93" t="n">
        <f aca="false">+Ncalc!G33</f>
        <v>924</v>
      </c>
      <c r="H128" s="93" t="n">
        <f aca="false">+Ncalc!H33</f>
        <v>1633</v>
      </c>
      <c r="I128" s="93" t="n">
        <f aca="false">+Ncalc!I33</f>
        <v>165</v>
      </c>
      <c r="J128" s="93" t="n">
        <f aca="false">+Ncalc!J33</f>
        <v>8</v>
      </c>
      <c r="K128" s="93" t="n">
        <f aca="false">+Ncalc!K33</f>
        <v>0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2887</v>
      </c>
      <c r="S128" s="214"/>
      <c r="T128" s="215"/>
      <c r="U128" s="215"/>
      <c r="V128" s="218" t="n">
        <f aca="false">SUM($T$127:$V$127)</f>
        <v>59</v>
      </c>
      <c r="W128" s="218"/>
      <c r="X128" s="218"/>
      <c r="Y128" s="218"/>
      <c r="Z128" s="218" t="n">
        <f aca="false">SUM($W$127:$Z$127)</f>
        <v>734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793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n">
        <f aca="false">+Ncalc!D34</f>
        <v>0.000666311300639659</v>
      </c>
      <c r="E129" s="94" t="n">
        <f aca="false">+Ncalc!E34</f>
        <v>0.00319829424307036</v>
      </c>
      <c r="F129" s="94" t="n">
        <f aca="false">+Ncalc!F34</f>
        <v>0.0170575692963753</v>
      </c>
      <c r="G129" s="94" t="n">
        <f aca="false">+Ncalc!G34</f>
        <v>0.123134328358209</v>
      </c>
      <c r="H129" s="94" t="n">
        <f aca="false">+Ncalc!H34</f>
        <v>0.217617270788913</v>
      </c>
      <c r="I129" s="94" t="n">
        <f aca="false">+Ncalc!I34</f>
        <v>0.0219882729211087</v>
      </c>
      <c r="J129" s="94" t="n">
        <f aca="false">+Ncalc!J34</f>
        <v>0.00106609808102345</v>
      </c>
      <c r="K129" s="94" t="str">
        <f aca="false">+Ncalc!K34</f>
        <v/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84728144989339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n">
        <f aca="false">+Ncalc!D35</f>
        <v>0.416666666666667</v>
      </c>
      <c r="E130" s="96" t="n">
        <f aca="false">+Ncalc!E35</f>
        <v>0.458333333333333</v>
      </c>
      <c r="F130" s="96" t="n">
        <f aca="false">+Ncalc!F35</f>
        <v>0.333333333333333</v>
      </c>
      <c r="G130" s="96" t="n">
        <f aca="false">+Ncalc!G35</f>
        <v>0.333333333333333</v>
      </c>
      <c r="H130" s="96" t="n">
        <f aca="false">+Ncalc!H35</f>
        <v>0.333333333333333</v>
      </c>
      <c r="I130" s="96" t="n">
        <f aca="false">+Ncalc!I35</f>
        <v>0.291666666666667</v>
      </c>
      <c r="J130" s="96" t="n">
        <f aca="false">+Ncalc!J35</f>
        <v>0.291666666666667</v>
      </c>
      <c r="K130" s="96" t="str">
        <f aca="false">+Ncalc!K35</f>
        <v> 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26</v>
      </c>
      <c r="W130" s="215" t="n">
        <f aca="false">IF($AH$130=1100,+$G$65,IF($AH$130=1200,$G$70,$G$75))</f>
        <v>138</v>
      </c>
      <c r="X130" s="215" t="n">
        <f aca="false">IF($AH$130=1100,+$H$65,IF($AH$130=1200,$H$70,$H$75))</f>
        <v>256</v>
      </c>
      <c r="Y130" s="215" t="n">
        <f aca="false">IF($AH$130=1100,+$I$65,IF($AH$130=1200,$I$70,$I$75))</f>
        <v>17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37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n">
        <f aca="false">+Ncalc!D36</f>
        <v>3</v>
      </c>
      <c r="E131" s="97" t="n">
        <f aca="false">+Ncalc!E36</f>
        <v>12</v>
      </c>
      <c r="F131" s="97" t="n">
        <f aca="false">+Ncalc!F36</f>
        <v>51</v>
      </c>
      <c r="G131" s="97" t="n">
        <f aca="false">+Ncalc!G36</f>
        <v>308</v>
      </c>
      <c r="H131" s="97" t="n">
        <f aca="false">+Ncalc!H36</f>
        <v>410</v>
      </c>
      <c r="I131" s="97" t="n">
        <f aca="false">+Ncalc!I36</f>
        <v>31</v>
      </c>
      <c r="J131" s="97" t="n">
        <f aca="false">+Ncalc!J36</f>
        <v>2</v>
      </c>
      <c r="K131" s="97" t="str">
        <f aca="false">+Ncalc!K36</f>
        <v> 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793</v>
      </c>
      <c r="S131" s="214"/>
      <c r="T131" s="215"/>
      <c r="U131" s="215"/>
      <c r="V131" s="218" t="n">
        <f aca="false">SUM($T$130:$V$130)</f>
        <v>26</v>
      </c>
      <c r="W131" s="218"/>
      <c r="X131" s="218"/>
      <c r="Y131" s="218"/>
      <c r="Z131" s="218" t="n">
        <f aca="false">SUM($W$130:$Z$130)</f>
        <v>411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3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9</v>
      </c>
      <c r="E132" s="93" t="n">
        <f aca="false">+Ncalc!E37</f>
        <v>13</v>
      </c>
      <c r="F132" s="93" t="n">
        <f aca="false">+Ncalc!F37</f>
        <v>199</v>
      </c>
      <c r="G132" s="93" t="n">
        <f aca="false">+Ncalc!G37</f>
        <v>1561</v>
      </c>
      <c r="H132" s="93" t="n">
        <f aca="false">+Ncalc!H37</f>
        <v>2577</v>
      </c>
      <c r="I132" s="93" t="n">
        <f aca="false">+Ncalc!I37</f>
        <v>246</v>
      </c>
      <c r="J132" s="93" t="n">
        <f aca="false">+Ncalc!J37</f>
        <v>12</v>
      </c>
      <c r="K132" s="93" t="n">
        <f aca="false">+Ncalc!K37</f>
        <v>0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4617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n">
        <f aca="false">+Ncalc!D38</f>
        <v>0.00119936034115139</v>
      </c>
      <c r="E133" s="94" t="n">
        <f aca="false">+Ncalc!E38</f>
        <v>0.00173240938166311</v>
      </c>
      <c r="F133" s="94" t="n">
        <f aca="false">+Ncalc!F38</f>
        <v>0.0265191897654584</v>
      </c>
      <c r="G133" s="94" t="n">
        <f aca="false">+Ncalc!G38</f>
        <v>0.208022388059702</v>
      </c>
      <c r="H133" s="94" t="n">
        <f aca="false">+Ncalc!H38</f>
        <v>0.34341684434968</v>
      </c>
      <c r="I133" s="94" t="n">
        <f aca="false">+Ncalc!I38</f>
        <v>0.0327825159914712</v>
      </c>
      <c r="J133" s="94" t="n">
        <f aca="false">+Ncalc!J38</f>
        <v>0.00159914712153518</v>
      </c>
      <c r="K133" s="94" t="str">
        <f aca="false">+Ncalc!K38</f>
        <v/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15271855010661</v>
      </c>
      <c r="S133" s="214"/>
      <c r="T133" s="215" t="n">
        <f aca="false">IF($AH$133=1500,+D$85,IF($AH$133=1600,D$90,D$95))</f>
        <v>3</v>
      </c>
      <c r="U133" s="215" t="n">
        <f aca="false">IF($AH$133=1500,+E$85,IF($AH$133=1600,E$90,E$95))</f>
        <v>1</v>
      </c>
      <c r="V133" s="215" t="n">
        <f aca="false">IF($AH$133=1500,+F$85,IF($AH$133=1600,F$90,F$95))</f>
        <v>43</v>
      </c>
      <c r="W133" s="215" t="n">
        <f aca="false">IF($AH$133=1500,+G$85,IF($AH$133=1600,G$90,G$95))</f>
        <v>270</v>
      </c>
      <c r="X133" s="215" t="n">
        <f aca="false">IF($AH$133=1500,+H$85,IF($AH$133=1600,H$90,H$95))</f>
        <v>440</v>
      </c>
      <c r="Y133" s="215" t="n">
        <f aca="false">IF($AH$133=1500,+I$85,IF($AH$133=1600,I$90,I$95))</f>
        <v>25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782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n">
        <f aca="false">+Ncalc!D39</f>
        <v>0.625</v>
      </c>
      <c r="E134" s="96" t="n">
        <f aca="false">+Ncalc!E39</f>
        <v>0.583333333333333</v>
      </c>
      <c r="F134" s="96" t="n">
        <f aca="false">+Ncalc!F39</f>
        <v>0.625</v>
      </c>
      <c r="G134" s="96" t="n">
        <f aca="false">+Ncalc!G39</f>
        <v>0.625</v>
      </c>
      <c r="H134" s="96" t="n">
        <f aca="false">+Ncalc!H39</f>
        <v>0.625</v>
      </c>
      <c r="I134" s="96" t="n">
        <f aca="false">+Ncalc!I39</f>
        <v>0.666666666666667</v>
      </c>
      <c r="J134" s="96" t="n">
        <f aca="false">+Ncalc!J39</f>
        <v>0.875</v>
      </c>
      <c r="K134" s="96" t="str">
        <f aca="false">+Ncalc!K39</f>
        <v/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625</v>
      </c>
      <c r="S134" s="214"/>
      <c r="T134" s="215"/>
      <c r="U134" s="215"/>
      <c r="V134" s="218" t="n">
        <f aca="false">SUM($T$133:$V$133)</f>
        <v>47</v>
      </c>
      <c r="W134" s="218"/>
      <c r="X134" s="218"/>
      <c r="Y134" s="218"/>
      <c r="Z134" s="218" t="n">
        <f aca="false">SUM($W$133:$Z$133)</f>
        <v>735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78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n">
        <f aca="false">+Ncalc!D40</f>
        <v>3</v>
      </c>
      <c r="E135" s="97" t="n">
        <f aca="false">+Ncalc!E40</f>
        <v>9</v>
      </c>
      <c r="F135" s="97" t="n">
        <f aca="false">+Ncalc!F40</f>
        <v>43</v>
      </c>
      <c r="G135" s="97" t="n">
        <f aca="false">+Ncalc!G40</f>
        <v>270</v>
      </c>
      <c r="H135" s="97" t="n">
        <f aca="false">+Ncalc!H40</f>
        <v>440</v>
      </c>
      <c r="I135" s="97" t="n">
        <f aca="false">+Ncalc!I40</f>
        <v>34</v>
      </c>
      <c r="J135" s="97" t="n">
        <f aca="false">+Ncalc!J40</f>
        <v>3</v>
      </c>
      <c r="K135" s="97" t="str">
        <f aca="false">+Ncalc!K40</f>
        <v> 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78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6.5920842217484</v>
      </c>
      <c r="Q139" s="116" t="n">
        <f aca="false">Ncalc!Q44</f>
        <v>27.0558194774347</v>
      </c>
      <c r="R139" s="117" t="n">
        <f aca="false">Ncalc!R44</f>
        <v>30.1750593824228</v>
      </c>
      <c r="S139" s="214"/>
      <c r="T139" s="237" t="s">
        <v>24</v>
      </c>
      <c r="U139" s="238" t="n">
        <f aca="false">DATEVALUE(C3)</f>
        <v>41760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1 - 30</v>
      </c>
      <c r="Q141" s="116" t="n">
        <f aca="false">Ncalc!Q46</f>
        <v>22.5042253521127</v>
      </c>
      <c r="R141" s="117" t="n">
        <f aca="false">Ncalc!R46</f>
        <v>31.678832116788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6695</v>
      </c>
      <c r="Q143" s="123" t="n">
        <f aca="false">Ncalc!Q48</f>
        <v>0.892190831556503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793</v>
      </c>
      <c r="AZ148" s="145"/>
      <c r="BA148" s="145" t="n">
        <f aca="false">MAX(BA3:BA110)</f>
        <v>1368</v>
      </c>
      <c r="BB148" s="145" t="n">
        <f aca="false">MAX(BB3:BB110)</f>
        <v>793</v>
      </c>
      <c r="BC148" s="146" t="n">
        <f aca="false">MAX(BC3:BC146)</f>
        <v>734</v>
      </c>
      <c r="BD148" s="146" t="n">
        <f aca="false">MAX(BD3:BD146)</f>
        <v>0</v>
      </c>
      <c r="BE148" s="146" t="n">
        <f aca="false">MAX(BE3:BE146)</f>
        <v>59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Reliez Station Road north of Richelle Court</v>
      </c>
      <c r="B2" s="267" t="str">
        <f aca="false">+NcalcII!$H$3</f>
        <v>Reliez Station Road north of Richelle Court</v>
      </c>
      <c r="C2" s="267" t="str">
        <f aca="false">+NcalcII!$H$3</f>
        <v>Reliez Station Road north of Richelle Court</v>
      </c>
      <c r="D2" s="267" t="str">
        <f aca="false">+NcalcII!$H$3</f>
        <v>Reliez Station Road north of Richelle Court</v>
      </c>
      <c r="E2" s="267" t="str">
        <f aca="false">+NcalcII!$H$3</f>
        <v>Reliez Station Road north of Richelle Court</v>
      </c>
      <c r="F2" s="267" t="str">
        <f aca="false">+NcalcII!$H$3</f>
        <v>Reliez Station Road north of Richelle Court</v>
      </c>
      <c r="G2" s="267" t="str">
        <f aca="false">+NcalcII!$H$3</f>
        <v>Reliez Station Road north of Richelle Court</v>
      </c>
      <c r="H2" s="267" t="str">
        <f aca="false">+NcalcII!$H$3</f>
        <v>Reliez Station Road north of Richelle Court</v>
      </c>
      <c r="I2" s="267" t="str">
        <f aca="false">+NcalcII!$H$3</f>
        <v>Reliez Station Road north of Richelle Court</v>
      </c>
      <c r="J2" s="267" t="str">
        <f aca="false">+NcalcII!$H$3</f>
        <v>Reliez Station Road north of Richelle Court</v>
      </c>
      <c r="K2" s="267" t="str">
        <f aca="false">+NcalcII!$H$3</f>
        <v>Reliez Station Road north of Richelle Court</v>
      </c>
      <c r="L2" s="267" t="str">
        <f aca="false">+NcalcII!$H$3</f>
        <v>Reliez Station Road north of Richelle Court</v>
      </c>
      <c r="M2" s="267" t="str">
        <f aca="false">+NcalcII!$H$3</f>
        <v>Reliez Station Road north of Richelle Court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14-7254-001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5/1/2014</v>
      </c>
      <c r="M4" s="270"/>
      <c r="N4" s="265" t="str">
        <f aca="false">+N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0</v>
      </c>
      <c r="D8" s="265" t="n">
        <f aca="false">+NcalcII!F6</f>
        <v>0</v>
      </c>
      <c r="E8" s="265" t="n">
        <f aca="false">+NcalcII!G6</f>
        <v>1</v>
      </c>
      <c r="F8" s="265" t="n">
        <f aca="false">+NcalcII!H6</f>
        <v>3</v>
      </c>
      <c r="G8" s="265" t="n">
        <f aca="false">+NcalcII!I6</f>
        <v>1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5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0</v>
      </c>
      <c r="D9" s="265" t="n">
        <f aca="false">+NcalcII!F7</f>
        <v>0</v>
      </c>
      <c r="E9" s="265" t="n">
        <f aca="false">+NcalcII!G7</f>
        <v>1</v>
      </c>
      <c r="F9" s="265" t="n">
        <f aca="false">+NcalcII!H7</f>
        <v>2</v>
      </c>
      <c r="G9" s="265" t="n">
        <f aca="false">+NcalcII!I7</f>
        <v>0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3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0</v>
      </c>
      <c r="F10" s="265" t="n">
        <f aca="false">+NcalcII!H8</f>
        <v>2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2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0</v>
      </c>
      <c r="F11" s="272" t="n">
        <f aca="false">+NcalcII!H9</f>
        <v>0</v>
      </c>
      <c r="G11" s="272" t="n">
        <f aca="false">+NcalcII!I9</f>
        <v>0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0</v>
      </c>
      <c r="D12" s="265" t="n">
        <f aca="false">+NcalcII!F10</f>
        <v>0</v>
      </c>
      <c r="E12" s="265" t="n">
        <f aca="false">+NcalcII!G10</f>
        <v>2</v>
      </c>
      <c r="F12" s="265" t="n">
        <f aca="false">+NcalcII!H10</f>
        <v>7</v>
      </c>
      <c r="G12" s="265" t="n">
        <f aca="false">+NcalcII!I10</f>
        <v>1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1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0</v>
      </c>
      <c r="F14" s="265" t="n">
        <f aca="false">+NcalcII!H11</f>
        <v>1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1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1</v>
      </c>
      <c r="G15" s="265" t="n">
        <f aca="false">+NcalcII!I12</f>
        <v>0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1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0</v>
      </c>
      <c r="E16" s="265" t="n">
        <f aca="false">+NcalcII!G13</f>
        <v>0</v>
      </c>
      <c r="F16" s="265" t="n">
        <f aca="false">+NcalcII!H13</f>
        <v>2</v>
      </c>
      <c r="G16" s="265" t="n">
        <f aca="false">+NcalcII!I13</f>
        <v>1</v>
      </c>
      <c r="H16" s="265" t="n">
        <f aca="false">+NcalcII!J13</f>
        <v>1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4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1</v>
      </c>
      <c r="F17" s="272" t="n">
        <f aca="false">+NcalcII!H14</f>
        <v>1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2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0</v>
      </c>
      <c r="E18" s="265" t="n">
        <f aca="false">+NcalcII!G15</f>
        <v>1</v>
      </c>
      <c r="F18" s="265" t="n">
        <f aca="false">+NcalcII!H15</f>
        <v>5</v>
      </c>
      <c r="G18" s="265" t="n">
        <f aca="false">+NcalcII!I15</f>
        <v>1</v>
      </c>
      <c r="H18" s="265" t="n">
        <f aca="false">+NcalcII!J15</f>
        <v>1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8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0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0</v>
      </c>
      <c r="D21" s="265" t="n">
        <f aca="false">+NcalcII!F17</f>
        <v>0</v>
      </c>
      <c r="E21" s="265" t="n">
        <f aca="false">+NcalcII!G17</f>
        <v>0</v>
      </c>
      <c r="F21" s="265" t="n">
        <f aca="false">+NcalcII!H17</f>
        <v>1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1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1</v>
      </c>
      <c r="F22" s="265" t="n">
        <f aca="false">+NcalcII!H18</f>
        <v>1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2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0</v>
      </c>
      <c r="E23" s="272" t="n">
        <f aca="false">+NcalcII!G19</f>
        <v>0</v>
      </c>
      <c r="F23" s="272" t="n">
        <f aca="false">+NcalcII!H19</f>
        <v>0</v>
      </c>
      <c r="G23" s="272" t="n">
        <f aca="false">+NcalcII!I19</f>
        <v>0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0</v>
      </c>
      <c r="D24" s="265" t="n">
        <f aca="false">+NcalcII!F20</f>
        <v>0</v>
      </c>
      <c r="E24" s="265" t="n">
        <f aca="false">+NcalcII!G20</f>
        <v>1</v>
      </c>
      <c r="F24" s="265" t="n">
        <f aca="false">+NcalcII!H20</f>
        <v>2</v>
      </c>
      <c r="G24" s="265" t="n">
        <f aca="false">+NcalcII!I20</f>
        <v>0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3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1</v>
      </c>
      <c r="F26" s="265" t="n">
        <f aca="false">+NcalcII!H21</f>
        <v>1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2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2</v>
      </c>
      <c r="F27" s="265" t="n">
        <f aca="false">+NcalcII!H22</f>
        <v>1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3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2</v>
      </c>
      <c r="G29" s="272" t="n">
        <f aca="false">+NcalcII!I24</f>
        <v>1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3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3</v>
      </c>
      <c r="F30" s="265" t="n">
        <f aca="false">+NcalcII!H25</f>
        <v>4</v>
      </c>
      <c r="G30" s="265" t="n">
        <f aca="false">+NcalcII!I25</f>
        <v>1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8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0</v>
      </c>
      <c r="D32" s="265" t="n">
        <f aca="false">+NcalcII!F26</f>
        <v>0</v>
      </c>
      <c r="E32" s="265" t="n">
        <f aca="false">+NcalcII!G26</f>
        <v>0</v>
      </c>
      <c r="F32" s="265" t="n">
        <f aca="false">+NcalcII!H26</f>
        <v>3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3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0</v>
      </c>
      <c r="F33" s="265" t="n">
        <f aca="false">+NcalcII!H27</f>
        <v>3</v>
      </c>
      <c r="G33" s="265" t="n">
        <f aca="false">+NcalcII!I27</f>
        <v>0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3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0</v>
      </c>
      <c r="E34" s="265" t="n">
        <f aca="false">+NcalcII!G28</f>
        <v>2</v>
      </c>
      <c r="F34" s="265" t="n">
        <f aca="false">+NcalcII!H28</f>
        <v>6</v>
      </c>
      <c r="G34" s="265" t="n">
        <f aca="false">+NcalcII!I28</f>
        <v>1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9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0</v>
      </c>
      <c r="D35" s="272" t="n">
        <f aca="false">+NcalcII!F29</f>
        <v>1</v>
      </c>
      <c r="E35" s="272" t="n">
        <f aca="false">+NcalcII!G29</f>
        <v>2</v>
      </c>
      <c r="F35" s="272" t="n">
        <f aca="false">+NcalcII!H29</f>
        <v>0</v>
      </c>
      <c r="G35" s="272" t="n">
        <f aca="false">+NcalcII!I29</f>
        <v>2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5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0</v>
      </c>
      <c r="D36" s="265" t="n">
        <f aca="false">+NcalcII!F30</f>
        <v>1</v>
      </c>
      <c r="E36" s="265" t="n">
        <f aca="false">+NcalcII!G30</f>
        <v>4</v>
      </c>
      <c r="F36" s="265" t="n">
        <f aca="false">+NcalcII!H30</f>
        <v>12</v>
      </c>
      <c r="G36" s="265" t="n">
        <f aca="false">+NcalcII!I30</f>
        <v>3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2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0</v>
      </c>
      <c r="E38" s="265" t="n">
        <f aca="false">+NcalcII!G31</f>
        <v>2</v>
      </c>
      <c r="F38" s="265" t="n">
        <f aca="false">+NcalcII!H31</f>
        <v>3</v>
      </c>
      <c r="G38" s="265" t="n">
        <f aca="false">+NcalcII!I31</f>
        <v>1</v>
      </c>
      <c r="H38" s="265" t="n">
        <f aca="false">+NcalcII!J31</f>
        <v>0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6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0</v>
      </c>
      <c r="E39" s="265" t="n">
        <f aca="false">+NcalcII!G32</f>
        <v>2</v>
      </c>
      <c r="F39" s="265" t="n">
        <f aca="false">+NcalcII!H32</f>
        <v>5</v>
      </c>
      <c r="G39" s="265" t="n">
        <f aca="false">+NcalcII!I32</f>
        <v>2</v>
      </c>
      <c r="H39" s="265" t="n">
        <f aca="false">+NcalcII!J32</f>
        <v>0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9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D33</f>
        <v>0</v>
      </c>
      <c r="C40" s="265" t="n">
        <f aca="false">+NcalcII!E33</f>
        <v>0</v>
      </c>
      <c r="D40" s="265" t="n">
        <f aca="false">+NcalcII!F33</f>
        <v>0</v>
      </c>
      <c r="E40" s="265" t="n">
        <f aca="false">+NcalcII!G33</f>
        <v>7</v>
      </c>
      <c r="F40" s="265" t="n">
        <f aca="false">+NcalcII!H33</f>
        <v>9</v>
      </c>
      <c r="G40" s="265" t="n">
        <f aca="false">+NcalcII!I33</f>
        <v>3</v>
      </c>
      <c r="H40" s="265" t="n">
        <f aca="false">+NcalcII!J33</f>
        <v>0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19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8</v>
      </c>
      <c r="F41" s="272" t="n">
        <f aca="false">+NcalcII!H34</f>
        <v>11</v>
      </c>
      <c r="G41" s="272" t="n">
        <f aca="false">+NcalcII!I34</f>
        <v>3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22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D35</f>
        <v>0</v>
      </c>
      <c r="C42" s="265" t="n">
        <f aca="false">+NcalcII!E35</f>
        <v>0</v>
      </c>
      <c r="D42" s="265" t="n">
        <f aca="false">+NcalcII!F35</f>
        <v>0</v>
      </c>
      <c r="E42" s="265" t="n">
        <f aca="false">+NcalcII!G35</f>
        <v>19</v>
      </c>
      <c r="F42" s="265" t="n">
        <f aca="false">+NcalcII!H35</f>
        <v>28</v>
      </c>
      <c r="G42" s="265" t="n">
        <f aca="false">+NcalcII!I35</f>
        <v>9</v>
      </c>
      <c r="H42" s="265" t="n">
        <f aca="false">+NcalcII!J35</f>
        <v>0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56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5</v>
      </c>
      <c r="F44" s="265" t="n">
        <f aca="false">+NcalcII!H36</f>
        <v>14</v>
      </c>
      <c r="G44" s="265" t="n">
        <f aca="false">+NcalcII!I36</f>
        <v>5</v>
      </c>
      <c r="H44" s="265" t="n">
        <f aca="false">+NcalcII!J36</f>
        <v>0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24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3</v>
      </c>
      <c r="E45" s="265" t="n">
        <f aca="false">+NcalcII!G37</f>
        <v>4</v>
      </c>
      <c r="F45" s="265" t="n">
        <f aca="false">+NcalcII!H37</f>
        <v>13</v>
      </c>
      <c r="G45" s="265" t="n">
        <f aca="false">+NcalcII!I37</f>
        <v>4</v>
      </c>
      <c r="H45" s="265" t="n">
        <f aca="false">+NcalcII!J37</f>
        <v>1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25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0</v>
      </c>
      <c r="D46" s="265" t="n">
        <f aca="false">+NcalcII!F38</f>
        <v>0</v>
      </c>
      <c r="E46" s="265" t="n">
        <f aca="false">+NcalcII!G38</f>
        <v>10</v>
      </c>
      <c r="F46" s="265" t="n">
        <f aca="false">+NcalcII!H38</f>
        <v>21</v>
      </c>
      <c r="G46" s="265" t="n">
        <f aca="false">+NcalcII!I38</f>
        <v>6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37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1</v>
      </c>
      <c r="E47" s="272" t="n">
        <f aca="false">+NcalcII!G39</f>
        <v>16</v>
      </c>
      <c r="F47" s="272" t="n">
        <f aca="false">+NcalcII!H39</f>
        <v>34</v>
      </c>
      <c r="G47" s="272" t="n">
        <f aca="false">+NcalcII!I39</f>
        <v>9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60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0</v>
      </c>
      <c r="D48" s="265" t="n">
        <f aca="false">+NcalcII!F40</f>
        <v>4</v>
      </c>
      <c r="E48" s="265" t="n">
        <f aca="false">+NcalcII!G40</f>
        <v>35</v>
      </c>
      <c r="F48" s="265" t="n">
        <f aca="false">+NcalcII!H40</f>
        <v>82</v>
      </c>
      <c r="G48" s="265" t="n">
        <f aca="false">+NcalcII!I40</f>
        <v>24</v>
      </c>
      <c r="H48" s="265" t="n">
        <f aca="false">+NcalcII!J40</f>
        <v>1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146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0</v>
      </c>
      <c r="D50" s="265" t="n">
        <f aca="false">+NcalcII!F41</f>
        <v>0</v>
      </c>
      <c r="E50" s="265" t="n">
        <f aca="false">+NcalcII!G41</f>
        <v>18</v>
      </c>
      <c r="F50" s="265" t="n">
        <f aca="false">+NcalcII!H41</f>
        <v>43</v>
      </c>
      <c r="G50" s="265" t="n">
        <f aca="false">+NcalcII!I41</f>
        <v>8</v>
      </c>
      <c r="H50" s="265" t="n">
        <f aca="false">+NcalcII!J41</f>
        <v>2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71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0</v>
      </c>
      <c r="E51" s="265" t="n">
        <f aca="false">+NcalcII!G42</f>
        <v>25</v>
      </c>
      <c r="F51" s="265" t="n">
        <f aca="false">+NcalcII!H42</f>
        <v>70</v>
      </c>
      <c r="G51" s="265" t="n">
        <f aca="false">+NcalcII!I42</f>
        <v>2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97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0</v>
      </c>
      <c r="D52" s="265" t="n">
        <f aca="false">+NcalcII!F43</f>
        <v>7</v>
      </c>
      <c r="E52" s="265" t="n">
        <f aca="false">+NcalcII!G43</f>
        <v>45</v>
      </c>
      <c r="F52" s="265" t="n">
        <f aca="false">+NcalcII!H43</f>
        <v>122</v>
      </c>
      <c r="G52" s="265" t="n">
        <f aca="false">+NcalcII!I43</f>
        <v>10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184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D44</f>
        <v>0</v>
      </c>
      <c r="C53" s="272" t="n">
        <f aca="false">+NcalcII!E44</f>
        <v>0</v>
      </c>
      <c r="D53" s="272" t="n">
        <f aca="false">+NcalcII!F44</f>
        <v>0</v>
      </c>
      <c r="E53" s="272" t="n">
        <f aca="false">+NcalcII!G44</f>
        <v>62</v>
      </c>
      <c r="F53" s="272" t="n">
        <f aca="false">+NcalcII!H44</f>
        <v>150</v>
      </c>
      <c r="G53" s="272" t="n">
        <f aca="false">+NcalcII!I44</f>
        <v>11</v>
      </c>
      <c r="H53" s="272" t="n">
        <f aca="false">+NcalcII!J44</f>
        <v>0</v>
      </c>
      <c r="I53" s="272" t="n">
        <f aca="false">+NcalcII!K44</f>
        <v>0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223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D45</f>
        <v>0</v>
      </c>
      <c r="C54" s="265" t="n">
        <f aca="false">+NcalcII!E45</f>
        <v>0</v>
      </c>
      <c r="D54" s="265" t="n">
        <f aca="false">+NcalcII!F45</f>
        <v>7</v>
      </c>
      <c r="E54" s="265" t="n">
        <f aca="false">+NcalcII!G45</f>
        <v>150</v>
      </c>
      <c r="F54" s="265" t="n">
        <f aca="false">+NcalcII!H45</f>
        <v>385</v>
      </c>
      <c r="G54" s="265" t="n">
        <f aca="false">+NcalcII!I45</f>
        <v>31</v>
      </c>
      <c r="H54" s="265" t="n">
        <f aca="false">+NcalcII!J45</f>
        <v>2</v>
      </c>
      <c r="I54" s="265" t="n">
        <f aca="false">+NcalcII!K45</f>
        <v>0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575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D46</f>
        <v>0</v>
      </c>
      <c r="C56" s="265" t="n">
        <f aca="false">+NcalcII!E46</f>
        <v>0</v>
      </c>
      <c r="D56" s="265" t="n">
        <f aca="false">+NcalcII!F46</f>
        <v>18</v>
      </c>
      <c r="E56" s="265" t="n">
        <f aca="false">+NcalcII!G46</f>
        <v>126</v>
      </c>
      <c r="F56" s="265" t="n">
        <f aca="false">+NcalcII!H46</f>
        <v>61</v>
      </c>
      <c r="G56" s="265" t="n">
        <f aca="false">+NcalcII!I46</f>
        <v>4</v>
      </c>
      <c r="H56" s="265" t="n">
        <f aca="false">+NcalcII!J46</f>
        <v>0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209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D47</f>
        <v>0</v>
      </c>
      <c r="C57" s="265" t="n">
        <f aca="false">+NcalcII!E47</f>
        <v>8</v>
      </c>
      <c r="D57" s="265" t="n">
        <f aca="false">+NcalcII!F47</f>
        <v>20</v>
      </c>
      <c r="E57" s="265" t="n">
        <f aca="false">+NcalcII!G47</f>
        <v>75</v>
      </c>
      <c r="F57" s="265" t="n">
        <f aca="false">+NcalcII!H47</f>
        <v>107</v>
      </c>
      <c r="G57" s="265" t="n">
        <f aca="false">+NcalcII!I47</f>
        <v>1</v>
      </c>
      <c r="H57" s="265" t="n">
        <f aca="false">+NcalcII!J47</f>
        <v>0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211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D48</f>
        <v>0</v>
      </c>
      <c r="C58" s="265" t="n">
        <f aca="false">+NcalcII!E48</f>
        <v>0</v>
      </c>
      <c r="D58" s="265" t="n">
        <f aca="false">+NcalcII!F48</f>
        <v>13</v>
      </c>
      <c r="E58" s="265" t="n">
        <f aca="false">+NcalcII!G48</f>
        <v>65</v>
      </c>
      <c r="F58" s="265" t="n">
        <f aca="false">+NcalcII!H48</f>
        <v>146</v>
      </c>
      <c r="G58" s="265" t="n">
        <f aca="false">+NcalcII!I48</f>
        <v>6</v>
      </c>
      <c r="H58" s="265" t="n">
        <f aca="false">+NcalcII!J48</f>
        <v>0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230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D49</f>
        <v>0</v>
      </c>
      <c r="C59" s="272" t="n">
        <f aca="false">+NcalcII!E49</f>
        <v>0</v>
      </c>
      <c r="D59" s="272" t="n">
        <f aca="false">+NcalcII!F49</f>
        <v>0</v>
      </c>
      <c r="E59" s="272" t="n">
        <f aca="false">+NcalcII!G49</f>
        <v>42</v>
      </c>
      <c r="F59" s="272" t="n">
        <f aca="false">+NcalcII!H49</f>
        <v>96</v>
      </c>
      <c r="G59" s="272" t="n">
        <f aca="false">+NcalcII!I49</f>
        <v>5</v>
      </c>
      <c r="H59" s="272" t="n">
        <f aca="false">+NcalcII!J49</f>
        <v>0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143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D50</f>
        <v>0</v>
      </c>
      <c r="C60" s="265" t="n">
        <f aca="false">+NcalcII!E50</f>
        <v>8</v>
      </c>
      <c r="D60" s="265" t="n">
        <f aca="false">+NcalcII!F50</f>
        <v>51</v>
      </c>
      <c r="E60" s="265" t="n">
        <f aca="false">+NcalcII!G50</f>
        <v>308</v>
      </c>
      <c r="F60" s="265" t="n">
        <f aca="false">+NcalcII!H50</f>
        <v>410</v>
      </c>
      <c r="G60" s="265" t="n">
        <f aca="false">+NcalcII!I50</f>
        <v>16</v>
      </c>
      <c r="H60" s="265" t="n">
        <f aca="false">+NcalcII!J50</f>
        <v>0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793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4</v>
      </c>
      <c r="D62" s="265" t="n">
        <f aca="false">+NcalcII!F51</f>
        <v>12</v>
      </c>
      <c r="E62" s="265" t="n">
        <f aca="false">+NcalcII!G51</f>
        <v>38</v>
      </c>
      <c r="F62" s="265" t="n">
        <f aca="false">+NcalcII!H51</f>
        <v>54</v>
      </c>
      <c r="G62" s="265" t="n">
        <f aca="false">+NcalcII!I51</f>
        <v>6</v>
      </c>
      <c r="H62" s="265" t="n">
        <f aca="false">+NcalcII!J51</f>
        <v>0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114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D52</f>
        <v>0</v>
      </c>
      <c r="C63" s="265" t="n">
        <f aca="false">+NcalcII!E52</f>
        <v>0</v>
      </c>
      <c r="D63" s="265" t="n">
        <f aca="false">+NcalcII!F52</f>
        <v>5</v>
      </c>
      <c r="E63" s="265" t="n">
        <f aca="false">+NcalcII!G52</f>
        <v>31</v>
      </c>
      <c r="F63" s="265" t="n">
        <f aca="false">+NcalcII!H52</f>
        <v>73</v>
      </c>
      <c r="G63" s="265" t="n">
        <f aca="false">+NcalcII!I52</f>
        <v>3</v>
      </c>
      <c r="H63" s="265" t="n">
        <f aca="false">+NcalcII!J52</f>
        <v>0</v>
      </c>
      <c r="I63" s="265" t="n">
        <f aca="false">+NcalcII!K52</f>
        <v>0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112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D53</f>
        <v>1</v>
      </c>
      <c r="C64" s="265" t="n">
        <f aca="false">+NcalcII!E53</f>
        <v>0</v>
      </c>
      <c r="D64" s="265" t="n">
        <f aca="false">+NcalcII!F53</f>
        <v>0</v>
      </c>
      <c r="E64" s="265" t="n">
        <f aca="false">+NcalcII!G53</f>
        <v>32</v>
      </c>
      <c r="F64" s="265" t="n">
        <f aca="false">+NcalcII!H53</f>
        <v>63</v>
      </c>
      <c r="G64" s="265" t="n">
        <f aca="false">+NcalcII!I53</f>
        <v>4</v>
      </c>
      <c r="H64" s="265" t="n">
        <f aca="false">+NcalcII!J53</f>
        <v>1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101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D54</f>
        <v>0</v>
      </c>
      <c r="C65" s="272" t="n">
        <f aca="false">+NcalcII!E54</f>
        <v>0</v>
      </c>
      <c r="D65" s="272" t="n">
        <f aca="false">+NcalcII!F54</f>
        <v>1</v>
      </c>
      <c r="E65" s="272" t="n">
        <f aca="false">+NcalcII!G54</f>
        <v>43</v>
      </c>
      <c r="F65" s="272" t="n">
        <f aca="false">+NcalcII!H54</f>
        <v>65</v>
      </c>
      <c r="G65" s="272" t="n">
        <f aca="false">+NcalcII!I54</f>
        <v>9</v>
      </c>
      <c r="H65" s="272" t="n">
        <f aca="false">+NcalcII!J54</f>
        <v>1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119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D55</f>
        <v>1</v>
      </c>
      <c r="C66" s="265" t="n">
        <f aca="false">+NcalcII!E55</f>
        <v>4</v>
      </c>
      <c r="D66" s="265" t="n">
        <f aca="false">+NcalcII!F55</f>
        <v>18</v>
      </c>
      <c r="E66" s="265" t="n">
        <f aca="false">+NcalcII!G55</f>
        <v>144</v>
      </c>
      <c r="F66" s="265" t="n">
        <f aca="false">+NcalcII!H55</f>
        <v>255</v>
      </c>
      <c r="G66" s="265" t="n">
        <f aca="false">+NcalcII!I55</f>
        <v>22</v>
      </c>
      <c r="H66" s="265" t="n">
        <f aca="false">+NcalcII!J55</f>
        <v>2</v>
      </c>
      <c r="I66" s="265" t="n">
        <f aca="false">+NcalcII!K55</f>
        <v>0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44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D56</f>
        <v>1</v>
      </c>
      <c r="C68" s="265" t="n">
        <f aca="false">+NcalcII!E56</f>
        <v>0</v>
      </c>
      <c r="D68" s="265" t="n">
        <f aca="false">+NcalcII!F56</f>
        <v>8</v>
      </c>
      <c r="E68" s="265" t="n">
        <f aca="false">+NcalcII!G56</f>
        <v>40</v>
      </c>
      <c r="F68" s="265" t="n">
        <f aca="false">+NcalcII!H56</f>
        <v>44</v>
      </c>
      <c r="G68" s="265" t="n">
        <f aca="false">+NcalcII!I56</f>
        <v>10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103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D57</f>
        <v>1</v>
      </c>
      <c r="C69" s="265" t="n">
        <f aca="false">+NcalcII!E57</f>
        <v>0</v>
      </c>
      <c r="D69" s="265" t="n">
        <f aca="false">+NcalcII!F57</f>
        <v>13</v>
      </c>
      <c r="E69" s="265" t="n">
        <f aca="false">+NcalcII!G57</f>
        <v>27</v>
      </c>
      <c r="F69" s="265" t="n">
        <f aca="false">+NcalcII!H57</f>
        <v>59</v>
      </c>
      <c r="G69" s="265" t="n">
        <f aca="false">+NcalcII!I57</f>
        <v>4</v>
      </c>
      <c r="H69" s="265" t="n">
        <f aca="false">+NcalcII!J57</f>
        <v>1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105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D58</f>
        <v>1</v>
      </c>
      <c r="C70" s="265" t="n">
        <f aca="false">+NcalcII!E58</f>
        <v>0</v>
      </c>
      <c r="D70" s="265" t="n">
        <f aca="false">+NcalcII!F58</f>
        <v>2</v>
      </c>
      <c r="E70" s="265" t="n">
        <f aca="false">+NcalcII!G58</f>
        <v>25</v>
      </c>
      <c r="F70" s="265" t="n">
        <f aca="false">+NcalcII!H58</f>
        <v>58</v>
      </c>
      <c r="G70" s="265" t="n">
        <f aca="false">+NcalcII!I58</f>
        <v>10</v>
      </c>
      <c r="H70" s="265" t="n">
        <f aca="false">+NcalcII!J58</f>
        <v>0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96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0</v>
      </c>
      <c r="D71" s="272" t="n">
        <f aca="false">+NcalcII!F59</f>
        <v>11</v>
      </c>
      <c r="E71" s="272" t="n">
        <f aca="false">+NcalcII!G59</f>
        <v>31</v>
      </c>
      <c r="F71" s="272" t="n">
        <f aca="false">+NcalcII!H59</f>
        <v>43</v>
      </c>
      <c r="G71" s="272" t="n">
        <f aca="false">+NcalcII!I59</f>
        <v>5</v>
      </c>
      <c r="H71" s="272" t="n">
        <f aca="false">+NcalcII!J59</f>
        <v>0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90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D60</f>
        <v>3</v>
      </c>
      <c r="C72" s="265" t="n">
        <f aca="false">+NcalcII!E60</f>
        <v>0</v>
      </c>
      <c r="D72" s="265" t="n">
        <f aca="false">+NcalcII!F60</f>
        <v>34</v>
      </c>
      <c r="E72" s="265" t="n">
        <f aca="false">+NcalcII!G60</f>
        <v>123</v>
      </c>
      <c r="F72" s="265" t="n">
        <f aca="false">+NcalcII!H60</f>
        <v>204</v>
      </c>
      <c r="G72" s="265" t="n">
        <f aca="false">+NcalcII!I60</f>
        <v>29</v>
      </c>
      <c r="H72" s="265" t="n">
        <f aca="false">+NcalcII!J60</f>
        <v>1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394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D61</f>
        <v>0</v>
      </c>
      <c r="C74" s="265" t="n">
        <f aca="false">+NcalcII!E61</f>
        <v>0</v>
      </c>
      <c r="D74" s="265" t="n">
        <f aca="false">+NcalcII!F61</f>
        <v>1</v>
      </c>
      <c r="E74" s="265" t="n">
        <f aca="false">+NcalcII!G61</f>
        <v>37</v>
      </c>
      <c r="F74" s="265" t="n">
        <f aca="false">+NcalcII!H61</f>
        <v>54</v>
      </c>
      <c r="G74" s="265" t="n">
        <f aca="false">+NcalcII!I61</f>
        <v>7</v>
      </c>
      <c r="H74" s="265" t="n">
        <f aca="false">+NcalcII!J61</f>
        <v>0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99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D62</f>
        <v>0</v>
      </c>
      <c r="C75" s="265" t="n">
        <f aca="false">+NcalcII!E62</f>
        <v>1</v>
      </c>
      <c r="D75" s="265" t="n">
        <f aca="false">+NcalcII!F62</f>
        <v>3</v>
      </c>
      <c r="E75" s="265" t="n">
        <f aca="false">+NcalcII!G62</f>
        <v>25</v>
      </c>
      <c r="F75" s="265" t="n">
        <f aca="false">+NcalcII!H62</f>
        <v>63</v>
      </c>
      <c r="G75" s="265" t="n">
        <f aca="false">+NcalcII!I62</f>
        <v>8</v>
      </c>
      <c r="H75" s="265" t="n">
        <f aca="false">+NcalcII!J62</f>
        <v>0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100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3</v>
      </c>
      <c r="D76" s="265" t="n">
        <f aca="false">+NcalcII!F63</f>
        <v>1</v>
      </c>
      <c r="E76" s="265" t="n">
        <f aca="false">+NcalcII!G63</f>
        <v>38</v>
      </c>
      <c r="F76" s="265" t="n">
        <f aca="false">+NcalcII!H63</f>
        <v>59</v>
      </c>
      <c r="G76" s="265" t="n">
        <f aca="false">+NcalcII!I63</f>
        <v>7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108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D64</f>
        <v>1</v>
      </c>
      <c r="C77" s="272" t="n">
        <f aca="false">+NcalcII!E64</f>
        <v>8</v>
      </c>
      <c r="D77" s="272" t="n">
        <f aca="false">+NcalcII!F64</f>
        <v>8</v>
      </c>
      <c r="E77" s="272" t="n">
        <f aca="false">+NcalcII!G64</f>
        <v>34</v>
      </c>
      <c r="F77" s="272" t="n">
        <f aca="false">+NcalcII!H64</f>
        <v>63</v>
      </c>
      <c r="G77" s="272" t="n">
        <f aca="false">+NcalcII!I64</f>
        <v>6</v>
      </c>
      <c r="H77" s="272" t="n">
        <f aca="false">+NcalcII!J64</f>
        <v>1</v>
      </c>
      <c r="I77" s="272" t="n">
        <f aca="false">+NcalcII!K64</f>
        <v>0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121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D65</f>
        <v>1</v>
      </c>
      <c r="C78" s="265" t="n">
        <f aca="false">+NcalcII!E65</f>
        <v>12</v>
      </c>
      <c r="D78" s="265" t="n">
        <f aca="false">+NcalcII!F65</f>
        <v>13</v>
      </c>
      <c r="E78" s="265" t="n">
        <f aca="false">+NcalcII!G65</f>
        <v>134</v>
      </c>
      <c r="F78" s="265" t="n">
        <f aca="false">+NcalcII!H65</f>
        <v>239</v>
      </c>
      <c r="G78" s="265" t="n">
        <f aca="false">+NcalcII!I65</f>
        <v>28</v>
      </c>
      <c r="H78" s="265" t="n">
        <f aca="false">+NcalcII!J65</f>
        <v>1</v>
      </c>
      <c r="I78" s="265" t="n">
        <f aca="false">+NcalcII!K65</f>
        <v>0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428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D66</f>
        <v>0</v>
      </c>
      <c r="C80" s="265" t="n">
        <f aca="false">+NcalcII!E66</f>
        <v>0</v>
      </c>
      <c r="D80" s="265" t="n">
        <f aca="false">+NcalcII!F66</f>
        <v>0</v>
      </c>
      <c r="E80" s="265" t="n">
        <f aca="false">+NcalcII!G66</f>
        <v>43</v>
      </c>
      <c r="F80" s="265" t="n">
        <f aca="false">+NcalcII!H66</f>
        <v>61</v>
      </c>
      <c r="G80" s="265" t="n">
        <f aca="false">+NcalcII!I66</f>
        <v>4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108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D67</f>
        <v>0</v>
      </c>
      <c r="C81" s="265" t="n">
        <f aca="false">+NcalcII!E67</f>
        <v>0</v>
      </c>
      <c r="D81" s="265" t="n">
        <f aca="false">+NcalcII!F67</f>
        <v>1</v>
      </c>
      <c r="E81" s="265" t="n">
        <f aca="false">+NcalcII!G67</f>
        <v>30</v>
      </c>
      <c r="F81" s="265" t="n">
        <f aca="false">+NcalcII!H67</f>
        <v>67</v>
      </c>
      <c r="G81" s="265" t="n">
        <f aca="false">+NcalcII!I67</f>
        <v>6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104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0</v>
      </c>
      <c r="D82" s="265" t="n">
        <f aca="false">+NcalcII!F68</f>
        <v>11</v>
      </c>
      <c r="E82" s="265" t="n">
        <f aca="false">+NcalcII!G68</f>
        <v>29</v>
      </c>
      <c r="F82" s="265" t="n">
        <f aca="false">+NcalcII!H68</f>
        <v>67</v>
      </c>
      <c r="G82" s="265" t="n">
        <f aca="false">+NcalcII!I68</f>
        <v>2</v>
      </c>
      <c r="H82" s="265" t="n">
        <f aca="false">+NcalcII!J68</f>
        <v>0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109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D69</f>
        <v>0</v>
      </c>
      <c r="C83" s="272" t="n">
        <f aca="false">+NcalcII!E69</f>
        <v>0</v>
      </c>
      <c r="D83" s="272" t="n">
        <f aca="false">+NcalcII!F69</f>
        <v>14</v>
      </c>
      <c r="E83" s="272" t="n">
        <f aca="false">+NcalcII!G69</f>
        <v>36</v>
      </c>
      <c r="F83" s="272" t="n">
        <f aca="false">+NcalcII!H69</f>
        <v>61</v>
      </c>
      <c r="G83" s="272" t="n">
        <f aca="false">+NcalcII!I69</f>
        <v>5</v>
      </c>
      <c r="H83" s="272" t="n">
        <f aca="false">+NcalcII!J69</f>
        <v>0</v>
      </c>
      <c r="I83" s="272" t="n">
        <f aca="false">+NcalcII!K69</f>
        <v>0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116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D70</f>
        <v>0</v>
      </c>
      <c r="C84" s="265" t="n">
        <f aca="false">+NcalcII!E70</f>
        <v>0</v>
      </c>
      <c r="D84" s="265" t="n">
        <f aca="false">+NcalcII!F70</f>
        <v>26</v>
      </c>
      <c r="E84" s="265" t="n">
        <f aca="false">+NcalcII!G70</f>
        <v>138</v>
      </c>
      <c r="F84" s="265" t="n">
        <f aca="false">+NcalcII!H70</f>
        <v>256</v>
      </c>
      <c r="G84" s="265" t="n">
        <f aca="false">+NcalcII!I70</f>
        <v>17</v>
      </c>
      <c r="H84" s="265" t="n">
        <f aca="false">+NcalcII!J70</f>
        <v>0</v>
      </c>
      <c r="I84" s="265" t="n">
        <f aca="false">+NcalcII!K70</f>
        <v>0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43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0</v>
      </c>
      <c r="D86" s="265" t="n">
        <f aca="false">+NcalcII!F71</f>
        <v>1</v>
      </c>
      <c r="E86" s="265" t="n">
        <f aca="false">+NcalcII!G71</f>
        <v>42</v>
      </c>
      <c r="F86" s="265" t="n">
        <f aca="false">+NcalcII!H71</f>
        <v>63</v>
      </c>
      <c r="G86" s="265" t="n">
        <f aca="false">+NcalcII!I71</f>
        <v>12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118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0</v>
      </c>
      <c r="D87" s="265" t="n">
        <f aca="false">+NcalcII!F72</f>
        <v>3</v>
      </c>
      <c r="E87" s="265" t="n">
        <f aca="false">+NcalcII!G72</f>
        <v>36</v>
      </c>
      <c r="F87" s="265" t="n">
        <f aca="false">+NcalcII!H72</f>
        <v>58</v>
      </c>
      <c r="G87" s="265" t="n">
        <f aca="false">+NcalcII!I72</f>
        <v>5</v>
      </c>
      <c r="H87" s="265" t="n">
        <f aca="false">+NcalcII!J72</f>
        <v>2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104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0</v>
      </c>
      <c r="D88" s="265" t="n">
        <f aca="false">+NcalcII!F73</f>
        <v>0</v>
      </c>
      <c r="E88" s="265" t="n">
        <f aca="false">+NcalcII!G73</f>
        <v>46</v>
      </c>
      <c r="F88" s="265" t="n">
        <f aca="false">+NcalcII!H73</f>
        <v>61</v>
      </c>
      <c r="G88" s="265" t="n">
        <f aca="false">+NcalcII!I73</f>
        <v>5</v>
      </c>
      <c r="H88" s="265" t="n">
        <f aca="false">+NcalcII!J73</f>
        <v>0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112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D74</f>
        <v>1</v>
      </c>
      <c r="C89" s="272" t="n">
        <f aca="false">+NcalcII!E74</f>
        <v>0</v>
      </c>
      <c r="D89" s="272" t="n">
        <f aca="false">+NcalcII!F74</f>
        <v>1</v>
      </c>
      <c r="E89" s="272" t="n">
        <f aca="false">+NcalcII!G74</f>
        <v>29</v>
      </c>
      <c r="F89" s="272" t="n">
        <f aca="false">+NcalcII!H74</f>
        <v>48</v>
      </c>
      <c r="G89" s="272" t="n">
        <f aca="false">+NcalcII!I74</f>
        <v>11</v>
      </c>
      <c r="H89" s="272" t="n">
        <f aca="false">+NcalcII!J74</f>
        <v>0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90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D75</f>
        <v>1</v>
      </c>
      <c r="C90" s="265" t="n">
        <f aca="false">+NcalcII!E75</f>
        <v>0</v>
      </c>
      <c r="D90" s="265" t="n">
        <f aca="false">+NcalcII!F75</f>
        <v>5</v>
      </c>
      <c r="E90" s="265" t="n">
        <f aca="false">+NcalcII!G75</f>
        <v>153</v>
      </c>
      <c r="F90" s="265" t="n">
        <f aca="false">+NcalcII!H75</f>
        <v>230</v>
      </c>
      <c r="G90" s="265" t="n">
        <f aca="false">+NcalcII!I75</f>
        <v>33</v>
      </c>
      <c r="H90" s="265" t="n">
        <f aca="false">+NcalcII!J75</f>
        <v>2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424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D76</f>
        <v>0</v>
      </c>
      <c r="C92" s="265" t="n">
        <f aca="false">+NcalcII!E76</f>
        <v>0</v>
      </c>
      <c r="D92" s="265" t="n">
        <f aca="false">+NcalcII!F76</f>
        <v>8</v>
      </c>
      <c r="E92" s="265" t="n">
        <f aca="false">+NcalcII!G76</f>
        <v>52</v>
      </c>
      <c r="F92" s="265" t="n">
        <f aca="false">+NcalcII!H76</f>
        <v>43</v>
      </c>
      <c r="G92" s="265" t="n">
        <f aca="false">+NcalcII!I76</f>
        <v>2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105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D77</f>
        <v>1</v>
      </c>
      <c r="C93" s="265" t="n">
        <f aca="false">+NcalcII!E77</f>
        <v>0</v>
      </c>
      <c r="D93" s="265" t="n">
        <f aca="false">+NcalcII!F77</f>
        <v>3</v>
      </c>
      <c r="E93" s="265" t="n">
        <f aca="false">+NcalcII!G77</f>
        <v>43</v>
      </c>
      <c r="F93" s="265" t="n">
        <f aca="false">+NcalcII!H77</f>
        <v>52</v>
      </c>
      <c r="G93" s="265" t="n">
        <f aca="false">+NcalcII!I77</f>
        <v>5</v>
      </c>
      <c r="H93" s="265" t="n">
        <f aca="false">+NcalcII!J77</f>
        <v>1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105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D78</f>
        <v>0</v>
      </c>
      <c r="C94" s="265" t="n">
        <f aca="false">+NcalcII!E78</f>
        <v>0</v>
      </c>
      <c r="D94" s="265" t="n">
        <f aca="false">+NcalcII!F78</f>
        <v>4</v>
      </c>
      <c r="E94" s="265" t="n">
        <f aca="false">+NcalcII!G78</f>
        <v>51</v>
      </c>
      <c r="F94" s="265" t="n">
        <f aca="false">+NcalcII!H78</f>
        <v>77</v>
      </c>
      <c r="G94" s="265" t="n">
        <f aca="false">+NcalcII!I78</f>
        <v>8</v>
      </c>
      <c r="H94" s="265" t="n">
        <f aca="false">+NcalcII!J78</f>
        <v>0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140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D79</f>
        <v>1</v>
      </c>
      <c r="C95" s="272" t="n">
        <f aca="false">+NcalcII!E79</f>
        <v>9</v>
      </c>
      <c r="D95" s="272" t="n">
        <f aca="false">+NcalcII!F79</f>
        <v>23</v>
      </c>
      <c r="E95" s="272" t="n">
        <f aca="false">+NcalcII!G79</f>
        <v>38</v>
      </c>
      <c r="F95" s="272" t="n">
        <f aca="false">+NcalcII!H79</f>
        <v>85</v>
      </c>
      <c r="G95" s="272" t="n">
        <f aca="false">+NcalcII!I79</f>
        <v>7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163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D80</f>
        <v>2</v>
      </c>
      <c r="C96" s="265" t="n">
        <f aca="false">+NcalcII!E80</f>
        <v>9</v>
      </c>
      <c r="D96" s="265" t="n">
        <f aca="false">+NcalcII!F80</f>
        <v>38</v>
      </c>
      <c r="E96" s="265" t="n">
        <f aca="false">+NcalcII!G80</f>
        <v>184</v>
      </c>
      <c r="F96" s="265" t="n">
        <f aca="false">+NcalcII!H80</f>
        <v>257</v>
      </c>
      <c r="G96" s="265" t="n">
        <f aca="false">+NcalcII!I80</f>
        <v>22</v>
      </c>
      <c r="H96" s="265" t="n">
        <f aca="false">+NcalcII!J80</f>
        <v>1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51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D81</f>
        <v>1</v>
      </c>
      <c r="C98" s="265" t="n">
        <f aca="false">+NcalcII!E81</f>
        <v>1</v>
      </c>
      <c r="D98" s="265" t="n">
        <f aca="false">+NcalcII!F81</f>
        <v>4</v>
      </c>
      <c r="E98" s="265" t="n">
        <f aca="false">+NcalcII!G81</f>
        <v>64</v>
      </c>
      <c r="F98" s="265" t="n">
        <f aca="false">+NcalcII!H81</f>
        <v>146</v>
      </c>
      <c r="G98" s="265" t="n">
        <f aca="false">+NcalcII!I81</f>
        <v>10</v>
      </c>
      <c r="H98" s="265" t="n">
        <f aca="false">+NcalcII!J81</f>
        <v>0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226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D82</f>
        <v>0</v>
      </c>
      <c r="C99" s="265" t="n">
        <f aca="false">+NcalcII!E82</f>
        <v>0</v>
      </c>
      <c r="D99" s="265" t="n">
        <f aca="false">+NcalcII!F82</f>
        <v>23</v>
      </c>
      <c r="E99" s="265" t="n">
        <f aca="false">+NcalcII!G82</f>
        <v>75</v>
      </c>
      <c r="F99" s="265" t="n">
        <f aca="false">+NcalcII!H82</f>
        <v>106</v>
      </c>
      <c r="G99" s="265" t="n">
        <f aca="false">+NcalcII!I82</f>
        <v>7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211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D83</f>
        <v>1</v>
      </c>
      <c r="C100" s="265" t="n">
        <f aca="false">+NcalcII!E83</f>
        <v>0</v>
      </c>
      <c r="D100" s="265" t="n">
        <f aca="false">+NcalcII!F83</f>
        <v>13</v>
      </c>
      <c r="E100" s="265" t="n">
        <f aca="false">+NcalcII!G83</f>
        <v>71</v>
      </c>
      <c r="F100" s="265" t="n">
        <f aca="false">+NcalcII!H83</f>
        <v>97</v>
      </c>
      <c r="G100" s="265" t="n">
        <f aca="false">+NcalcII!I83</f>
        <v>2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184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D84</f>
        <v>1</v>
      </c>
      <c r="C101" s="272" t="n">
        <f aca="false">+NcalcII!E84</f>
        <v>0</v>
      </c>
      <c r="D101" s="272" t="n">
        <f aca="false">+NcalcII!F84</f>
        <v>3</v>
      </c>
      <c r="E101" s="272" t="n">
        <f aca="false">+NcalcII!G84</f>
        <v>60</v>
      </c>
      <c r="F101" s="272" t="n">
        <f aca="false">+NcalcII!H84</f>
        <v>91</v>
      </c>
      <c r="G101" s="272" t="n">
        <f aca="false">+NcalcII!I84</f>
        <v>6</v>
      </c>
      <c r="H101" s="272" t="n">
        <f aca="false">+NcalcII!J84</f>
        <v>0</v>
      </c>
      <c r="I101" s="272" t="n">
        <f aca="false">+NcalcII!K84</f>
        <v>0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161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D85</f>
        <v>3</v>
      </c>
      <c r="C102" s="265" t="n">
        <f aca="false">+NcalcII!E85</f>
        <v>1</v>
      </c>
      <c r="D102" s="265" t="n">
        <f aca="false">+NcalcII!F85</f>
        <v>43</v>
      </c>
      <c r="E102" s="265" t="n">
        <f aca="false">+NcalcII!G85</f>
        <v>270</v>
      </c>
      <c r="F102" s="265" t="n">
        <f aca="false">+NcalcII!H85</f>
        <v>440</v>
      </c>
      <c r="G102" s="265" t="n">
        <f aca="false">+NcalcII!I85</f>
        <v>25</v>
      </c>
      <c r="H102" s="265" t="n">
        <f aca="false">+NcalcII!J85</f>
        <v>0</v>
      </c>
      <c r="I102" s="265" t="n">
        <f aca="false">+NcalcII!K85</f>
        <v>0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782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0</v>
      </c>
      <c r="D104" s="265" t="n">
        <f aca="false">+NcalcII!F86</f>
        <v>13</v>
      </c>
      <c r="E104" s="265" t="n">
        <f aca="false">+NcalcII!G86</f>
        <v>49</v>
      </c>
      <c r="F104" s="265" t="n">
        <f aca="false">+NcalcII!H86</f>
        <v>60</v>
      </c>
      <c r="G104" s="265" t="n">
        <f aca="false">+NcalcII!I86</f>
        <v>11</v>
      </c>
      <c r="H104" s="265" t="n">
        <f aca="false">+NcalcII!J86</f>
        <v>0</v>
      </c>
      <c r="I104" s="265" t="n">
        <f aca="false">+NcalcII!K86</f>
        <v>0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133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D87</f>
        <v>0</v>
      </c>
      <c r="C105" s="265" t="n">
        <f aca="false">+NcalcII!E87</f>
        <v>0</v>
      </c>
      <c r="D105" s="265" t="n">
        <f aca="false">+NcalcII!F87</f>
        <v>9</v>
      </c>
      <c r="E105" s="265" t="n">
        <f aca="false">+NcalcII!G87</f>
        <v>74</v>
      </c>
      <c r="F105" s="265" t="n">
        <f aca="false">+NcalcII!H87</f>
        <v>80</v>
      </c>
      <c r="G105" s="265" t="n">
        <f aca="false">+NcalcII!I87</f>
        <v>3</v>
      </c>
      <c r="H105" s="265" t="n">
        <f aca="false">+NcalcII!J87</f>
        <v>1</v>
      </c>
      <c r="I105" s="265" t="n">
        <f aca="false">+NcalcII!K87</f>
        <v>0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167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D88</f>
        <v>1</v>
      </c>
      <c r="C106" s="265" t="n">
        <f aca="false">+NcalcII!E88</f>
        <v>0</v>
      </c>
      <c r="D106" s="265" t="n">
        <f aca="false">+NcalcII!F88</f>
        <v>0</v>
      </c>
      <c r="E106" s="265" t="n">
        <f aca="false">+NcalcII!G88</f>
        <v>62</v>
      </c>
      <c r="F106" s="265" t="n">
        <f aca="false">+NcalcII!H88</f>
        <v>76</v>
      </c>
      <c r="G106" s="265" t="n">
        <f aca="false">+NcalcII!I88</f>
        <v>8</v>
      </c>
      <c r="H106" s="265" t="n">
        <f aca="false">+NcalcII!J88</f>
        <v>0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147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1</v>
      </c>
      <c r="D107" s="272" t="n">
        <f aca="false">+NcalcII!F89</f>
        <v>6</v>
      </c>
      <c r="E107" s="272" t="n">
        <f aca="false">+NcalcII!G89</f>
        <v>72</v>
      </c>
      <c r="F107" s="272" t="n">
        <f aca="false">+NcalcII!H89</f>
        <v>98</v>
      </c>
      <c r="G107" s="272" t="n">
        <f aca="false">+NcalcII!I89</f>
        <v>12</v>
      </c>
      <c r="H107" s="272" t="n">
        <f aca="false">+NcalcII!J89</f>
        <v>1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190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D90</f>
        <v>1</v>
      </c>
      <c r="C108" s="265" t="n">
        <f aca="false">+NcalcII!E90</f>
        <v>1</v>
      </c>
      <c r="D108" s="265" t="n">
        <f aca="false">+NcalcII!F90</f>
        <v>28</v>
      </c>
      <c r="E108" s="265" t="n">
        <f aca="false">+NcalcII!G90</f>
        <v>257</v>
      </c>
      <c r="F108" s="265" t="n">
        <f aca="false">+NcalcII!H90</f>
        <v>314</v>
      </c>
      <c r="G108" s="265" t="n">
        <f aca="false">+NcalcII!I90</f>
        <v>34</v>
      </c>
      <c r="H108" s="265" t="n">
        <f aca="false">+NcalcII!J90</f>
        <v>2</v>
      </c>
      <c r="I108" s="265" t="n">
        <f aca="false">+NcalcII!K90</f>
        <v>0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637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D91</f>
        <v>0</v>
      </c>
      <c r="C110" s="265" t="n">
        <f aca="false">+NcalcII!E91</f>
        <v>0</v>
      </c>
      <c r="D110" s="265" t="n">
        <f aca="false">+NcalcII!F91</f>
        <v>3</v>
      </c>
      <c r="E110" s="265" t="n">
        <f aca="false">+NcalcII!G91</f>
        <v>43</v>
      </c>
      <c r="F110" s="265" t="n">
        <f aca="false">+NcalcII!H91</f>
        <v>91</v>
      </c>
      <c r="G110" s="265" t="n">
        <f aca="false">+NcalcII!I91</f>
        <v>16</v>
      </c>
      <c r="H110" s="265" t="n">
        <f aca="false">+NcalcII!J91</f>
        <v>0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153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D92</f>
        <v>1</v>
      </c>
      <c r="C111" s="265" t="n">
        <f aca="false">+NcalcII!E92</f>
        <v>0</v>
      </c>
      <c r="D111" s="265" t="n">
        <f aca="false">+NcalcII!F92</f>
        <v>4</v>
      </c>
      <c r="E111" s="265" t="n">
        <f aca="false">+NcalcII!G92</f>
        <v>64</v>
      </c>
      <c r="F111" s="265" t="n">
        <f aca="false">+NcalcII!H92</f>
        <v>86</v>
      </c>
      <c r="G111" s="265" t="n">
        <f aca="false">+NcalcII!I92</f>
        <v>3</v>
      </c>
      <c r="H111" s="265" t="n">
        <f aca="false">+NcalcII!J92</f>
        <v>0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158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D93</f>
        <v>0</v>
      </c>
      <c r="C112" s="265" t="n">
        <f aca="false">+NcalcII!E93</f>
        <v>0</v>
      </c>
      <c r="D112" s="265" t="n">
        <f aca="false">+NcalcII!F93</f>
        <v>0</v>
      </c>
      <c r="E112" s="265" t="n">
        <f aca="false">+NcalcII!G93</f>
        <v>45</v>
      </c>
      <c r="F112" s="265" t="n">
        <f aca="false">+NcalcII!H93</f>
        <v>103</v>
      </c>
      <c r="G112" s="265" t="n">
        <f aca="false">+NcalcII!I93</f>
        <v>6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154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D94</f>
        <v>0</v>
      </c>
      <c r="C113" s="272" t="n">
        <f aca="false">+NcalcII!E94</f>
        <v>0</v>
      </c>
      <c r="D113" s="272" t="n">
        <f aca="false">+NcalcII!F94</f>
        <v>4</v>
      </c>
      <c r="E113" s="272" t="n">
        <f aca="false">+NcalcII!G94</f>
        <v>42</v>
      </c>
      <c r="F113" s="272" t="n">
        <f aca="false">+NcalcII!H94</f>
        <v>84</v>
      </c>
      <c r="G113" s="272" t="n">
        <f aca="false">+NcalcII!I94</f>
        <v>8</v>
      </c>
      <c r="H113" s="272" t="n">
        <f aca="false">+NcalcII!J94</f>
        <v>0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138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D95</f>
        <v>1</v>
      </c>
      <c r="C114" s="265" t="n">
        <f aca="false">+NcalcII!E95</f>
        <v>0</v>
      </c>
      <c r="D114" s="265" t="n">
        <f aca="false">+NcalcII!F95</f>
        <v>11</v>
      </c>
      <c r="E114" s="265" t="n">
        <f aca="false">+NcalcII!G95</f>
        <v>194</v>
      </c>
      <c r="F114" s="265" t="n">
        <f aca="false">+NcalcII!H95</f>
        <v>364</v>
      </c>
      <c r="G114" s="265" t="n">
        <f aca="false">+NcalcII!I95</f>
        <v>33</v>
      </c>
      <c r="H114" s="265" t="n">
        <f aca="false">+NcalcII!J95</f>
        <v>0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603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D96</f>
        <v>1</v>
      </c>
      <c r="C116" s="265" t="n">
        <f aca="false">+NcalcII!E96</f>
        <v>0</v>
      </c>
      <c r="D116" s="265" t="n">
        <f aca="false">+NcalcII!F96</f>
        <v>3</v>
      </c>
      <c r="E116" s="265" t="n">
        <f aca="false">+NcalcII!G96</f>
        <v>36</v>
      </c>
      <c r="F116" s="265" t="n">
        <f aca="false">+NcalcII!H96</f>
        <v>64</v>
      </c>
      <c r="G116" s="265" t="n">
        <f aca="false">+NcalcII!I96</f>
        <v>4</v>
      </c>
      <c r="H116" s="265" t="n">
        <f aca="false">+NcalcII!J96</f>
        <v>0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108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0</v>
      </c>
      <c r="D117" s="265" t="n">
        <f aca="false">+NcalcII!F97</f>
        <v>4</v>
      </c>
      <c r="E117" s="265" t="n">
        <f aca="false">+NcalcII!G97</f>
        <v>36</v>
      </c>
      <c r="F117" s="265" t="n">
        <f aca="false">+NcalcII!H97</f>
        <v>54</v>
      </c>
      <c r="G117" s="265" t="n">
        <f aca="false">+NcalcII!I97</f>
        <v>4</v>
      </c>
      <c r="H117" s="265" t="n">
        <f aca="false">+NcalcII!J97</f>
        <v>0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98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0</v>
      </c>
      <c r="D118" s="265" t="n">
        <f aca="false">+NcalcII!F98</f>
        <v>6</v>
      </c>
      <c r="E118" s="265" t="n">
        <f aca="false">+NcalcII!G98</f>
        <v>37</v>
      </c>
      <c r="F118" s="265" t="n">
        <f aca="false">+NcalcII!H98</f>
        <v>75</v>
      </c>
      <c r="G118" s="265" t="n">
        <f aca="false">+NcalcII!I98</f>
        <v>6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124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0</v>
      </c>
      <c r="D119" s="272" t="n">
        <f aca="false">+NcalcII!F99</f>
        <v>13</v>
      </c>
      <c r="E119" s="272" t="n">
        <f aca="false">+NcalcII!G99</f>
        <v>21</v>
      </c>
      <c r="F119" s="272" t="n">
        <f aca="false">+NcalcII!H99</f>
        <v>71</v>
      </c>
      <c r="G119" s="272" t="n">
        <f aca="false">+NcalcII!I99</f>
        <v>5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110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D100</f>
        <v>1</v>
      </c>
      <c r="C120" s="265" t="n">
        <f aca="false">+NcalcII!E100</f>
        <v>0</v>
      </c>
      <c r="D120" s="265" t="n">
        <f aca="false">+NcalcII!F100</f>
        <v>26</v>
      </c>
      <c r="E120" s="265" t="n">
        <f aca="false">+NcalcII!G100</f>
        <v>130</v>
      </c>
      <c r="F120" s="265" t="n">
        <f aca="false">+NcalcII!H100</f>
        <v>264</v>
      </c>
      <c r="G120" s="265" t="n">
        <f aca="false">+NcalcII!I100</f>
        <v>19</v>
      </c>
      <c r="H120" s="265" t="n">
        <f aca="false">+NcalcII!J100</f>
        <v>0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440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2</v>
      </c>
      <c r="D122" s="265" t="n">
        <f aca="false">+NcalcII!F101</f>
        <v>3</v>
      </c>
      <c r="E122" s="265" t="n">
        <f aca="false">+NcalcII!G101</f>
        <v>22</v>
      </c>
      <c r="F122" s="265" t="n">
        <f aca="false">+NcalcII!H101</f>
        <v>63</v>
      </c>
      <c r="G122" s="265" t="n">
        <f aca="false">+NcalcII!I101</f>
        <v>9</v>
      </c>
      <c r="H122" s="265" t="n">
        <f aca="false">+NcalcII!J101</f>
        <v>1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100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D102</f>
        <v>0</v>
      </c>
      <c r="C123" s="265" t="n">
        <f aca="false">+NcalcII!E102</f>
        <v>0</v>
      </c>
      <c r="D123" s="265" t="n">
        <f aca="false">+NcalcII!F102</f>
        <v>0</v>
      </c>
      <c r="E123" s="265" t="n">
        <f aca="false">+NcalcII!G102</f>
        <v>24</v>
      </c>
      <c r="F123" s="265" t="n">
        <f aca="false">+NcalcII!H102</f>
        <v>55</v>
      </c>
      <c r="G123" s="265" t="n">
        <f aca="false">+NcalcII!I102</f>
        <v>9</v>
      </c>
      <c r="H123" s="265" t="n">
        <f aca="false">+NcalcII!J102</f>
        <v>1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89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D103</f>
        <v>0</v>
      </c>
      <c r="C124" s="265" t="n">
        <f aca="false">+NcalcII!E103</f>
        <v>0</v>
      </c>
      <c r="D124" s="265" t="n">
        <f aca="false">+NcalcII!F103</f>
        <v>4</v>
      </c>
      <c r="E124" s="265" t="n">
        <f aca="false">+NcalcII!G103</f>
        <v>14</v>
      </c>
      <c r="F124" s="265" t="n">
        <f aca="false">+NcalcII!H103</f>
        <v>35</v>
      </c>
      <c r="G124" s="265" t="n">
        <f aca="false">+NcalcII!I103</f>
        <v>4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57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D104</f>
        <v>0</v>
      </c>
      <c r="C125" s="272" t="n">
        <f aca="false">+NcalcII!E104</f>
        <v>0</v>
      </c>
      <c r="D125" s="272" t="n">
        <f aca="false">+NcalcII!F104</f>
        <v>2</v>
      </c>
      <c r="E125" s="272" t="n">
        <f aca="false">+NcalcII!G104</f>
        <v>18</v>
      </c>
      <c r="F125" s="272" t="n">
        <f aca="false">+NcalcII!H104</f>
        <v>28</v>
      </c>
      <c r="G125" s="272" t="n">
        <f aca="false">+NcalcII!I104</f>
        <v>5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53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D105</f>
        <v>0</v>
      </c>
      <c r="C126" s="265" t="n">
        <f aca="false">+NcalcII!E105</f>
        <v>2</v>
      </c>
      <c r="D126" s="265" t="n">
        <f aca="false">+NcalcII!F105</f>
        <v>9</v>
      </c>
      <c r="E126" s="265" t="n">
        <f aca="false">+NcalcII!G105</f>
        <v>78</v>
      </c>
      <c r="F126" s="265" t="n">
        <f aca="false">+NcalcII!H105</f>
        <v>181</v>
      </c>
      <c r="G126" s="265" t="n">
        <f aca="false">+NcalcII!I105</f>
        <v>27</v>
      </c>
      <c r="H126" s="265" t="n">
        <f aca="false">+NcalcII!J105</f>
        <v>2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299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0</v>
      </c>
      <c r="D128" s="265" t="n">
        <f aca="false">+NcalcII!F106</f>
        <v>0</v>
      </c>
      <c r="E128" s="265" t="n">
        <f aca="false">+NcalcII!G106</f>
        <v>23</v>
      </c>
      <c r="F128" s="265" t="n">
        <f aca="false">+NcalcII!H106</f>
        <v>29</v>
      </c>
      <c r="G128" s="265" t="n">
        <f aca="false">+NcalcII!I106</f>
        <v>1</v>
      </c>
      <c r="H128" s="265" t="n">
        <f aca="false">+NcalcII!J106</f>
        <v>0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53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D107</f>
        <v>0</v>
      </c>
      <c r="C129" s="265" t="n">
        <f aca="false">+NcalcII!E107</f>
        <v>0</v>
      </c>
      <c r="D129" s="265" t="n">
        <f aca="false">+NcalcII!F107</f>
        <v>3</v>
      </c>
      <c r="E129" s="265" t="n">
        <f aca="false">+NcalcII!G107</f>
        <v>29</v>
      </c>
      <c r="F129" s="265" t="n">
        <f aca="false">+NcalcII!H107</f>
        <v>28</v>
      </c>
      <c r="G129" s="265" t="n">
        <f aca="false">+NcalcII!I107</f>
        <v>0</v>
      </c>
      <c r="H129" s="265" t="n">
        <f aca="false">+NcalcII!J107</f>
        <v>0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60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D108</f>
        <v>0</v>
      </c>
      <c r="C130" s="265" t="n">
        <f aca="false">+NcalcII!E108</f>
        <v>0</v>
      </c>
      <c r="D130" s="265" t="n">
        <f aca="false">+NcalcII!F108</f>
        <v>0</v>
      </c>
      <c r="E130" s="265" t="n">
        <f aca="false">+NcalcII!G108</f>
        <v>18</v>
      </c>
      <c r="F130" s="265" t="n">
        <f aca="false">+NcalcII!H108</f>
        <v>25</v>
      </c>
      <c r="G130" s="265" t="n">
        <f aca="false">+NcalcII!I108</f>
        <v>5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48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D109</f>
        <v>0</v>
      </c>
      <c r="C131" s="272" t="n">
        <f aca="false">+NcalcII!E109</f>
        <v>0</v>
      </c>
      <c r="D131" s="272" t="n">
        <f aca="false">+NcalcII!F109</f>
        <v>0</v>
      </c>
      <c r="E131" s="272" t="n">
        <f aca="false">+NcalcII!G109</f>
        <v>19</v>
      </c>
      <c r="F131" s="272" t="n">
        <f aca="false">+NcalcII!H109</f>
        <v>28</v>
      </c>
      <c r="G131" s="272" t="n">
        <f aca="false">+NcalcII!I109</f>
        <v>5</v>
      </c>
      <c r="H131" s="272" t="n">
        <f aca="false">+NcalcII!J109</f>
        <v>1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53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D110</f>
        <v>0</v>
      </c>
      <c r="C132" s="265" t="n">
        <f aca="false">+NcalcII!E110</f>
        <v>0</v>
      </c>
      <c r="D132" s="265" t="n">
        <f aca="false">+NcalcII!F110</f>
        <v>3</v>
      </c>
      <c r="E132" s="265" t="n">
        <f aca="false">+NcalcII!G110</f>
        <v>89</v>
      </c>
      <c r="F132" s="265" t="n">
        <f aca="false">+NcalcII!H110</f>
        <v>110</v>
      </c>
      <c r="G132" s="265" t="n">
        <f aca="false">+NcalcII!I110</f>
        <v>11</v>
      </c>
      <c r="H132" s="265" t="n">
        <f aca="false">+NcalcII!J110</f>
        <v>1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214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D111</f>
        <v>0</v>
      </c>
      <c r="C134" s="265" t="n">
        <f aca="false">+NcalcII!E111</f>
        <v>0</v>
      </c>
      <c r="D134" s="265" t="n">
        <f aca="false">+NcalcII!F111</f>
        <v>2</v>
      </c>
      <c r="E134" s="265" t="n">
        <f aca="false">+NcalcII!G111</f>
        <v>11</v>
      </c>
      <c r="F134" s="265" t="n">
        <f aca="false">+NcalcII!H111</f>
        <v>20</v>
      </c>
      <c r="G134" s="265" t="n">
        <f aca="false">+NcalcII!I111</f>
        <v>3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36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D112</f>
        <v>0</v>
      </c>
      <c r="C135" s="265" t="n">
        <f aca="false">+NcalcII!E112</f>
        <v>0</v>
      </c>
      <c r="D135" s="265" t="n">
        <f aca="false">+NcalcII!F112</f>
        <v>1</v>
      </c>
      <c r="E135" s="265" t="n">
        <f aca="false">+NcalcII!G112</f>
        <v>7</v>
      </c>
      <c r="F135" s="265" t="n">
        <f aca="false">+NcalcII!H112</f>
        <v>33</v>
      </c>
      <c r="G135" s="265" t="n">
        <f aca="false">+NcalcII!I112</f>
        <v>4</v>
      </c>
      <c r="H135" s="265" t="n">
        <f aca="false">+NcalcII!J112</f>
        <v>1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46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D113</f>
        <v>0</v>
      </c>
      <c r="C136" s="265" t="n">
        <f aca="false">+NcalcII!E113</f>
        <v>0</v>
      </c>
      <c r="D136" s="265" t="n">
        <f aca="false">+NcalcII!F113</f>
        <v>1</v>
      </c>
      <c r="E136" s="265" t="n">
        <f aca="false">+NcalcII!G113</f>
        <v>15</v>
      </c>
      <c r="F136" s="265" t="n">
        <f aca="false">+NcalcII!H113</f>
        <v>21</v>
      </c>
      <c r="G136" s="265" t="n">
        <f aca="false">+NcalcII!I113</f>
        <v>2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39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0</v>
      </c>
      <c r="D137" s="272" t="n">
        <f aca="false">+NcalcII!F114</f>
        <v>1</v>
      </c>
      <c r="E137" s="272" t="n">
        <f aca="false">+NcalcII!G114</f>
        <v>12</v>
      </c>
      <c r="F137" s="272" t="n">
        <f aca="false">+NcalcII!H114</f>
        <v>17</v>
      </c>
      <c r="G137" s="272" t="n">
        <f aca="false">+NcalcII!I114</f>
        <v>3</v>
      </c>
      <c r="H137" s="272" t="n">
        <f aca="false">+NcalcII!J114</f>
        <v>2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35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D115</f>
        <v>0</v>
      </c>
      <c r="C138" s="265" t="n">
        <f aca="false">+NcalcII!E115</f>
        <v>0</v>
      </c>
      <c r="D138" s="265" t="n">
        <f aca="false">+NcalcII!F115</f>
        <v>5</v>
      </c>
      <c r="E138" s="265" t="n">
        <f aca="false">+NcalcII!G115</f>
        <v>45</v>
      </c>
      <c r="F138" s="265" t="n">
        <f aca="false">+NcalcII!H115</f>
        <v>91</v>
      </c>
      <c r="G138" s="265" t="n">
        <f aca="false">+NcalcII!I115</f>
        <v>12</v>
      </c>
      <c r="H138" s="265" t="n">
        <f aca="false">+NcalcII!J115</f>
        <v>3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156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0</v>
      </c>
      <c r="D140" s="265" t="n">
        <f aca="false">+NcalcII!F116</f>
        <v>2</v>
      </c>
      <c r="E140" s="265" t="n">
        <f aca="false">+NcalcII!G116</f>
        <v>11</v>
      </c>
      <c r="F140" s="265" t="n">
        <f aca="false">+NcalcII!H116</f>
        <v>20</v>
      </c>
      <c r="G140" s="265" t="n">
        <f aca="false">+NcalcII!I116</f>
        <v>3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36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0</v>
      </c>
      <c r="D141" s="265" t="n">
        <f aca="false">+NcalcII!F117</f>
        <v>1</v>
      </c>
      <c r="E141" s="265" t="n">
        <f aca="false">+NcalcII!G117</f>
        <v>1</v>
      </c>
      <c r="F141" s="265" t="n">
        <f aca="false">+NcalcII!H117</f>
        <v>10</v>
      </c>
      <c r="G141" s="265" t="n">
        <f aca="false">+NcalcII!I117</f>
        <v>2</v>
      </c>
      <c r="H141" s="265" t="n">
        <f aca="false">+NcalcII!J117</f>
        <v>1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15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D118</f>
        <v>0</v>
      </c>
      <c r="C142" s="265" t="n">
        <f aca="false">+NcalcII!E118</f>
        <v>0</v>
      </c>
      <c r="D142" s="265" t="n">
        <f aca="false">+NcalcII!F118</f>
        <v>0</v>
      </c>
      <c r="E142" s="265" t="n">
        <f aca="false">+NcalcII!G118</f>
        <v>1</v>
      </c>
      <c r="F142" s="265" t="n">
        <f aca="false">+NcalcII!H118</f>
        <v>14</v>
      </c>
      <c r="G142" s="265" t="n">
        <f aca="false">+NcalcII!I118</f>
        <v>0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15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0</v>
      </c>
      <c r="E143" s="272" t="n">
        <f aca="false">+NcalcII!G119</f>
        <v>2</v>
      </c>
      <c r="F143" s="272" t="n">
        <f aca="false">+NcalcII!H119</f>
        <v>10</v>
      </c>
      <c r="G143" s="272" t="n">
        <f aca="false">+NcalcII!I119</f>
        <v>1</v>
      </c>
      <c r="H143" s="272" t="n">
        <f aca="false">+NcalcII!J119</f>
        <v>0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13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D120</f>
        <v>0</v>
      </c>
      <c r="C144" s="265" t="n">
        <f aca="false">+NcalcII!E120</f>
        <v>0</v>
      </c>
      <c r="D144" s="265" t="n">
        <f aca="false">+NcalcII!F120</f>
        <v>3</v>
      </c>
      <c r="E144" s="265" t="n">
        <f aca="false">+NcalcII!G120</f>
        <v>15</v>
      </c>
      <c r="F144" s="265" t="n">
        <f aca="false">+NcalcII!H120</f>
        <v>54</v>
      </c>
      <c r="G144" s="265" t="n">
        <f aca="false">+NcalcII!I120</f>
        <v>6</v>
      </c>
      <c r="H144" s="265" t="n">
        <f aca="false">+NcalcII!J120</f>
        <v>1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79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0</v>
      </c>
      <c r="E146" s="265" t="n">
        <f aca="false">+NcalcII!G121</f>
        <v>2</v>
      </c>
      <c r="F146" s="265" t="n">
        <f aca="false">+NcalcII!H121</f>
        <v>2</v>
      </c>
      <c r="G146" s="265" t="n">
        <f aca="false">+NcalcII!I121</f>
        <v>5</v>
      </c>
      <c r="H146" s="265" t="n">
        <f aca="false">+NcalcII!J121</f>
        <v>0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9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0</v>
      </c>
      <c r="D147" s="265" t="n">
        <f aca="false">+NcalcII!F122</f>
        <v>0</v>
      </c>
      <c r="E147" s="265" t="n">
        <f aca="false">+NcalcII!G122</f>
        <v>2</v>
      </c>
      <c r="F147" s="265" t="n">
        <f aca="false">+NcalcII!H122</f>
        <v>5</v>
      </c>
      <c r="G147" s="265" t="n">
        <f aca="false">+NcalcII!I122</f>
        <v>2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9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2</v>
      </c>
      <c r="E148" s="265" t="n">
        <f aca="false">+NcalcII!G123</f>
        <v>1</v>
      </c>
      <c r="F148" s="265" t="n">
        <f aca="false">+NcalcII!H123</f>
        <v>5</v>
      </c>
      <c r="G148" s="265" t="n">
        <f aca="false">+NcalcII!I123</f>
        <v>0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8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0</v>
      </c>
      <c r="E149" s="272" t="n">
        <f aca="false">+NcalcII!G124</f>
        <v>3</v>
      </c>
      <c r="F149" s="272" t="n">
        <f aca="false">+NcalcII!H124</f>
        <v>4</v>
      </c>
      <c r="G149" s="272" t="n">
        <f aca="false">+NcalcII!I124</f>
        <v>0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7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0</v>
      </c>
      <c r="D150" s="265" t="n">
        <f aca="false">+NcalcII!F125</f>
        <v>2</v>
      </c>
      <c r="E150" s="265" t="n">
        <f aca="false">+NcalcII!G125</f>
        <v>8</v>
      </c>
      <c r="F150" s="265" t="n">
        <f aca="false">+NcalcII!H125</f>
        <v>16</v>
      </c>
      <c r="G150" s="265" t="n">
        <f aca="false">+NcalcII!I125</f>
        <v>7</v>
      </c>
      <c r="H150" s="265" t="n">
        <f aca="false">+NcalcII!J125</f>
        <v>0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33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D126</f>
        <v>14</v>
      </c>
      <c r="C151" s="265" t="n">
        <f aca="false">+NcalcII!E126</f>
        <v>37</v>
      </c>
      <c r="D151" s="265" t="n">
        <f aca="false">+NcalcII!F126</f>
        <v>327</v>
      </c>
      <c r="E151" s="265" t="n">
        <f aca="false">+NcalcII!G126</f>
        <v>2485</v>
      </c>
      <c r="F151" s="265" t="n">
        <f aca="false">+NcalcII!H126</f>
        <v>4210</v>
      </c>
      <c r="G151" s="265" t="n">
        <f aca="false">+NcalcII!I126</f>
        <v>411</v>
      </c>
      <c r="H151" s="265" t="n">
        <f aca="false">+NcalcII!J126</f>
        <v>20</v>
      </c>
      <c r="I151" s="265" t="n">
        <f aca="false">+NcalcII!K126</f>
        <v>0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7504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26.5920842217484</v>
      </c>
      <c r="I2" s="116" t="n">
        <f aca="false">+NcalcII!Q139</f>
        <v>27.0558194774347</v>
      </c>
      <c r="J2" s="117" t="n">
        <f aca="false">+NcalcII!R139</f>
        <v>30.1750593824228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1 - 30</v>
      </c>
      <c r="I4" s="116" t="n">
        <f aca="false">+NcalcII!Q141</f>
        <v>22.5042253521127</v>
      </c>
      <c r="J4" s="117" t="n">
        <f aca="false">+NcalcII!R141</f>
        <v>31.6788321167883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6695</v>
      </c>
      <c r="I6" s="123" t="n">
        <f aca="false">+NcalcII!Q143</f>
        <v>0.89219083155650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Reliez Station Road north of Richelle Court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14-7254-001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5/1/2014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2.5042253521127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0558194774347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6.5920842217484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1750593824228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1.678832116788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6695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89219083155650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4641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618470149253731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1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4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5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4</v>
      </c>
      <c r="H5" s="0" t="n">
        <v>2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7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3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2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5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2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3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2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1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2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3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3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1</v>
      </c>
      <c r="H16" s="0" t="n">
        <v>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3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3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2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2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1</v>
      </c>
      <c r="G22" s="0" t="n">
        <v>2</v>
      </c>
      <c r="H22" s="0" t="n">
        <v>2</v>
      </c>
      <c r="I22" s="0" t="n">
        <v>2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7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1</v>
      </c>
      <c r="G23" s="0" t="n">
        <v>3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6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3</v>
      </c>
      <c r="H24" s="0" t="n">
        <v>3</v>
      </c>
      <c r="I24" s="0" t="n">
        <v>5</v>
      </c>
      <c r="J24" s="0" t="n">
        <v>2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3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1</v>
      </c>
      <c r="G25" s="0" t="n">
        <v>5</v>
      </c>
      <c r="H25" s="0" t="n">
        <v>5</v>
      </c>
      <c r="I25" s="0" t="n">
        <v>3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4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4</v>
      </c>
      <c r="G26" s="0" t="n">
        <v>9</v>
      </c>
      <c r="H26" s="0" t="n">
        <v>5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8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2</v>
      </c>
      <c r="G27" s="0" t="n">
        <v>7</v>
      </c>
      <c r="H27" s="0" t="n">
        <v>8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7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2</v>
      </c>
      <c r="F28" s="0" t="n">
        <v>1</v>
      </c>
      <c r="G28" s="0" t="n">
        <v>6</v>
      </c>
      <c r="H28" s="0" t="n">
        <v>12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2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1</v>
      </c>
      <c r="F29" s="0" t="n">
        <v>3</v>
      </c>
      <c r="G29" s="0" t="n">
        <v>26</v>
      </c>
      <c r="H29" s="0" t="n">
        <v>15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45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4</v>
      </c>
      <c r="G30" s="0" t="n">
        <v>21</v>
      </c>
      <c r="H30" s="0" t="n">
        <v>16</v>
      </c>
      <c r="I30" s="0" t="n">
        <v>2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44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9</v>
      </c>
      <c r="G31" s="0" t="n">
        <v>32</v>
      </c>
      <c r="H31" s="0" t="n">
        <v>25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67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12</v>
      </c>
      <c r="G32" s="0" t="n">
        <v>74</v>
      </c>
      <c r="H32" s="0" t="n">
        <v>36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23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7</v>
      </c>
      <c r="G33" s="0" t="n">
        <v>115</v>
      </c>
      <c r="H33" s="0" t="n">
        <v>38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6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3</v>
      </c>
      <c r="G34" s="0" t="n">
        <v>132</v>
      </c>
      <c r="H34" s="0" t="n">
        <v>44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9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67</v>
      </c>
      <c r="E35" s="0" t="n">
        <v>37</v>
      </c>
      <c r="F35" s="0" t="n">
        <v>25</v>
      </c>
      <c r="G35" s="0" t="n">
        <v>45</v>
      </c>
      <c r="H35" s="0" t="n">
        <v>4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78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37</v>
      </c>
      <c r="E36" s="0" t="n">
        <v>22</v>
      </c>
      <c r="F36" s="0" t="n">
        <v>12</v>
      </c>
      <c r="G36" s="0" t="n">
        <v>42</v>
      </c>
      <c r="H36" s="0" t="n">
        <v>9</v>
      </c>
      <c r="I36" s="0" t="n">
        <v>1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2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6</v>
      </c>
      <c r="F37" s="0" t="n">
        <v>18</v>
      </c>
      <c r="G37" s="0" t="n">
        <v>59</v>
      </c>
      <c r="H37" s="0" t="n">
        <v>27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11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10</v>
      </c>
      <c r="G38" s="0" t="n">
        <v>105</v>
      </c>
      <c r="H38" s="0" t="n">
        <v>26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42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1</v>
      </c>
      <c r="E39" s="0" t="n">
        <v>0</v>
      </c>
      <c r="F39" s="0" t="n">
        <v>11</v>
      </c>
      <c r="G39" s="0" t="n">
        <v>74</v>
      </c>
      <c r="H39" s="0" t="n">
        <v>3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17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1</v>
      </c>
      <c r="E40" s="0" t="n">
        <v>0</v>
      </c>
      <c r="F40" s="0" t="n">
        <v>6</v>
      </c>
      <c r="G40" s="0" t="n">
        <v>83</v>
      </c>
      <c r="H40" s="0" t="n">
        <v>4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34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17</v>
      </c>
      <c r="G41" s="0" t="n">
        <v>68</v>
      </c>
      <c r="H41" s="0" t="n">
        <v>20</v>
      </c>
      <c r="I41" s="0" t="n">
        <v>2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07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1</v>
      </c>
      <c r="F42" s="0" t="n">
        <v>25</v>
      </c>
      <c r="G42" s="0" t="n">
        <v>58</v>
      </c>
      <c r="H42" s="0" t="n">
        <v>18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0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2</v>
      </c>
      <c r="F43" s="0" t="n">
        <v>10</v>
      </c>
      <c r="G43" s="0" t="n">
        <v>44</v>
      </c>
      <c r="H43" s="0" t="n">
        <v>26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8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3</v>
      </c>
      <c r="G44" s="0" t="n">
        <v>56</v>
      </c>
      <c r="H44" s="0" t="n">
        <v>23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83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8</v>
      </c>
      <c r="G45" s="0" t="n">
        <v>59</v>
      </c>
      <c r="H45" s="0" t="n">
        <v>22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9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6</v>
      </c>
      <c r="G46" s="0" t="n">
        <v>48</v>
      </c>
      <c r="H46" s="0" t="n">
        <v>3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94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2</v>
      </c>
      <c r="E47" s="0" t="n">
        <v>10</v>
      </c>
      <c r="F47" s="0" t="n">
        <v>17</v>
      </c>
      <c r="G47" s="0" t="n">
        <v>47</v>
      </c>
      <c r="H47" s="0" t="n">
        <v>22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98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3</v>
      </c>
      <c r="F48" s="0" t="n">
        <v>10</v>
      </c>
      <c r="G48" s="0" t="n">
        <v>64</v>
      </c>
      <c r="H48" s="0" t="n">
        <v>22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0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4</v>
      </c>
      <c r="F49" s="0" t="n">
        <v>19</v>
      </c>
      <c r="G49" s="0" t="n">
        <v>71</v>
      </c>
      <c r="H49" s="0" t="n">
        <v>2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15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3</v>
      </c>
      <c r="F50" s="0" t="n">
        <v>11</v>
      </c>
      <c r="G50" s="0" t="n">
        <v>77</v>
      </c>
      <c r="H50" s="0" t="n">
        <v>19</v>
      </c>
      <c r="I50" s="0" t="n">
        <v>0</v>
      </c>
      <c r="J50" s="0" t="n">
        <v>1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12</v>
      </c>
    </row>
    <row r="51" customFormat="false" ht="15.75" hidden="false" customHeight="false" outlineLevel="0" collapsed="false">
      <c r="B51" s="11"/>
      <c r="C51" s="10" t="n">
        <v>0.5</v>
      </c>
      <c r="D51" s="0" t="n">
        <v>2</v>
      </c>
      <c r="E51" s="0" t="n">
        <v>1</v>
      </c>
      <c r="F51" s="0" t="n">
        <v>6</v>
      </c>
      <c r="G51" s="0" t="n">
        <v>59</v>
      </c>
      <c r="H51" s="0" t="n">
        <v>23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92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7</v>
      </c>
      <c r="G52" s="0" t="n">
        <v>70</v>
      </c>
      <c r="H52" s="0" t="n">
        <v>2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98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12</v>
      </c>
      <c r="G53" s="0" t="n">
        <v>43</v>
      </c>
      <c r="H53" s="0" t="n">
        <v>2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76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7</v>
      </c>
      <c r="G54" s="0" t="n">
        <v>56</v>
      </c>
      <c r="H54" s="0" t="n">
        <v>32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96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1</v>
      </c>
      <c r="F55" s="0" t="n">
        <v>3</v>
      </c>
      <c r="G55" s="0" t="n">
        <v>75</v>
      </c>
      <c r="H55" s="0" t="n">
        <v>42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2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3</v>
      </c>
      <c r="F56" s="0" t="n">
        <v>6</v>
      </c>
      <c r="G56" s="0" t="n">
        <v>49</v>
      </c>
      <c r="H56" s="0" t="n">
        <v>21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81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13</v>
      </c>
      <c r="F57" s="0" t="n">
        <v>10</v>
      </c>
      <c r="G57" s="0" t="n">
        <v>52</v>
      </c>
      <c r="H57" s="0" t="n">
        <v>18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93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20</v>
      </c>
      <c r="G58" s="0" t="n">
        <v>74</v>
      </c>
      <c r="H58" s="0" t="n">
        <v>17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12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2</v>
      </c>
      <c r="E59" s="0" t="n">
        <v>5</v>
      </c>
      <c r="F59" s="0" t="n">
        <v>19</v>
      </c>
      <c r="G59" s="0" t="n">
        <v>77</v>
      </c>
      <c r="H59" s="0" t="n">
        <v>25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28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15</v>
      </c>
      <c r="G60" s="0" t="n">
        <v>121</v>
      </c>
      <c r="H60" s="0" t="n">
        <v>51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88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16</v>
      </c>
      <c r="G61" s="0" t="n">
        <v>95</v>
      </c>
      <c r="H61" s="0" t="n">
        <v>29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4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1</v>
      </c>
      <c r="E62" s="0" t="n">
        <v>0</v>
      </c>
      <c r="F62" s="0" t="n">
        <v>16</v>
      </c>
      <c r="G62" s="0" t="n">
        <v>98</v>
      </c>
      <c r="H62" s="0" t="n">
        <v>33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48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2</v>
      </c>
      <c r="E63" s="0" t="n">
        <v>0</v>
      </c>
      <c r="F63" s="0" t="n">
        <v>22</v>
      </c>
      <c r="G63" s="0" t="n">
        <v>61</v>
      </c>
      <c r="H63" s="0" t="n">
        <v>35</v>
      </c>
      <c r="I63" s="0" t="n">
        <v>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22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1</v>
      </c>
      <c r="E64" s="0" t="n">
        <v>5</v>
      </c>
      <c r="F64" s="0" t="n">
        <v>33</v>
      </c>
      <c r="G64" s="0" t="n">
        <v>105</v>
      </c>
      <c r="H64" s="0" t="n">
        <v>19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63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19</v>
      </c>
      <c r="G65" s="0" t="n">
        <v>88</v>
      </c>
      <c r="H65" s="0" t="n">
        <v>25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33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10</v>
      </c>
      <c r="G66" s="0" t="n">
        <v>87</v>
      </c>
      <c r="H66" s="0" t="n">
        <v>34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3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3</v>
      </c>
      <c r="G67" s="0" t="n">
        <v>87</v>
      </c>
      <c r="H67" s="0" t="n">
        <v>25</v>
      </c>
      <c r="I67" s="0" t="n">
        <v>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17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8</v>
      </c>
      <c r="F68" s="0" t="n">
        <v>8</v>
      </c>
      <c r="G68" s="0" t="n">
        <v>74</v>
      </c>
      <c r="H68" s="0" t="n">
        <v>3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21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2</v>
      </c>
      <c r="G69" s="0" t="n">
        <v>108</v>
      </c>
      <c r="H69" s="0" t="n">
        <v>39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49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1</v>
      </c>
      <c r="E70" s="0" t="n">
        <v>0</v>
      </c>
      <c r="F70" s="0" t="n">
        <v>8</v>
      </c>
      <c r="G70" s="0" t="n">
        <v>75</v>
      </c>
      <c r="H70" s="0" t="n">
        <v>52</v>
      </c>
      <c r="I70" s="0" t="n">
        <v>1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38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1</v>
      </c>
      <c r="F71" s="0" t="n">
        <v>20</v>
      </c>
      <c r="G71" s="0" t="n">
        <v>71</v>
      </c>
      <c r="H71" s="0" t="n">
        <v>42</v>
      </c>
      <c r="I71" s="0" t="n">
        <v>0</v>
      </c>
      <c r="J71" s="0" t="n">
        <v>0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35</v>
      </c>
    </row>
    <row r="72" customFormat="false" ht="15.75" hidden="false" customHeight="false" outlineLevel="0" collapsed="false">
      <c r="A72" s="11"/>
      <c r="C72" s="10" t="n">
        <v>0.71875</v>
      </c>
      <c r="D72" s="0" t="n">
        <v>2</v>
      </c>
      <c r="E72" s="0" t="n">
        <v>0</v>
      </c>
      <c r="F72" s="0" t="n">
        <v>4</v>
      </c>
      <c r="G72" s="0" t="n">
        <v>106</v>
      </c>
      <c r="H72" s="0" t="n">
        <v>44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56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9</v>
      </c>
      <c r="G73" s="0" t="n">
        <v>86</v>
      </c>
      <c r="H73" s="0" t="n">
        <v>41</v>
      </c>
      <c r="I73" s="0" t="n">
        <v>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38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1</v>
      </c>
      <c r="G74" s="0" t="n">
        <v>96</v>
      </c>
      <c r="H74" s="0" t="n">
        <v>42</v>
      </c>
      <c r="I74" s="0" t="n">
        <v>1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41</v>
      </c>
    </row>
    <row r="75" customFormat="false" ht="15.75" hidden="false" customHeight="false" outlineLevel="0" collapsed="false">
      <c r="A75" s="11"/>
      <c r="C75" s="10" t="n">
        <v>0.75</v>
      </c>
      <c r="D75" s="0" t="n">
        <v>1</v>
      </c>
      <c r="E75" s="0" t="n">
        <v>0</v>
      </c>
      <c r="F75" s="0" t="n">
        <v>1</v>
      </c>
      <c r="G75" s="0" t="n">
        <v>77</v>
      </c>
      <c r="H75" s="0" t="n">
        <v>52</v>
      </c>
      <c r="I75" s="0" t="n">
        <v>4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35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2</v>
      </c>
      <c r="G76" s="0" t="n">
        <v>54</v>
      </c>
      <c r="H76" s="0" t="n">
        <v>5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07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4</v>
      </c>
      <c r="G77" s="0" t="n">
        <v>70</v>
      </c>
      <c r="H77" s="0" t="n">
        <v>35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1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1</v>
      </c>
      <c r="E78" s="0" t="n">
        <v>3</v>
      </c>
      <c r="F78" s="0" t="n">
        <v>13</v>
      </c>
      <c r="G78" s="0" t="n">
        <v>64</v>
      </c>
      <c r="H78" s="0" t="n">
        <v>29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1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9</v>
      </c>
      <c r="G79" s="0" t="n">
        <v>60</v>
      </c>
      <c r="H79" s="0" t="n">
        <v>25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9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6</v>
      </c>
      <c r="G80" s="0" t="n">
        <v>56</v>
      </c>
      <c r="H80" s="0" t="n">
        <v>25</v>
      </c>
      <c r="I80" s="0" t="n">
        <v>2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89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1</v>
      </c>
      <c r="G81" s="0" t="n">
        <v>45</v>
      </c>
      <c r="H81" s="0" t="n">
        <v>30</v>
      </c>
      <c r="I81" s="0" t="n">
        <v>2</v>
      </c>
      <c r="J81" s="0" t="n">
        <v>0</v>
      </c>
      <c r="K81" s="0" t="n">
        <v>0</v>
      </c>
      <c r="L81" s="0" t="n">
        <v>1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79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5</v>
      </c>
      <c r="G82" s="0" t="n">
        <v>43</v>
      </c>
      <c r="H82" s="0" t="n">
        <v>31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8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4</v>
      </c>
      <c r="G83" s="0" t="n">
        <v>53</v>
      </c>
      <c r="H83" s="0" t="n">
        <v>21</v>
      </c>
      <c r="I83" s="0" t="n">
        <v>2</v>
      </c>
      <c r="J83" s="0" t="n">
        <v>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8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10</v>
      </c>
      <c r="G84" s="0" t="n">
        <v>45</v>
      </c>
      <c r="H84" s="0" t="n">
        <v>8</v>
      </c>
      <c r="I84" s="0" t="n">
        <v>0</v>
      </c>
      <c r="J84" s="0" t="n">
        <v>0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64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8</v>
      </c>
      <c r="G85" s="0" t="n">
        <v>35</v>
      </c>
      <c r="H85" s="0" t="n">
        <v>12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55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29</v>
      </c>
      <c r="H86" s="0" t="n">
        <v>14</v>
      </c>
      <c r="I86" s="0" t="n">
        <v>3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47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1</v>
      </c>
      <c r="F87" s="0" t="n">
        <v>8</v>
      </c>
      <c r="G87" s="0" t="n">
        <v>42</v>
      </c>
      <c r="H87" s="0" t="n">
        <v>17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69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7</v>
      </c>
      <c r="G88" s="0" t="n">
        <v>31</v>
      </c>
      <c r="H88" s="0" t="n">
        <v>18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56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1</v>
      </c>
      <c r="G89" s="0" t="n">
        <v>36</v>
      </c>
      <c r="H89" s="0" t="n">
        <v>2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57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4</v>
      </c>
      <c r="G90" s="0" t="n">
        <v>26</v>
      </c>
      <c r="H90" s="0" t="n">
        <v>10</v>
      </c>
      <c r="I90" s="0" t="n">
        <v>0</v>
      </c>
      <c r="J90" s="0" t="n">
        <v>0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4</v>
      </c>
      <c r="G91" s="0" t="n">
        <v>17</v>
      </c>
      <c r="H91" s="0" t="n">
        <v>7</v>
      </c>
      <c r="I91" s="0" t="n">
        <v>3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1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2</v>
      </c>
      <c r="G92" s="0" t="n">
        <v>13</v>
      </c>
      <c r="H92" s="0" t="n">
        <v>9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25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3</v>
      </c>
      <c r="G93" s="0" t="n">
        <v>8</v>
      </c>
      <c r="H93" s="0" t="n">
        <v>9</v>
      </c>
      <c r="I93" s="0" t="n">
        <v>1</v>
      </c>
      <c r="J93" s="0" t="n">
        <v>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22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1</v>
      </c>
      <c r="G94" s="0" t="n">
        <v>6</v>
      </c>
      <c r="H94" s="0" t="n">
        <v>12</v>
      </c>
      <c r="I94" s="0" t="n">
        <v>2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2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1</v>
      </c>
      <c r="G95" s="0" t="n">
        <v>10</v>
      </c>
      <c r="H95" s="0" t="n">
        <v>4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5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2</v>
      </c>
      <c r="H96" s="0" t="n">
        <v>8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2</v>
      </c>
      <c r="H97" s="0" t="n">
        <v>7</v>
      </c>
      <c r="I97" s="0" t="n">
        <v>1</v>
      </c>
      <c r="J97" s="0" t="n">
        <v>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2</v>
      </c>
      <c r="G98" s="0" t="n">
        <v>0</v>
      </c>
      <c r="H98" s="0" t="n">
        <v>2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5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60</v>
      </c>
      <c r="P2" s="33" t="s">
        <v>5</v>
      </c>
      <c r="Q2" s="34" t="n">
        <v>41760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0</v>
      </c>
      <c r="G7" s="63" t="n">
        <f aca="false">ScalcII!G10</f>
        <v>8</v>
      </c>
      <c r="H7" s="63" t="n">
        <f aca="false">ScalcII!H10</f>
        <v>4</v>
      </c>
      <c r="I7" s="63" t="n">
        <f aca="false">ScalcII!I10</f>
        <v>2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1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8</v>
      </c>
      <c r="Y7" s="65" t="n">
        <f aca="false">H7</f>
        <v>4</v>
      </c>
      <c r="Z7" s="65" t="n">
        <f aca="false">I7</f>
        <v>2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1</v>
      </c>
      <c r="G8" s="72" t="n">
        <f aca="false">ScalcII!G15</f>
        <v>5</v>
      </c>
      <c r="H8" s="72" t="n">
        <f aca="false">ScalcII!H15</f>
        <v>3</v>
      </c>
      <c r="I8" s="72" t="n">
        <f aca="false">ScalcII!I15</f>
        <v>1</v>
      </c>
      <c r="J8" s="72" t="n">
        <f aca="false">ScalcII!J15</f>
        <v>0</v>
      </c>
      <c r="K8" s="72" t="n">
        <f aca="false">ScalcII!K15</f>
        <v>1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1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</v>
      </c>
      <c r="X8" s="65" t="n">
        <f aca="false">G8</f>
        <v>5</v>
      </c>
      <c r="Y8" s="65" t="n">
        <f aca="false">H8</f>
        <v>3</v>
      </c>
      <c r="Z8" s="65" t="n">
        <f aca="false">I8</f>
        <v>1</v>
      </c>
      <c r="AA8" s="65" t="n">
        <f aca="false">J8</f>
        <v>0</v>
      </c>
      <c r="AB8" s="65" t="n">
        <f aca="false">K8</f>
        <v>1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1</v>
      </c>
      <c r="AJ8" s="66" t="n">
        <f aca="false">MAX(T7:T18)</f>
        <v>0</v>
      </c>
      <c r="AK8" s="66" t="n">
        <f aca="false">MAX(U7:U18)</f>
        <v>104</v>
      </c>
      <c r="AL8" s="66" t="n">
        <f aca="false">MAX(V7:V18)</f>
        <v>65</v>
      </c>
      <c r="AM8" s="66" t="n">
        <f aca="false">MAX(W7:W18)</f>
        <v>65</v>
      </c>
      <c r="AN8" s="66" t="n">
        <f aca="false">MAX(X7:X18)</f>
        <v>353</v>
      </c>
      <c r="AO8" s="66" t="n">
        <f aca="false">MAX(Y7:Y18)</f>
        <v>143</v>
      </c>
      <c r="AP8" s="66" t="n">
        <f aca="false">MAX(Z7:Z18)</f>
        <v>10</v>
      </c>
      <c r="AQ8" s="66" t="n">
        <f aca="false">MAX(AA7:AA18)</f>
        <v>2</v>
      </c>
      <c r="AR8" s="66" t="n">
        <f aca="false">MAX(AB7:AB18)</f>
        <v>1</v>
      </c>
      <c r="AS8" s="66" t="n">
        <f aca="false">MAX(AC7:AC18)</f>
        <v>1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555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2</v>
      </c>
      <c r="G9" s="63" t="n">
        <f aca="false">ScalcII!G20</f>
        <v>4</v>
      </c>
      <c r="H9" s="63" t="n">
        <f aca="false">ScalcII!H20</f>
        <v>1</v>
      </c>
      <c r="I9" s="63" t="n">
        <f aca="false">ScalcII!I20</f>
        <v>1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8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2</v>
      </c>
      <c r="X9" s="65" t="n">
        <f aca="false">G9</f>
        <v>4</v>
      </c>
      <c r="Y9" s="65" t="n">
        <f aca="false">H9</f>
        <v>1</v>
      </c>
      <c r="Z9" s="65" t="n">
        <f aca="false">I9</f>
        <v>1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8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5</v>
      </c>
      <c r="H10" s="72" t="n">
        <f aca="false">ScalcII!H25</f>
        <v>4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9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5</v>
      </c>
      <c r="Y10" s="65" t="n">
        <f aca="false">H10</f>
        <v>4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9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8</v>
      </c>
      <c r="AO10" s="66" t="n">
        <f aca="false">MATCH(AO8,Y7:Y18,0)</f>
        <v>8</v>
      </c>
      <c r="AP10" s="66" t="n">
        <f aca="false">MATCH(AP8,Z7:Z18,0)</f>
        <v>6</v>
      </c>
      <c r="AQ10" s="66" t="n">
        <f aca="false">MATCH(AQ8,AA7:AA18,0)</f>
        <v>6</v>
      </c>
      <c r="AR10" s="66" t="n">
        <f aca="false">MATCH(AR8,AB7:AB18,0)</f>
        <v>2</v>
      </c>
      <c r="AS10" s="66" t="n">
        <f aca="false">MATCH(AS8,AC7:AC18,0)</f>
        <v>12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2</v>
      </c>
      <c r="G11" s="63" t="n">
        <f aca="false">ScalcII!G30</f>
        <v>2</v>
      </c>
      <c r="H11" s="63" t="n">
        <f aca="false">ScalcII!H30</f>
        <v>3</v>
      </c>
      <c r="I11" s="63" t="n">
        <f aca="false">ScalcII!I30</f>
        <v>3</v>
      </c>
      <c r="J11" s="63" t="n">
        <f aca="false">ScalcII!J30</f>
        <v>1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1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2</v>
      </c>
      <c r="X11" s="65" t="n">
        <f aca="false">G11</f>
        <v>2</v>
      </c>
      <c r="Y11" s="65" t="n">
        <f aca="false">H11</f>
        <v>3</v>
      </c>
      <c r="Z11" s="65" t="n">
        <f aca="false">I11</f>
        <v>3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6</v>
      </c>
      <c r="G12" s="72" t="n">
        <f aca="false">ScalcII!G35</f>
        <v>20</v>
      </c>
      <c r="H12" s="72" t="n">
        <f aca="false">ScalcII!H35</f>
        <v>13</v>
      </c>
      <c r="I12" s="72" t="n">
        <f aca="false">ScalcII!I35</f>
        <v>10</v>
      </c>
      <c r="J12" s="72" t="n">
        <f aca="false">ScalcII!J35</f>
        <v>2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5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6</v>
      </c>
      <c r="X12" s="65" t="n">
        <f aca="false">G12</f>
        <v>20</v>
      </c>
      <c r="Y12" s="65" t="n">
        <f aca="false">H12</f>
        <v>13</v>
      </c>
      <c r="Z12" s="65" t="n">
        <f aca="false">I12</f>
        <v>10</v>
      </c>
      <c r="AA12" s="65" t="n">
        <f aca="false">J12</f>
        <v>2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3</v>
      </c>
      <c r="F13" s="63" t="n">
        <f aca="false">ScalcII!F40</f>
        <v>10</v>
      </c>
      <c r="G13" s="63" t="n">
        <f aca="false">ScalcII!G40</f>
        <v>60</v>
      </c>
      <c r="H13" s="63" t="n">
        <f aca="false">ScalcII!H40</f>
        <v>51</v>
      </c>
      <c r="I13" s="63" t="n">
        <f aca="false">ScalcII!I40</f>
        <v>2</v>
      </c>
      <c r="J13" s="63" t="n">
        <f aca="false">ScalcII!J40</f>
        <v>1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12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3</v>
      </c>
      <c r="W13" s="65" t="n">
        <f aca="false">F13</f>
        <v>10</v>
      </c>
      <c r="X13" s="65" t="n">
        <f aca="false">G13</f>
        <v>60</v>
      </c>
      <c r="Y13" s="65" t="n">
        <f aca="false">H13</f>
        <v>51</v>
      </c>
      <c r="Z13" s="65" t="n">
        <f aca="false">I13</f>
        <v>2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27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291666666666667</v>
      </c>
      <c r="AO13" s="73" t="n">
        <f aca="false">IF(AO8=0,0,INDEX($A7:$A18,AO10,$A7:$A18))</f>
        <v>0.291666666666667</v>
      </c>
      <c r="AP13" s="73" t="n">
        <f aca="false">IF(AP8=0,0,INDEX($A7:$A18,AP10,$A7:$A18))</f>
        <v>0.208333333333333</v>
      </c>
      <c r="AQ13" s="73" t="n">
        <f aca="false">IF(AQ8=0,0,INDEX($A7:$A18,AQ10,$A7:$A18))</f>
        <v>0.208333333333333</v>
      </c>
      <c r="AR13" s="73" t="n">
        <f aca="false">IF(AR8=0,0,INDEX($A7:$A18,AR10,$A7:$A18))</f>
        <v>0.0416666666666667</v>
      </c>
      <c r="AS13" s="73" t="n">
        <f aca="false">IF(AS8=0,0,INDEX($A7:$A18,AS10,$A7:$A18))</f>
        <v>0.458333333333333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0</v>
      </c>
      <c r="F14" s="72" t="n">
        <f aca="false">ScalcII!F45</f>
        <v>41</v>
      </c>
      <c r="G14" s="72" t="n">
        <f aca="false">ScalcII!G45</f>
        <v>353</v>
      </c>
      <c r="H14" s="72" t="n">
        <f aca="false">ScalcII!H45</f>
        <v>143</v>
      </c>
      <c r="I14" s="72" t="n">
        <f aca="false">ScalcII!I45</f>
        <v>3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540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41</v>
      </c>
      <c r="X14" s="65" t="n">
        <f aca="false">G14</f>
        <v>353</v>
      </c>
      <c r="Y14" s="65" t="n">
        <f aca="false">H14</f>
        <v>143</v>
      </c>
      <c r="Z14" s="65" t="n">
        <f aca="false">I14</f>
        <v>3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4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104</v>
      </c>
      <c r="E15" s="63" t="n">
        <f aca="false">ScalcII!E50</f>
        <v>65</v>
      </c>
      <c r="F15" s="63" t="n">
        <f aca="false">ScalcII!F50</f>
        <v>65</v>
      </c>
      <c r="G15" s="63" t="n">
        <f aca="false">ScalcII!G50</f>
        <v>251</v>
      </c>
      <c r="H15" s="63" t="n">
        <f aca="false">ScalcII!H50</f>
        <v>66</v>
      </c>
      <c r="I15" s="63" t="n">
        <f aca="false">ScalcII!I50</f>
        <v>2</v>
      </c>
      <c r="J15" s="63" t="n">
        <f aca="false">ScalcII!J50</f>
        <v>2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555</v>
      </c>
      <c r="S15" s="64"/>
      <c r="T15" s="65" t="n">
        <f aca="false">C15</f>
        <v>0</v>
      </c>
      <c r="U15" s="65" t="n">
        <f aca="false">D15</f>
        <v>104</v>
      </c>
      <c r="V15" s="65" t="n">
        <f aca="false">E15</f>
        <v>65</v>
      </c>
      <c r="W15" s="65" t="n">
        <f aca="false">F15</f>
        <v>65</v>
      </c>
      <c r="X15" s="65" t="n">
        <f aca="false">G15</f>
        <v>251</v>
      </c>
      <c r="Y15" s="65" t="n">
        <f aca="false">H15</f>
        <v>66</v>
      </c>
      <c r="Z15" s="65" t="n">
        <f aca="false">I15</f>
        <v>2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555</v>
      </c>
      <c r="AJ15" s="66" t="n">
        <f aca="false">INDEX(C7:C18,AJ10)</f>
        <v>0</v>
      </c>
      <c r="AK15" s="66" t="n">
        <f aca="false">INDEX(D7:D18,AK10)</f>
        <v>104</v>
      </c>
      <c r="AL15" s="66" t="n">
        <f aca="false">INDEX(E7:E18,AL10)</f>
        <v>65</v>
      </c>
      <c r="AM15" s="66" t="n">
        <f aca="false">INDEX(F7:F18,AM10)</f>
        <v>65</v>
      </c>
      <c r="AN15" s="66" t="n">
        <f aca="false">INDEX(G7:G18,AN10)</f>
        <v>353</v>
      </c>
      <c r="AO15" s="66" t="n">
        <f aca="false">INDEX(H7:H18,AO10)</f>
        <v>143</v>
      </c>
      <c r="AP15" s="66" t="n">
        <f aca="false">INDEX(I7:I18,AP10)</f>
        <v>10</v>
      </c>
      <c r="AQ15" s="66" t="n">
        <f aca="false">INDEX(J7:J18,AQ10)</f>
        <v>2</v>
      </c>
      <c r="AR15" s="66" t="n">
        <f aca="false">INDEX(K7:K18,AR10)</f>
        <v>1</v>
      </c>
      <c r="AS15" s="66" t="n">
        <f aca="false">INDEX(L7:L18,AS10)</f>
        <v>1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555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2</v>
      </c>
      <c r="E16" s="72" t="n">
        <f aca="false">ScalcII!E55</f>
        <v>1</v>
      </c>
      <c r="F16" s="72" t="n">
        <f aca="false">ScalcII!F55</f>
        <v>59</v>
      </c>
      <c r="G16" s="72" t="n">
        <f aca="false">ScalcII!G55</f>
        <v>283</v>
      </c>
      <c r="H16" s="72" t="n">
        <f aca="false">ScalcII!H55</f>
        <v>113</v>
      </c>
      <c r="I16" s="72" t="n">
        <f aca="false">ScalcII!I55</f>
        <v>2</v>
      </c>
      <c r="J16" s="72" t="n">
        <f aca="false">ScalcII!J55</f>
        <v>0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460</v>
      </c>
      <c r="S16" s="64"/>
      <c r="T16" s="65" t="n">
        <f aca="false">C16</f>
        <v>0</v>
      </c>
      <c r="U16" s="65" t="n">
        <f aca="false">D16</f>
        <v>2</v>
      </c>
      <c r="V16" s="65" t="n">
        <f aca="false">E16</f>
        <v>1</v>
      </c>
      <c r="W16" s="65" t="n">
        <f aca="false">F16</f>
        <v>59</v>
      </c>
      <c r="X16" s="65" t="n">
        <f aca="false">G16</f>
        <v>283</v>
      </c>
      <c r="Y16" s="65" t="n">
        <f aca="false">H16</f>
        <v>113</v>
      </c>
      <c r="Z16" s="65" t="n">
        <f aca="false">I16</f>
        <v>2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6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2</v>
      </c>
      <c r="F17" s="63" t="n">
        <f aca="false">ScalcII!F60</f>
        <v>37</v>
      </c>
      <c r="G17" s="63" t="n">
        <f aca="false">ScalcII!G60</f>
        <v>207</v>
      </c>
      <c r="H17" s="63" t="n">
        <f aca="false">ScalcII!H60</f>
        <v>101</v>
      </c>
      <c r="I17" s="63" t="n">
        <f aca="false">ScalcII!I60</f>
        <v>2</v>
      </c>
      <c r="J17" s="63" t="n">
        <f aca="false">ScalcII!J60</f>
        <v>0</v>
      </c>
      <c r="K17" s="63" t="n">
        <f aca="false">ScalcII!K60</f>
        <v>1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350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37</v>
      </c>
      <c r="X17" s="65" t="n">
        <f aca="false">G17</f>
        <v>207</v>
      </c>
      <c r="Y17" s="65" t="n">
        <f aca="false">H17</f>
        <v>101</v>
      </c>
      <c r="Z17" s="65" t="n">
        <f aca="false">I17</f>
        <v>2</v>
      </c>
      <c r="AA17" s="65" t="n">
        <f aca="false">J17</f>
        <v>0</v>
      </c>
      <c r="AB17" s="65" t="n">
        <f aca="false">K17</f>
        <v>1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50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2</v>
      </c>
      <c r="E18" s="72" t="n">
        <f aca="false">ScalcII!E65</f>
        <v>20</v>
      </c>
      <c r="F18" s="72" t="n">
        <f aca="false">ScalcII!F65</f>
        <v>57</v>
      </c>
      <c r="G18" s="72" t="n">
        <f aca="false">ScalcII!G65</f>
        <v>259</v>
      </c>
      <c r="H18" s="72" t="n">
        <f aca="false">ScalcII!H65</f>
        <v>84</v>
      </c>
      <c r="I18" s="72" t="n">
        <f aca="false">ScalcII!I65</f>
        <v>1</v>
      </c>
      <c r="J18" s="72" t="n">
        <f aca="false">ScalcII!J65</f>
        <v>1</v>
      </c>
      <c r="K18" s="72" t="n">
        <f aca="false">ScalcII!K65</f>
        <v>0</v>
      </c>
      <c r="L18" s="72" t="n">
        <f aca="false">ScalcII!L65</f>
        <v>1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425</v>
      </c>
      <c r="S18" s="64"/>
      <c r="T18" s="65" t="n">
        <f aca="false">C18</f>
        <v>0</v>
      </c>
      <c r="U18" s="65" t="n">
        <f aca="false">D18</f>
        <v>2</v>
      </c>
      <c r="V18" s="65" t="n">
        <f aca="false">E18</f>
        <v>20</v>
      </c>
      <c r="W18" s="65" t="n">
        <f aca="false">F18</f>
        <v>57</v>
      </c>
      <c r="X18" s="65" t="n">
        <f aca="false">G18</f>
        <v>259</v>
      </c>
      <c r="Y18" s="65" t="n">
        <f aca="false">H18</f>
        <v>84</v>
      </c>
      <c r="Z18" s="65" t="n">
        <f aca="false">I18</f>
        <v>1</v>
      </c>
      <c r="AA18" s="65" t="n">
        <f aca="false">J18</f>
        <v>1</v>
      </c>
      <c r="AB18" s="65" t="n">
        <f aca="false">K18</f>
        <v>0</v>
      </c>
      <c r="AC18" s="65" t="n">
        <f aca="false">L18</f>
        <v>1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2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2</v>
      </c>
      <c r="E19" s="63" t="n">
        <f aca="false">ScalcII!E70</f>
        <v>1</v>
      </c>
      <c r="F19" s="63" t="n">
        <f aca="false">ScalcII!F70</f>
        <v>32</v>
      </c>
      <c r="G19" s="63" t="n">
        <f aca="false">ScalcII!G70</f>
        <v>228</v>
      </c>
      <c r="H19" s="63" t="n">
        <f aca="false">ScalcII!H70</f>
        <v>95</v>
      </c>
      <c r="I19" s="63" t="n">
        <f aca="false">ScalcII!I70</f>
        <v>4</v>
      </c>
      <c r="J19" s="63" t="n">
        <f aca="false">ScalcII!J70</f>
        <v>0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362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1</v>
      </c>
      <c r="W19" s="74" t="n">
        <f aca="false">F19</f>
        <v>32</v>
      </c>
      <c r="X19" s="74" t="n">
        <f aca="false">G19</f>
        <v>228</v>
      </c>
      <c r="Y19" s="74" t="n">
        <f aca="false">H19</f>
        <v>95</v>
      </c>
      <c r="Z19" s="74" t="n">
        <f aca="false">I19</f>
        <v>4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62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17</v>
      </c>
      <c r="F20" s="72" t="n">
        <f aca="false">ScalcII!F75</f>
        <v>39</v>
      </c>
      <c r="G20" s="72" t="n">
        <f aca="false">ScalcII!G75</f>
        <v>250</v>
      </c>
      <c r="H20" s="72" t="n">
        <f aca="false">ScalcII!H75</f>
        <v>98</v>
      </c>
      <c r="I20" s="72" t="n">
        <f aca="false">ScalcII!I75</f>
        <v>3</v>
      </c>
      <c r="J20" s="72" t="n">
        <f aca="false">ScalcII!J75</f>
        <v>1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408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7</v>
      </c>
      <c r="W20" s="74" t="n">
        <f aca="false">F20</f>
        <v>39</v>
      </c>
      <c r="X20" s="74" t="n">
        <f aca="false">G20</f>
        <v>250</v>
      </c>
      <c r="Y20" s="74" t="n">
        <f aca="false">H20</f>
        <v>98</v>
      </c>
      <c r="Z20" s="74" t="n">
        <f aca="false">I20</f>
        <v>3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08</v>
      </c>
      <c r="AJ20" s="66" t="n">
        <f aca="false">MAX(T19:T30)</f>
        <v>0</v>
      </c>
      <c r="AK20" s="66" t="n">
        <f aca="false">MAX(U19:U30)</f>
        <v>3</v>
      </c>
      <c r="AL20" s="66" t="n">
        <f aca="false">MAX(V19:V30)</f>
        <v>17</v>
      </c>
      <c r="AM20" s="66" t="n">
        <f aca="false">MAX(W19:W30)</f>
        <v>84</v>
      </c>
      <c r="AN20" s="66" t="n">
        <f aca="false">MAX(X19:X30)</f>
        <v>391</v>
      </c>
      <c r="AO20" s="66" t="n">
        <f aca="false">MAX(Y19:Y30)</f>
        <v>169</v>
      </c>
      <c r="AP20" s="66" t="n">
        <f aca="false">MAX(Z19:Z30)</f>
        <v>7</v>
      </c>
      <c r="AQ20" s="66" t="n">
        <f aca="false">MAX(AA19:AA30)</f>
        <v>1</v>
      </c>
      <c r="AR20" s="66" t="n">
        <f aca="false">MAX(AB19:AB30)</f>
        <v>2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0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3</v>
      </c>
      <c r="E21" s="63" t="n">
        <f aca="false">ScalcII!E80</f>
        <v>5</v>
      </c>
      <c r="F21" s="63" t="n">
        <f aca="false">ScalcII!F80</f>
        <v>66</v>
      </c>
      <c r="G21" s="63" t="n">
        <f aca="false">ScalcII!G80</f>
        <v>391</v>
      </c>
      <c r="H21" s="63" t="n">
        <f aca="false">ScalcII!H80</f>
        <v>138</v>
      </c>
      <c r="I21" s="63" t="n">
        <f aca="false">ScalcII!I80</f>
        <v>1</v>
      </c>
      <c r="J21" s="63" t="n">
        <f aca="false">ScalcII!J80</f>
        <v>0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604</v>
      </c>
      <c r="S21" s="64"/>
      <c r="T21" s="74" t="n">
        <f aca="false">C21</f>
        <v>0</v>
      </c>
      <c r="U21" s="74" t="n">
        <f aca="false">D21</f>
        <v>3</v>
      </c>
      <c r="V21" s="74" t="n">
        <f aca="false">E21</f>
        <v>5</v>
      </c>
      <c r="W21" s="74" t="n">
        <f aca="false">F21</f>
        <v>66</v>
      </c>
      <c r="X21" s="74" t="n">
        <f aca="false">G21</f>
        <v>391</v>
      </c>
      <c r="Y21" s="74" t="n">
        <f aca="false">H21</f>
        <v>138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0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3</v>
      </c>
      <c r="E22" s="72" t="n">
        <f aca="false">ScalcII!E85</f>
        <v>5</v>
      </c>
      <c r="F22" s="72" t="n">
        <f aca="false">ScalcII!F85</f>
        <v>84</v>
      </c>
      <c r="G22" s="72" t="n">
        <f aca="false">ScalcII!G85</f>
        <v>341</v>
      </c>
      <c r="H22" s="72" t="n">
        <f aca="false">ScalcII!H85</f>
        <v>113</v>
      </c>
      <c r="I22" s="72" t="n">
        <f aca="false">ScalcII!I85</f>
        <v>3</v>
      </c>
      <c r="J22" s="72" t="n">
        <f aca="false">ScalcII!J85</f>
        <v>0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549</v>
      </c>
      <c r="S22" s="64"/>
      <c r="T22" s="74" t="n">
        <f aca="false">C22</f>
        <v>0</v>
      </c>
      <c r="U22" s="74" t="n">
        <f aca="false">D22</f>
        <v>3</v>
      </c>
      <c r="V22" s="74" t="n">
        <f aca="false">E22</f>
        <v>5</v>
      </c>
      <c r="W22" s="74" t="n">
        <f aca="false">F22</f>
        <v>84</v>
      </c>
      <c r="X22" s="74" t="n">
        <f aca="false">G22</f>
        <v>341</v>
      </c>
      <c r="Y22" s="74" t="n">
        <f aca="false">H22</f>
        <v>113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49</v>
      </c>
      <c r="AJ22" s="66" t="n">
        <f aca="false">MATCH(AJ20,T19:T30,0)</f>
        <v>1</v>
      </c>
      <c r="AK22" s="66" t="n">
        <f aca="false">MATCH(AK20,U19:U30,0)</f>
        <v>3</v>
      </c>
      <c r="AL22" s="66" t="n">
        <f aca="false">MATCH(AL20,V19:V30,0)</f>
        <v>2</v>
      </c>
      <c r="AM22" s="66" t="n">
        <f aca="false">MATCH(AM20,W19:W30,0)</f>
        <v>4</v>
      </c>
      <c r="AN22" s="66" t="n">
        <f aca="false">MATCH(AN20,X19:X30,0)</f>
        <v>3</v>
      </c>
      <c r="AO22" s="66" t="n">
        <f aca="false">MATCH(AO20,Y19:Y30,0)</f>
        <v>6</v>
      </c>
      <c r="AP22" s="66" t="n">
        <f aca="false">MATCH(AP20,Z19:Z30,0)</f>
        <v>11</v>
      </c>
      <c r="AQ22" s="66" t="n">
        <f aca="false">MATCH(AQ20,AA19:AA30,0)</f>
        <v>2</v>
      </c>
      <c r="AR22" s="66" t="n">
        <f aca="false">MATCH(AR20,AB19:AB30,0)</f>
        <v>6</v>
      </c>
      <c r="AS22" s="66" t="n">
        <f aca="false">MATCH(AS20,AC19:AC30,0)</f>
        <v>8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1</v>
      </c>
      <c r="E23" s="63" t="n">
        <f aca="false">ScalcII!E90</f>
        <v>8</v>
      </c>
      <c r="F23" s="63" t="n">
        <f aca="false">ScalcII!F90</f>
        <v>21</v>
      </c>
      <c r="G23" s="63" t="n">
        <f aca="false">ScalcII!G90</f>
        <v>344</v>
      </c>
      <c r="H23" s="63" t="n">
        <f aca="false">ScalcII!H90</f>
        <v>147</v>
      </c>
      <c r="I23" s="63" t="n">
        <f aca="false">ScalcII!I90</f>
        <v>3</v>
      </c>
      <c r="J23" s="63" t="n">
        <f aca="false">ScalcII!J90</f>
        <v>1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525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8</v>
      </c>
      <c r="W23" s="74" t="n">
        <f aca="false">F23</f>
        <v>21</v>
      </c>
      <c r="X23" s="74" t="n">
        <f aca="false">G23</f>
        <v>344</v>
      </c>
      <c r="Y23" s="74" t="n">
        <f aca="false">H23</f>
        <v>147</v>
      </c>
      <c r="Z23" s="74" t="n">
        <f aca="false">I23</f>
        <v>3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2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2</v>
      </c>
      <c r="E24" s="72" t="n">
        <f aca="false">ScalcII!E95</f>
        <v>1</v>
      </c>
      <c r="F24" s="72" t="n">
        <f aca="false">ScalcII!F95</f>
        <v>34</v>
      </c>
      <c r="G24" s="72" t="n">
        <f aca="false">ScalcII!G95</f>
        <v>359</v>
      </c>
      <c r="H24" s="72" t="n">
        <f aca="false">ScalcII!H95</f>
        <v>169</v>
      </c>
      <c r="I24" s="72" t="n">
        <f aca="false">ScalcII!I95</f>
        <v>3</v>
      </c>
      <c r="J24" s="72" t="n">
        <f aca="false">ScalcII!J95</f>
        <v>0</v>
      </c>
      <c r="K24" s="72" t="n">
        <f aca="false">ScalcII!K95</f>
        <v>2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570</v>
      </c>
      <c r="S24" s="64"/>
      <c r="T24" s="74" t="n">
        <f aca="false">C24</f>
        <v>0</v>
      </c>
      <c r="U24" s="74" t="n">
        <f aca="false">D24</f>
        <v>2</v>
      </c>
      <c r="V24" s="74" t="n">
        <f aca="false">E24</f>
        <v>1</v>
      </c>
      <c r="W24" s="74" t="n">
        <f aca="false">F24</f>
        <v>34</v>
      </c>
      <c r="X24" s="74" t="n">
        <f aca="false">G24</f>
        <v>359</v>
      </c>
      <c r="Y24" s="74" t="n">
        <f aca="false">H24</f>
        <v>169</v>
      </c>
      <c r="Z24" s="74" t="n">
        <f aca="false">I24</f>
        <v>3</v>
      </c>
      <c r="AA24" s="74" t="n">
        <f aca="false">J24</f>
        <v>0</v>
      </c>
      <c r="AB24" s="74" t="n">
        <f aca="false">K24</f>
        <v>2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7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2</v>
      </c>
      <c r="E25" s="63" t="n">
        <f aca="false">ScalcII!E100</f>
        <v>3</v>
      </c>
      <c r="F25" s="63" t="n">
        <f aca="false">ScalcII!F100</f>
        <v>20</v>
      </c>
      <c r="G25" s="63" t="n">
        <f aca="false">ScalcII!G100</f>
        <v>265</v>
      </c>
      <c r="H25" s="63" t="n">
        <f aca="false">ScalcII!H100</f>
        <v>166</v>
      </c>
      <c r="I25" s="63" t="n">
        <f aca="false">ScalcII!I100</f>
        <v>6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462</v>
      </c>
      <c r="S25" s="64"/>
      <c r="T25" s="74" t="n">
        <f aca="false">C25</f>
        <v>0</v>
      </c>
      <c r="U25" s="74" t="n">
        <f aca="false">D25</f>
        <v>2</v>
      </c>
      <c r="V25" s="74" t="n">
        <f aca="false">E25</f>
        <v>3</v>
      </c>
      <c r="W25" s="74" t="n">
        <f aca="false">F25</f>
        <v>20</v>
      </c>
      <c r="X25" s="74" t="n">
        <f aca="false">G25</f>
        <v>265</v>
      </c>
      <c r="Y25" s="74" t="n">
        <f aca="false">H25</f>
        <v>166</v>
      </c>
      <c r="Z25" s="74" t="n">
        <f aca="false">I25</f>
        <v>6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62</v>
      </c>
      <c r="AJ25" s="73" t="n">
        <f aca="false">IF(AJ20=0,0,INDEX($A19:$A30,AJ22,$A19:$A30))</f>
        <v>0</v>
      </c>
      <c r="AK25" s="73" t="n">
        <f aca="false">IF(AK20=0,0,INDEX($A19:$A30,AK22,$A19:$A30))</f>
        <v>0.583333333333333</v>
      </c>
      <c r="AL25" s="73" t="n">
        <f aca="false">IF(AL20=0,0,INDEX($A19:$A30,AL22,$A19:$A30))</f>
        <v>0.541666666666667</v>
      </c>
      <c r="AM25" s="73" t="n">
        <f aca="false">IF(AM20=0,0,INDEX($A19:$A30,AM22,$A19:$A30))</f>
        <v>0.625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916666666666667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.708333333333333</v>
      </c>
      <c r="AS25" s="73" t="n">
        <f aca="false">IF(AS20=0,0,INDEX($A19:$A30,AS22,$A19:$A30))</f>
        <v>0.791666666666667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0</v>
      </c>
      <c r="F26" s="72" t="n">
        <f aca="false">ScalcII!F105</f>
        <v>21</v>
      </c>
      <c r="G26" s="72" t="n">
        <f aca="false">ScalcII!G105</f>
        <v>204</v>
      </c>
      <c r="H26" s="72" t="n">
        <f aca="false">ScalcII!H105</f>
        <v>111</v>
      </c>
      <c r="I26" s="72" t="n">
        <f aca="false">ScalcII!I105</f>
        <v>6</v>
      </c>
      <c r="J26" s="72" t="n">
        <f aca="false">ScalcII!J105</f>
        <v>1</v>
      </c>
      <c r="K26" s="72" t="n">
        <f aca="false">ScalcII!K105</f>
        <v>0</v>
      </c>
      <c r="L26" s="72" t="n">
        <f aca="false">ScalcII!L105</f>
        <v>1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344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21</v>
      </c>
      <c r="X26" s="74" t="n">
        <f aca="false">G26</f>
        <v>204</v>
      </c>
      <c r="Y26" s="74" t="n">
        <f aca="false">H26</f>
        <v>111</v>
      </c>
      <c r="Z26" s="74" t="n">
        <f aca="false">I26</f>
        <v>6</v>
      </c>
      <c r="AA26" s="74" t="n">
        <f aca="false">J26</f>
        <v>1</v>
      </c>
      <c r="AB26" s="74" t="n">
        <f aca="false">K26</f>
        <v>0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4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23</v>
      </c>
      <c r="G27" s="63" t="n">
        <f aca="false">ScalcII!G110</f>
        <v>162</v>
      </c>
      <c r="H27" s="63" t="n">
        <f aca="false">ScalcII!H110</f>
        <v>55</v>
      </c>
      <c r="I27" s="63" t="n">
        <f aca="false">ScalcII!I110</f>
        <v>5</v>
      </c>
      <c r="J27" s="63" t="n">
        <f aca="false">ScalcII!J110</f>
        <v>1</v>
      </c>
      <c r="K27" s="63" t="n">
        <f aca="false">ScalcII!K110</f>
        <v>1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47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3</v>
      </c>
      <c r="X27" s="74" t="n">
        <f aca="false">G27</f>
        <v>162</v>
      </c>
      <c r="Y27" s="74" t="n">
        <f aca="false">H27</f>
        <v>55</v>
      </c>
      <c r="Z27" s="74" t="n">
        <f aca="false">I27</f>
        <v>5</v>
      </c>
      <c r="AA27" s="74" t="n">
        <f aca="false">J27</f>
        <v>1</v>
      </c>
      <c r="AB27" s="74" t="n">
        <f aca="false">K27</f>
        <v>1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47</v>
      </c>
      <c r="AJ27" s="66" t="n">
        <f aca="false">INDEX(C19:C30,AJ22)</f>
        <v>0</v>
      </c>
      <c r="AK27" s="66" t="n">
        <f aca="false">INDEX(D19:D30,AK22)</f>
        <v>3</v>
      </c>
      <c r="AL27" s="66" t="n">
        <f aca="false">INDEX(E19:E30,AL22)</f>
        <v>17</v>
      </c>
      <c r="AM27" s="66" t="n">
        <f aca="false">INDEX(F19:F30,AM22)</f>
        <v>84</v>
      </c>
      <c r="AN27" s="66" t="n">
        <f aca="false">INDEX(G19:G30,AN22)</f>
        <v>391</v>
      </c>
      <c r="AO27" s="66" t="n">
        <f aca="false">INDEX(H19:H30,AO22)</f>
        <v>169</v>
      </c>
      <c r="AP27" s="66" t="n">
        <f aca="false">INDEX(I19:I30,AP22)</f>
        <v>7</v>
      </c>
      <c r="AQ27" s="66" t="n">
        <f aca="false">INDEX(J19:J30,AQ22)</f>
        <v>1</v>
      </c>
      <c r="AR27" s="66" t="n">
        <f aca="false">INDEX(K19:K30,AR22)</f>
        <v>2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0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1</v>
      </c>
      <c r="F28" s="72" t="n">
        <f aca="false">ScalcII!F115</f>
        <v>20</v>
      </c>
      <c r="G28" s="72" t="n">
        <f aca="false">ScalcII!G115</f>
        <v>135</v>
      </c>
      <c r="H28" s="72" t="n">
        <f aca="false">ScalcII!H115</f>
        <v>65</v>
      </c>
      <c r="I28" s="72" t="n">
        <f aca="false">ScalcII!I115</f>
        <v>1</v>
      </c>
      <c r="J28" s="72" t="n">
        <f aca="false">ScalcII!J115</f>
        <v>0</v>
      </c>
      <c r="K28" s="72" t="n">
        <f aca="false">ScalcII!K115</f>
        <v>1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2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1</v>
      </c>
      <c r="W28" s="74" t="n">
        <f aca="false">F28</f>
        <v>20</v>
      </c>
      <c r="X28" s="74" t="n">
        <f aca="false">G28</f>
        <v>135</v>
      </c>
      <c r="Y28" s="74" t="n">
        <f aca="false">H28</f>
        <v>65</v>
      </c>
      <c r="Z28" s="74" t="n">
        <f aca="false">I28</f>
        <v>1</v>
      </c>
      <c r="AA28" s="74" t="n">
        <f aca="false">J28</f>
        <v>0</v>
      </c>
      <c r="AB28" s="74" t="n">
        <f aca="false">K28</f>
        <v>1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2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10</v>
      </c>
      <c r="G29" s="63" t="n">
        <f aca="false">ScalcII!G120</f>
        <v>44</v>
      </c>
      <c r="H29" s="63" t="n">
        <f aca="false">ScalcII!H120</f>
        <v>37</v>
      </c>
      <c r="I29" s="63" t="n">
        <f aca="false">ScalcII!I120</f>
        <v>7</v>
      </c>
      <c r="J29" s="63" t="n">
        <f aca="false">ScalcII!J120</f>
        <v>1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9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0</v>
      </c>
      <c r="X29" s="74" t="n">
        <f aca="false">G29</f>
        <v>44</v>
      </c>
      <c r="Y29" s="74" t="n">
        <f aca="false">H29</f>
        <v>37</v>
      </c>
      <c r="Z29" s="74" t="n">
        <f aca="false">I29</f>
        <v>7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9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3</v>
      </c>
      <c r="G30" s="72" t="n">
        <f aca="false">ScalcII!G125</f>
        <v>14</v>
      </c>
      <c r="H30" s="72" t="n">
        <f aca="false">ScalcII!H125</f>
        <v>21</v>
      </c>
      <c r="I30" s="72" t="n">
        <f aca="false">ScalcII!I125</f>
        <v>2</v>
      </c>
      <c r="J30" s="72" t="n">
        <f aca="false">ScalcII!J125</f>
        <v>1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4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3</v>
      </c>
      <c r="X30" s="74" t="n">
        <f aca="false">G30</f>
        <v>14</v>
      </c>
      <c r="Y30" s="74" t="n">
        <f aca="false">H30</f>
        <v>21</v>
      </c>
      <c r="Z30" s="74" t="n">
        <f aca="false">I30</f>
        <v>2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4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21</v>
      </c>
      <c r="E31" s="77" t="n">
        <f aca="false">IF(SUM(E7:E30)=0,"",SUM(E7:E30))</f>
        <v>132</v>
      </c>
      <c r="F31" s="77" t="n">
        <f aca="false">IF(SUM(F7:F30)=0,"",SUM(F7:F30))</f>
        <v>653</v>
      </c>
      <c r="G31" s="77" t="n">
        <f aca="false">IF(SUM(G7:G30)=0,"",SUM(G7:G30))</f>
        <v>4194</v>
      </c>
      <c r="H31" s="77" t="n">
        <f aca="false">IF(SUM(H7:H30)=0,"",SUM(H7:H30))</f>
        <v>1801</v>
      </c>
      <c r="I31" s="77" t="n">
        <f aca="false">IF(SUM(I7:I30)=0,"",SUM(I7:I30))</f>
        <v>73</v>
      </c>
      <c r="J31" s="77" t="n">
        <f aca="false">IF(SUM(J7:J30)=0,"",SUM(J7:J30))</f>
        <v>13</v>
      </c>
      <c r="K31" s="77" t="n">
        <f aca="false">IF(SUM(K7:K30)=0,"",SUM(K7:K30))</f>
        <v>6</v>
      </c>
      <c r="L31" s="77" t="n">
        <f aca="false">IF(SUM(L7:L30)=0,"",SUM(L7:L30))</f>
        <v>2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6995</v>
      </c>
      <c r="S31" s="78"/>
      <c r="T31" s="79" t="n">
        <f aca="false">SUM(T7:T30)</f>
        <v>0</v>
      </c>
      <c r="U31" s="79" t="n">
        <f aca="false">SUM(U7:U30)</f>
        <v>121</v>
      </c>
      <c r="V31" s="79" t="n">
        <f aca="false">SUM(V7:V30)</f>
        <v>132</v>
      </c>
      <c r="W31" s="79" t="n">
        <f aca="false">SUM(W7:W30)</f>
        <v>653</v>
      </c>
      <c r="X31" s="79" t="n">
        <f aca="false">SUM(X7:X30)</f>
        <v>4194</v>
      </c>
      <c r="Y31" s="79" t="n">
        <f aca="false">SUM(Y7:Y30)</f>
        <v>1801</v>
      </c>
      <c r="Z31" s="79" t="n">
        <f aca="false">SUM(Z7:Z30)</f>
        <v>73</v>
      </c>
      <c r="AA31" s="79" t="n">
        <f aca="false">SUM(AA7:AA30)</f>
        <v>13</v>
      </c>
      <c r="AB31" s="79" t="n">
        <f aca="false">SUM(AB7:AB30)</f>
        <v>6</v>
      </c>
      <c r="AC31" s="79" t="n">
        <f aca="false">SUM(AC7:AC30)</f>
        <v>2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72980700500357</v>
      </c>
      <c r="E32" s="85" t="n">
        <f aca="false">IF(SUM(E7:E30)=0,"",E31/$R31)</f>
        <v>0.0188706218727663</v>
      </c>
      <c r="F32" s="85" t="n">
        <f aca="false">IF(SUM(F7:F30)=0,"",F31/$R31)</f>
        <v>0.0933523945675483</v>
      </c>
      <c r="G32" s="85" t="n">
        <f aca="false">IF(SUM(G7:G30)=0,"",G31/$R31)</f>
        <v>0.599571122230164</v>
      </c>
      <c r="H32" s="85" t="n">
        <f aca="false">IF(SUM(H7:H30)=0,"",H31/$R31)</f>
        <v>0.25746962115797</v>
      </c>
      <c r="I32" s="85" t="n">
        <f aca="false">IF(SUM(I7:I30)=0,"",I31/$R31)</f>
        <v>0.0104360257326662</v>
      </c>
      <c r="J32" s="85" t="n">
        <f aca="false">IF(SUM(J7:J30)=0,"",J31/$R31)</f>
        <v>0.00185847033595425</v>
      </c>
      <c r="K32" s="85" t="n">
        <f aca="false">IF(SUM(K7:K30)=0,"",K31/$R31)</f>
        <v>0.000857755539671194</v>
      </c>
      <c r="L32" s="85" t="n">
        <f aca="false">IF(SUM(L7:L30)=0,"",L31/$R31)</f>
        <v>0.000285918513223731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21</v>
      </c>
      <c r="V32" s="87" t="n">
        <f aca="false">SUM($T$31:V31)</f>
        <v>253</v>
      </c>
      <c r="W32" s="87" t="n">
        <f aca="false">SUM($T$31:W31)</f>
        <v>906</v>
      </c>
      <c r="X32" s="87" t="n">
        <f aca="false">SUM($T$31:X31)</f>
        <v>5100</v>
      </c>
      <c r="Y32" s="87" t="n">
        <f aca="false">SUM($T$31:Y31)</f>
        <v>6901</v>
      </c>
      <c r="Z32" s="87" t="n">
        <f aca="false">SUM($T$31:Z31)</f>
        <v>6974</v>
      </c>
      <c r="AA32" s="87" t="n">
        <f aca="false">SUM($T$31:AA31)</f>
        <v>6987</v>
      </c>
      <c r="AB32" s="87" t="n">
        <f aca="false">SUM($T$31:AB31)</f>
        <v>6993</v>
      </c>
      <c r="AC32" s="87" t="n">
        <f aca="false">SUM($T$31:AC31)</f>
        <v>6995</v>
      </c>
      <c r="AD32" s="87" t="n">
        <f aca="false">SUM($T$31:AD31)</f>
        <v>6995</v>
      </c>
      <c r="AE32" s="87" t="n">
        <f aca="false">SUM($T$31:AE31)</f>
        <v>6995</v>
      </c>
      <c r="AF32" s="87" t="n">
        <f aca="false">SUM($T$31:AF31)</f>
        <v>6995</v>
      </c>
      <c r="AG32" s="87" t="n">
        <f aca="false">SUM($T$31:AG31)</f>
        <v>6995</v>
      </c>
      <c r="AH32" s="87" t="n">
        <f aca="false">SUM($T$31:AH31)</f>
        <v>6995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08</v>
      </c>
      <c r="E33" s="93" t="n">
        <f aca="false">SUM(E7:E18)</f>
        <v>91</v>
      </c>
      <c r="F33" s="93" t="n">
        <f aca="false">SUM(F7:F18)</f>
        <v>280</v>
      </c>
      <c r="G33" s="93" t="n">
        <f aca="false">SUM(G7:G18)</f>
        <v>1457</v>
      </c>
      <c r="H33" s="93" t="n">
        <f aca="false">SUM(H7:H18)</f>
        <v>586</v>
      </c>
      <c r="I33" s="93" t="n">
        <f aca="false">SUM(I7:I18)</f>
        <v>29</v>
      </c>
      <c r="J33" s="93" t="n">
        <f aca="false">SUM(J7:J18)</f>
        <v>7</v>
      </c>
      <c r="K33" s="93" t="n">
        <f aca="false">SUM(K7:K18)</f>
        <v>2</v>
      </c>
      <c r="L33" s="93" t="n">
        <f aca="false">SUM(L7:L18)</f>
        <v>1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561</v>
      </c>
      <c r="S33" s="86" t="s">
        <v>28</v>
      </c>
      <c r="T33" s="87" t="n">
        <f aca="false">+T31</f>
        <v>0</v>
      </c>
      <c r="U33" s="87" t="n">
        <f aca="false">+SUM(T31:U31)</f>
        <v>121</v>
      </c>
      <c r="V33" s="87" t="n">
        <f aca="false">+V31</f>
        <v>132</v>
      </c>
      <c r="W33" s="87" t="n">
        <v>0</v>
      </c>
      <c r="X33" s="87" t="n">
        <f aca="false">+SUM(W31:X31)</f>
        <v>4847</v>
      </c>
      <c r="Y33" s="87" t="n">
        <f aca="false">+SUM(X31:Y31)</f>
        <v>5995</v>
      </c>
      <c r="Z33" s="87" t="n">
        <f aca="false">+SUM(Y31:Z31)</f>
        <v>1874</v>
      </c>
      <c r="AA33" s="87" t="n">
        <f aca="false">+SUM(Z31:AA31)</f>
        <v>86</v>
      </c>
      <c r="AB33" s="87" t="n">
        <f aca="false">+SUM(AA31:AB31)</f>
        <v>19</v>
      </c>
      <c r="AC33" s="87" t="n">
        <f aca="false">+SUM(AB31:AC31)</f>
        <v>8</v>
      </c>
      <c r="AD33" s="87" t="n">
        <f aca="false">+SUM(AC31:AD31)</f>
        <v>2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99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54395997140815</v>
      </c>
      <c r="E34" s="94" t="n">
        <f aca="false">IF(E33=0,"",E33/$R31)</f>
        <v>0.0130092923516798</v>
      </c>
      <c r="F34" s="94" t="n">
        <f aca="false">IF(F33=0,"",F33/$R31)</f>
        <v>0.0400285918513224</v>
      </c>
      <c r="G34" s="94" t="n">
        <f aca="false">IF(G33=0,"",G33/$R31)</f>
        <v>0.208291636883488</v>
      </c>
      <c r="H34" s="94" t="n">
        <f aca="false">IF(H33=0,"",H33/$R31)</f>
        <v>0.0837741243745533</v>
      </c>
      <c r="I34" s="94" t="n">
        <f aca="false">IF(I33=0,"",I33/$R31)</f>
        <v>0.0041458184417441</v>
      </c>
      <c r="J34" s="94" t="n">
        <f aca="false">IF(J33=0,"",J33/$R31)</f>
        <v>0.00100071479628306</v>
      </c>
      <c r="K34" s="94" t="n">
        <f aca="false">IF(K33=0,"",K33/$R31)</f>
        <v>0.000285918513223731</v>
      </c>
      <c r="L34" s="94" t="n">
        <f aca="false">IF(L33=0,"",L33/$R31)</f>
        <v>0.000142959256611866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6118656182988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5995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291666666666667</v>
      </c>
      <c r="H35" s="96" t="n">
        <f aca="false">IF(AO13=0," ",AO13)</f>
        <v>0.291666666666667</v>
      </c>
      <c r="I35" s="96" t="n">
        <f aca="false">IF(AP13=0," ",AP13)</f>
        <v>0.208333333333333</v>
      </c>
      <c r="J35" s="96" t="n">
        <f aca="false">IF(AQ13=0," ",AQ13)</f>
        <v>0.208333333333333</v>
      </c>
      <c r="K35" s="96" t="n">
        <f aca="false">IF(AR13=0," ",AR13)</f>
        <v>0.0416666666666667</v>
      </c>
      <c r="L35" s="96" t="n">
        <f aca="false">IF(AS13=0," ",AS13)</f>
        <v>0.458333333333333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04</v>
      </c>
      <c r="E36" s="97" t="n">
        <f aca="false">IF(AL15=0," ",AL15)</f>
        <v>65</v>
      </c>
      <c r="F36" s="97" t="n">
        <f aca="false">IF(AM15=0," ",AM15)</f>
        <v>65</v>
      </c>
      <c r="G36" s="97" t="n">
        <f aca="false">IF(AN15=0," ",AN15)</f>
        <v>353</v>
      </c>
      <c r="H36" s="97" t="n">
        <f aca="false">IF(AO15=0," ",AO15)</f>
        <v>143</v>
      </c>
      <c r="I36" s="97" t="n">
        <f aca="false">IF(AP15=0," ",AP15)</f>
        <v>10</v>
      </c>
      <c r="J36" s="97" t="n">
        <f aca="false">IF(AQ15=0," ",AQ15)</f>
        <v>2</v>
      </c>
      <c r="K36" s="97" t="n">
        <f aca="false">IF(AR15=0," ",AR15)</f>
        <v>1</v>
      </c>
      <c r="L36" s="97" t="n">
        <f aca="false">IF(AS15=0," ",AS15)</f>
        <v>1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555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3</v>
      </c>
      <c r="E37" s="93" t="n">
        <f aca="false">SUM(E19:E30)</f>
        <v>41</v>
      </c>
      <c r="F37" s="93" t="n">
        <f aca="false">SUM(F19:F30)</f>
        <v>373</v>
      </c>
      <c r="G37" s="93" t="n">
        <f aca="false">SUM(G19:G30)</f>
        <v>2737</v>
      </c>
      <c r="H37" s="93" t="n">
        <f aca="false">SUM(H19:H30)</f>
        <v>1215</v>
      </c>
      <c r="I37" s="93" t="n">
        <f aca="false">SUM(I19:I30)</f>
        <v>44</v>
      </c>
      <c r="J37" s="93" t="n">
        <f aca="false">SUM(J19:J30)</f>
        <v>6</v>
      </c>
      <c r="K37" s="93" t="n">
        <f aca="false">SUM(K19:K30)</f>
        <v>4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434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185847033595425</v>
      </c>
      <c r="E38" s="94" t="n">
        <f aca="false">IF(E37=0,"",E37/$R31)</f>
        <v>0.00586132952108649</v>
      </c>
      <c r="F38" s="94" t="n">
        <f aca="false">IF(F37=0,"",F37/$R31)</f>
        <v>0.0533238027162259</v>
      </c>
      <c r="G38" s="94" t="n">
        <f aca="false">IF(G37=0,"",G37/$R31)</f>
        <v>0.391279485346676</v>
      </c>
      <c r="H38" s="94" t="n">
        <f aca="false">IF(H37=0,"",H37/$R31)</f>
        <v>0.173695496783417</v>
      </c>
      <c r="I38" s="94" t="n">
        <f aca="false">IF(I37=0,"",I37/$R31)</f>
        <v>0.00629020729092209</v>
      </c>
      <c r="J38" s="94" t="n">
        <f aca="false">IF(J37=0,"",J37/$R31)</f>
        <v>0.000857755539671194</v>
      </c>
      <c r="K38" s="94" t="n">
        <f aca="false">IF(K37=0,"",K37/$R31)</f>
        <v>0.000571837026447462</v>
      </c>
      <c r="L38" s="94" t="n">
        <f aca="false">IF(L37=0,"",L37/$R31)</f>
        <v>0.000142959256611866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388134381701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83333333333333</v>
      </c>
      <c r="E39" s="96" t="n">
        <f aca="false">IF(AL25=0,"",AL25)</f>
        <v>0.541666666666667</v>
      </c>
      <c r="F39" s="96" t="n">
        <f aca="false">IF(AM25=0,"",AM25)</f>
        <v>0.625</v>
      </c>
      <c r="G39" s="96" t="n">
        <f aca="false">IF(AN25=0,"",AN25)</f>
        <v>0.583333333333333</v>
      </c>
      <c r="H39" s="96" t="n">
        <f aca="false">IF(AO25=0,"",AO25)</f>
        <v>0.708333333333333</v>
      </c>
      <c r="I39" s="96" t="n">
        <f aca="false">IF(AP25=0,"",AP25)</f>
        <v>0.916666666666667</v>
      </c>
      <c r="J39" s="96" t="n">
        <f aca="false">IF(AQ25=0,"",AQ25)</f>
        <v>0.541666666666667</v>
      </c>
      <c r="K39" s="96" t="n">
        <f aca="false">IF(AR25=0,"",AR25)</f>
        <v>0.708333333333333</v>
      </c>
      <c r="L39" s="96" t="n">
        <f aca="false">IF(AS25=0,"",AS25)</f>
        <v>0.791666666666667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3</v>
      </c>
      <c r="E40" s="97" t="n">
        <f aca="false">IF(AL20=0," ",AL27)</f>
        <v>17</v>
      </c>
      <c r="F40" s="97" t="n">
        <f aca="false">IF(AM20=0," ",AM27)</f>
        <v>84</v>
      </c>
      <c r="G40" s="97" t="n">
        <f aca="false">IF(AN20=0," ",AN27)</f>
        <v>391</v>
      </c>
      <c r="H40" s="97" t="n">
        <f aca="false">IF(AO20=0," ",AO27)</f>
        <v>169</v>
      </c>
      <c r="I40" s="97" t="n">
        <f aca="false">IF(AP20=0," ",AP27)</f>
        <v>7</v>
      </c>
      <c r="J40" s="97" t="n">
        <f aca="false">IF(AQ20=0," ",AQ27)</f>
        <v>1</v>
      </c>
      <c r="K40" s="97" t="n">
        <f aca="false">IF(AR20=0," ",AR27)</f>
        <v>2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0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5995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99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3.9770550393138</v>
      </c>
      <c r="Q44" s="116" t="n">
        <f aca="false">T54</f>
        <v>24.0895326657129</v>
      </c>
      <c r="R44" s="117" t="n">
        <f aca="false">+T48</f>
        <v>28.3480011104942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6901</v>
      </c>
      <c r="Z44" s="87" t="n">
        <f aca="false">IF(Z$32&gt;$AI$44,Z32,"")</f>
        <v>6974</v>
      </c>
      <c r="AA44" s="87" t="n">
        <f aca="false">IF(AA$32&gt;$AI$44,AA32,"")</f>
        <v>6987</v>
      </c>
      <c r="AB44" s="87" t="n">
        <f aca="false">IF(AB$32&gt;$AI$44,AB32,"")</f>
        <v>6993</v>
      </c>
      <c r="AC44" s="87" t="n">
        <f aca="false">IF(AC$32&gt;$AI$44,AC32,"")</f>
        <v>6995</v>
      </c>
      <c r="AD44" s="87" t="n">
        <f aca="false">IF(AD$32&gt;$AI$44,AD32,"")</f>
        <v>6995</v>
      </c>
      <c r="AE44" s="87" t="n">
        <f aca="false">IF(AE$32&gt;$AI$44,AE32,"")</f>
        <v>6995</v>
      </c>
      <c r="AF44" s="87" t="n">
        <f aca="false">IF(AF$32&gt;$AI$44,AF32,"")</f>
        <v>6995</v>
      </c>
      <c r="AG44" s="87" t="n">
        <f aca="false">IF(AG$32&gt;$AI$44,AG32,"")</f>
        <v>6995</v>
      </c>
      <c r="AH44" s="87" t="n">
        <f aca="false">IF(AH$32&gt;$AI$44,AH32,"")</f>
        <v>6995</v>
      </c>
      <c r="AI44" s="118" t="n">
        <f aca="false">AH32*0.85</f>
        <v>5945.7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1707796852647</v>
      </c>
      <c r="R46" s="117" t="n">
        <f aca="false">+T69</f>
        <v>30.2899777901166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801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90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995</v>
      </c>
      <c r="Q48" s="123" t="n">
        <f aca="false">+AI42/R31</f>
        <v>0.857040743388134</v>
      </c>
      <c r="R48" s="49"/>
      <c r="S48" s="86" t="s">
        <v>52</v>
      </c>
      <c r="T48" s="87" t="n">
        <f aca="false">AI46-((AI47-AI44)/MIN(T47:AH47)*(AI46-AI45))</f>
        <v>28.348001110494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5100</v>
      </c>
      <c r="Y50" s="87" t="n">
        <f aca="false">IF(Y$32&gt;$AI$50,Y32,"")</f>
        <v>6901</v>
      </c>
      <c r="Z50" s="87" t="n">
        <f aca="false">IF(Z$32&gt;$AI$50,Z32,"")</f>
        <v>6974</v>
      </c>
      <c r="AA50" s="87" t="n">
        <f aca="false">IF(AA$32&gt;$AI$50,AA32,"")</f>
        <v>6987</v>
      </c>
      <c r="AB50" s="87" t="n">
        <f aca="false">IF(AB$32&gt;$AI$50,AB32,"")</f>
        <v>6993</v>
      </c>
      <c r="AC50" s="87" t="n">
        <f aca="false">IF(AC$32&gt;$AI$50,AC32,"")</f>
        <v>6995</v>
      </c>
      <c r="AD50" s="87" t="n">
        <f aca="false">IF(AD$32&gt;$AI$50,AD32,"")</f>
        <v>6995</v>
      </c>
      <c r="AE50" s="87" t="n">
        <f aca="false">IF(AE$32&gt;$AI$50,AE32,"")</f>
        <v>6995</v>
      </c>
      <c r="AF50" s="87" t="n">
        <f aca="false">IF(AF$32&gt;$AI$50,AF32,"")</f>
        <v>6995</v>
      </c>
      <c r="AG50" s="87" t="n">
        <f aca="false">IF(AG$32&gt;$AI$50,AG32,"")</f>
        <v>6995</v>
      </c>
      <c r="AH50" s="87" t="n">
        <f aca="false">IF(AH$32&gt;$AI$50,AH32,"")</f>
        <v>6995</v>
      </c>
      <c r="AI50" s="88" t="n">
        <f aca="false">AH32*0.5</f>
        <v>3497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4194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100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089532665712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665.5</v>
      </c>
      <c r="V56" s="15" t="n">
        <f aca="false">(V55*V31)</f>
        <v>1782</v>
      </c>
      <c r="W56" s="15" t="n">
        <f aca="false">(W55*W31)</f>
        <v>12080.5</v>
      </c>
      <c r="X56" s="15" t="n">
        <f aca="false">(X55*X31)</f>
        <v>98559</v>
      </c>
      <c r="Y56" s="15" t="n">
        <f aca="false">(Y55*Y31)</f>
        <v>51328.5</v>
      </c>
      <c r="Z56" s="15" t="n">
        <f aca="false">(Z55*Z31)</f>
        <v>2445.5</v>
      </c>
      <c r="AA56" s="15" t="n">
        <f aca="false">(AA55*AA31)</f>
        <v>500.5</v>
      </c>
      <c r="AB56" s="15" t="n">
        <f aca="false">(AB55*AB31)</f>
        <v>261</v>
      </c>
      <c r="AC56" s="15" t="n">
        <f aca="false">(AC55*AC31)</f>
        <v>97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3.9770550393138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5100</v>
      </c>
      <c r="Y59" s="87" t="n">
        <f aca="false">IF(Y$32&gt;$AI$59,Y32,"")</f>
        <v>6901</v>
      </c>
      <c r="Z59" s="87" t="n">
        <f aca="false">IF(Z$32&gt;$AI$59,Z32,"")</f>
        <v>6974</v>
      </c>
      <c r="AA59" s="87" t="n">
        <f aca="false">IF(AA$32&gt;$AI$59,AA32,"")</f>
        <v>6987</v>
      </c>
      <c r="AB59" s="87" t="n">
        <f aca="false">IF(AB$32&gt;$AI$59,AB32,"")</f>
        <v>6993</v>
      </c>
      <c r="AC59" s="87" t="n">
        <f aca="false">IF(AC$32&gt;$AI$59,AC32,"")</f>
        <v>6995</v>
      </c>
      <c r="AD59" s="87" t="n">
        <f aca="false">IF(AD$32&gt;$AI$59,AD32,"")</f>
        <v>6995</v>
      </c>
      <c r="AE59" s="87" t="n">
        <f aca="false">IF(AE$32&gt;$AI$59,AE32,"")</f>
        <v>6995</v>
      </c>
      <c r="AF59" s="87" t="n">
        <f aca="false">IF(AF$32&gt;$AI$59,AF32,"")</f>
        <v>6995</v>
      </c>
      <c r="AG59" s="87" t="n">
        <f aca="false">IF(AG$32&gt;$AI$59,AG32,"")</f>
        <v>6995</v>
      </c>
      <c r="AH59" s="87" t="n">
        <f aca="false">IF(AH$32&gt;$AI$59,AH32,"")</f>
        <v>6995</v>
      </c>
      <c r="AI59" s="88" t="n">
        <f aca="false">AH32*0.15</f>
        <v>1049.2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4194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5100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1707796852647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n">
        <f aca="false">IF(Y32&gt;$AI$65,Y32,"")</f>
        <v>6901</v>
      </c>
      <c r="Z65" s="87" t="n">
        <f aca="false">IF(Z32&gt;$AI$65,Z32,"")</f>
        <v>6974</v>
      </c>
      <c r="AA65" s="87" t="n">
        <f aca="false">IF(AA32&gt;$AI$65,AA32,"")</f>
        <v>6987</v>
      </c>
      <c r="AB65" s="87" t="n">
        <f aca="false">IF(AB32&gt;$AI$65,AB32,"")</f>
        <v>6993</v>
      </c>
      <c r="AC65" s="87" t="n">
        <f aca="false">IF(AC32&gt;$AI$65,AC32,"")</f>
        <v>6995</v>
      </c>
      <c r="AD65" s="87" t="n">
        <f aca="false">IF(AD32&gt;$AI$65,AD32,"")</f>
        <v>6995</v>
      </c>
      <c r="AE65" s="87" t="n">
        <f aca="false">IF(AE32&gt;$AI$65,AE32,"")</f>
        <v>6995</v>
      </c>
      <c r="AF65" s="87" t="n">
        <f aca="false">IF(AF32&gt;$AI$65,AF32,"")</f>
        <v>6995</v>
      </c>
      <c r="AG65" s="87" t="n">
        <f aca="false">IF(AG32&gt;$AI$65,AG32,"")</f>
        <v>6995</v>
      </c>
      <c r="AH65" s="87" t="n">
        <f aca="false">IF(AH32&gt;$AI$65,AH32,"")</f>
        <v>6995</v>
      </c>
      <c r="AI65" s="88" t="n">
        <f aca="false">AH32*0.95</f>
        <v>6645.2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n">
        <f aca="false">IF(Y66=$AI$66,Y31,"")</f>
        <v>1801</v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6901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0.2899777901166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Reliez Station Road north of Richelle Court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14-7254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1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1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8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1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4</v>
      </c>
      <c r="H7" s="166" t="n">
        <f aca="false">+Sdata!H4</f>
        <v>0</v>
      </c>
      <c r="I7" s="166" t="n">
        <f aca="false">+Sdata!I4</f>
        <v>1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5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4</v>
      </c>
      <c r="H8" s="166" t="n">
        <f aca="false">+Sdata!H5</f>
        <v>2</v>
      </c>
      <c r="I8" s="166" t="n">
        <f aca="false">+Sdata!I5</f>
        <v>1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7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1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0</v>
      </c>
      <c r="G10" s="170" t="n">
        <f aca="false">SUM(Sdata!G3:G6)</f>
        <v>8</v>
      </c>
      <c r="H10" s="170" t="n">
        <f aca="false">SUM(Sdata!H3:H6)</f>
        <v>4</v>
      </c>
      <c r="I10" s="170" t="n">
        <f aca="false">SUM(Sdata!I3:I6)</f>
        <v>2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14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8</v>
      </c>
      <c r="X10" s="172" t="n">
        <f aca="false">H10</f>
        <v>4</v>
      </c>
      <c r="Y10" s="172" t="n">
        <f aca="false">I10</f>
        <v>2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9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1</v>
      </c>
      <c r="H11" s="186" t="n">
        <f aca="false">+Sdata!H7</f>
        <v>1</v>
      </c>
      <c r="I11" s="186" t="n">
        <f aca="false">+Sdata!I7</f>
        <v>1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3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1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2</v>
      </c>
      <c r="H13" s="186" t="n">
        <f aca="false">+Sdata!H9</f>
        <v>2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1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5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2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2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1</v>
      </c>
      <c r="G15" s="193" t="n">
        <f aca="false">SUM(Sdata!G7:G10)</f>
        <v>5</v>
      </c>
      <c r="H15" s="193" t="n">
        <f aca="false">SUM(Sdata!H7:H10)</f>
        <v>3</v>
      </c>
      <c r="I15" s="193" t="n">
        <f aca="false">SUM(Sdata!I7:I10)</f>
        <v>1</v>
      </c>
      <c r="J15" s="170" t="n">
        <f aca="false">SUM(Sdata!J7:J10)</f>
        <v>0</v>
      </c>
      <c r="K15" s="170" t="n">
        <f aca="false">SUM(Sdata!K7:K10)</f>
        <v>1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11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1</v>
      </c>
      <c r="W15" s="172" t="n">
        <f aca="false">G15</f>
        <v>5</v>
      </c>
      <c r="X15" s="172" t="n">
        <f aca="false">H15</f>
        <v>3</v>
      </c>
      <c r="Y15" s="172" t="n">
        <f aca="false">I15</f>
        <v>1</v>
      </c>
      <c r="Z15" s="172" t="n">
        <f aca="false">J15</f>
        <v>0</v>
      </c>
      <c r="AA15" s="172" t="n">
        <f aca="false">K15</f>
        <v>1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1</v>
      </c>
      <c r="AH15" s="173" t="n">
        <f aca="false">MAX(T10:T65)</f>
        <v>104</v>
      </c>
      <c r="AI15" s="173" t="n">
        <f aca="false">MAX(U10:U65)</f>
        <v>65</v>
      </c>
      <c r="AJ15" s="173" t="n">
        <f aca="false">MAX(V10:V65)</f>
        <v>65</v>
      </c>
      <c r="AK15" s="173" t="n">
        <f aca="false">MAX(W10:W65)</f>
        <v>353</v>
      </c>
      <c r="AL15" s="173" t="n">
        <f aca="false">MAX(X10:X65)</f>
        <v>143</v>
      </c>
      <c r="AM15" s="173" t="n">
        <f aca="false">MAX(Y10:Y65)</f>
        <v>10</v>
      </c>
      <c r="AN15" s="173" t="n">
        <f aca="false">MAX(Z10:Z65)</f>
        <v>2</v>
      </c>
      <c r="AO15" s="173" t="n">
        <f aca="false">MAX(AA10:AA65)</f>
        <v>1</v>
      </c>
      <c r="AP15" s="173" t="n">
        <f aca="false">MAX(AB10:AB65)</f>
        <v>1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555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1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2</v>
      </c>
      <c r="H16" s="63" t="n">
        <f aca="false">+Sdata!H11</f>
        <v>1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3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1</v>
      </c>
      <c r="H17" s="63" t="n">
        <f aca="false">+Sdata!H12</f>
        <v>0</v>
      </c>
      <c r="I17" s="63" t="n">
        <f aca="false">+Sdata!I12</f>
        <v>1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2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1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2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2</v>
      </c>
      <c r="G20" s="193" t="n">
        <f aca="false">SUM(Sdata!G11:G14)</f>
        <v>4</v>
      </c>
      <c r="H20" s="193" t="n">
        <f aca="false">SUM(Sdata!H11:H14)</f>
        <v>1</v>
      </c>
      <c r="I20" s="193" t="n">
        <f aca="false">SUM(Sdata!I11:I14)</f>
        <v>1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8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2</v>
      </c>
      <c r="W20" s="172" t="n">
        <f aca="false">G20</f>
        <v>4</v>
      </c>
      <c r="X20" s="172" t="n">
        <f aca="false">H20</f>
        <v>1</v>
      </c>
      <c r="Y20" s="172" t="n">
        <f aca="false">I20</f>
        <v>1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8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5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3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3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1</v>
      </c>
      <c r="H22" s="63" t="n">
        <f aca="false">+Sdata!H16</f>
        <v>2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3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1</v>
      </c>
      <c r="H24" s="63" t="n">
        <f aca="false">+Sdata!H18</f>
        <v>2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3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5</v>
      </c>
      <c r="H25" s="193" t="n">
        <f aca="false">SUM(Sdata!H15:H18)</f>
        <v>4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9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5</v>
      </c>
      <c r="X25" s="172" t="n">
        <f aca="false">H25</f>
        <v>4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9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36</v>
      </c>
      <c r="AL25" s="173" t="n">
        <f aca="false">MATCH(AL15,X10:X65,0)</f>
        <v>36</v>
      </c>
      <c r="AM25" s="173" t="n">
        <f aca="false">MATCH(AM15,Y10:Y65,0)</f>
        <v>26</v>
      </c>
      <c r="AN25" s="173" t="n">
        <f aca="false">MATCH(AN15,Z10:Z65,0)</f>
        <v>26</v>
      </c>
      <c r="AO25" s="173" t="n">
        <f aca="false">MATCH(AO15,AA10:AA65,0)</f>
        <v>6</v>
      </c>
      <c r="AP25" s="173" t="n">
        <f aca="false">MATCH(AP15,AB10:AB65,0)</f>
        <v>56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12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1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1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2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1</v>
      </c>
      <c r="I28" s="186" t="n">
        <f aca="false">+Sdata!I21</f>
        <v>1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2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1</v>
      </c>
      <c r="G29" s="186" t="n">
        <f aca="false">+Sdata!G22</f>
        <v>2</v>
      </c>
      <c r="H29" s="186" t="n">
        <f aca="false">+Sdata!H22</f>
        <v>2</v>
      </c>
      <c r="I29" s="186" t="n">
        <f aca="false">+Sdata!I22</f>
        <v>2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7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2</v>
      </c>
      <c r="G30" s="170" t="n">
        <f aca="false">SUM(Sdata!G19:G22)</f>
        <v>2</v>
      </c>
      <c r="H30" s="170" t="n">
        <f aca="false">SUM(Sdata!H19:H22)</f>
        <v>3</v>
      </c>
      <c r="I30" s="170" t="n">
        <f aca="false">SUM(Sdata!I19:I22)</f>
        <v>3</v>
      </c>
      <c r="J30" s="170" t="n">
        <f aca="false">SUM(Sdata!J19:J22)</f>
        <v>1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1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2</v>
      </c>
      <c r="W30" s="172" t="n">
        <f aca="false">G30</f>
        <v>2</v>
      </c>
      <c r="X30" s="172" t="n">
        <f aca="false">H30</f>
        <v>3</v>
      </c>
      <c r="Y30" s="172" t="n">
        <f aca="false">I30</f>
        <v>3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54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1</v>
      </c>
      <c r="G31" s="186" t="n">
        <f aca="false">+Sdata!G23</f>
        <v>3</v>
      </c>
      <c r="H31" s="186" t="n">
        <f aca="false">+Sdata!H23</f>
        <v>0</v>
      </c>
      <c r="I31" s="186" t="n">
        <f aca="false">+Sdata!I23</f>
        <v>2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6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3</v>
      </c>
      <c r="H32" s="186" t="n">
        <f aca="false">+Sdata!H24</f>
        <v>3</v>
      </c>
      <c r="I32" s="186" t="n">
        <f aca="false">+Sdata!I24</f>
        <v>5</v>
      </c>
      <c r="J32" s="186" t="n">
        <f aca="false">+Sdata!J24</f>
        <v>2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13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1</v>
      </c>
      <c r="G33" s="186" t="n">
        <f aca="false">+Sdata!G25</f>
        <v>5</v>
      </c>
      <c r="H33" s="186" t="n">
        <f aca="false">+Sdata!H25</f>
        <v>5</v>
      </c>
      <c r="I33" s="186" t="n">
        <f aca="false">+Sdata!I25</f>
        <v>3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14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4</v>
      </c>
      <c r="G34" s="186" t="n">
        <f aca="false">+Sdata!G26</f>
        <v>9</v>
      </c>
      <c r="H34" s="186" t="n">
        <f aca="false">+Sdata!H26</f>
        <v>5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18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6</v>
      </c>
      <c r="G35" s="170" t="n">
        <f aca="false">SUM(Sdata!G23:G26)</f>
        <v>20</v>
      </c>
      <c r="H35" s="170" t="n">
        <f aca="false">SUM(Sdata!H23:H26)</f>
        <v>13</v>
      </c>
      <c r="I35" s="170" t="n">
        <f aca="false">SUM(Sdata!I23:I26)</f>
        <v>10</v>
      </c>
      <c r="J35" s="170" t="n">
        <f aca="false">SUM(Sdata!J23:J26)</f>
        <v>2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5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6</v>
      </c>
      <c r="W35" s="172" t="n">
        <f aca="false">G35</f>
        <v>20</v>
      </c>
      <c r="X35" s="172" t="n">
        <f aca="false">H35</f>
        <v>13</v>
      </c>
      <c r="Y35" s="172" t="n">
        <f aca="false">I35</f>
        <v>10</v>
      </c>
      <c r="Z35" s="172" t="n">
        <f aca="false">J35</f>
        <v>2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555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2</v>
      </c>
      <c r="G36" s="186" t="n">
        <f aca="false">+Sdata!G27</f>
        <v>7</v>
      </c>
      <c r="H36" s="186" t="n">
        <f aca="false">+Sdata!H27</f>
        <v>8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17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2</v>
      </c>
      <c r="F37" s="186" t="n">
        <f aca="false">+Sdata!F28</f>
        <v>1</v>
      </c>
      <c r="G37" s="186" t="n">
        <f aca="false">+Sdata!G28</f>
        <v>6</v>
      </c>
      <c r="H37" s="186" t="n">
        <f aca="false">+Sdata!H28</f>
        <v>12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2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1</v>
      </c>
      <c r="F38" s="186" t="n">
        <f aca="false">+Sdata!F29</f>
        <v>3</v>
      </c>
      <c r="G38" s="186" t="n">
        <f aca="false">+Sdata!G29</f>
        <v>26</v>
      </c>
      <c r="H38" s="186" t="n">
        <f aca="false">+Sdata!H29</f>
        <v>15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45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4</v>
      </c>
      <c r="G39" s="186" t="n">
        <f aca="false">+Sdata!G30</f>
        <v>21</v>
      </c>
      <c r="H39" s="186" t="n">
        <f aca="false">+Sdata!H30</f>
        <v>16</v>
      </c>
      <c r="I39" s="186" t="n">
        <f aca="false">+Sdata!I30</f>
        <v>2</v>
      </c>
      <c r="J39" s="186" t="n">
        <f aca="false">+Sdata!J30</f>
        <v>1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4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0</v>
      </c>
      <c r="E40" s="170" t="n">
        <f aca="false">SUM(Sdata!E27:E30)</f>
        <v>3</v>
      </c>
      <c r="F40" s="170" t="n">
        <f aca="false">SUM(Sdata!F27:F30)</f>
        <v>10</v>
      </c>
      <c r="G40" s="170" t="n">
        <f aca="false">SUM(Sdata!G27:G30)</f>
        <v>60</v>
      </c>
      <c r="H40" s="170" t="n">
        <f aca="false">SUM(Sdata!H27:H30)</f>
        <v>51</v>
      </c>
      <c r="I40" s="170" t="n">
        <f aca="false">SUM(Sdata!I27:I30)</f>
        <v>2</v>
      </c>
      <c r="J40" s="170" t="n">
        <f aca="false">SUM(Sdata!J27:J30)</f>
        <v>1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127</v>
      </c>
      <c r="S40" s="171"/>
      <c r="T40" s="172" t="n">
        <f aca="false">D40</f>
        <v>0</v>
      </c>
      <c r="U40" s="172" t="n">
        <f aca="false">E40</f>
        <v>3</v>
      </c>
      <c r="V40" s="172" t="n">
        <f aca="false">F40</f>
        <v>10</v>
      </c>
      <c r="W40" s="172" t="n">
        <f aca="false">G40</f>
        <v>60</v>
      </c>
      <c r="X40" s="172" t="n">
        <f aca="false">H40</f>
        <v>51</v>
      </c>
      <c r="Y40" s="172" t="n">
        <f aca="false">I40</f>
        <v>2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27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46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9</v>
      </c>
      <c r="G41" s="186" t="n">
        <f aca="false">+Sdata!G31</f>
        <v>32</v>
      </c>
      <c r="H41" s="186" t="n">
        <f aca="false">+Sdata!H31</f>
        <v>25</v>
      </c>
      <c r="I41" s="186" t="n">
        <f aca="false">+Sdata!I31</f>
        <v>1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67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12</v>
      </c>
      <c r="G42" s="186" t="n">
        <f aca="false">+Sdata!G32</f>
        <v>74</v>
      </c>
      <c r="H42" s="186" t="n">
        <f aca="false">+Sdata!H32</f>
        <v>36</v>
      </c>
      <c r="I42" s="186" t="n">
        <f aca="false">+Sdata!I32</f>
        <v>1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12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7</v>
      </c>
      <c r="G43" s="186" t="n">
        <f aca="false">+Sdata!G33</f>
        <v>115</v>
      </c>
      <c r="H43" s="186" t="n">
        <f aca="false">+Sdata!H33</f>
        <v>38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16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13</v>
      </c>
      <c r="G44" s="186" t="n">
        <f aca="false">+Sdata!G34</f>
        <v>132</v>
      </c>
      <c r="H44" s="186" t="n">
        <f aca="false">+Sdata!H34</f>
        <v>44</v>
      </c>
      <c r="I44" s="186" t="n">
        <f aca="false">+Sdata!I34</f>
        <v>1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19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0</v>
      </c>
      <c r="E45" s="170" t="n">
        <f aca="false">SUM(Sdata!E31:E34)</f>
        <v>0</v>
      </c>
      <c r="F45" s="170" t="n">
        <f aca="false">SUM(Sdata!F31:F34)</f>
        <v>41</v>
      </c>
      <c r="G45" s="170" t="n">
        <f aca="false">SUM(Sdata!G31:G34)</f>
        <v>353</v>
      </c>
      <c r="H45" s="170" t="n">
        <f aca="false">SUM(Sdata!H31:H34)</f>
        <v>143</v>
      </c>
      <c r="I45" s="170" t="n">
        <f aca="false">SUM(Sdata!I31:I34)</f>
        <v>3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540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41</v>
      </c>
      <c r="W45" s="172" t="n">
        <f aca="false">G45</f>
        <v>353</v>
      </c>
      <c r="X45" s="172" t="n">
        <f aca="false">H45</f>
        <v>143</v>
      </c>
      <c r="Y45" s="172" t="n">
        <f aca="false">I45</f>
        <v>3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4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350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67</v>
      </c>
      <c r="E46" s="186" t="n">
        <f aca="false">+Sdata!E35</f>
        <v>37</v>
      </c>
      <c r="F46" s="186" t="n">
        <f aca="false">+Sdata!F35</f>
        <v>25</v>
      </c>
      <c r="G46" s="186" t="n">
        <f aca="false">+Sdata!G35</f>
        <v>45</v>
      </c>
      <c r="H46" s="186" t="n">
        <f aca="false">+Sdata!H35</f>
        <v>4</v>
      </c>
      <c r="I46" s="186" t="n">
        <f aca="false">+Sdata!I35</f>
        <v>0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78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37</v>
      </c>
      <c r="E47" s="186" t="n">
        <f aca="false">+Sdata!E36</f>
        <v>22</v>
      </c>
      <c r="F47" s="186" t="n">
        <f aca="false">+Sdata!F36</f>
        <v>12</v>
      </c>
      <c r="G47" s="186" t="n">
        <f aca="false">+Sdata!G36</f>
        <v>42</v>
      </c>
      <c r="H47" s="186" t="n">
        <f aca="false">+Sdata!H36</f>
        <v>9</v>
      </c>
      <c r="I47" s="186" t="n">
        <f aca="false">+Sdata!I36</f>
        <v>1</v>
      </c>
      <c r="J47" s="186" t="n">
        <f aca="false">+Sdata!J36</f>
        <v>1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12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6</v>
      </c>
      <c r="F48" s="186" t="n">
        <f aca="false">+Sdata!F37</f>
        <v>18</v>
      </c>
      <c r="G48" s="186" t="n">
        <f aca="false">+Sdata!G37</f>
        <v>59</v>
      </c>
      <c r="H48" s="186" t="n">
        <f aca="false">+Sdata!H37</f>
        <v>27</v>
      </c>
      <c r="I48" s="186" t="n">
        <f aca="false">+Sdata!I37</f>
        <v>0</v>
      </c>
      <c r="J48" s="186" t="n">
        <f aca="false">+Sdata!J37</f>
        <v>1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11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10</v>
      </c>
      <c r="G49" s="186" t="n">
        <f aca="false">+Sdata!G38</f>
        <v>105</v>
      </c>
      <c r="H49" s="186" t="n">
        <f aca="false">+Sdata!H38</f>
        <v>26</v>
      </c>
      <c r="I49" s="186" t="n">
        <f aca="false">+Sdata!I38</f>
        <v>1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14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104</v>
      </c>
      <c r="E50" s="170" t="n">
        <f aca="false">SUM(Sdata!E35:E38)</f>
        <v>65</v>
      </c>
      <c r="F50" s="170" t="n">
        <f aca="false">SUM(Sdata!F35:F38)</f>
        <v>65</v>
      </c>
      <c r="G50" s="170" t="n">
        <f aca="false">SUM(Sdata!G35:G38)</f>
        <v>251</v>
      </c>
      <c r="H50" s="170" t="n">
        <f aca="false">SUM(Sdata!H35:H38)</f>
        <v>66</v>
      </c>
      <c r="I50" s="170" t="n">
        <f aca="false">SUM(Sdata!I35:I38)</f>
        <v>2</v>
      </c>
      <c r="J50" s="170" t="n">
        <f aca="false">SUM(Sdata!J35:J38)</f>
        <v>2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555</v>
      </c>
      <c r="S50" s="171"/>
      <c r="T50" s="172" t="n">
        <f aca="false">D50</f>
        <v>104</v>
      </c>
      <c r="U50" s="172" t="n">
        <f aca="false">E50</f>
        <v>65</v>
      </c>
      <c r="V50" s="172" t="n">
        <f aca="false">F50</f>
        <v>65</v>
      </c>
      <c r="W50" s="172" t="n">
        <f aca="false">G50</f>
        <v>251</v>
      </c>
      <c r="X50" s="172" t="n">
        <f aca="false">H50</f>
        <v>66</v>
      </c>
      <c r="Y50" s="172" t="n">
        <f aca="false">I50</f>
        <v>2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555</v>
      </c>
      <c r="AH50" s="173" t="n">
        <f aca="false">INDEX(D10:D65,AH25)</f>
        <v>104</v>
      </c>
      <c r="AI50" s="173" t="n">
        <f aca="false">INDEX(E10:E65,AI25)</f>
        <v>65</v>
      </c>
      <c r="AJ50" s="173" t="n">
        <f aca="false">INDEX(F10:F65,AJ25)</f>
        <v>65</v>
      </c>
      <c r="AK50" s="173" t="n">
        <f aca="false">INDEX(G10:G65,AK25)</f>
        <v>353</v>
      </c>
      <c r="AL50" s="173" t="n">
        <f aca="false">INDEX(H10:H65,AL25)</f>
        <v>143</v>
      </c>
      <c r="AM50" s="173" t="n">
        <f aca="false">INDEX(I10:I65,AM25)</f>
        <v>10</v>
      </c>
      <c r="AN50" s="173" t="n">
        <f aca="false">INDEX(J10:J65,AN25)</f>
        <v>2</v>
      </c>
      <c r="AO50" s="173" t="n">
        <f aca="false">INDEX(K10:K65,AO25)</f>
        <v>1</v>
      </c>
      <c r="AP50" s="173" t="n">
        <f aca="false">INDEX(L10:L65,AP25)</f>
        <v>1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555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42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1</v>
      </c>
      <c r="E51" s="186" t="n">
        <f aca="false">+Sdata!E39</f>
        <v>0</v>
      </c>
      <c r="F51" s="186" t="n">
        <f aca="false">+Sdata!F39</f>
        <v>11</v>
      </c>
      <c r="G51" s="186" t="n">
        <f aca="false">+Sdata!G39</f>
        <v>74</v>
      </c>
      <c r="H51" s="186" t="n">
        <f aca="false">+Sdata!H39</f>
        <v>31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17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1</v>
      </c>
      <c r="E52" s="186" t="n">
        <f aca="false">+Sdata!E40</f>
        <v>0</v>
      </c>
      <c r="F52" s="186" t="n">
        <f aca="false">+Sdata!F40</f>
        <v>6</v>
      </c>
      <c r="G52" s="186" t="n">
        <f aca="false">+Sdata!G40</f>
        <v>83</v>
      </c>
      <c r="H52" s="186" t="n">
        <f aca="false">+Sdata!H40</f>
        <v>44</v>
      </c>
      <c r="I52" s="186" t="n">
        <f aca="false">+Sdata!I40</f>
        <v>0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134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17</v>
      </c>
      <c r="G53" s="186" t="n">
        <f aca="false">+Sdata!G41</f>
        <v>68</v>
      </c>
      <c r="H53" s="186" t="n">
        <f aca="false">+Sdata!H41</f>
        <v>20</v>
      </c>
      <c r="I53" s="186" t="n">
        <f aca="false">+Sdata!I41</f>
        <v>2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10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1</v>
      </c>
      <c r="F54" s="186" t="n">
        <f aca="false">+Sdata!F42</f>
        <v>25</v>
      </c>
      <c r="G54" s="186" t="n">
        <f aca="false">+Sdata!G42</f>
        <v>58</v>
      </c>
      <c r="H54" s="186" t="n">
        <f aca="false">+Sdata!H42</f>
        <v>18</v>
      </c>
      <c r="I54" s="186" t="n">
        <f aca="false">+Sdata!I42</f>
        <v>0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10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2</v>
      </c>
      <c r="E55" s="170" t="n">
        <f aca="false">SUM(Sdata!E39:E42)</f>
        <v>1</v>
      </c>
      <c r="F55" s="170" t="n">
        <f aca="false">SUM(Sdata!F39:F42)</f>
        <v>59</v>
      </c>
      <c r="G55" s="170" t="n">
        <f aca="false">SUM(Sdata!G39:G42)</f>
        <v>283</v>
      </c>
      <c r="H55" s="170" t="n">
        <f aca="false">SUM(Sdata!H39:H42)</f>
        <v>113</v>
      </c>
      <c r="I55" s="170" t="n">
        <f aca="false">SUM(Sdata!I39:I42)</f>
        <v>2</v>
      </c>
      <c r="J55" s="170" t="n">
        <f aca="false">SUM(Sdata!J39:J42)</f>
        <v>0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460</v>
      </c>
      <c r="S55" s="171"/>
      <c r="T55" s="172" t="n">
        <f aca="false">D55</f>
        <v>2</v>
      </c>
      <c r="U55" s="172" t="n">
        <f aca="false">E55</f>
        <v>1</v>
      </c>
      <c r="V55" s="172" t="n">
        <f aca="false">F55</f>
        <v>59</v>
      </c>
      <c r="W55" s="172" t="n">
        <f aca="false">G55</f>
        <v>283</v>
      </c>
      <c r="X55" s="172" t="n">
        <f aca="false">H55</f>
        <v>113</v>
      </c>
      <c r="Y55" s="172" t="n">
        <f aca="false">I55</f>
        <v>2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6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362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2</v>
      </c>
      <c r="F56" s="186" t="n">
        <f aca="false">+Sdata!F43</f>
        <v>10</v>
      </c>
      <c r="G56" s="186" t="n">
        <f aca="false">+Sdata!G43</f>
        <v>44</v>
      </c>
      <c r="H56" s="186" t="n">
        <f aca="false">+Sdata!H43</f>
        <v>26</v>
      </c>
      <c r="I56" s="186" t="n">
        <f aca="false">+Sdata!I43</f>
        <v>1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8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3</v>
      </c>
      <c r="G57" s="186" t="n">
        <f aca="false">+Sdata!G44</f>
        <v>56</v>
      </c>
      <c r="H57" s="186" t="n">
        <f aca="false">+Sdata!H44</f>
        <v>23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1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83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8</v>
      </c>
      <c r="G58" s="186" t="n">
        <f aca="false">+Sdata!G45</f>
        <v>59</v>
      </c>
      <c r="H58" s="186" t="n">
        <f aca="false">+Sdata!H45</f>
        <v>22</v>
      </c>
      <c r="I58" s="186" t="n">
        <f aca="false">+Sdata!I45</f>
        <v>1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9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16</v>
      </c>
      <c r="G59" s="186" t="n">
        <f aca="false">+Sdata!G46</f>
        <v>48</v>
      </c>
      <c r="H59" s="186" t="n">
        <f aca="false">+Sdata!H46</f>
        <v>30</v>
      </c>
      <c r="I59" s="186" t="n">
        <f aca="false">+Sdata!I46</f>
        <v>0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9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0</v>
      </c>
      <c r="E60" s="170" t="n">
        <f aca="false">SUM(Sdata!E43:E46)</f>
        <v>2</v>
      </c>
      <c r="F60" s="170" t="n">
        <f aca="false">SUM(Sdata!F43:F46)</f>
        <v>37</v>
      </c>
      <c r="G60" s="170" t="n">
        <f aca="false">SUM(Sdata!G43:G46)</f>
        <v>207</v>
      </c>
      <c r="H60" s="170" t="n">
        <f aca="false">SUM(Sdata!H43:H46)</f>
        <v>101</v>
      </c>
      <c r="I60" s="170" t="n">
        <f aca="false">SUM(Sdata!I43:I46)</f>
        <v>2</v>
      </c>
      <c r="J60" s="170" t="n">
        <f aca="false">SUM(Sdata!J43:J46)</f>
        <v>0</v>
      </c>
      <c r="K60" s="170" t="n">
        <f aca="false">SUM(Sdata!K43:K46)</f>
        <v>1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350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37</v>
      </c>
      <c r="W60" s="172" t="n">
        <f aca="false">G60</f>
        <v>207</v>
      </c>
      <c r="X60" s="172" t="n">
        <f aca="false">H60</f>
        <v>101</v>
      </c>
      <c r="Y60" s="172" t="n">
        <f aca="false">I60</f>
        <v>2</v>
      </c>
      <c r="Z60" s="172" t="n">
        <f aca="false">J60</f>
        <v>0</v>
      </c>
      <c r="AA60" s="172" t="n">
        <f aca="false">K60</f>
        <v>1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50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408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2</v>
      </c>
      <c r="E61" s="186" t="n">
        <f aca="false">+Sdata!E47</f>
        <v>10</v>
      </c>
      <c r="F61" s="186" t="n">
        <f aca="false">+Sdata!F47</f>
        <v>17</v>
      </c>
      <c r="G61" s="186" t="n">
        <f aca="false">+Sdata!G47</f>
        <v>47</v>
      </c>
      <c r="H61" s="186" t="n">
        <f aca="false">+Sdata!H47</f>
        <v>22</v>
      </c>
      <c r="I61" s="186" t="n">
        <f aca="false">+Sdata!I47</f>
        <v>0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9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3</v>
      </c>
      <c r="F62" s="186" t="n">
        <f aca="false">+Sdata!F48</f>
        <v>10</v>
      </c>
      <c r="G62" s="186" t="n">
        <f aca="false">+Sdata!G48</f>
        <v>64</v>
      </c>
      <c r="H62" s="186" t="n">
        <f aca="false">+Sdata!H48</f>
        <v>22</v>
      </c>
      <c r="I62" s="186" t="n">
        <f aca="false">+Sdata!I48</f>
        <v>1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0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4</v>
      </c>
      <c r="F63" s="186" t="n">
        <f aca="false">+Sdata!F49</f>
        <v>19</v>
      </c>
      <c r="G63" s="186" t="n">
        <f aca="false">+Sdata!G49</f>
        <v>71</v>
      </c>
      <c r="H63" s="186" t="n">
        <f aca="false">+Sdata!H49</f>
        <v>21</v>
      </c>
      <c r="I63" s="186" t="n">
        <f aca="false">+Sdata!I49</f>
        <v>0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11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3</v>
      </c>
      <c r="F64" s="186" t="n">
        <f aca="false">+Sdata!F50</f>
        <v>11</v>
      </c>
      <c r="G64" s="186" t="n">
        <f aca="false">+Sdata!G50</f>
        <v>77</v>
      </c>
      <c r="H64" s="186" t="n">
        <f aca="false">+Sdata!H50</f>
        <v>19</v>
      </c>
      <c r="I64" s="186" t="n">
        <f aca="false">+Sdata!I50</f>
        <v>0</v>
      </c>
      <c r="J64" s="186" t="n">
        <f aca="false">+Sdata!J50</f>
        <v>1</v>
      </c>
      <c r="K64" s="186" t="n">
        <f aca="false">+Sdata!K50</f>
        <v>0</v>
      </c>
      <c r="L64" s="186" t="n">
        <f aca="false">+Sdata!L50</f>
        <v>1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112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2</v>
      </c>
      <c r="E65" s="170" t="n">
        <f aca="false">SUM(Sdata!E47:E50)</f>
        <v>20</v>
      </c>
      <c r="F65" s="170" t="n">
        <f aca="false">SUM(Sdata!F47:F50)</f>
        <v>57</v>
      </c>
      <c r="G65" s="170" t="n">
        <f aca="false">SUM(Sdata!G47:G50)</f>
        <v>259</v>
      </c>
      <c r="H65" s="170" t="n">
        <f aca="false">SUM(Sdata!H47:H50)</f>
        <v>84</v>
      </c>
      <c r="I65" s="170" t="n">
        <f aca="false">SUM(Sdata!I47:I50)</f>
        <v>1</v>
      </c>
      <c r="J65" s="170" t="n">
        <f aca="false">SUM(Sdata!J47:J50)</f>
        <v>1</v>
      </c>
      <c r="K65" s="170" t="n">
        <f aca="false">SUM(Sdata!K47:K50)</f>
        <v>0</v>
      </c>
      <c r="L65" s="170" t="n">
        <f aca="false">SUM(Sdata!L47:L50)</f>
        <v>1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425</v>
      </c>
      <c r="S65" s="171"/>
      <c r="T65" s="172" t="n">
        <f aca="false">D65</f>
        <v>2</v>
      </c>
      <c r="U65" s="172" t="n">
        <f aca="false">E65</f>
        <v>20</v>
      </c>
      <c r="V65" s="172" t="n">
        <f aca="false">F65</f>
        <v>57</v>
      </c>
      <c r="W65" s="172" t="n">
        <f aca="false">G65</f>
        <v>259</v>
      </c>
      <c r="X65" s="172" t="n">
        <f aca="false">H65</f>
        <v>84</v>
      </c>
      <c r="Y65" s="172" t="n">
        <f aca="false">I65</f>
        <v>1</v>
      </c>
      <c r="Z65" s="172" t="n">
        <f aca="false">J65</f>
        <v>1</v>
      </c>
      <c r="AA65" s="172" t="n">
        <f aca="false">K65</f>
        <v>0</v>
      </c>
      <c r="AB65" s="172" t="n">
        <f aca="false">L65</f>
        <v>1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2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>2:00PM</v>
      </c>
      <c r="AX65" s="175" t="n">
        <f aca="false">IF(AZ65=1,1400," ")</f>
        <v>1400</v>
      </c>
      <c r="AY65" s="176" t="n">
        <f aca="false">ScalcII!R80</f>
        <v>604</v>
      </c>
      <c r="AZ65" s="177" t="n">
        <f aca="false">IF($AY65=$AY$148,1,0)</f>
        <v>1</v>
      </c>
      <c r="BA65" s="199"/>
      <c r="BB65" s="173" t="n">
        <f aca="false">IF(AZ65=1,SUM(CE133+AY65),"")</f>
        <v>604</v>
      </c>
      <c r="BC65" s="178" t="n">
        <f aca="false">IF(AZ65=1,SUM(G80:J80)," ")</f>
        <v>530</v>
      </c>
      <c r="BD65" s="178" t="n">
        <f aca="false">IF(AZ65=1,SUM(K80:P80)," ")</f>
        <v>0</v>
      </c>
      <c r="BE65" s="178" t="n">
        <f aca="false">IF(AZ65=1,SUM(D80:F80)," ")</f>
        <v>74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2</v>
      </c>
      <c r="E66" s="186" t="n">
        <f aca="false">+Sdata!E51</f>
        <v>1</v>
      </c>
      <c r="F66" s="186" t="n">
        <f aca="false">+Sdata!F51</f>
        <v>6</v>
      </c>
      <c r="G66" s="186" t="n">
        <f aca="false">+Sdata!G51</f>
        <v>59</v>
      </c>
      <c r="H66" s="186" t="n">
        <f aca="false">+Sdata!H51</f>
        <v>23</v>
      </c>
      <c r="I66" s="186" t="n">
        <f aca="false">+Sdata!I51</f>
        <v>1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9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7</v>
      </c>
      <c r="G67" s="186" t="n">
        <f aca="false">+Sdata!G52</f>
        <v>70</v>
      </c>
      <c r="H67" s="186" t="n">
        <f aca="false">+Sdata!H52</f>
        <v>20</v>
      </c>
      <c r="I67" s="186" t="n">
        <f aca="false">+Sdata!I52</f>
        <v>1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98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12</v>
      </c>
      <c r="G68" s="186" t="n">
        <f aca="false">+Sdata!G53</f>
        <v>43</v>
      </c>
      <c r="H68" s="186" t="n">
        <f aca="false">+Sdata!H53</f>
        <v>20</v>
      </c>
      <c r="I68" s="186" t="n">
        <f aca="false">+Sdata!I53</f>
        <v>1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7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7</v>
      </c>
      <c r="G69" s="186" t="n">
        <f aca="false">+Sdata!G54</f>
        <v>56</v>
      </c>
      <c r="H69" s="186" t="n">
        <f aca="false">+Sdata!H54</f>
        <v>32</v>
      </c>
      <c r="I69" s="186" t="n">
        <f aca="false">+Sdata!I54</f>
        <v>1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9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2</v>
      </c>
      <c r="E70" s="170" t="n">
        <f aca="false">SUM(Sdata!E51:E54)</f>
        <v>1</v>
      </c>
      <c r="F70" s="170" t="n">
        <f aca="false">SUM(Sdata!F51:F54)</f>
        <v>32</v>
      </c>
      <c r="G70" s="170" t="n">
        <f aca="false">SUM(Sdata!G51:G54)</f>
        <v>228</v>
      </c>
      <c r="H70" s="170" t="n">
        <f aca="false">SUM(Sdata!H51:H54)</f>
        <v>95</v>
      </c>
      <c r="I70" s="170" t="n">
        <f aca="false">SUM(Sdata!I51:I54)</f>
        <v>4</v>
      </c>
      <c r="J70" s="170" t="n">
        <f aca="false">SUM(Sdata!J51:J54)</f>
        <v>0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362</v>
      </c>
      <c r="S70" s="171"/>
      <c r="T70" s="172" t="n">
        <f aca="false">D70</f>
        <v>2</v>
      </c>
      <c r="U70" s="172" t="n">
        <f aca="false">E70</f>
        <v>1</v>
      </c>
      <c r="V70" s="172" t="n">
        <f aca="false">F70</f>
        <v>32</v>
      </c>
      <c r="W70" s="172" t="n">
        <f aca="false">G70</f>
        <v>228</v>
      </c>
      <c r="X70" s="172" t="n">
        <f aca="false">H70</f>
        <v>95</v>
      </c>
      <c r="Y70" s="172" t="n">
        <f aca="false">I70</f>
        <v>4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62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54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1</v>
      </c>
      <c r="F71" s="186" t="n">
        <f aca="false">+Sdata!F55</f>
        <v>3</v>
      </c>
      <c r="G71" s="186" t="n">
        <f aca="false">+Sdata!G55</f>
        <v>75</v>
      </c>
      <c r="H71" s="186" t="n">
        <f aca="false">+Sdata!H55</f>
        <v>42</v>
      </c>
      <c r="I71" s="186" t="n">
        <f aca="false">+Sdata!I55</f>
        <v>0</v>
      </c>
      <c r="J71" s="186" t="n">
        <f aca="false">+Sdata!J55</f>
        <v>1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12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3</v>
      </c>
      <c r="F72" s="186" t="n">
        <f aca="false">+Sdata!F56</f>
        <v>6</v>
      </c>
      <c r="G72" s="186" t="n">
        <f aca="false">+Sdata!G56</f>
        <v>49</v>
      </c>
      <c r="H72" s="186" t="n">
        <f aca="false">+Sdata!H56</f>
        <v>21</v>
      </c>
      <c r="I72" s="186" t="n">
        <f aca="false">+Sdata!I56</f>
        <v>2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81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13</v>
      </c>
      <c r="F73" s="186" t="n">
        <f aca="false">+Sdata!F57</f>
        <v>10</v>
      </c>
      <c r="G73" s="186" t="n">
        <f aca="false">+Sdata!G57</f>
        <v>52</v>
      </c>
      <c r="H73" s="186" t="n">
        <f aca="false">+Sdata!H57</f>
        <v>18</v>
      </c>
      <c r="I73" s="186" t="n">
        <f aca="false">+Sdata!I57</f>
        <v>0</v>
      </c>
      <c r="J73" s="186" t="n">
        <f aca="false">+Sdata!J57</f>
        <v>0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9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20</v>
      </c>
      <c r="G74" s="186" t="n">
        <f aca="false">+Sdata!G58</f>
        <v>74</v>
      </c>
      <c r="H74" s="186" t="n">
        <f aca="false">+Sdata!H58</f>
        <v>17</v>
      </c>
      <c r="I74" s="186" t="n">
        <f aca="false">+Sdata!I58</f>
        <v>1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11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0</v>
      </c>
      <c r="E75" s="170" t="n">
        <f aca="false">SUM(Sdata!E55:E58)</f>
        <v>17</v>
      </c>
      <c r="F75" s="170" t="n">
        <f aca="false">SUM(Sdata!F55:F58)</f>
        <v>39</v>
      </c>
      <c r="G75" s="170" t="n">
        <f aca="false">SUM(Sdata!G55:G58)</f>
        <v>250</v>
      </c>
      <c r="H75" s="170" t="n">
        <f aca="false">SUM(Sdata!H55:H58)</f>
        <v>98</v>
      </c>
      <c r="I75" s="170" t="n">
        <f aca="false">SUM(Sdata!I55:I58)</f>
        <v>3</v>
      </c>
      <c r="J75" s="170" t="n">
        <f aca="false">SUM(Sdata!J55:J58)</f>
        <v>1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408</v>
      </c>
      <c r="S75" s="171"/>
      <c r="T75" s="172" t="n">
        <f aca="false">D75</f>
        <v>0</v>
      </c>
      <c r="U75" s="172" t="n">
        <f aca="false">E75</f>
        <v>17</v>
      </c>
      <c r="V75" s="172" t="n">
        <f aca="false">F75</f>
        <v>39</v>
      </c>
      <c r="W75" s="172" t="n">
        <f aca="false">G75</f>
        <v>250</v>
      </c>
      <c r="X75" s="172" t="n">
        <f aca="false">H75</f>
        <v>98</v>
      </c>
      <c r="Y75" s="172" t="n">
        <f aca="false">I75</f>
        <v>3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08</v>
      </c>
      <c r="AH75" s="173" t="n">
        <f aca="false">MAX(T70:T125)</f>
        <v>3</v>
      </c>
      <c r="AI75" s="173" t="n">
        <f aca="false">MAX(U70:U125)</f>
        <v>17</v>
      </c>
      <c r="AJ75" s="173" t="n">
        <f aca="false">MAX(V70:V125)</f>
        <v>84</v>
      </c>
      <c r="AK75" s="173" t="n">
        <f aca="false">MAX(W70:W125)</f>
        <v>391</v>
      </c>
      <c r="AL75" s="173" t="n">
        <f aca="false">MAX(X70:X125)</f>
        <v>169</v>
      </c>
      <c r="AM75" s="173" t="n">
        <f aca="false">MAX(Y70:Y125)</f>
        <v>7</v>
      </c>
      <c r="AN75" s="173" t="n">
        <f aca="false">MAX(Z70:Z125)</f>
        <v>1</v>
      </c>
      <c r="AO75" s="173" t="n">
        <f aca="false">MAX(AA70:AA125)</f>
        <v>2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0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52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2</v>
      </c>
      <c r="E76" s="186" t="n">
        <f aca="false">+Sdata!E59</f>
        <v>5</v>
      </c>
      <c r="F76" s="186" t="n">
        <f aca="false">+Sdata!F59</f>
        <v>19</v>
      </c>
      <c r="G76" s="186" t="n">
        <f aca="false">+Sdata!G59</f>
        <v>77</v>
      </c>
      <c r="H76" s="186" t="n">
        <f aca="false">+Sdata!H59</f>
        <v>25</v>
      </c>
      <c r="I76" s="186" t="n">
        <f aca="false">+Sdata!I59</f>
        <v>0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2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15</v>
      </c>
      <c r="G77" s="186" t="n">
        <f aca="false">+Sdata!G60</f>
        <v>121</v>
      </c>
      <c r="H77" s="186" t="n">
        <f aca="false">+Sdata!H60</f>
        <v>51</v>
      </c>
      <c r="I77" s="186" t="n">
        <f aca="false">+Sdata!I60</f>
        <v>1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188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16</v>
      </c>
      <c r="G78" s="186" t="n">
        <f aca="false">+Sdata!G61</f>
        <v>95</v>
      </c>
      <c r="H78" s="186" t="n">
        <f aca="false">+Sdata!H61</f>
        <v>29</v>
      </c>
      <c r="I78" s="186" t="n">
        <f aca="false">+Sdata!I61</f>
        <v>0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4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1</v>
      </c>
      <c r="E79" s="186" t="n">
        <f aca="false">+Sdata!E62</f>
        <v>0</v>
      </c>
      <c r="F79" s="186" t="n">
        <f aca="false">+Sdata!F62</f>
        <v>16</v>
      </c>
      <c r="G79" s="186" t="n">
        <f aca="false">+Sdata!G62</f>
        <v>98</v>
      </c>
      <c r="H79" s="186" t="n">
        <f aca="false">+Sdata!H62</f>
        <v>33</v>
      </c>
      <c r="I79" s="186" t="n">
        <f aca="false">+Sdata!I62</f>
        <v>0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148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3</v>
      </c>
      <c r="E80" s="170" t="n">
        <f aca="false">SUM(Sdata!E59:E62)</f>
        <v>5</v>
      </c>
      <c r="F80" s="170" t="n">
        <f aca="false">SUM(Sdata!F59:F62)</f>
        <v>66</v>
      </c>
      <c r="G80" s="170" t="n">
        <f aca="false">SUM(Sdata!G59:G62)</f>
        <v>391</v>
      </c>
      <c r="H80" s="170" t="n">
        <f aca="false">SUM(Sdata!H59:H62)</f>
        <v>138</v>
      </c>
      <c r="I80" s="170" t="n">
        <f aca="false">SUM(Sdata!I59:I62)</f>
        <v>1</v>
      </c>
      <c r="J80" s="170" t="n">
        <f aca="false">SUM(Sdata!J59:J62)</f>
        <v>0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604</v>
      </c>
      <c r="S80" s="171"/>
      <c r="T80" s="172" t="n">
        <f aca="false">D80</f>
        <v>3</v>
      </c>
      <c r="U80" s="172" t="n">
        <f aca="false">E80</f>
        <v>5</v>
      </c>
      <c r="V80" s="172" t="n">
        <f aca="false">F80</f>
        <v>66</v>
      </c>
      <c r="W80" s="172" t="n">
        <f aca="false">G80</f>
        <v>391</v>
      </c>
      <c r="X80" s="172" t="n">
        <f aca="false">H80</f>
        <v>138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0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57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2</v>
      </c>
      <c r="E81" s="186" t="n">
        <f aca="false">+Sdata!E63</f>
        <v>0</v>
      </c>
      <c r="F81" s="186" t="n">
        <f aca="false">+Sdata!F63</f>
        <v>22</v>
      </c>
      <c r="G81" s="186" t="n">
        <f aca="false">+Sdata!G63</f>
        <v>61</v>
      </c>
      <c r="H81" s="186" t="n">
        <f aca="false">+Sdata!H63</f>
        <v>35</v>
      </c>
      <c r="I81" s="186" t="n">
        <f aca="false">+Sdata!I63</f>
        <v>2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2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1</v>
      </c>
      <c r="E82" s="186" t="n">
        <f aca="false">+Sdata!E64</f>
        <v>5</v>
      </c>
      <c r="F82" s="186" t="n">
        <f aca="false">+Sdata!F64</f>
        <v>33</v>
      </c>
      <c r="G82" s="186" t="n">
        <f aca="false">+Sdata!G64</f>
        <v>105</v>
      </c>
      <c r="H82" s="186" t="n">
        <f aca="false">+Sdata!H64</f>
        <v>19</v>
      </c>
      <c r="I82" s="186" t="n">
        <f aca="false">+Sdata!I64</f>
        <v>0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63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19</v>
      </c>
      <c r="G83" s="186" t="n">
        <f aca="false">+Sdata!G65</f>
        <v>88</v>
      </c>
      <c r="H83" s="186" t="n">
        <f aca="false">+Sdata!H65</f>
        <v>25</v>
      </c>
      <c r="I83" s="186" t="n">
        <f aca="false">+Sdata!I65</f>
        <v>1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33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10</v>
      </c>
      <c r="G84" s="186" t="n">
        <f aca="false">+Sdata!G66</f>
        <v>87</v>
      </c>
      <c r="H84" s="186" t="n">
        <f aca="false">+Sdata!H66</f>
        <v>34</v>
      </c>
      <c r="I84" s="186" t="n">
        <f aca="false">+Sdata!I66</f>
        <v>0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3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3</v>
      </c>
      <c r="E85" s="170" t="n">
        <f aca="false">SUM(Sdata!E63:E66)</f>
        <v>5</v>
      </c>
      <c r="F85" s="170" t="n">
        <f aca="false">SUM(Sdata!F63:F66)</f>
        <v>84</v>
      </c>
      <c r="G85" s="170" t="n">
        <f aca="false">SUM(Sdata!G63:G66)</f>
        <v>341</v>
      </c>
      <c r="H85" s="170" t="n">
        <f aca="false">SUM(Sdata!H63:H66)</f>
        <v>113</v>
      </c>
      <c r="I85" s="170" t="n">
        <f aca="false">SUM(Sdata!I63:I66)</f>
        <v>3</v>
      </c>
      <c r="J85" s="170" t="n">
        <f aca="false">SUM(Sdata!J63:J66)</f>
        <v>0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549</v>
      </c>
      <c r="S85" s="171"/>
      <c r="T85" s="172" t="n">
        <f aca="false">D85</f>
        <v>3</v>
      </c>
      <c r="U85" s="172" t="n">
        <f aca="false">E85</f>
        <v>5</v>
      </c>
      <c r="V85" s="172" t="n">
        <f aca="false">F85</f>
        <v>84</v>
      </c>
      <c r="W85" s="172" t="n">
        <f aca="false">G85</f>
        <v>341</v>
      </c>
      <c r="X85" s="172" t="n">
        <f aca="false">H85</f>
        <v>113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49</v>
      </c>
      <c r="AH85" s="173" t="n">
        <f aca="false">MATCH(AH75,T70:T125,0)</f>
        <v>11</v>
      </c>
      <c r="AI85" s="173" t="n">
        <f aca="false">MATCH(AI75,U70:U125,0)</f>
        <v>6</v>
      </c>
      <c r="AJ85" s="173" t="n">
        <f aca="false">MATCH(AJ75,V70:V125,0)</f>
        <v>16</v>
      </c>
      <c r="AK85" s="173" t="n">
        <f aca="false">MATCH(AK75,W70:W125,0)</f>
        <v>11</v>
      </c>
      <c r="AL85" s="173" t="n">
        <f aca="false">MATCH(AL75,X70:X125,0)</f>
        <v>26</v>
      </c>
      <c r="AM85" s="173" t="n">
        <f aca="false">MATCH(AM75,Y70:Y125,0)</f>
        <v>51</v>
      </c>
      <c r="AN85" s="173" t="n">
        <f aca="false">MATCH(AN75,Z70:Z125,0)</f>
        <v>6</v>
      </c>
      <c r="AO85" s="173" t="n">
        <f aca="false">MATCH(AO75,AA70:AA125,0)</f>
        <v>26</v>
      </c>
      <c r="AP85" s="173" t="n">
        <f aca="false">MATCH(AP75,AB70:AB125,0)</f>
        <v>3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46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3</v>
      </c>
      <c r="G86" s="186" t="n">
        <f aca="false">+Sdata!G67</f>
        <v>87</v>
      </c>
      <c r="H86" s="186" t="n">
        <f aca="false">+Sdata!H67</f>
        <v>25</v>
      </c>
      <c r="I86" s="186" t="n">
        <f aca="false">+Sdata!I67</f>
        <v>2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1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8</v>
      </c>
      <c r="F87" s="186" t="n">
        <f aca="false">+Sdata!F68</f>
        <v>8</v>
      </c>
      <c r="G87" s="186" t="n">
        <f aca="false">+Sdata!G68</f>
        <v>74</v>
      </c>
      <c r="H87" s="186" t="n">
        <f aca="false">+Sdata!H68</f>
        <v>31</v>
      </c>
      <c r="I87" s="186" t="n">
        <f aca="false">+Sdata!I68</f>
        <v>0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2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2</v>
      </c>
      <c r="G88" s="186" t="n">
        <f aca="false">+Sdata!G69</f>
        <v>108</v>
      </c>
      <c r="H88" s="186" t="n">
        <f aca="false">+Sdata!H69</f>
        <v>39</v>
      </c>
      <c r="I88" s="186" t="n">
        <f aca="false">+Sdata!I69</f>
        <v>0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4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1</v>
      </c>
      <c r="E89" s="186" t="n">
        <f aca="false">+Sdata!E70</f>
        <v>0</v>
      </c>
      <c r="F89" s="186" t="n">
        <f aca="false">+Sdata!F70</f>
        <v>8</v>
      </c>
      <c r="G89" s="186" t="n">
        <f aca="false">+Sdata!G70</f>
        <v>75</v>
      </c>
      <c r="H89" s="186" t="n">
        <f aca="false">+Sdata!H70</f>
        <v>52</v>
      </c>
      <c r="I89" s="186" t="n">
        <f aca="false">+Sdata!I70</f>
        <v>1</v>
      </c>
      <c r="J89" s="186" t="n">
        <f aca="false">+Sdata!J70</f>
        <v>1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3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1</v>
      </c>
      <c r="E90" s="170" t="n">
        <f aca="false">SUM(Sdata!E67:E70)</f>
        <v>8</v>
      </c>
      <c r="F90" s="170" t="n">
        <f aca="false">SUM(Sdata!F67:F70)</f>
        <v>21</v>
      </c>
      <c r="G90" s="170" t="n">
        <f aca="false">SUM(Sdata!G67:G70)</f>
        <v>344</v>
      </c>
      <c r="H90" s="170" t="n">
        <f aca="false">SUM(Sdata!H67:H70)</f>
        <v>147</v>
      </c>
      <c r="I90" s="170" t="n">
        <f aca="false">SUM(Sdata!I67:I70)</f>
        <v>3</v>
      </c>
      <c r="J90" s="170" t="n">
        <f aca="false">SUM(Sdata!J67:J70)</f>
        <v>1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525</v>
      </c>
      <c r="S90" s="171"/>
      <c r="T90" s="172" t="n">
        <f aca="false">D90</f>
        <v>1</v>
      </c>
      <c r="U90" s="172" t="n">
        <f aca="false">E90</f>
        <v>8</v>
      </c>
      <c r="V90" s="172" t="n">
        <f aca="false">F90</f>
        <v>21</v>
      </c>
      <c r="W90" s="172" t="n">
        <f aca="false">G90</f>
        <v>344</v>
      </c>
      <c r="X90" s="172" t="n">
        <f aca="false">H90</f>
        <v>147</v>
      </c>
      <c r="Y90" s="172" t="n">
        <f aca="false">I90</f>
        <v>3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2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34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1</v>
      </c>
      <c r="F91" s="186" t="n">
        <f aca="false">+Sdata!F71</f>
        <v>20</v>
      </c>
      <c r="G91" s="186" t="n">
        <f aca="false">+Sdata!G71</f>
        <v>71</v>
      </c>
      <c r="H91" s="186" t="n">
        <f aca="false">+Sdata!H71</f>
        <v>42</v>
      </c>
      <c r="I91" s="186" t="n">
        <f aca="false">+Sdata!I71</f>
        <v>0</v>
      </c>
      <c r="J91" s="186" t="n">
        <f aca="false">+Sdata!J71</f>
        <v>0</v>
      </c>
      <c r="K91" s="186" t="n">
        <f aca="false">+Sdata!K71</f>
        <v>1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35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2</v>
      </c>
      <c r="E92" s="186" t="n">
        <f aca="false">+Sdata!E72</f>
        <v>0</v>
      </c>
      <c r="F92" s="186" t="n">
        <f aca="false">+Sdata!F72</f>
        <v>4</v>
      </c>
      <c r="G92" s="186" t="n">
        <f aca="false">+Sdata!G72</f>
        <v>106</v>
      </c>
      <c r="H92" s="186" t="n">
        <f aca="false">+Sdata!H72</f>
        <v>44</v>
      </c>
      <c r="I92" s="186" t="n">
        <f aca="false">+Sdata!I72</f>
        <v>0</v>
      </c>
      <c r="J92" s="186" t="n">
        <f aca="false">+Sdata!J72</f>
        <v>0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15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9</v>
      </c>
      <c r="G93" s="186" t="n">
        <f aca="false">+Sdata!G73</f>
        <v>86</v>
      </c>
      <c r="H93" s="186" t="n">
        <f aca="false">+Sdata!H73</f>
        <v>41</v>
      </c>
      <c r="I93" s="186" t="n">
        <f aca="false">+Sdata!I73</f>
        <v>2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138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1</v>
      </c>
      <c r="G94" s="186" t="n">
        <f aca="false">+Sdata!G74</f>
        <v>96</v>
      </c>
      <c r="H94" s="186" t="n">
        <f aca="false">+Sdata!H74</f>
        <v>42</v>
      </c>
      <c r="I94" s="186" t="n">
        <f aca="false">+Sdata!I74</f>
        <v>1</v>
      </c>
      <c r="J94" s="186" t="n">
        <f aca="false">+Sdata!J74</f>
        <v>0</v>
      </c>
      <c r="K94" s="186" t="n">
        <f aca="false">+Sdata!K74</f>
        <v>1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14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2</v>
      </c>
      <c r="E95" s="170" t="n">
        <f aca="false">SUM(Sdata!E71:E74)</f>
        <v>1</v>
      </c>
      <c r="F95" s="170" t="n">
        <f aca="false">SUM(Sdata!F71:F74)</f>
        <v>34</v>
      </c>
      <c r="G95" s="170" t="n">
        <f aca="false">SUM(Sdata!G71:G74)</f>
        <v>359</v>
      </c>
      <c r="H95" s="170" t="n">
        <f aca="false">SUM(Sdata!H71:H74)</f>
        <v>169</v>
      </c>
      <c r="I95" s="170" t="n">
        <f aca="false">SUM(Sdata!I71:I74)</f>
        <v>3</v>
      </c>
      <c r="J95" s="170" t="n">
        <f aca="false">SUM(Sdata!J71:J74)</f>
        <v>0</v>
      </c>
      <c r="K95" s="170" t="n">
        <f aca="false">SUM(Sdata!K71:K74)</f>
        <v>2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570</v>
      </c>
      <c r="S95" s="171"/>
      <c r="T95" s="172" t="n">
        <f aca="false">D95</f>
        <v>2</v>
      </c>
      <c r="U95" s="172" t="n">
        <f aca="false">E95</f>
        <v>1</v>
      </c>
      <c r="V95" s="172" t="n">
        <f aca="false">F95</f>
        <v>34</v>
      </c>
      <c r="W95" s="172" t="n">
        <f aca="false">G95</f>
        <v>359</v>
      </c>
      <c r="X95" s="172" t="n">
        <f aca="false">H95</f>
        <v>169</v>
      </c>
      <c r="Y95" s="172" t="n">
        <f aca="false">I95</f>
        <v>3</v>
      </c>
      <c r="Z95" s="172" t="n">
        <f aca="false">J95</f>
        <v>0</v>
      </c>
      <c r="AA95" s="172" t="n">
        <f aca="false">K95</f>
        <v>2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7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47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1</v>
      </c>
      <c r="E96" s="186" t="n">
        <f aca="false">+Sdata!E75</f>
        <v>0</v>
      </c>
      <c r="F96" s="186" t="n">
        <f aca="false">+Sdata!F75</f>
        <v>1</v>
      </c>
      <c r="G96" s="186" t="n">
        <f aca="false">+Sdata!G75</f>
        <v>77</v>
      </c>
      <c r="H96" s="186" t="n">
        <f aca="false">+Sdata!H75</f>
        <v>52</v>
      </c>
      <c r="I96" s="186" t="n">
        <f aca="false">+Sdata!I75</f>
        <v>4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13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2</v>
      </c>
      <c r="G97" s="186" t="n">
        <f aca="false">+Sdata!G76</f>
        <v>54</v>
      </c>
      <c r="H97" s="186" t="n">
        <f aca="false">+Sdata!H76</f>
        <v>50</v>
      </c>
      <c r="I97" s="186" t="n">
        <f aca="false">+Sdata!I76</f>
        <v>1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10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4</v>
      </c>
      <c r="G98" s="186" t="n">
        <f aca="false">+Sdata!G77</f>
        <v>70</v>
      </c>
      <c r="H98" s="186" t="n">
        <f aca="false">+Sdata!H77</f>
        <v>35</v>
      </c>
      <c r="I98" s="186" t="n">
        <f aca="false">+Sdata!I77</f>
        <v>1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1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1</v>
      </c>
      <c r="E99" s="186" t="n">
        <f aca="false">+Sdata!E78</f>
        <v>3</v>
      </c>
      <c r="F99" s="186" t="n">
        <f aca="false">+Sdata!F78</f>
        <v>13</v>
      </c>
      <c r="G99" s="186" t="n">
        <f aca="false">+Sdata!G78</f>
        <v>64</v>
      </c>
      <c r="H99" s="186" t="n">
        <f aca="false">+Sdata!H78</f>
        <v>29</v>
      </c>
      <c r="I99" s="186" t="n">
        <f aca="false">+Sdata!I78</f>
        <v>0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11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2</v>
      </c>
      <c r="E100" s="170" t="n">
        <f aca="false">SUM(Sdata!E75:E78)</f>
        <v>3</v>
      </c>
      <c r="F100" s="170" t="n">
        <f aca="false">SUM(Sdata!F75:F78)</f>
        <v>20</v>
      </c>
      <c r="G100" s="170" t="n">
        <f aca="false">SUM(Sdata!G75:G78)</f>
        <v>265</v>
      </c>
      <c r="H100" s="170" t="n">
        <f aca="false">SUM(Sdata!H75:H78)</f>
        <v>166</v>
      </c>
      <c r="I100" s="170" t="n">
        <f aca="false">SUM(Sdata!I75:I78)</f>
        <v>6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462</v>
      </c>
      <c r="S100" s="171"/>
      <c r="T100" s="172" t="n">
        <f aca="false">D100</f>
        <v>2</v>
      </c>
      <c r="U100" s="172" t="n">
        <f aca="false">E100</f>
        <v>3</v>
      </c>
      <c r="V100" s="172" t="n">
        <f aca="false">F100</f>
        <v>20</v>
      </c>
      <c r="W100" s="172" t="n">
        <f aca="false">G100</f>
        <v>265</v>
      </c>
      <c r="X100" s="172" t="n">
        <f aca="false">H100</f>
        <v>166</v>
      </c>
      <c r="Y100" s="172" t="n">
        <f aca="false">I100</f>
        <v>6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62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2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9</v>
      </c>
      <c r="G101" s="186" t="n">
        <f aca="false">+Sdata!G79</f>
        <v>60</v>
      </c>
      <c r="H101" s="186" t="n">
        <f aca="false">+Sdata!H79</f>
        <v>25</v>
      </c>
      <c r="I101" s="186" t="n">
        <f aca="false">+Sdata!I79</f>
        <v>2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9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6</v>
      </c>
      <c r="G102" s="186" t="n">
        <f aca="false">+Sdata!G80</f>
        <v>56</v>
      </c>
      <c r="H102" s="186" t="n">
        <f aca="false">+Sdata!H80</f>
        <v>25</v>
      </c>
      <c r="I102" s="186" t="n">
        <f aca="false">+Sdata!I80</f>
        <v>2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8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1</v>
      </c>
      <c r="G103" s="186" t="n">
        <f aca="false">+Sdata!G81</f>
        <v>45</v>
      </c>
      <c r="H103" s="186" t="n">
        <f aca="false">+Sdata!H81</f>
        <v>30</v>
      </c>
      <c r="I103" s="186" t="n">
        <f aca="false">+Sdata!I81</f>
        <v>2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1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79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5</v>
      </c>
      <c r="G104" s="186" t="n">
        <f aca="false">+Sdata!G82</f>
        <v>43</v>
      </c>
      <c r="H104" s="186" t="n">
        <f aca="false">+Sdata!H82</f>
        <v>31</v>
      </c>
      <c r="I104" s="186" t="n">
        <f aca="false">+Sdata!I82</f>
        <v>0</v>
      </c>
      <c r="J104" s="186" t="n">
        <f aca="false">+Sdata!J82</f>
        <v>1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8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0</v>
      </c>
      <c r="E105" s="170" t="n">
        <f aca="false">SUM(Sdata!E79:E82)</f>
        <v>0</v>
      </c>
      <c r="F105" s="170" t="n">
        <f aca="false">SUM(Sdata!F79:F82)</f>
        <v>21</v>
      </c>
      <c r="G105" s="170" t="n">
        <f aca="false">SUM(Sdata!G79:G82)</f>
        <v>204</v>
      </c>
      <c r="H105" s="170" t="n">
        <f aca="false">SUM(Sdata!H79:H82)</f>
        <v>111</v>
      </c>
      <c r="I105" s="170" t="n">
        <f aca="false">SUM(Sdata!I79:I82)</f>
        <v>6</v>
      </c>
      <c r="J105" s="170" t="n">
        <f aca="false">SUM(Sdata!J79:J82)</f>
        <v>1</v>
      </c>
      <c r="K105" s="170" t="n">
        <f aca="false">SUM(Sdata!K79:K82)</f>
        <v>0</v>
      </c>
      <c r="L105" s="170" t="n">
        <f aca="false">SUM(Sdata!L79:L82)</f>
        <v>1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344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21</v>
      </c>
      <c r="W105" s="172" t="n">
        <f aca="false">G105</f>
        <v>204</v>
      </c>
      <c r="X105" s="172" t="n">
        <f aca="false">H105</f>
        <v>111</v>
      </c>
      <c r="Y105" s="172" t="n">
        <f aca="false">I105</f>
        <v>6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4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9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4</v>
      </c>
      <c r="G106" s="186" t="n">
        <f aca="false">+Sdata!G83</f>
        <v>53</v>
      </c>
      <c r="H106" s="186" t="n">
        <f aca="false">+Sdata!H83</f>
        <v>21</v>
      </c>
      <c r="I106" s="186" t="n">
        <f aca="false">+Sdata!I83</f>
        <v>2</v>
      </c>
      <c r="J106" s="186" t="n">
        <f aca="false">+Sdata!J83</f>
        <v>1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8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10</v>
      </c>
      <c r="G107" s="186" t="n">
        <f aca="false">+Sdata!G84</f>
        <v>45</v>
      </c>
      <c r="H107" s="186" t="n">
        <f aca="false">+Sdata!H84</f>
        <v>8</v>
      </c>
      <c r="I107" s="186" t="n">
        <f aca="false">+Sdata!I84</f>
        <v>0</v>
      </c>
      <c r="J107" s="186" t="n">
        <f aca="false">+Sdata!J84</f>
        <v>0</v>
      </c>
      <c r="K107" s="186" t="n">
        <f aca="false">+Sdata!K84</f>
        <v>1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64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8</v>
      </c>
      <c r="G108" s="186" t="n">
        <f aca="false">+Sdata!G85</f>
        <v>35</v>
      </c>
      <c r="H108" s="186" t="n">
        <f aca="false">+Sdata!H85</f>
        <v>12</v>
      </c>
      <c r="I108" s="186" t="n">
        <f aca="false">+Sdata!I85</f>
        <v>0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55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1</v>
      </c>
      <c r="G109" s="186" t="n">
        <f aca="false">+Sdata!G86</f>
        <v>29</v>
      </c>
      <c r="H109" s="186" t="n">
        <f aca="false">+Sdata!H86</f>
        <v>14</v>
      </c>
      <c r="I109" s="186" t="n">
        <f aca="false">+Sdata!I86</f>
        <v>3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47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23</v>
      </c>
      <c r="G110" s="170" t="n">
        <f aca="false">SUM(Sdata!G83:G86)</f>
        <v>162</v>
      </c>
      <c r="H110" s="170" t="n">
        <f aca="false">SUM(Sdata!H83:H86)</f>
        <v>55</v>
      </c>
      <c r="I110" s="170" t="n">
        <f aca="false">SUM(Sdata!I83:I86)</f>
        <v>5</v>
      </c>
      <c r="J110" s="170" t="n">
        <f aca="false">SUM(Sdata!J83:J86)</f>
        <v>1</v>
      </c>
      <c r="K110" s="170" t="n">
        <f aca="false">SUM(Sdata!K83:K86)</f>
        <v>1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47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3</v>
      </c>
      <c r="W110" s="172" t="n">
        <f aca="false">G110</f>
        <v>162</v>
      </c>
      <c r="X110" s="172" t="n">
        <f aca="false">H110</f>
        <v>55</v>
      </c>
      <c r="Y110" s="172" t="n">
        <f aca="false">I110</f>
        <v>5</v>
      </c>
      <c r="Z110" s="172" t="n">
        <f aca="false">J110</f>
        <v>1</v>
      </c>
      <c r="AA110" s="172" t="n">
        <f aca="false">K110</f>
        <v>1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47</v>
      </c>
      <c r="AH110" s="173" t="n">
        <f aca="false">INDEX(D70:D125,AH85)</f>
        <v>3</v>
      </c>
      <c r="AI110" s="173" t="n">
        <f aca="false">INDEX(E70:E125,AI85)</f>
        <v>17</v>
      </c>
      <c r="AJ110" s="173" t="n">
        <f aca="false">INDEX(F70:F125,AJ85)</f>
        <v>84</v>
      </c>
      <c r="AK110" s="173" t="n">
        <f aca="false">INDEX(G70:G125,AK85)</f>
        <v>391</v>
      </c>
      <c r="AL110" s="173" t="n">
        <f aca="false">INDEX(H70:H125,AL85)</f>
        <v>169</v>
      </c>
      <c r="AM110" s="173" t="n">
        <f aca="false">INDEX(I70:I125,AM85)</f>
        <v>7</v>
      </c>
      <c r="AN110" s="173" t="n">
        <f aca="false">INDEX(J70:J125,AN85)</f>
        <v>1</v>
      </c>
      <c r="AO110" s="173" t="n">
        <f aca="false">INDEX(K70:K125,AO85)</f>
        <v>2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0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4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1</v>
      </c>
      <c r="F111" s="186" t="n">
        <f aca="false">+Sdata!F87</f>
        <v>8</v>
      </c>
      <c r="G111" s="186" t="n">
        <f aca="false">+Sdata!G87</f>
        <v>42</v>
      </c>
      <c r="H111" s="186" t="n">
        <f aca="false">+Sdata!H87</f>
        <v>17</v>
      </c>
      <c r="I111" s="186" t="n">
        <f aca="false">+Sdata!I87</f>
        <v>1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69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7</v>
      </c>
      <c r="G112" s="186" t="n">
        <f aca="false">+Sdata!G88</f>
        <v>31</v>
      </c>
      <c r="H112" s="186" t="n">
        <f aca="false">+Sdata!H88</f>
        <v>18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56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1</v>
      </c>
      <c r="G113" s="186" t="n">
        <f aca="false">+Sdata!G89</f>
        <v>36</v>
      </c>
      <c r="H113" s="186" t="n">
        <f aca="false">+Sdata!H89</f>
        <v>20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57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4</v>
      </c>
      <c r="G114" s="186" t="n">
        <f aca="false">+Sdata!G90</f>
        <v>26</v>
      </c>
      <c r="H114" s="186" t="n">
        <f aca="false">+Sdata!H90</f>
        <v>10</v>
      </c>
      <c r="I114" s="186" t="n">
        <f aca="false">+Sdata!I90</f>
        <v>0</v>
      </c>
      <c r="J114" s="186" t="n">
        <f aca="false">+Sdata!J90</f>
        <v>0</v>
      </c>
      <c r="K114" s="186" t="n">
        <f aca="false">+Sdata!K90</f>
        <v>1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4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0</v>
      </c>
      <c r="E115" s="170" t="n">
        <f aca="false">SUM(Sdata!E87:E90)</f>
        <v>1</v>
      </c>
      <c r="F115" s="170" t="n">
        <f aca="false">SUM(Sdata!F87:F90)</f>
        <v>20</v>
      </c>
      <c r="G115" s="170" t="n">
        <f aca="false">SUM(Sdata!G87:G90)</f>
        <v>135</v>
      </c>
      <c r="H115" s="170" t="n">
        <f aca="false">SUM(Sdata!H87:H90)</f>
        <v>65</v>
      </c>
      <c r="I115" s="170" t="n">
        <f aca="false">SUM(Sdata!I87:I90)</f>
        <v>1</v>
      </c>
      <c r="J115" s="170" t="n">
        <f aca="false">SUM(Sdata!J87:J90)</f>
        <v>0</v>
      </c>
      <c r="K115" s="170" t="n">
        <f aca="false">SUM(Sdata!K87:K90)</f>
        <v>1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23</v>
      </c>
      <c r="S115" s="171"/>
      <c r="T115" s="172" t="n">
        <f aca="false">D115</f>
        <v>0</v>
      </c>
      <c r="U115" s="172" t="n">
        <f aca="false">E115</f>
        <v>1</v>
      </c>
      <c r="V115" s="172" t="n">
        <f aca="false">F115</f>
        <v>20</v>
      </c>
      <c r="W115" s="172" t="n">
        <f aca="false">G115</f>
        <v>135</v>
      </c>
      <c r="X115" s="172" t="n">
        <f aca="false">H115</f>
        <v>65</v>
      </c>
      <c r="Y115" s="172" t="n">
        <f aca="false">I115</f>
        <v>1</v>
      </c>
      <c r="Z115" s="172" t="n">
        <f aca="false">J115</f>
        <v>0</v>
      </c>
      <c r="AA115" s="172" t="n">
        <f aca="false">K115</f>
        <v>1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2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4</v>
      </c>
      <c r="G116" s="186" t="n">
        <f aca="false">+Sdata!G91</f>
        <v>17</v>
      </c>
      <c r="H116" s="186" t="n">
        <f aca="false">+Sdata!H91</f>
        <v>7</v>
      </c>
      <c r="I116" s="186" t="n">
        <f aca="false">+Sdata!I91</f>
        <v>3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3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2</v>
      </c>
      <c r="G117" s="186" t="n">
        <f aca="false">+Sdata!G92</f>
        <v>13</v>
      </c>
      <c r="H117" s="186" t="n">
        <f aca="false">+Sdata!H92</f>
        <v>9</v>
      </c>
      <c r="I117" s="186" t="n">
        <f aca="false">+Sdata!I92</f>
        <v>1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2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3</v>
      </c>
      <c r="G118" s="186" t="n">
        <f aca="false">+Sdata!G93</f>
        <v>8</v>
      </c>
      <c r="H118" s="186" t="n">
        <f aca="false">+Sdata!H93</f>
        <v>9</v>
      </c>
      <c r="I118" s="186" t="n">
        <f aca="false">+Sdata!I93</f>
        <v>1</v>
      </c>
      <c r="J118" s="186" t="n">
        <f aca="false">+Sdata!J93</f>
        <v>1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2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1</v>
      </c>
      <c r="G119" s="186" t="n">
        <f aca="false">+Sdata!G94</f>
        <v>6</v>
      </c>
      <c r="H119" s="186" t="n">
        <f aca="false">+Sdata!H94</f>
        <v>12</v>
      </c>
      <c r="I119" s="186" t="n">
        <f aca="false">+Sdata!I94</f>
        <v>2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2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10</v>
      </c>
      <c r="G120" s="170" t="n">
        <f aca="false">SUM(Sdata!G91:G94)</f>
        <v>44</v>
      </c>
      <c r="H120" s="170" t="n">
        <f aca="false">SUM(Sdata!H91:H94)</f>
        <v>37</v>
      </c>
      <c r="I120" s="170" t="n">
        <f aca="false">SUM(Sdata!I91:I94)</f>
        <v>7</v>
      </c>
      <c r="J120" s="170" t="n">
        <f aca="false">SUM(Sdata!J91:J94)</f>
        <v>1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99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0</v>
      </c>
      <c r="W120" s="172" t="n">
        <f aca="false">G120</f>
        <v>44</v>
      </c>
      <c r="X120" s="172" t="n">
        <f aca="false">H120</f>
        <v>37</v>
      </c>
      <c r="Y120" s="172" t="n">
        <f aca="false">I120</f>
        <v>7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9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1</v>
      </c>
      <c r="G121" s="186" t="n">
        <f aca="false">+Sdata!G95</f>
        <v>10</v>
      </c>
      <c r="H121" s="186" t="n">
        <f aca="false">+Sdata!H95</f>
        <v>4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15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2</v>
      </c>
      <c r="H122" s="186" t="n">
        <f aca="false">+Sdata!H96</f>
        <v>8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1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2</v>
      </c>
      <c r="H123" s="186" t="n">
        <f aca="false">+Sdata!H97</f>
        <v>7</v>
      </c>
      <c r="I123" s="186" t="n">
        <f aca="false">+Sdata!I97</f>
        <v>1</v>
      </c>
      <c r="J123" s="186" t="n">
        <f aca="false">+Sdata!J97</f>
        <v>1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1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2</v>
      </c>
      <c r="G124" s="186" t="n">
        <f aca="false">+Sdata!G98</f>
        <v>0</v>
      </c>
      <c r="H124" s="186" t="n">
        <f aca="false">+Sdata!H98</f>
        <v>2</v>
      </c>
      <c r="I124" s="186" t="n">
        <f aca="false">+Sdata!I98</f>
        <v>1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5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3</v>
      </c>
      <c r="G125" s="170" t="n">
        <f aca="false">SUM(Sdata!G95:G98)</f>
        <v>14</v>
      </c>
      <c r="H125" s="170" t="n">
        <f aca="false">SUM(Sdata!H95:H98)</f>
        <v>21</v>
      </c>
      <c r="I125" s="170" t="n">
        <f aca="false">SUM(Sdata!I95:I98)</f>
        <v>2</v>
      </c>
      <c r="J125" s="170" t="n">
        <f aca="false">SUM(Sdata!J95:J98)</f>
        <v>1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4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3</v>
      </c>
      <c r="W125" s="172" t="n">
        <f aca="false">G125</f>
        <v>14</v>
      </c>
      <c r="X125" s="172" t="n">
        <f aca="false">H125</f>
        <v>21</v>
      </c>
      <c r="Y125" s="172" t="n">
        <f aca="false">I125</f>
        <v>2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4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21</v>
      </c>
      <c r="E126" s="77" t="n">
        <f aca="false">SUM(E6:E125)/2</f>
        <v>132</v>
      </c>
      <c r="F126" s="77" t="n">
        <f aca="false">SUM(F6:F125)/2</f>
        <v>653</v>
      </c>
      <c r="G126" s="77" t="n">
        <f aca="false">SUM(G6:G125)/2</f>
        <v>4194</v>
      </c>
      <c r="H126" s="77" t="n">
        <f aca="false">SUM(H6:H125)/2</f>
        <v>1801</v>
      </c>
      <c r="I126" s="77" t="n">
        <f aca="false">SUM(I6:I125)/2</f>
        <v>73</v>
      </c>
      <c r="J126" s="77" t="n">
        <f aca="false">SUM(J6:J125)/2</f>
        <v>13</v>
      </c>
      <c r="K126" s="77" t="n">
        <f aca="false">SUM(K6:K125)/2</f>
        <v>6</v>
      </c>
      <c r="L126" s="77" t="n">
        <f aca="false">SUM(L6:L125)/2</f>
        <v>2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6995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n">
        <f aca="false">+Scalc!D32</f>
        <v>0.0172980700500357</v>
      </c>
      <c r="E127" s="85" t="n">
        <f aca="false">+Scalc!E32</f>
        <v>0.0188706218727663</v>
      </c>
      <c r="F127" s="85" t="n">
        <f aca="false">+Scalc!F32</f>
        <v>0.0933523945675483</v>
      </c>
      <c r="G127" s="85" t="n">
        <f aca="false">+Scalc!G32</f>
        <v>0.599571122230164</v>
      </c>
      <c r="H127" s="85" t="n">
        <f aca="false">+Scalc!H32</f>
        <v>0.25746962115797</v>
      </c>
      <c r="I127" s="85" t="n">
        <f aca="false">+Scalc!I32</f>
        <v>0.0104360257326662</v>
      </c>
      <c r="J127" s="85" t="n">
        <f aca="false">+Scalc!J32</f>
        <v>0.00185847033595425</v>
      </c>
      <c r="K127" s="85" t="n">
        <f aca="false">+Scalc!K32</f>
        <v>0.000857755539671194</v>
      </c>
      <c r="L127" s="85" t="n">
        <f aca="false">+Scalc!L32</f>
        <v>0.000285918513223731</v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104</v>
      </c>
      <c r="U127" s="215" t="n">
        <f aca="false">IF(R45&gt;R50,$E$45,$E$50)</f>
        <v>65</v>
      </c>
      <c r="V127" s="215" t="n">
        <f aca="false">IF($R$45&gt;$R$50,F$45,F$50)</f>
        <v>65</v>
      </c>
      <c r="W127" s="215" t="n">
        <f aca="false">IF($R$45&gt;$R$50,G$45,G$50)</f>
        <v>251</v>
      </c>
      <c r="X127" s="215" t="n">
        <f aca="false">IF($R$45&gt;$R$50,H$45,H$50)</f>
        <v>66</v>
      </c>
      <c r="Y127" s="215" t="n">
        <f aca="false">IF($R$45&gt;$R$50,I$45,I$50)</f>
        <v>2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55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108</v>
      </c>
      <c r="E128" s="93" t="n">
        <f aca="false">+Scalc!E33</f>
        <v>91</v>
      </c>
      <c r="F128" s="93" t="n">
        <f aca="false">+Scalc!F33</f>
        <v>280</v>
      </c>
      <c r="G128" s="93" t="n">
        <f aca="false">+Scalc!G33</f>
        <v>1457</v>
      </c>
      <c r="H128" s="93" t="n">
        <f aca="false">+Scalc!H33</f>
        <v>586</v>
      </c>
      <c r="I128" s="93" t="n">
        <f aca="false">+Scalc!I33</f>
        <v>29</v>
      </c>
      <c r="J128" s="93" t="n">
        <f aca="false">+Scalc!J33</f>
        <v>7</v>
      </c>
      <c r="K128" s="93" t="n">
        <f aca="false">+Scalc!K33</f>
        <v>2</v>
      </c>
      <c r="L128" s="93" t="n">
        <f aca="false">+Scalc!L33</f>
        <v>1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2561</v>
      </c>
      <c r="S128" s="214"/>
      <c r="T128" s="215"/>
      <c r="U128" s="215"/>
      <c r="V128" s="218" t="n">
        <f aca="false">SUM($T$127:$V$127)</f>
        <v>234</v>
      </c>
      <c r="W128" s="218"/>
      <c r="X128" s="218"/>
      <c r="Y128" s="218"/>
      <c r="Z128" s="218" t="n">
        <f aca="false">SUM($W$127:$Z$127)</f>
        <v>32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55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n">
        <f aca="false">+Scalc!D34</f>
        <v>0.0154395997140815</v>
      </c>
      <c r="E129" s="94" t="n">
        <f aca="false">+Scalc!E34</f>
        <v>0.0130092923516798</v>
      </c>
      <c r="F129" s="94" t="n">
        <f aca="false">+Scalc!F34</f>
        <v>0.0400285918513224</v>
      </c>
      <c r="G129" s="94" t="n">
        <f aca="false">+Scalc!G34</f>
        <v>0.208291636883488</v>
      </c>
      <c r="H129" s="94" t="n">
        <f aca="false">+Scalc!H34</f>
        <v>0.0837741243745533</v>
      </c>
      <c r="I129" s="94" t="n">
        <f aca="false">+Scalc!I34</f>
        <v>0.0041458184417441</v>
      </c>
      <c r="J129" s="94" t="n">
        <f aca="false">+Scalc!J34</f>
        <v>0.00100071479628306</v>
      </c>
      <c r="K129" s="94" t="n">
        <f aca="false">+Scalc!K34</f>
        <v>0.000285918513223731</v>
      </c>
      <c r="L129" s="94" t="n">
        <f aca="false">+Scalc!L34</f>
        <v>0.000142959256611866</v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366118656182988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n">
        <f aca="false">+Scalc!D35</f>
        <v>0.333333333333333</v>
      </c>
      <c r="E130" s="96" t="n">
        <f aca="false">+Scalc!E35</f>
        <v>0.333333333333333</v>
      </c>
      <c r="F130" s="96" t="n">
        <f aca="false">+Scalc!F35</f>
        <v>0.333333333333333</v>
      </c>
      <c r="G130" s="96" t="n">
        <f aca="false">+Scalc!G35</f>
        <v>0.291666666666667</v>
      </c>
      <c r="H130" s="96" t="n">
        <f aca="false">+Scalc!H35</f>
        <v>0.291666666666667</v>
      </c>
      <c r="I130" s="96" t="n">
        <f aca="false">+Scalc!I35</f>
        <v>0.208333333333333</v>
      </c>
      <c r="J130" s="96" t="n">
        <f aca="false">+Scalc!J35</f>
        <v>0.208333333333333</v>
      </c>
      <c r="K130" s="96" t="n">
        <f aca="false">+Scalc!K35</f>
        <v>0.0416666666666667</v>
      </c>
      <c r="L130" s="96" t="n">
        <f aca="false">+Scalc!L35</f>
        <v>0.458333333333333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20</v>
      </c>
      <c r="V130" s="215" t="n">
        <f aca="false">IF($AH$130=1100,+$F$65,IF($AH$130=1200,$F$70,$F$75))</f>
        <v>57</v>
      </c>
      <c r="W130" s="215" t="n">
        <f aca="false">IF($AH$130=1100,+$G$65,IF($AH$130=1200,$G$70,$G$75))</f>
        <v>259</v>
      </c>
      <c r="X130" s="215" t="n">
        <f aca="false">IF($AH$130=1100,+$H$65,IF($AH$130=1200,$H$70,$H$75))</f>
        <v>84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1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25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n">
        <f aca="false">+Scalc!D36</f>
        <v>104</v>
      </c>
      <c r="E131" s="97" t="n">
        <f aca="false">+Scalc!E36</f>
        <v>65</v>
      </c>
      <c r="F131" s="97" t="n">
        <f aca="false">+Scalc!F36</f>
        <v>65</v>
      </c>
      <c r="G131" s="97" t="n">
        <f aca="false">+Scalc!G36</f>
        <v>353</v>
      </c>
      <c r="H131" s="97" t="n">
        <f aca="false">+Scalc!H36</f>
        <v>143</v>
      </c>
      <c r="I131" s="97" t="n">
        <f aca="false">+Scalc!I36</f>
        <v>10</v>
      </c>
      <c r="J131" s="97" t="n">
        <f aca="false">+Scalc!J36</f>
        <v>2</v>
      </c>
      <c r="K131" s="97" t="n">
        <f aca="false">+Scalc!K36</f>
        <v>1</v>
      </c>
      <c r="L131" s="97" t="n">
        <f aca="false">+Scalc!L36</f>
        <v>1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555</v>
      </c>
      <c r="S131" s="214"/>
      <c r="T131" s="215"/>
      <c r="U131" s="215"/>
      <c r="V131" s="218" t="n">
        <f aca="false">SUM($T$130:$V$130)</f>
        <v>79</v>
      </c>
      <c r="W131" s="218"/>
      <c r="X131" s="218"/>
      <c r="Y131" s="218"/>
      <c r="Z131" s="218" t="n">
        <f aca="false">SUM($W$130:$Z$130)</f>
        <v>345</v>
      </c>
      <c r="AA131" s="216"/>
      <c r="AB131" s="216"/>
      <c r="AC131" s="216"/>
      <c r="AD131" s="216"/>
      <c r="AE131" s="216"/>
      <c r="AF131" s="216" t="n">
        <f aca="false">SUM($AA$130:$AF$130)</f>
        <v>1</v>
      </c>
      <c r="AG131" s="216"/>
      <c r="AH131" s="142" t="n">
        <f aca="false">MAX(R65:R75)</f>
        <v>42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13</v>
      </c>
      <c r="E132" s="93" t="n">
        <f aca="false">+Scalc!E37</f>
        <v>41</v>
      </c>
      <c r="F132" s="93" t="n">
        <f aca="false">+Scalc!F37</f>
        <v>373</v>
      </c>
      <c r="G132" s="93" t="n">
        <f aca="false">+Scalc!G37</f>
        <v>2737</v>
      </c>
      <c r="H132" s="93" t="n">
        <f aca="false">+Scalc!H37</f>
        <v>1215</v>
      </c>
      <c r="I132" s="93" t="n">
        <f aca="false">+Scalc!I37</f>
        <v>44</v>
      </c>
      <c r="J132" s="93" t="n">
        <f aca="false">+Scalc!J37</f>
        <v>6</v>
      </c>
      <c r="K132" s="93" t="n">
        <f aca="false">+Scalc!K37</f>
        <v>4</v>
      </c>
      <c r="L132" s="93" t="n">
        <f aca="false">+Scalc!L37</f>
        <v>1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4434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n">
        <f aca="false">+Scalc!D38</f>
        <v>0.00185847033595425</v>
      </c>
      <c r="E133" s="94" t="n">
        <f aca="false">+Scalc!E38</f>
        <v>0.00586132952108649</v>
      </c>
      <c r="F133" s="94" t="n">
        <f aca="false">+Scalc!F38</f>
        <v>0.0533238027162259</v>
      </c>
      <c r="G133" s="94" t="n">
        <f aca="false">+Scalc!G38</f>
        <v>0.391279485346676</v>
      </c>
      <c r="H133" s="94" t="n">
        <f aca="false">+Scalc!H38</f>
        <v>0.173695496783417</v>
      </c>
      <c r="I133" s="94" t="n">
        <f aca="false">+Scalc!I38</f>
        <v>0.00629020729092209</v>
      </c>
      <c r="J133" s="94" t="n">
        <f aca="false">+Scalc!J38</f>
        <v>0.000857755539671194</v>
      </c>
      <c r="K133" s="94" t="n">
        <f aca="false">+Scalc!K38</f>
        <v>0.000571837026447462</v>
      </c>
      <c r="L133" s="94" t="n">
        <f aca="false">+Scalc!L38</f>
        <v>0.000142959256611866</v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633881343817012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1</v>
      </c>
      <c r="V133" s="215" t="n">
        <f aca="false">IF($AH$133=1500,+F$85,IF($AH$133=1600,F$90,F$95))</f>
        <v>34</v>
      </c>
      <c r="W133" s="215" t="n">
        <f aca="false">IF($AH$133=1500,+G$85,IF($AH$133=1600,G$90,G$95))</f>
        <v>359</v>
      </c>
      <c r="X133" s="215" t="n">
        <f aca="false">IF($AH$133=1500,+H$85,IF($AH$133=1600,H$90,H$95))</f>
        <v>169</v>
      </c>
      <c r="Y133" s="215" t="n">
        <f aca="false">IF($AH$133=1500,+I$85,IF($AH$133=1600,I$90,I$95))</f>
        <v>3</v>
      </c>
      <c r="Z133" s="215" t="n">
        <f aca="false">IF($AH$133=1500,+J$85,IF($AH$133=1600,J$90,J$95))</f>
        <v>0</v>
      </c>
      <c r="AA133" s="215" t="n">
        <f aca="false">IF($AH$133=1500,+K$85,IF($AH$133=1600,K$90,K$95))</f>
        <v>2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70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n">
        <f aca="false">+Scalc!D39</f>
        <v>0.583333333333333</v>
      </c>
      <c r="E134" s="96" t="n">
        <f aca="false">+Scalc!E39</f>
        <v>0.541666666666667</v>
      </c>
      <c r="F134" s="96" t="n">
        <f aca="false">+Scalc!F39</f>
        <v>0.625</v>
      </c>
      <c r="G134" s="96" t="n">
        <f aca="false">+Scalc!G39</f>
        <v>0.583333333333333</v>
      </c>
      <c r="H134" s="96" t="n">
        <f aca="false">+Scalc!H39</f>
        <v>0.708333333333333</v>
      </c>
      <c r="I134" s="96" t="n">
        <f aca="false">+Scalc!I39</f>
        <v>0.916666666666667</v>
      </c>
      <c r="J134" s="96" t="n">
        <f aca="false">+Scalc!J39</f>
        <v>0.541666666666667</v>
      </c>
      <c r="K134" s="96" t="n">
        <f aca="false">+Scalc!K39</f>
        <v>0.708333333333333</v>
      </c>
      <c r="L134" s="96" t="n">
        <f aca="false">+Scalc!L39</f>
        <v>0.791666666666667</v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583333333333333</v>
      </c>
      <c r="S134" s="214"/>
      <c r="T134" s="215"/>
      <c r="U134" s="215"/>
      <c r="V134" s="218" t="n">
        <f aca="false">SUM($T$133:$V$133)</f>
        <v>37</v>
      </c>
      <c r="W134" s="218"/>
      <c r="X134" s="218"/>
      <c r="Y134" s="218"/>
      <c r="Z134" s="218" t="n">
        <f aca="false">SUM($W$133:$Z$133)</f>
        <v>531</v>
      </c>
      <c r="AA134" s="216"/>
      <c r="AB134" s="216"/>
      <c r="AC134" s="216"/>
      <c r="AD134" s="216"/>
      <c r="AE134" s="216"/>
      <c r="AF134" s="216" t="n">
        <f aca="false">SUM($AA$133:$AF$133)</f>
        <v>2</v>
      </c>
      <c r="AG134" s="216"/>
      <c r="AH134" s="142" t="n">
        <f aca="false">MAX(R85:R95)</f>
        <v>57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n">
        <f aca="false">+Scalc!D40</f>
        <v>3</v>
      </c>
      <c r="E135" s="97" t="n">
        <f aca="false">+Scalc!E40</f>
        <v>17</v>
      </c>
      <c r="F135" s="97" t="n">
        <f aca="false">+Scalc!F40</f>
        <v>84</v>
      </c>
      <c r="G135" s="97" t="n">
        <f aca="false">+Scalc!G40</f>
        <v>391</v>
      </c>
      <c r="H135" s="97" t="n">
        <f aca="false">+Scalc!H40</f>
        <v>169</v>
      </c>
      <c r="I135" s="97" t="n">
        <f aca="false">+Scalc!I40</f>
        <v>7</v>
      </c>
      <c r="J135" s="97" t="n">
        <f aca="false">+Scalc!J40</f>
        <v>1</v>
      </c>
      <c r="K135" s="97" t="n">
        <f aca="false">+Scalc!K40</f>
        <v>2</v>
      </c>
      <c r="L135" s="97" t="n">
        <f aca="false">+Scalc!L40</f>
        <v>1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60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3.9770550393138</v>
      </c>
      <c r="Q139" s="116" t="n">
        <f aca="false">Scalc!Q44</f>
        <v>24.0895326657129</v>
      </c>
      <c r="R139" s="117" t="n">
        <f aca="false">Scalc!R44</f>
        <v>28.3480011104942</v>
      </c>
      <c r="S139" s="214"/>
      <c r="T139" s="237" t="s">
        <v>24</v>
      </c>
      <c r="U139" s="238" t="n">
        <f aca="false">DATEVALUE(C3)</f>
        <v>41760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1 - 30</v>
      </c>
      <c r="Q141" s="116" t="n">
        <f aca="false">Scalc!Q46</f>
        <v>21.1707796852647</v>
      </c>
      <c r="R141" s="117" t="n">
        <f aca="false">Scalc!R46</f>
        <v>30.2899777901166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5995</v>
      </c>
      <c r="Q143" s="123" t="n">
        <f aca="false">Scalc!Q48</f>
        <v>0.85704074338813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400</v>
      </c>
      <c r="AY148" s="145" t="n">
        <f aca="false">MAX(AY3:AY110)</f>
        <v>604</v>
      </c>
      <c r="AZ148" s="145"/>
      <c r="BA148" s="145" t="n">
        <f aca="false">MAX(BA3:BA110)</f>
        <v>0</v>
      </c>
      <c r="BB148" s="145" t="n">
        <f aca="false">MAX(BB3:BB110)</f>
        <v>604</v>
      </c>
      <c r="BC148" s="146" t="n">
        <f aca="false">MAX(BC3:BC146)</f>
        <v>530</v>
      </c>
      <c r="BD148" s="146" t="n">
        <f aca="false">MAX(BD3:BD146)</f>
        <v>0</v>
      </c>
      <c r="BE148" s="146" t="n">
        <f aca="false">MAX(BE3:BE146)</f>
        <v>7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Reliez Station Road north of Richelle Court</v>
      </c>
      <c r="B2" s="267" t="str">
        <f aca="false">+ScalcII!$H$3</f>
        <v>Reliez Station Road north of Richelle Court</v>
      </c>
      <c r="C2" s="267" t="str">
        <f aca="false">+ScalcII!$H$3</f>
        <v>Reliez Station Road north of Richelle Court</v>
      </c>
      <c r="D2" s="267" t="str">
        <f aca="false">+ScalcII!$H$3</f>
        <v>Reliez Station Road north of Richelle Court</v>
      </c>
      <c r="E2" s="267" t="str">
        <f aca="false">+ScalcII!$H$3</f>
        <v>Reliez Station Road north of Richelle Court</v>
      </c>
      <c r="F2" s="267" t="str">
        <f aca="false">+ScalcII!$H$3</f>
        <v>Reliez Station Road north of Richelle Court</v>
      </c>
      <c r="G2" s="267" t="str">
        <f aca="false">+ScalcII!$H$3</f>
        <v>Reliez Station Road north of Richelle Court</v>
      </c>
      <c r="H2" s="267" t="str">
        <f aca="false">+ScalcII!$H$3</f>
        <v>Reliez Station Road north of Richelle Court</v>
      </c>
      <c r="I2" s="267" t="str">
        <f aca="false">+ScalcII!$H$3</f>
        <v>Reliez Station Road north of Richelle Court</v>
      </c>
      <c r="J2" s="267" t="str">
        <f aca="false">+ScalcII!$H$3</f>
        <v>Reliez Station Road north of Richelle Court</v>
      </c>
      <c r="K2" s="267" t="str">
        <f aca="false">+ScalcII!$H$3</f>
        <v>Reliez Station Road north of Richelle Court</v>
      </c>
      <c r="L2" s="267" t="str">
        <f aca="false">+ScalcII!$H$3</f>
        <v>Reliez Station Road north of Richelle Court</v>
      </c>
      <c r="M2" s="267" t="str">
        <f aca="false">+ScalcII!$H$3</f>
        <v>Reliez Station Road north of Richelle Court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14-7254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5/1/2014</v>
      </c>
      <c r="M4" s="270"/>
      <c r="N4" s="265" t="str">
        <f aca="false">+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D6</f>
        <v>0</v>
      </c>
      <c r="C8" s="265" t="n">
        <f aca="false">+ScalcII!E6</f>
        <v>0</v>
      </c>
      <c r="D8" s="265" t="n">
        <f aca="false">+ScalcII!F6</f>
        <v>0</v>
      </c>
      <c r="E8" s="265" t="n">
        <f aca="false">+ScalcII!G6</f>
        <v>0</v>
      </c>
      <c r="F8" s="265" t="n">
        <f aca="false">+ScalcII!H6</f>
        <v>1</v>
      </c>
      <c r="G8" s="265" t="n">
        <f aca="false">+ScalcII!I6</f>
        <v>0</v>
      </c>
      <c r="H8" s="265" t="n">
        <f aca="false">+ScalcII!J6</f>
        <v>0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1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0</v>
      </c>
      <c r="D9" s="265" t="n">
        <f aca="false">+ScalcII!F7</f>
        <v>0</v>
      </c>
      <c r="E9" s="265" t="n">
        <f aca="false">+ScalcII!G7</f>
        <v>4</v>
      </c>
      <c r="F9" s="265" t="n">
        <f aca="false">+ScalcII!H7</f>
        <v>0</v>
      </c>
      <c r="G9" s="265" t="n">
        <f aca="false">+ScalcII!I7</f>
        <v>1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5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0</v>
      </c>
      <c r="D10" s="265" t="n">
        <f aca="false">+ScalcII!F8</f>
        <v>0</v>
      </c>
      <c r="E10" s="265" t="n">
        <f aca="false">+ScalcII!G8</f>
        <v>4</v>
      </c>
      <c r="F10" s="265" t="n">
        <f aca="false">+ScalcII!H8</f>
        <v>2</v>
      </c>
      <c r="G10" s="265" t="n">
        <f aca="false">+ScalcII!I8</f>
        <v>1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7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0</v>
      </c>
      <c r="F11" s="272" t="n">
        <f aca="false">+ScalcII!H9</f>
        <v>1</v>
      </c>
      <c r="G11" s="272" t="n">
        <f aca="false">+ScalcII!I9</f>
        <v>0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1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D10</f>
        <v>0</v>
      </c>
      <c r="C12" s="265" t="n">
        <f aca="false">+ScalcII!E10</f>
        <v>0</v>
      </c>
      <c r="D12" s="265" t="n">
        <f aca="false">+ScalcII!F10</f>
        <v>0</v>
      </c>
      <c r="E12" s="265" t="n">
        <f aca="false">+ScalcII!G10</f>
        <v>8</v>
      </c>
      <c r="F12" s="265" t="n">
        <f aca="false">+ScalcII!H10</f>
        <v>4</v>
      </c>
      <c r="G12" s="265" t="n">
        <f aca="false">+ScalcII!I10</f>
        <v>2</v>
      </c>
      <c r="H12" s="265" t="n">
        <f aca="false">+ScalcII!J10</f>
        <v>0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14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0</v>
      </c>
      <c r="E14" s="265" t="n">
        <f aca="false">+ScalcII!G11</f>
        <v>1</v>
      </c>
      <c r="F14" s="265" t="n">
        <f aca="false">+ScalcII!H11</f>
        <v>1</v>
      </c>
      <c r="G14" s="265" t="n">
        <f aca="false">+ScalcII!I11</f>
        <v>1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3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1</v>
      </c>
      <c r="E15" s="265" t="n">
        <f aca="false">+ScalcII!G12</f>
        <v>0</v>
      </c>
      <c r="F15" s="265" t="n">
        <f aca="false">+ScalcII!H12</f>
        <v>0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1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0</v>
      </c>
      <c r="D16" s="265" t="n">
        <f aca="false">+ScalcII!F13</f>
        <v>0</v>
      </c>
      <c r="E16" s="265" t="n">
        <f aca="false">+ScalcII!G13</f>
        <v>2</v>
      </c>
      <c r="F16" s="265" t="n">
        <f aca="false">+ScalcII!H13</f>
        <v>2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1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5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2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2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0</v>
      </c>
      <c r="D18" s="265" t="n">
        <f aca="false">+ScalcII!F15</f>
        <v>1</v>
      </c>
      <c r="E18" s="265" t="n">
        <f aca="false">+ScalcII!G15</f>
        <v>5</v>
      </c>
      <c r="F18" s="265" t="n">
        <f aca="false">+ScalcII!H15</f>
        <v>3</v>
      </c>
      <c r="G18" s="265" t="n">
        <f aca="false">+ScalcII!I15</f>
        <v>1</v>
      </c>
      <c r="H18" s="265" t="n">
        <f aca="false">+ScalcII!J15</f>
        <v>0</v>
      </c>
      <c r="I18" s="265" t="n">
        <f aca="false">+ScalcII!K15</f>
        <v>1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1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2</v>
      </c>
      <c r="F20" s="265" t="n">
        <f aca="false">+ScalcII!H16</f>
        <v>1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3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1</v>
      </c>
      <c r="F21" s="265" t="n">
        <f aca="false">+ScalcII!H17</f>
        <v>0</v>
      </c>
      <c r="G21" s="265" t="n">
        <f aca="false">+ScalcII!I17</f>
        <v>1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2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1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1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2</v>
      </c>
      <c r="E23" s="272" t="n">
        <f aca="false">+ScalcII!G19</f>
        <v>0</v>
      </c>
      <c r="F23" s="272" t="n">
        <f aca="false">+ScalcII!H19</f>
        <v>0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2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2</v>
      </c>
      <c r="E24" s="265" t="n">
        <f aca="false">+ScalcII!G20</f>
        <v>4</v>
      </c>
      <c r="F24" s="265" t="n">
        <f aca="false">+ScalcII!H20</f>
        <v>1</v>
      </c>
      <c r="G24" s="265" t="n">
        <f aca="false">+ScalcII!I20</f>
        <v>1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8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3</v>
      </c>
      <c r="F26" s="265" t="n">
        <f aca="false">+ScalcII!H21</f>
        <v>0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3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1</v>
      </c>
      <c r="F27" s="265" t="n">
        <f aca="false">+ScalcII!H22</f>
        <v>2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3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0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1</v>
      </c>
      <c r="F29" s="272" t="n">
        <f aca="false">+ScalcII!H24</f>
        <v>2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3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5</v>
      </c>
      <c r="F30" s="265" t="n">
        <f aca="false">+ScalcII!H25</f>
        <v>4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9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0</v>
      </c>
      <c r="G32" s="265" t="n">
        <f aca="false">+ScalcII!I26</f>
        <v>0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1</v>
      </c>
      <c r="E33" s="265" t="n">
        <f aca="false">+ScalcII!G27</f>
        <v>0</v>
      </c>
      <c r="F33" s="265" t="n">
        <f aca="false">+ScalcII!H27</f>
        <v>0</v>
      </c>
      <c r="G33" s="265" t="n">
        <f aca="false">+ScalcII!I27</f>
        <v>0</v>
      </c>
      <c r="H33" s="265" t="n">
        <f aca="false">+ScalcII!J27</f>
        <v>1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2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0</v>
      </c>
      <c r="F34" s="265" t="n">
        <f aca="false">+ScalcII!H28</f>
        <v>1</v>
      </c>
      <c r="G34" s="265" t="n">
        <f aca="false">+ScalcII!I28</f>
        <v>1</v>
      </c>
      <c r="H34" s="265" t="n">
        <f aca="false">+ScalcII!J28</f>
        <v>0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2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1</v>
      </c>
      <c r="E35" s="272" t="n">
        <f aca="false">+ScalcII!G29</f>
        <v>2</v>
      </c>
      <c r="F35" s="272" t="n">
        <f aca="false">+ScalcII!H29</f>
        <v>2</v>
      </c>
      <c r="G35" s="272" t="n">
        <f aca="false">+ScalcII!I29</f>
        <v>2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7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2</v>
      </c>
      <c r="E36" s="265" t="n">
        <f aca="false">+ScalcII!G30</f>
        <v>2</v>
      </c>
      <c r="F36" s="265" t="n">
        <f aca="false">+ScalcII!H30</f>
        <v>3</v>
      </c>
      <c r="G36" s="265" t="n">
        <f aca="false">+ScalcII!I30</f>
        <v>3</v>
      </c>
      <c r="H36" s="265" t="n">
        <f aca="false">+ScalcII!J30</f>
        <v>1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1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1</v>
      </c>
      <c r="E38" s="265" t="n">
        <f aca="false">+ScalcII!G31</f>
        <v>3</v>
      </c>
      <c r="F38" s="265" t="n">
        <f aca="false">+ScalcII!H31</f>
        <v>0</v>
      </c>
      <c r="G38" s="265" t="n">
        <f aca="false">+ScalcII!I31</f>
        <v>2</v>
      </c>
      <c r="H38" s="265" t="n">
        <f aca="false">+ScalcII!J31</f>
        <v>0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6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D32</f>
        <v>0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3</v>
      </c>
      <c r="F39" s="265" t="n">
        <f aca="false">+ScalcII!H32</f>
        <v>3</v>
      </c>
      <c r="G39" s="265" t="n">
        <f aca="false">+ScalcII!I32</f>
        <v>5</v>
      </c>
      <c r="H39" s="265" t="n">
        <f aca="false">+ScalcII!J32</f>
        <v>2</v>
      </c>
      <c r="I39" s="265" t="n">
        <f aca="false">+ScalcII!K32</f>
        <v>0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13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1</v>
      </c>
      <c r="E40" s="265" t="n">
        <f aca="false">+ScalcII!G33</f>
        <v>5</v>
      </c>
      <c r="F40" s="265" t="n">
        <f aca="false">+ScalcII!H33</f>
        <v>5</v>
      </c>
      <c r="G40" s="265" t="n">
        <f aca="false">+ScalcII!I33</f>
        <v>3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14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4</v>
      </c>
      <c r="E41" s="272" t="n">
        <f aca="false">+ScalcII!G34</f>
        <v>9</v>
      </c>
      <c r="F41" s="272" t="n">
        <f aca="false">+ScalcII!H34</f>
        <v>5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18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D35</f>
        <v>0</v>
      </c>
      <c r="C42" s="265" t="n">
        <f aca="false">+ScalcII!E35</f>
        <v>0</v>
      </c>
      <c r="D42" s="265" t="n">
        <f aca="false">+ScalcII!F35</f>
        <v>6</v>
      </c>
      <c r="E42" s="265" t="n">
        <f aca="false">+ScalcII!G35</f>
        <v>20</v>
      </c>
      <c r="F42" s="265" t="n">
        <f aca="false">+ScalcII!H35</f>
        <v>13</v>
      </c>
      <c r="G42" s="265" t="n">
        <f aca="false">+ScalcII!I35</f>
        <v>10</v>
      </c>
      <c r="H42" s="265" t="n">
        <f aca="false">+ScalcII!J35</f>
        <v>2</v>
      </c>
      <c r="I42" s="265" t="n">
        <f aca="false">+ScalcII!K35</f>
        <v>0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5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2</v>
      </c>
      <c r="E44" s="265" t="n">
        <f aca="false">+ScalcII!G36</f>
        <v>7</v>
      </c>
      <c r="F44" s="265" t="n">
        <f aca="false">+ScalcII!H36</f>
        <v>8</v>
      </c>
      <c r="G44" s="265" t="n">
        <f aca="false">+ScalcII!I36</f>
        <v>0</v>
      </c>
      <c r="H44" s="265" t="n">
        <f aca="false">+ScalcII!J36</f>
        <v>0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17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2</v>
      </c>
      <c r="D45" s="265" t="n">
        <f aca="false">+ScalcII!F37</f>
        <v>1</v>
      </c>
      <c r="E45" s="265" t="n">
        <f aca="false">+ScalcII!G37</f>
        <v>6</v>
      </c>
      <c r="F45" s="265" t="n">
        <f aca="false">+ScalcII!H37</f>
        <v>12</v>
      </c>
      <c r="G45" s="265" t="n">
        <f aca="false">+ScalcII!I37</f>
        <v>0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21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1</v>
      </c>
      <c r="D46" s="265" t="n">
        <f aca="false">+ScalcII!F38</f>
        <v>3</v>
      </c>
      <c r="E46" s="265" t="n">
        <f aca="false">+ScalcII!G38</f>
        <v>26</v>
      </c>
      <c r="F46" s="265" t="n">
        <f aca="false">+ScalcII!H38</f>
        <v>15</v>
      </c>
      <c r="G46" s="265" t="n">
        <f aca="false">+ScalcII!I38</f>
        <v>0</v>
      </c>
      <c r="H46" s="265" t="n">
        <f aca="false">+ScalcII!J38</f>
        <v>0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45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D39</f>
        <v>0</v>
      </c>
      <c r="C47" s="272" t="n">
        <f aca="false">+ScalcII!E39</f>
        <v>0</v>
      </c>
      <c r="D47" s="272" t="n">
        <f aca="false">+ScalcII!F39</f>
        <v>4</v>
      </c>
      <c r="E47" s="272" t="n">
        <f aca="false">+ScalcII!G39</f>
        <v>21</v>
      </c>
      <c r="F47" s="272" t="n">
        <f aca="false">+ScalcII!H39</f>
        <v>16</v>
      </c>
      <c r="G47" s="272" t="n">
        <f aca="false">+ScalcII!I39</f>
        <v>2</v>
      </c>
      <c r="H47" s="272" t="n">
        <f aca="false">+ScalcII!J39</f>
        <v>1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44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D40</f>
        <v>0</v>
      </c>
      <c r="C48" s="265" t="n">
        <f aca="false">+ScalcII!E40</f>
        <v>3</v>
      </c>
      <c r="D48" s="265" t="n">
        <f aca="false">+ScalcII!F40</f>
        <v>10</v>
      </c>
      <c r="E48" s="265" t="n">
        <f aca="false">+ScalcII!G40</f>
        <v>60</v>
      </c>
      <c r="F48" s="265" t="n">
        <f aca="false">+ScalcII!H40</f>
        <v>51</v>
      </c>
      <c r="G48" s="265" t="n">
        <f aca="false">+ScalcII!I40</f>
        <v>2</v>
      </c>
      <c r="H48" s="265" t="n">
        <f aca="false">+ScalcII!J40</f>
        <v>1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127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9</v>
      </c>
      <c r="E50" s="265" t="n">
        <f aca="false">+ScalcII!G41</f>
        <v>32</v>
      </c>
      <c r="F50" s="265" t="n">
        <f aca="false">+ScalcII!H41</f>
        <v>25</v>
      </c>
      <c r="G50" s="265" t="n">
        <f aca="false">+ScalcII!I41</f>
        <v>1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67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0</v>
      </c>
      <c r="D51" s="265" t="n">
        <f aca="false">+ScalcII!F42</f>
        <v>12</v>
      </c>
      <c r="E51" s="265" t="n">
        <f aca="false">+ScalcII!G42</f>
        <v>74</v>
      </c>
      <c r="F51" s="265" t="n">
        <f aca="false">+ScalcII!H42</f>
        <v>36</v>
      </c>
      <c r="G51" s="265" t="n">
        <f aca="false">+ScalcII!I42</f>
        <v>1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123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D43</f>
        <v>0</v>
      </c>
      <c r="C52" s="265" t="n">
        <f aca="false">+ScalcII!E43</f>
        <v>0</v>
      </c>
      <c r="D52" s="265" t="n">
        <f aca="false">+ScalcII!F43</f>
        <v>7</v>
      </c>
      <c r="E52" s="265" t="n">
        <f aca="false">+ScalcII!G43</f>
        <v>115</v>
      </c>
      <c r="F52" s="265" t="n">
        <f aca="false">+ScalcII!H43</f>
        <v>38</v>
      </c>
      <c r="G52" s="265" t="n">
        <f aca="false">+ScalcII!I43</f>
        <v>0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160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0</v>
      </c>
      <c r="D53" s="272" t="n">
        <f aca="false">+ScalcII!F44</f>
        <v>13</v>
      </c>
      <c r="E53" s="272" t="n">
        <f aca="false">+ScalcII!G44</f>
        <v>132</v>
      </c>
      <c r="F53" s="272" t="n">
        <f aca="false">+ScalcII!H44</f>
        <v>44</v>
      </c>
      <c r="G53" s="272" t="n">
        <f aca="false">+ScalcII!I44</f>
        <v>1</v>
      </c>
      <c r="H53" s="272" t="n">
        <f aca="false">+ScalcII!J44</f>
        <v>0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190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D45</f>
        <v>0</v>
      </c>
      <c r="C54" s="265" t="n">
        <f aca="false">+ScalcII!E45</f>
        <v>0</v>
      </c>
      <c r="D54" s="265" t="n">
        <f aca="false">+ScalcII!F45</f>
        <v>41</v>
      </c>
      <c r="E54" s="265" t="n">
        <f aca="false">+ScalcII!G45</f>
        <v>353</v>
      </c>
      <c r="F54" s="265" t="n">
        <f aca="false">+ScalcII!H45</f>
        <v>143</v>
      </c>
      <c r="G54" s="265" t="n">
        <f aca="false">+ScalcII!I45</f>
        <v>3</v>
      </c>
      <c r="H54" s="265" t="n">
        <f aca="false">+ScalcII!J45</f>
        <v>0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54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D46</f>
        <v>67</v>
      </c>
      <c r="C56" s="265" t="n">
        <f aca="false">+ScalcII!E46</f>
        <v>37</v>
      </c>
      <c r="D56" s="265" t="n">
        <f aca="false">+ScalcII!F46</f>
        <v>25</v>
      </c>
      <c r="E56" s="265" t="n">
        <f aca="false">+ScalcII!G46</f>
        <v>45</v>
      </c>
      <c r="F56" s="265" t="n">
        <f aca="false">+ScalcII!H46</f>
        <v>4</v>
      </c>
      <c r="G56" s="265" t="n">
        <f aca="false">+ScalcII!I46</f>
        <v>0</v>
      </c>
      <c r="H56" s="265" t="n">
        <f aca="false">+ScalcII!J46</f>
        <v>0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178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D47</f>
        <v>37</v>
      </c>
      <c r="C57" s="265" t="n">
        <f aca="false">+ScalcII!E47</f>
        <v>22</v>
      </c>
      <c r="D57" s="265" t="n">
        <f aca="false">+ScalcII!F47</f>
        <v>12</v>
      </c>
      <c r="E57" s="265" t="n">
        <f aca="false">+ScalcII!G47</f>
        <v>42</v>
      </c>
      <c r="F57" s="265" t="n">
        <f aca="false">+ScalcII!H47</f>
        <v>9</v>
      </c>
      <c r="G57" s="265" t="n">
        <f aca="false">+ScalcII!I47</f>
        <v>1</v>
      </c>
      <c r="H57" s="265" t="n">
        <f aca="false">+ScalcII!J47</f>
        <v>1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124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D48</f>
        <v>0</v>
      </c>
      <c r="C58" s="265" t="n">
        <f aca="false">+ScalcII!E48</f>
        <v>6</v>
      </c>
      <c r="D58" s="265" t="n">
        <f aca="false">+ScalcII!F48</f>
        <v>18</v>
      </c>
      <c r="E58" s="265" t="n">
        <f aca="false">+ScalcII!G48</f>
        <v>59</v>
      </c>
      <c r="F58" s="265" t="n">
        <f aca="false">+ScalcII!H48</f>
        <v>27</v>
      </c>
      <c r="G58" s="265" t="n">
        <f aca="false">+ScalcII!I48</f>
        <v>0</v>
      </c>
      <c r="H58" s="265" t="n">
        <f aca="false">+ScalcII!J48</f>
        <v>1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111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D49</f>
        <v>0</v>
      </c>
      <c r="C59" s="272" t="n">
        <f aca="false">+ScalcII!E49</f>
        <v>0</v>
      </c>
      <c r="D59" s="272" t="n">
        <f aca="false">+ScalcII!F49</f>
        <v>10</v>
      </c>
      <c r="E59" s="272" t="n">
        <f aca="false">+ScalcII!G49</f>
        <v>105</v>
      </c>
      <c r="F59" s="272" t="n">
        <f aca="false">+ScalcII!H49</f>
        <v>26</v>
      </c>
      <c r="G59" s="272" t="n">
        <f aca="false">+ScalcII!I49</f>
        <v>1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142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D50</f>
        <v>104</v>
      </c>
      <c r="C60" s="265" t="n">
        <f aca="false">+ScalcII!E50</f>
        <v>65</v>
      </c>
      <c r="D60" s="265" t="n">
        <f aca="false">+ScalcII!F50</f>
        <v>65</v>
      </c>
      <c r="E60" s="265" t="n">
        <f aca="false">+ScalcII!G50</f>
        <v>251</v>
      </c>
      <c r="F60" s="265" t="n">
        <f aca="false">+ScalcII!H50</f>
        <v>66</v>
      </c>
      <c r="G60" s="265" t="n">
        <f aca="false">+ScalcII!I50</f>
        <v>2</v>
      </c>
      <c r="H60" s="265" t="n">
        <f aca="false">+ScalcII!J50</f>
        <v>2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555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D51</f>
        <v>1</v>
      </c>
      <c r="C62" s="265" t="n">
        <f aca="false">+ScalcII!E51</f>
        <v>0</v>
      </c>
      <c r="D62" s="265" t="n">
        <f aca="false">+ScalcII!F51</f>
        <v>11</v>
      </c>
      <c r="E62" s="265" t="n">
        <f aca="false">+ScalcII!G51</f>
        <v>74</v>
      </c>
      <c r="F62" s="265" t="n">
        <f aca="false">+ScalcII!H51</f>
        <v>31</v>
      </c>
      <c r="G62" s="265" t="n">
        <f aca="false">+ScalcII!I51</f>
        <v>0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117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D52</f>
        <v>1</v>
      </c>
      <c r="C63" s="265" t="n">
        <f aca="false">+ScalcII!E52</f>
        <v>0</v>
      </c>
      <c r="D63" s="265" t="n">
        <f aca="false">+ScalcII!F52</f>
        <v>6</v>
      </c>
      <c r="E63" s="265" t="n">
        <f aca="false">+ScalcII!G52</f>
        <v>83</v>
      </c>
      <c r="F63" s="265" t="n">
        <f aca="false">+ScalcII!H52</f>
        <v>44</v>
      </c>
      <c r="G63" s="265" t="n">
        <f aca="false">+ScalcII!I52</f>
        <v>0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134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D53</f>
        <v>0</v>
      </c>
      <c r="C64" s="265" t="n">
        <f aca="false">+ScalcII!E53</f>
        <v>0</v>
      </c>
      <c r="D64" s="265" t="n">
        <f aca="false">+ScalcII!F53</f>
        <v>17</v>
      </c>
      <c r="E64" s="265" t="n">
        <f aca="false">+ScalcII!G53</f>
        <v>68</v>
      </c>
      <c r="F64" s="265" t="n">
        <f aca="false">+ScalcII!H53</f>
        <v>20</v>
      </c>
      <c r="G64" s="265" t="n">
        <f aca="false">+ScalcII!I53</f>
        <v>2</v>
      </c>
      <c r="H64" s="265" t="n">
        <f aca="false">+ScalcII!J53</f>
        <v>0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107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D54</f>
        <v>0</v>
      </c>
      <c r="C65" s="272" t="n">
        <f aca="false">+ScalcII!E54</f>
        <v>1</v>
      </c>
      <c r="D65" s="272" t="n">
        <f aca="false">+ScalcII!F54</f>
        <v>25</v>
      </c>
      <c r="E65" s="272" t="n">
        <f aca="false">+ScalcII!G54</f>
        <v>58</v>
      </c>
      <c r="F65" s="272" t="n">
        <f aca="false">+ScalcII!H54</f>
        <v>18</v>
      </c>
      <c r="G65" s="272" t="n">
        <f aca="false">+ScalcII!I54</f>
        <v>0</v>
      </c>
      <c r="H65" s="272" t="n">
        <f aca="false">+ScalcII!J54</f>
        <v>0</v>
      </c>
      <c r="I65" s="272" t="n">
        <f aca="false">+ScalcII!K54</f>
        <v>0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102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D55</f>
        <v>2</v>
      </c>
      <c r="C66" s="265" t="n">
        <f aca="false">+ScalcII!E55</f>
        <v>1</v>
      </c>
      <c r="D66" s="265" t="n">
        <f aca="false">+ScalcII!F55</f>
        <v>59</v>
      </c>
      <c r="E66" s="265" t="n">
        <f aca="false">+ScalcII!G55</f>
        <v>283</v>
      </c>
      <c r="F66" s="265" t="n">
        <f aca="false">+ScalcII!H55</f>
        <v>113</v>
      </c>
      <c r="G66" s="265" t="n">
        <f aca="false">+ScalcII!I55</f>
        <v>2</v>
      </c>
      <c r="H66" s="265" t="n">
        <f aca="false">+ScalcII!J55</f>
        <v>0</v>
      </c>
      <c r="I66" s="265" t="n">
        <f aca="false">+ScalcII!K55</f>
        <v>0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460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D56</f>
        <v>0</v>
      </c>
      <c r="C68" s="265" t="n">
        <f aca="false">+ScalcII!E56</f>
        <v>2</v>
      </c>
      <c r="D68" s="265" t="n">
        <f aca="false">+ScalcII!F56</f>
        <v>10</v>
      </c>
      <c r="E68" s="265" t="n">
        <f aca="false">+ScalcII!G56</f>
        <v>44</v>
      </c>
      <c r="F68" s="265" t="n">
        <f aca="false">+ScalcII!H56</f>
        <v>26</v>
      </c>
      <c r="G68" s="265" t="n">
        <f aca="false">+ScalcII!I56</f>
        <v>1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83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D57</f>
        <v>0</v>
      </c>
      <c r="C69" s="265" t="n">
        <f aca="false">+ScalcII!E57</f>
        <v>0</v>
      </c>
      <c r="D69" s="265" t="n">
        <f aca="false">+ScalcII!F57</f>
        <v>3</v>
      </c>
      <c r="E69" s="265" t="n">
        <f aca="false">+ScalcII!G57</f>
        <v>56</v>
      </c>
      <c r="F69" s="265" t="n">
        <f aca="false">+ScalcII!H57</f>
        <v>23</v>
      </c>
      <c r="G69" s="265" t="n">
        <f aca="false">+ScalcII!I57</f>
        <v>0</v>
      </c>
      <c r="H69" s="265" t="n">
        <f aca="false">+ScalcII!J57</f>
        <v>0</v>
      </c>
      <c r="I69" s="265" t="n">
        <f aca="false">+ScalcII!K57</f>
        <v>1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83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D58</f>
        <v>0</v>
      </c>
      <c r="C70" s="265" t="n">
        <f aca="false">+ScalcII!E58</f>
        <v>0</v>
      </c>
      <c r="D70" s="265" t="n">
        <f aca="false">+ScalcII!F58</f>
        <v>8</v>
      </c>
      <c r="E70" s="265" t="n">
        <f aca="false">+ScalcII!G58</f>
        <v>59</v>
      </c>
      <c r="F70" s="265" t="n">
        <f aca="false">+ScalcII!H58</f>
        <v>22</v>
      </c>
      <c r="G70" s="265" t="n">
        <f aca="false">+ScalcII!I58</f>
        <v>1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90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0</v>
      </c>
      <c r="D71" s="272" t="n">
        <f aca="false">+ScalcII!F59</f>
        <v>16</v>
      </c>
      <c r="E71" s="272" t="n">
        <f aca="false">+ScalcII!G59</f>
        <v>48</v>
      </c>
      <c r="F71" s="272" t="n">
        <f aca="false">+ScalcII!H59</f>
        <v>30</v>
      </c>
      <c r="G71" s="272" t="n">
        <f aca="false">+ScalcII!I59</f>
        <v>0</v>
      </c>
      <c r="H71" s="272" t="n">
        <f aca="false">+ScalcII!J59</f>
        <v>0</v>
      </c>
      <c r="I71" s="272" t="n">
        <f aca="false">+ScalcII!K59</f>
        <v>0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94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D60</f>
        <v>0</v>
      </c>
      <c r="C72" s="265" t="n">
        <f aca="false">+ScalcII!E60</f>
        <v>2</v>
      </c>
      <c r="D72" s="265" t="n">
        <f aca="false">+ScalcII!F60</f>
        <v>37</v>
      </c>
      <c r="E72" s="265" t="n">
        <f aca="false">+ScalcII!G60</f>
        <v>207</v>
      </c>
      <c r="F72" s="265" t="n">
        <f aca="false">+ScalcII!H60</f>
        <v>101</v>
      </c>
      <c r="G72" s="265" t="n">
        <f aca="false">+ScalcII!I60</f>
        <v>2</v>
      </c>
      <c r="H72" s="265" t="n">
        <f aca="false">+ScalcII!J60</f>
        <v>0</v>
      </c>
      <c r="I72" s="265" t="n">
        <f aca="false">+ScalcII!K60</f>
        <v>1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350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D61</f>
        <v>2</v>
      </c>
      <c r="C74" s="265" t="n">
        <f aca="false">+ScalcII!E61</f>
        <v>10</v>
      </c>
      <c r="D74" s="265" t="n">
        <f aca="false">+ScalcII!F61</f>
        <v>17</v>
      </c>
      <c r="E74" s="265" t="n">
        <f aca="false">+ScalcII!G61</f>
        <v>47</v>
      </c>
      <c r="F74" s="265" t="n">
        <f aca="false">+ScalcII!H61</f>
        <v>22</v>
      </c>
      <c r="G74" s="265" t="n">
        <f aca="false">+ScalcII!I61</f>
        <v>0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98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D62</f>
        <v>0</v>
      </c>
      <c r="C75" s="265" t="n">
        <f aca="false">+ScalcII!E62</f>
        <v>3</v>
      </c>
      <c r="D75" s="265" t="n">
        <f aca="false">+ScalcII!F62</f>
        <v>10</v>
      </c>
      <c r="E75" s="265" t="n">
        <f aca="false">+ScalcII!G62</f>
        <v>64</v>
      </c>
      <c r="F75" s="265" t="n">
        <f aca="false">+ScalcII!H62</f>
        <v>22</v>
      </c>
      <c r="G75" s="265" t="n">
        <f aca="false">+ScalcII!I62</f>
        <v>1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100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4</v>
      </c>
      <c r="D76" s="265" t="n">
        <f aca="false">+ScalcII!F63</f>
        <v>19</v>
      </c>
      <c r="E76" s="265" t="n">
        <f aca="false">+ScalcII!G63</f>
        <v>71</v>
      </c>
      <c r="F76" s="265" t="n">
        <f aca="false">+ScalcII!H63</f>
        <v>21</v>
      </c>
      <c r="G76" s="265" t="n">
        <f aca="false">+ScalcII!I63</f>
        <v>0</v>
      </c>
      <c r="H76" s="265" t="n">
        <f aca="false">+ScalcII!J63</f>
        <v>0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115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3</v>
      </c>
      <c r="D77" s="272" t="n">
        <f aca="false">+ScalcII!F64</f>
        <v>11</v>
      </c>
      <c r="E77" s="272" t="n">
        <f aca="false">+ScalcII!G64</f>
        <v>77</v>
      </c>
      <c r="F77" s="272" t="n">
        <f aca="false">+ScalcII!H64</f>
        <v>19</v>
      </c>
      <c r="G77" s="272" t="n">
        <f aca="false">+ScalcII!I64</f>
        <v>0</v>
      </c>
      <c r="H77" s="272" t="n">
        <f aca="false">+ScalcII!J64</f>
        <v>1</v>
      </c>
      <c r="I77" s="272" t="n">
        <f aca="false">+ScalcII!K64</f>
        <v>0</v>
      </c>
      <c r="J77" s="272" t="n">
        <f aca="false">+ScalcII!L64</f>
        <v>1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112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D65</f>
        <v>2</v>
      </c>
      <c r="C78" s="265" t="n">
        <f aca="false">+ScalcII!E65</f>
        <v>20</v>
      </c>
      <c r="D78" s="265" t="n">
        <f aca="false">+ScalcII!F65</f>
        <v>57</v>
      </c>
      <c r="E78" s="265" t="n">
        <f aca="false">+ScalcII!G65</f>
        <v>259</v>
      </c>
      <c r="F78" s="265" t="n">
        <f aca="false">+ScalcII!H65</f>
        <v>84</v>
      </c>
      <c r="G78" s="265" t="n">
        <f aca="false">+ScalcII!I65</f>
        <v>1</v>
      </c>
      <c r="H78" s="265" t="n">
        <f aca="false">+ScalcII!J65</f>
        <v>1</v>
      </c>
      <c r="I78" s="265" t="n">
        <f aca="false">+ScalcII!K65</f>
        <v>0</v>
      </c>
      <c r="J78" s="265" t="n">
        <f aca="false">+ScalcII!L65</f>
        <v>1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425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D66</f>
        <v>2</v>
      </c>
      <c r="C80" s="265" t="n">
        <f aca="false">+ScalcII!E66</f>
        <v>1</v>
      </c>
      <c r="D80" s="265" t="n">
        <f aca="false">+ScalcII!F66</f>
        <v>6</v>
      </c>
      <c r="E80" s="265" t="n">
        <f aca="false">+ScalcII!G66</f>
        <v>59</v>
      </c>
      <c r="F80" s="265" t="n">
        <f aca="false">+ScalcII!H66</f>
        <v>23</v>
      </c>
      <c r="G80" s="265" t="n">
        <f aca="false">+ScalcII!I66</f>
        <v>1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92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D67</f>
        <v>0</v>
      </c>
      <c r="C81" s="265" t="n">
        <f aca="false">+ScalcII!E67</f>
        <v>0</v>
      </c>
      <c r="D81" s="265" t="n">
        <f aca="false">+ScalcII!F67</f>
        <v>7</v>
      </c>
      <c r="E81" s="265" t="n">
        <f aca="false">+ScalcII!G67</f>
        <v>70</v>
      </c>
      <c r="F81" s="265" t="n">
        <f aca="false">+ScalcII!H67</f>
        <v>20</v>
      </c>
      <c r="G81" s="265" t="n">
        <f aca="false">+ScalcII!I67</f>
        <v>1</v>
      </c>
      <c r="H81" s="265" t="n">
        <f aca="false">+ScalcII!J67</f>
        <v>0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98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0</v>
      </c>
      <c r="D82" s="265" t="n">
        <f aca="false">+ScalcII!F68</f>
        <v>12</v>
      </c>
      <c r="E82" s="265" t="n">
        <f aca="false">+ScalcII!G68</f>
        <v>43</v>
      </c>
      <c r="F82" s="265" t="n">
        <f aca="false">+ScalcII!H68</f>
        <v>20</v>
      </c>
      <c r="G82" s="265" t="n">
        <f aca="false">+ScalcII!I68</f>
        <v>1</v>
      </c>
      <c r="H82" s="265" t="n">
        <f aca="false">+ScalcII!J68</f>
        <v>0</v>
      </c>
      <c r="I82" s="265" t="n">
        <f aca="false">+ScalcII!K68</f>
        <v>0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76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D69</f>
        <v>0</v>
      </c>
      <c r="C83" s="272" t="n">
        <f aca="false">+ScalcII!E69</f>
        <v>0</v>
      </c>
      <c r="D83" s="272" t="n">
        <f aca="false">+ScalcII!F69</f>
        <v>7</v>
      </c>
      <c r="E83" s="272" t="n">
        <f aca="false">+ScalcII!G69</f>
        <v>56</v>
      </c>
      <c r="F83" s="272" t="n">
        <f aca="false">+ScalcII!H69</f>
        <v>32</v>
      </c>
      <c r="G83" s="272" t="n">
        <f aca="false">+ScalcII!I69</f>
        <v>1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96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D70</f>
        <v>2</v>
      </c>
      <c r="C84" s="265" t="n">
        <f aca="false">+ScalcII!E70</f>
        <v>1</v>
      </c>
      <c r="D84" s="265" t="n">
        <f aca="false">+ScalcII!F70</f>
        <v>32</v>
      </c>
      <c r="E84" s="265" t="n">
        <f aca="false">+ScalcII!G70</f>
        <v>228</v>
      </c>
      <c r="F84" s="265" t="n">
        <f aca="false">+ScalcII!H70</f>
        <v>95</v>
      </c>
      <c r="G84" s="265" t="n">
        <f aca="false">+ScalcII!I70</f>
        <v>4</v>
      </c>
      <c r="H84" s="265" t="n">
        <f aca="false">+ScalcII!J70</f>
        <v>0</v>
      </c>
      <c r="I84" s="265" t="n">
        <f aca="false">+ScalcII!K70</f>
        <v>0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362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D71</f>
        <v>0</v>
      </c>
      <c r="C86" s="265" t="n">
        <f aca="false">+ScalcII!E71</f>
        <v>1</v>
      </c>
      <c r="D86" s="265" t="n">
        <f aca="false">+ScalcII!F71</f>
        <v>3</v>
      </c>
      <c r="E86" s="265" t="n">
        <f aca="false">+ScalcII!G71</f>
        <v>75</v>
      </c>
      <c r="F86" s="265" t="n">
        <f aca="false">+ScalcII!H71</f>
        <v>42</v>
      </c>
      <c r="G86" s="265" t="n">
        <f aca="false">+ScalcII!I71</f>
        <v>0</v>
      </c>
      <c r="H86" s="265" t="n">
        <f aca="false">+ScalcII!J71</f>
        <v>1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122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D72</f>
        <v>0</v>
      </c>
      <c r="C87" s="265" t="n">
        <f aca="false">+ScalcII!E72</f>
        <v>3</v>
      </c>
      <c r="D87" s="265" t="n">
        <f aca="false">+ScalcII!F72</f>
        <v>6</v>
      </c>
      <c r="E87" s="265" t="n">
        <f aca="false">+ScalcII!G72</f>
        <v>49</v>
      </c>
      <c r="F87" s="265" t="n">
        <f aca="false">+ScalcII!H72</f>
        <v>21</v>
      </c>
      <c r="G87" s="265" t="n">
        <f aca="false">+ScalcII!I72</f>
        <v>2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81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D73</f>
        <v>0</v>
      </c>
      <c r="C88" s="265" t="n">
        <f aca="false">+ScalcII!E73</f>
        <v>13</v>
      </c>
      <c r="D88" s="265" t="n">
        <f aca="false">+ScalcII!F73</f>
        <v>10</v>
      </c>
      <c r="E88" s="265" t="n">
        <f aca="false">+ScalcII!G73</f>
        <v>52</v>
      </c>
      <c r="F88" s="265" t="n">
        <f aca="false">+ScalcII!H73</f>
        <v>18</v>
      </c>
      <c r="G88" s="265" t="n">
        <f aca="false">+ScalcII!I73</f>
        <v>0</v>
      </c>
      <c r="H88" s="265" t="n">
        <f aca="false">+ScalcII!J73</f>
        <v>0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93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0</v>
      </c>
      <c r="D89" s="272" t="n">
        <f aca="false">+ScalcII!F74</f>
        <v>20</v>
      </c>
      <c r="E89" s="272" t="n">
        <f aca="false">+ScalcII!G74</f>
        <v>74</v>
      </c>
      <c r="F89" s="272" t="n">
        <f aca="false">+ScalcII!H74</f>
        <v>17</v>
      </c>
      <c r="G89" s="272" t="n">
        <f aca="false">+ScalcII!I74</f>
        <v>1</v>
      </c>
      <c r="H89" s="272" t="n">
        <f aca="false">+ScalcII!J74</f>
        <v>0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112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D75</f>
        <v>0</v>
      </c>
      <c r="C90" s="265" t="n">
        <f aca="false">+ScalcII!E75</f>
        <v>17</v>
      </c>
      <c r="D90" s="265" t="n">
        <f aca="false">+ScalcII!F75</f>
        <v>39</v>
      </c>
      <c r="E90" s="265" t="n">
        <f aca="false">+ScalcII!G75</f>
        <v>250</v>
      </c>
      <c r="F90" s="265" t="n">
        <f aca="false">+ScalcII!H75</f>
        <v>98</v>
      </c>
      <c r="G90" s="265" t="n">
        <f aca="false">+ScalcII!I75</f>
        <v>3</v>
      </c>
      <c r="H90" s="265" t="n">
        <f aca="false">+ScalcII!J75</f>
        <v>1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408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D76</f>
        <v>2</v>
      </c>
      <c r="C92" s="265" t="n">
        <f aca="false">+ScalcII!E76</f>
        <v>5</v>
      </c>
      <c r="D92" s="265" t="n">
        <f aca="false">+ScalcII!F76</f>
        <v>19</v>
      </c>
      <c r="E92" s="265" t="n">
        <f aca="false">+ScalcII!G76</f>
        <v>77</v>
      </c>
      <c r="F92" s="265" t="n">
        <f aca="false">+ScalcII!H76</f>
        <v>25</v>
      </c>
      <c r="G92" s="265" t="n">
        <f aca="false">+ScalcII!I76</f>
        <v>0</v>
      </c>
      <c r="H92" s="265" t="n">
        <f aca="false">+ScalcII!J76</f>
        <v>0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128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D77</f>
        <v>0</v>
      </c>
      <c r="C93" s="265" t="n">
        <f aca="false">+ScalcII!E77</f>
        <v>0</v>
      </c>
      <c r="D93" s="265" t="n">
        <f aca="false">+ScalcII!F77</f>
        <v>15</v>
      </c>
      <c r="E93" s="265" t="n">
        <f aca="false">+ScalcII!G77</f>
        <v>121</v>
      </c>
      <c r="F93" s="265" t="n">
        <f aca="false">+ScalcII!H77</f>
        <v>51</v>
      </c>
      <c r="G93" s="265" t="n">
        <f aca="false">+ScalcII!I77</f>
        <v>1</v>
      </c>
      <c r="H93" s="265" t="n">
        <f aca="false">+ScalcII!J77</f>
        <v>0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188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D78</f>
        <v>0</v>
      </c>
      <c r="C94" s="265" t="n">
        <f aca="false">+ScalcII!E78</f>
        <v>0</v>
      </c>
      <c r="D94" s="265" t="n">
        <f aca="false">+ScalcII!F78</f>
        <v>16</v>
      </c>
      <c r="E94" s="265" t="n">
        <f aca="false">+ScalcII!G78</f>
        <v>95</v>
      </c>
      <c r="F94" s="265" t="n">
        <f aca="false">+ScalcII!H78</f>
        <v>29</v>
      </c>
      <c r="G94" s="265" t="n">
        <f aca="false">+ScalcII!I78</f>
        <v>0</v>
      </c>
      <c r="H94" s="265" t="n">
        <f aca="false">+ScalcII!J78</f>
        <v>0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140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D79</f>
        <v>1</v>
      </c>
      <c r="C95" s="272" t="n">
        <f aca="false">+ScalcII!E79</f>
        <v>0</v>
      </c>
      <c r="D95" s="272" t="n">
        <f aca="false">+ScalcII!F79</f>
        <v>16</v>
      </c>
      <c r="E95" s="272" t="n">
        <f aca="false">+ScalcII!G79</f>
        <v>98</v>
      </c>
      <c r="F95" s="272" t="n">
        <f aca="false">+ScalcII!H79</f>
        <v>33</v>
      </c>
      <c r="G95" s="272" t="n">
        <f aca="false">+ScalcII!I79</f>
        <v>0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148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D80</f>
        <v>3</v>
      </c>
      <c r="C96" s="265" t="n">
        <f aca="false">+ScalcII!E80</f>
        <v>5</v>
      </c>
      <c r="D96" s="265" t="n">
        <f aca="false">+ScalcII!F80</f>
        <v>66</v>
      </c>
      <c r="E96" s="265" t="n">
        <f aca="false">+ScalcII!G80</f>
        <v>391</v>
      </c>
      <c r="F96" s="265" t="n">
        <f aca="false">+ScalcII!H80</f>
        <v>138</v>
      </c>
      <c r="G96" s="265" t="n">
        <f aca="false">+ScalcII!I80</f>
        <v>1</v>
      </c>
      <c r="H96" s="265" t="n">
        <f aca="false">+ScalcII!J80</f>
        <v>0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604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D81</f>
        <v>2</v>
      </c>
      <c r="C98" s="265" t="n">
        <f aca="false">+ScalcII!E81</f>
        <v>0</v>
      </c>
      <c r="D98" s="265" t="n">
        <f aca="false">+ScalcII!F81</f>
        <v>22</v>
      </c>
      <c r="E98" s="265" t="n">
        <f aca="false">+ScalcII!G81</f>
        <v>61</v>
      </c>
      <c r="F98" s="265" t="n">
        <f aca="false">+ScalcII!H81</f>
        <v>35</v>
      </c>
      <c r="G98" s="265" t="n">
        <f aca="false">+ScalcII!I81</f>
        <v>2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0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122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D82</f>
        <v>1</v>
      </c>
      <c r="C99" s="265" t="n">
        <f aca="false">+ScalcII!E82</f>
        <v>5</v>
      </c>
      <c r="D99" s="265" t="n">
        <f aca="false">+ScalcII!F82</f>
        <v>33</v>
      </c>
      <c r="E99" s="265" t="n">
        <f aca="false">+ScalcII!G82</f>
        <v>105</v>
      </c>
      <c r="F99" s="265" t="n">
        <f aca="false">+ScalcII!H82</f>
        <v>19</v>
      </c>
      <c r="G99" s="265" t="n">
        <f aca="false">+ScalcII!I82</f>
        <v>0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163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D83</f>
        <v>0</v>
      </c>
      <c r="C100" s="265" t="n">
        <f aca="false">+ScalcII!E83</f>
        <v>0</v>
      </c>
      <c r="D100" s="265" t="n">
        <f aca="false">+ScalcII!F83</f>
        <v>19</v>
      </c>
      <c r="E100" s="265" t="n">
        <f aca="false">+ScalcII!G83</f>
        <v>88</v>
      </c>
      <c r="F100" s="265" t="n">
        <f aca="false">+ScalcII!H83</f>
        <v>25</v>
      </c>
      <c r="G100" s="265" t="n">
        <f aca="false">+ScalcII!I83</f>
        <v>1</v>
      </c>
      <c r="H100" s="265" t="n">
        <f aca="false">+ScalcII!J83</f>
        <v>0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133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D84</f>
        <v>0</v>
      </c>
      <c r="C101" s="272" t="n">
        <f aca="false">+ScalcII!E84</f>
        <v>0</v>
      </c>
      <c r="D101" s="272" t="n">
        <f aca="false">+ScalcII!F84</f>
        <v>10</v>
      </c>
      <c r="E101" s="272" t="n">
        <f aca="false">+ScalcII!G84</f>
        <v>87</v>
      </c>
      <c r="F101" s="272" t="n">
        <f aca="false">+ScalcII!H84</f>
        <v>34</v>
      </c>
      <c r="G101" s="272" t="n">
        <f aca="false">+ScalcII!I84</f>
        <v>0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131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D85</f>
        <v>3</v>
      </c>
      <c r="C102" s="265" t="n">
        <f aca="false">+ScalcII!E85</f>
        <v>5</v>
      </c>
      <c r="D102" s="265" t="n">
        <f aca="false">+ScalcII!F85</f>
        <v>84</v>
      </c>
      <c r="E102" s="265" t="n">
        <f aca="false">+ScalcII!G85</f>
        <v>341</v>
      </c>
      <c r="F102" s="265" t="n">
        <f aca="false">+ScalcII!H85</f>
        <v>113</v>
      </c>
      <c r="G102" s="265" t="n">
        <f aca="false">+ScalcII!I85</f>
        <v>3</v>
      </c>
      <c r="H102" s="265" t="n">
        <f aca="false">+ScalcII!J85</f>
        <v>0</v>
      </c>
      <c r="I102" s="265" t="n">
        <f aca="false">+ScalcII!K85</f>
        <v>0</v>
      </c>
      <c r="J102" s="265" t="n">
        <f aca="false">+ScalcII!L85</f>
        <v>0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54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D86</f>
        <v>0</v>
      </c>
      <c r="C104" s="265" t="n">
        <f aca="false">+ScalcII!E86</f>
        <v>0</v>
      </c>
      <c r="D104" s="265" t="n">
        <f aca="false">+ScalcII!F86</f>
        <v>3</v>
      </c>
      <c r="E104" s="265" t="n">
        <f aca="false">+ScalcII!G86</f>
        <v>87</v>
      </c>
      <c r="F104" s="265" t="n">
        <f aca="false">+ScalcII!H86</f>
        <v>25</v>
      </c>
      <c r="G104" s="265" t="n">
        <f aca="false">+ScalcII!I86</f>
        <v>2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117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D87</f>
        <v>0</v>
      </c>
      <c r="C105" s="265" t="n">
        <f aca="false">+ScalcII!E87</f>
        <v>8</v>
      </c>
      <c r="D105" s="265" t="n">
        <f aca="false">+ScalcII!F87</f>
        <v>8</v>
      </c>
      <c r="E105" s="265" t="n">
        <f aca="false">+ScalcII!G87</f>
        <v>74</v>
      </c>
      <c r="F105" s="265" t="n">
        <f aca="false">+ScalcII!H87</f>
        <v>31</v>
      </c>
      <c r="G105" s="265" t="n">
        <f aca="false">+ScalcII!I87</f>
        <v>0</v>
      </c>
      <c r="H105" s="265" t="n">
        <f aca="false">+ScalcII!J87</f>
        <v>0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121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0</v>
      </c>
      <c r="D106" s="265" t="n">
        <f aca="false">+ScalcII!F88</f>
        <v>2</v>
      </c>
      <c r="E106" s="265" t="n">
        <f aca="false">+ScalcII!G88</f>
        <v>108</v>
      </c>
      <c r="F106" s="265" t="n">
        <f aca="false">+ScalcII!H88</f>
        <v>39</v>
      </c>
      <c r="G106" s="265" t="n">
        <f aca="false">+ScalcII!I88</f>
        <v>0</v>
      </c>
      <c r="H106" s="265" t="n">
        <f aca="false">+ScalcII!J88</f>
        <v>0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149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D89</f>
        <v>1</v>
      </c>
      <c r="C107" s="272" t="n">
        <f aca="false">+ScalcII!E89</f>
        <v>0</v>
      </c>
      <c r="D107" s="272" t="n">
        <f aca="false">+ScalcII!F89</f>
        <v>8</v>
      </c>
      <c r="E107" s="272" t="n">
        <f aca="false">+ScalcII!G89</f>
        <v>75</v>
      </c>
      <c r="F107" s="272" t="n">
        <f aca="false">+ScalcII!H89</f>
        <v>52</v>
      </c>
      <c r="G107" s="272" t="n">
        <f aca="false">+ScalcII!I89</f>
        <v>1</v>
      </c>
      <c r="H107" s="272" t="n">
        <f aca="false">+ScalcII!J89</f>
        <v>1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138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D90</f>
        <v>1</v>
      </c>
      <c r="C108" s="265" t="n">
        <f aca="false">+ScalcII!E90</f>
        <v>8</v>
      </c>
      <c r="D108" s="265" t="n">
        <f aca="false">+ScalcII!F90</f>
        <v>21</v>
      </c>
      <c r="E108" s="265" t="n">
        <f aca="false">+ScalcII!G90</f>
        <v>344</v>
      </c>
      <c r="F108" s="265" t="n">
        <f aca="false">+ScalcII!H90</f>
        <v>147</v>
      </c>
      <c r="G108" s="265" t="n">
        <f aca="false">+ScalcII!I90</f>
        <v>3</v>
      </c>
      <c r="H108" s="265" t="n">
        <f aca="false">+ScalcII!J90</f>
        <v>1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52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1</v>
      </c>
      <c r="D110" s="265" t="n">
        <f aca="false">+ScalcII!F91</f>
        <v>20</v>
      </c>
      <c r="E110" s="265" t="n">
        <f aca="false">+ScalcII!G91</f>
        <v>71</v>
      </c>
      <c r="F110" s="265" t="n">
        <f aca="false">+ScalcII!H91</f>
        <v>42</v>
      </c>
      <c r="G110" s="265" t="n">
        <f aca="false">+ScalcII!I91</f>
        <v>0</v>
      </c>
      <c r="H110" s="265" t="n">
        <f aca="false">+ScalcII!J91</f>
        <v>0</v>
      </c>
      <c r="I110" s="265" t="n">
        <f aca="false">+ScalcII!K91</f>
        <v>1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135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D92</f>
        <v>2</v>
      </c>
      <c r="C111" s="265" t="n">
        <f aca="false">+ScalcII!E92</f>
        <v>0</v>
      </c>
      <c r="D111" s="265" t="n">
        <f aca="false">+ScalcII!F92</f>
        <v>4</v>
      </c>
      <c r="E111" s="265" t="n">
        <f aca="false">+ScalcII!G92</f>
        <v>106</v>
      </c>
      <c r="F111" s="265" t="n">
        <f aca="false">+ScalcII!H92</f>
        <v>44</v>
      </c>
      <c r="G111" s="265" t="n">
        <f aca="false">+ScalcII!I92</f>
        <v>0</v>
      </c>
      <c r="H111" s="265" t="n">
        <f aca="false">+ScalcII!J92</f>
        <v>0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156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0</v>
      </c>
      <c r="D112" s="265" t="n">
        <f aca="false">+ScalcII!F93</f>
        <v>9</v>
      </c>
      <c r="E112" s="265" t="n">
        <f aca="false">+ScalcII!G93</f>
        <v>86</v>
      </c>
      <c r="F112" s="265" t="n">
        <f aca="false">+ScalcII!H93</f>
        <v>41</v>
      </c>
      <c r="G112" s="265" t="n">
        <f aca="false">+ScalcII!I93</f>
        <v>2</v>
      </c>
      <c r="H112" s="265" t="n">
        <f aca="false">+ScalcII!J93</f>
        <v>0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138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D94</f>
        <v>0</v>
      </c>
      <c r="C113" s="272" t="n">
        <f aca="false">+ScalcII!E94</f>
        <v>0</v>
      </c>
      <c r="D113" s="272" t="n">
        <f aca="false">+ScalcII!F94</f>
        <v>1</v>
      </c>
      <c r="E113" s="272" t="n">
        <f aca="false">+ScalcII!G94</f>
        <v>96</v>
      </c>
      <c r="F113" s="272" t="n">
        <f aca="false">+ScalcII!H94</f>
        <v>42</v>
      </c>
      <c r="G113" s="272" t="n">
        <f aca="false">+ScalcII!I94</f>
        <v>1</v>
      </c>
      <c r="H113" s="272" t="n">
        <f aca="false">+ScalcII!J94</f>
        <v>0</v>
      </c>
      <c r="I113" s="272" t="n">
        <f aca="false">+ScalcII!K94</f>
        <v>1</v>
      </c>
      <c r="J113" s="272" t="n">
        <f aca="false">+ScalcII!L94</f>
        <v>0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141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D95</f>
        <v>2</v>
      </c>
      <c r="C114" s="265" t="n">
        <f aca="false">+ScalcII!E95</f>
        <v>1</v>
      </c>
      <c r="D114" s="265" t="n">
        <f aca="false">+ScalcII!F95</f>
        <v>34</v>
      </c>
      <c r="E114" s="265" t="n">
        <f aca="false">+ScalcII!G95</f>
        <v>359</v>
      </c>
      <c r="F114" s="265" t="n">
        <f aca="false">+ScalcII!H95</f>
        <v>169</v>
      </c>
      <c r="G114" s="265" t="n">
        <f aca="false">+ScalcII!I95</f>
        <v>3</v>
      </c>
      <c r="H114" s="265" t="n">
        <f aca="false">+ScalcII!J95</f>
        <v>0</v>
      </c>
      <c r="I114" s="265" t="n">
        <f aca="false">+ScalcII!K95</f>
        <v>2</v>
      </c>
      <c r="J114" s="265" t="n">
        <f aca="false">+ScalcII!L95</f>
        <v>0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57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D96</f>
        <v>1</v>
      </c>
      <c r="C116" s="265" t="n">
        <f aca="false">+ScalcII!E96</f>
        <v>0</v>
      </c>
      <c r="D116" s="265" t="n">
        <f aca="false">+ScalcII!F96</f>
        <v>1</v>
      </c>
      <c r="E116" s="265" t="n">
        <f aca="false">+ScalcII!G96</f>
        <v>77</v>
      </c>
      <c r="F116" s="265" t="n">
        <f aca="false">+ScalcII!H96</f>
        <v>52</v>
      </c>
      <c r="G116" s="265" t="n">
        <f aca="false">+ScalcII!I96</f>
        <v>4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135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0</v>
      </c>
      <c r="D117" s="265" t="n">
        <f aca="false">+ScalcII!F97</f>
        <v>2</v>
      </c>
      <c r="E117" s="265" t="n">
        <f aca="false">+ScalcII!G97</f>
        <v>54</v>
      </c>
      <c r="F117" s="265" t="n">
        <f aca="false">+ScalcII!H97</f>
        <v>50</v>
      </c>
      <c r="G117" s="265" t="n">
        <f aca="false">+ScalcII!I97</f>
        <v>1</v>
      </c>
      <c r="H117" s="265" t="n">
        <f aca="false">+ScalcII!J97</f>
        <v>0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107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0</v>
      </c>
      <c r="D118" s="265" t="n">
        <f aca="false">+ScalcII!F98</f>
        <v>4</v>
      </c>
      <c r="E118" s="265" t="n">
        <f aca="false">+ScalcII!G98</f>
        <v>70</v>
      </c>
      <c r="F118" s="265" t="n">
        <f aca="false">+ScalcII!H98</f>
        <v>35</v>
      </c>
      <c r="G118" s="265" t="n">
        <f aca="false">+ScalcII!I98</f>
        <v>1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110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D99</f>
        <v>1</v>
      </c>
      <c r="C119" s="272" t="n">
        <f aca="false">+ScalcII!E99</f>
        <v>3</v>
      </c>
      <c r="D119" s="272" t="n">
        <f aca="false">+ScalcII!F99</f>
        <v>13</v>
      </c>
      <c r="E119" s="272" t="n">
        <f aca="false">+ScalcII!G99</f>
        <v>64</v>
      </c>
      <c r="F119" s="272" t="n">
        <f aca="false">+ScalcII!H99</f>
        <v>29</v>
      </c>
      <c r="G119" s="272" t="n">
        <f aca="false">+ScalcII!I99</f>
        <v>0</v>
      </c>
      <c r="H119" s="272" t="n">
        <f aca="false">+ScalcII!J99</f>
        <v>0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110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D100</f>
        <v>2</v>
      </c>
      <c r="C120" s="265" t="n">
        <f aca="false">+ScalcII!E100</f>
        <v>3</v>
      </c>
      <c r="D120" s="265" t="n">
        <f aca="false">+ScalcII!F100</f>
        <v>20</v>
      </c>
      <c r="E120" s="265" t="n">
        <f aca="false">+ScalcII!G100</f>
        <v>265</v>
      </c>
      <c r="F120" s="265" t="n">
        <f aca="false">+ScalcII!H100</f>
        <v>166</v>
      </c>
      <c r="G120" s="265" t="n">
        <f aca="false">+ScalcII!I100</f>
        <v>6</v>
      </c>
      <c r="H120" s="265" t="n">
        <f aca="false">+ScalcII!J100</f>
        <v>0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462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0</v>
      </c>
      <c r="D122" s="265" t="n">
        <f aca="false">+ScalcII!F101</f>
        <v>9</v>
      </c>
      <c r="E122" s="265" t="n">
        <f aca="false">+ScalcII!G101</f>
        <v>60</v>
      </c>
      <c r="F122" s="265" t="n">
        <f aca="false">+ScalcII!H101</f>
        <v>25</v>
      </c>
      <c r="G122" s="265" t="n">
        <f aca="false">+ScalcII!I101</f>
        <v>2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96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D102</f>
        <v>0</v>
      </c>
      <c r="C123" s="265" t="n">
        <f aca="false">+ScalcII!E102</f>
        <v>0</v>
      </c>
      <c r="D123" s="265" t="n">
        <f aca="false">+ScalcII!F102</f>
        <v>6</v>
      </c>
      <c r="E123" s="265" t="n">
        <f aca="false">+ScalcII!G102</f>
        <v>56</v>
      </c>
      <c r="F123" s="265" t="n">
        <f aca="false">+ScalcII!H102</f>
        <v>25</v>
      </c>
      <c r="G123" s="265" t="n">
        <f aca="false">+ScalcII!I102</f>
        <v>2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89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D103</f>
        <v>0</v>
      </c>
      <c r="C124" s="265" t="n">
        <f aca="false">+ScalcII!E103</f>
        <v>0</v>
      </c>
      <c r="D124" s="265" t="n">
        <f aca="false">+ScalcII!F103</f>
        <v>1</v>
      </c>
      <c r="E124" s="265" t="n">
        <f aca="false">+ScalcII!G103</f>
        <v>45</v>
      </c>
      <c r="F124" s="265" t="n">
        <f aca="false">+ScalcII!H103</f>
        <v>30</v>
      </c>
      <c r="G124" s="265" t="n">
        <f aca="false">+ScalcII!I103</f>
        <v>2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1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79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D104</f>
        <v>0</v>
      </c>
      <c r="C125" s="272" t="n">
        <f aca="false">+ScalcII!E104</f>
        <v>0</v>
      </c>
      <c r="D125" s="272" t="n">
        <f aca="false">+ScalcII!F104</f>
        <v>5</v>
      </c>
      <c r="E125" s="272" t="n">
        <f aca="false">+ScalcII!G104</f>
        <v>43</v>
      </c>
      <c r="F125" s="272" t="n">
        <f aca="false">+ScalcII!H104</f>
        <v>31</v>
      </c>
      <c r="G125" s="272" t="n">
        <f aca="false">+ScalcII!I104</f>
        <v>0</v>
      </c>
      <c r="H125" s="272" t="n">
        <f aca="false">+ScalcII!J104</f>
        <v>1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80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D105</f>
        <v>0</v>
      </c>
      <c r="C126" s="265" t="n">
        <f aca="false">+ScalcII!E105</f>
        <v>0</v>
      </c>
      <c r="D126" s="265" t="n">
        <f aca="false">+ScalcII!F105</f>
        <v>21</v>
      </c>
      <c r="E126" s="265" t="n">
        <f aca="false">+ScalcII!G105</f>
        <v>204</v>
      </c>
      <c r="F126" s="265" t="n">
        <f aca="false">+ScalcII!H105</f>
        <v>111</v>
      </c>
      <c r="G126" s="265" t="n">
        <f aca="false">+ScalcII!I105</f>
        <v>6</v>
      </c>
      <c r="H126" s="265" t="n">
        <f aca="false">+ScalcII!J105</f>
        <v>1</v>
      </c>
      <c r="I126" s="265" t="n">
        <f aca="false">+ScalcII!K105</f>
        <v>0</v>
      </c>
      <c r="J126" s="265" t="n">
        <f aca="false">+ScalcII!L105</f>
        <v>1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344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D106</f>
        <v>0</v>
      </c>
      <c r="C128" s="265" t="n">
        <f aca="false">+ScalcII!E106</f>
        <v>0</v>
      </c>
      <c r="D128" s="265" t="n">
        <f aca="false">+ScalcII!F106</f>
        <v>4</v>
      </c>
      <c r="E128" s="265" t="n">
        <f aca="false">+ScalcII!G106</f>
        <v>53</v>
      </c>
      <c r="F128" s="265" t="n">
        <f aca="false">+ScalcII!H106</f>
        <v>21</v>
      </c>
      <c r="G128" s="265" t="n">
        <f aca="false">+ScalcII!I106</f>
        <v>2</v>
      </c>
      <c r="H128" s="265" t="n">
        <f aca="false">+ScalcII!J106</f>
        <v>1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81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D107</f>
        <v>0</v>
      </c>
      <c r="C129" s="265" t="n">
        <f aca="false">+ScalcII!E107</f>
        <v>0</v>
      </c>
      <c r="D129" s="265" t="n">
        <f aca="false">+ScalcII!F107</f>
        <v>10</v>
      </c>
      <c r="E129" s="265" t="n">
        <f aca="false">+ScalcII!G107</f>
        <v>45</v>
      </c>
      <c r="F129" s="265" t="n">
        <f aca="false">+ScalcII!H107</f>
        <v>8</v>
      </c>
      <c r="G129" s="265" t="n">
        <f aca="false">+ScalcII!I107</f>
        <v>0</v>
      </c>
      <c r="H129" s="265" t="n">
        <f aca="false">+ScalcII!J107</f>
        <v>0</v>
      </c>
      <c r="I129" s="265" t="n">
        <f aca="false">+ScalcII!K107</f>
        <v>1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64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0</v>
      </c>
      <c r="D130" s="265" t="n">
        <f aca="false">+ScalcII!F108</f>
        <v>8</v>
      </c>
      <c r="E130" s="265" t="n">
        <f aca="false">+ScalcII!G108</f>
        <v>35</v>
      </c>
      <c r="F130" s="265" t="n">
        <f aca="false">+ScalcII!H108</f>
        <v>12</v>
      </c>
      <c r="G130" s="265" t="n">
        <f aca="false">+ScalcII!I108</f>
        <v>0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55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D109</f>
        <v>0</v>
      </c>
      <c r="C131" s="272" t="n">
        <f aca="false">+ScalcII!E109</f>
        <v>0</v>
      </c>
      <c r="D131" s="272" t="n">
        <f aca="false">+ScalcII!F109</f>
        <v>1</v>
      </c>
      <c r="E131" s="272" t="n">
        <f aca="false">+ScalcII!G109</f>
        <v>29</v>
      </c>
      <c r="F131" s="272" t="n">
        <f aca="false">+ScalcII!H109</f>
        <v>14</v>
      </c>
      <c r="G131" s="272" t="n">
        <f aca="false">+ScalcII!I109</f>
        <v>3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47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D110</f>
        <v>0</v>
      </c>
      <c r="C132" s="265" t="n">
        <f aca="false">+ScalcII!E110</f>
        <v>0</v>
      </c>
      <c r="D132" s="265" t="n">
        <f aca="false">+ScalcII!F110</f>
        <v>23</v>
      </c>
      <c r="E132" s="265" t="n">
        <f aca="false">+ScalcII!G110</f>
        <v>162</v>
      </c>
      <c r="F132" s="265" t="n">
        <f aca="false">+ScalcII!H110</f>
        <v>55</v>
      </c>
      <c r="G132" s="265" t="n">
        <f aca="false">+ScalcII!I110</f>
        <v>5</v>
      </c>
      <c r="H132" s="265" t="n">
        <f aca="false">+ScalcII!J110</f>
        <v>1</v>
      </c>
      <c r="I132" s="265" t="n">
        <f aca="false">+ScalcII!K110</f>
        <v>1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247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D111</f>
        <v>0</v>
      </c>
      <c r="C134" s="265" t="n">
        <f aca="false">+ScalcII!E111</f>
        <v>1</v>
      </c>
      <c r="D134" s="265" t="n">
        <f aca="false">+ScalcII!F111</f>
        <v>8</v>
      </c>
      <c r="E134" s="265" t="n">
        <f aca="false">+ScalcII!G111</f>
        <v>42</v>
      </c>
      <c r="F134" s="265" t="n">
        <f aca="false">+ScalcII!H111</f>
        <v>17</v>
      </c>
      <c r="G134" s="265" t="n">
        <f aca="false">+ScalcII!I111</f>
        <v>1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69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D112</f>
        <v>0</v>
      </c>
      <c r="C135" s="265" t="n">
        <f aca="false">+ScalcII!E112</f>
        <v>0</v>
      </c>
      <c r="D135" s="265" t="n">
        <f aca="false">+ScalcII!F112</f>
        <v>7</v>
      </c>
      <c r="E135" s="265" t="n">
        <f aca="false">+ScalcII!G112</f>
        <v>31</v>
      </c>
      <c r="F135" s="265" t="n">
        <f aca="false">+ScalcII!H112</f>
        <v>18</v>
      </c>
      <c r="G135" s="265" t="n">
        <f aca="false">+ScalcII!I112</f>
        <v>0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56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1</v>
      </c>
      <c r="E136" s="265" t="n">
        <f aca="false">+ScalcII!G113</f>
        <v>36</v>
      </c>
      <c r="F136" s="265" t="n">
        <f aca="false">+ScalcII!H113</f>
        <v>20</v>
      </c>
      <c r="G136" s="265" t="n">
        <f aca="false">+ScalcII!I113</f>
        <v>0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57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D114</f>
        <v>0</v>
      </c>
      <c r="C137" s="272" t="n">
        <f aca="false">+ScalcII!E114</f>
        <v>0</v>
      </c>
      <c r="D137" s="272" t="n">
        <f aca="false">+ScalcII!F114</f>
        <v>4</v>
      </c>
      <c r="E137" s="272" t="n">
        <f aca="false">+ScalcII!G114</f>
        <v>26</v>
      </c>
      <c r="F137" s="272" t="n">
        <f aca="false">+ScalcII!H114</f>
        <v>10</v>
      </c>
      <c r="G137" s="272" t="n">
        <f aca="false">+ScalcII!I114</f>
        <v>0</v>
      </c>
      <c r="H137" s="272" t="n">
        <f aca="false">+ScalcII!J114</f>
        <v>0</v>
      </c>
      <c r="I137" s="272" t="n">
        <f aca="false">+ScalcII!K114</f>
        <v>1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41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D115</f>
        <v>0</v>
      </c>
      <c r="C138" s="265" t="n">
        <f aca="false">+ScalcII!E115</f>
        <v>1</v>
      </c>
      <c r="D138" s="265" t="n">
        <f aca="false">+ScalcII!F115</f>
        <v>20</v>
      </c>
      <c r="E138" s="265" t="n">
        <f aca="false">+ScalcII!G115</f>
        <v>135</v>
      </c>
      <c r="F138" s="265" t="n">
        <f aca="false">+ScalcII!H115</f>
        <v>65</v>
      </c>
      <c r="G138" s="265" t="n">
        <f aca="false">+ScalcII!I115</f>
        <v>1</v>
      </c>
      <c r="H138" s="265" t="n">
        <f aca="false">+ScalcII!J115</f>
        <v>0</v>
      </c>
      <c r="I138" s="265" t="n">
        <f aca="false">+ScalcII!K115</f>
        <v>1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22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4</v>
      </c>
      <c r="E140" s="265" t="n">
        <f aca="false">+ScalcII!G116</f>
        <v>17</v>
      </c>
      <c r="F140" s="265" t="n">
        <f aca="false">+ScalcII!H116</f>
        <v>7</v>
      </c>
      <c r="G140" s="265" t="n">
        <f aca="false">+ScalcII!I116</f>
        <v>3</v>
      </c>
      <c r="H140" s="265" t="n">
        <f aca="false">+ScalcII!J116</f>
        <v>0</v>
      </c>
      <c r="I140" s="265" t="n">
        <f aca="false">+ScalcII!K116</f>
        <v>0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31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2</v>
      </c>
      <c r="E141" s="265" t="n">
        <f aca="false">+ScalcII!G117</f>
        <v>13</v>
      </c>
      <c r="F141" s="265" t="n">
        <f aca="false">+ScalcII!H117</f>
        <v>9</v>
      </c>
      <c r="G141" s="265" t="n">
        <f aca="false">+ScalcII!I117</f>
        <v>1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25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D118</f>
        <v>0</v>
      </c>
      <c r="C142" s="265" t="n">
        <f aca="false">+ScalcII!E118</f>
        <v>0</v>
      </c>
      <c r="D142" s="265" t="n">
        <f aca="false">+ScalcII!F118</f>
        <v>3</v>
      </c>
      <c r="E142" s="265" t="n">
        <f aca="false">+ScalcII!G118</f>
        <v>8</v>
      </c>
      <c r="F142" s="265" t="n">
        <f aca="false">+ScalcII!H118</f>
        <v>9</v>
      </c>
      <c r="G142" s="265" t="n">
        <f aca="false">+ScalcII!I118</f>
        <v>1</v>
      </c>
      <c r="H142" s="265" t="n">
        <f aca="false">+ScalcII!J118</f>
        <v>1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22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1</v>
      </c>
      <c r="E143" s="272" t="n">
        <f aca="false">+ScalcII!G119</f>
        <v>6</v>
      </c>
      <c r="F143" s="272" t="n">
        <f aca="false">+ScalcII!H119</f>
        <v>12</v>
      </c>
      <c r="G143" s="272" t="n">
        <f aca="false">+ScalcII!I119</f>
        <v>2</v>
      </c>
      <c r="H143" s="272" t="n">
        <f aca="false">+ScalcII!J119</f>
        <v>0</v>
      </c>
      <c r="I143" s="272" t="n">
        <f aca="false">+ScalcII!K119</f>
        <v>0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21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D120</f>
        <v>0</v>
      </c>
      <c r="C144" s="265" t="n">
        <f aca="false">+ScalcII!E120</f>
        <v>0</v>
      </c>
      <c r="D144" s="265" t="n">
        <f aca="false">+ScalcII!F120</f>
        <v>10</v>
      </c>
      <c r="E144" s="265" t="n">
        <f aca="false">+ScalcII!G120</f>
        <v>44</v>
      </c>
      <c r="F144" s="265" t="n">
        <f aca="false">+ScalcII!H120</f>
        <v>37</v>
      </c>
      <c r="G144" s="265" t="n">
        <f aca="false">+ScalcII!I120</f>
        <v>7</v>
      </c>
      <c r="H144" s="265" t="n">
        <f aca="false">+ScalcII!J120</f>
        <v>1</v>
      </c>
      <c r="I144" s="265" t="n">
        <f aca="false">+ScalcII!K120</f>
        <v>0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99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0</v>
      </c>
      <c r="D146" s="265" t="n">
        <f aca="false">+ScalcII!F121</f>
        <v>1</v>
      </c>
      <c r="E146" s="265" t="n">
        <f aca="false">+ScalcII!G121</f>
        <v>10</v>
      </c>
      <c r="F146" s="265" t="n">
        <f aca="false">+ScalcII!H121</f>
        <v>4</v>
      </c>
      <c r="G146" s="265" t="n">
        <f aca="false">+ScalcII!I121</f>
        <v>0</v>
      </c>
      <c r="H146" s="265" t="n">
        <f aca="false">+ScalcII!J121</f>
        <v>0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15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D122</f>
        <v>0</v>
      </c>
      <c r="C147" s="265" t="n">
        <f aca="false">+ScalcII!E122</f>
        <v>0</v>
      </c>
      <c r="D147" s="265" t="n">
        <f aca="false">+ScalcII!F122</f>
        <v>0</v>
      </c>
      <c r="E147" s="265" t="n">
        <f aca="false">+ScalcII!G122</f>
        <v>2</v>
      </c>
      <c r="F147" s="265" t="n">
        <f aca="false">+ScalcII!H122</f>
        <v>8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10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0</v>
      </c>
      <c r="E148" s="265" t="n">
        <f aca="false">+ScalcII!G123</f>
        <v>2</v>
      </c>
      <c r="F148" s="265" t="n">
        <f aca="false">+ScalcII!H123</f>
        <v>7</v>
      </c>
      <c r="G148" s="265" t="n">
        <f aca="false">+ScalcII!I123</f>
        <v>1</v>
      </c>
      <c r="H148" s="265" t="n">
        <f aca="false">+ScalcII!J123</f>
        <v>1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11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2</v>
      </c>
      <c r="E149" s="272" t="n">
        <f aca="false">+ScalcII!G124</f>
        <v>0</v>
      </c>
      <c r="F149" s="272" t="n">
        <f aca="false">+ScalcII!H124</f>
        <v>2</v>
      </c>
      <c r="G149" s="272" t="n">
        <f aca="false">+ScalcII!I124</f>
        <v>1</v>
      </c>
      <c r="H149" s="272" t="n">
        <f aca="false">+ScalcII!J124</f>
        <v>0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5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D125</f>
        <v>0</v>
      </c>
      <c r="C150" s="265" t="n">
        <f aca="false">+ScalcII!E125</f>
        <v>0</v>
      </c>
      <c r="D150" s="265" t="n">
        <f aca="false">+ScalcII!F125</f>
        <v>3</v>
      </c>
      <c r="E150" s="265" t="n">
        <f aca="false">+ScalcII!G125</f>
        <v>14</v>
      </c>
      <c r="F150" s="265" t="n">
        <f aca="false">+ScalcII!H125</f>
        <v>21</v>
      </c>
      <c r="G150" s="265" t="n">
        <f aca="false">+ScalcII!I125</f>
        <v>2</v>
      </c>
      <c r="H150" s="265" t="n">
        <f aca="false">+ScalcII!J125</f>
        <v>1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41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D126</f>
        <v>121</v>
      </c>
      <c r="C151" s="265" t="n">
        <f aca="false">+ScalcII!E126</f>
        <v>132</v>
      </c>
      <c r="D151" s="265" t="n">
        <f aca="false">+ScalcII!F126</f>
        <v>653</v>
      </c>
      <c r="E151" s="265" t="n">
        <f aca="false">+ScalcII!G126</f>
        <v>4194</v>
      </c>
      <c r="F151" s="265" t="n">
        <f aca="false">+ScalcII!H126</f>
        <v>1801</v>
      </c>
      <c r="G151" s="265" t="n">
        <f aca="false">+ScalcII!I126</f>
        <v>73</v>
      </c>
      <c r="H151" s="265" t="n">
        <f aca="false">+ScalcII!J126</f>
        <v>13</v>
      </c>
      <c r="I151" s="265" t="n">
        <f aca="false">+ScalcII!K126</f>
        <v>6</v>
      </c>
      <c r="J151" s="265" t="n">
        <f aca="false">+ScalcII!L126</f>
        <v>2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6995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Kain, Therese</cp:lastModifiedBy>
  <cp:lastPrinted>2008-09-26T20:30:17Z</cp:lastPrinted>
  <dcterms:modified xsi:type="dcterms:W3CDTF">2014-06-16T18:23:53Z</dcterms:modified>
  <cp:revision>0</cp:revision>
  <dc:subject/>
  <dc:title/>
</cp:coreProperties>
</file>