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8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hidden" r:id="rId5"/>
    <sheet name="Nstats" sheetId="5" state="hidden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hidden" r:id="rId15"/>
    <sheet name="NSstats" sheetId="15" state="hidden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P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P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P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3n</t>
  </si>
  <si>
    <t xml:space="preserve"> </t>
  </si>
  <si>
    <t xml:space="preserve">Date:</t>
  </si>
  <si>
    <t xml:space="preserve">Location:</t>
  </si>
  <si>
    <t xml:space="preserve">First Street between Monroe Avenue and School Street 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5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3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U38" activeCellId="0" sqref="U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4"/>
      <c r="C4" s="10" t="n">
        <v>0.0104166666666667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S4" s="0" t="n">
        <f aca="false">+SUM(D4:Q4)</f>
        <v>0</v>
      </c>
    </row>
    <row r="5" customFormat="false" ht="15.75" hidden="false" customHeight="false" outlineLevel="0" collapsed="false">
      <c r="A5" s="14"/>
      <c r="B5" s="14"/>
      <c r="C5" s="10" t="n">
        <v>0.0208333333333333</v>
      </c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S5" s="0" t="n">
        <f aca="false">+SUM(D5:Q5)</f>
        <v>0</v>
      </c>
    </row>
    <row r="6" customFormat="false" ht="15.75" hidden="false" customHeight="false" outlineLevel="0" collapsed="false">
      <c r="A6" s="14"/>
      <c r="B6" s="14"/>
      <c r="C6" s="10" t="n">
        <v>0.03125</v>
      </c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S6" s="0" t="n">
        <f aca="false">+SUM(D6:Q6)</f>
        <v>0</v>
      </c>
    </row>
    <row r="7" customFormat="false" ht="15.75" hidden="false" customHeight="false" outlineLevel="0" collapsed="false">
      <c r="A7" s="14"/>
      <c r="B7" s="14"/>
      <c r="C7" s="10" t="n">
        <v>0.0416666666666667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S7" s="0" t="n">
        <f aca="false">+SUM(D7:Q7)</f>
        <v>0</v>
      </c>
    </row>
    <row r="8" customFormat="false" ht="15.75" hidden="false" customHeight="false" outlineLevel="0" collapsed="false">
      <c r="A8" s="14"/>
      <c r="B8" s="14"/>
      <c r="C8" s="10" t="n">
        <v>0.0520833333333333</v>
      </c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S8" s="0" t="n">
        <f aca="false">+SUM(D8:Q8)</f>
        <v>0</v>
      </c>
    </row>
    <row r="9" customFormat="false" ht="15.75" hidden="false" customHeight="false" outlineLevel="0" collapsed="false">
      <c r="A9" s="14"/>
      <c r="B9" s="14"/>
      <c r="C9" s="10" t="n">
        <v>0.0625</v>
      </c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S9" s="0" t="n">
        <f aca="false">+SUM(D9:Q9)</f>
        <v>0</v>
      </c>
    </row>
    <row r="10" customFormat="false" ht="15.75" hidden="false" customHeight="false" outlineLevel="0" collapsed="false">
      <c r="A10" s="14"/>
      <c r="B10" s="14"/>
      <c r="C10" s="10" t="n">
        <v>0.0729166666666667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S10" s="0" t="n">
        <f aca="false">+SUM(D10:Q10)</f>
        <v>0</v>
      </c>
    </row>
    <row r="11" customFormat="false" ht="15.75" hidden="false" customHeight="false" outlineLevel="0" collapsed="false">
      <c r="A11" s="14"/>
      <c r="B11" s="14"/>
      <c r="C11" s="10" t="n">
        <v>0.0833333333333333</v>
      </c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S11" s="0" t="n">
        <f aca="false">+SUM(D11:Q11)</f>
        <v>0</v>
      </c>
    </row>
    <row r="12" customFormat="false" ht="15.75" hidden="false" customHeight="false" outlineLevel="0" collapsed="false">
      <c r="A12" s="14"/>
      <c r="B12" s="14"/>
      <c r="C12" s="10" t="n">
        <v>0.09375</v>
      </c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S12" s="0" t="n">
        <f aca="false">+SUM(D12:Q12)</f>
        <v>0</v>
      </c>
    </row>
    <row r="13" customFormat="false" ht="15.75" hidden="false" customHeight="false" outlineLevel="0" collapsed="false">
      <c r="A13" s="14"/>
      <c r="B13" s="14"/>
      <c r="C13" s="10" t="n">
        <v>0.104166666666667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S13" s="0" t="n">
        <f aca="false">+SUM(D13:Q13)</f>
        <v>0</v>
      </c>
    </row>
    <row r="14" customFormat="false" ht="15.75" hidden="false" customHeight="false" outlineLevel="0" collapsed="false">
      <c r="A14" s="14"/>
      <c r="B14" s="14"/>
      <c r="C14" s="10" t="n">
        <v>0.114583333333333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S14" s="0" t="n">
        <f aca="false">+SUM(D14:Q14)</f>
        <v>0</v>
      </c>
    </row>
    <row r="15" customFormat="false" ht="15.75" hidden="false" customHeight="false" outlineLevel="0" collapsed="false">
      <c r="A15" s="14"/>
      <c r="B15" s="14"/>
      <c r="C15" s="10" t="n">
        <v>0.125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S15" s="0" t="n">
        <f aca="false">+SUM(D15:Q15)</f>
        <v>0</v>
      </c>
    </row>
    <row r="16" customFormat="false" ht="15.75" hidden="false" customHeight="false" outlineLevel="0" collapsed="false">
      <c r="A16" s="14"/>
      <c r="B16" s="14"/>
      <c r="C16" s="10" t="n">
        <v>0.135416666666667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S16" s="0" t="n">
        <f aca="false">+SUM(D16:Q16)</f>
        <v>0</v>
      </c>
    </row>
    <row r="17" customFormat="false" ht="15.75" hidden="false" customHeight="false" outlineLevel="0" collapsed="false">
      <c r="A17" s="14"/>
      <c r="B17" s="14"/>
      <c r="C17" s="10" t="n">
        <v>0.145833333333333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S17" s="0" t="n">
        <f aca="false">+SUM(D17:Q17)</f>
        <v>0</v>
      </c>
    </row>
    <row r="18" customFormat="false" ht="15.75" hidden="false" customHeight="false" outlineLevel="0" collapsed="false">
      <c r="A18" s="14"/>
      <c r="B18" s="14"/>
      <c r="C18" s="10" t="n">
        <v>0.15625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S18" s="0" t="n">
        <f aca="false">+SUM(D18:Q18)</f>
        <v>0</v>
      </c>
    </row>
    <row r="19" customFormat="false" ht="15.75" hidden="false" customHeight="false" outlineLevel="0" collapsed="false">
      <c r="A19" s="14"/>
      <c r="B19" s="14"/>
      <c r="C19" s="10" t="n">
        <v>0.166666666666667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S19" s="0" t="n">
        <f aca="false">+SUM(D19:Q19)</f>
        <v>0</v>
      </c>
    </row>
    <row r="20" customFormat="false" ht="15.75" hidden="false" customHeight="false" outlineLevel="0" collapsed="false">
      <c r="A20" s="14"/>
      <c r="B20" s="14"/>
      <c r="C20" s="10" t="n">
        <v>0.177083333333333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S20" s="0" t="n">
        <f aca="false">+SUM(D20:Q20)</f>
        <v>0</v>
      </c>
    </row>
    <row r="21" customFormat="false" ht="15.75" hidden="false" customHeight="false" outlineLevel="0" collapsed="false">
      <c r="A21" s="14"/>
      <c r="B21" s="14"/>
      <c r="C21" s="10" t="n">
        <v>0.1875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S21" s="0" t="n">
        <f aca="false">+SUM(D21:Q21)</f>
        <v>0</v>
      </c>
    </row>
    <row r="22" customFormat="false" ht="15.75" hidden="false" customHeight="false" outlineLevel="0" collapsed="false">
      <c r="A22" s="14"/>
      <c r="B22" s="14"/>
      <c r="C22" s="10" t="n">
        <v>0.197916666666667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S22" s="0" t="n">
        <f aca="false">+SUM(D22:Q22)</f>
        <v>0</v>
      </c>
    </row>
    <row r="23" customFormat="false" ht="15.75" hidden="false" customHeight="false" outlineLevel="0" collapsed="false">
      <c r="A23" s="14"/>
      <c r="B23" s="14"/>
      <c r="C23" s="10" t="n">
        <v>0.208333333333333</v>
      </c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S23" s="0" t="n">
        <f aca="false">+SUM(D23:Q23)</f>
        <v>0</v>
      </c>
    </row>
    <row r="24" customFormat="false" ht="15.75" hidden="false" customHeight="false" outlineLevel="0" collapsed="false">
      <c r="A24" s="14"/>
      <c r="B24" s="14"/>
      <c r="C24" s="10" t="n">
        <v>0.21875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S24" s="0" t="n">
        <f aca="false">+SUM(D24:Q24)</f>
        <v>0</v>
      </c>
    </row>
    <row r="25" customFormat="false" ht="15.75" hidden="false" customHeight="false" outlineLevel="0" collapsed="false">
      <c r="A25" s="14"/>
      <c r="B25" s="14"/>
      <c r="C25" s="10" t="n">
        <v>0.229166666666667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S25" s="0" t="n">
        <f aca="false">+SUM(D25:Q25)</f>
        <v>0</v>
      </c>
    </row>
    <row r="26" customFormat="false" ht="15.75" hidden="false" customHeight="false" outlineLevel="0" collapsed="false">
      <c r="A26" s="14"/>
      <c r="B26" s="14"/>
      <c r="C26" s="10" t="n">
        <v>0.239583333333333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S26" s="0" t="n">
        <f aca="false">+SUM(D26:Q26)</f>
        <v>0</v>
      </c>
    </row>
    <row r="27" customFormat="false" ht="15.75" hidden="false" customHeight="false" outlineLevel="0" collapsed="false">
      <c r="A27" s="14"/>
      <c r="B27" s="14"/>
      <c r="C27" s="10" t="n">
        <v>0.25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S27" s="0" t="n">
        <f aca="false">+SUM(D27:Q27)</f>
        <v>0</v>
      </c>
    </row>
    <row r="28" customFormat="false" ht="15.75" hidden="false" customHeight="false" outlineLevel="0" collapsed="false">
      <c r="A28" s="14"/>
      <c r="B28" s="14"/>
      <c r="C28" s="10" t="n">
        <v>0.260416666666667</v>
      </c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S28" s="0" t="n">
        <f aca="false">+SUM(D28:Q28)</f>
        <v>0</v>
      </c>
    </row>
    <row r="29" customFormat="false" ht="15.75" hidden="false" customHeight="false" outlineLevel="0" collapsed="false">
      <c r="A29" s="14"/>
      <c r="B29" s="14"/>
      <c r="C29" s="10" t="n">
        <v>0.270833333333333</v>
      </c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S29" s="0" t="n">
        <f aca="false">+SUM(D29:Q29)</f>
        <v>0</v>
      </c>
    </row>
    <row r="30" customFormat="false" ht="15.75" hidden="false" customHeight="false" outlineLevel="0" collapsed="false">
      <c r="A30" s="14"/>
      <c r="B30" s="14"/>
      <c r="C30" s="10" t="n">
        <v>0.28125</v>
      </c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S30" s="0" t="n">
        <f aca="false">+SUM(D30:Q30)</f>
        <v>0</v>
      </c>
    </row>
    <row r="31" customFormat="false" ht="15.75" hidden="false" customHeight="false" outlineLevel="0" collapsed="false">
      <c r="A31" s="14"/>
      <c r="B31" s="14"/>
      <c r="C31" s="10" t="n">
        <v>0.291666666666667</v>
      </c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S31" s="0" t="n">
        <f aca="false">+SUM(D31:Q31)</f>
        <v>0</v>
      </c>
    </row>
    <row r="32" customFormat="false" ht="15.75" hidden="false" customHeight="false" outlineLevel="0" collapsed="false">
      <c r="A32" s="14"/>
      <c r="B32" s="14"/>
      <c r="C32" s="10" t="n">
        <v>0.302083333333333</v>
      </c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7"/>
      <c r="S32" s="0" t="n">
        <f aca="false">+SUM(D32:Q32)</f>
        <v>0</v>
      </c>
    </row>
    <row r="33" customFormat="false" ht="15.75" hidden="false" customHeight="false" outlineLevel="0" collapsed="false">
      <c r="A33" s="14"/>
      <c r="B33" s="14"/>
      <c r="C33" s="10" t="n">
        <v>0.3125</v>
      </c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/>
      <c r="S33" s="0" t="n">
        <f aca="false">+SUM(D33:Q33)</f>
        <v>0</v>
      </c>
    </row>
    <row r="34" customFormat="false" ht="15.75" hidden="false" customHeight="false" outlineLevel="0" collapsed="false">
      <c r="A34" s="14"/>
      <c r="B34" s="14"/>
      <c r="C34" s="10" t="n">
        <v>0.322916666666667</v>
      </c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7"/>
      <c r="S34" s="0" t="n">
        <f aca="false">+SUM(D34:Q34)</f>
        <v>0</v>
      </c>
    </row>
    <row r="35" customFormat="false" ht="15.75" hidden="false" customHeight="false" outlineLevel="0" collapsed="false">
      <c r="A35" s="14"/>
      <c r="B35" s="14"/>
      <c r="C35" s="10" t="n">
        <v>0.333333333333333</v>
      </c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  <c r="S35" s="0" t="n">
        <f aca="false">+SUM(D35:Q35)</f>
        <v>0</v>
      </c>
    </row>
    <row r="36" customFormat="false" ht="15.75" hidden="false" customHeight="false" outlineLevel="0" collapsed="false">
      <c r="A36" s="14"/>
      <c r="B36" s="14"/>
      <c r="C36" s="10" t="n">
        <v>0.34375</v>
      </c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7"/>
      <c r="S36" s="0" t="n">
        <f aca="false">+SUM(D36:Q36)</f>
        <v>0</v>
      </c>
    </row>
    <row r="37" customFormat="false" ht="15.75" hidden="false" customHeight="false" outlineLevel="0" collapsed="false">
      <c r="A37" s="14"/>
      <c r="B37" s="14"/>
      <c r="C37" s="10" t="n">
        <v>0.354166666666667</v>
      </c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7"/>
      <c r="S37" s="0" t="n">
        <f aca="false">+SUM(D37:Q37)</f>
        <v>0</v>
      </c>
    </row>
    <row r="38" customFormat="false" ht="15.75" hidden="false" customHeight="false" outlineLevel="0" collapsed="false">
      <c r="A38" s="14"/>
      <c r="B38" s="14"/>
      <c r="C38" s="10" t="n">
        <v>0.364583333333333</v>
      </c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/>
      <c r="S38" s="0" t="n">
        <f aca="false">+SUM(D38:Q38)</f>
        <v>0</v>
      </c>
    </row>
    <row r="39" customFormat="false" ht="15.75" hidden="false" customHeight="false" outlineLevel="0" collapsed="false">
      <c r="A39" s="14"/>
      <c r="B39" s="14"/>
      <c r="C39" s="10" t="n">
        <v>0.375</v>
      </c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7"/>
      <c r="S39" s="0" t="n">
        <f aca="false">+SUM(D39:Q39)</f>
        <v>0</v>
      </c>
    </row>
    <row r="40" customFormat="false" ht="15.75" hidden="false" customHeight="false" outlineLevel="0" collapsed="false">
      <c r="A40" s="14"/>
      <c r="B40" s="14"/>
      <c r="C40" s="10" t="n">
        <v>0.385416666666667</v>
      </c>
      <c r="D40" s="15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7"/>
      <c r="S40" s="0" t="n">
        <f aca="false">+SUM(D40:Q40)</f>
        <v>0</v>
      </c>
    </row>
    <row r="41" customFormat="false" ht="15.75" hidden="false" customHeight="false" outlineLevel="0" collapsed="false">
      <c r="A41" s="14"/>
      <c r="B41" s="14"/>
      <c r="C41" s="10" t="n">
        <v>0.395833333333333</v>
      </c>
      <c r="D41" s="1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7"/>
      <c r="S41" s="0" t="n">
        <f aca="false">+SUM(D41:Q41)</f>
        <v>0</v>
      </c>
    </row>
    <row r="42" customFormat="false" ht="15.75" hidden="false" customHeight="false" outlineLevel="0" collapsed="false">
      <c r="A42" s="14"/>
      <c r="B42" s="14"/>
      <c r="C42" s="10" t="n">
        <v>0.40625</v>
      </c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/>
      <c r="S42" s="0" t="n">
        <f aca="false">+SUM(D42:Q42)</f>
        <v>0</v>
      </c>
    </row>
    <row r="43" customFormat="false" ht="15.75" hidden="false" customHeight="false" outlineLevel="0" collapsed="false">
      <c r="A43" s="14"/>
      <c r="B43" s="14"/>
      <c r="C43" s="10" t="n">
        <v>0.416666666666667</v>
      </c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7"/>
      <c r="S43" s="0" t="n">
        <f aca="false">+SUM(D43:Q43)</f>
        <v>0</v>
      </c>
    </row>
    <row r="44" customFormat="false" ht="15.75" hidden="false" customHeight="false" outlineLevel="0" collapsed="false">
      <c r="A44" s="14"/>
      <c r="B44" s="14"/>
      <c r="C44" s="10" t="n">
        <v>0.427083333333333</v>
      </c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7"/>
      <c r="S44" s="0" t="n">
        <f aca="false">+SUM(D44:Q44)</f>
        <v>0</v>
      </c>
    </row>
    <row r="45" customFormat="false" ht="15.75" hidden="false" customHeight="false" outlineLevel="0" collapsed="false">
      <c r="A45" s="14"/>
      <c r="B45" s="14"/>
      <c r="C45" s="10" t="n">
        <v>0.4375</v>
      </c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7"/>
      <c r="S45" s="0" t="n">
        <f aca="false">+SUM(D45:Q45)</f>
        <v>0</v>
      </c>
    </row>
    <row r="46" customFormat="false" ht="15.75" hidden="false" customHeight="false" outlineLevel="0" collapsed="false">
      <c r="A46" s="14"/>
      <c r="B46" s="14"/>
      <c r="C46" s="10" t="n">
        <v>0.447916666666667</v>
      </c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7"/>
      <c r="S46" s="0" t="n">
        <f aca="false">+SUM(D46:Q46)</f>
        <v>0</v>
      </c>
    </row>
    <row r="47" customFormat="false" ht="15.75" hidden="false" customHeight="false" outlineLevel="0" collapsed="false">
      <c r="A47" s="14"/>
      <c r="B47" s="14"/>
      <c r="C47" s="10" t="n">
        <v>0.458333333333333</v>
      </c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7"/>
      <c r="S47" s="0" t="n">
        <f aca="false">+SUM(D47:Q47)</f>
        <v>0</v>
      </c>
    </row>
    <row r="48" customFormat="false" ht="15.75" hidden="false" customHeight="false" outlineLevel="0" collapsed="false">
      <c r="A48" s="14"/>
      <c r="B48" s="14"/>
      <c r="C48" s="10" t="n">
        <v>0.46875</v>
      </c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7"/>
      <c r="S48" s="0" t="n">
        <f aca="false">+SUM(D48:Q48)</f>
        <v>0</v>
      </c>
    </row>
    <row r="49" customFormat="false" ht="15.75" hidden="false" customHeight="false" outlineLevel="0" collapsed="false">
      <c r="A49" s="14"/>
      <c r="B49" s="14"/>
      <c r="C49" s="10" t="n">
        <v>0.479166666666667</v>
      </c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7"/>
      <c r="S49" s="0" t="n">
        <f aca="false">+SUM(D49:Q49)</f>
        <v>0</v>
      </c>
    </row>
    <row r="50" customFormat="false" ht="15.75" hidden="false" customHeight="false" outlineLevel="0" collapsed="false">
      <c r="A50" s="14"/>
      <c r="B50" s="14"/>
      <c r="C50" s="10" t="n">
        <v>0.489583333333333</v>
      </c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7"/>
      <c r="S50" s="0" t="n">
        <f aca="false">+SUM(D50:Q50)</f>
        <v>0</v>
      </c>
    </row>
    <row r="51" customFormat="false" ht="15.75" hidden="false" customHeight="false" outlineLevel="0" collapsed="false">
      <c r="B51" s="14"/>
      <c r="C51" s="10" t="n">
        <v>0.5</v>
      </c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7"/>
      <c r="S51" s="0" t="n">
        <f aca="false">+SUM(D51:Q51)</f>
        <v>0</v>
      </c>
    </row>
    <row r="52" customFormat="false" ht="15.75" hidden="false" customHeight="false" outlineLevel="0" collapsed="false">
      <c r="B52" s="14"/>
      <c r="C52" s="10" t="n">
        <v>0.510416666666667</v>
      </c>
      <c r="D52" s="1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7"/>
      <c r="S52" s="0" t="n">
        <f aca="false">+SUM(D52:Q52)</f>
        <v>0</v>
      </c>
    </row>
    <row r="53" customFormat="false" ht="15.75" hidden="false" customHeight="false" outlineLevel="0" collapsed="false">
      <c r="B53" s="14"/>
      <c r="C53" s="10" t="n">
        <v>0.520833333333333</v>
      </c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7"/>
      <c r="S53" s="0" t="n">
        <f aca="false">+SUM(D53:Q53)</f>
        <v>0</v>
      </c>
    </row>
    <row r="54" customFormat="false" ht="15.75" hidden="false" customHeight="false" outlineLevel="0" collapsed="false">
      <c r="B54" s="14"/>
      <c r="C54" s="10" t="n">
        <v>0.53125</v>
      </c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7"/>
      <c r="S54" s="0" t="n">
        <f aca="false">+SUM(D54:Q54)</f>
        <v>0</v>
      </c>
    </row>
    <row r="55" customFormat="false" ht="15.75" hidden="false" customHeight="false" outlineLevel="0" collapsed="false">
      <c r="A55" s="14"/>
      <c r="B55" s="14"/>
      <c r="C55" s="10" t="n">
        <v>0.541666666666667</v>
      </c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7"/>
      <c r="S55" s="0" t="n">
        <f aca="false">+SUM(D55:Q55)</f>
        <v>0</v>
      </c>
    </row>
    <row r="56" customFormat="false" ht="15.75" hidden="false" customHeight="false" outlineLevel="0" collapsed="false">
      <c r="A56" s="14"/>
      <c r="B56" s="14"/>
      <c r="C56" s="10" t="n">
        <v>0.552083333333333</v>
      </c>
      <c r="D56" s="1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7"/>
      <c r="S56" s="0" t="n">
        <f aca="false">+SUM(D56:Q56)</f>
        <v>0</v>
      </c>
    </row>
    <row r="57" customFormat="false" ht="15.75" hidden="false" customHeight="false" outlineLevel="0" collapsed="false">
      <c r="A57" s="14"/>
      <c r="B57" s="14"/>
      <c r="C57" s="10" t="n">
        <v>0.5625</v>
      </c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7"/>
      <c r="S57" s="0" t="n">
        <f aca="false">+SUM(D57:Q57)</f>
        <v>0</v>
      </c>
    </row>
    <row r="58" customFormat="false" ht="15.75" hidden="false" customHeight="false" outlineLevel="0" collapsed="false">
      <c r="A58" s="14"/>
      <c r="B58" s="14"/>
      <c r="C58" s="10" t="n">
        <v>0.572916666666667</v>
      </c>
      <c r="D58" s="15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7"/>
      <c r="S58" s="0" t="n">
        <f aca="false">+SUM(D58:Q58)</f>
        <v>0</v>
      </c>
    </row>
    <row r="59" customFormat="false" ht="15.75" hidden="false" customHeight="false" outlineLevel="0" collapsed="false">
      <c r="A59" s="14"/>
      <c r="B59" s="14"/>
      <c r="C59" s="10" t="n">
        <v>0.583333333333333</v>
      </c>
      <c r="D59" s="15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7"/>
      <c r="S59" s="0" t="n">
        <f aca="false">+SUM(D59:Q59)</f>
        <v>0</v>
      </c>
    </row>
    <row r="60" customFormat="false" ht="15.75" hidden="false" customHeight="false" outlineLevel="0" collapsed="false">
      <c r="A60" s="14"/>
      <c r="B60" s="14"/>
      <c r="C60" s="10" t="n">
        <v>0.59375</v>
      </c>
      <c r="D60" s="15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7"/>
      <c r="S60" s="0" t="n">
        <f aca="false">+SUM(D60:Q60)</f>
        <v>0</v>
      </c>
    </row>
    <row r="61" customFormat="false" ht="15.75" hidden="false" customHeight="false" outlineLevel="0" collapsed="false">
      <c r="A61" s="14"/>
      <c r="B61" s="14"/>
      <c r="C61" s="10" t="n">
        <v>0.604166666666667</v>
      </c>
      <c r="D61" s="15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7"/>
      <c r="S61" s="0" t="n">
        <f aca="false">+SUM(D61:Q61)</f>
        <v>0</v>
      </c>
    </row>
    <row r="62" customFormat="false" ht="15.75" hidden="false" customHeight="false" outlineLevel="0" collapsed="false">
      <c r="A62" s="14"/>
      <c r="B62" s="14"/>
      <c r="C62" s="10" t="n">
        <v>0.614583333333333</v>
      </c>
      <c r="D62" s="15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7"/>
      <c r="S62" s="0" t="n">
        <f aca="false">+SUM(D62:Q62)</f>
        <v>0</v>
      </c>
    </row>
    <row r="63" customFormat="false" ht="15.75" hidden="false" customHeight="false" outlineLevel="0" collapsed="false">
      <c r="A63" s="14"/>
      <c r="B63" s="14"/>
      <c r="C63" s="10" t="n">
        <v>0.625</v>
      </c>
      <c r="D63" s="15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7"/>
      <c r="S63" s="0" t="n">
        <f aca="false">+SUM(D63:Q63)</f>
        <v>0</v>
      </c>
    </row>
    <row r="64" customFormat="false" ht="15.75" hidden="false" customHeight="false" outlineLevel="0" collapsed="false">
      <c r="A64" s="14"/>
      <c r="B64" s="14"/>
      <c r="C64" s="10" t="n">
        <v>0.635416666666667</v>
      </c>
      <c r="D64" s="15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7"/>
      <c r="S64" s="0" t="n">
        <f aca="false">+SUM(D64:Q64)</f>
        <v>0</v>
      </c>
    </row>
    <row r="65" customFormat="false" ht="15.75" hidden="false" customHeight="false" outlineLevel="0" collapsed="false">
      <c r="A65" s="14"/>
      <c r="B65" s="14"/>
      <c r="C65" s="10" t="n">
        <v>0.645833333333333</v>
      </c>
      <c r="D65" s="15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7"/>
      <c r="S65" s="0" t="n">
        <f aca="false">+SUM(D65:Q65)</f>
        <v>0</v>
      </c>
    </row>
    <row r="66" customFormat="false" ht="15.75" hidden="false" customHeight="false" outlineLevel="0" collapsed="false">
      <c r="A66" s="14"/>
      <c r="B66" s="14"/>
      <c r="C66" s="10" t="n">
        <v>0.65625</v>
      </c>
      <c r="D66" s="15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7"/>
      <c r="S66" s="0" t="n">
        <f aca="false">+SUM(D66:Q66)</f>
        <v>0</v>
      </c>
    </row>
    <row r="67" customFormat="false" ht="15.75" hidden="false" customHeight="false" outlineLevel="0" collapsed="false">
      <c r="A67" s="14"/>
      <c r="B67" s="14"/>
      <c r="C67" s="10" t="n">
        <v>0.666666666666667</v>
      </c>
      <c r="D67" s="15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7"/>
      <c r="S67" s="0" t="n">
        <f aca="false">+SUM(D67:Q67)</f>
        <v>0</v>
      </c>
    </row>
    <row r="68" customFormat="false" ht="15.75" hidden="false" customHeight="false" outlineLevel="0" collapsed="false">
      <c r="A68" s="14"/>
      <c r="B68" s="14"/>
      <c r="C68" s="10" t="n">
        <v>0.677083333333333</v>
      </c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7"/>
      <c r="S68" s="0" t="n">
        <f aca="false">+SUM(D68:Q68)</f>
        <v>0</v>
      </c>
    </row>
    <row r="69" customFormat="false" ht="15.75" hidden="false" customHeight="false" outlineLevel="0" collapsed="false">
      <c r="A69" s="14"/>
      <c r="B69" s="14"/>
      <c r="C69" s="10" t="n">
        <v>0.6875</v>
      </c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7"/>
      <c r="S69" s="0" t="n">
        <f aca="false">+SUM(D69:Q69)</f>
        <v>0</v>
      </c>
    </row>
    <row r="70" customFormat="false" ht="15.75" hidden="false" customHeight="false" outlineLevel="0" collapsed="false">
      <c r="A70" s="14"/>
      <c r="B70" s="14"/>
      <c r="C70" s="10" t="n">
        <v>0.697916666666667</v>
      </c>
      <c r="D70" s="15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7"/>
      <c r="S70" s="0" t="n">
        <f aca="false">+SUM(D70:Q70)</f>
        <v>0</v>
      </c>
    </row>
    <row r="71" customFormat="false" ht="15.75" hidden="false" customHeight="false" outlineLevel="0" collapsed="false">
      <c r="A71" s="14"/>
      <c r="B71" s="14"/>
      <c r="C71" s="10" t="n">
        <v>0.708333333333333</v>
      </c>
      <c r="D71" s="1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7"/>
      <c r="S71" s="0" t="n">
        <f aca="false">+SUM(D71:Q71)</f>
        <v>0</v>
      </c>
    </row>
    <row r="72" customFormat="false" ht="15.75" hidden="false" customHeight="false" outlineLevel="0" collapsed="false">
      <c r="A72" s="14"/>
      <c r="C72" s="10" t="n">
        <v>0.71875</v>
      </c>
      <c r="D72" s="1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7"/>
      <c r="S72" s="0" t="n">
        <f aca="false">+SUM(D72:Q72)</f>
        <v>0</v>
      </c>
    </row>
    <row r="73" customFormat="false" ht="15.75" hidden="false" customHeight="false" outlineLevel="0" collapsed="false">
      <c r="A73" s="14"/>
      <c r="C73" s="10" t="n">
        <v>0.729166666666667</v>
      </c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7"/>
      <c r="S73" s="0" t="n">
        <f aca="false">+SUM(D73:Q73)</f>
        <v>0</v>
      </c>
    </row>
    <row r="74" customFormat="false" ht="15.75" hidden="false" customHeight="false" outlineLevel="0" collapsed="false">
      <c r="A74" s="14"/>
      <c r="C74" s="10" t="n">
        <v>0.739583333333333</v>
      </c>
      <c r="D74" s="15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7"/>
      <c r="S74" s="0" t="n">
        <f aca="false">+SUM(D74:Q74)</f>
        <v>0</v>
      </c>
    </row>
    <row r="75" customFormat="false" ht="15.75" hidden="false" customHeight="false" outlineLevel="0" collapsed="false">
      <c r="A75" s="14"/>
      <c r="C75" s="10" t="n">
        <v>0.75</v>
      </c>
      <c r="D75" s="15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7"/>
      <c r="S75" s="0" t="n">
        <f aca="false">+SUM(D75:Q75)</f>
        <v>0</v>
      </c>
    </row>
    <row r="76" customFormat="false" ht="15.75" hidden="false" customHeight="false" outlineLevel="0" collapsed="false">
      <c r="A76" s="14"/>
      <c r="C76" s="10" t="n">
        <v>0.760416666666667</v>
      </c>
      <c r="D76" s="15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7"/>
      <c r="S76" s="0" t="n">
        <f aca="false">+SUM(D76:Q76)</f>
        <v>0</v>
      </c>
    </row>
    <row r="77" customFormat="false" ht="15.75" hidden="false" customHeight="false" outlineLevel="0" collapsed="false">
      <c r="A77" s="14"/>
      <c r="C77" s="10" t="n">
        <v>0.770833333333333</v>
      </c>
      <c r="D77" s="1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7"/>
      <c r="S77" s="0" t="n">
        <f aca="false">+SUM(D77:Q77)</f>
        <v>0</v>
      </c>
    </row>
    <row r="78" customFormat="false" ht="15.75" hidden="false" customHeight="false" outlineLevel="0" collapsed="false">
      <c r="A78" s="14"/>
      <c r="B78" s="14"/>
      <c r="C78" s="10" t="n">
        <v>0.78125</v>
      </c>
      <c r="D78" s="1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7"/>
      <c r="S78" s="0" t="n">
        <f aca="false">+SUM(D78:Q78)</f>
        <v>0</v>
      </c>
    </row>
    <row r="79" customFormat="false" ht="15.75" hidden="false" customHeight="false" outlineLevel="0" collapsed="false">
      <c r="A79" s="14"/>
      <c r="B79" s="14"/>
      <c r="C79" s="10" t="n">
        <v>0.791666666666667</v>
      </c>
      <c r="D79" s="15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7"/>
      <c r="S79" s="0" t="n">
        <f aca="false">+SUM(D79:Q79)</f>
        <v>0</v>
      </c>
    </row>
    <row r="80" customFormat="false" ht="15.75" hidden="false" customHeight="false" outlineLevel="0" collapsed="false">
      <c r="A80" s="14"/>
      <c r="B80" s="14"/>
      <c r="C80" s="10" t="n">
        <v>0.802083333333333</v>
      </c>
      <c r="D80" s="15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7"/>
      <c r="S80" s="0" t="n">
        <f aca="false">+SUM(D80:Q80)</f>
        <v>0</v>
      </c>
    </row>
    <row r="81" customFormat="false" ht="15.75" hidden="false" customHeight="false" outlineLevel="0" collapsed="false">
      <c r="A81" s="14"/>
      <c r="B81" s="14"/>
      <c r="C81" s="10" t="n">
        <v>0.8125</v>
      </c>
      <c r="D81" s="15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7"/>
      <c r="S81" s="0" t="n">
        <f aca="false">+SUM(D81:Q81)</f>
        <v>0</v>
      </c>
    </row>
    <row r="82" customFormat="false" ht="15.75" hidden="false" customHeight="false" outlineLevel="0" collapsed="false">
      <c r="A82" s="14"/>
      <c r="B82" s="14"/>
      <c r="C82" s="10" t="n">
        <v>0.822916666666667</v>
      </c>
      <c r="D82" s="15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7"/>
      <c r="S82" s="0" t="n">
        <f aca="false">+SUM(D82:Q82)</f>
        <v>0</v>
      </c>
    </row>
    <row r="83" customFormat="false" ht="15.75" hidden="false" customHeight="false" outlineLevel="0" collapsed="false">
      <c r="A83" s="14"/>
      <c r="B83" s="14"/>
      <c r="C83" s="10" t="n">
        <v>0.833333333333333</v>
      </c>
      <c r="D83" s="15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7"/>
      <c r="S83" s="0" t="n">
        <f aca="false">+SUM(D83:Q83)</f>
        <v>0</v>
      </c>
    </row>
    <row r="84" customFormat="false" ht="15.75" hidden="false" customHeight="false" outlineLevel="0" collapsed="false">
      <c r="A84" s="14"/>
      <c r="B84" s="14"/>
      <c r="C84" s="10" t="n">
        <v>0.84375</v>
      </c>
      <c r="D84" s="15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7"/>
      <c r="S84" s="0" t="n">
        <f aca="false">+SUM(D84:Q84)</f>
        <v>0</v>
      </c>
    </row>
    <row r="85" customFormat="false" ht="15.75" hidden="false" customHeight="false" outlineLevel="0" collapsed="false">
      <c r="A85" s="14"/>
      <c r="B85" s="14"/>
      <c r="C85" s="10" t="n">
        <v>0.854166666666667</v>
      </c>
      <c r="D85" s="15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7"/>
      <c r="S85" s="0" t="n">
        <f aca="false">+SUM(D85:Q85)</f>
        <v>0</v>
      </c>
    </row>
    <row r="86" customFormat="false" ht="15.75" hidden="false" customHeight="false" outlineLevel="0" collapsed="false">
      <c r="A86" s="14"/>
      <c r="B86" s="14"/>
      <c r="C86" s="10" t="n">
        <v>0.864583333333333</v>
      </c>
      <c r="D86" s="15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7"/>
      <c r="S86" s="0" t="n">
        <f aca="false">+SUM(D86:Q86)</f>
        <v>0</v>
      </c>
    </row>
    <row r="87" customFormat="false" ht="15.75" hidden="false" customHeight="false" outlineLevel="0" collapsed="false">
      <c r="A87" s="14"/>
      <c r="B87" s="14"/>
      <c r="C87" s="10" t="n">
        <v>0.875</v>
      </c>
      <c r="D87" s="15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7"/>
      <c r="S87" s="0" t="n">
        <f aca="false">+SUM(D87:Q87)</f>
        <v>0</v>
      </c>
    </row>
    <row r="88" customFormat="false" ht="15.75" hidden="false" customHeight="false" outlineLevel="0" collapsed="false">
      <c r="A88" s="14"/>
      <c r="B88" s="14"/>
      <c r="C88" s="10" t="n">
        <v>0.885416666666667</v>
      </c>
      <c r="D88" s="15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7"/>
      <c r="S88" s="0" t="n">
        <f aca="false">+SUM(D88:Q88)</f>
        <v>0</v>
      </c>
    </row>
    <row r="89" customFormat="false" ht="15.75" hidden="false" customHeight="false" outlineLevel="0" collapsed="false">
      <c r="A89" s="14"/>
      <c r="B89" s="14"/>
      <c r="C89" s="10" t="n">
        <v>0.895833333333333</v>
      </c>
      <c r="D89" s="15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7"/>
      <c r="S89" s="0" t="n">
        <f aca="false">+SUM(D89:Q89)</f>
        <v>0</v>
      </c>
    </row>
    <row r="90" customFormat="false" ht="15.75" hidden="false" customHeight="false" outlineLevel="0" collapsed="false">
      <c r="A90" s="14"/>
      <c r="B90" s="14"/>
      <c r="C90" s="10" t="n">
        <v>0.90625</v>
      </c>
      <c r="D90" s="15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7"/>
      <c r="S90" s="0" t="n">
        <f aca="false">+SUM(D90:Q90)</f>
        <v>0</v>
      </c>
    </row>
    <row r="91" customFormat="false" ht="15.75" hidden="false" customHeight="false" outlineLevel="0" collapsed="false">
      <c r="A91" s="14"/>
      <c r="B91" s="14"/>
      <c r="C91" s="10" t="n">
        <v>0.916666666666667</v>
      </c>
      <c r="D91" s="15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7"/>
      <c r="S91" s="0" t="n">
        <f aca="false">+SUM(D91:Q91)</f>
        <v>0</v>
      </c>
    </row>
    <row r="92" customFormat="false" ht="15.75" hidden="false" customHeight="false" outlineLevel="0" collapsed="false">
      <c r="A92" s="14"/>
      <c r="B92" s="14"/>
      <c r="C92" s="10" t="n">
        <v>0.927083333333333</v>
      </c>
      <c r="D92" s="15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7"/>
      <c r="S92" s="0" t="n">
        <f aca="false">+SUM(D92:Q92)</f>
        <v>0</v>
      </c>
    </row>
    <row r="93" customFormat="false" ht="15.75" hidden="false" customHeight="false" outlineLevel="0" collapsed="false">
      <c r="A93" s="14"/>
      <c r="B93" s="14"/>
      <c r="C93" s="10" t="n">
        <v>0.9375</v>
      </c>
      <c r="D93" s="15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7"/>
      <c r="S93" s="0" t="n">
        <f aca="false">+SUM(D93:Q93)</f>
        <v>0</v>
      </c>
    </row>
    <row r="94" customFormat="false" ht="15.75" hidden="false" customHeight="false" outlineLevel="0" collapsed="false">
      <c r="A94" s="14"/>
      <c r="B94" s="14"/>
      <c r="C94" s="10" t="n">
        <v>0.947916666666667</v>
      </c>
      <c r="D94" s="15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7"/>
      <c r="S94" s="0" t="n">
        <f aca="false">+SUM(D94:Q94)</f>
        <v>0</v>
      </c>
    </row>
    <row r="95" customFormat="false" ht="15.75" hidden="false" customHeight="false" outlineLevel="0" collapsed="false">
      <c r="A95" s="14"/>
      <c r="B95" s="14"/>
      <c r="C95" s="10" t="n">
        <v>0.958333333333333</v>
      </c>
      <c r="D95" s="15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7"/>
      <c r="S95" s="0" t="n">
        <f aca="false">+SUM(D95:Q95)</f>
        <v>0</v>
      </c>
    </row>
    <row r="96" customFormat="false" ht="15.75" hidden="false" customHeight="false" outlineLevel="0" collapsed="false">
      <c r="A96" s="14"/>
      <c r="B96" s="14"/>
      <c r="C96" s="10" t="n">
        <v>0.96875</v>
      </c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7"/>
      <c r="S96" s="0" t="n">
        <f aca="false">+SUM(D96:Q96)</f>
        <v>0</v>
      </c>
    </row>
    <row r="97" customFormat="false" ht="15.75" hidden="false" customHeight="false" outlineLevel="0" collapsed="false">
      <c r="A97" s="14"/>
      <c r="B97" s="14"/>
      <c r="C97" s="10" t="n">
        <v>0.979166666666667</v>
      </c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7"/>
      <c r="S97" s="0" t="n">
        <f aca="false">+SUM(D97:Q97)</f>
        <v>0</v>
      </c>
    </row>
    <row r="98" customFormat="false" ht="15.75" hidden="false" customHeight="false" outlineLevel="0" collapsed="false">
      <c r="A98" s="14"/>
      <c r="B98" s="14"/>
      <c r="C98" s="10" t="n">
        <v>0.989583333333333</v>
      </c>
      <c r="D98" s="15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/>
      <c r="S98" s="0" t="n">
        <f aca="false">+SUM(D98:Q98)</f>
        <v>0</v>
      </c>
    </row>
    <row r="99" customFormat="false" ht="15.75" hidden="false" customHeight="false" outlineLevel="0" collapsed="false">
      <c r="A99" s="14"/>
      <c r="B99" s="14"/>
    </row>
    <row r="100" customFormat="false" ht="15.75" hidden="false" customHeight="false" outlineLevel="0" collapsed="false">
      <c r="A100" s="14"/>
      <c r="B100" s="14"/>
    </row>
    <row r="101" customFormat="false" ht="15.75" hidden="false" customHeight="false" outlineLevel="0" collapsed="false">
      <c r="A101" s="14"/>
      <c r="B101" s="14"/>
    </row>
    <row r="102" customFormat="false" ht="15.75" hidden="false" customHeight="false" outlineLevel="0" collapsed="false">
      <c r="A102" s="14"/>
      <c r="B102" s="14"/>
    </row>
    <row r="103" customFormat="false" ht="15.75" hidden="false" customHeight="false" outlineLevel="0" collapsed="false">
      <c r="A103" s="14"/>
      <c r="B103" s="14"/>
    </row>
    <row r="104" customFormat="false" ht="15.75" hidden="false" customHeight="false" outlineLevel="0" collapsed="false">
      <c r="A104" s="14"/>
      <c r="B104" s="14"/>
    </row>
    <row r="105" customFormat="false" ht="15.75" hidden="false" customHeight="false" outlineLevel="0" collapsed="false">
      <c r="A105" s="14"/>
      <c r="B105" s="14"/>
    </row>
    <row r="106" customFormat="false" ht="15.75" hidden="false" customHeight="false" outlineLevel="0" collapsed="false">
      <c r="A106" s="14"/>
      <c r="B106" s="14"/>
    </row>
    <row r="107" customFormat="false" ht="15.75" hidden="false" customHeight="false" outlineLevel="0" collapsed="false">
      <c r="A107" s="14"/>
      <c r="B107" s="14"/>
    </row>
    <row r="108" customFormat="false" ht="15.75" hidden="false" customHeight="false" outlineLevel="0" collapsed="false">
      <c r="A108" s="14"/>
      <c r="B108" s="14"/>
    </row>
    <row r="109" customFormat="false" ht="15.75" hidden="false" customHeight="false" outlineLevel="0" collapsed="false">
      <c r="A109" s="14"/>
      <c r="B109" s="14"/>
    </row>
    <row r="110" customFormat="false" ht="15.75" hidden="false" customHeight="false" outlineLevel="0" collapsed="false">
      <c r="A110" s="14"/>
      <c r="B110" s="14"/>
    </row>
    <row r="111" customFormat="false" ht="15.75" hidden="false" customHeight="false" outlineLevel="0" collapsed="false">
      <c r="A111" s="14"/>
      <c r="B111" s="14"/>
    </row>
    <row r="112" customFormat="false" ht="15.75" hidden="false" customHeight="false" outlineLevel="0" collapsed="false">
      <c r="A112" s="14"/>
      <c r="B112" s="14"/>
    </row>
    <row r="113" customFormat="false" ht="15.75" hidden="false" customHeight="false" outlineLevel="0" collapsed="false">
      <c r="A113" s="14"/>
      <c r="B113" s="14"/>
    </row>
    <row r="114" customFormat="false" ht="15.75" hidden="false" customHeight="false" outlineLevel="0" collapsed="false">
      <c r="A114" s="14"/>
      <c r="B114" s="14"/>
    </row>
    <row r="115" customFormat="false" ht="15.75" hidden="false" customHeight="false" outlineLevel="0" collapsed="false">
      <c r="A115" s="14"/>
      <c r="B115" s="14"/>
    </row>
    <row r="116" customFormat="false" ht="15.75" hidden="false" customHeight="false" outlineLevel="0" collapsed="false">
      <c r="A116" s="14"/>
      <c r="B116" s="14"/>
    </row>
    <row r="117" customFormat="false" ht="15.75" hidden="false" customHeight="false" outlineLevel="0" collapsed="false">
      <c r="A117" s="14"/>
      <c r="B117" s="14"/>
    </row>
    <row r="118" customFormat="false" ht="15.75" hidden="false" customHeight="false" outlineLevel="0" collapsed="false">
      <c r="A118" s="14"/>
      <c r="B118" s="14"/>
    </row>
    <row r="119" customFormat="false" ht="15.75" hidden="false" customHeight="false" outlineLevel="0" collapsed="false">
      <c r="A119" s="14"/>
      <c r="B119" s="14"/>
    </row>
    <row r="120" customFormat="false" ht="15.75" hidden="false" customHeight="false" outlineLevel="0" collapsed="false">
      <c r="A120" s="14"/>
      <c r="B120" s="14"/>
    </row>
    <row r="121" customFormat="false" ht="15.75" hidden="false" customHeight="false" outlineLevel="0" collapsed="false">
      <c r="A121" s="14"/>
      <c r="B121" s="14"/>
    </row>
    <row r="122" customFormat="false" ht="15.75" hidden="false" customHeight="false" outlineLevel="0" collapsed="false">
      <c r="A122" s="14"/>
      <c r="B122" s="14"/>
    </row>
    <row r="123" customFormat="false" ht="15.75" hidden="false" customHeight="false" outlineLevel="0" collapsed="false">
      <c r="A123" s="14"/>
      <c r="B123" s="14"/>
    </row>
    <row r="124" customFormat="false" ht="15.75" hidden="false" customHeight="false" outlineLevel="0" collapsed="false">
      <c r="A124" s="14"/>
      <c r="B124" s="14"/>
    </row>
    <row r="125" customFormat="false" ht="15.75" hidden="false" customHeight="false" outlineLevel="0" collapsed="false">
      <c r="A125" s="14"/>
      <c r="B125" s="14"/>
    </row>
    <row r="126" customFormat="false" ht="15.75" hidden="false" customHeight="false" outlineLevel="0" collapsed="false">
      <c r="A126" s="14"/>
      <c r="B126" s="14"/>
    </row>
    <row r="127" customFormat="false" ht="15.75" hidden="false" customHeight="false" outlineLevel="0" collapsed="false">
      <c r="A127" s="14"/>
      <c r="B127" s="14"/>
    </row>
    <row r="128" customFormat="false" ht="15.75" hidden="false" customHeight="false" outlineLevel="0" collapsed="false">
      <c r="A128" s="14"/>
      <c r="B128" s="14"/>
    </row>
    <row r="129" customFormat="false" ht="15.75" hidden="false" customHeight="false" outlineLevel="0" collapsed="false">
      <c r="A129" s="14"/>
      <c r="B129" s="14"/>
    </row>
    <row r="130" customFormat="false" ht="15.75" hidden="false" customHeight="false" outlineLevel="0" collapsed="false">
      <c r="A130" s="14"/>
      <c r="B130" s="14"/>
    </row>
    <row r="131" customFormat="false" ht="15.75" hidden="false" customHeight="false" outlineLevel="0" collapsed="false">
      <c r="A131" s="14"/>
      <c r="B131" s="14"/>
    </row>
    <row r="132" customFormat="false" ht="15.75" hidden="false" customHeight="false" outlineLevel="0" collapsed="false">
      <c r="A132" s="14"/>
      <c r="B132" s="14"/>
    </row>
    <row r="133" customFormat="false" ht="15.75" hidden="false" customHeight="false" outlineLevel="0" collapsed="false">
      <c r="A133" s="14"/>
      <c r="B133" s="14"/>
    </row>
    <row r="134" customFormat="false" ht="15.75" hidden="false" customHeight="false" outlineLevel="0" collapsed="false">
      <c r="A134" s="14"/>
      <c r="B134" s="14"/>
    </row>
    <row r="135" customFormat="false" ht="15.75" hidden="false" customHeight="false" outlineLevel="0" collapsed="false">
      <c r="A135" s="14"/>
      <c r="B135" s="14"/>
    </row>
    <row r="136" customFormat="false" ht="15.75" hidden="false" customHeight="false" outlineLevel="0" collapsed="false">
      <c r="A136" s="14"/>
      <c r="B136" s="14"/>
    </row>
    <row r="137" customFormat="false" ht="15.75" hidden="false" customHeight="false" outlineLevel="0" collapsed="false">
      <c r="A137" s="14"/>
      <c r="B137" s="14"/>
    </row>
    <row r="138" customFormat="false" ht="15.75" hidden="false" customHeight="false" outlineLevel="0" collapsed="false">
      <c r="A138" s="14"/>
      <c r="B138" s="14"/>
    </row>
    <row r="139" customFormat="false" ht="15.75" hidden="false" customHeight="false" outlineLevel="0" collapsed="false">
      <c r="A139" s="14"/>
      <c r="B139" s="14"/>
    </row>
    <row r="140" customFormat="false" ht="15.75" hidden="false" customHeight="false" outlineLevel="0" collapsed="false">
      <c r="A140" s="14"/>
      <c r="B140" s="14"/>
    </row>
    <row r="141" customFormat="false" ht="15.75" hidden="false" customHeight="false" outlineLevel="0" collapsed="false">
      <c r="A141" s="14"/>
      <c r="B141" s="14"/>
    </row>
    <row r="142" customFormat="false" ht="15.75" hidden="false" customHeight="false" outlineLevel="0" collapsed="false">
      <c r="A142" s="14"/>
      <c r="B142" s="14"/>
    </row>
    <row r="143" customFormat="false" ht="15.75" hidden="false" customHeight="false" outlineLevel="0" collapsed="false">
      <c r="A143" s="14"/>
      <c r="B143" s="14"/>
    </row>
    <row r="144" customFormat="false" ht="15.75" hidden="false" customHeight="false" outlineLevel="0" collapsed="false">
      <c r="A144" s="14"/>
      <c r="B144" s="14"/>
    </row>
    <row r="145" customFormat="false" ht="15.75" hidden="false" customHeight="false" outlineLevel="0" collapsed="false">
      <c r="A145" s="14"/>
      <c r="B145" s="14"/>
    </row>
    <row r="146" customFormat="false" ht="15.75" hidden="false" customHeight="false" outlineLevel="0" collapsed="false">
      <c r="A146" s="14"/>
      <c r="B146" s="14"/>
    </row>
    <row r="147" customFormat="false" ht="15.75" hidden="false" customHeight="false" outlineLevel="0" collapsed="false">
      <c r="A147" s="14"/>
      <c r="B147" s="14"/>
    </row>
    <row r="148" customFormat="false" ht="15.75" hidden="false" customHeight="false" outlineLevel="0" collapsed="false">
      <c r="A148" s="14"/>
      <c r="B148" s="14"/>
    </row>
    <row r="149" customFormat="false" ht="15.75" hidden="false" customHeight="false" outlineLevel="0" collapsed="false">
      <c r="A149" s="14"/>
      <c r="B149" s="14"/>
    </row>
    <row r="150" customFormat="false" ht="15.75" hidden="false" customHeight="false" outlineLevel="0" collapsed="false">
      <c r="A150" s="14"/>
      <c r="B150" s="14"/>
    </row>
    <row r="151" customFormat="false" ht="15.75" hidden="false" customHeight="false" outlineLevel="0" collapsed="false">
      <c r="A151" s="14"/>
      <c r="B151" s="14"/>
    </row>
    <row r="152" customFormat="false" ht="15.75" hidden="false" customHeight="false" outlineLevel="0" collapsed="false">
      <c r="A152" s="14"/>
      <c r="B152" s="14"/>
    </row>
    <row r="153" customFormat="false" ht="15.75" hidden="false" customHeight="false" outlineLevel="0" collapsed="false">
      <c r="A153" s="14"/>
      <c r="B153" s="14"/>
    </row>
    <row r="154" customFormat="false" ht="15.75" hidden="false" customHeight="false" outlineLevel="0" collapsed="false">
      <c r="A154" s="14"/>
      <c r="B154" s="14"/>
    </row>
    <row r="155" customFormat="false" ht="15.75" hidden="false" customHeight="false" outlineLevel="0" collapsed="false">
      <c r="A155" s="14"/>
      <c r="B155" s="14"/>
    </row>
    <row r="156" customFormat="false" ht="15.75" hidden="false" customHeight="false" outlineLevel="0" collapsed="false">
      <c r="A156" s="14"/>
      <c r="B156" s="14"/>
    </row>
    <row r="157" customFormat="false" ht="15.75" hidden="false" customHeight="false" outlineLevel="0" collapsed="false">
      <c r="A157" s="14"/>
      <c r="B157" s="14"/>
    </row>
    <row r="158" customFormat="false" ht="15.75" hidden="false" customHeight="false" outlineLevel="0" collapsed="false">
      <c r="A158" s="14"/>
      <c r="B158" s="14"/>
    </row>
    <row r="159" customFormat="false" ht="15.75" hidden="false" customHeight="false" outlineLevel="0" collapsed="false">
      <c r="A159" s="14"/>
      <c r="B159" s="14"/>
    </row>
    <row r="160" customFormat="false" ht="15.75" hidden="false" customHeight="false" outlineLevel="0" collapsed="false">
      <c r="A160" s="14"/>
      <c r="B160" s="14"/>
    </row>
    <row r="161" customFormat="false" ht="15.75" hidden="false" customHeight="false" outlineLevel="0" collapsed="false">
      <c r="A161" s="14"/>
      <c r="B161" s="14"/>
    </row>
    <row r="162" customFormat="false" ht="15.75" hidden="false" customHeight="false" outlineLevel="0" collapsed="false">
      <c r="A162" s="14"/>
    </row>
    <row r="163" customFormat="false" ht="15.75" hidden="false" customHeight="false" outlineLevel="0" collapsed="false">
      <c r="A163" s="14"/>
    </row>
    <row r="164" customFormat="false" ht="15.75" hidden="false" customHeight="false" outlineLevel="0" collapsed="false">
      <c r="A164" s="14"/>
    </row>
    <row r="165" customFormat="false" ht="15.75" hidden="false" customHeight="false" outlineLevel="0" collapsed="false">
      <c r="A165" s="14"/>
    </row>
    <row r="166" customFormat="false" ht="15.75" hidden="false" customHeight="false" outlineLevel="0" collapsed="false">
      <c r="A166" s="14"/>
    </row>
    <row r="167" customFormat="false" ht="15.75" hidden="false" customHeight="false" outlineLevel="0" collapsed="false">
      <c r="A167" s="14"/>
    </row>
    <row r="168" customFormat="false" ht="15.75" hidden="false" customHeight="false" outlineLevel="0" collapsed="false">
      <c r="A168" s="14"/>
    </row>
    <row r="169" customFormat="false" ht="15.75" hidden="false" customHeight="false" outlineLevel="0" collapsed="false">
      <c r="A169" s="14"/>
    </row>
    <row r="170" customFormat="false" ht="15.75" hidden="false" customHeight="false" outlineLevel="0" collapsed="false">
      <c r="A170" s="14"/>
    </row>
    <row r="171" customFormat="false" ht="15.75" hidden="false" customHeight="false" outlineLevel="0" collapsed="false">
      <c r="A171" s="14"/>
    </row>
    <row r="172" customFormat="false" ht="15.75" hidden="false" customHeight="false" outlineLevel="0" collapsed="false">
      <c r="A172" s="14"/>
    </row>
    <row r="173" customFormat="false" ht="15.75" hidden="false" customHeight="false" outlineLevel="0" collapsed="false">
      <c r="A173" s="14"/>
    </row>
    <row r="174" customFormat="false" ht="15.75" hidden="false" customHeight="false" outlineLevel="0" collapsed="false">
      <c r="A174" s="14"/>
    </row>
    <row r="175" customFormat="false" ht="15.75" hidden="false" customHeight="false" outlineLevel="0" collapsed="false">
      <c r="A175" s="14"/>
    </row>
    <row r="176" customFormat="false" ht="15.75" hidden="false" customHeight="false" outlineLevel="0" collapsed="false">
      <c r="A176" s="14"/>
    </row>
    <row r="177" customFormat="false" ht="15.75" hidden="false" customHeight="false" outlineLevel="0" collapsed="false">
      <c r="A177" s="14"/>
    </row>
    <row r="178" customFormat="false" ht="15.75" hidden="false" customHeight="false" outlineLevel="0" collapsed="false">
      <c r="A178" s="14"/>
    </row>
    <row r="179" customFormat="false" ht="15.75" hidden="false" customHeight="false" outlineLevel="0" collapsed="false">
      <c r="A179" s="14"/>
    </row>
    <row r="180" customFormat="false" ht="15.75" hidden="false" customHeight="false" outlineLevel="0" collapsed="false">
      <c r="A180" s="14"/>
    </row>
    <row r="181" customFormat="false" ht="15.75" hidden="false" customHeight="false" outlineLevel="0" collapsed="false">
      <c r="A181" s="14"/>
    </row>
    <row r="182" customFormat="false" ht="15.75" hidden="false" customHeight="false" outlineLevel="0" collapsed="false">
      <c r="A182" s="14"/>
    </row>
    <row r="183" customFormat="false" ht="15.75" hidden="false" customHeight="false" outlineLevel="0" collapsed="false">
      <c r="A183" s="14"/>
    </row>
    <row r="184" customFormat="false" ht="15.75" hidden="false" customHeight="false" outlineLevel="0" collapsed="false">
      <c r="A184" s="14"/>
    </row>
    <row r="185" customFormat="false" ht="15.75" hidden="false" customHeight="false" outlineLevel="0" collapsed="false">
      <c r="A185" s="14"/>
    </row>
    <row r="186" customFormat="false" ht="15.75" hidden="false" customHeight="false" outlineLevel="0" collapsed="false">
      <c r="A186" s="14"/>
    </row>
    <row r="187" customFormat="false" ht="15.75" hidden="false" customHeight="false" outlineLevel="0" collapsed="false">
      <c r="A187" s="14"/>
    </row>
    <row r="188" customFormat="false" ht="15.75" hidden="false" customHeight="false" outlineLevel="0" collapsed="false">
      <c r="A188" s="14"/>
    </row>
    <row r="189" customFormat="false" ht="15.75" hidden="false" customHeight="false" outlineLevel="0" collapsed="false">
      <c r="A189" s="14"/>
    </row>
    <row r="190" customFormat="false" ht="15.75" hidden="false" customHeight="false" outlineLevel="0" collapsed="false">
      <c r="A190" s="14"/>
    </row>
    <row r="191" customFormat="false" ht="15.75" hidden="false" customHeight="false" outlineLevel="0" collapsed="false">
      <c r="A191" s="14"/>
    </row>
    <row r="192" customFormat="false" ht="15.75" hidden="false" customHeight="false" outlineLevel="0" collapsed="false">
      <c r="A192" s="14"/>
    </row>
    <row r="193" customFormat="false" ht="15.75" hidden="false" customHeight="false" outlineLevel="0" collapsed="false">
      <c r="A193" s="14"/>
    </row>
    <row r="194" customFormat="false" ht="15.75" hidden="false" customHeight="false" outlineLevel="0" collapsed="false">
      <c r="A194" s="14"/>
    </row>
    <row r="195" customFormat="false" ht="15.75" hidden="false" customHeight="false" outlineLevel="0" collapsed="false">
      <c r="A195" s="14"/>
    </row>
    <row r="196" customFormat="false" ht="15.75" hidden="false" customHeight="false" outlineLevel="0" collapsed="false">
      <c r="A196" s="14"/>
    </row>
    <row r="197" customFormat="false" ht="15.75" hidden="false" customHeight="false" outlineLevel="0" collapsed="false">
      <c r="A197" s="14"/>
    </row>
    <row r="198" customFormat="false" ht="15.75" hidden="false" customHeight="false" outlineLevel="0" collapsed="false">
      <c r="A198" s="14"/>
    </row>
    <row r="199" customFormat="false" ht="15.75" hidden="false" customHeight="false" outlineLevel="0" collapsed="false">
      <c r="A199" s="14"/>
    </row>
    <row r="200" customFormat="false" ht="15.75" hidden="false" customHeight="false" outlineLevel="0" collapsed="false">
      <c r="A200" s="14"/>
    </row>
    <row r="201" customFormat="false" ht="15.75" hidden="false" customHeight="false" outlineLevel="0" collapsed="false">
      <c r="A201" s="14"/>
    </row>
    <row r="202" customFormat="false" ht="15.75" hidden="false" customHeight="false" outlineLevel="0" collapsed="false">
      <c r="A202" s="14"/>
    </row>
    <row r="203" customFormat="false" ht="15.75" hidden="false" customHeight="false" outlineLevel="0" collapsed="false">
      <c r="A203" s="14"/>
    </row>
    <row r="204" customFormat="false" ht="15.75" hidden="false" customHeight="false" outlineLevel="0" collapsed="false">
      <c r="A204" s="14"/>
    </row>
    <row r="205" customFormat="false" ht="15.75" hidden="false" customHeight="false" outlineLevel="0" collapsed="false">
      <c r="A205" s="14"/>
    </row>
    <row r="206" customFormat="false" ht="15.75" hidden="false" customHeight="false" outlineLevel="0" collapsed="false">
      <c r="A206" s="14"/>
    </row>
    <row r="207" customFormat="false" ht="15.75" hidden="false" customHeight="false" outlineLevel="0" collapsed="false">
      <c r="A207" s="14"/>
    </row>
    <row r="208" customFormat="false" ht="15.75" hidden="false" customHeight="false" outlineLevel="0" collapsed="false">
      <c r="A208" s="14"/>
    </row>
    <row r="209" customFormat="false" ht="15.75" hidden="false" customHeight="false" outlineLevel="0" collapsed="false">
      <c r="A209" s="14"/>
    </row>
    <row r="210" customFormat="false" ht="15.75" hidden="false" customHeight="false" outlineLevel="0" collapsed="false">
      <c r="A210" s="14"/>
    </row>
    <row r="211" customFormat="false" ht="15.75" hidden="false" customHeight="false" outlineLevel="0" collapsed="false">
      <c r="A211" s="14"/>
    </row>
    <row r="212" customFormat="false" ht="15.75" hidden="false" customHeight="false" outlineLevel="0" collapsed="false">
      <c r="A212" s="14"/>
    </row>
    <row r="213" customFormat="false" ht="15.75" hidden="false" customHeight="false" outlineLevel="0" collapsed="false">
      <c r="A213" s="14"/>
    </row>
    <row r="214" customFormat="false" ht="15.75" hidden="false" customHeight="false" outlineLevel="0" collapsed="false">
      <c r="A214" s="14"/>
    </row>
    <row r="215" customFormat="false" ht="15.75" hidden="false" customHeight="false" outlineLevel="0" collapsed="false">
      <c r="A215" s="14"/>
    </row>
    <row r="216" customFormat="false" ht="15.75" hidden="false" customHeight="false" outlineLevel="0" collapsed="false">
      <c r="A216" s="14"/>
    </row>
    <row r="217" customFormat="false" ht="15.75" hidden="false" customHeight="false" outlineLevel="0" collapsed="false">
      <c r="A217" s="14"/>
    </row>
    <row r="218" customFormat="false" ht="15.75" hidden="false" customHeight="false" outlineLevel="0" collapsed="false">
      <c r="A218" s="14"/>
    </row>
    <row r="219" customFormat="false" ht="15.75" hidden="false" customHeight="false" outlineLevel="0" collapsed="false">
      <c r="A219" s="14"/>
    </row>
    <row r="220" customFormat="false" ht="15.75" hidden="false" customHeight="false" outlineLevel="0" collapsed="false">
      <c r="A220" s="14"/>
    </row>
    <row r="221" customFormat="false" ht="15.75" hidden="false" customHeight="false" outlineLevel="0" collapsed="false">
      <c r="A221" s="14"/>
    </row>
    <row r="222" customFormat="false" ht="15.75" hidden="false" customHeight="false" outlineLevel="0" collapsed="false">
      <c r="A222" s="14"/>
    </row>
    <row r="223" customFormat="false" ht="15.75" hidden="false" customHeight="false" outlineLevel="0" collapsed="false">
      <c r="A223" s="14"/>
    </row>
    <row r="224" customFormat="false" ht="15.75" hidden="false" customHeight="false" outlineLevel="0" collapsed="false">
      <c r="A224" s="14"/>
    </row>
    <row r="225" customFormat="false" ht="15.75" hidden="false" customHeight="false" outlineLevel="0" collapsed="false">
      <c r="A225" s="14"/>
    </row>
    <row r="226" customFormat="false" ht="15.75" hidden="false" customHeight="false" outlineLevel="0" collapsed="false">
      <c r="A226" s="14"/>
    </row>
    <row r="227" customFormat="false" ht="15.75" hidden="false" customHeight="false" outlineLevel="0" collapsed="false">
      <c r="A227" s="14"/>
    </row>
    <row r="228" customFormat="false" ht="15.75" hidden="false" customHeight="false" outlineLevel="0" collapsed="false">
      <c r="A228" s="14"/>
    </row>
    <row r="229" customFormat="false" ht="15.75" hidden="false" customHeight="false" outlineLevel="0" collapsed="false">
      <c r="A229" s="14"/>
    </row>
    <row r="230" customFormat="false" ht="15.75" hidden="false" customHeight="false" outlineLevel="0" collapsed="false">
      <c r="A230" s="14"/>
    </row>
    <row r="231" customFormat="false" ht="15.75" hidden="false" customHeight="false" outlineLevel="0" collapsed="false">
      <c r="A231" s="14"/>
    </row>
    <row r="232" customFormat="false" ht="15.75" hidden="false" customHeight="false" outlineLevel="0" collapsed="false">
      <c r="A232" s="14"/>
    </row>
    <row r="233" customFormat="false" ht="15.75" hidden="false" customHeight="false" outlineLevel="0" collapsed="false">
      <c r="A233" s="14"/>
    </row>
    <row r="234" customFormat="false" ht="15.75" hidden="false" customHeight="false" outlineLevel="0" collapsed="false">
      <c r="A234" s="14"/>
    </row>
    <row r="235" customFormat="false" ht="15.75" hidden="false" customHeight="false" outlineLevel="0" collapsed="false">
      <c r="A235" s="14"/>
    </row>
    <row r="236" customFormat="false" ht="15.75" hidden="false" customHeight="false" outlineLevel="0" collapsed="false">
      <c r="A236" s="14"/>
    </row>
    <row r="237" customFormat="false" ht="15.75" hidden="false" customHeight="false" outlineLevel="0" collapsed="false">
      <c r="A237" s="14"/>
    </row>
    <row r="238" customFormat="false" ht="15.75" hidden="false" customHeight="false" outlineLevel="0" collapsed="false">
      <c r="A238" s="14"/>
    </row>
    <row r="239" customFormat="false" ht="15.75" hidden="false" customHeight="false" outlineLevel="0" collapsed="false">
      <c r="A239" s="14"/>
    </row>
    <row r="240" customFormat="false" ht="15.75" hidden="false" customHeight="false" outlineLevel="0" collapsed="false">
      <c r="A240" s="14"/>
    </row>
    <row r="241" customFormat="false" ht="15.75" hidden="false" customHeight="false" outlineLevel="0" collapsed="false">
      <c r="A241" s="14"/>
    </row>
    <row r="242" customFormat="false" ht="15.75" hidden="false" customHeight="false" outlineLevel="0" collapsed="false">
      <c r="A242" s="14"/>
    </row>
    <row r="243" customFormat="false" ht="15.75" hidden="false" customHeight="false" outlineLevel="0" collapsed="false">
      <c r="A243" s="14"/>
    </row>
    <row r="244" customFormat="false" ht="15.75" hidden="false" customHeight="false" outlineLevel="0" collapsed="false">
      <c r="A244" s="14"/>
    </row>
    <row r="245" customFormat="false" ht="15.75" hidden="false" customHeight="false" outlineLevel="0" collapsed="false">
      <c r="A245" s="14"/>
    </row>
    <row r="246" customFormat="false" ht="15.75" hidden="false" customHeight="false" outlineLevel="0" collapsed="false">
      <c r="A246" s="14"/>
    </row>
    <row r="247" customFormat="false" ht="15.75" hidden="false" customHeight="false" outlineLevel="0" collapsed="false">
      <c r="A247" s="14"/>
    </row>
    <row r="248" customFormat="false" ht="15.75" hidden="false" customHeight="false" outlineLevel="0" collapsed="false">
      <c r="A248" s="14"/>
    </row>
    <row r="249" customFormat="false" ht="15.75" hidden="false" customHeight="false" outlineLevel="0" collapsed="false">
      <c r="A249" s="14"/>
    </row>
    <row r="250" customFormat="false" ht="15.75" hidden="false" customHeight="false" outlineLevel="0" collapsed="false">
      <c r="A250" s="14"/>
    </row>
    <row r="251" customFormat="false" ht="15.75" hidden="false" customHeight="false" outlineLevel="0" collapsed="false">
      <c r="A251" s="14"/>
    </row>
    <row r="252" customFormat="false" ht="15.75" hidden="false" customHeight="false" outlineLevel="0" collapsed="false">
      <c r="A252" s="14"/>
    </row>
    <row r="253" customFormat="false" ht="15.75" hidden="false" customHeight="false" outlineLevel="0" collapsed="false">
      <c r="A253" s="14"/>
    </row>
    <row r="254" customFormat="false" ht="15.75" hidden="false" customHeight="false" outlineLevel="0" collapsed="false">
      <c r="A254" s="14"/>
    </row>
    <row r="255" customFormat="false" ht="15.75" hidden="false" customHeight="false" outlineLevel="0" collapsed="false">
      <c r="A255" s="14"/>
    </row>
    <row r="256" customFormat="false" ht="15.75" hidden="false" customHeight="false" outlineLevel="0" collapsed="false">
      <c r="A256" s="14"/>
    </row>
    <row r="257" customFormat="false" ht="15.75" hidden="false" customHeight="false" outlineLevel="0" collapsed="false">
      <c r="A257" s="14"/>
    </row>
    <row r="258" customFormat="false" ht="15.75" hidden="false" customHeight="false" outlineLevel="0" collapsed="false">
      <c r="A258" s="14"/>
    </row>
    <row r="259" customFormat="false" ht="15.75" hidden="false" customHeight="false" outlineLevel="0" collapsed="false">
      <c r="A259" s="14"/>
    </row>
    <row r="260" customFormat="false" ht="15.75" hidden="false" customHeight="false" outlineLevel="0" collapsed="false">
      <c r="A260" s="14"/>
    </row>
    <row r="261" customFormat="false" ht="15.75" hidden="false" customHeight="false" outlineLevel="0" collapsed="false">
      <c r="A261" s="14"/>
    </row>
    <row r="262" customFormat="false" ht="15.75" hidden="false" customHeight="false" outlineLevel="0" collapsed="false">
      <c r="A262" s="14"/>
    </row>
    <row r="263" customFormat="false" ht="15.75" hidden="false" customHeight="false" outlineLevel="0" collapsed="false">
      <c r="A263" s="14"/>
    </row>
    <row r="264" customFormat="false" ht="15.75" hidden="false" customHeight="false" outlineLevel="0" collapsed="false">
      <c r="A264" s="14"/>
    </row>
    <row r="265" customFormat="false" ht="15.75" hidden="false" customHeight="false" outlineLevel="0" collapsed="false">
      <c r="A265" s="14"/>
    </row>
    <row r="266" customFormat="false" ht="15.75" hidden="false" customHeight="false" outlineLevel="0" collapsed="false">
      <c r="A266" s="14"/>
    </row>
    <row r="267" customFormat="false" ht="15.75" hidden="false" customHeight="false" outlineLevel="0" collapsed="false">
      <c r="A267" s="14"/>
    </row>
    <row r="268" customFormat="false" ht="15.75" hidden="false" customHeight="false" outlineLevel="0" collapsed="false">
      <c r="A268" s="14"/>
    </row>
    <row r="269" customFormat="false" ht="15.75" hidden="false" customHeight="false" outlineLevel="0" collapsed="false">
      <c r="A269" s="14"/>
    </row>
    <row r="270" customFormat="false" ht="15.75" hidden="false" customHeight="false" outlineLevel="0" collapsed="false">
      <c r="A270" s="14"/>
    </row>
    <row r="271" customFormat="false" ht="15.75" hidden="false" customHeight="false" outlineLevel="0" collapsed="false">
      <c r="A271" s="14"/>
    </row>
    <row r="272" customFormat="false" ht="15.75" hidden="false" customHeight="false" outlineLevel="0" collapsed="false">
      <c r="A272" s="14"/>
    </row>
    <row r="273" customFormat="false" ht="15.75" hidden="false" customHeight="false" outlineLevel="0" collapsed="false">
      <c r="A273" s="14"/>
    </row>
    <row r="274" customFormat="false" ht="15.75" hidden="false" customHeight="false" outlineLevel="0" collapsed="false">
      <c r="A274" s="14"/>
    </row>
    <row r="275" customFormat="false" ht="15.75" hidden="false" customHeight="false" outlineLevel="0" collapsed="false">
      <c r="A275" s="14"/>
    </row>
    <row r="276" customFormat="false" ht="15.75" hidden="false" customHeight="false" outlineLevel="0" collapsed="false">
      <c r="A276" s="14"/>
    </row>
    <row r="277" customFormat="false" ht="15.75" hidden="false" customHeight="false" outlineLevel="0" collapsed="false">
      <c r="A277" s="14"/>
    </row>
    <row r="278" customFormat="false" ht="15.75" hidden="false" customHeight="false" outlineLevel="0" collapsed="false">
      <c r="A278" s="14"/>
    </row>
    <row r="279" customFormat="false" ht="15.75" hidden="false" customHeight="false" outlineLevel="0" collapsed="false">
      <c r="A279" s="14"/>
    </row>
    <row r="280" customFormat="false" ht="15.75" hidden="false" customHeight="false" outlineLevel="0" collapsed="false">
      <c r="A280" s="14"/>
    </row>
    <row r="281" customFormat="false" ht="15.75" hidden="false" customHeight="false" outlineLevel="0" collapsed="false">
      <c r="A281" s="14"/>
    </row>
    <row r="282" customFormat="false" ht="15.75" hidden="false" customHeight="false" outlineLevel="0" collapsed="false">
      <c r="A282" s="14"/>
    </row>
    <row r="283" customFormat="false" ht="15.75" hidden="false" customHeight="false" outlineLevel="0" collapsed="false">
      <c r="A283" s="14"/>
    </row>
    <row r="284" customFormat="false" ht="15.75" hidden="false" customHeight="false" outlineLevel="0" collapsed="false">
      <c r="A284" s="14"/>
    </row>
    <row r="285" customFormat="false" ht="15.75" hidden="false" customHeight="false" outlineLevel="0" collapsed="false">
      <c r="A285" s="14"/>
    </row>
    <row r="286" customFormat="false" ht="15.75" hidden="false" customHeight="false" outlineLevel="0" collapsed="false">
      <c r="A286" s="14"/>
    </row>
    <row r="287" customFormat="false" ht="15.75" hidden="false" customHeight="false" outlineLevel="0" collapsed="false">
      <c r="A287" s="14"/>
    </row>
    <row r="288" customFormat="false" ht="15.75" hidden="false" customHeight="false" outlineLevel="0" collapsed="false">
      <c r="A288" s="14"/>
    </row>
    <row r="289" customFormat="false" ht="15.75" hidden="false" customHeight="false" outlineLevel="0" collapsed="false">
      <c r="A289" s="14"/>
    </row>
    <row r="290" customFormat="false" ht="15.75" hidden="false" customHeight="false" outlineLevel="0" collapsed="false">
      <c r="A290" s="14"/>
    </row>
    <row r="291" customFormat="false" ht="15.75" hidden="false" customHeight="false" outlineLevel="0" collapsed="false">
      <c r="A291" s="14"/>
    </row>
    <row r="292" customFormat="false" ht="15.75" hidden="false" customHeight="false" outlineLevel="0" collapsed="false">
      <c r="A292" s="14"/>
    </row>
    <row r="293" customFormat="false" ht="15.75" hidden="false" customHeight="false" outlineLevel="0" collapsed="false">
      <c r="A293" s="14"/>
    </row>
    <row r="294" customFormat="false" ht="15.75" hidden="false" customHeight="false" outlineLevel="0" collapsed="false">
      <c r="A294" s="14"/>
    </row>
    <row r="295" customFormat="false" ht="15.75" hidden="false" customHeight="false" outlineLevel="0" collapsed="false">
      <c r="A295" s="14"/>
    </row>
    <row r="296" customFormat="false" ht="15.75" hidden="false" customHeight="false" outlineLevel="0" collapsed="false">
      <c r="A296" s="14"/>
    </row>
    <row r="297" customFormat="false" ht="15.75" hidden="false" customHeight="false" outlineLevel="0" collapsed="false">
      <c r="A297" s="14"/>
    </row>
    <row r="298" customFormat="false" ht="15.75" hidden="false" customHeight="false" outlineLevel="0" collapsed="false">
      <c r="A298" s="14"/>
    </row>
    <row r="299" customFormat="false" ht="15.75" hidden="false" customHeight="false" outlineLevel="0" collapsed="false">
      <c r="A299" s="14"/>
    </row>
    <row r="300" customFormat="false" ht="15.75" hidden="false" customHeight="false" outlineLevel="0" collapsed="false">
      <c r="A300" s="14"/>
    </row>
    <row r="301" customFormat="false" ht="15.75" hidden="false" customHeight="false" outlineLevel="0" collapsed="false">
      <c r="A301" s="14"/>
    </row>
    <row r="302" customFormat="false" ht="15.75" hidden="false" customHeight="false" outlineLevel="0" collapsed="false">
      <c r="A302" s="14"/>
    </row>
    <row r="303" customFormat="false" ht="15.75" hidden="false" customHeight="false" outlineLevel="0" collapsed="false">
      <c r="A303" s="14"/>
    </row>
    <row r="304" customFormat="false" ht="15.75" hidden="false" customHeight="false" outlineLevel="0" collapsed="false">
      <c r="A304" s="14"/>
    </row>
    <row r="305" customFormat="false" ht="15.75" hidden="false" customHeight="false" outlineLevel="0" collapsed="false">
      <c r="A305" s="14"/>
    </row>
    <row r="306" customFormat="false" ht="15.75" hidden="false" customHeight="false" outlineLevel="0" collapsed="false">
      <c r="A306" s="14"/>
    </row>
    <row r="307" customFormat="false" ht="15.75" hidden="false" customHeight="false" outlineLevel="0" collapsed="false">
      <c r="A307" s="14"/>
    </row>
    <row r="308" customFormat="false" ht="15.75" hidden="false" customHeight="false" outlineLevel="0" collapsed="false">
      <c r="A308" s="14"/>
    </row>
    <row r="309" customFormat="false" ht="15.75" hidden="false" customHeight="false" outlineLevel="0" collapsed="false">
      <c r="A309" s="14"/>
    </row>
    <row r="310" customFormat="false" ht="15.75" hidden="false" customHeight="false" outlineLevel="0" collapsed="false">
      <c r="A310" s="14"/>
    </row>
    <row r="311" customFormat="false" ht="15.75" hidden="false" customHeight="false" outlineLevel="0" collapsed="false">
      <c r="A311" s="14"/>
    </row>
    <row r="312" customFormat="false" ht="15.75" hidden="false" customHeight="false" outlineLevel="0" collapsed="false">
      <c r="A312" s="14"/>
    </row>
    <row r="313" customFormat="false" ht="15.75" hidden="false" customHeight="false" outlineLevel="0" collapsed="false">
      <c r="A313" s="14"/>
    </row>
    <row r="314" customFormat="false" ht="15.75" hidden="false" customHeight="false" outlineLevel="0" collapsed="false">
      <c r="A314" s="14"/>
    </row>
    <row r="315" customFormat="false" ht="15.75" hidden="false" customHeight="false" outlineLevel="0" collapsed="false">
      <c r="A315" s="14"/>
    </row>
    <row r="316" customFormat="false" ht="15.75" hidden="false" customHeight="false" outlineLevel="0" collapsed="false">
      <c r="A316" s="14"/>
    </row>
    <row r="317" customFormat="false" ht="15.75" hidden="false" customHeight="false" outlineLevel="0" collapsed="false">
      <c r="A317" s="14"/>
    </row>
    <row r="318" customFormat="false" ht="15.75" hidden="false" customHeight="false" outlineLevel="0" collapsed="false">
      <c r="A318" s="14"/>
    </row>
    <row r="319" customFormat="false" ht="15.75" hidden="false" customHeight="false" outlineLevel="0" collapsed="false">
      <c r="A319" s="14"/>
    </row>
    <row r="320" customFormat="false" ht="15.75" hidden="false" customHeight="false" outlineLevel="0" collapsed="false">
      <c r="A320" s="14"/>
    </row>
    <row r="321" customFormat="false" ht="15.75" hidden="false" customHeight="false" outlineLevel="0" collapsed="false">
      <c r="A321" s="14"/>
    </row>
    <row r="322" customFormat="false" ht="15.75" hidden="false" customHeight="false" outlineLevel="0" collapsed="false">
      <c r="A322" s="14"/>
    </row>
    <row r="323" customFormat="false" ht="15.75" hidden="false" customHeight="false" outlineLevel="0" collapsed="false">
      <c r="A323" s="14"/>
    </row>
    <row r="324" customFormat="false" ht="15.75" hidden="false" customHeight="false" outlineLevel="0" collapsed="false">
      <c r="A324" s="14"/>
    </row>
    <row r="325" customFormat="false" ht="15.75" hidden="false" customHeight="false" outlineLevel="0" collapsed="false">
      <c r="A325" s="14"/>
    </row>
    <row r="326" customFormat="false" ht="15.75" hidden="false" customHeight="false" outlineLevel="0" collapsed="false">
      <c r="A326" s="14"/>
    </row>
    <row r="327" customFormat="false" ht="15.75" hidden="false" customHeight="false" outlineLevel="0" collapsed="false">
      <c r="A327" s="14"/>
    </row>
    <row r="328" customFormat="false" ht="15.75" hidden="false" customHeight="false" outlineLevel="0" collapsed="false">
      <c r="A328" s="14"/>
    </row>
    <row r="329" customFormat="false" ht="15.75" hidden="false" customHeight="false" outlineLevel="0" collapsed="false">
      <c r="A329" s="14"/>
    </row>
    <row r="330" customFormat="false" ht="15.75" hidden="false" customHeight="false" outlineLevel="0" collapsed="false">
      <c r="A330" s="14"/>
    </row>
    <row r="331" customFormat="false" ht="15.75" hidden="false" customHeight="false" outlineLevel="0" collapsed="false">
      <c r="A331" s="14"/>
    </row>
    <row r="332" customFormat="false" ht="15.75" hidden="false" customHeight="false" outlineLevel="0" collapsed="false">
      <c r="A332" s="14"/>
    </row>
    <row r="333" customFormat="false" ht="15.75" hidden="false" customHeight="false" outlineLevel="0" collapsed="false">
      <c r="A333" s="14"/>
    </row>
    <row r="334" customFormat="false" ht="15.75" hidden="false" customHeight="false" outlineLevel="0" collapsed="false">
      <c r="A334" s="14"/>
    </row>
    <row r="335" customFormat="false" ht="15.75" hidden="false" customHeight="false" outlineLevel="0" collapsed="false">
      <c r="A335" s="14"/>
    </row>
    <row r="336" customFormat="false" ht="15.75" hidden="false" customHeight="false" outlineLevel="0" collapsed="false">
      <c r="A336" s="14"/>
    </row>
    <row r="337" customFormat="false" ht="15.75" hidden="false" customHeight="false" outlineLevel="0" collapsed="false">
      <c r="A337" s="14"/>
    </row>
    <row r="338" customFormat="false" ht="15.75" hidden="false" customHeight="false" outlineLevel="0" collapsed="false">
      <c r="A338" s="14"/>
    </row>
    <row r="339" customFormat="false" ht="15.75" hidden="false" customHeight="false" outlineLevel="0" collapsed="false">
      <c r="A339" s="14"/>
    </row>
    <row r="340" customFormat="false" ht="15.75" hidden="false" customHeight="false" outlineLevel="0" collapsed="false">
      <c r="A340" s="14"/>
    </row>
    <row r="341" customFormat="false" ht="15.75" hidden="false" customHeight="false" outlineLevel="0" collapsed="false">
      <c r="A341" s="14"/>
    </row>
    <row r="342" customFormat="false" ht="15.75" hidden="false" customHeight="false" outlineLevel="0" collapsed="false">
      <c r="A342" s="14"/>
    </row>
    <row r="343" customFormat="false" ht="15.75" hidden="false" customHeight="false" outlineLevel="0" collapsed="false">
      <c r="A343" s="14"/>
    </row>
    <row r="344" customFormat="false" ht="15.75" hidden="false" customHeight="false" outlineLevel="0" collapsed="false">
      <c r="A344" s="14"/>
    </row>
    <row r="345" customFormat="false" ht="15.75" hidden="false" customHeight="false" outlineLevel="0" collapsed="false">
      <c r="A345" s="14"/>
    </row>
    <row r="346" customFormat="false" ht="15.75" hidden="false" customHeight="false" outlineLevel="0" collapsed="false">
      <c r="A346" s="14"/>
    </row>
    <row r="347" customFormat="false" ht="15.75" hidden="false" customHeight="false" outlineLevel="0" collapsed="false">
      <c r="A347" s="14"/>
    </row>
    <row r="348" customFormat="false" ht="15.75" hidden="false" customHeight="false" outlineLevel="0" collapsed="false">
      <c r="A348" s="14"/>
    </row>
    <row r="349" customFormat="false" ht="15.75" hidden="false" customHeight="false" outlineLevel="0" collapsed="false">
      <c r="A349" s="14"/>
    </row>
    <row r="350" customFormat="false" ht="15.75" hidden="false" customHeight="false" outlineLevel="0" collapsed="false">
      <c r="A350" s="14"/>
    </row>
    <row r="351" customFormat="false" ht="15.75" hidden="false" customHeight="false" outlineLevel="0" collapsed="false">
      <c r="A351" s="14"/>
    </row>
    <row r="352" customFormat="false" ht="15.75" hidden="false" customHeight="false" outlineLevel="0" collapsed="false">
      <c r="A352" s="14"/>
    </row>
    <row r="353" customFormat="false" ht="15.75" hidden="false" customHeight="false" outlineLevel="0" collapsed="false">
      <c r="A353" s="14"/>
    </row>
    <row r="354" customFormat="false" ht="15.75" hidden="false" customHeight="false" outlineLevel="0" collapsed="false">
      <c r="A354" s="14"/>
    </row>
    <row r="355" customFormat="false" ht="15.75" hidden="false" customHeight="false" outlineLevel="0" collapsed="false">
      <c r="A355" s="14"/>
    </row>
    <row r="356" customFormat="false" ht="15.75" hidden="false" customHeight="false" outlineLevel="0" collapsed="false">
      <c r="A356" s="14"/>
    </row>
    <row r="357" customFormat="false" ht="15.75" hidden="false" customHeight="false" outlineLevel="0" collapsed="false">
      <c r="A357" s="14"/>
    </row>
    <row r="358" customFormat="false" ht="15.75" hidden="false" customHeight="false" outlineLevel="0" collapsed="false">
      <c r="A358" s="14"/>
    </row>
    <row r="359" customFormat="false" ht="15.75" hidden="false" customHeight="false" outlineLevel="0" collapsed="false">
      <c r="A359" s="14"/>
    </row>
    <row r="360" customFormat="false" ht="15.75" hidden="false" customHeight="false" outlineLevel="0" collapsed="false">
      <c r="A360" s="14"/>
    </row>
    <row r="361" customFormat="false" ht="15.75" hidden="false" customHeight="false" outlineLevel="0" collapsed="false">
      <c r="A361" s="14"/>
    </row>
    <row r="362" customFormat="false" ht="15.75" hidden="false" customHeight="false" outlineLevel="0" collapsed="false">
      <c r="A362" s="14"/>
    </row>
    <row r="363" customFormat="false" ht="15.75" hidden="false" customHeight="false" outlineLevel="0" collapsed="false">
      <c r="A363" s="14"/>
    </row>
    <row r="364" customFormat="false" ht="15.75" hidden="false" customHeight="false" outlineLevel="0" collapsed="false">
      <c r="A364" s="14"/>
    </row>
    <row r="365" customFormat="false" ht="15.75" hidden="false" customHeight="false" outlineLevel="0" collapsed="false">
      <c r="A365" s="14"/>
    </row>
    <row r="366" customFormat="false" ht="15.75" hidden="false" customHeight="false" outlineLevel="0" collapsed="false">
      <c r="A366" s="14"/>
    </row>
    <row r="367" customFormat="false" ht="15.75" hidden="false" customHeight="false" outlineLevel="0" collapsed="false">
      <c r="A367" s="14"/>
    </row>
    <row r="368" customFormat="false" ht="15.75" hidden="false" customHeight="false" outlineLevel="0" collapsed="false">
      <c r="A368" s="14"/>
    </row>
    <row r="369" customFormat="false" ht="15.75" hidden="false" customHeight="false" outlineLevel="0" collapsed="false">
      <c r="A369" s="14"/>
    </row>
    <row r="370" customFormat="false" ht="15.75" hidden="false" customHeight="false" outlineLevel="0" collapsed="false">
      <c r="A370" s="14"/>
    </row>
    <row r="371" customFormat="false" ht="15.75" hidden="false" customHeight="false" outlineLevel="0" collapsed="false">
      <c r="A371" s="14"/>
    </row>
    <row r="372" customFormat="false" ht="15.75" hidden="false" customHeight="false" outlineLevel="0" collapsed="false">
      <c r="A372" s="14"/>
    </row>
    <row r="373" customFormat="false" ht="15.75" hidden="false" customHeight="false" outlineLevel="0" collapsed="false">
      <c r="A373" s="14"/>
    </row>
    <row r="374" customFormat="false" ht="15.75" hidden="false" customHeight="false" outlineLevel="0" collapsed="false">
      <c r="A374" s="14"/>
    </row>
    <row r="375" customFormat="false" ht="15.75" hidden="false" customHeight="false" outlineLevel="0" collapsed="false">
      <c r="A375" s="14"/>
    </row>
    <row r="376" customFormat="false" ht="15.75" hidden="false" customHeight="false" outlineLevel="0" collapsed="false">
      <c r="A376" s="14"/>
    </row>
    <row r="377" customFormat="false" ht="15.75" hidden="false" customHeight="false" outlineLevel="0" collapsed="false">
      <c r="A377" s="14"/>
    </row>
    <row r="378" customFormat="false" ht="15.75" hidden="false" customHeight="false" outlineLevel="0" collapsed="false">
      <c r="A378" s="14"/>
    </row>
    <row r="379" customFormat="false" ht="15.75" hidden="false" customHeight="false" outlineLevel="0" collapsed="false">
      <c r="A379" s="14"/>
    </row>
    <row r="380" customFormat="false" ht="15.75" hidden="false" customHeight="false" outlineLevel="0" collapsed="false">
      <c r="A380" s="14"/>
    </row>
    <row r="381" customFormat="false" ht="15.75" hidden="false" customHeight="false" outlineLevel="0" collapsed="false">
      <c r="A381" s="14"/>
    </row>
    <row r="382" customFormat="false" ht="15.75" hidden="false" customHeight="false" outlineLevel="0" collapsed="false">
      <c r="A382" s="14"/>
    </row>
    <row r="383" customFormat="false" ht="15.75" hidden="false" customHeight="false" outlineLevel="0" collapsed="false">
      <c r="A383" s="14"/>
    </row>
    <row r="384" customFormat="false" ht="15.75" hidden="false" customHeight="false" outlineLevel="0" collapsed="false">
      <c r="A384" s="14"/>
    </row>
    <row r="385" customFormat="false" ht="15.75" hidden="false" customHeight="false" outlineLevel="0" collapsed="false">
      <c r="A385" s="14"/>
    </row>
    <row r="386" customFormat="false" ht="15.75" hidden="false" customHeight="false" outlineLevel="0" collapsed="false">
      <c r="A386" s="14"/>
    </row>
    <row r="387" customFormat="false" ht="15.75" hidden="false" customHeight="false" outlineLevel="0" collapsed="false">
      <c r="A387" s="14"/>
    </row>
    <row r="388" customFormat="false" ht="15.75" hidden="false" customHeight="false" outlineLevel="0" collapsed="false">
      <c r="A388" s="14"/>
    </row>
    <row r="389" customFormat="false" ht="15.75" hidden="false" customHeight="false" outlineLevel="0" collapsed="false">
      <c r="A389" s="14"/>
    </row>
    <row r="390" customFormat="false" ht="15.75" hidden="false" customHeight="false" outlineLevel="0" collapsed="false">
      <c r="A390" s="14"/>
    </row>
    <row r="391" customFormat="false" ht="15.75" hidden="false" customHeight="false" outlineLevel="0" collapsed="false">
      <c r="A391" s="14"/>
    </row>
    <row r="392" customFormat="false" ht="15.75" hidden="false" customHeight="false" outlineLevel="0" collapsed="false">
      <c r="A392" s="14"/>
    </row>
    <row r="393" customFormat="false" ht="15.75" hidden="false" customHeight="false" outlineLevel="0" collapsed="false">
      <c r="A393" s="14"/>
    </row>
    <row r="394" customFormat="false" ht="15.75" hidden="false" customHeight="false" outlineLevel="0" collapsed="false">
      <c r="A394" s="14"/>
    </row>
    <row r="395" customFormat="false" ht="15.75" hidden="false" customHeight="false" outlineLevel="0" collapsed="false">
      <c r="A395" s="14"/>
    </row>
    <row r="396" customFormat="false" ht="15.75" hidden="false" customHeight="false" outlineLevel="0" collapsed="false">
      <c r="A396" s="14"/>
    </row>
    <row r="397" customFormat="false" ht="15.75" hidden="false" customHeight="false" outlineLevel="0" collapsed="false">
      <c r="A397" s="14"/>
    </row>
    <row r="398" customFormat="false" ht="15.75" hidden="false" customHeight="false" outlineLevel="0" collapsed="false">
      <c r="A398" s="14"/>
    </row>
    <row r="399" customFormat="false" ht="15.75" hidden="false" customHeight="false" outlineLevel="0" collapsed="false">
      <c r="A399" s="14"/>
    </row>
    <row r="400" customFormat="false" ht="15.75" hidden="false" customHeight="false" outlineLevel="0" collapsed="false">
      <c r="A400" s="14"/>
    </row>
    <row r="401" customFormat="false" ht="15.75" hidden="false" customHeight="false" outlineLevel="0" collapsed="false">
      <c r="A401" s="14"/>
    </row>
    <row r="402" customFormat="false" ht="15.75" hidden="false" customHeight="false" outlineLevel="0" collapsed="false">
      <c r="A402" s="14"/>
    </row>
    <row r="403" customFormat="false" ht="15.75" hidden="false" customHeight="false" outlineLevel="0" collapsed="false">
      <c r="A403" s="14"/>
    </row>
    <row r="404" customFormat="false" ht="15.75" hidden="false" customHeight="false" outlineLevel="0" collapsed="false">
      <c r="A404" s="14"/>
    </row>
    <row r="405" customFormat="false" ht="15.75" hidden="false" customHeight="false" outlineLevel="0" collapsed="false">
      <c r="A405" s="14"/>
    </row>
    <row r="406" customFormat="false" ht="15.75" hidden="false" customHeight="false" outlineLevel="0" collapsed="false">
      <c r="A406" s="14"/>
    </row>
    <row r="407" customFormat="false" ht="15.75" hidden="false" customHeight="false" outlineLevel="0" collapsed="false">
      <c r="A407" s="14"/>
    </row>
    <row r="408" customFormat="false" ht="15.75" hidden="false" customHeight="false" outlineLevel="0" collapsed="false">
      <c r="A408" s="14"/>
    </row>
    <row r="409" customFormat="false" ht="15.75" hidden="false" customHeight="false" outlineLevel="0" collapsed="false">
      <c r="A409" s="14"/>
    </row>
    <row r="410" customFormat="false" ht="15.75" hidden="false" customHeight="false" outlineLevel="0" collapsed="false">
      <c r="A410" s="14"/>
    </row>
    <row r="411" customFormat="false" ht="15.75" hidden="false" customHeight="false" outlineLevel="0" collapsed="false">
      <c r="A411" s="14"/>
    </row>
    <row r="412" customFormat="false" ht="15.75" hidden="false" customHeight="false" outlineLevel="0" collapsed="false">
      <c r="A412" s="14"/>
    </row>
    <row r="413" customFormat="false" ht="15.75" hidden="false" customHeight="false" outlineLevel="0" collapsed="false">
      <c r="A413" s="14"/>
    </row>
    <row r="414" customFormat="false" ht="15.75" hidden="false" customHeight="false" outlineLevel="0" collapsed="false">
      <c r="A414" s="14"/>
    </row>
    <row r="415" customFormat="false" ht="15.75" hidden="false" customHeight="false" outlineLevel="0" collapsed="false">
      <c r="A415" s="14"/>
    </row>
    <row r="416" customFormat="false" ht="15.75" hidden="false" customHeight="false" outlineLevel="0" collapsed="false">
      <c r="A416" s="14"/>
    </row>
    <row r="417" customFormat="false" ht="15.75" hidden="false" customHeight="false" outlineLevel="0" collapsed="false">
      <c r="A417" s="14"/>
    </row>
    <row r="418" customFormat="false" ht="15.75" hidden="false" customHeight="false" outlineLevel="0" collapsed="false">
      <c r="A418" s="14"/>
    </row>
    <row r="419" customFormat="false" ht="15.75" hidden="false" customHeight="false" outlineLevel="0" collapsed="false">
      <c r="A419" s="14"/>
    </row>
    <row r="420" customFormat="false" ht="15.75" hidden="false" customHeight="false" outlineLevel="0" collapsed="false">
      <c r="A420" s="14"/>
    </row>
    <row r="421" customFormat="false" ht="15.75" hidden="false" customHeight="false" outlineLevel="0" collapsed="false">
      <c r="A421" s="14"/>
    </row>
    <row r="422" customFormat="false" ht="15.75" hidden="false" customHeight="false" outlineLevel="0" collapsed="false">
      <c r="A422" s="14"/>
    </row>
    <row r="423" customFormat="false" ht="15.75" hidden="false" customHeight="false" outlineLevel="0" collapsed="false">
      <c r="A423" s="14"/>
    </row>
    <row r="424" customFormat="false" ht="15.75" hidden="false" customHeight="false" outlineLevel="0" collapsed="false">
      <c r="A424" s="14"/>
    </row>
    <row r="425" customFormat="false" ht="15.75" hidden="false" customHeight="false" outlineLevel="0" collapsed="false">
      <c r="A425" s="14"/>
    </row>
    <row r="426" customFormat="false" ht="15.75" hidden="false" customHeight="false" outlineLevel="0" collapsed="false">
      <c r="A426" s="14"/>
    </row>
    <row r="427" customFormat="false" ht="15.75" hidden="false" customHeight="false" outlineLevel="0" collapsed="false">
      <c r="A427" s="14"/>
    </row>
    <row r="428" customFormat="false" ht="15.75" hidden="false" customHeight="false" outlineLevel="0" collapsed="false">
      <c r="A428" s="14"/>
    </row>
    <row r="429" customFormat="false" ht="15.75" hidden="false" customHeight="false" outlineLevel="0" collapsed="false">
      <c r="A429" s="14"/>
    </row>
    <row r="430" customFormat="false" ht="15.75" hidden="false" customHeight="false" outlineLevel="0" collapsed="false">
      <c r="A430" s="14"/>
    </row>
    <row r="431" customFormat="false" ht="15.75" hidden="false" customHeight="false" outlineLevel="0" collapsed="false">
      <c r="A431" s="14"/>
    </row>
    <row r="432" customFormat="false" ht="15.75" hidden="false" customHeight="false" outlineLevel="0" collapsed="false">
      <c r="A432" s="14"/>
    </row>
    <row r="433" customFormat="false" ht="15.75" hidden="false" customHeight="false" outlineLevel="0" collapsed="false">
      <c r="A433" s="14"/>
    </row>
    <row r="434" customFormat="false" ht="15.75" hidden="false" customHeight="false" outlineLevel="0" collapsed="false">
      <c r="A434" s="14"/>
    </row>
    <row r="435" customFormat="false" ht="15.75" hidden="false" customHeight="false" outlineLevel="0" collapsed="false">
      <c r="A435" s="14"/>
    </row>
    <row r="436" customFormat="false" ht="15.75" hidden="false" customHeight="false" outlineLevel="0" collapsed="false">
      <c r="A436" s="14"/>
    </row>
    <row r="437" customFormat="false" ht="15.75" hidden="false" customHeight="false" outlineLevel="0" collapsed="false">
      <c r="A437" s="14"/>
    </row>
    <row r="438" customFormat="false" ht="15.75" hidden="false" customHeight="false" outlineLevel="0" collapsed="false">
      <c r="A438" s="14"/>
    </row>
    <row r="439" customFormat="false" ht="15.75" hidden="false" customHeight="false" outlineLevel="0" collapsed="false">
      <c r="A439" s="14"/>
    </row>
    <row r="440" customFormat="false" ht="15.75" hidden="false" customHeight="false" outlineLevel="0" collapsed="false">
      <c r="A440" s="14"/>
    </row>
    <row r="441" customFormat="false" ht="15.75" hidden="false" customHeight="false" outlineLevel="0" collapsed="false">
      <c r="A441" s="14"/>
    </row>
    <row r="442" customFormat="false" ht="15.75" hidden="false" customHeight="false" outlineLevel="0" collapsed="false">
      <c r="A442" s="14"/>
    </row>
    <row r="443" customFormat="false" ht="15.75" hidden="false" customHeight="false" outlineLevel="0" collapsed="false">
      <c r="A443" s="14"/>
    </row>
    <row r="444" customFormat="false" ht="15.75" hidden="false" customHeight="false" outlineLevel="0" collapsed="false">
      <c r="A444" s="14"/>
    </row>
    <row r="445" customFormat="false" ht="15.75" hidden="false" customHeight="false" outlineLevel="0" collapsed="false">
      <c r="A445" s="14"/>
    </row>
    <row r="446" customFormat="false" ht="15.75" hidden="false" customHeight="false" outlineLevel="0" collapsed="false">
      <c r="A446" s="14"/>
    </row>
    <row r="447" customFormat="false" ht="15.75" hidden="false" customHeight="false" outlineLevel="0" collapsed="false">
      <c r="A447" s="14"/>
    </row>
    <row r="448" customFormat="false" ht="15.75" hidden="false" customHeight="false" outlineLevel="0" collapsed="false">
      <c r="A448" s="14"/>
    </row>
    <row r="449" customFormat="false" ht="15.75" hidden="false" customHeight="false" outlineLevel="0" collapsed="false">
      <c r="A449" s="14"/>
    </row>
    <row r="450" customFormat="false" ht="15.75" hidden="false" customHeight="false" outlineLevel="0" collapsed="false">
      <c r="A450" s="14"/>
    </row>
    <row r="451" customFormat="false" ht="15.75" hidden="false" customHeight="false" outlineLevel="0" collapsed="false">
      <c r="A451" s="14"/>
    </row>
    <row r="452" customFormat="false" ht="15.75" hidden="false" customHeight="false" outlineLevel="0" collapsed="false">
      <c r="A452" s="14"/>
    </row>
    <row r="453" customFormat="false" ht="15.75" hidden="false" customHeight="false" outlineLevel="0" collapsed="false">
      <c r="A453" s="14"/>
    </row>
    <row r="454" customFormat="false" ht="15.75" hidden="false" customHeight="false" outlineLevel="0" collapsed="false">
      <c r="A454" s="14"/>
    </row>
    <row r="455" customFormat="false" ht="15.75" hidden="false" customHeight="false" outlineLevel="0" collapsed="false">
      <c r="A455" s="14"/>
    </row>
    <row r="456" customFormat="false" ht="15.75" hidden="false" customHeight="false" outlineLevel="0" collapsed="false">
      <c r="A456" s="14"/>
    </row>
    <row r="457" customFormat="false" ht="15.75" hidden="false" customHeight="false" outlineLevel="0" collapsed="false">
      <c r="A457" s="14"/>
    </row>
    <row r="458" customFormat="false" ht="15.75" hidden="false" customHeight="false" outlineLevel="0" collapsed="false">
      <c r="A458" s="14"/>
    </row>
    <row r="459" customFormat="false" ht="15.75" hidden="false" customHeight="false" outlineLevel="0" collapsed="false">
      <c r="A459" s="14"/>
    </row>
    <row r="460" customFormat="false" ht="15.75" hidden="false" customHeight="false" outlineLevel="0" collapsed="false">
      <c r="A460" s="14"/>
    </row>
    <row r="461" customFormat="false" ht="15.75" hidden="false" customHeight="false" outlineLevel="0" collapsed="false">
      <c r="A461" s="14"/>
    </row>
    <row r="462" customFormat="false" ht="15.75" hidden="false" customHeight="false" outlineLevel="0" collapsed="false">
      <c r="A462" s="14"/>
    </row>
    <row r="463" customFormat="false" ht="15.75" hidden="false" customHeight="false" outlineLevel="0" collapsed="false">
      <c r="A463" s="14"/>
    </row>
    <row r="464" customFormat="false" ht="15.75" hidden="false" customHeight="false" outlineLevel="0" collapsed="false">
      <c r="A464" s="14"/>
    </row>
    <row r="465" customFormat="false" ht="15.75" hidden="false" customHeight="false" outlineLevel="0" collapsed="false">
      <c r="A465" s="14"/>
    </row>
    <row r="466" customFormat="false" ht="15.75" hidden="false" customHeight="false" outlineLevel="0" collapsed="false">
      <c r="A466" s="14"/>
    </row>
    <row r="467" customFormat="false" ht="15.75" hidden="false" customHeight="false" outlineLevel="0" collapsed="false">
      <c r="A467" s="14"/>
    </row>
    <row r="468" customFormat="false" ht="15.75" hidden="false" customHeight="false" outlineLevel="0" collapsed="false">
      <c r="A468" s="14"/>
    </row>
    <row r="469" customFormat="false" ht="15.75" hidden="false" customHeight="false" outlineLevel="0" collapsed="false">
      <c r="A469" s="14"/>
    </row>
    <row r="470" customFormat="false" ht="15.75" hidden="false" customHeight="false" outlineLevel="0" collapsed="false">
      <c r="A470" s="14"/>
    </row>
    <row r="471" customFormat="false" ht="15.75" hidden="false" customHeight="false" outlineLevel="0" collapsed="false">
      <c r="A471" s="14"/>
    </row>
    <row r="472" customFormat="false" ht="15.75" hidden="false" customHeight="false" outlineLevel="0" collapsed="false">
      <c r="A472" s="14"/>
    </row>
    <row r="473" customFormat="false" ht="15.75" hidden="false" customHeight="false" outlineLevel="0" collapsed="false">
      <c r="A473" s="14"/>
    </row>
    <row r="474" customFormat="false" ht="15.75" hidden="false" customHeight="false" outlineLevel="0" collapsed="false">
      <c r="A474" s="14"/>
    </row>
    <row r="475" customFormat="false" ht="15.75" hidden="false" customHeight="false" outlineLevel="0" collapsed="false">
      <c r="A475" s="14"/>
    </row>
    <row r="476" customFormat="false" ht="15.75" hidden="false" customHeight="false" outlineLevel="0" collapsed="false">
      <c r="A476" s="14"/>
    </row>
    <row r="477" customFormat="false" ht="15.75" hidden="false" customHeight="false" outlineLevel="0" collapsed="false">
      <c r="A477" s="14"/>
    </row>
    <row r="478" customFormat="false" ht="15.75" hidden="false" customHeight="false" outlineLevel="0" collapsed="false">
      <c r="A478" s="14"/>
    </row>
    <row r="479" customFormat="false" ht="15.75" hidden="false" customHeight="false" outlineLevel="0" collapsed="false">
      <c r="A479" s="14"/>
    </row>
    <row r="480" customFormat="false" ht="15.75" hidden="false" customHeight="false" outlineLevel="0" collapsed="false">
      <c r="A480" s="14"/>
    </row>
    <row r="481" customFormat="false" ht="15.75" hidden="false" customHeight="false" outlineLevel="0" collapsed="false">
      <c r="A481" s="14"/>
    </row>
    <row r="482" customFormat="false" ht="15.75" hidden="false" customHeight="false" outlineLevel="0" collapsed="false">
      <c r="A482" s="14"/>
    </row>
    <row r="483" customFormat="false" ht="15.75" hidden="false" customHeight="false" outlineLevel="0" collapsed="false">
      <c r="A483" s="14"/>
    </row>
    <row r="484" customFormat="false" ht="15.75" hidden="false" customHeight="false" outlineLevel="0" collapsed="false">
      <c r="A484" s="14"/>
    </row>
    <row r="485" customFormat="false" ht="15.75" hidden="false" customHeight="false" outlineLevel="0" collapsed="false">
      <c r="A485" s="14"/>
    </row>
    <row r="486" customFormat="false" ht="15.75" hidden="false" customHeight="false" outlineLevel="0" collapsed="false">
      <c r="A486" s="14"/>
    </row>
    <row r="487" customFormat="false" ht="15.75" hidden="false" customHeight="false" outlineLevel="0" collapsed="false">
      <c r="A487" s="14"/>
    </row>
    <row r="488" customFormat="false" ht="15.75" hidden="false" customHeight="false" outlineLevel="0" collapsed="false">
      <c r="A488" s="14"/>
    </row>
    <row r="489" customFormat="false" ht="15.75" hidden="false" customHeight="false" outlineLevel="0" collapsed="false">
      <c r="A489" s="14"/>
    </row>
    <row r="490" customFormat="false" ht="15.75" hidden="false" customHeight="false" outlineLevel="0" collapsed="false">
      <c r="A490" s="14"/>
    </row>
    <row r="491" customFormat="false" ht="15.75" hidden="false" customHeight="false" outlineLevel="0" collapsed="false">
      <c r="A491" s="14"/>
    </row>
    <row r="492" customFormat="false" ht="15.75" hidden="false" customHeight="false" outlineLevel="0" collapsed="false">
      <c r="A492" s="14"/>
    </row>
    <row r="493" customFormat="false" ht="15.75" hidden="false" customHeight="false" outlineLevel="0" collapsed="false">
      <c r="A493" s="14"/>
    </row>
    <row r="494" customFormat="false" ht="15.75" hidden="false" customHeight="false" outlineLevel="0" collapsed="false">
      <c r="A494" s="14"/>
    </row>
    <row r="495" customFormat="false" ht="15.75" hidden="false" customHeight="false" outlineLevel="0" collapsed="false">
      <c r="A495" s="14"/>
    </row>
    <row r="496" customFormat="false" ht="15.75" hidden="false" customHeight="false" outlineLevel="0" collapsed="false">
      <c r="A496" s="14"/>
    </row>
    <row r="497" customFormat="false" ht="15.75" hidden="false" customHeight="false" outlineLevel="0" collapsed="false">
      <c r="A497" s="14"/>
    </row>
    <row r="498" customFormat="false" ht="15.75" hidden="false" customHeight="false" outlineLevel="0" collapsed="false">
      <c r="A498" s="14"/>
    </row>
    <row r="499" customFormat="false" ht="15.75" hidden="false" customHeight="false" outlineLevel="0" collapsed="false">
      <c r="A499" s="14"/>
    </row>
    <row r="500" customFormat="false" ht="15.75" hidden="false" customHeight="false" outlineLevel="0" collapsed="false">
      <c r="A500" s="14"/>
    </row>
    <row r="501" customFormat="false" ht="15.75" hidden="false" customHeight="false" outlineLevel="0" collapsed="false">
      <c r="A501" s="14"/>
    </row>
    <row r="502" customFormat="false" ht="15.75" hidden="false" customHeight="false" outlineLevel="0" collapsed="false">
      <c r="A502" s="14"/>
    </row>
    <row r="503" customFormat="false" ht="15.75" hidden="false" customHeight="false" outlineLevel="0" collapsed="false">
      <c r="A503" s="14"/>
    </row>
    <row r="504" customFormat="false" ht="15.75" hidden="false" customHeight="false" outlineLevel="0" collapsed="false">
      <c r="A504" s="14"/>
    </row>
    <row r="505" customFormat="false" ht="15.75" hidden="false" customHeight="false" outlineLevel="0" collapsed="false">
      <c r="A505" s="14"/>
    </row>
    <row r="506" customFormat="false" ht="15.75" hidden="false" customHeight="false" outlineLevel="0" collapsed="false">
      <c r="A506" s="14"/>
    </row>
    <row r="507" customFormat="false" ht="15.75" hidden="false" customHeight="false" outlineLevel="0" collapsed="false">
      <c r="A507" s="14"/>
    </row>
    <row r="508" customFormat="false" ht="15.75" hidden="false" customHeight="false" outlineLevel="0" collapsed="false">
      <c r="A508" s="14"/>
    </row>
    <row r="509" customFormat="false" ht="15.75" hidden="false" customHeight="false" outlineLevel="0" collapsed="false">
      <c r="A509" s="14"/>
    </row>
    <row r="510" customFormat="false" ht="15.75" hidden="false" customHeight="false" outlineLevel="0" collapsed="false">
      <c r="A510" s="14"/>
    </row>
    <row r="511" customFormat="false" ht="15.75" hidden="false" customHeight="false" outlineLevel="0" collapsed="false">
      <c r="A511" s="14"/>
    </row>
    <row r="512" customFormat="false" ht="15.75" hidden="false" customHeight="false" outlineLevel="0" collapsed="false">
      <c r="A512" s="14"/>
    </row>
    <row r="513" customFormat="false" ht="15.75" hidden="false" customHeight="false" outlineLevel="0" collapsed="false">
      <c r="A513" s="14"/>
    </row>
    <row r="514" customFormat="false" ht="15.75" hidden="false" customHeight="false" outlineLevel="0" collapsed="false">
      <c r="A514" s="14"/>
    </row>
    <row r="515" customFormat="false" ht="15.75" hidden="false" customHeight="false" outlineLevel="0" collapsed="false">
      <c r="A515" s="14"/>
    </row>
    <row r="516" customFormat="false" ht="15.75" hidden="false" customHeight="false" outlineLevel="0" collapsed="false">
      <c r="A516" s="14"/>
    </row>
    <row r="517" customFormat="false" ht="15.75" hidden="false" customHeight="false" outlineLevel="0" collapsed="false">
      <c r="A517" s="14"/>
    </row>
    <row r="518" customFormat="false" ht="15.75" hidden="false" customHeight="false" outlineLevel="0" collapsed="false">
      <c r="A518" s="14"/>
    </row>
    <row r="519" customFormat="false" ht="15.75" hidden="false" customHeight="false" outlineLevel="0" collapsed="false">
      <c r="A519" s="14"/>
    </row>
    <row r="520" customFormat="false" ht="15.75" hidden="false" customHeight="false" outlineLevel="0" collapsed="false">
      <c r="A520" s="14"/>
    </row>
    <row r="521" customFormat="false" ht="15.75" hidden="false" customHeight="false" outlineLevel="0" collapsed="false">
      <c r="A521" s="14"/>
    </row>
    <row r="522" customFormat="false" ht="15.75" hidden="false" customHeight="false" outlineLevel="0" collapsed="false">
      <c r="A522" s="14"/>
    </row>
    <row r="523" customFormat="false" ht="15.75" hidden="false" customHeight="false" outlineLevel="0" collapsed="false">
      <c r="A523" s="14"/>
    </row>
    <row r="524" customFormat="false" ht="15.75" hidden="false" customHeight="false" outlineLevel="0" collapsed="false">
      <c r="A524" s="14"/>
    </row>
    <row r="525" customFormat="false" ht="15.75" hidden="false" customHeight="false" outlineLevel="0" collapsed="false">
      <c r="A525" s="14"/>
    </row>
    <row r="526" customFormat="false" ht="15.75" hidden="false" customHeight="false" outlineLevel="0" collapsed="false">
      <c r="A526" s="14"/>
    </row>
    <row r="527" customFormat="false" ht="15.75" hidden="false" customHeight="false" outlineLevel="0" collapsed="false">
      <c r="A527" s="14"/>
    </row>
    <row r="528" customFormat="false" ht="15.75" hidden="false" customHeight="false" outlineLevel="0" collapsed="false">
      <c r="A528" s="14"/>
    </row>
    <row r="529" customFormat="false" ht="15.75" hidden="false" customHeight="false" outlineLevel="0" collapsed="false">
      <c r="A529" s="14"/>
    </row>
    <row r="530" customFormat="false" ht="15.75" hidden="false" customHeight="false" outlineLevel="0" collapsed="false">
      <c r="A530" s="14"/>
    </row>
    <row r="531" customFormat="false" ht="15.75" hidden="false" customHeight="false" outlineLevel="0" collapsed="false">
      <c r="A531" s="14"/>
    </row>
    <row r="532" customFormat="false" ht="15.75" hidden="false" customHeight="false" outlineLevel="0" collapsed="false">
      <c r="A532" s="14"/>
    </row>
    <row r="533" customFormat="false" ht="15.75" hidden="false" customHeight="false" outlineLevel="0" collapsed="false">
      <c r="A533" s="14"/>
    </row>
    <row r="534" customFormat="false" ht="15.75" hidden="false" customHeight="false" outlineLevel="0" collapsed="false">
      <c r="A534" s="14"/>
    </row>
    <row r="535" customFormat="false" ht="15.75" hidden="false" customHeight="false" outlineLevel="0" collapsed="false">
      <c r="A535" s="14"/>
    </row>
    <row r="536" customFormat="false" ht="15.75" hidden="false" customHeight="false" outlineLevel="0" collapsed="false">
      <c r="A536" s="14"/>
    </row>
    <row r="537" customFormat="false" ht="15.75" hidden="false" customHeight="false" outlineLevel="0" collapsed="false">
      <c r="A537" s="14"/>
    </row>
    <row r="538" customFormat="false" ht="15.75" hidden="false" customHeight="false" outlineLevel="0" collapsed="false">
      <c r="A538" s="14"/>
    </row>
    <row r="539" customFormat="false" ht="15.75" hidden="false" customHeight="false" outlineLevel="0" collapsed="false">
      <c r="A539" s="14"/>
    </row>
    <row r="540" customFormat="false" ht="15.75" hidden="false" customHeight="false" outlineLevel="0" collapsed="false">
      <c r="A540" s="14"/>
    </row>
    <row r="541" customFormat="false" ht="15.75" hidden="false" customHeight="false" outlineLevel="0" collapsed="false">
      <c r="A541" s="14"/>
    </row>
    <row r="542" customFormat="false" ht="15.75" hidden="false" customHeight="false" outlineLevel="0" collapsed="false">
      <c r="A542" s="14"/>
    </row>
    <row r="543" customFormat="false" ht="15.75" hidden="false" customHeight="false" outlineLevel="0" collapsed="false">
      <c r="A543" s="14"/>
    </row>
    <row r="544" customFormat="false" ht="15.75" hidden="false" customHeight="false" outlineLevel="0" collapsed="false">
      <c r="A544" s="14"/>
    </row>
    <row r="545" customFormat="false" ht="15.75" hidden="false" customHeight="false" outlineLevel="0" collapsed="false">
      <c r="A545" s="14"/>
    </row>
    <row r="546" customFormat="false" ht="15.75" hidden="false" customHeight="false" outlineLevel="0" collapsed="false">
      <c r="A546" s="14"/>
    </row>
    <row r="547" customFormat="false" ht="15.75" hidden="false" customHeight="false" outlineLevel="0" collapsed="false">
      <c r="A547" s="14"/>
    </row>
    <row r="548" customFormat="false" ht="15.75" hidden="false" customHeight="false" outlineLevel="0" collapsed="false">
      <c r="A548" s="14"/>
    </row>
    <row r="549" customFormat="false" ht="15.75" hidden="false" customHeight="false" outlineLevel="0" collapsed="false">
      <c r="A549" s="14"/>
    </row>
    <row r="550" customFormat="false" ht="15.75" hidden="false" customHeight="false" outlineLevel="0" collapsed="false">
      <c r="A550" s="14"/>
    </row>
    <row r="551" customFormat="false" ht="15.75" hidden="false" customHeight="false" outlineLevel="0" collapsed="false">
      <c r="A551" s="14"/>
    </row>
    <row r="552" customFormat="false" ht="15.75" hidden="false" customHeight="false" outlineLevel="0" collapsed="false">
      <c r="A552" s="14"/>
    </row>
    <row r="553" customFormat="false" ht="15.75" hidden="false" customHeight="false" outlineLevel="0" collapsed="false">
      <c r="A553" s="14"/>
    </row>
    <row r="554" customFormat="false" ht="15.75" hidden="false" customHeight="false" outlineLevel="0" collapsed="false">
      <c r="A554" s="14"/>
    </row>
    <row r="555" customFormat="false" ht="15.75" hidden="false" customHeight="false" outlineLevel="0" collapsed="false">
      <c r="A555" s="14"/>
    </row>
    <row r="556" customFormat="false" ht="15.75" hidden="false" customHeight="false" outlineLevel="0" collapsed="false">
      <c r="A556" s="14"/>
    </row>
    <row r="557" customFormat="false" ht="15.75" hidden="false" customHeight="false" outlineLevel="0" collapsed="false">
      <c r="A557" s="14"/>
    </row>
    <row r="558" customFormat="false" ht="15.75" hidden="false" customHeight="false" outlineLevel="0" collapsed="false">
      <c r="A558" s="14"/>
    </row>
    <row r="559" customFormat="false" ht="15.75" hidden="false" customHeight="false" outlineLevel="0" collapsed="false">
      <c r="A559" s="14"/>
    </row>
    <row r="560" customFormat="false" ht="15.75" hidden="false" customHeight="false" outlineLevel="0" collapsed="false">
      <c r="A560" s="14"/>
    </row>
    <row r="561" customFormat="false" ht="15.75" hidden="false" customHeight="false" outlineLevel="0" collapsed="false">
      <c r="A561" s="14"/>
    </row>
    <row r="562" customFormat="false" ht="15.75" hidden="false" customHeight="false" outlineLevel="0" collapsed="false">
      <c r="A562" s="14"/>
    </row>
    <row r="563" customFormat="false" ht="15.75" hidden="false" customHeight="false" outlineLevel="0" collapsed="false">
      <c r="A563" s="14"/>
    </row>
    <row r="564" customFormat="false" ht="15.75" hidden="false" customHeight="false" outlineLevel="0" collapsed="false">
      <c r="A564" s="14"/>
    </row>
    <row r="565" customFormat="false" ht="15.75" hidden="false" customHeight="false" outlineLevel="0" collapsed="false">
      <c r="A565" s="14"/>
    </row>
    <row r="566" customFormat="false" ht="15.75" hidden="false" customHeight="false" outlineLevel="0" collapsed="false">
      <c r="A566" s="14"/>
    </row>
    <row r="567" customFormat="false" ht="15.75" hidden="false" customHeight="false" outlineLevel="0" collapsed="false">
      <c r="A567" s="14"/>
    </row>
    <row r="568" customFormat="false" ht="15.75" hidden="false" customHeight="false" outlineLevel="0" collapsed="false">
      <c r="A568" s="14"/>
    </row>
    <row r="569" customFormat="false" ht="15.75" hidden="false" customHeight="false" outlineLevel="0" collapsed="false">
      <c r="A569" s="14"/>
    </row>
    <row r="570" customFormat="false" ht="15.75" hidden="false" customHeight="false" outlineLevel="0" collapsed="false">
      <c r="A570" s="14"/>
    </row>
    <row r="571" customFormat="false" ht="15.75" hidden="false" customHeight="false" outlineLevel="0" collapsed="false">
      <c r="A571" s="14"/>
    </row>
    <row r="572" customFormat="false" ht="15.75" hidden="false" customHeight="false" outlineLevel="0" collapsed="false">
      <c r="A572" s="14"/>
    </row>
    <row r="573" customFormat="false" ht="15.75" hidden="false" customHeight="false" outlineLevel="0" collapsed="false">
      <c r="A573" s="14"/>
    </row>
    <row r="574" customFormat="false" ht="15.75" hidden="false" customHeight="false" outlineLevel="0" collapsed="false">
      <c r="A574" s="14"/>
    </row>
    <row r="575" customFormat="false" ht="15.75" hidden="false" customHeight="false" outlineLevel="0" collapsed="false">
      <c r="A575" s="14"/>
    </row>
    <row r="576" customFormat="false" ht="15.75" hidden="false" customHeight="false" outlineLevel="0" collapsed="false">
      <c r="A576" s="14"/>
    </row>
    <row r="577" customFormat="false" ht="15.75" hidden="false" customHeight="false" outlineLevel="0" collapsed="false">
      <c r="A577" s="14"/>
    </row>
    <row r="578" customFormat="false" ht="15.75" hidden="false" customHeight="false" outlineLevel="0" collapsed="false">
      <c r="A578" s="14"/>
    </row>
    <row r="579" customFormat="false" ht="15.75" hidden="false" customHeight="false" outlineLevel="0" collapsed="false">
      <c r="A579" s="14"/>
    </row>
    <row r="580" customFormat="false" ht="15.75" hidden="false" customHeight="false" outlineLevel="0" collapsed="false">
      <c r="A580" s="14"/>
    </row>
    <row r="581" customFormat="false" ht="15.75" hidden="false" customHeight="false" outlineLevel="0" collapsed="false">
      <c r="A581" s="14"/>
    </row>
    <row r="582" customFormat="false" ht="15.75" hidden="false" customHeight="false" outlineLevel="0" collapsed="false">
      <c r="A582" s="14"/>
    </row>
    <row r="583" customFormat="false" ht="15.75" hidden="false" customHeight="false" outlineLevel="0" collapsed="false">
      <c r="A583" s="14"/>
    </row>
    <row r="584" customFormat="false" ht="15.75" hidden="false" customHeight="false" outlineLevel="0" collapsed="false">
      <c r="A584" s="14"/>
    </row>
    <row r="585" customFormat="false" ht="15.75" hidden="false" customHeight="false" outlineLevel="0" collapsed="false">
      <c r="A585" s="14"/>
    </row>
    <row r="586" customFormat="false" ht="15.75" hidden="false" customHeight="false" outlineLevel="0" collapsed="false">
      <c r="A586" s="14"/>
    </row>
    <row r="587" customFormat="false" ht="15.75" hidden="false" customHeight="false" outlineLevel="0" collapsed="false">
      <c r="A587" s="14"/>
    </row>
    <row r="588" customFormat="false" ht="15.75" hidden="false" customHeight="false" outlineLevel="0" collapsed="false">
      <c r="A588" s="14"/>
    </row>
    <row r="589" customFormat="false" ht="15.75" hidden="false" customHeight="false" outlineLevel="0" collapsed="false">
      <c r="A589" s="14"/>
    </row>
    <row r="590" customFormat="false" ht="15.75" hidden="false" customHeight="false" outlineLevel="0" collapsed="false">
      <c r="A590" s="14"/>
    </row>
    <row r="591" customFormat="false" ht="15.75" hidden="false" customHeight="false" outlineLevel="0" collapsed="false">
      <c r="A591" s="14"/>
    </row>
    <row r="592" customFormat="false" ht="15.75" hidden="false" customHeight="false" outlineLevel="0" collapsed="false">
      <c r="A592" s="14"/>
    </row>
    <row r="593" customFormat="false" ht="15.75" hidden="false" customHeight="false" outlineLevel="0" collapsed="false">
      <c r="A593" s="14"/>
    </row>
    <row r="594" customFormat="false" ht="15.75" hidden="false" customHeight="false" outlineLevel="0" collapsed="false">
      <c r="A594" s="14"/>
    </row>
    <row r="595" customFormat="false" ht="15.75" hidden="false" customHeight="false" outlineLevel="0" collapsed="false">
      <c r="A595" s="14"/>
    </row>
    <row r="596" customFormat="false" ht="15.75" hidden="false" customHeight="false" outlineLevel="0" collapsed="false">
      <c r="A596" s="14"/>
    </row>
    <row r="597" customFormat="false" ht="15.75" hidden="false" customHeight="false" outlineLevel="0" collapsed="false">
      <c r="A597" s="14"/>
    </row>
    <row r="598" customFormat="false" ht="15.75" hidden="false" customHeight="false" outlineLevel="0" collapsed="false">
      <c r="A598" s="14"/>
    </row>
    <row r="599" customFormat="false" ht="15.75" hidden="false" customHeight="false" outlineLevel="0" collapsed="false">
      <c r="A599" s="14"/>
    </row>
    <row r="600" customFormat="false" ht="15.75" hidden="false" customHeight="false" outlineLevel="0" collapsed="false">
      <c r="A600" s="14"/>
    </row>
    <row r="601" customFormat="false" ht="15.75" hidden="false" customHeight="false" outlineLevel="0" collapsed="false">
      <c r="A601" s="14"/>
    </row>
    <row r="602" customFormat="false" ht="15.75" hidden="false" customHeight="false" outlineLevel="0" collapsed="false">
      <c r="A602" s="14"/>
    </row>
    <row r="603" customFormat="false" ht="15.75" hidden="false" customHeight="false" outlineLevel="0" collapsed="false">
      <c r="A603" s="14"/>
    </row>
    <row r="604" customFormat="false" ht="15.75" hidden="false" customHeight="false" outlineLevel="0" collapsed="false">
      <c r="A604" s="14"/>
    </row>
    <row r="605" customFormat="false" ht="15.75" hidden="false" customHeight="false" outlineLevel="0" collapsed="false">
      <c r="A605" s="14"/>
    </row>
    <row r="606" customFormat="false" ht="15.75" hidden="false" customHeight="false" outlineLevel="0" collapsed="false">
      <c r="A606" s="14"/>
    </row>
    <row r="607" customFormat="false" ht="15.75" hidden="false" customHeight="false" outlineLevel="0" collapsed="false">
      <c r="A607" s="14"/>
    </row>
    <row r="608" customFormat="false" ht="15.75" hidden="false" customHeight="false" outlineLevel="0" collapsed="false">
      <c r="A608" s="14"/>
    </row>
    <row r="609" customFormat="false" ht="15.75" hidden="false" customHeight="false" outlineLevel="0" collapsed="false">
      <c r="A609" s="14"/>
    </row>
    <row r="610" customFormat="false" ht="15.75" hidden="false" customHeight="false" outlineLevel="0" collapsed="false">
      <c r="A610" s="14"/>
    </row>
    <row r="611" customFormat="false" ht="15.75" hidden="false" customHeight="false" outlineLevel="0" collapsed="false">
      <c r="A611" s="14"/>
    </row>
    <row r="612" customFormat="false" ht="15.75" hidden="false" customHeight="false" outlineLevel="0" collapsed="false">
      <c r="A612" s="14"/>
    </row>
    <row r="613" customFormat="false" ht="15.75" hidden="false" customHeight="false" outlineLevel="0" collapsed="false">
      <c r="A613" s="14"/>
    </row>
    <row r="614" customFormat="false" ht="15.75" hidden="false" customHeight="false" outlineLevel="0" collapsed="false">
      <c r="A614" s="14"/>
    </row>
    <row r="615" customFormat="false" ht="15.75" hidden="false" customHeight="false" outlineLevel="0" collapsed="false">
      <c r="A615" s="14"/>
    </row>
    <row r="616" customFormat="false" ht="15.75" hidden="false" customHeight="false" outlineLevel="0" collapsed="false">
      <c r="A616" s="14"/>
    </row>
    <row r="617" customFormat="false" ht="15.75" hidden="false" customHeight="false" outlineLevel="0" collapsed="false">
      <c r="A617" s="14"/>
    </row>
    <row r="618" customFormat="false" ht="15.75" hidden="false" customHeight="false" outlineLevel="0" collapsed="false">
      <c r="A618" s="14"/>
    </row>
    <row r="619" customFormat="false" ht="15.75" hidden="false" customHeight="false" outlineLevel="0" collapsed="false">
      <c r="A619" s="14"/>
    </row>
    <row r="620" customFormat="false" ht="15.75" hidden="false" customHeight="false" outlineLevel="0" collapsed="false">
      <c r="A620" s="14"/>
    </row>
    <row r="621" customFormat="false" ht="15.75" hidden="false" customHeight="false" outlineLevel="0" collapsed="false">
      <c r="A621" s="14"/>
    </row>
    <row r="622" customFormat="false" ht="15.75" hidden="false" customHeight="false" outlineLevel="0" collapsed="false">
      <c r="A622" s="14"/>
    </row>
    <row r="623" customFormat="false" ht="15.75" hidden="false" customHeight="false" outlineLevel="0" collapsed="false">
      <c r="A623" s="14"/>
    </row>
    <row r="624" customFormat="false" ht="15.75" hidden="false" customHeight="false" outlineLevel="0" collapsed="false">
      <c r="A624" s="14"/>
    </row>
    <row r="625" customFormat="false" ht="15.75" hidden="false" customHeight="false" outlineLevel="0" collapsed="false">
      <c r="A625" s="14"/>
    </row>
    <row r="626" customFormat="false" ht="15.75" hidden="false" customHeight="false" outlineLevel="0" collapsed="false">
      <c r="A626" s="14"/>
    </row>
    <row r="627" customFormat="false" ht="15.75" hidden="false" customHeight="false" outlineLevel="0" collapsed="false">
      <c r="A627" s="14"/>
    </row>
    <row r="628" customFormat="false" ht="15.75" hidden="false" customHeight="false" outlineLevel="0" collapsed="false">
      <c r="A628" s="14"/>
    </row>
    <row r="629" customFormat="false" ht="15.75" hidden="false" customHeight="false" outlineLevel="0" collapsed="false">
      <c r="A629" s="14"/>
    </row>
    <row r="630" customFormat="false" ht="15.75" hidden="false" customHeight="false" outlineLevel="0" collapsed="false">
      <c r="A630" s="14"/>
    </row>
    <row r="631" customFormat="false" ht="15.75" hidden="false" customHeight="false" outlineLevel="0" collapsed="false">
      <c r="A631" s="14"/>
    </row>
    <row r="632" customFormat="false" ht="15.75" hidden="false" customHeight="false" outlineLevel="0" collapsed="false">
      <c r="A632" s="14"/>
    </row>
    <row r="633" customFormat="false" ht="15.75" hidden="false" customHeight="false" outlineLevel="0" collapsed="false">
      <c r="A633" s="14"/>
    </row>
    <row r="634" customFormat="false" ht="15.75" hidden="false" customHeight="false" outlineLevel="0" collapsed="false">
      <c r="A634" s="14"/>
    </row>
    <row r="635" customFormat="false" ht="15.75" hidden="false" customHeight="false" outlineLevel="0" collapsed="false">
      <c r="A635" s="14"/>
    </row>
    <row r="636" customFormat="false" ht="15.75" hidden="false" customHeight="false" outlineLevel="0" collapsed="false">
      <c r="A636" s="14"/>
    </row>
    <row r="637" customFormat="false" ht="15.75" hidden="false" customHeight="false" outlineLevel="0" collapsed="false">
      <c r="A637" s="14"/>
    </row>
    <row r="638" customFormat="false" ht="15.75" hidden="false" customHeight="false" outlineLevel="0" collapsed="false">
      <c r="A638" s="14"/>
    </row>
    <row r="639" customFormat="false" ht="15.75" hidden="false" customHeight="false" outlineLevel="0" collapsed="false">
      <c r="A639" s="14"/>
    </row>
    <row r="640" customFormat="false" ht="15.75" hidden="false" customHeight="false" outlineLevel="0" collapsed="false">
      <c r="A640" s="14"/>
    </row>
    <row r="641" customFormat="false" ht="15.75" hidden="false" customHeight="false" outlineLevel="0" collapsed="false">
      <c r="A641" s="14"/>
    </row>
    <row r="642" customFormat="false" ht="15.75" hidden="false" customHeight="false" outlineLevel="0" collapsed="false">
      <c r="A642" s="14"/>
    </row>
    <row r="643" customFormat="false" ht="15.75" hidden="false" customHeight="false" outlineLevel="0" collapsed="false">
      <c r="A643" s="14"/>
    </row>
    <row r="644" customFormat="false" ht="15.75" hidden="false" customHeight="false" outlineLevel="0" collapsed="false">
      <c r="A644" s="14"/>
    </row>
    <row r="645" customFormat="false" ht="15.75" hidden="false" customHeight="false" outlineLevel="0" collapsed="false">
      <c r="A645" s="14"/>
    </row>
    <row r="646" customFormat="false" ht="15.75" hidden="false" customHeight="false" outlineLevel="0" collapsed="false">
      <c r="A646" s="14"/>
    </row>
    <row r="647" customFormat="false" ht="15.75" hidden="false" customHeight="false" outlineLevel="0" collapsed="false">
      <c r="A647" s="14"/>
    </row>
    <row r="648" customFormat="false" ht="15.75" hidden="false" customHeight="false" outlineLevel="0" collapsed="false">
      <c r="A648" s="14"/>
    </row>
    <row r="649" customFormat="false" ht="15.75" hidden="false" customHeight="false" outlineLevel="0" collapsed="false">
      <c r="A649" s="14"/>
    </row>
    <row r="650" customFormat="false" ht="15.75" hidden="false" customHeight="false" outlineLevel="0" collapsed="false">
      <c r="A650" s="14"/>
    </row>
    <row r="651" customFormat="false" ht="15.75" hidden="false" customHeight="false" outlineLevel="0" collapsed="false">
      <c r="A651" s="14"/>
    </row>
    <row r="652" customFormat="false" ht="15.75" hidden="false" customHeight="false" outlineLevel="0" collapsed="false">
      <c r="A652" s="14"/>
    </row>
    <row r="653" customFormat="false" ht="15.75" hidden="false" customHeight="false" outlineLevel="0" collapsed="false">
      <c r="A653" s="14"/>
    </row>
    <row r="654" customFormat="false" ht="15.75" hidden="false" customHeight="false" outlineLevel="0" collapsed="false">
      <c r="A654" s="14"/>
    </row>
    <row r="655" customFormat="false" ht="15.75" hidden="false" customHeight="false" outlineLevel="0" collapsed="false">
      <c r="A655" s="14"/>
    </row>
    <row r="656" customFormat="false" ht="15.75" hidden="false" customHeight="false" outlineLevel="0" collapsed="false">
      <c r="A656" s="14"/>
    </row>
    <row r="657" customFormat="false" ht="15.75" hidden="false" customHeight="false" outlineLevel="0" collapsed="false">
      <c r="A657" s="14"/>
    </row>
    <row r="658" customFormat="false" ht="15.75" hidden="false" customHeight="false" outlineLevel="0" collapsed="false">
      <c r="A658" s="14"/>
    </row>
    <row r="659" customFormat="false" ht="15.75" hidden="false" customHeight="false" outlineLevel="0" collapsed="false">
      <c r="A659" s="14"/>
    </row>
    <row r="660" customFormat="false" ht="15.75" hidden="false" customHeight="false" outlineLevel="0" collapsed="false">
      <c r="A660" s="14"/>
    </row>
    <row r="661" customFormat="false" ht="15.75" hidden="false" customHeight="false" outlineLevel="0" collapsed="false">
      <c r="A661" s="14"/>
    </row>
    <row r="662" customFormat="false" ht="15.75" hidden="false" customHeight="false" outlineLevel="0" collapsed="false">
      <c r="A662" s="14"/>
    </row>
    <row r="663" customFormat="false" ht="15.75" hidden="false" customHeight="false" outlineLevel="0" collapsed="false">
      <c r="A663" s="14"/>
    </row>
    <row r="664" customFormat="false" ht="15.75" hidden="false" customHeight="false" outlineLevel="0" collapsed="false">
      <c r="A664" s="14"/>
    </row>
    <row r="665" customFormat="false" ht="15.75" hidden="false" customHeight="false" outlineLevel="0" collapsed="false">
      <c r="A665" s="14"/>
    </row>
    <row r="666" customFormat="false" ht="15.75" hidden="false" customHeight="false" outlineLevel="0" collapsed="false">
      <c r="A666" s="14"/>
    </row>
    <row r="667" customFormat="false" ht="15.75" hidden="false" customHeight="false" outlineLevel="0" collapsed="false">
      <c r="A667" s="14"/>
    </row>
    <row r="668" customFormat="false" ht="15.75" hidden="false" customHeight="false" outlineLevel="0" collapsed="false">
      <c r="A668" s="14"/>
    </row>
    <row r="669" customFormat="false" ht="15.75" hidden="false" customHeight="false" outlineLevel="0" collapsed="false">
      <c r="A669" s="14"/>
    </row>
    <row r="670" customFormat="false" ht="15.75" hidden="false" customHeight="false" outlineLevel="0" collapsed="false">
      <c r="A670" s="14"/>
    </row>
    <row r="671" customFormat="false" ht="15.75" hidden="false" customHeight="false" outlineLevel="0" collapsed="false">
      <c r="A671" s="14"/>
    </row>
    <row r="672" customFormat="false" ht="15.75" hidden="false" customHeight="false" outlineLevel="0" collapsed="false">
      <c r="A672" s="14"/>
    </row>
    <row r="673" customFormat="false" ht="15.75" hidden="false" customHeight="false" outlineLevel="0" collapsed="false">
      <c r="A673" s="14"/>
    </row>
    <row r="674" customFormat="false" ht="15.75" hidden="false" customHeight="false" outlineLevel="0" collapsed="false">
      <c r="A674" s="14"/>
    </row>
    <row r="675" customFormat="false" ht="15.75" hidden="false" customHeight="false" outlineLevel="0" collapsed="false">
      <c r="A675" s="14"/>
    </row>
    <row r="676" customFormat="false" ht="15.75" hidden="false" customHeight="false" outlineLevel="0" collapsed="false">
      <c r="A676" s="14"/>
    </row>
    <row r="677" customFormat="false" ht="15.75" hidden="false" customHeight="false" outlineLevel="0" collapsed="false">
      <c r="A677" s="14"/>
    </row>
    <row r="678" customFormat="false" ht="15.75" hidden="false" customHeight="false" outlineLevel="0" collapsed="false">
      <c r="A678" s="14"/>
    </row>
    <row r="679" customFormat="false" ht="15.75" hidden="false" customHeight="false" outlineLevel="0" collapsed="false">
      <c r="A679" s="14"/>
    </row>
    <row r="680" customFormat="false" ht="15.75" hidden="false" customHeight="false" outlineLevel="0" collapsed="false">
      <c r="A680" s="14"/>
    </row>
    <row r="681" customFormat="false" ht="15.75" hidden="false" customHeight="false" outlineLevel="0" collapsed="false">
      <c r="A68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26" width="2.17"/>
    <col collapsed="false" customWidth="true" hidden="false" outlineLevel="0" max="4" min="4" style="285" width="9.03"/>
    <col collapsed="false" customWidth="true" hidden="false" outlineLevel="0" max="5" min="5" style="26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8" t="str">
        <f aca="false">+ScalcII!P138</f>
        <v>Average Speed</v>
      </c>
      <c r="I1" s="119" t="str">
        <f aca="false">+ScalcII!Q138</f>
        <v>50th Percentile</v>
      </c>
      <c r="J1" s="120" t="str">
        <f aca="false">+ScalcII!R138</f>
        <v>85th Percentile</v>
      </c>
    </row>
    <row r="2" customFormat="false" ht="16.5" hidden="true" customHeight="false" outlineLevel="0" collapsed="false">
      <c r="H2" s="123" t="n">
        <f aca="false">+ScalcII!P139</f>
        <v>20.934830230011</v>
      </c>
      <c r="I2" s="124" t="n">
        <f aca="false">+ScalcII!Q139</f>
        <v>21.5963302752294</v>
      </c>
      <c r="J2" s="125" t="n">
        <f aca="false">+ScalcII!R139</f>
        <v>25.7844036697248</v>
      </c>
    </row>
    <row r="3" customFormat="false" ht="39" hidden="true" customHeight="false" outlineLevel="0" collapsed="false">
      <c r="H3" s="118" t="str">
        <f aca="false">+ScalcII!P140</f>
        <v>10 MPH Pace Speed</v>
      </c>
      <c r="I3" s="119" t="str">
        <f aca="false">+ScalcII!Q140</f>
        <v>15th Percentile</v>
      </c>
      <c r="J3" s="120" t="str">
        <f aca="false">+ScalcII!R140</f>
        <v>95th Percentile</v>
      </c>
    </row>
    <row r="4" customFormat="false" ht="16.5" hidden="true" customHeight="false" outlineLevel="0" collapsed="false">
      <c r="H4" s="123" t="str">
        <f aca="false">+ScalcII!P141</f>
        <v>16 - 25</v>
      </c>
      <c r="I4" s="124" t="n">
        <f aca="false">+ScalcII!Q141</f>
        <v>15.9740566037736</v>
      </c>
      <c r="J4" s="125" t="n">
        <f aca="false">+ScalcII!R141</f>
        <v>29.3716216216216</v>
      </c>
    </row>
    <row r="5" customFormat="false" ht="15.75" hidden="true" customHeight="false" outlineLevel="0" collapsed="false">
      <c r="H5" s="118" t="str">
        <f aca="false">+ScalcII!P142</f>
        <v># in Pace</v>
      </c>
      <c r="I5" s="119" t="str">
        <f aca="false">+ScalcII!Q142</f>
        <v>% in Pace</v>
      </c>
      <c r="J5" s="286"/>
    </row>
    <row r="6" customFormat="false" ht="16.5" hidden="true" customHeight="false" outlineLevel="0" collapsed="false">
      <c r="H6" s="130" t="n">
        <f aca="false">+ScalcII!P143</f>
        <v>1310</v>
      </c>
      <c r="I6" s="131" t="n">
        <f aca="false">+ScalcII!Q143</f>
        <v>0.717415115005477</v>
      </c>
      <c r="J6" s="287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8" t="str">
        <f aca="false">+'S15+Hr'!C1</f>
        <v>Speed Report - Prepared by: NDS/ATD</v>
      </c>
    </row>
    <row r="10" customFormat="false" ht="19.5" hidden="false" customHeight="false" outlineLevel="0" collapsed="false">
      <c r="B10" s="289"/>
    </row>
    <row r="11" s="77" customFormat="true" ht="39.75" hidden="false" customHeight="true" outlineLevel="0" collapsed="false">
      <c r="A11" s="290" t="str">
        <f aca="false">+'S15+Hr'!A2:M2</f>
        <v>First Street between Monroe Avenue and School Street </v>
      </c>
      <c r="B11" s="290"/>
      <c r="C11" s="290"/>
      <c r="D11" s="290"/>
      <c r="E11" s="290"/>
    </row>
    <row r="12" s="77" customFormat="true" ht="16.5" hidden="false" customHeight="false" outlineLevel="0" collapsed="false">
      <c r="A12" s="291" t="str">
        <f aca="false">+'S15+Hr'!A3:M3</f>
        <v>Lafayette</v>
      </c>
      <c r="B12" s="291"/>
      <c r="C12" s="291"/>
      <c r="D12" s="291"/>
      <c r="E12" s="75"/>
    </row>
    <row r="13" s="77" customFormat="true" ht="16.5" hidden="false" customHeight="false" outlineLevel="0" collapsed="false">
      <c r="A13" s="291" t="str">
        <f aca="false">+'S15+Hr'!A4:M4</f>
        <v>Project #:</v>
      </c>
      <c r="B13" s="291" t="str">
        <f aca="false">+'S15+Hr'!B4:N4</f>
        <v>09-7196-003s</v>
      </c>
      <c r="C13" s="291"/>
      <c r="D13" s="291"/>
      <c r="E13" s="75"/>
    </row>
    <row r="14" s="77" customFormat="true" ht="16.5" hidden="false" customHeight="false" outlineLevel="0" collapsed="false">
      <c r="A14" s="291" t="s">
        <v>5</v>
      </c>
      <c r="B14" s="291" t="str">
        <f aca="false">+'S15+Hr'!L4</f>
        <v>5/15/2009</v>
      </c>
      <c r="C14" s="75"/>
      <c r="D14" s="292"/>
      <c r="E14" s="75"/>
    </row>
    <row r="15" s="77" customFormat="true" ht="16.5" hidden="false" customHeight="false" outlineLevel="0" collapsed="false">
      <c r="B15" s="288" t="str">
        <f aca="false">+'S15+Hr'!$I$5</f>
        <v>South Bound</v>
      </c>
      <c r="C15" s="75"/>
      <c r="D15" s="292"/>
      <c r="E15" s="75"/>
    </row>
    <row r="16" customFormat="false" ht="16.5" hidden="false" customHeight="false" outlineLevel="0" collapsed="false">
      <c r="A16" s="293" t="s">
        <v>94</v>
      </c>
      <c r="B16" s="294"/>
      <c r="C16" s="288"/>
      <c r="D16" s="295"/>
      <c r="E16" s="288"/>
      <c r="F16" s="294"/>
      <c r="G16" s="294"/>
      <c r="H16" s="294"/>
      <c r="I16" s="294"/>
      <c r="J16" s="294"/>
    </row>
    <row r="17" customFormat="false" ht="16.5" hidden="false" customHeight="false" outlineLevel="0" collapsed="false">
      <c r="A17" s="294"/>
      <c r="B17" s="294" t="s">
        <v>95</v>
      </c>
      <c r="C17" s="288" t="s">
        <v>96</v>
      </c>
      <c r="D17" s="296" t="n">
        <f aca="false">+I4</f>
        <v>15.9740566037736</v>
      </c>
      <c r="E17" s="288" t="s">
        <v>97</v>
      </c>
      <c r="F17" s="294"/>
      <c r="G17" s="294"/>
      <c r="H17" s="294"/>
      <c r="I17" s="294"/>
      <c r="J17" s="294"/>
    </row>
    <row r="18" customFormat="false" ht="16.5" hidden="false" customHeight="false" outlineLevel="0" collapsed="false">
      <c r="A18" s="294"/>
      <c r="B18" s="294" t="s">
        <v>98</v>
      </c>
      <c r="C18" s="288" t="s">
        <v>96</v>
      </c>
      <c r="D18" s="296" t="n">
        <f aca="false">+I2</f>
        <v>21.5963302752294</v>
      </c>
      <c r="E18" s="288" t="s">
        <v>97</v>
      </c>
      <c r="F18" s="294"/>
      <c r="G18" s="294"/>
      <c r="H18" s="294"/>
      <c r="I18" s="294"/>
      <c r="J18" s="294"/>
    </row>
    <row r="19" customFormat="false" ht="16.5" hidden="false" customHeight="false" outlineLevel="0" collapsed="false">
      <c r="A19" s="294"/>
      <c r="B19" s="294" t="s">
        <v>99</v>
      </c>
      <c r="C19" s="288" t="s">
        <v>96</v>
      </c>
      <c r="D19" s="296" t="n">
        <f aca="false">+H2</f>
        <v>20.934830230011</v>
      </c>
      <c r="E19" s="288" t="s">
        <v>97</v>
      </c>
      <c r="F19" s="294"/>
      <c r="G19" s="294"/>
      <c r="H19" s="294"/>
      <c r="I19" s="294"/>
      <c r="J19" s="294"/>
    </row>
    <row r="20" customFormat="false" ht="16.5" hidden="false" customHeight="false" outlineLevel="0" collapsed="false">
      <c r="A20" s="294"/>
      <c r="B20" s="294" t="s">
        <v>100</v>
      </c>
      <c r="C20" s="288" t="s">
        <v>96</v>
      </c>
      <c r="D20" s="296" t="n">
        <f aca="false">+J2</f>
        <v>25.7844036697248</v>
      </c>
      <c r="E20" s="288" t="s">
        <v>97</v>
      </c>
      <c r="F20" s="294"/>
      <c r="G20" s="294"/>
      <c r="H20" s="294"/>
      <c r="I20" s="294"/>
      <c r="J20" s="294"/>
    </row>
    <row r="21" customFormat="false" ht="16.5" hidden="false" customHeight="false" outlineLevel="0" collapsed="false">
      <c r="A21" s="294"/>
      <c r="B21" s="294" t="s">
        <v>101</v>
      </c>
      <c r="C21" s="288" t="s">
        <v>96</v>
      </c>
      <c r="D21" s="296" t="n">
        <f aca="false">+J4</f>
        <v>29.3716216216216</v>
      </c>
      <c r="E21" s="288" t="s">
        <v>97</v>
      </c>
      <c r="F21" s="294"/>
      <c r="G21" s="294"/>
      <c r="H21" s="294"/>
      <c r="I21" s="294"/>
      <c r="J21" s="294"/>
    </row>
    <row r="22" customFormat="false" ht="16.5" hidden="false" customHeight="false" outlineLevel="0" collapsed="false">
      <c r="A22" s="294"/>
      <c r="B22" s="294" t="s">
        <v>44</v>
      </c>
      <c r="C22" s="288" t="s">
        <v>96</v>
      </c>
      <c r="D22" s="295" t="str">
        <f aca="false">+H4</f>
        <v>16 - 25</v>
      </c>
      <c r="E22" s="288" t="s">
        <v>97</v>
      </c>
      <c r="F22" s="294"/>
      <c r="G22" s="294"/>
      <c r="H22" s="294"/>
      <c r="I22" s="294"/>
      <c r="J22" s="294"/>
    </row>
    <row r="23" customFormat="false" ht="16.5" hidden="false" customHeight="false" outlineLevel="0" collapsed="false">
      <c r="A23" s="294"/>
      <c r="B23" s="294" t="s">
        <v>102</v>
      </c>
      <c r="C23" s="288" t="s">
        <v>96</v>
      </c>
      <c r="D23" s="295" t="n">
        <f aca="false">+H6</f>
        <v>1310</v>
      </c>
      <c r="E23" s="288"/>
      <c r="F23" s="294"/>
      <c r="G23" s="294"/>
      <c r="H23" s="294"/>
      <c r="I23" s="294"/>
      <c r="J23" s="294"/>
    </row>
    <row r="24" customFormat="false" ht="16.5" hidden="false" customHeight="false" outlineLevel="0" collapsed="false">
      <c r="A24" s="294"/>
      <c r="B24" s="294" t="s">
        <v>103</v>
      </c>
      <c r="C24" s="288" t="s">
        <v>96</v>
      </c>
      <c r="D24" s="297" t="n">
        <f aca="false">+I6</f>
        <v>0.717415115005477</v>
      </c>
      <c r="E24" s="288"/>
      <c r="F24" s="294"/>
      <c r="G24" s="294"/>
      <c r="H24" s="294"/>
      <c r="I24" s="294"/>
      <c r="J24" s="294"/>
    </row>
    <row r="25" customFormat="false" ht="16.5" hidden="false" customHeight="false" outlineLevel="0" collapsed="false">
      <c r="A25" s="294"/>
      <c r="B25" s="294" t="s">
        <v>104</v>
      </c>
      <c r="C25" s="288" t="s">
        <v>96</v>
      </c>
      <c r="D25" s="295" t="n">
        <f aca="false">+SUM(Scalc!H31:Q31)</f>
        <v>241</v>
      </c>
      <c r="E25" s="288"/>
      <c r="F25" s="294"/>
      <c r="G25" s="294"/>
      <c r="H25" s="294"/>
      <c r="I25" s="294"/>
      <c r="J25" s="294"/>
    </row>
    <row r="26" customFormat="false" ht="16.5" hidden="false" customHeight="false" outlineLevel="0" collapsed="false">
      <c r="A26" s="294"/>
      <c r="B26" s="294" t="s">
        <v>105</v>
      </c>
      <c r="C26" s="288" t="s">
        <v>96</v>
      </c>
      <c r="D26" s="297" t="n">
        <f aca="false">+D25/Scalc!R31</f>
        <v>0.131982475355969</v>
      </c>
      <c r="E26" s="288"/>
      <c r="F26" s="294"/>
      <c r="G26" s="294"/>
      <c r="H26" s="294"/>
      <c r="I26" s="294"/>
      <c r="J26" s="294"/>
    </row>
    <row r="27" customFormat="false" ht="16.5" hidden="false" customHeight="false" outlineLevel="0" collapsed="false">
      <c r="A27" s="294"/>
      <c r="B27" s="294"/>
      <c r="C27" s="288"/>
      <c r="D27" s="295"/>
      <c r="E27" s="288"/>
      <c r="F27" s="294"/>
      <c r="G27" s="294"/>
      <c r="H27" s="294"/>
      <c r="I27" s="294"/>
      <c r="J27" s="294"/>
    </row>
    <row r="28" customFormat="false" ht="16.5" hidden="false" customHeight="false" outlineLevel="0" collapsed="false">
      <c r="A28" s="294"/>
      <c r="B28" s="294"/>
      <c r="C28" s="288"/>
      <c r="D28" s="295"/>
      <c r="E28" s="288"/>
      <c r="F28" s="294"/>
      <c r="G28" s="294"/>
      <c r="H28" s="294"/>
      <c r="I28" s="294"/>
      <c r="J28" s="294"/>
    </row>
    <row r="29" customFormat="false" ht="16.5" hidden="false" customHeight="false" outlineLevel="0" collapsed="false">
      <c r="A29" s="294"/>
      <c r="B29" s="294"/>
      <c r="C29" s="288"/>
      <c r="D29" s="295"/>
      <c r="E29" s="288"/>
      <c r="F29" s="294"/>
      <c r="G29" s="294"/>
      <c r="H29" s="294"/>
      <c r="I29" s="294"/>
      <c r="J29" s="294"/>
    </row>
    <row r="30" customFormat="false" ht="16.5" hidden="false" customHeight="false" outlineLevel="0" collapsed="false">
      <c r="A30" s="294"/>
      <c r="B30" s="294"/>
      <c r="C30" s="288"/>
      <c r="D30" s="295"/>
      <c r="E30" s="288"/>
      <c r="F30" s="294"/>
      <c r="G30" s="294"/>
      <c r="H30" s="294"/>
      <c r="I30" s="294"/>
      <c r="J30" s="294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" activeCellId="0" sqref="D1:D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11" t="n">
        <f aca="false">+Ndata!D3+Sdata!D3</f>
        <v>0</v>
      </c>
      <c r="E3" s="11" t="n">
        <f aca="false">+Ndata!E3+Sdata!E3</f>
        <v>0</v>
      </c>
      <c r="F3" s="12" t="n">
        <f aca="false">+Ndata!F3+Sdata!F3</f>
        <v>2</v>
      </c>
      <c r="G3" s="12" t="n">
        <f aca="false">+Ndata!G3+Sdata!G3</f>
        <v>0</v>
      </c>
      <c r="H3" s="12" t="n">
        <f aca="false">+Ndata!H3+Sdata!H3</f>
        <v>0</v>
      </c>
      <c r="I3" s="12" t="n">
        <f aca="false">+Ndata!I3+Sdata!I3</f>
        <v>1</v>
      </c>
      <c r="J3" s="12" t="n">
        <f aca="false">+Ndata!J3+Sdata!J3</f>
        <v>0</v>
      </c>
      <c r="K3" s="12" t="n">
        <f aca="false">+Ndata!K3+Sdata!K3</f>
        <v>0</v>
      </c>
      <c r="L3" s="12" t="n">
        <f aca="false">+Ndata!L3+Sdata!L3</f>
        <v>0</v>
      </c>
      <c r="M3" s="12" t="n">
        <f aca="false">+Ndata!M3+Sdata!M3</f>
        <v>0</v>
      </c>
      <c r="N3" s="12" t="n">
        <f aca="false">+Ndata!N3+Sdata!N3</f>
        <v>0</v>
      </c>
      <c r="O3" s="12" t="n">
        <f aca="false">+Ndata!O3+Sdata!O3</f>
        <v>0</v>
      </c>
      <c r="P3" s="12" t="n">
        <f aca="false">+Ndata!P3+Sdata!P3</f>
        <v>0</v>
      </c>
      <c r="Q3" s="13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4"/>
      <c r="C4" s="10" t="n">
        <v>0.0104166666666667</v>
      </c>
      <c r="D4" s="15" t="n">
        <f aca="false">+Ndata!D4+Sdata!D4</f>
        <v>0</v>
      </c>
      <c r="E4" s="15" t="n">
        <f aca="false">+Ndata!E4+Sdata!E4</f>
        <v>1</v>
      </c>
      <c r="F4" s="16" t="n">
        <f aca="false">+Ndata!F4+Sdata!F4</f>
        <v>0</v>
      </c>
      <c r="G4" s="16" t="n">
        <f aca="false">+Ndata!G4+Sdata!G4</f>
        <v>1</v>
      </c>
      <c r="H4" s="16" t="n">
        <f aca="false">+Ndata!H4+Sdata!H4</f>
        <v>0</v>
      </c>
      <c r="I4" s="16" t="n">
        <f aca="false">+Ndata!I4+Sdata!I4</f>
        <v>0</v>
      </c>
      <c r="J4" s="16" t="n">
        <f aca="false">+Ndata!J4+Sdata!J4</f>
        <v>0</v>
      </c>
      <c r="K4" s="16" t="n">
        <f aca="false">+Ndata!K4+Sdata!K4</f>
        <v>0</v>
      </c>
      <c r="L4" s="16" t="n">
        <f aca="false">+Ndata!L4+Sdata!L4</f>
        <v>0</v>
      </c>
      <c r="M4" s="16" t="n">
        <f aca="false">+Ndata!M4+Sdata!M4</f>
        <v>0</v>
      </c>
      <c r="N4" s="16" t="n">
        <f aca="false">+Ndata!N4+Sdata!N4</f>
        <v>0</v>
      </c>
      <c r="O4" s="16" t="n">
        <f aca="false">+Ndata!O4+Sdata!O4</f>
        <v>0</v>
      </c>
      <c r="P4" s="16" t="n">
        <f aca="false">+Ndata!P4+Sdata!P4</f>
        <v>0</v>
      </c>
      <c r="Q4" s="17" t="n">
        <f aca="false">+Ndata!Q4+Sdata!Q4</f>
        <v>0</v>
      </c>
    </row>
    <row r="5" customFormat="false" ht="15.75" hidden="false" customHeight="false" outlineLevel="0" collapsed="false">
      <c r="A5" s="14"/>
      <c r="B5" s="14"/>
      <c r="C5" s="10" t="n">
        <v>0.0208333333333333</v>
      </c>
      <c r="D5" s="15" t="n">
        <f aca="false">+Ndata!D5+Sdata!D5</f>
        <v>0</v>
      </c>
      <c r="E5" s="15" t="n">
        <f aca="false">+Ndata!E5+Sdata!E5</f>
        <v>0</v>
      </c>
      <c r="F5" s="16" t="n">
        <f aca="false">+Ndata!F5+Sdata!F5</f>
        <v>0</v>
      </c>
      <c r="G5" s="16" t="n">
        <f aca="false">+Ndata!G5+Sdata!G5</f>
        <v>3</v>
      </c>
      <c r="H5" s="16" t="n">
        <f aca="false">+Ndata!H5+Sdata!H5</f>
        <v>0</v>
      </c>
      <c r="I5" s="16" t="n">
        <f aca="false">+Ndata!I5+Sdata!I5</f>
        <v>0</v>
      </c>
      <c r="J5" s="16" t="n">
        <f aca="false">+Ndata!J5+Sdata!J5</f>
        <v>0</v>
      </c>
      <c r="K5" s="16" t="n">
        <f aca="false">+Ndata!K5+Sdata!K5</f>
        <v>0</v>
      </c>
      <c r="L5" s="16" t="n">
        <f aca="false">+Ndata!L5+Sdata!L5</f>
        <v>0</v>
      </c>
      <c r="M5" s="16" t="n">
        <f aca="false">+Ndata!M5+Sdata!M5</f>
        <v>0</v>
      </c>
      <c r="N5" s="16" t="n">
        <f aca="false">+Ndata!N5+Sdata!N5</f>
        <v>0</v>
      </c>
      <c r="O5" s="16" t="n">
        <f aca="false">+Ndata!O5+Sdata!O5</f>
        <v>0</v>
      </c>
      <c r="P5" s="16" t="n">
        <f aca="false">+Ndata!P5+Sdata!P5</f>
        <v>0</v>
      </c>
      <c r="Q5" s="17" t="n">
        <f aca="false">+Ndata!Q5+Sdata!Q5</f>
        <v>0</v>
      </c>
    </row>
    <row r="6" customFormat="false" ht="15.75" hidden="false" customHeight="false" outlineLevel="0" collapsed="false">
      <c r="A6" s="14"/>
      <c r="B6" s="14"/>
      <c r="C6" s="10" t="n">
        <v>0.03125</v>
      </c>
      <c r="D6" s="15" t="n">
        <f aca="false">+Ndata!D6+Sdata!D6</f>
        <v>0</v>
      </c>
      <c r="E6" s="15" t="n">
        <f aca="false">+Ndata!E6+Sdata!E6</f>
        <v>0</v>
      </c>
      <c r="F6" s="16" t="n">
        <f aca="false">+Ndata!F6+Sdata!F6</f>
        <v>0</v>
      </c>
      <c r="G6" s="16" t="n">
        <f aca="false">+Ndata!G6+Sdata!G6</f>
        <v>0</v>
      </c>
      <c r="H6" s="16" t="n">
        <f aca="false">+Ndata!H6+Sdata!H6</f>
        <v>1</v>
      </c>
      <c r="I6" s="16" t="n">
        <f aca="false">+Ndata!I6+Sdata!I6</f>
        <v>0</v>
      </c>
      <c r="J6" s="16" t="n">
        <f aca="false">+Ndata!J6+Sdata!J6</f>
        <v>0</v>
      </c>
      <c r="K6" s="16" t="n">
        <f aca="false">+Ndata!K6+Sdata!K6</f>
        <v>0</v>
      </c>
      <c r="L6" s="16" t="n">
        <f aca="false">+Ndata!L6+Sdata!L6</f>
        <v>0</v>
      </c>
      <c r="M6" s="16" t="n">
        <f aca="false">+Ndata!M6+Sdata!M6</f>
        <v>0</v>
      </c>
      <c r="N6" s="16" t="n">
        <f aca="false">+Ndata!N6+Sdata!N6</f>
        <v>0</v>
      </c>
      <c r="O6" s="16" t="n">
        <f aca="false">+Ndata!O6+Sdata!O6</f>
        <v>0</v>
      </c>
      <c r="P6" s="16" t="n">
        <f aca="false">+Ndata!P6+Sdata!P6</f>
        <v>0</v>
      </c>
      <c r="Q6" s="17" t="n">
        <f aca="false">+Ndata!Q6+Sdata!Q6</f>
        <v>0</v>
      </c>
    </row>
    <row r="7" customFormat="false" ht="15.75" hidden="false" customHeight="false" outlineLevel="0" collapsed="false">
      <c r="A7" s="14"/>
      <c r="B7" s="14"/>
      <c r="C7" s="10" t="n">
        <v>0.0416666666666667</v>
      </c>
      <c r="D7" s="15" t="n">
        <f aca="false">+Ndata!D7+Sdata!D7</f>
        <v>0</v>
      </c>
      <c r="E7" s="15" t="n">
        <f aca="false">+Ndata!E7+Sdata!E7</f>
        <v>0</v>
      </c>
      <c r="F7" s="16" t="n">
        <f aca="false">+Ndata!F7+Sdata!F7</f>
        <v>1</v>
      </c>
      <c r="G7" s="16" t="n">
        <f aca="false">+Ndata!G7+Sdata!G7</f>
        <v>0</v>
      </c>
      <c r="H7" s="16" t="n">
        <f aca="false">+Ndata!H7+Sdata!H7</f>
        <v>1</v>
      </c>
      <c r="I7" s="16" t="n">
        <f aca="false">+Ndata!I7+Sdata!I7</f>
        <v>0</v>
      </c>
      <c r="J7" s="16" t="n">
        <f aca="false">+Ndata!J7+Sdata!J7</f>
        <v>0</v>
      </c>
      <c r="K7" s="16" t="n">
        <f aca="false">+Ndata!K7+Sdata!K7</f>
        <v>0</v>
      </c>
      <c r="L7" s="16" t="n">
        <f aca="false">+Ndata!L7+Sdata!L7</f>
        <v>0</v>
      </c>
      <c r="M7" s="16" t="n">
        <f aca="false">+Ndata!M7+Sdata!M7</f>
        <v>0</v>
      </c>
      <c r="N7" s="16" t="n">
        <f aca="false">+Ndata!N7+Sdata!N7</f>
        <v>0</v>
      </c>
      <c r="O7" s="16" t="n">
        <f aca="false">+Ndata!O7+Sdata!O7</f>
        <v>0</v>
      </c>
      <c r="P7" s="16" t="n">
        <f aca="false">+Ndata!P7+Sdata!P7</f>
        <v>0</v>
      </c>
      <c r="Q7" s="17" t="n">
        <f aca="false">+Ndata!Q7+Sdata!Q7</f>
        <v>0</v>
      </c>
    </row>
    <row r="8" customFormat="false" ht="15.75" hidden="false" customHeight="false" outlineLevel="0" collapsed="false">
      <c r="A8" s="14"/>
      <c r="B8" s="14"/>
      <c r="C8" s="10" t="n">
        <v>0.0520833333333333</v>
      </c>
      <c r="D8" s="15" t="n">
        <f aca="false">+Ndata!D8+Sdata!D8</f>
        <v>0</v>
      </c>
      <c r="E8" s="15" t="n">
        <f aca="false">+Ndata!E8+Sdata!E8</f>
        <v>0</v>
      </c>
      <c r="F8" s="16" t="n">
        <f aca="false">+Ndata!F8+Sdata!F8</f>
        <v>1</v>
      </c>
      <c r="G8" s="16" t="n">
        <f aca="false">+Ndata!G8+Sdata!G8</f>
        <v>1</v>
      </c>
      <c r="H8" s="16" t="n">
        <f aca="false">+Ndata!H8+Sdata!H8</f>
        <v>1</v>
      </c>
      <c r="I8" s="16" t="n">
        <f aca="false">+Ndata!I8+Sdata!I8</f>
        <v>0</v>
      </c>
      <c r="J8" s="16" t="n">
        <f aca="false">+Ndata!J8+Sdata!J8</f>
        <v>0</v>
      </c>
      <c r="K8" s="16" t="n">
        <f aca="false">+Ndata!K8+Sdata!K8</f>
        <v>0</v>
      </c>
      <c r="L8" s="16" t="n">
        <f aca="false">+Ndata!L8+Sdata!L8</f>
        <v>0</v>
      </c>
      <c r="M8" s="16" t="n">
        <f aca="false">+Ndata!M8+Sdata!M8</f>
        <v>0</v>
      </c>
      <c r="N8" s="16" t="n">
        <f aca="false">+Ndata!N8+Sdata!N8</f>
        <v>0</v>
      </c>
      <c r="O8" s="16" t="n">
        <f aca="false">+Ndata!O8+Sdata!O8</f>
        <v>0</v>
      </c>
      <c r="P8" s="16" t="n">
        <f aca="false">+Ndata!P8+Sdata!P8</f>
        <v>0</v>
      </c>
      <c r="Q8" s="17" t="n">
        <f aca="false">+Ndata!Q8+Sdata!Q8</f>
        <v>0</v>
      </c>
    </row>
    <row r="9" customFormat="false" ht="15.75" hidden="false" customHeight="false" outlineLevel="0" collapsed="false">
      <c r="A9" s="14"/>
      <c r="B9" s="14"/>
      <c r="C9" s="10" t="n">
        <v>0.0625</v>
      </c>
      <c r="D9" s="15" t="n">
        <f aca="false">+Ndata!D9+Sdata!D9</f>
        <v>0</v>
      </c>
      <c r="E9" s="15" t="n">
        <f aca="false">+Ndata!E9+Sdata!E9</f>
        <v>0</v>
      </c>
      <c r="F9" s="16" t="n">
        <f aca="false">+Ndata!F9+Sdata!F9</f>
        <v>0</v>
      </c>
      <c r="G9" s="16" t="n">
        <f aca="false">+Ndata!G9+Sdata!G9</f>
        <v>0</v>
      </c>
      <c r="H9" s="16" t="n">
        <f aca="false">+Ndata!H9+Sdata!H9</f>
        <v>0</v>
      </c>
      <c r="I9" s="16" t="n">
        <f aca="false">+Ndata!I9+Sdata!I9</f>
        <v>0</v>
      </c>
      <c r="J9" s="16" t="n">
        <f aca="false">+Ndata!J9+Sdata!J9</f>
        <v>0</v>
      </c>
      <c r="K9" s="16" t="n">
        <f aca="false">+Ndata!K9+Sdata!K9</f>
        <v>0</v>
      </c>
      <c r="L9" s="16" t="n">
        <f aca="false">+Ndata!L9+Sdata!L9</f>
        <v>0</v>
      </c>
      <c r="M9" s="16" t="n">
        <f aca="false">+Ndata!M9+Sdata!M9</f>
        <v>0</v>
      </c>
      <c r="N9" s="16" t="n">
        <f aca="false">+Ndata!N9+Sdata!N9</f>
        <v>0</v>
      </c>
      <c r="O9" s="16" t="n">
        <f aca="false">+Ndata!O9+Sdata!O9</f>
        <v>0</v>
      </c>
      <c r="P9" s="16" t="n">
        <f aca="false">+Ndata!P9+Sdata!P9</f>
        <v>0</v>
      </c>
      <c r="Q9" s="17" t="n">
        <f aca="false">+Ndata!Q9+Sdata!Q9</f>
        <v>0</v>
      </c>
    </row>
    <row r="10" customFormat="false" ht="15.75" hidden="false" customHeight="false" outlineLevel="0" collapsed="false">
      <c r="A10" s="14"/>
      <c r="B10" s="14"/>
      <c r="C10" s="10" t="n">
        <v>0.0729166666666667</v>
      </c>
      <c r="D10" s="15" t="n">
        <f aca="false">+Ndata!D10+Sdata!D10</f>
        <v>0</v>
      </c>
      <c r="E10" s="15" t="n">
        <f aca="false">+Ndata!E10+Sdata!E10</f>
        <v>0</v>
      </c>
      <c r="F10" s="16" t="n">
        <f aca="false">+Ndata!F10+Sdata!F10</f>
        <v>0</v>
      </c>
      <c r="G10" s="16" t="n">
        <f aca="false">+Ndata!G10+Sdata!G10</f>
        <v>1</v>
      </c>
      <c r="H10" s="16" t="n">
        <f aca="false">+Ndata!H10+Sdata!H10</f>
        <v>0</v>
      </c>
      <c r="I10" s="16" t="n">
        <f aca="false">+Ndata!I10+Sdata!I10</f>
        <v>0</v>
      </c>
      <c r="J10" s="16" t="n">
        <f aca="false">+Ndata!J10+Sdata!J10</f>
        <v>0</v>
      </c>
      <c r="K10" s="16" t="n">
        <f aca="false">+Ndata!K10+Sdata!K10</f>
        <v>0</v>
      </c>
      <c r="L10" s="16" t="n">
        <f aca="false">+Ndata!L10+Sdata!L10</f>
        <v>0</v>
      </c>
      <c r="M10" s="16" t="n">
        <f aca="false">+Ndata!M10+Sdata!M10</f>
        <v>0</v>
      </c>
      <c r="N10" s="16" t="n">
        <f aca="false">+Ndata!N10+Sdata!N10</f>
        <v>0</v>
      </c>
      <c r="O10" s="16" t="n">
        <f aca="false">+Ndata!O10+Sdata!O10</f>
        <v>0</v>
      </c>
      <c r="P10" s="16" t="n">
        <f aca="false">+Ndata!P10+Sdata!P10</f>
        <v>0</v>
      </c>
      <c r="Q10" s="17" t="n">
        <f aca="false">+Ndata!Q10+Sdata!Q10</f>
        <v>0</v>
      </c>
    </row>
    <row r="11" customFormat="false" ht="15.75" hidden="false" customHeight="false" outlineLevel="0" collapsed="false">
      <c r="A11" s="14"/>
      <c r="B11" s="14"/>
      <c r="C11" s="10" t="n">
        <v>0.0833333333333333</v>
      </c>
      <c r="D11" s="15" t="n">
        <f aca="false">+Ndata!D11+Sdata!D11</f>
        <v>0</v>
      </c>
      <c r="E11" s="15" t="n">
        <f aca="false">+Ndata!E11+Sdata!E11</f>
        <v>1</v>
      </c>
      <c r="F11" s="16" t="n">
        <f aca="false">+Ndata!F11+Sdata!F11</f>
        <v>0</v>
      </c>
      <c r="G11" s="16" t="n">
        <f aca="false">+Ndata!G11+Sdata!G11</f>
        <v>0</v>
      </c>
      <c r="H11" s="16" t="n">
        <f aca="false">+Ndata!H11+Sdata!H11</f>
        <v>0</v>
      </c>
      <c r="I11" s="16" t="n">
        <f aca="false">+Ndata!I11+Sdata!I11</f>
        <v>0</v>
      </c>
      <c r="J11" s="16" t="n">
        <f aca="false">+Ndata!J11+Sdata!J11</f>
        <v>0</v>
      </c>
      <c r="K11" s="16" t="n">
        <f aca="false">+Ndata!K11+Sdata!K11</f>
        <v>0</v>
      </c>
      <c r="L11" s="16" t="n">
        <f aca="false">+Ndata!L11+Sdata!L11</f>
        <v>0</v>
      </c>
      <c r="M11" s="16" t="n">
        <f aca="false">+Ndata!M11+Sdata!M11</f>
        <v>0</v>
      </c>
      <c r="N11" s="16" t="n">
        <f aca="false">+Ndata!N11+Sdata!N11</f>
        <v>0</v>
      </c>
      <c r="O11" s="16" t="n">
        <f aca="false">+Ndata!O11+Sdata!O11</f>
        <v>0</v>
      </c>
      <c r="P11" s="16" t="n">
        <f aca="false">+Ndata!P11+Sdata!P11</f>
        <v>0</v>
      </c>
      <c r="Q11" s="17" t="n">
        <f aca="false">+Ndata!Q11+Sdata!Q11</f>
        <v>0</v>
      </c>
    </row>
    <row r="12" customFormat="false" ht="15.75" hidden="false" customHeight="false" outlineLevel="0" collapsed="false">
      <c r="A12" s="14"/>
      <c r="B12" s="14"/>
      <c r="C12" s="10" t="n">
        <v>0.09375</v>
      </c>
      <c r="D12" s="15" t="n">
        <f aca="false">+Ndata!D12+Sdata!D12</f>
        <v>0</v>
      </c>
      <c r="E12" s="15" t="n">
        <f aca="false">+Ndata!E12+Sdata!E12</f>
        <v>0</v>
      </c>
      <c r="F12" s="16" t="n">
        <f aca="false">+Ndata!F12+Sdata!F12</f>
        <v>0</v>
      </c>
      <c r="G12" s="16" t="n">
        <f aca="false">+Ndata!G12+Sdata!G12</f>
        <v>0</v>
      </c>
      <c r="H12" s="16" t="n">
        <f aca="false">+Ndata!H12+Sdata!H12</f>
        <v>0</v>
      </c>
      <c r="I12" s="16" t="n">
        <f aca="false">+Ndata!I12+Sdata!I12</f>
        <v>0</v>
      </c>
      <c r="J12" s="16" t="n">
        <f aca="false">+Ndata!J12+Sdata!J12</f>
        <v>0</v>
      </c>
      <c r="K12" s="16" t="n">
        <f aca="false">+Ndata!K12+Sdata!K12</f>
        <v>0</v>
      </c>
      <c r="L12" s="16" t="n">
        <f aca="false">+Ndata!L12+Sdata!L12</f>
        <v>0</v>
      </c>
      <c r="M12" s="16" t="n">
        <f aca="false">+Ndata!M12+Sdata!M12</f>
        <v>0</v>
      </c>
      <c r="N12" s="16" t="n">
        <f aca="false">+Ndata!N12+Sdata!N12</f>
        <v>0</v>
      </c>
      <c r="O12" s="16" t="n">
        <f aca="false">+Ndata!O12+Sdata!O12</f>
        <v>0</v>
      </c>
      <c r="P12" s="16" t="n">
        <f aca="false">+Ndata!P12+Sdata!P12</f>
        <v>0</v>
      </c>
      <c r="Q12" s="17" t="n">
        <f aca="false">+Ndata!Q12+Sdata!Q12</f>
        <v>0</v>
      </c>
    </row>
    <row r="13" customFormat="false" ht="15.75" hidden="false" customHeight="false" outlineLevel="0" collapsed="false">
      <c r="A13" s="14"/>
      <c r="B13" s="14"/>
      <c r="C13" s="10" t="n">
        <v>0.104166666666667</v>
      </c>
      <c r="D13" s="15" t="n">
        <f aca="false">+Ndata!D13+Sdata!D13</f>
        <v>0</v>
      </c>
      <c r="E13" s="15" t="n">
        <f aca="false">+Ndata!E13+Sdata!E13</f>
        <v>1</v>
      </c>
      <c r="F13" s="16" t="n">
        <f aca="false">+Ndata!F13+Sdata!F13</f>
        <v>1</v>
      </c>
      <c r="G13" s="16" t="n">
        <f aca="false">+Ndata!G13+Sdata!G13</f>
        <v>0</v>
      </c>
      <c r="H13" s="16" t="n">
        <f aca="false">+Ndata!H13+Sdata!H13</f>
        <v>0</v>
      </c>
      <c r="I13" s="16" t="n">
        <f aca="false">+Ndata!I13+Sdata!I13</f>
        <v>0</v>
      </c>
      <c r="J13" s="16" t="n">
        <f aca="false">+Ndata!J13+Sdata!J13</f>
        <v>0</v>
      </c>
      <c r="K13" s="16" t="n">
        <f aca="false">+Ndata!K13+Sdata!K13</f>
        <v>0</v>
      </c>
      <c r="L13" s="16" t="n">
        <f aca="false">+Ndata!L13+Sdata!L13</f>
        <v>0</v>
      </c>
      <c r="M13" s="16" t="n">
        <f aca="false">+Ndata!M13+Sdata!M13</f>
        <v>0</v>
      </c>
      <c r="N13" s="16" t="n">
        <f aca="false">+Ndata!N13+Sdata!N13</f>
        <v>0</v>
      </c>
      <c r="O13" s="16" t="n">
        <f aca="false">+Ndata!O13+Sdata!O13</f>
        <v>0</v>
      </c>
      <c r="P13" s="16" t="n">
        <f aca="false">+Ndata!P13+Sdata!P13</f>
        <v>0</v>
      </c>
      <c r="Q13" s="17" t="n">
        <f aca="false">+Ndata!Q13+Sdata!Q13</f>
        <v>0</v>
      </c>
    </row>
    <row r="14" customFormat="false" ht="15.75" hidden="false" customHeight="false" outlineLevel="0" collapsed="false">
      <c r="A14" s="14"/>
      <c r="B14" s="14"/>
      <c r="C14" s="10" t="n">
        <v>0.114583333333333</v>
      </c>
      <c r="D14" s="15" t="n">
        <f aca="false">+Ndata!D14+Sdata!D14</f>
        <v>0</v>
      </c>
      <c r="E14" s="15" t="n">
        <f aca="false">+Ndata!E14+Sdata!E14</f>
        <v>0</v>
      </c>
      <c r="F14" s="16" t="n">
        <f aca="false">+Ndata!F14+Sdata!F14</f>
        <v>0</v>
      </c>
      <c r="G14" s="16" t="n">
        <f aca="false">+Ndata!G14+Sdata!G14</f>
        <v>0</v>
      </c>
      <c r="H14" s="16" t="n">
        <f aca="false">+Ndata!H14+Sdata!H14</f>
        <v>0</v>
      </c>
      <c r="I14" s="16" t="n">
        <f aca="false">+Ndata!I14+Sdata!I14</f>
        <v>0</v>
      </c>
      <c r="J14" s="16" t="n">
        <f aca="false">+Ndata!J14+Sdata!J14</f>
        <v>0</v>
      </c>
      <c r="K14" s="16" t="n">
        <f aca="false">+Ndata!K14+Sdata!K14</f>
        <v>0</v>
      </c>
      <c r="L14" s="16" t="n">
        <f aca="false">+Ndata!L14+Sdata!L14</f>
        <v>0</v>
      </c>
      <c r="M14" s="16" t="n">
        <f aca="false">+Ndata!M14+Sdata!M14</f>
        <v>0</v>
      </c>
      <c r="N14" s="16" t="n">
        <f aca="false">+Ndata!N14+Sdata!N14</f>
        <v>0</v>
      </c>
      <c r="O14" s="16" t="n">
        <f aca="false">+Ndata!O14+Sdata!O14</f>
        <v>0</v>
      </c>
      <c r="P14" s="16" t="n">
        <f aca="false">+Ndata!P14+Sdata!P14</f>
        <v>0</v>
      </c>
      <c r="Q14" s="17" t="n">
        <f aca="false">+Ndata!Q14+Sdata!Q14</f>
        <v>0</v>
      </c>
    </row>
    <row r="15" customFormat="false" ht="15.75" hidden="false" customHeight="false" outlineLevel="0" collapsed="false">
      <c r="A15" s="14"/>
      <c r="B15" s="14"/>
      <c r="C15" s="10" t="n">
        <v>0.125</v>
      </c>
      <c r="D15" s="15" t="n">
        <f aca="false">+Ndata!D15+Sdata!D15</f>
        <v>0</v>
      </c>
      <c r="E15" s="15" t="n">
        <f aca="false">+Ndata!E15+Sdata!E15</f>
        <v>0</v>
      </c>
      <c r="F15" s="16" t="n">
        <f aca="false">+Ndata!F15+Sdata!F15</f>
        <v>0</v>
      </c>
      <c r="G15" s="16" t="n">
        <f aca="false">+Ndata!G15+Sdata!G15</f>
        <v>0</v>
      </c>
      <c r="H15" s="16" t="n">
        <f aca="false">+Ndata!H15+Sdata!H15</f>
        <v>0</v>
      </c>
      <c r="I15" s="16" t="n">
        <f aca="false">+Ndata!I15+Sdata!I15</f>
        <v>0</v>
      </c>
      <c r="J15" s="16" t="n">
        <f aca="false">+Ndata!J15+Sdata!J15</f>
        <v>0</v>
      </c>
      <c r="K15" s="16" t="n">
        <f aca="false">+Ndata!K15+Sdata!K15</f>
        <v>0</v>
      </c>
      <c r="L15" s="16" t="n">
        <f aca="false">+Ndata!L15+Sdata!L15</f>
        <v>0</v>
      </c>
      <c r="M15" s="16" t="n">
        <f aca="false">+Ndata!M15+Sdata!M15</f>
        <v>0</v>
      </c>
      <c r="N15" s="16" t="n">
        <f aca="false">+Ndata!N15+Sdata!N15</f>
        <v>0</v>
      </c>
      <c r="O15" s="16" t="n">
        <f aca="false">+Ndata!O15+Sdata!O15</f>
        <v>0</v>
      </c>
      <c r="P15" s="16" t="n">
        <f aca="false">+Ndata!P15+Sdata!P15</f>
        <v>0</v>
      </c>
      <c r="Q15" s="17" t="n">
        <f aca="false">+Ndata!Q15+Sdata!Q15</f>
        <v>0</v>
      </c>
    </row>
    <row r="16" customFormat="false" ht="15.75" hidden="false" customHeight="false" outlineLevel="0" collapsed="false">
      <c r="A16" s="14"/>
      <c r="B16" s="14"/>
      <c r="C16" s="10" t="n">
        <v>0.135416666666667</v>
      </c>
      <c r="D16" s="15" t="n">
        <f aca="false">+Ndata!D16+Sdata!D16</f>
        <v>0</v>
      </c>
      <c r="E16" s="15" t="n">
        <f aca="false">+Ndata!E16+Sdata!E16</f>
        <v>0</v>
      </c>
      <c r="F16" s="16" t="n">
        <f aca="false">+Ndata!F16+Sdata!F16</f>
        <v>0</v>
      </c>
      <c r="G16" s="16" t="n">
        <f aca="false">+Ndata!G16+Sdata!G16</f>
        <v>0</v>
      </c>
      <c r="H16" s="16" t="n">
        <f aca="false">+Ndata!H16+Sdata!H16</f>
        <v>0</v>
      </c>
      <c r="I16" s="16" t="n">
        <f aca="false">+Ndata!I16+Sdata!I16</f>
        <v>0</v>
      </c>
      <c r="J16" s="16" t="n">
        <f aca="false">+Ndata!J16+Sdata!J16</f>
        <v>0</v>
      </c>
      <c r="K16" s="16" t="n">
        <f aca="false">+Ndata!K16+Sdata!K16</f>
        <v>0</v>
      </c>
      <c r="L16" s="16" t="n">
        <f aca="false">+Ndata!L16+Sdata!L16</f>
        <v>0</v>
      </c>
      <c r="M16" s="16" t="n">
        <f aca="false">+Ndata!M16+Sdata!M16</f>
        <v>0</v>
      </c>
      <c r="N16" s="16" t="n">
        <f aca="false">+Ndata!N16+Sdata!N16</f>
        <v>0</v>
      </c>
      <c r="O16" s="16" t="n">
        <f aca="false">+Ndata!O16+Sdata!O16</f>
        <v>0</v>
      </c>
      <c r="P16" s="16" t="n">
        <f aca="false">+Ndata!P16+Sdata!P16</f>
        <v>0</v>
      </c>
      <c r="Q16" s="17" t="n">
        <f aca="false">+Ndata!Q16+Sdata!Q16</f>
        <v>0</v>
      </c>
    </row>
    <row r="17" customFormat="false" ht="15.75" hidden="false" customHeight="false" outlineLevel="0" collapsed="false">
      <c r="A17" s="14"/>
      <c r="B17" s="14"/>
      <c r="C17" s="10" t="n">
        <v>0.145833333333333</v>
      </c>
      <c r="D17" s="15" t="n">
        <f aca="false">+Ndata!D17+Sdata!D17</f>
        <v>0</v>
      </c>
      <c r="E17" s="15" t="n">
        <f aca="false">+Ndata!E17+Sdata!E17</f>
        <v>0</v>
      </c>
      <c r="F17" s="16" t="n">
        <f aca="false">+Ndata!F17+Sdata!F17</f>
        <v>0</v>
      </c>
      <c r="G17" s="16" t="n">
        <f aca="false">+Ndata!G17+Sdata!G17</f>
        <v>0</v>
      </c>
      <c r="H17" s="16" t="n">
        <f aca="false">+Ndata!H17+Sdata!H17</f>
        <v>0</v>
      </c>
      <c r="I17" s="16" t="n">
        <f aca="false">+Ndata!I17+Sdata!I17</f>
        <v>0</v>
      </c>
      <c r="J17" s="16" t="n">
        <f aca="false">+Ndata!J17+Sdata!J17</f>
        <v>0</v>
      </c>
      <c r="K17" s="16" t="n">
        <f aca="false">+Ndata!K17+Sdata!K17</f>
        <v>0</v>
      </c>
      <c r="L17" s="16" t="n">
        <f aca="false">+Ndata!L17+Sdata!L17</f>
        <v>0</v>
      </c>
      <c r="M17" s="16" t="n">
        <f aca="false">+Ndata!M17+Sdata!M17</f>
        <v>0</v>
      </c>
      <c r="N17" s="16" t="n">
        <f aca="false">+Ndata!N17+Sdata!N17</f>
        <v>0</v>
      </c>
      <c r="O17" s="16" t="n">
        <f aca="false">+Ndata!O17+Sdata!O17</f>
        <v>0</v>
      </c>
      <c r="P17" s="16" t="n">
        <f aca="false">+Ndata!P17+Sdata!P17</f>
        <v>0</v>
      </c>
      <c r="Q17" s="17" t="n">
        <f aca="false">+Ndata!Q17+Sdata!Q17</f>
        <v>0</v>
      </c>
    </row>
    <row r="18" customFormat="false" ht="15.75" hidden="false" customHeight="false" outlineLevel="0" collapsed="false">
      <c r="A18" s="14"/>
      <c r="B18" s="14"/>
      <c r="C18" s="10" t="n">
        <v>0.15625</v>
      </c>
      <c r="D18" s="15" t="n">
        <f aca="false">+Ndata!D18+Sdata!D18</f>
        <v>0</v>
      </c>
      <c r="E18" s="15" t="n">
        <f aca="false">+Ndata!E18+Sdata!E18</f>
        <v>0</v>
      </c>
      <c r="F18" s="16" t="n">
        <f aca="false">+Ndata!F18+Sdata!F18</f>
        <v>0</v>
      </c>
      <c r="G18" s="16" t="n">
        <f aca="false">+Ndata!G18+Sdata!G18</f>
        <v>0</v>
      </c>
      <c r="H18" s="16" t="n">
        <f aca="false">+Ndata!H18+Sdata!H18</f>
        <v>0</v>
      </c>
      <c r="I18" s="16" t="n">
        <f aca="false">+Ndata!I18+Sdata!I18</f>
        <v>0</v>
      </c>
      <c r="J18" s="16" t="n">
        <f aca="false">+Ndata!J18+Sdata!J18</f>
        <v>0</v>
      </c>
      <c r="K18" s="16" t="n">
        <f aca="false">+Ndata!K18+Sdata!K18</f>
        <v>0</v>
      </c>
      <c r="L18" s="16" t="n">
        <f aca="false">+Ndata!L18+Sdata!L18</f>
        <v>0</v>
      </c>
      <c r="M18" s="16" t="n">
        <f aca="false">+Ndata!M18+Sdata!M18</f>
        <v>0</v>
      </c>
      <c r="N18" s="16" t="n">
        <f aca="false">+Ndata!N18+Sdata!N18</f>
        <v>0</v>
      </c>
      <c r="O18" s="16" t="n">
        <f aca="false">+Ndata!O18+Sdata!O18</f>
        <v>0</v>
      </c>
      <c r="P18" s="16" t="n">
        <f aca="false">+Ndata!P18+Sdata!P18</f>
        <v>0</v>
      </c>
      <c r="Q18" s="17" t="n">
        <f aca="false">+Ndata!Q18+Sdata!Q18</f>
        <v>0</v>
      </c>
    </row>
    <row r="19" customFormat="false" ht="15.75" hidden="false" customHeight="false" outlineLevel="0" collapsed="false">
      <c r="A19" s="14"/>
      <c r="B19" s="14"/>
      <c r="C19" s="10" t="n">
        <v>0.166666666666667</v>
      </c>
      <c r="D19" s="15" t="n">
        <f aca="false">+Ndata!D19+Sdata!D19</f>
        <v>0</v>
      </c>
      <c r="E19" s="15" t="n">
        <f aca="false">+Ndata!E19+Sdata!E19</f>
        <v>0</v>
      </c>
      <c r="F19" s="16" t="n">
        <f aca="false">+Ndata!F19+Sdata!F19</f>
        <v>0</v>
      </c>
      <c r="G19" s="16" t="n">
        <f aca="false">+Ndata!G19+Sdata!G19</f>
        <v>0</v>
      </c>
      <c r="H19" s="16" t="n">
        <f aca="false">+Ndata!H19+Sdata!H19</f>
        <v>0</v>
      </c>
      <c r="I19" s="16" t="n">
        <f aca="false">+Ndata!I19+Sdata!I19</f>
        <v>0</v>
      </c>
      <c r="J19" s="16" t="n">
        <f aca="false">+Ndata!J19+Sdata!J19</f>
        <v>0</v>
      </c>
      <c r="K19" s="16" t="n">
        <f aca="false">+Ndata!K19+Sdata!K19</f>
        <v>0</v>
      </c>
      <c r="L19" s="16" t="n">
        <f aca="false">+Ndata!L19+Sdata!L19</f>
        <v>0</v>
      </c>
      <c r="M19" s="16" t="n">
        <f aca="false">+Ndata!M19+Sdata!M19</f>
        <v>0</v>
      </c>
      <c r="N19" s="16" t="n">
        <f aca="false">+Ndata!N19+Sdata!N19</f>
        <v>0</v>
      </c>
      <c r="O19" s="16" t="n">
        <f aca="false">+Ndata!O19+Sdata!O19</f>
        <v>0</v>
      </c>
      <c r="P19" s="16" t="n">
        <f aca="false">+Ndata!P19+Sdata!P19</f>
        <v>0</v>
      </c>
      <c r="Q19" s="17" t="n">
        <f aca="false">+Ndata!Q19+Sdata!Q19</f>
        <v>0</v>
      </c>
    </row>
    <row r="20" customFormat="false" ht="15.75" hidden="false" customHeight="false" outlineLevel="0" collapsed="false">
      <c r="A20" s="14"/>
      <c r="B20" s="14"/>
      <c r="C20" s="10" t="n">
        <v>0.177083333333333</v>
      </c>
      <c r="D20" s="15" t="n">
        <f aca="false">+Ndata!D20+Sdata!D20</f>
        <v>0</v>
      </c>
      <c r="E20" s="15" t="n">
        <f aca="false">+Ndata!E20+Sdata!E20</f>
        <v>0</v>
      </c>
      <c r="F20" s="16" t="n">
        <f aca="false">+Ndata!F20+Sdata!F20</f>
        <v>0</v>
      </c>
      <c r="G20" s="16" t="n">
        <f aca="false">+Ndata!G20+Sdata!G20</f>
        <v>0</v>
      </c>
      <c r="H20" s="16" t="n">
        <f aca="false">+Ndata!H20+Sdata!H20</f>
        <v>0</v>
      </c>
      <c r="I20" s="16" t="n">
        <f aca="false">+Ndata!I20+Sdata!I20</f>
        <v>0</v>
      </c>
      <c r="J20" s="16" t="n">
        <f aca="false">+Ndata!J20+Sdata!J20</f>
        <v>0</v>
      </c>
      <c r="K20" s="16" t="n">
        <f aca="false">+Ndata!K20+Sdata!K20</f>
        <v>0</v>
      </c>
      <c r="L20" s="16" t="n">
        <f aca="false">+Ndata!L20+Sdata!L20</f>
        <v>0</v>
      </c>
      <c r="M20" s="16" t="n">
        <f aca="false">+Ndata!M20+Sdata!M20</f>
        <v>0</v>
      </c>
      <c r="N20" s="16" t="n">
        <f aca="false">+Ndata!N20+Sdata!N20</f>
        <v>0</v>
      </c>
      <c r="O20" s="16" t="n">
        <f aca="false">+Ndata!O20+Sdata!O20</f>
        <v>0</v>
      </c>
      <c r="P20" s="16" t="n">
        <f aca="false">+Ndata!P20+Sdata!P20</f>
        <v>0</v>
      </c>
      <c r="Q20" s="17" t="n">
        <f aca="false">+Ndata!Q20+Sdata!Q20</f>
        <v>0</v>
      </c>
    </row>
    <row r="21" customFormat="false" ht="15.75" hidden="false" customHeight="false" outlineLevel="0" collapsed="false">
      <c r="A21" s="14"/>
      <c r="B21" s="14"/>
      <c r="C21" s="10" t="n">
        <v>0.1875</v>
      </c>
      <c r="D21" s="15" t="n">
        <f aca="false">+Ndata!D21+Sdata!D21</f>
        <v>0</v>
      </c>
      <c r="E21" s="15" t="n">
        <f aca="false">+Ndata!E21+Sdata!E21</f>
        <v>0</v>
      </c>
      <c r="F21" s="16" t="n">
        <f aca="false">+Ndata!F21+Sdata!F21</f>
        <v>0</v>
      </c>
      <c r="G21" s="16" t="n">
        <f aca="false">+Ndata!G21+Sdata!G21</f>
        <v>0</v>
      </c>
      <c r="H21" s="16" t="n">
        <f aca="false">+Ndata!H21+Sdata!H21</f>
        <v>0</v>
      </c>
      <c r="I21" s="16" t="n">
        <f aca="false">+Ndata!I21+Sdata!I21</f>
        <v>0</v>
      </c>
      <c r="J21" s="16" t="n">
        <f aca="false">+Ndata!J21+Sdata!J21</f>
        <v>0</v>
      </c>
      <c r="K21" s="16" t="n">
        <f aca="false">+Ndata!K21+Sdata!K21</f>
        <v>0</v>
      </c>
      <c r="L21" s="16" t="n">
        <f aca="false">+Ndata!L21+Sdata!L21</f>
        <v>0</v>
      </c>
      <c r="M21" s="16" t="n">
        <f aca="false">+Ndata!M21+Sdata!M21</f>
        <v>0</v>
      </c>
      <c r="N21" s="16" t="n">
        <f aca="false">+Ndata!N21+Sdata!N21</f>
        <v>0</v>
      </c>
      <c r="O21" s="16" t="n">
        <f aca="false">+Ndata!O21+Sdata!O21</f>
        <v>0</v>
      </c>
      <c r="P21" s="16" t="n">
        <f aca="false">+Ndata!P21+Sdata!P21</f>
        <v>0</v>
      </c>
      <c r="Q21" s="17" t="n">
        <f aca="false">+Ndata!Q21+Sdata!Q21</f>
        <v>0</v>
      </c>
    </row>
    <row r="22" customFormat="false" ht="15.75" hidden="false" customHeight="false" outlineLevel="0" collapsed="false">
      <c r="A22" s="14"/>
      <c r="B22" s="14"/>
      <c r="C22" s="10" t="n">
        <v>0.197916666666667</v>
      </c>
      <c r="D22" s="15" t="n">
        <f aca="false">+Ndata!D22+Sdata!D22</f>
        <v>0</v>
      </c>
      <c r="E22" s="15" t="n">
        <f aca="false">+Ndata!E22+Sdata!E22</f>
        <v>0</v>
      </c>
      <c r="F22" s="16" t="n">
        <f aca="false">+Ndata!F22+Sdata!F22</f>
        <v>0</v>
      </c>
      <c r="G22" s="16" t="n">
        <f aca="false">+Ndata!G22+Sdata!G22</f>
        <v>0</v>
      </c>
      <c r="H22" s="16" t="n">
        <f aca="false">+Ndata!H22+Sdata!H22</f>
        <v>0</v>
      </c>
      <c r="I22" s="16" t="n">
        <f aca="false">+Ndata!I22+Sdata!I22</f>
        <v>0</v>
      </c>
      <c r="J22" s="16" t="n">
        <f aca="false">+Ndata!J22+Sdata!J22</f>
        <v>0</v>
      </c>
      <c r="K22" s="16" t="n">
        <f aca="false">+Ndata!K22+Sdata!K22</f>
        <v>0</v>
      </c>
      <c r="L22" s="16" t="n">
        <f aca="false">+Ndata!L22+Sdata!L22</f>
        <v>0</v>
      </c>
      <c r="M22" s="16" t="n">
        <f aca="false">+Ndata!M22+Sdata!M22</f>
        <v>0</v>
      </c>
      <c r="N22" s="16" t="n">
        <f aca="false">+Ndata!N22+Sdata!N22</f>
        <v>0</v>
      </c>
      <c r="O22" s="16" t="n">
        <f aca="false">+Ndata!O22+Sdata!O22</f>
        <v>0</v>
      </c>
      <c r="P22" s="16" t="n">
        <f aca="false">+Ndata!P22+Sdata!P22</f>
        <v>0</v>
      </c>
      <c r="Q22" s="17" t="n">
        <f aca="false">+Ndata!Q22+Sdata!Q22</f>
        <v>0</v>
      </c>
    </row>
    <row r="23" customFormat="false" ht="15.75" hidden="false" customHeight="false" outlineLevel="0" collapsed="false">
      <c r="A23" s="14"/>
      <c r="B23" s="14"/>
      <c r="C23" s="10" t="n">
        <v>0.208333333333333</v>
      </c>
      <c r="D23" s="15" t="n">
        <f aca="false">+Ndata!D23+Sdata!D23</f>
        <v>0</v>
      </c>
      <c r="E23" s="15" t="n">
        <f aca="false">+Ndata!E23+Sdata!E23</f>
        <v>0</v>
      </c>
      <c r="F23" s="16" t="n">
        <f aca="false">+Ndata!F23+Sdata!F23</f>
        <v>0</v>
      </c>
      <c r="G23" s="16" t="n">
        <f aca="false">+Ndata!G23+Sdata!G23</f>
        <v>0</v>
      </c>
      <c r="H23" s="16" t="n">
        <f aca="false">+Ndata!H23+Sdata!H23</f>
        <v>0</v>
      </c>
      <c r="I23" s="16" t="n">
        <f aca="false">+Ndata!I23+Sdata!I23</f>
        <v>0</v>
      </c>
      <c r="J23" s="16" t="n">
        <f aca="false">+Ndata!J23+Sdata!J23</f>
        <v>0</v>
      </c>
      <c r="K23" s="16" t="n">
        <f aca="false">+Ndata!K23+Sdata!K23</f>
        <v>0</v>
      </c>
      <c r="L23" s="16" t="n">
        <f aca="false">+Ndata!L23+Sdata!L23</f>
        <v>0</v>
      </c>
      <c r="M23" s="16" t="n">
        <f aca="false">+Ndata!M23+Sdata!M23</f>
        <v>0</v>
      </c>
      <c r="N23" s="16" t="n">
        <f aca="false">+Ndata!N23+Sdata!N23</f>
        <v>0</v>
      </c>
      <c r="O23" s="16" t="n">
        <f aca="false">+Ndata!O23+Sdata!O23</f>
        <v>0</v>
      </c>
      <c r="P23" s="16" t="n">
        <f aca="false">+Ndata!P23+Sdata!P23</f>
        <v>0</v>
      </c>
      <c r="Q23" s="17" t="n">
        <f aca="false">+Ndata!Q23+Sdata!Q23</f>
        <v>0</v>
      </c>
    </row>
    <row r="24" customFormat="false" ht="15.75" hidden="false" customHeight="false" outlineLevel="0" collapsed="false">
      <c r="A24" s="14"/>
      <c r="B24" s="14"/>
      <c r="C24" s="10" t="n">
        <v>0.21875</v>
      </c>
      <c r="D24" s="15" t="n">
        <f aca="false">+Ndata!D24+Sdata!D24</f>
        <v>0</v>
      </c>
      <c r="E24" s="15" t="n">
        <f aca="false">+Ndata!E24+Sdata!E24</f>
        <v>0</v>
      </c>
      <c r="F24" s="16" t="n">
        <f aca="false">+Ndata!F24+Sdata!F24</f>
        <v>0</v>
      </c>
      <c r="G24" s="16" t="n">
        <f aca="false">+Ndata!G24+Sdata!G24</f>
        <v>0</v>
      </c>
      <c r="H24" s="16" t="n">
        <f aca="false">+Ndata!H24+Sdata!H24</f>
        <v>0</v>
      </c>
      <c r="I24" s="16" t="n">
        <f aca="false">+Ndata!I24+Sdata!I24</f>
        <v>0</v>
      </c>
      <c r="J24" s="16" t="n">
        <f aca="false">+Ndata!J24+Sdata!J24</f>
        <v>0</v>
      </c>
      <c r="K24" s="16" t="n">
        <f aca="false">+Ndata!K24+Sdata!K24</f>
        <v>0</v>
      </c>
      <c r="L24" s="16" t="n">
        <f aca="false">+Ndata!L24+Sdata!L24</f>
        <v>0</v>
      </c>
      <c r="M24" s="16" t="n">
        <f aca="false">+Ndata!M24+Sdata!M24</f>
        <v>0</v>
      </c>
      <c r="N24" s="16" t="n">
        <f aca="false">+Ndata!N24+Sdata!N24</f>
        <v>0</v>
      </c>
      <c r="O24" s="16" t="n">
        <f aca="false">+Ndata!O24+Sdata!O24</f>
        <v>0</v>
      </c>
      <c r="P24" s="16" t="n">
        <f aca="false">+Ndata!P24+Sdata!P24</f>
        <v>0</v>
      </c>
      <c r="Q24" s="17" t="n">
        <f aca="false">+Ndata!Q24+Sdata!Q24</f>
        <v>0</v>
      </c>
    </row>
    <row r="25" customFormat="false" ht="15.75" hidden="false" customHeight="false" outlineLevel="0" collapsed="false">
      <c r="A25" s="14"/>
      <c r="B25" s="14"/>
      <c r="C25" s="10" t="n">
        <v>0.229166666666667</v>
      </c>
      <c r="D25" s="15" t="n">
        <f aca="false">+Ndata!D25+Sdata!D25</f>
        <v>0</v>
      </c>
      <c r="E25" s="15" t="n">
        <f aca="false">+Ndata!E25+Sdata!E25</f>
        <v>0</v>
      </c>
      <c r="F25" s="16" t="n">
        <f aca="false">+Ndata!F25+Sdata!F25</f>
        <v>0</v>
      </c>
      <c r="G25" s="16" t="n">
        <f aca="false">+Ndata!G25+Sdata!G25</f>
        <v>0</v>
      </c>
      <c r="H25" s="16" t="n">
        <f aca="false">+Ndata!H25+Sdata!H25</f>
        <v>0</v>
      </c>
      <c r="I25" s="16" t="n">
        <f aca="false">+Ndata!I25+Sdata!I25</f>
        <v>0</v>
      </c>
      <c r="J25" s="16" t="n">
        <f aca="false">+Ndata!J25+Sdata!J25</f>
        <v>0</v>
      </c>
      <c r="K25" s="16" t="n">
        <f aca="false">+Ndata!K25+Sdata!K25</f>
        <v>0</v>
      </c>
      <c r="L25" s="16" t="n">
        <f aca="false">+Ndata!L25+Sdata!L25</f>
        <v>0</v>
      </c>
      <c r="M25" s="16" t="n">
        <f aca="false">+Ndata!M25+Sdata!M25</f>
        <v>0</v>
      </c>
      <c r="N25" s="16" t="n">
        <f aca="false">+Ndata!N25+Sdata!N25</f>
        <v>0</v>
      </c>
      <c r="O25" s="16" t="n">
        <f aca="false">+Ndata!O25+Sdata!O25</f>
        <v>0</v>
      </c>
      <c r="P25" s="16" t="n">
        <f aca="false">+Ndata!P25+Sdata!P25</f>
        <v>0</v>
      </c>
      <c r="Q25" s="17" t="n">
        <f aca="false">+Ndata!Q25+Sdata!Q25</f>
        <v>0</v>
      </c>
    </row>
    <row r="26" customFormat="false" ht="15.75" hidden="false" customHeight="false" outlineLevel="0" collapsed="false">
      <c r="A26" s="14"/>
      <c r="B26" s="14"/>
      <c r="C26" s="10" t="n">
        <v>0.239583333333333</v>
      </c>
      <c r="D26" s="15" t="n">
        <f aca="false">+Ndata!D26+Sdata!D26</f>
        <v>0</v>
      </c>
      <c r="E26" s="15" t="n">
        <f aca="false">+Ndata!E26+Sdata!E26</f>
        <v>0</v>
      </c>
      <c r="F26" s="16" t="n">
        <f aca="false">+Ndata!F26+Sdata!F26</f>
        <v>1</v>
      </c>
      <c r="G26" s="16" t="n">
        <f aca="false">+Ndata!G26+Sdata!G26</f>
        <v>0</v>
      </c>
      <c r="H26" s="16" t="n">
        <f aca="false">+Ndata!H26+Sdata!H26</f>
        <v>0</v>
      </c>
      <c r="I26" s="16" t="n">
        <f aca="false">+Ndata!I26+Sdata!I26</f>
        <v>0</v>
      </c>
      <c r="J26" s="16" t="n">
        <f aca="false">+Ndata!J26+Sdata!J26</f>
        <v>0</v>
      </c>
      <c r="K26" s="16" t="n">
        <f aca="false">+Ndata!K26+Sdata!K26</f>
        <v>0</v>
      </c>
      <c r="L26" s="16" t="n">
        <f aca="false">+Ndata!L26+Sdata!L26</f>
        <v>0</v>
      </c>
      <c r="M26" s="16" t="n">
        <f aca="false">+Ndata!M26+Sdata!M26</f>
        <v>0</v>
      </c>
      <c r="N26" s="16" t="n">
        <f aca="false">+Ndata!N26+Sdata!N26</f>
        <v>0</v>
      </c>
      <c r="O26" s="16" t="n">
        <f aca="false">+Ndata!O26+Sdata!O26</f>
        <v>0</v>
      </c>
      <c r="P26" s="16" t="n">
        <f aca="false">+Ndata!P26+Sdata!P26</f>
        <v>0</v>
      </c>
      <c r="Q26" s="17" t="n">
        <f aca="false">+Ndata!Q26+Sdata!Q26</f>
        <v>0</v>
      </c>
    </row>
    <row r="27" customFormat="false" ht="15.75" hidden="false" customHeight="false" outlineLevel="0" collapsed="false">
      <c r="A27" s="14"/>
      <c r="B27" s="14"/>
      <c r="C27" s="10" t="n">
        <v>0.25</v>
      </c>
      <c r="D27" s="15" t="n">
        <f aca="false">+Ndata!D27+Sdata!D27</f>
        <v>0</v>
      </c>
      <c r="E27" s="15" t="n">
        <f aca="false">+Ndata!E27+Sdata!E27</f>
        <v>0</v>
      </c>
      <c r="F27" s="16" t="n">
        <f aca="false">+Ndata!F27+Sdata!F27</f>
        <v>0</v>
      </c>
      <c r="G27" s="16" t="n">
        <f aca="false">+Ndata!G27+Sdata!G27</f>
        <v>0</v>
      </c>
      <c r="H27" s="16" t="n">
        <f aca="false">+Ndata!H27+Sdata!H27</f>
        <v>0</v>
      </c>
      <c r="I27" s="16" t="n">
        <f aca="false">+Ndata!I27+Sdata!I27</f>
        <v>0</v>
      </c>
      <c r="J27" s="16" t="n">
        <f aca="false">+Ndata!J27+Sdata!J27</f>
        <v>0</v>
      </c>
      <c r="K27" s="16" t="n">
        <f aca="false">+Ndata!K27+Sdata!K27</f>
        <v>0</v>
      </c>
      <c r="L27" s="16" t="n">
        <f aca="false">+Ndata!L27+Sdata!L27</f>
        <v>0</v>
      </c>
      <c r="M27" s="16" t="n">
        <f aca="false">+Ndata!M27+Sdata!M27</f>
        <v>0</v>
      </c>
      <c r="N27" s="16" t="n">
        <f aca="false">+Ndata!N27+Sdata!N27</f>
        <v>0</v>
      </c>
      <c r="O27" s="16" t="n">
        <f aca="false">+Ndata!O27+Sdata!O27</f>
        <v>0</v>
      </c>
      <c r="P27" s="16" t="n">
        <f aca="false">+Ndata!P27+Sdata!P27</f>
        <v>0</v>
      </c>
      <c r="Q27" s="17" t="n">
        <f aca="false">+Ndata!Q27+Sdata!Q27</f>
        <v>0</v>
      </c>
    </row>
    <row r="28" customFormat="false" ht="15.75" hidden="false" customHeight="false" outlineLevel="0" collapsed="false">
      <c r="A28" s="14"/>
      <c r="B28" s="14"/>
      <c r="C28" s="10" t="n">
        <v>0.260416666666667</v>
      </c>
      <c r="D28" s="15" t="n">
        <f aca="false">+Ndata!D28+Sdata!D28</f>
        <v>0</v>
      </c>
      <c r="E28" s="15" t="n">
        <f aca="false">+Ndata!E28+Sdata!E28</f>
        <v>1</v>
      </c>
      <c r="F28" s="16" t="n">
        <f aca="false">+Ndata!F28+Sdata!F28</f>
        <v>0</v>
      </c>
      <c r="G28" s="16" t="n">
        <f aca="false">+Ndata!G28+Sdata!G28</f>
        <v>1</v>
      </c>
      <c r="H28" s="16" t="n">
        <f aca="false">+Ndata!H28+Sdata!H28</f>
        <v>0</v>
      </c>
      <c r="I28" s="16" t="n">
        <f aca="false">+Ndata!I28+Sdata!I28</f>
        <v>0</v>
      </c>
      <c r="J28" s="16" t="n">
        <f aca="false">+Ndata!J28+Sdata!J28</f>
        <v>0</v>
      </c>
      <c r="K28" s="16" t="n">
        <f aca="false">+Ndata!K28+Sdata!K28</f>
        <v>0</v>
      </c>
      <c r="L28" s="16" t="n">
        <f aca="false">+Ndata!L28+Sdata!L28</f>
        <v>0</v>
      </c>
      <c r="M28" s="16" t="n">
        <f aca="false">+Ndata!M28+Sdata!M28</f>
        <v>0</v>
      </c>
      <c r="N28" s="16" t="n">
        <f aca="false">+Ndata!N28+Sdata!N28</f>
        <v>0</v>
      </c>
      <c r="O28" s="16" t="n">
        <f aca="false">+Ndata!O28+Sdata!O28</f>
        <v>0</v>
      </c>
      <c r="P28" s="16" t="n">
        <f aca="false">+Ndata!P28+Sdata!P28</f>
        <v>0</v>
      </c>
      <c r="Q28" s="17" t="n">
        <f aca="false">+Ndata!Q28+Sdata!Q28</f>
        <v>0</v>
      </c>
    </row>
    <row r="29" customFormat="false" ht="15.75" hidden="false" customHeight="false" outlineLevel="0" collapsed="false">
      <c r="A29" s="14"/>
      <c r="B29" s="14"/>
      <c r="C29" s="10" t="n">
        <v>0.270833333333333</v>
      </c>
      <c r="D29" s="15" t="n">
        <f aca="false">+Ndata!D29+Sdata!D29</f>
        <v>1</v>
      </c>
      <c r="E29" s="15" t="n">
        <f aca="false">+Ndata!E29+Sdata!E29</f>
        <v>1</v>
      </c>
      <c r="F29" s="16" t="n">
        <f aca="false">+Ndata!F29+Sdata!F29</f>
        <v>2</v>
      </c>
      <c r="G29" s="16" t="n">
        <f aca="false">+Ndata!G29+Sdata!G29</f>
        <v>0</v>
      </c>
      <c r="H29" s="16" t="n">
        <f aca="false">+Ndata!H29+Sdata!H29</f>
        <v>0</v>
      </c>
      <c r="I29" s="16" t="n">
        <f aca="false">+Ndata!I29+Sdata!I29</f>
        <v>0</v>
      </c>
      <c r="J29" s="16" t="n">
        <f aca="false">+Ndata!J29+Sdata!J29</f>
        <v>0</v>
      </c>
      <c r="K29" s="16" t="n">
        <f aca="false">+Ndata!K29+Sdata!K29</f>
        <v>0</v>
      </c>
      <c r="L29" s="16" t="n">
        <f aca="false">+Ndata!L29+Sdata!L29</f>
        <v>0</v>
      </c>
      <c r="M29" s="16" t="n">
        <f aca="false">+Ndata!M29+Sdata!M29</f>
        <v>0</v>
      </c>
      <c r="N29" s="16" t="n">
        <f aca="false">+Ndata!N29+Sdata!N29</f>
        <v>0</v>
      </c>
      <c r="O29" s="16" t="n">
        <f aca="false">+Ndata!O29+Sdata!O29</f>
        <v>0</v>
      </c>
      <c r="P29" s="16" t="n">
        <f aca="false">+Ndata!P29+Sdata!P29</f>
        <v>0</v>
      </c>
      <c r="Q29" s="17" t="n">
        <f aca="false">+Ndata!Q29+Sdata!Q29</f>
        <v>0</v>
      </c>
    </row>
    <row r="30" customFormat="false" ht="15.75" hidden="false" customHeight="false" outlineLevel="0" collapsed="false">
      <c r="A30" s="14"/>
      <c r="B30" s="14"/>
      <c r="C30" s="10" t="n">
        <v>0.28125</v>
      </c>
      <c r="D30" s="15" t="n">
        <f aca="false">+Ndata!D30+Sdata!D30</f>
        <v>0</v>
      </c>
      <c r="E30" s="15" t="n">
        <f aca="false">+Ndata!E30+Sdata!E30</f>
        <v>1</v>
      </c>
      <c r="F30" s="16" t="n">
        <f aca="false">+Ndata!F30+Sdata!F30</f>
        <v>0</v>
      </c>
      <c r="G30" s="16" t="n">
        <f aca="false">+Ndata!G30+Sdata!G30</f>
        <v>2</v>
      </c>
      <c r="H30" s="16" t="n">
        <f aca="false">+Ndata!H30+Sdata!H30</f>
        <v>1</v>
      </c>
      <c r="I30" s="16" t="n">
        <f aca="false">+Ndata!I30+Sdata!I30</f>
        <v>0</v>
      </c>
      <c r="J30" s="16" t="n">
        <f aca="false">+Ndata!J30+Sdata!J30</f>
        <v>0</v>
      </c>
      <c r="K30" s="16" t="n">
        <f aca="false">+Ndata!K30+Sdata!K30</f>
        <v>0</v>
      </c>
      <c r="L30" s="16" t="n">
        <f aca="false">+Ndata!L30+Sdata!L30</f>
        <v>0</v>
      </c>
      <c r="M30" s="16" t="n">
        <f aca="false">+Ndata!M30+Sdata!M30</f>
        <v>0</v>
      </c>
      <c r="N30" s="16" t="n">
        <f aca="false">+Ndata!N30+Sdata!N30</f>
        <v>0</v>
      </c>
      <c r="O30" s="16" t="n">
        <f aca="false">+Ndata!O30+Sdata!O30</f>
        <v>0</v>
      </c>
      <c r="P30" s="16" t="n">
        <f aca="false">+Ndata!P30+Sdata!P30</f>
        <v>0</v>
      </c>
      <c r="Q30" s="17" t="n">
        <f aca="false">+Ndata!Q30+Sdata!Q30</f>
        <v>0</v>
      </c>
    </row>
    <row r="31" customFormat="false" ht="15.75" hidden="false" customHeight="false" outlineLevel="0" collapsed="false">
      <c r="A31" s="14"/>
      <c r="B31" s="14"/>
      <c r="C31" s="10" t="n">
        <v>0.291666666666667</v>
      </c>
      <c r="D31" s="15" t="n">
        <f aca="false">+Ndata!D31+Sdata!D31</f>
        <v>0</v>
      </c>
      <c r="E31" s="15" t="n">
        <f aca="false">+Ndata!E31+Sdata!E31</f>
        <v>0</v>
      </c>
      <c r="F31" s="16" t="n">
        <f aca="false">+Ndata!F31+Sdata!F31</f>
        <v>0</v>
      </c>
      <c r="G31" s="16" t="n">
        <f aca="false">+Ndata!G31+Sdata!G31</f>
        <v>5</v>
      </c>
      <c r="H31" s="16" t="n">
        <f aca="false">+Ndata!H31+Sdata!H31</f>
        <v>0</v>
      </c>
      <c r="I31" s="16" t="n">
        <f aca="false">+Ndata!I31+Sdata!I31</f>
        <v>0</v>
      </c>
      <c r="J31" s="16" t="n">
        <f aca="false">+Ndata!J31+Sdata!J31</f>
        <v>0</v>
      </c>
      <c r="K31" s="16" t="n">
        <f aca="false">+Ndata!K31+Sdata!K31</f>
        <v>0</v>
      </c>
      <c r="L31" s="16" t="n">
        <f aca="false">+Ndata!L31+Sdata!L31</f>
        <v>0</v>
      </c>
      <c r="M31" s="16" t="n">
        <f aca="false">+Ndata!M31+Sdata!M31</f>
        <v>0</v>
      </c>
      <c r="N31" s="16" t="n">
        <f aca="false">+Ndata!N31+Sdata!N31</f>
        <v>0</v>
      </c>
      <c r="O31" s="16" t="n">
        <f aca="false">+Ndata!O31+Sdata!O31</f>
        <v>0</v>
      </c>
      <c r="P31" s="16" t="n">
        <f aca="false">+Ndata!P31+Sdata!P31</f>
        <v>0</v>
      </c>
      <c r="Q31" s="17" t="n">
        <f aca="false">+Ndata!Q31+Sdata!Q31</f>
        <v>0</v>
      </c>
    </row>
    <row r="32" customFormat="false" ht="15.75" hidden="false" customHeight="false" outlineLevel="0" collapsed="false">
      <c r="A32" s="14"/>
      <c r="B32" s="14"/>
      <c r="C32" s="10" t="n">
        <v>0.302083333333333</v>
      </c>
      <c r="D32" s="15" t="n">
        <f aca="false">+Ndata!D32+Sdata!D32</f>
        <v>0</v>
      </c>
      <c r="E32" s="15" t="n">
        <f aca="false">+Ndata!E32+Sdata!E32</f>
        <v>1</v>
      </c>
      <c r="F32" s="16" t="n">
        <f aca="false">+Ndata!F32+Sdata!F32</f>
        <v>5</v>
      </c>
      <c r="G32" s="16" t="n">
        <f aca="false">+Ndata!G32+Sdata!G32</f>
        <v>6</v>
      </c>
      <c r="H32" s="16" t="n">
        <f aca="false">+Ndata!H32+Sdata!H32</f>
        <v>0</v>
      </c>
      <c r="I32" s="16" t="n">
        <f aca="false">+Ndata!I32+Sdata!I32</f>
        <v>0</v>
      </c>
      <c r="J32" s="16" t="n">
        <f aca="false">+Ndata!J32+Sdata!J32</f>
        <v>0</v>
      </c>
      <c r="K32" s="16" t="n">
        <f aca="false">+Ndata!K32+Sdata!K32</f>
        <v>0</v>
      </c>
      <c r="L32" s="16" t="n">
        <f aca="false">+Ndata!L32+Sdata!L32</f>
        <v>0</v>
      </c>
      <c r="M32" s="16" t="n">
        <f aca="false">+Ndata!M32+Sdata!M32</f>
        <v>0</v>
      </c>
      <c r="N32" s="16" t="n">
        <f aca="false">+Ndata!N32+Sdata!N32</f>
        <v>0</v>
      </c>
      <c r="O32" s="16" t="n">
        <f aca="false">+Ndata!O32+Sdata!O32</f>
        <v>0</v>
      </c>
      <c r="P32" s="16" t="n">
        <f aca="false">+Ndata!P32+Sdata!P32</f>
        <v>0</v>
      </c>
      <c r="Q32" s="17" t="n">
        <f aca="false">+Ndata!Q32+Sdata!Q32</f>
        <v>0</v>
      </c>
    </row>
    <row r="33" customFormat="false" ht="15.75" hidden="false" customHeight="false" outlineLevel="0" collapsed="false">
      <c r="A33" s="14"/>
      <c r="B33" s="14"/>
      <c r="C33" s="10" t="n">
        <v>0.3125</v>
      </c>
      <c r="D33" s="15" t="n">
        <f aca="false">+Ndata!D33+Sdata!D33</f>
        <v>0</v>
      </c>
      <c r="E33" s="15" t="n">
        <f aca="false">+Ndata!E33+Sdata!E33</f>
        <v>0</v>
      </c>
      <c r="F33" s="16" t="n">
        <f aca="false">+Ndata!F33+Sdata!F33</f>
        <v>5</v>
      </c>
      <c r="G33" s="16" t="n">
        <f aca="false">+Ndata!G33+Sdata!G33</f>
        <v>19</v>
      </c>
      <c r="H33" s="16" t="n">
        <f aca="false">+Ndata!H33+Sdata!H33</f>
        <v>3</v>
      </c>
      <c r="I33" s="16" t="n">
        <f aca="false">+Ndata!I33+Sdata!I33</f>
        <v>0</v>
      </c>
      <c r="J33" s="16" t="n">
        <f aca="false">+Ndata!J33+Sdata!J33</f>
        <v>0</v>
      </c>
      <c r="K33" s="16" t="n">
        <f aca="false">+Ndata!K33+Sdata!K33</f>
        <v>0</v>
      </c>
      <c r="L33" s="16" t="n">
        <f aca="false">+Ndata!L33+Sdata!L33</f>
        <v>0</v>
      </c>
      <c r="M33" s="16" t="n">
        <f aca="false">+Ndata!M33+Sdata!M33</f>
        <v>0</v>
      </c>
      <c r="N33" s="16" t="n">
        <f aca="false">+Ndata!N33+Sdata!N33</f>
        <v>0</v>
      </c>
      <c r="O33" s="16" t="n">
        <f aca="false">+Ndata!O33+Sdata!O33</f>
        <v>0</v>
      </c>
      <c r="P33" s="16" t="n">
        <f aca="false">+Ndata!P33+Sdata!P33</f>
        <v>0</v>
      </c>
      <c r="Q33" s="17" t="n">
        <f aca="false">+Ndata!Q33+Sdata!Q33</f>
        <v>0</v>
      </c>
    </row>
    <row r="34" customFormat="false" ht="15.75" hidden="false" customHeight="false" outlineLevel="0" collapsed="false">
      <c r="A34" s="14"/>
      <c r="B34" s="14"/>
      <c r="C34" s="10" t="n">
        <v>0.322916666666667</v>
      </c>
      <c r="D34" s="15" t="n">
        <f aca="false">+Ndata!D34+Sdata!D34</f>
        <v>0</v>
      </c>
      <c r="E34" s="15" t="n">
        <f aca="false">+Ndata!E34+Sdata!E34</f>
        <v>1</v>
      </c>
      <c r="F34" s="16" t="n">
        <f aca="false">+Ndata!F34+Sdata!F34</f>
        <v>13</v>
      </c>
      <c r="G34" s="16" t="n">
        <f aca="false">+Ndata!G34+Sdata!G34</f>
        <v>20</v>
      </c>
      <c r="H34" s="16" t="n">
        <f aca="false">+Ndata!H34+Sdata!H34</f>
        <v>5</v>
      </c>
      <c r="I34" s="16" t="n">
        <f aca="false">+Ndata!I34+Sdata!I34</f>
        <v>0</v>
      </c>
      <c r="J34" s="16" t="n">
        <f aca="false">+Ndata!J34+Sdata!J34</f>
        <v>0</v>
      </c>
      <c r="K34" s="16" t="n">
        <f aca="false">+Ndata!K34+Sdata!K34</f>
        <v>0</v>
      </c>
      <c r="L34" s="16" t="n">
        <f aca="false">+Ndata!L34+Sdata!L34</f>
        <v>0</v>
      </c>
      <c r="M34" s="16" t="n">
        <f aca="false">+Ndata!M34+Sdata!M34</f>
        <v>0</v>
      </c>
      <c r="N34" s="16" t="n">
        <f aca="false">+Ndata!N34+Sdata!N34</f>
        <v>0</v>
      </c>
      <c r="O34" s="16" t="n">
        <f aca="false">+Ndata!O34+Sdata!O34</f>
        <v>0</v>
      </c>
      <c r="P34" s="16" t="n">
        <f aca="false">+Ndata!P34+Sdata!P34</f>
        <v>0</v>
      </c>
      <c r="Q34" s="17" t="n">
        <f aca="false">+Ndata!Q34+Sdata!Q34</f>
        <v>0</v>
      </c>
    </row>
    <row r="35" customFormat="false" ht="15.75" hidden="false" customHeight="false" outlineLevel="0" collapsed="false">
      <c r="A35" s="14"/>
      <c r="B35" s="14"/>
      <c r="C35" s="10" t="n">
        <v>0.333333333333333</v>
      </c>
      <c r="D35" s="15" t="n">
        <f aca="false">+Ndata!D35+Sdata!D35</f>
        <v>4</v>
      </c>
      <c r="E35" s="15" t="n">
        <f aca="false">+Ndata!E35+Sdata!E35</f>
        <v>30</v>
      </c>
      <c r="F35" s="16" t="n">
        <f aca="false">+Ndata!F35+Sdata!F35</f>
        <v>44</v>
      </c>
      <c r="G35" s="16" t="n">
        <f aca="false">+Ndata!G35+Sdata!G35</f>
        <v>16</v>
      </c>
      <c r="H35" s="16" t="n">
        <f aca="false">+Ndata!H35+Sdata!H35</f>
        <v>2</v>
      </c>
      <c r="I35" s="16" t="n">
        <f aca="false">+Ndata!I35+Sdata!I35</f>
        <v>0</v>
      </c>
      <c r="J35" s="16" t="n">
        <f aca="false">+Ndata!J35+Sdata!J35</f>
        <v>0</v>
      </c>
      <c r="K35" s="16" t="n">
        <f aca="false">+Ndata!K35+Sdata!K35</f>
        <v>0</v>
      </c>
      <c r="L35" s="16" t="n">
        <f aca="false">+Ndata!L35+Sdata!L35</f>
        <v>0</v>
      </c>
      <c r="M35" s="16" t="n">
        <f aca="false">+Ndata!M35+Sdata!M35</f>
        <v>0</v>
      </c>
      <c r="N35" s="16" t="n">
        <f aca="false">+Ndata!N35+Sdata!N35</f>
        <v>0</v>
      </c>
      <c r="O35" s="16" t="n">
        <f aca="false">+Ndata!O35+Sdata!O35</f>
        <v>0</v>
      </c>
      <c r="P35" s="16" t="n">
        <f aca="false">+Ndata!P35+Sdata!P35</f>
        <v>0</v>
      </c>
      <c r="Q35" s="17" t="n">
        <f aca="false">+Ndata!Q35+Sdata!Q35</f>
        <v>0</v>
      </c>
    </row>
    <row r="36" customFormat="false" ht="15.75" hidden="false" customHeight="false" outlineLevel="0" collapsed="false">
      <c r="A36" s="14"/>
      <c r="B36" s="14"/>
      <c r="C36" s="10" t="n">
        <v>0.34375</v>
      </c>
      <c r="D36" s="15" t="n">
        <f aca="false">+Ndata!D36+Sdata!D36</f>
        <v>15</v>
      </c>
      <c r="E36" s="15" t="n">
        <f aca="false">+Ndata!E36+Sdata!E36</f>
        <v>44</v>
      </c>
      <c r="F36" s="16" t="n">
        <f aca="false">+Ndata!F36+Sdata!F36</f>
        <v>34</v>
      </c>
      <c r="G36" s="16" t="n">
        <f aca="false">+Ndata!G36+Sdata!G36</f>
        <v>15</v>
      </c>
      <c r="H36" s="16" t="n">
        <f aca="false">+Ndata!H36+Sdata!H36</f>
        <v>1</v>
      </c>
      <c r="I36" s="16" t="n">
        <f aca="false">+Ndata!I36+Sdata!I36</f>
        <v>0</v>
      </c>
      <c r="J36" s="16" t="n">
        <f aca="false">+Ndata!J36+Sdata!J36</f>
        <v>0</v>
      </c>
      <c r="K36" s="16" t="n">
        <f aca="false">+Ndata!K36+Sdata!K36</f>
        <v>0</v>
      </c>
      <c r="L36" s="16" t="n">
        <f aca="false">+Ndata!L36+Sdata!L36</f>
        <v>0</v>
      </c>
      <c r="M36" s="16" t="n">
        <f aca="false">+Ndata!M36+Sdata!M36</f>
        <v>0</v>
      </c>
      <c r="N36" s="16" t="n">
        <f aca="false">+Ndata!N36+Sdata!N36</f>
        <v>0</v>
      </c>
      <c r="O36" s="16" t="n">
        <f aca="false">+Ndata!O36+Sdata!O36</f>
        <v>0</v>
      </c>
      <c r="P36" s="16" t="n">
        <f aca="false">+Ndata!P36+Sdata!P36</f>
        <v>0</v>
      </c>
      <c r="Q36" s="17" t="n">
        <f aca="false">+Ndata!Q36+Sdata!Q36</f>
        <v>0</v>
      </c>
    </row>
    <row r="37" customFormat="false" ht="15.75" hidden="false" customHeight="false" outlineLevel="0" collapsed="false">
      <c r="A37" s="14"/>
      <c r="B37" s="14"/>
      <c r="C37" s="10" t="n">
        <v>0.354166666666667</v>
      </c>
      <c r="D37" s="15" t="n">
        <f aca="false">+Ndata!D37+Sdata!D37</f>
        <v>9</v>
      </c>
      <c r="E37" s="15" t="n">
        <f aca="false">+Ndata!E37+Sdata!E37</f>
        <v>16</v>
      </c>
      <c r="F37" s="16" t="n">
        <f aca="false">+Ndata!F37+Sdata!F37</f>
        <v>12</v>
      </c>
      <c r="G37" s="16" t="n">
        <f aca="false">+Ndata!G37+Sdata!G37</f>
        <v>10</v>
      </c>
      <c r="H37" s="16" t="n">
        <f aca="false">+Ndata!H37+Sdata!H37</f>
        <v>1</v>
      </c>
      <c r="I37" s="16" t="n">
        <f aca="false">+Ndata!I37+Sdata!I37</f>
        <v>0</v>
      </c>
      <c r="J37" s="16" t="n">
        <f aca="false">+Ndata!J37+Sdata!J37</f>
        <v>0</v>
      </c>
      <c r="K37" s="16" t="n">
        <f aca="false">+Ndata!K37+Sdata!K37</f>
        <v>0</v>
      </c>
      <c r="L37" s="16" t="n">
        <f aca="false">+Ndata!L37+Sdata!L37</f>
        <v>0</v>
      </c>
      <c r="M37" s="16" t="n">
        <f aca="false">+Ndata!M37+Sdata!M37</f>
        <v>0</v>
      </c>
      <c r="N37" s="16" t="n">
        <f aca="false">+Ndata!N37+Sdata!N37</f>
        <v>0</v>
      </c>
      <c r="O37" s="16" t="n">
        <f aca="false">+Ndata!O37+Sdata!O37</f>
        <v>0</v>
      </c>
      <c r="P37" s="16" t="n">
        <f aca="false">+Ndata!P37+Sdata!P37</f>
        <v>0</v>
      </c>
      <c r="Q37" s="17" t="n">
        <f aca="false">+Ndata!Q37+Sdata!Q37</f>
        <v>0</v>
      </c>
    </row>
    <row r="38" customFormat="false" ht="15.75" hidden="false" customHeight="false" outlineLevel="0" collapsed="false">
      <c r="A38" s="14"/>
      <c r="B38" s="14"/>
      <c r="C38" s="10" t="n">
        <v>0.364583333333333</v>
      </c>
      <c r="D38" s="15" t="n">
        <f aca="false">+Ndata!D38+Sdata!D38</f>
        <v>0</v>
      </c>
      <c r="E38" s="15" t="n">
        <f aca="false">+Ndata!E38+Sdata!E38</f>
        <v>11</v>
      </c>
      <c r="F38" s="16" t="n">
        <f aca="false">+Ndata!F38+Sdata!F38</f>
        <v>9</v>
      </c>
      <c r="G38" s="16" t="n">
        <f aca="false">+Ndata!G38+Sdata!G38</f>
        <v>8</v>
      </c>
      <c r="H38" s="16" t="n">
        <f aca="false">+Ndata!H38+Sdata!H38</f>
        <v>1</v>
      </c>
      <c r="I38" s="16" t="n">
        <f aca="false">+Ndata!I38+Sdata!I38</f>
        <v>0</v>
      </c>
      <c r="J38" s="16" t="n">
        <f aca="false">+Ndata!J38+Sdata!J38</f>
        <v>0</v>
      </c>
      <c r="K38" s="16" t="n">
        <f aca="false">+Ndata!K38+Sdata!K38</f>
        <v>0</v>
      </c>
      <c r="L38" s="16" t="n">
        <f aca="false">+Ndata!L38+Sdata!L38</f>
        <v>0</v>
      </c>
      <c r="M38" s="16" t="n">
        <f aca="false">+Ndata!M38+Sdata!M38</f>
        <v>0</v>
      </c>
      <c r="N38" s="16" t="n">
        <f aca="false">+Ndata!N38+Sdata!N38</f>
        <v>0</v>
      </c>
      <c r="O38" s="16" t="n">
        <f aca="false">+Ndata!O38+Sdata!O38</f>
        <v>0</v>
      </c>
      <c r="P38" s="16" t="n">
        <f aca="false">+Ndata!P38+Sdata!P38</f>
        <v>0</v>
      </c>
      <c r="Q38" s="17" t="n">
        <f aca="false">+Ndata!Q38+Sdata!Q38</f>
        <v>0</v>
      </c>
    </row>
    <row r="39" customFormat="false" ht="15.75" hidden="false" customHeight="false" outlineLevel="0" collapsed="false">
      <c r="A39" s="14"/>
      <c r="B39" s="14"/>
      <c r="C39" s="10" t="n">
        <v>0.375</v>
      </c>
      <c r="D39" s="15" t="n">
        <f aca="false">+Ndata!D39+Sdata!D39</f>
        <v>0</v>
      </c>
      <c r="E39" s="15" t="n">
        <f aca="false">+Ndata!E39+Sdata!E39</f>
        <v>0</v>
      </c>
      <c r="F39" s="16" t="n">
        <f aca="false">+Ndata!F39+Sdata!F39</f>
        <v>8</v>
      </c>
      <c r="G39" s="16" t="n">
        <f aca="false">+Ndata!G39+Sdata!G39</f>
        <v>8</v>
      </c>
      <c r="H39" s="16" t="n">
        <f aca="false">+Ndata!H39+Sdata!H39</f>
        <v>2</v>
      </c>
      <c r="I39" s="16" t="n">
        <f aca="false">+Ndata!I39+Sdata!I39</f>
        <v>0</v>
      </c>
      <c r="J39" s="16" t="n">
        <f aca="false">+Ndata!J39+Sdata!J39</f>
        <v>0</v>
      </c>
      <c r="K39" s="16" t="n">
        <f aca="false">+Ndata!K39+Sdata!K39</f>
        <v>0</v>
      </c>
      <c r="L39" s="16" t="n">
        <f aca="false">+Ndata!L39+Sdata!L39</f>
        <v>0</v>
      </c>
      <c r="M39" s="16" t="n">
        <f aca="false">+Ndata!M39+Sdata!M39</f>
        <v>0</v>
      </c>
      <c r="N39" s="16" t="n">
        <f aca="false">+Ndata!N39+Sdata!N39</f>
        <v>0</v>
      </c>
      <c r="O39" s="16" t="n">
        <f aca="false">+Ndata!O39+Sdata!O39</f>
        <v>0</v>
      </c>
      <c r="P39" s="16" t="n">
        <f aca="false">+Ndata!P39+Sdata!P39</f>
        <v>0</v>
      </c>
      <c r="Q39" s="17" t="n">
        <f aca="false">+Ndata!Q39+Sdata!Q39</f>
        <v>0</v>
      </c>
    </row>
    <row r="40" customFormat="false" ht="15.75" hidden="false" customHeight="false" outlineLevel="0" collapsed="false">
      <c r="A40" s="14"/>
      <c r="B40" s="14"/>
      <c r="C40" s="10" t="n">
        <v>0.385416666666667</v>
      </c>
      <c r="D40" s="15" t="n">
        <f aca="false">+Ndata!D40+Sdata!D40</f>
        <v>0</v>
      </c>
      <c r="E40" s="15" t="n">
        <f aca="false">+Ndata!E40+Sdata!E40</f>
        <v>1</v>
      </c>
      <c r="F40" s="16" t="n">
        <f aca="false">+Ndata!F40+Sdata!F40</f>
        <v>8</v>
      </c>
      <c r="G40" s="16" t="n">
        <f aca="false">+Ndata!G40+Sdata!G40</f>
        <v>9</v>
      </c>
      <c r="H40" s="16" t="n">
        <f aca="false">+Ndata!H40+Sdata!H40</f>
        <v>4</v>
      </c>
      <c r="I40" s="16" t="n">
        <f aca="false">+Ndata!I40+Sdata!I40</f>
        <v>0</v>
      </c>
      <c r="J40" s="16" t="n">
        <f aca="false">+Ndata!J40+Sdata!J40</f>
        <v>0</v>
      </c>
      <c r="K40" s="16" t="n">
        <f aca="false">+Ndata!K40+Sdata!K40</f>
        <v>0</v>
      </c>
      <c r="L40" s="16" t="n">
        <f aca="false">+Ndata!L40+Sdata!L40</f>
        <v>0</v>
      </c>
      <c r="M40" s="16" t="n">
        <f aca="false">+Ndata!M40+Sdata!M40</f>
        <v>0</v>
      </c>
      <c r="N40" s="16" t="n">
        <f aca="false">+Ndata!N40+Sdata!N40</f>
        <v>0</v>
      </c>
      <c r="O40" s="16" t="n">
        <f aca="false">+Ndata!O40+Sdata!O40</f>
        <v>0</v>
      </c>
      <c r="P40" s="16" t="n">
        <f aca="false">+Ndata!P40+Sdata!P40</f>
        <v>0</v>
      </c>
      <c r="Q40" s="17" t="n">
        <f aca="false">+Ndata!Q40+Sdata!Q40</f>
        <v>0</v>
      </c>
    </row>
    <row r="41" customFormat="false" ht="15.75" hidden="false" customHeight="false" outlineLevel="0" collapsed="false">
      <c r="A41" s="14"/>
      <c r="B41" s="14"/>
      <c r="C41" s="10" t="n">
        <v>0.395833333333333</v>
      </c>
      <c r="D41" s="15" t="n">
        <f aca="false">+Ndata!D41+Sdata!D41</f>
        <v>0</v>
      </c>
      <c r="E41" s="15" t="n">
        <f aca="false">+Ndata!E41+Sdata!E41</f>
        <v>2</v>
      </c>
      <c r="F41" s="16" t="n">
        <f aca="false">+Ndata!F41+Sdata!F41</f>
        <v>7</v>
      </c>
      <c r="G41" s="16" t="n">
        <f aca="false">+Ndata!G41+Sdata!G41</f>
        <v>5</v>
      </c>
      <c r="H41" s="16" t="n">
        <f aca="false">+Ndata!H41+Sdata!H41</f>
        <v>3</v>
      </c>
      <c r="I41" s="16" t="n">
        <f aca="false">+Ndata!I41+Sdata!I41</f>
        <v>0</v>
      </c>
      <c r="J41" s="16" t="n">
        <f aca="false">+Ndata!J41+Sdata!J41</f>
        <v>0</v>
      </c>
      <c r="K41" s="16" t="n">
        <f aca="false">+Ndata!K41+Sdata!K41</f>
        <v>0</v>
      </c>
      <c r="L41" s="16" t="n">
        <f aca="false">+Ndata!L41+Sdata!L41</f>
        <v>0</v>
      </c>
      <c r="M41" s="16" t="n">
        <f aca="false">+Ndata!M41+Sdata!M41</f>
        <v>0</v>
      </c>
      <c r="N41" s="16" t="n">
        <f aca="false">+Ndata!N41+Sdata!N41</f>
        <v>0</v>
      </c>
      <c r="O41" s="16" t="n">
        <f aca="false">+Ndata!O41+Sdata!O41</f>
        <v>0</v>
      </c>
      <c r="P41" s="16" t="n">
        <f aca="false">+Ndata!P41+Sdata!P41</f>
        <v>0</v>
      </c>
      <c r="Q41" s="17" t="n">
        <f aca="false">+Ndata!Q41+Sdata!Q41</f>
        <v>0</v>
      </c>
    </row>
    <row r="42" customFormat="false" ht="15.75" hidden="false" customHeight="false" outlineLevel="0" collapsed="false">
      <c r="A42" s="14"/>
      <c r="B42" s="14"/>
      <c r="C42" s="10" t="n">
        <v>0.40625</v>
      </c>
      <c r="D42" s="15" t="n">
        <f aca="false">+Ndata!D42+Sdata!D42</f>
        <v>2</v>
      </c>
      <c r="E42" s="15" t="n">
        <f aca="false">+Ndata!E42+Sdata!E42</f>
        <v>0</v>
      </c>
      <c r="F42" s="16" t="n">
        <f aca="false">+Ndata!F42+Sdata!F42</f>
        <v>2</v>
      </c>
      <c r="G42" s="16" t="n">
        <f aca="false">+Ndata!G42+Sdata!G42</f>
        <v>7</v>
      </c>
      <c r="H42" s="16" t="n">
        <f aca="false">+Ndata!H42+Sdata!H42</f>
        <v>3</v>
      </c>
      <c r="I42" s="16" t="n">
        <f aca="false">+Ndata!I42+Sdata!I42</f>
        <v>1</v>
      </c>
      <c r="J42" s="16" t="n">
        <f aca="false">+Ndata!J42+Sdata!J42</f>
        <v>0</v>
      </c>
      <c r="K42" s="16" t="n">
        <f aca="false">+Ndata!K42+Sdata!K42</f>
        <v>0</v>
      </c>
      <c r="L42" s="16" t="n">
        <f aca="false">+Ndata!L42+Sdata!L42</f>
        <v>0</v>
      </c>
      <c r="M42" s="16" t="n">
        <f aca="false">+Ndata!M42+Sdata!M42</f>
        <v>0</v>
      </c>
      <c r="N42" s="16" t="n">
        <f aca="false">+Ndata!N42+Sdata!N42</f>
        <v>0</v>
      </c>
      <c r="O42" s="16" t="n">
        <f aca="false">+Ndata!O42+Sdata!O42</f>
        <v>0</v>
      </c>
      <c r="P42" s="16" t="n">
        <f aca="false">+Ndata!P42+Sdata!P42</f>
        <v>0</v>
      </c>
      <c r="Q42" s="17" t="n">
        <f aca="false">+Ndata!Q42+Sdata!Q42</f>
        <v>0</v>
      </c>
    </row>
    <row r="43" customFormat="false" ht="15.75" hidden="false" customHeight="false" outlineLevel="0" collapsed="false">
      <c r="A43" s="14"/>
      <c r="B43" s="14"/>
      <c r="C43" s="10" t="n">
        <v>0.416666666666667</v>
      </c>
      <c r="D43" s="15" t="n">
        <f aca="false">+Ndata!D43+Sdata!D43</f>
        <v>0</v>
      </c>
      <c r="E43" s="15" t="n">
        <f aca="false">+Ndata!E43+Sdata!E43</f>
        <v>0</v>
      </c>
      <c r="F43" s="16" t="n">
        <f aca="false">+Ndata!F43+Sdata!F43</f>
        <v>5</v>
      </c>
      <c r="G43" s="16" t="n">
        <f aca="false">+Ndata!G43+Sdata!G43</f>
        <v>11</v>
      </c>
      <c r="H43" s="16" t="n">
        <f aca="false">+Ndata!H43+Sdata!H43</f>
        <v>3</v>
      </c>
      <c r="I43" s="16" t="n">
        <f aca="false">+Ndata!I43+Sdata!I43</f>
        <v>0</v>
      </c>
      <c r="J43" s="16" t="n">
        <f aca="false">+Ndata!J43+Sdata!J43</f>
        <v>0</v>
      </c>
      <c r="K43" s="16" t="n">
        <f aca="false">+Ndata!K43+Sdata!K43</f>
        <v>0</v>
      </c>
      <c r="L43" s="16" t="n">
        <f aca="false">+Ndata!L43+Sdata!L43</f>
        <v>0</v>
      </c>
      <c r="M43" s="16" t="n">
        <f aca="false">+Ndata!M43+Sdata!M43</f>
        <v>0</v>
      </c>
      <c r="N43" s="16" t="n">
        <f aca="false">+Ndata!N43+Sdata!N43</f>
        <v>0</v>
      </c>
      <c r="O43" s="16" t="n">
        <f aca="false">+Ndata!O43+Sdata!O43</f>
        <v>0</v>
      </c>
      <c r="P43" s="16" t="n">
        <f aca="false">+Ndata!P43+Sdata!P43</f>
        <v>0</v>
      </c>
      <c r="Q43" s="17" t="n">
        <f aca="false">+Ndata!Q43+Sdata!Q43</f>
        <v>0</v>
      </c>
    </row>
    <row r="44" customFormat="false" ht="15.75" hidden="false" customHeight="false" outlineLevel="0" collapsed="false">
      <c r="A44" s="14"/>
      <c r="B44" s="14"/>
      <c r="C44" s="10" t="n">
        <v>0.427083333333333</v>
      </c>
      <c r="D44" s="15" t="n">
        <f aca="false">+Ndata!D44+Sdata!D44</f>
        <v>0</v>
      </c>
      <c r="E44" s="15" t="n">
        <f aca="false">+Ndata!E44+Sdata!E44</f>
        <v>1</v>
      </c>
      <c r="F44" s="16" t="n">
        <f aca="false">+Ndata!F44+Sdata!F44</f>
        <v>5</v>
      </c>
      <c r="G44" s="16" t="n">
        <f aca="false">+Ndata!G44+Sdata!G44</f>
        <v>8</v>
      </c>
      <c r="H44" s="16" t="n">
        <f aca="false">+Ndata!H44+Sdata!H44</f>
        <v>1</v>
      </c>
      <c r="I44" s="16" t="n">
        <f aca="false">+Ndata!I44+Sdata!I44</f>
        <v>0</v>
      </c>
      <c r="J44" s="16" t="n">
        <f aca="false">+Ndata!J44+Sdata!J44</f>
        <v>0</v>
      </c>
      <c r="K44" s="16" t="n">
        <f aca="false">+Ndata!K44+Sdata!K44</f>
        <v>0</v>
      </c>
      <c r="L44" s="16" t="n">
        <f aca="false">+Ndata!L44+Sdata!L44</f>
        <v>0</v>
      </c>
      <c r="M44" s="16" t="n">
        <f aca="false">+Ndata!M44+Sdata!M44</f>
        <v>0</v>
      </c>
      <c r="N44" s="16" t="n">
        <f aca="false">+Ndata!N44+Sdata!N44</f>
        <v>0</v>
      </c>
      <c r="O44" s="16" t="n">
        <f aca="false">+Ndata!O44+Sdata!O44</f>
        <v>0</v>
      </c>
      <c r="P44" s="16" t="n">
        <f aca="false">+Ndata!P44+Sdata!P44</f>
        <v>0</v>
      </c>
      <c r="Q44" s="17" t="n">
        <f aca="false">+Ndata!Q44+Sdata!Q44</f>
        <v>0</v>
      </c>
    </row>
    <row r="45" customFormat="false" ht="15.75" hidden="false" customHeight="false" outlineLevel="0" collapsed="false">
      <c r="A45" s="14"/>
      <c r="B45" s="14"/>
      <c r="C45" s="10" t="n">
        <v>0.4375</v>
      </c>
      <c r="D45" s="15" t="n">
        <f aca="false">+Ndata!D45+Sdata!D45</f>
        <v>0</v>
      </c>
      <c r="E45" s="15" t="n">
        <f aca="false">+Ndata!E45+Sdata!E45</f>
        <v>1</v>
      </c>
      <c r="F45" s="16" t="n">
        <f aca="false">+Ndata!F45+Sdata!F45</f>
        <v>6</v>
      </c>
      <c r="G45" s="16" t="n">
        <f aca="false">+Ndata!G45+Sdata!G45</f>
        <v>5</v>
      </c>
      <c r="H45" s="16" t="n">
        <f aca="false">+Ndata!H45+Sdata!H45</f>
        <v>3</v>
      </c>
      <c r="I45" s="16" t="n">
        <f aca="false">+Ndata!I45+Sdata!I45</f>
        <v>0</v>
      </c>
      <c r="J45" s="16" t="n">
        <f aca="false">+Ndata!J45+Sdata!J45</f>
        <v>0</v>
      </c>
      <c r="K45" s="16" t="n">
        <f aca="false">+Ndata!K45+Sdata!K45</f>
        <v>0</v>
      </c>
      <c r="L45" s="16" t="n">
        <f aca="false">+Ndata!L45+Sdata!L45</f>
        <v>0</v>
      </c>
      <c r="M45" s="16" t="n">
        <f aca="false">+Ndata!M45+Sdata!M45</f>
        <v>0</v>
      </c>
      <c r="N45" s="16" t="n">
        <f aca="false">+Ndata!N45+Sdata!N45</f>
        <v>0</v>
      </c>
      <c r="O45" s="16" t="n">
        <f aca="false">+Ndata!O45+Sdata!O45</f>
        <v>0</v>
      </c>
      <c r="P45" s="16" t="n">
        <f aca="false">+Ndata!P45+Sdata!P45</f>
        <v>0</v>
      </c>
      <c r="Q45" s="17" t="n">
        <f aca="false">+Ndata!Q45+Sdata!Q45</f>
        <v>0</v>
      </c>
    </row>
    <row r="46" customFormat="false" ht="15.75" hidden="false" customHeight="false" outlineLevel="0" collapsed="false">
      <c r="A46" s="14"/>
      <c r="B46" s="14"/>
      <c r="C46" s="10" t="n">
        <v>0.447916666666667</v>
      </c>
      <c r="D46" s="15" t="n">
        <f aca="false">+Ndata!D46+Sdata!D46</f>
        <v>0</v>
      </c>
      <c r="E46" s="15" t="n">
        <f aca="false">+Ndata!E46+Sdata!E46</f>
        <v>0</v>
      </c>
      <c r="F46" s="16" t="n">
        <f aca="false">+Ndata!F46+Sdata!F46</f>
        <v>12</v>
      </c>
      <c r="G46" s="16" t="n">
        <f aca="false">+Ndata!G46+Sdata!G46</f>
        <v>16</v>
      </c>
      <c r="H46" s="16" t="n">
        <f aca="false">+Ndata!H46+Sdata!H46</f>
        <v>2</v>
      </c>
      <c r="I46" s="16" t="n">
        <f aca="false">+Ndata!I46+Sdata!I46</f>
        <v>0</v>
      </c>
      <c r="J46" s="16" t="n">
        <f aca="false">+Ndata!J46+Sdata!J46</f>
        <v>0</v>
      </c>
      <c r="K46" s="16" t="n">
        <f aca="false">+Ndata!K46+Sdata!K46</f>
        <v>0</v>
      </c>
      <c r="L46" s="16" t="n">
        <f aca="false">+Ndata!L46+Sdata!L46</f>
        <v>0</v>
      </c>
      <c r="M46" s="16" t="n">
        <f aca="false">+Ndata!M46+Sdata!M46</f>
        <v>0</v>
      </c>
      <c r="N46" s="16" t="n">
        <f aca="false">+Ndata!N46+Sdata!N46</f>
        <v>0</v>
      </c>
      <c r="O46" s="16" t="n">
        <f aca="false">+Ndata!O46+Sdata!O46</f>
        <v>0</v>
      </c>
      <c r="P46" s="16" t="n">
        <f aca="false">+Ndata!P46+Sdata!P46</f>
        <v>0</v>
      </c>
      <c r="Q46" s="17" t="n">
        <f aca="false">+Ndata!Q46+Sdata!Q46</f>
        <v>0</v>
      </c>
    </row>
    <row r="47" customFormat="false" ht="15.75" hidden="false" customHeight="false" outlineLevel="0" collapsed="false">
      <c r="A47" s="14"/>
      <c r="B47" s="14"/>
      <c r="C47" s="10" t="n">
        <v>0.458333333333333</v>
      </c>
      <c r="D47" s="15" t="n">
        <f aca="false">+Ndata!D47+Sdata!D47</f>
        <v>0</v>
      </c>
      <c r="E47" s="15" t="n">
        <f aca="false">+Ndata!E47+Sdata!E47</f>
        <v>0</v>
      </c>
      <c r="F47" s="16" t="n">
        <f aca="false">+Ndata!F47+Sdata!F47</f>
        <v>7</v>
      </c>
      <c r="G47" s="16" t="n">
        <f aca="false">+Ndata!G47+Sdata!G47</f>
        <v>12</v>
      </c>
      <c r="H47" s="16" t="n">
        <f aca="false">+Ndata!H47+Sdata!H47</f>
        <v>2</v>
      </c>
      <c r="I47" s="16" t="n">
        <f aca="false">+Ndata!I47+Sdata!I47</f>
        <v>0</v>
      </c>
      <c r="J47" s="16" t="n">
        <f aca="false">+Ndata!J47+Sdata!J47</f>
        <v>0</v>
      </c>
      <c r="K47" s="16" t="n">
        <f aca="false">+Ndata!K47+Sdata!K47</f>
        <v>0</v>
      </c>
      <c r="L47" s="16" t="n">
        <f aca="false">+Ndata!L47+Sdata!L47</f>
        <v>0</v>
      </c>
      <c r="M47" s="16" t="n">
        <f aca="false">+Ndata!M47+Sdata!M47</f>
        <v>0</v>
      </c>
      <c r="N47" s="16" t="n">
        <f aca="false">+Ndata!N47+Sdata!N47</f>
        <v>0</v>
      </c>
      <c r="O47" s="16" t="n">
        <f aca="false">+Ndata!O47+Sdata!O47</f>
        <v>0</v>
      </c>
      <c r="P47" s="16" t="n">
        <f aca="false">+Ndata!P47+Sdata!P47</f>
        <v>0</v>
      </c>
      <c r="Q47" s="17" t="n">
        <f aca="false">+Ndata!Q47+Sdata!Q47</f>
        <v>0</v>
      </c>
    </row>
    <row r="48" customFormat="false" ht="15.75" hidden="false" customHeight="false" outlineLevel="0" collapsed="false">
      <c r="A48" s="14"/>
      <c r="B48" s="14"/>
      <c r="C48" s="10" t="n">
        <v>0.46875</v>
      </c>
      <c r="D48" s="15" t="n">
        <f aca="false">+Ndata!D48+Sdata!D48</f>
        <v>0</v>
      </c>
      <c r="E48" s="15" t="n">
        <f aca="false">+Ndata!E48+Sdata!E48</f>
        <v>0</v>
      </c>
      <c r="F48" s="16" t="n">
        <f aca="false">+Ndata!F48+Sdata!F48</f>
        <v>5</v>
      </c>
      <c r="G48" s="16" t="n">
        <f aca="false">+Ndata!G48+Sdata!G48</f>
        <v>11</v>
      </c>
      <c r="H48" s="16" t="n">
        <f aca="false">+Ndata!H48+Sdata!H48</f>
        <v>0</v>
      </c>
      <c r="I48" s="16" t="n">
        <f aca="false">+Ndata!I48+Sdata!I48</f>
        <v>0</v>
      </c>
      <c r="J48" s="16" t="n">
        <f aca="false">+Ndata!J48+Sdata!J48</f>
        <v>0</v>
      </c>
      <c r="K48" s="16" t="n">
        <f aca="false">+Ndata!K48+Sdata!K48</f>
        <v>0</v>
      </c>
      <c r="L48" s="16" t="n">
        <f aca="false">+Ndata!L48+Sdata!L48</f>
        <v>0</v>
      </c>
      <c r="M48" s="16" t="n">
        <f aca="false">+Ndata!M48+Sdata!M48</f>
        <v>0</v>
      </c>
      <c r="N48" s="16" t="n">
        <f aca="false">+Ndata!N48+Sdata!N48</f>
        <v>0</v>
      </c>
      <c r="O48" s="16" t="n">
        <f aca="false">+Ndata!O48+Sdata!O48</f>
        <v>0</v>
      </c>
      <c r="P48" s="16" t="n">
        <f aca="false">+Ndata!P48+Sdata!P48</f>
        <v>0</v>
      </c>
      <c r="Q48" s="17" t="n">
        <f aca="false">+Ndata!Q48+Sdata!Q48</f>
        <v>0</v>
      </c>
    </row>
    <row r="49" customFormat="false" ht="15.75" hidden="false" customHeight="false" outlineLevel="0" collapsed="false">
      <c r="A49" s="14"/>
      <c r="B49" s="14"/>
      <c r="C49" s="10" t="n">
        <v>0.479166666666667</v>
      </c>
      <c r="D49" s="15" t="n">
        <f aca="false">+Ndata!D49+Sdata!D49</f>
        <v>0</v>
      </c>
      <c r="E49" s="15" t="n">
        <f aca="false">+Ndata!E49+Sdata!E49</f>
        <v>1</v>
      </c>
      <c r="F49" s="16" t="n">
        <f aca="false">+Ndata!F49+Sdata!F49</f>
        <v>4</v>
      </c>
      <c r="G49" s="16" t="n">
        <f aca="false">+Ndata!G49+Sdata!G49</f>
        <v>6</v>
      </c>
      <c r="H49" s="16" t="n">
        <f aca="false">+Ndata!H49+Sdata!H49</f>
        <v>4</v>
      </c>
      <c r="I49" s="16" t="n">
        <f aca="false">+Ndata!I49+Sdata!I49</f>
        <v>1</v>
      </c>
      <c r="J49" s="16" t="n">
        <f aca="false">+Ndata!J49+Sdata!J49</f>
        <v>0</v>
      </c>
      <c r="K49" s="16" t="n">
        <f aca="false">+Ndata!K49+Sdata!K49</f>
        <v>0</v>
      </c>
      <c r="L49" s="16" t="n">
        <f aca="false">+Ndata!L49+Sdata!L49</f>
        <v>0</v>
      </c>
      <c r="M49" s="16" t="n">
        <f aca="false">+Ndata!M49+Sdata!M49</f>
        <v>0</v>
      </c>
      <c r="N49" s="16" t="n">
        <f aca="false">+Ndata!N49+Sdata!N49</f>
        <v>0</v>
      </c>
      <c r="O49" s="16" t="n">
        <f aca="false">+Ndata!O49+Sdata!O49</f>
        <v>0</v>
      </c>
      <c r="P49" s="16" t="n">
        <f aca="false">+Ndata!P49+Sdata!P49</f>
        <v>0</v>
      </c>
      <c r="Q49" s="17" t="n">
        <f aca="false">+Ndata!Q49+Sdata!Q49</f>
        <v>0</v>
      </c>
    </row>
    <row r="50" customFormat="false" ht="15.75" hidden="false" customHeight="false" outlineLevel="0" collapsed="false">
      <c r="A50" s="14"/>
      <c r="B50" s="14"/>
      <c r="C50" s="10" t="n">
        <v>0.489583333333333</v>
      </c>
      <c r="D50" s="15" t="n">
        <f aca="false">+Ndata!D50+Sdata!D50</f>
        <v>0</v>
      </c>
      <c r="E50" s="15" t="n">
        <f aca="false">+Ndata!E50+Sdata!E50</f>
        <v>3</v>
      </c>
      <c r="F50" s="16" t="n">
        <f aca="false">+Ndata!F50+Sdata!F50</f>
        <v>7</v>
      </c>
      <c r="G50" s="16" t="n">
        <f aca="false">+Ndata!G50+Sdata!G50</f>
        <v>10</v>
      </c>
      <c r="H50" s="16" t="n">
        <f aca="false">+Ndata!H50+Sdata!H50</f>
        <v>4</v>
      </c>
      <c r="I50" s="16" t="n">
        <f aca="false">+Ndata!I50+Sdata!I50</f>
        <v>0</v>
      </c>
      <c r="J50" s="16" t="n">
        <f aca="false">+Ndata!J50+Sdata!J50</f>
        <v>0</v>
      </c>
      <c r="K50" s="16" t="n">
        <f aca="false">+Ndata!K50+Sdata!K50</f>
        <v>0</v>
      </c>
      <c r="L50" s="16" t="n">
        <f aca="false">+Ndata!L50+Sdata!L50</f>
        <v>0</v>
      </c>
      <c r="M50" s="16" t="n">
        <f aca="false">+Ndata!M50+Sdata!M50</f>
        <v>0</v>
      </c>
      <c r="N50" s="16" t="n">
        <f aca="false">+Ndata!N50+Sdata!N50</f>
        <v>0</v>
      </c>
      <c r="O50" s="16" t="n">
        <f aca="false">+Ndata!O50+Sdata!O50</f>
        <v>0</v>
      </c>
      <c r="P50" s="16" t="n">
        <f aca="false">+Ndata!P50+Sdata!P50</f>
        <v>0</v>
      </c>
      <c r="Q50" s="17" t="n">
        <f aca="false">+Ndata!Q50+Sdata!Q50</f>
        <v>0</v>
      </c>
    </row>
    <row r="51" customFormat="false" ht="15.75" hidden="false" customHeight="false" outlineLevel="0" collapsed="false">
      <c r="B51" s="14"/>
      <c r="C51" s="10" t="n">
        <v>0.5</v>
      </c>
      <c r="D51" s="15" t="n">
        <f aca="false">+Ndata!D51+Sdata!D51</f>
        <v>1</v>
      </c>
      <c r="E51" s="15" t="n">
        <f aca="false">+Ndata!E51+Sdata!E51</f>
        <v>0</v>
      </c>
      <c r="F51" s="16" t="n">
        <f aca="false">+Ndata!F51+Sdata!F51</f>
        <v>4</v>
      </c>
      <c r="G51" s="16" t="n">
        <f aca="false">+Ndata!G51+Sdata!G51</f>
        <v>16</v>
      </c>
      <c r="H51" s="16" t="n">
        <f aca="false">+Ndata!H51+Sdata!H51</f>
        <v>0</v>
      </c>
      <c r="I51" s="16" t="n">
        <f aca="false">+Ndata!I51+Sdata!I51</f>
        <v>2</v>
      </c>
      <c r="J51" s="16" t="n">
        <f aca="false">+Ndata!J51+Sdata!J51</f>
        <v>0</v>
      </c>
      <c r="K51" s="16" t="n">
        <f aca="false">+Ndata!K51+Sdata!K51</f>
        <v>0</v>
      </c>
      <c r="L51" s="16" t="n">
        <f aca="false">+Ndata!L51+Sdata!L51</f>
        <v>0</v>
      </c>
      <c r="M51" s="16" t="n">
        <f aca="false">+Ndata!M51+Sdata!M51</f>
        <v>0</v>
      </c>
      <c r="N51" s="16" t="n">
        <f aca="false">+Ndata!N51+Sdata!N51</f>
        <v>0</v>
      </c>
      <c r="O51" s="16" t="n">
        <f aca="false">+Ndata!O51+Sdata!O51</f>
        <v>0</v>
      </c>
      <c r="P51" s="16" t="n">
        <f aca="false">+Ndata!P51+Sdata!P51</f>
        <v>0</v>
      </c>
      <c r="Q51" s="17" t="n">
        <f aca="false">+Ndata!Q51+Sdata!Q51</f>
        <v>0</v>
      </c>
    </row>
    <row r="52" customFormat="false" ht="15.75" hidden="false" customHeight="false" outlineLevel="0" collapsed="false">
      <c r="B52" s="14"/>
      <c r="C52" s="10" t="n">
        <v>0.510416666666667</v>
      </c>
      <c r="D52" s="15" t="n">
        <f aca="false">+Ndata!D52+Sdata!D52</f>
        <v>0</v>
      </c>
      <c r="E52" s="15" t="n">
        <f aca="false">+Ndata!E52+Sdata!E52</f>
        <v>0</v>
      </c>
      <c r="F52" s="16" t="n">
        <f aca="false">+Ndata!F52+Sdata!F52</f>
        <v>5</v>
      </c>
      <c r="G52" s="16" t="n">
        <f aca="false">+Ndata!G52+Sdata!G52</f>
        <v>11</v>
      </c>
      <c r="H52" s="16" t="n">
        <f aca="false">+Ndata!H52+Sdata!H52</f>
        <v>7</v>
      </c>
      <c r="I52" s="16" t="n">
        <f aca="false">+Ndata!I52+Sdata!I52</f>
        <v>0</v>
      </c>
      <c r="J52" s="16" t="n">
        <f aca="false">+Ndata!J52+Sdata!J52</f>
        <v>0</v>
      </c>
      <c r="K52" s="16" t="n">
        <f aca="false">+Ndata!K52+Sdata!K52</f>
        <v>0</v>
      </c>
      <c r="L52" s="16" t="n">
        <f aca="false">+Ndata!L52+Sdata!L52</f>
        <v>0</v>
      </c>
      <c r="M52" s="16" t="n">
        <f aca="false">+Ndata!M52+Sdata!M52</f>
        <v>0</v>
      </c>
      <c r="N52" s="16" t="n">
        <f aca="false">+Ndata!N52+Sdata!N52</f>
        <v>0</v>
      </c>
      <c r="O52" s="16" t="n">
        <f aca="false">+Ndata!O52+Sdata!O52</f>
        <v>0</v>
      </c>
      <c r="P52" s="16" t="n">
        <f aca="false">+Ndata!P52+Sdata!P52</f>
        <v>0</v>
      </c>
      <c r="Q52" s="17" t="n">
        <f aca="false">+Ndata!Q52+Sdata!Q52</f>
        <v>0</v>
      </c>
    </row>
    <row r="53" customFormat="false" ht="15.75" hidden="false" customHeight="false" outlineLevel="0" collapsed="false">
      <c r="B53" s="14"/>
      <c r="C53" s="10" t="n">
        <v>0.520833333333333</v>
      </c>
      <c r="D53" s="15" t="n">
        <f aca="false">+Ndata!D53+Sdata!D53</f>
        <v>0</v>
      </c>
      <c r="E53" s="15" t="n">
        <f aca="false">+Ndata!E53+Sdata!E53</f>
        <v>3</v>
      </c>
      <c r="F53" s="16" t="n">
        <f aca="false">+Ndata!F53+Sdata!F53</f>
        <v>6</v>
      </c>
      <c r="G53" s="16" t="n">
        <f aca="false">+Ndata!G53+Sdata!G53</f>
        <v>13</v>
      </c>
      <c r="H53" s="16" t="n">
        <f aca="false">+Ndata!H53+Sdata!H53</f>
        <v>5</v>
      </c>
      <c r="I53" s="16" t="n">
        <f aca="false">+Ndata!I53+Sdata!I53</f>
        <v>1</v>
      </c>
      <c r="J53" s="16" t="n">
        <f aca="false">+Ndata!J53+Sdata!J53</f>
        <v>0</v>
      </c>
      <c r="K53" s="16" t="n">
        <f aca="false">+Ndata!K53+Sdata!K53</f>
        <v>0</v>
      </c>
      <c r="L53" s="16" t="n">
        <f aca="false">+Ndata!L53+Sdata!L53</f>
        <v>0</v>
      </c>
      <c r="M53" s="16" t="n">
        <f aca="false">+Ndata!M53+Sdata!M53</f>
        <v>0</v>
      </c>
      <c r="N53" s="16" t="n">
        <f aca="false">+Ndata!N53+Sdata!N53</f>
        <v>0</v>
      </c>
      <c r="O53" s="16" t="n">
        <f aca="false">+Ndata!O53+Sdata!O53</f>
        <v>0</v>
      </c>
      <c r="P53" s="16" t="n">
        <f aca="false">+Ndata!P53+Sdata!P53</f>
        <v>0</v>
      </c>
      <c r="Q53" s="17" t="n">
        <f aca="false">+Ndata!Q53+Sdata!Q53</f>
        <v>0</v>
      </c>
    </row>
    <row r="54" customFormat="false" ht="15.75" hidden="false" customHeight="false" outlineLevel="0" collapsed="false">
      <c r="B54" s="14"/>
      <c r="C54" s="10" t="n">
        <v>0.53125</v>
      </c>
      <c r="D54" s="15" t="n">
        <f aca="false">+Ndata!D54+Sdata!D54</f>
        <v>0</v>
      </c>
      <c r="E54" s="15" t="n">
        <f aca="false">+Ndata!E54+Sdata!E54</f>
        <v>1</v>
      </c>
      <c r="F54" s="16" t="n">
        <f aca="false">+Ndata!F54+Sdata!F54</f>
        <v>6</v>
      </c>
      <c r="G54" s="16" t="n">
        <f aca="false">+Ndata!G54+Sdata!G54</f>
        <v>14</v>
      </c>
      <c r="H54" s="16" t="n">
        <f aca="false">+Ndata!H54+Sdata!H54</f>
        <v>5</v>
      </c>
      <c r="I54" s="16" t="n">
        <f aca="false">+Ndata!I54+Sdata!I54</f>
        <v>1</v>
      </c>
      <c r="J54" s="16" t="n">
        <f aca="false">+Ndata!J54+Sdata!J54</f>
        <v>0</v>
      </c>
      <c r="K54" s="16" t="n">
        <f aca="false">+Ndata!K54+Sdata!K54</f>
        <v>0</v>
      </c>
      <c r="L54" s="16" t="n">
        <f aca="false">+Ndata!L54+Sdata!L54</f>
        <v>0</v>
      </c>
      <c r="M54" s="16" t="n">
        <f aca="false">+Ndata!M54+Sdata!M54</f>
        <v>0</v>
      </c>
      <c r="N54" s="16" t="n">
        <f aca="false">+Ndata!N54+Sdata!N54</f>
        <v>0</v>
      </c>
      <c r="O54" s="16" t="n">
        <f aca="false">+Ndata!O54+Sdata!O54</f>
        <v>0</v>
      </c>
      <c r="P54" s="16" t="n">
        <f aca="false">+Ndata!P54+Sdata!P54</f>
        <v>0</v>
      </c>
      <c r="Q54" s="17" t="n">
        <f aca="false">+Ndata!Q54+Sdata!Q54</f>
        <v>0</v>
      </c>
    </row>
    <row r="55" customFormat="false" ht="15.75" hidden="false" customHeight="false" outlineLevel="0" collapsed="false">
      <c r="A55" s="14"/>
      <c r="B55" s="14"/>
      <c r="C55" s="10" t="n">
        <v>0.541666666666667</v>
      </c>
      <c r="D55" s="15" t="n">
        <f aca="false">+Ndata!D55+Sdata!D55</f>
        <v>0</v>
      </c>
      <c r="E55" s="15" t="n">
        <f aca="false">+Ndata!E55+Sdata!E55</f>
        <v>2</v>
      </c>
      <c r="F55" s="16" t="n">
        <f aca="false">+Ndata!F55+Sdata!F55</f>
        <v>10</v>
      </c>
      <c r="G55" s="16" t="n">
        <f aca="false">+Ndata!G55+Sdata!G55</f>
        <v>9</v>
      </c>
      <c r="H55" s="16" t="n">
        <f aca="false">+Ndata!H55+Sdata!H55</f>
        <v>5</v>
      </c>
      <c r="I55" s="16" t="n">
        <f aca="false">+Ndata!I55+Sdata!I55</f>
        <v>0</v>
      </c>
      <c r="J55" s="16" t="n">
        <f aca="false">+Ndata!J55+Sdata!J55</f>
        <v>0</v>
      </c>
      <c r="K55" s="16" t="n">
        <f aca="false">+Ndata!K55+Sdata!K55</f>
        <v>0</v>
      </c>
      <c r="L55" s="16" t="n">
        <f aca="false">+Ndata!L55+Sdata!L55</f>
        <v>0</v>
      </c>
      <c r="M55" s="16" t="n">
        <f aca="false">+Ndata!M55+Sdata!M55</f>
        <v>0</v>
      </c>
      <c r="N55" s="16" t="n">
        <f aca="false">+Ndata!N55+Sdata!N55</f>
        <v>0</v>
      </c>
      <c r="O55" s="16" t="n">
        <f aca="false">+Ndata!O55+Sdata!O55</f>
        <v>0</v>
      </c>
      <c r="P55" s="16" t="n">
        <f aca="false">+Ndata!P55+Sdata!P55</f>
        <v>0</v>
      </c>
      <c r="Q55" s="17" t="n">
        <f aca="false">+Ndata!Q55+Sdata!Q55</f>
        <v>0</v>
      </c>
    </row>
    <row r="56" customFormat="false" ht="15.75" hidden="false" customHeight="false" outlineLevel="0" collapsed="false">
      <c r="A56" s="14"/>
      <c r="B56" s="14"/>
      <c r="C56" s="10" t="n">
        <v>0.552083333333333</v>
      </c>
      <c r="D56" s="15" t="n">
        <f aca="false">+Ndata!D56+Sdata!D56</f>
        <v>0</v>
      </c>
      <c r="E56" s="15" t="n">
        <f aca="false">+Ndata!E56+Sdata!E56</f>
        <v>1</v>
      </c>
      <c r="F56" s="16" t="n">
        <f aca="false">+Ndata!F56+Sdata!F56</f>
        <v>5</v>
      </c>
      <c r="G56" s="16" t="n">
        <f aca="false">+Ndata!G56+Sdata!G56</f>
        <v>7</v>
      </c>
      <c r="H56" s="16" t="n">
        <f aca="false">+Ndata!H56+Sdata!H56</f>
        <v>7</v>
      </c>
      <c r="I56" s="16" t="n">
        <f aca="false">+Ndata!I56+Sdata!I56</f>
        <v>1</v>
      </c>
      <c r="J56" s="16" t="n">
        <f aca="false">+Ndata!J56+Sdata!J56</f>
        <v>0</v>
      </c>
      <c r="K56" s="16" t="n">
        <f aca="false">+Ndata!K56+Sdata!K56</f>
        <v>0</v>
      </c>
      <c r="L56" s="16" t="n">
        <f aca="false">+Ndata!L56+Sdata!L56</f>
        <v>0</v>
      </c>
      <c r="M56" s="16" t="n">
        <f aca="false">+Ndata!M56+Sdata!M56</f>
        <v>0</v>
      </c>
      <c r="N56" s="16" t="n">
        <f aca="false">+Ndata!N56+Sdata!N56</f>
        <v>0</v>
      </c>
      <c r="O56" s="16" t="n">
        <f aca="false">+Ndata!O56+Sdata!O56</f>
        <v>0</v>
      </c>
      <c r="P56" s="16" t="n">
        <f aca="false">+Ndata!P56+Sdata!P56</f>
        <v>0</v>
      </c>
      <c r="Q56" s="17" t="n">
        <f aca="false">+Ndata!Q56+Sdata!Q56</f>
        <v>0</v>
      </c>
    </row>
    <row r="57" customFormat="false" ht="15.75" hidden="false" customHeight="false" outlineLevel="0" collapsed="false">
      <c r="A57" s="14"/>
      <c r="B57" s="14"/>
      <c r="C57" s="10" t="n">
        <v>0.5625</v>
      </c>
      <c r="D57" s="15" t="n">
        <f aca="false">+Ndata!D57+Sdata!D57</f>
        <v>0</v>
      </c>
      <c r="E57" s="15" t="n">
        <f aca="false">+Ndata!E57+Sdata!E57</f>
        <v>1</v>
      </c>
      <c r="F57" s="16" t="n">
        <f aca="false">+Ndata!F57+Sdata!F57</f>
        <v>7</v>
      </c>
      <c r="G57" s="16" t="n">
        <f aca="false">+Ndata!G57+Sdata!G57</f>
        <v>14</v>
      </c>
      <c r="H57" s="16" t="n">
        <f aca="false">+Ndata!H57+Sdata!H57</f>
        <v>2</v>
      </c>
      <c r="I57" s="16" t="n">
        <f aca="false">+Ndata!I57+Sdata!I57</f>
        <v>0</v>
      </c>
      <c r="J57" s="16" t="n">
        <f aca="false">+Ndata!J57+Sdata!J57</f>
        <v>0</v>
      </c>
      <c r="K57" s="16" t="n">
        <f aca="false">+Ndata!K57+Sdata!K57</f>
        <v>0</v>
      </c>
      <c r="L57" s="16" t="n">
        <f aca="false">+Ndata!L57+Sdata!L57</f>
        <v>0</v>
      </c>
      <c r="M57" s="16" t="n">
        <f aca="false">+Ndata!M57+Sdata!M57</f>
        <v>0</v>
      </c>
      <c r="N57" s="16" t="n">
        <f aca="false">+Ndata!N57+Sdata!N57</f>
        <v>0</v>
      </c>
      <c r="O57" s="16" t="n">
        <f aca="false">+Ndata!O57+Sdata!O57</f>
        <v>0</v>
      </c>
      <c r="P57" s="16" t="n">
        <f aca="false">+Ndata!P57+Sdata!P57</f>
        <v>0</v>
      </c>
      <c r="Q57" s="17" t="n">
        <f aca="false">+Ndata!Q57+Sdata!Q57</f>
        <v>0</v>
      </c>
    </row>
    <row r="58" customFormat="false" ht="15.75" hidden="false" customHeight="false" outlineLevel="0" collapsed="false">
      <c r="A58" s="14"/>
      <c r="B58" s="14"/>
      <c r="C58" s="10" t="n">
        <v>0.572916666666667</v>
      </c>
      <c r="D58" s="15" t="n">
        <f aca="false">+Ndata!D58+Sdata!D58</f>
        <v>0</v>
      </c>
      <c r="E58" s="15" t="n">
        <f aca="false">+Ndata!E58+Sdata!E58</f>
        <v>0</v>
      </c>
      <c r="F58" s="16" t="n">
        <f aca="false">+Ndata!F58+Sdata!F58</f>
        <v>6</v>
      </c>
      <c r="G58" s="16" t="n">
        <f aca="false">+Ndata!G58+Sdata!G58</f>
        <v>7</v>
      </c>
      <c r="H58" s="16" t="n">
        <f aca="false">+Ndata!H58+Sdata!H58</f>
        <v>4</v>
      </c>
      <c r="I58" s="16" t="n">
        <f aca="false">+Ndata!I58+Sdata!I58</f>
        <v>0</v>
      </c>
      <c r="J58" s="16" t="n">
        <f aca="false">+Ndata!J58+Sdata!J58</f>
        <v>0</v>
      </c>
      <c r="K58" s="16" t="n">
        <f aca="false">+Ndata!K58+Sdata!K58</f>
        <v>0</v>
      </c>
      <c r="L58" s="16" t="n">
        <f aca="false">+Ndata!L58+Sdata!L58</f>
        <v>0</v>
      </c>
      <c r="M58" s="16" t="n">
        <f aca="false">+Ndata!M58+Sdata!M58</f>
        <v>0</v>
      </c>
      <c r="N58" s="16" t="n">
        <f aca="false">+Ndata!N58+Sdata!N58</f>
        <v>0</v>
      </c>
      <c r="O58" s="16" t="n">
        <f aca="false">+Ndata!O58+Sdata!O58</f>
        <v>0</v>
      </c>
      <c r="P58" s="16" t="n">
        <f aca="false">+Ndata!P58+Sdata!P58</f>
        <v>0</v>
      </c>
      <c r="Q58" s="17" t="n">
        <f aca="false">+Ndata!Q58+Sdata!Q58</f>
        <v>0</v>
      </c>
    </row>
    <row r="59" customFormat="false" ht="15.75" hidden="false" customHeight="false" outlineLevel="0" collapsed="false">
      <c r="A59" s="14"/>
      <c r="B59" s="14"/>
      <c r="C59" s="10" t="n">
        <v>0.583333333333333</v>
      </c>
      <c r="D59" s="15" t="n">
        <f aca="false">+Ndata!D59+Sdata!D59</f>
        <v>0</v>
      </c>
      <c r="E59" s="15" t="n">
        <f aca="false">+Ndata!E59+Sdata!E59</f>
        <v>1</v>
      </c>
      <c r="F59" s="16" t="n">
        <f aca="false">+Ndata!F59+Sdata!F59</f>
        <v>5</v>
      </c>
      <c r="G59" s="16" t="n">
        <f aca="false">+Ndata!G59+Sdata!G59</f>
        <v>8</v>
      </c>
      <c r="H59" s="16" t="n">
        <f aca="false">+Ndata!H59+Sdata!H59</f>
        <v>10</v>
      </c>
      <c r="I59" s="16" t="n">
        <f aca="false">+Ndata!I59+Sdata!I59</f>
        <v>0</v>
      </c>
      <c r="J59" s="16" t="n">
        <f aca="false">+Ndata!J59+Sdata!J59</f>
        <v>0</v>
      </c>
      <c r="K59" s="16" t="n">
        <f aca="false">+Ndata!K59+Sdata!K59</f>
        <v>0</v>
      </c>
      <c r="L59" s="16" t="n">
        <f aca="false">+Ndata!L59+Sdata!L59</f>
        <v>0</v>
      </c>
      <c r="M59" s="16" t="n">
        <f aca="false">+Ndata!M59+Sdata!M59</f>
        <v>0</v>
      </c>
      <c r="N59" s="16" t="n">
        <f aca="false">+Ndata!N59+Sdata!N59</f>
        <v>0</v>
      </c>
      <c r="O59" s="16" t="n">
        <f aca="false">+Ndata!O59+Sdata!O59</f>
        <v>0</v>
      </c>
      <c r="P59" s="16" t="n">
        <f aca="false">+Ndata!P59+Sdata!P59</f>
        <v>0</v>
      </c>
      <c r="Q59" s="17" t="n">
        <f aca="false">+Ndata!Q59+Sdata!Q59</f>
        <v>0</v>
      </c>
    </row>
    <row r="60" customFormat="false" ht="15.75" hidden="false" customHeight="false" outlineLevel="0" collapsed="false">
      <c r="A60" s="14"/>
      <c r="B60" s="14"/>
      <c r="C60" s="10" t="n">
        <v>0.59375</v>
      </c>
      <c r="D60" s="15" t="n">
        <f aca="false">+Ndata!D60+Sdata!D60</f>
        <v>1</v>
      </c>
      <c r="E60" s="15" t="n">
        <f aca="false">+Ndata!E60+Sdata!E60</f>
        <v>0</v>
      </c>
      <c r="F60" s="16" t="n">
        <f aca="false">+Ndata!F60+Sdata!F60</f>
        <v>4</v>
      </c>
      <c r="G60" s="16" t="n">
        <f aca="false">+Ndata!G60+Sdata!G60</f>
        <v>17</v>
      </c>
      <c r="H60" s="16" t="n">
        <f aca="false">+Ndata!H60+Sdata!H60</f>
        <v>7</v>
      </c>
      <c r="I60" s="16" t="n">
        <f aca="false">+Ndata!I60+Sdata!I60</f>
        <v>0</v>
      </c>
      <c r="J60" s="16" t="n">
        <f aca="false">+Ndata!J60+Sdata!J60</f>
        <v>0</v>
      </c>
      <c r="K60" s="16" t="n">
        <f aca="false">+Ndata!K60+Sdata!K60</f>
        <v>0</v>
      </c>
      <c r="L60" s="16" t="n">
        <f aca="false">+Ndata!L60+Sdata!L60</f>
        <v>0</v>
      </c>
      <c r="M60" s="16" t="n">
        <f aca="false">+Ndata!M60+Sdata!M60</f>
        <v>0</v>
      </c>
      <c r="N60" s="16" t="n">
        <f aca="false">+Ndata!N60+Sdata!N60</f>
        <v>0</v>
      </c>
      <c r="O60" s="16" t="n">
        <f aca="false">+Ndata!O60+Sdata!O60</f>
        <v>0</v>
      </c>
      <c r="P60" s="16" t="n">
        <f aca="false">+Ndata!P60+Sdata!P60</f>
        <v>0</v>
      </c>
      <c r="Q60" s="17" t="n">
        <f aca="false">+Ndata!Q60+Sdata!Q60</f>
        <v>0</v>
      </c>
    </row>
    <row r="61" customFormat="false" ht="15.75" hidden="false" customHeight="false" outlineLevel="0" collapsed="false">
      <c r="A61" s="14"/>
      <c r="B61" s="14"/>
      <c r="C61" s="10" t="n">
        <v>0.604166666666667</v>
      </c>
      <c r="D61" s="15" t="n">
        <f aca="false">+Ndata!D61+Sdata!D61</f>
        <v>2</v>
      </c>
      <c r="E61" s="15" t="n">
        <f aca="false">+Ndata!E61+Sdata!E61</f>
        <v>11</v>
      </c>
      <c r="F61" s="16" t="n">
        <f aca="false">+Ndata!F61+Sdata!F61</f>
        <v>16</v>
      </c>
      <c r="G61" s="16" t="n">
        <f aca="false">+Ndata!G61+Sdata!G61</f>
        <v>18</v>
      </c>
      <c r="H61" s="16" t="n">
        <f aca="false">+Ndata!H61+Sdata!H61</f>
        <v>6</v>
      </c>
      <c r="I61" s="16" t="n">
        <f aca="false">+Ndata!I61+Sdata!I61</f>
        <v>0</v>
      </c>
      <c r="J61" s="16" t="n">
        <f aca="false">+Ndata!J61+Sdata!J61</f>
        <v>0</v>
      </c>
      <c r="K61" s="16" t="n">
        <f aca="false">+Ndata!K61+Sdata!K61</f>
        <v>0</v>
      </c>
      <c r="L61" s="16" t="n">
        <f aca="false">+Ndata!L61+Sdata!L61</f>
        <v>0</v>
      </c>
      <c r="M61" s="16" t="n">
        <f aca="false">+Ndata!M61+Sdata!M61</f>
        <v>0</v>
      </c>
      <c r="N61" s="16" t="n">
        <f aca="false">+Ndata!N61+Sdata!N61</f>
        <v>0</v>
      </c>
      <c r="O61" s="16" t="n">
        <f aca="false">+Ndata!O61+Sdata!O61</f>
        <v>0</v>
      </c>
      <c r="P61" s="16" t="n">
        <f aca="false">+Ndata!P61+Sdata!P61</f>
        <v>0</v>
      </c>
      <c r="Q61" s="17" t="n">
        <f aca="false">+Ndata!Q61+Sdata!Q61</f>
        <v>0</v>
      </c>
    </row>
    <row r="62" customFormat="false" ht="15.75" hidden="false" customHeight="false" outlineLevel="0" collapsed="false">
      <c r="A62" s="14"/>
      <c r="B62" s="14"/>
      <c r="C62" s="10" t="n">
        <v>0.614583333333333</v>
      </c>
      <c r="D62" s="15" t="n">
        <f aca="false">+Ndata!D62+Sdata!D62</f>
        <v>10</v>
      </c>
      <c r="E62" s="15" t="n">
        <f aca="false">+Ndata!E62+Sdata!E62</f>
        <v>11</v>
      </c>
      <c r="F62" s="16" t="n">
        <f aca="false">+Ndata!F62+Sdata!F62</f>
        <v>19</v>
      </c>
      <c r="G62" s="16" t="n">
        <f aca="false">+Ndata!G62+Sdata!G62</f>
        <v>7</v>
      </c>
      <c r="H62" s="16" t="n">
        <f aca="false">+Ndata!H62+Sdata!H62</f>
        <v>2</v>
      </c>
      <c r="I62" s="16" t="n">
        <f aca="false">+Ndata!I62+Sdata!I62</f>
        <v>0</v>
      </c>
      <c r="J62" s="16" t="n">
        <f aca="false">+Ndata!J62+Sdata!J62</f>
        <v>0</v>
      </c>
      <c r="K62" s="16" t="n">
        <f aca="false">+Ndata!K62+Sdata!K62</f>
        <v>0</v>
      </c>
      <c r="L62" s="16" t="n">
        <f aca="false">+Ndata!L62+Sdata!L62</f>
        <v>0</v>
      </c>
      <c r="M62" s="16" t="n">
        <f aca="false">+Ndata!M62+Sdata!M62</f>
        <v>0</v>
      </c>
      <c r="N62" s="16" t="n">
        <f aca="false">+Ndata!N62+Sdata!N62</f>
        <v>0</v>
      </c>
      <c r="O62" s="16" t="n">
        <f aca="false">+Ndata!O62+Sdata!O62</f>
        <v>0</v>
      </c>
      <c r="P62" s="16" t="n">
        <f aca="false">+Ndata!P62+Sdata!P62</f>
        <v>0</v>
      </c>
      <c r="Q62" s="17" t="n">
        <f aca="false">+Ndata!Q62+Sdata!Q62</f>
        <v>0</v>
      </c>
    </row>
    <row r="63" customFormat="false" ht="15.75" hidden="false" customHeight="false" outlineLevel="0" collapsed="false">
      <c r="A63" s="14"/>
      <c r="B63" s="14"/>
      <c r="C63" s="10" t="n">
        <v>0.625</v>
      </c>
      <c r="D63" s="15" t="n">
        <f aca="false">+Ndata!D63+Sdata!D63</f>
        <v>1</v>
      </c>
      <c r="E63" s="15" t="n">
        <f aca="false">+Ndata!E63+Sdata!E63</f>
        <v>7</v>
      </c>
      <c r="F63" s="16" t="n">
        <f aca="false">+Ndata!F63+Sdata!F63</f>
        <v>28</v>
      </c>
      <c r="G63" s="16" t="n">
        <f aca="false">+Ndata!G63+Sdata!G63</f>
        <v>24</v>
      </c>
      <c r="H63" s="16" t="n">
        <f aca="false">+Ndata!H63+Sdata!H63</f>
        <v>5</v>
      </c>
      <c r="I63" s="16" t="n">
        <f aca="false">+Ndata!I63+Sdata!I63</f>
        <v>1</v>
      </c>
      <c r="J63" s="16" t="n">
        <f aca="false">+Ndata!J63+Sdata!J63</f>
        <v>0</v>
      </c>
      <c r="K63" s="16" t="n">
        <f aca="false">+Ndata!K63+Sdata!K63</f>
        <v>0</v>
      </c>
      <c r="L63" s="16" t="n">
        <f aca="false">+Ndata!L63+Sdata!L63</f>
        <v>0</v>
      </c>
      <c r="M63" s="16" t="n">
        <f aca="false">+Ndata!M63+Sdata!M63</f>
        <v>0</v>
      </c>
      <c r="N63" s="16" t="n">
        <f aca="false">+Ndata!N63+Sdata!N63</f>
        <v>0</v>
      </c>
      <c r="O63" s="16" t="n">
        <f aca="false">+Ndata!O63+Sdata!O63</f>
        <v>0</v>
      </c>
      <c r="P63" s="16" t="n">
        <f aca="false">+Ndata!P63+Sdata!P63</f>
        <v>0</v>
      </c>
      <c r="Q63" s="17" t="n">
        <f aca="false">+Ndata!Q63+Sdata!Q63</f>
        <v>0</v>
      </c>
    </row>
    <row r="64" customFormat="false" ht="15.75" hidden="false" customHeight="false" outlineLevel="0" collapsed="false">
      <c r="A64" s="14"/>
      <c r="B64" s="14"/>
      <c r="C64" s="10" t="n">
        <v>0.635416666666667</v>
      </c>
      <c r="D64" s="15" t="n">
        <f aca="false">+Ndata!D64+Sdata!D64</f>
        <v>2</v>
      </c>
      <c r="E64" s="15" t="n">
        <f aca="false">+Ndata!E64+Sdata!E64</f>
        <v>13</v>
      </c>
      <c r="F64" s="16" t="n">
        <f aca="false">+Ndata!F64+Sdata!F64</f>
        <v>27</v>
      </c>
      <c r="G64" s="16" t="n">
        <f aca="false">+Ndata!G64+Sdata!G64</f>
        <v>13</v>
      </c>
      <c r="H64" s="16" t="n">
        <f aca="false">+Ndata!H64+Sdata!H64</f>
        <v>5</v>
      </c>
      <c r="I64" s="16" t="n">
        <f aca="false">+Ndata!I64+Sdata!I64</f>
        <v>0</v>
      </c>
      <c r="J64" s="16" t="n">
        <f aca="false">+Ndata!J64+Sdata!J64</f>
        <v>0</v>
      </c>
      <c r="K64" s="16" t="n">
        <f aca="false">+Ndata!K64+Sdata!K64</f>
        <v>0</v>
      </c>
      <c r="L64" s="16" t="n">
        <f aca="false">+Ndata!L64+Sdata!L64</f>
        <v>0</v>
      </c>
      <c r="M64" s="16" t="n">
        <f aca="false">+Ndata!M64+Sdata!M64</f>
        <v>0</v>
      </c>
      <c r="N64" s="16" t="n">
        <f aca="false">+Ndata!N64+Sdata!N64</f>
        <v>0</v>
      </c>
      <c r="O64" s="16" t="n">
        <f aca="false">+Ndata!O64+Sdata!O64</f>
        <v>0</v>
      </c>
      <c r="P64" s="16" t="n">
        <f aca="false">+Ndata!P64+Sdata!P64</f>
        <v>0</v>
      </c>
      <c r="Q64" s="17" t="n">
        <f aca="false">+Ndata!Q64+Sdata!Q64</f>
        <v>0</v>
      </c>
    </row>
    <row r="65" customFormat="false" ht="15.75" hidden="false" customHeight="false" outlineLevel="0" collapsed="false">
      <c r="A65" s="14"/>
      <c r="B65" s="14"/>
      <c r="C65" s="10" t="n">
        <v>0.645833333333333</v>
      </c>
      <c r="D65" s="15" t="n">
        <f aca="false">+Ndata!D65+Sdata!D65</f>
        <v>0</v>
      </c>
      <c r="E65" s="15" t="n">
        <f aca="false">+Ndata!E65+Sdata!E65</f>
        <v>1</v>
      </c>
      <c r="F65" s="16" t="n">
        <f aca="false">+Ndata!F65+Sdata!F65</f>
        <v>13</v>
      </c>
      <c r="G65" s="16" t="n">
        <f aca="false">+Ndata!G65+Sdata!G65</f>
        <v>18</v>
      </c>
      <c r="H65" s="16" t="n">
        <f aca="false">+Ndata!H65+Sdata!H65</f>
        <v>5</v>
      </c>
      <c r="I65" s="16" t="n">
        <f aca="false">+Ndata!I65+Sdata!I65</f>
        <v>0</v>
      </c>
      <c r="J65" s="16" t="n">
        <f aca="false">+Ndata!J65+Sdata!J65</f>
        <v>0</v>
      </c>
      <c r="K65" s="16" t="n">
        <f aca="false">+Ndata!K65+Sdata!K65</f>
        <v>0</v>
      </c>
      <c r="L65" s="16" t="n">
        <f aca="false">+Ndata!L65+Sdata!L65</f>
        <v>0</v>
      </c>
      <c r="M65" s="16" t="n">
        <f aca="false">+Ndata!M65+Sdata!M65</f>
        <v>0</v>
      </c>
      <c r="N65" s="16" t="n">
        <f aca="false">+Ndata!N65+Sdata!N65</f>
        <v>0</v>
      </c>
      <c r="O65" s="16" t="n">
        <f aca="false">+Ndata!O65+Sdata!O65</f>
        <v>0</v>
      </c>
      <c r="P65" s="16" t="n">
        <f aca="false">+Ndata!P65+Sdata!P65</f>
        <v>0</v>
      </c>
      <c r="Q65" s="17" t="n">
        <f aca="false">+Ndata!Q65+Sdata!Q65</f>
        <v>0</v>
      </c>
    </row>
    <row r="66" customFormat="false" ht="15.75" hidden="false" customHeight="false" outlineLevel="0" collapsed="false">
      <c r="A66" s="14"/>
      <c r="B66" s="14"/>
      <c r="C66" s="10" t="n">
        <v>0.65625</v>
      </c>
      <c r="D66" s="15" t="n">
        <f aca="false">+Ndata!D66+Sdata!D66</f>
        <v>1</v>
      </c>
      <c r="E66" s="15" t="n">
        <f aca="false">+Ndata!E66+Sdata!E66</f>
        <v>2</v>
      </c>
      <c r="F66" s="16" t="n">
        <f aca="false">+Ndata!F66+Sdata!F66</f>
        <v>10</v>
      </c>
      <c r="G66" s="16" t="n">
        <f aca="false">+Ndata!G66+Sdata!G66</f>
        <v>17</v>
      </c>
      <c r="H66" s="16" t="n">
        <f aca="false">+Ndata!H66+Sdata!H66</f>
        <v>3</v>
      </c>
      <c r="I66" s="16" t="n">
        <f aca="false">+Ndata!I66+Sdata!I66</f>
        <v>0</v>
      </c>
      <c r="J66" s="16" t="n">
        <f aca="false">+Ndata!J66+Sdata!J66</f>
        <v>0</v>
      </c>
      <c r="K66" s="16" t="n">
        <f aca="false">+Ndata!K66+Sdata!K66</f>
        <v>0</v>
      </c>
      <c r="L66" s="16" t="n">
        <f aca="false">+Ndata!L66+Sdata!L66</f>
        <v>0</v>
      </c>
      <c r="M66" s="16" t="n">
        <f aca="false">+Ndata!M66+Sdata!M66</f>
        <v>0</v>
      </c>
      <c r="N66" s="16" t="n">
        <f aca="false">+Ndata!N66+Sdata!N66</f>
        <v>0</v>
      </c>
      <c r="O66" s="16" t="n">
        <f aca="false">+Ndata!O66+Sdata!O66</f>
        <v>0</v>
      </c>
      <c r="P66" s="16" t="n">
        <f aca="false">+Ndata!P66+Sdata!P66</f>
        <v>0</v>
      </c>
      <c r="Q66" s="17" t="n">
        <f aca="false">+Ndata!Q66+Sdata!Q66</f>
        <v>0</v>
      </c>
    </row>
    <row r="67" customFormat="false" ht="15.75" hidden="false" customHeight="false" outlineLevel="0" collapsed="false">
      <c r="A67" s="14"/>
      <c r="B67" s="14"/>
      <c r="C67" s="10" t="n">
        <v>0.666666666666667</v>
      </c>
      <c r="D67" s="15" t="n">
        <f aca="false">+Ndata!D67+Sdata!D67</f>
        <v>0</v>
      </c>
      <c r="E67" s="15" t="n">
        <f aca="false">+Ndata!E67+Sdata!E67</f>
        <v>2</v>
      </c>
      <c r="F67" s="16" t="n">
        <f aca="false">+Ndata!F67+Sdata!F67</f>
        <v>2</v>
      </c>
      <c r="G67" s="16" t="n">
        <f aca="false">+Ndata!G67+Sdata!G67</f>
        <v>15</v>
      </c>
      <c r="H67" s="16" t="n">
        <f aca="false">+Ndata!H67+Sdata!H67</f>
        <v>8</v>
      </c>
      <c r="I67" s="16" t="n">
        <f aca="false">+Ndata!I67+Sdata!I67</f>
        <v>1</v>
      </c>
      <c r="J67" s="16" t="n">
        <f aca="false">+Ndata!J67+Sdata!J67</f>
        <v>1</v>
      </c>
      <c r="K67" s="16" t="n">
        <f aca="false">+Ndata!K67+Sdata!K67</f>
        <v>0</v>
      </c>
      <c r="L67" s="16" t="n">
        <f aca="false">+Ndata!L67+Sdata!L67</f>
        <v>0</v>
      </c>
      <c r="M67" s="16" t="n">
        <f aca="false">+Ndata!M67+Sdata!M67</f>
        <v>0</v>
      </c>
      <c r="N67" s="16" t="n">
        <f aca="false">+Ndata!N67+Sdata!N67</f>
        <v>0</v>
      </c>
      <c r="O67" s="16" t="n">
        <f aca="false">+Ndata!O67+Sdata!O67</f>
        <v>0</v>
      </c>
      <c r="P67" s="16" t="n">
        <f aca="false">+Ndata!P67+Sdata!P67</f>
        <v>0</v>
      </c>
      <c r="Q67" s="17" t="n">
        <f aca="false">+Ndata!Q67+Sdata!Q67</f>
        <v>0</v>
      </c>
    </row>
    <row r="68" customFormat="false" ht="15.75" hidden="false" customHeight="false" outlineLevel="0" collapsed="false">
      <c r="A68" s="14"/>
      <c r="B68" s="14"/>
      <c r="C68" s="10" t="n">
        <v>0.677083333333333</v>
      </c>
      <c r="D68" s="15" t="n">
        <f aca="false">+Ndata!D68+Sdata!D68</f>
        <v>0</v>
      </c>
      <c r="E68" s="15" t="n">
        <f aca="false">+Ndata!E68+Sdata!E68</f>
        <v>3</v>
      </c>
      <c r="F68" s="16" t="n">
        <f aca="false">+Ndata!F68+Sdata!F68</f>
        <v>11</v>
      </c>
      <c r="G68" s="16" t="n">
        <f aca="false">+Ndata!G68+Sdata!G68</f>
        <v>23</v>
      </c>
      <c r="H68" s="16" t="n">
        <f aca="false">+Ndata!H68+Sdata!H68</f>
        <v>6</v>
      </c>
      <c r="I68" s="16" t="n">
        <f aca="false">+Ndata!I68+Sdata!I68</f>
        <v>0</v>
      </c>
      <c r="J68" s="16" t="n">
        <f aca="false">+Ndata!J68+Sdata!J68</f>
        <v>0</v>
      </c>
      <c r="K68" s="16" t="n">
        <f aca="false">+Ndata!K68+Sdata!K68</f>
        <v>0</v>
      </c>
      <c r="L68" s="16" t="n">
        <f aca="false">+Ndata!L68+Sdata!L68</f>
        <v>0</v>
      </c>
      <c r="M68" s="16" t="n">
        <f aca="false">+Ndata!M68+Sdata!M68</f>
        <v>0</v>
      </c>
      <c r="N68" s="16" t="n">
        <f aca="false">+Ndata!N68+Sdata!N68</f>
        <v>0</v>
      </c>
      <c r="O68" s="16" t="n">
        <f aca="false">+Ndata!O68+Sdata!O68</f>
        <v>0</v>
      </c>
      <c r="P68" s="16" t="n">
        <f aca="false">+Ndata!P68+Sdata!P68</f>
        <v>0</v>
      </c>
      <c r="Q68" s="17" t="n">
        <f aca="false">+Ndata!Q68+Sdata!Q68</f>
        <v>0</v>
      </c>
    </row>
    <row r="69" customFormat="false" ht="15.75" hidden="false" customHeight="false" outlineLevel="0" collapsed="false">
      <c r="A69" s="14"/>
      <c r="B69" s="14"/>
      <c r="C69" s="10" t="n">
        <v>0.6875</v>
      </c>
      <c r="D69" s="15" t="n">
        <f aca="false">+Ndata!D69+Sdata!D69</f>
        <v>0</v>
      </c>
      <c r="E69" s="15" t="n">
        <f aca="false">+Ndata!E69+Sdata!E69</f>
        <v>3</v>
      </c>
      <c r="F69" s="16" t="n">
        <f aca="false">+Ndata!F69+Sdata!F69</f>
        <v>14</v>
      </c>
      <c r="G69" s="16" t="n">
        <f aca="false">+Ndata!G69+Sdata!G69</f>
        <v>15</v>
      </c>
      <c r="H69" s="16" t="n">
        <f aca="false">+Ndata!H69+Sdata!H69</f>
        <v>6</v>
      </c>
      <c r="I69" s="16" t="n">
        <f aca="false">+Ndata!I69+Sdata!I69</f>
        <v>1</v>
      </c>
      <c r="J69" s="16" t="n">
        <f aca="false">+Ndata!J69+Sdata!J69</f>
        <v>0</v>
      </c>
      <c r="K69" s="16" t="n">
        <f aca="false">+Ndata!K69+Sdata!K69</f>
        <v>0</v>
      </c>
      <c r="L69" s="16" t="n">
        <f aca="false">+Ndata!L69+Sdata!L69</f>
        <v>0</v>
      </c>
      <c r="M69" s="16" t="n">
        <f aca="false">+Ndata!M69+Sdata!M69</f>
        <v>0</v>
      </c>
      <c r="N69" s="16" t="n">
        <f aca="false">+Ndata!N69+Sdata!N69</f>
        <v>0</v>
      </c>
      <c r="O69" s="16" t="n">
        <f aca="false">+Ndata!O69+Sdata!O69</f>
        <v>0</v>
      </c>
      <c r="P69" s="16" t="n">
        <f aca="false">+Ndata!P69+Sdata!P69</f>
        <v>0</v>
      </c>
      <c r="Q69" s="17" t="n">
        <f aca="false">+Ndata!Q69+Sdata!Q69</f>
        <v>0</v>
      </c>
    </row>
    <row r="70" customFormat="false" ht="15.75" hidden="false" customHeight="false" outlineLevel="0" collapsed="false">
      <c r="A70" s="14"/>
      <c r="B70" s="14"/>
      <c r="C70" s="10" t="n">
        <v>0.697916666666667</v>
      </c>
      <c r="D70" s="15" t="n">
        <f aca="false">+Ndata!D70+Sdata!D70</f>
        <v>0</v>
      </c>
      <c r="E70" s="15" t="n">
        <f aca="false">+Ndata!E70+Sdata!E70</f>
        <v>3</v>
      </c>
      <c r="F70" s="16" t="n">
        <f aca="false">+Ndata!F70+Sdata!F70</f>
        <v>16</v>
      </c>
      <c r="G70" s="16" t="n">
        <f aca="false">+Ndata!G70+Sdata!G70</f>
        <v>24</v>
      </c>
      <c r="H70" s="16" t="n">
        <f aca="false">+Ndata!H70+Sdata!H70</f>
        <v>2</v>
      </c>
      <c r="I70" s="16" t="n">
        <f aca="false">+Ndata!I70+Sdata!I70</f>
        <v>0</v>
      </c>
      <c r="J70" s="16" t="n">
        <f aca="false">+Ndata!J70+Sdata!J70</f>
        <v>0</v>
      </c>
      <c r="K70" s="16" t="n">
        <f aca="false">+Ndata!K70+Sdata!K70</f>
        <v>0</v>
      </c>
      <c r="L70" s="16" t="n">
        <f aca="false">+Ndata!L70+Sdata!L70</f>
        <v>0</v>
      </c>
      <c r="M70" s="16" t="n">
        <f aca="false">+Ndata!M70+Sdata!M70</f>
        <v>0</v>
      </c>
      <c r="N70" s="16" t="n">
        <f aca="false">+Ndata!N70+Sdata!N70</f>
        <v>0</v>
      </c>
      <c r="O70" s="16" t="n">
        <f aca="false">+Ndata!O70+Sdata!O70</f>
        <v>0</v>
      </c>
      <c r="P70" s="16" t="n">
        <f aca="false">+Ndata!P70+Sdata!P70</f>
        <v>0</v>
      </c>
      <c r="Q70" s="17" t="n">
        <f aca="false">+Ndata!Q70+Sdata!Q70</f>
        <v>0</v>
      </c>
    </row>
    <row r="71" customFormat="false" ht="15.75" hidden="false" customHeight="false" outlineLevel="0" collapsed="false">
      <c r="A71" s="14"/>
      <c r="B71" s="14"/>
      <c r="C71" s="10" t="n">
        <v>0.708333333333333</v>
      </c>
      <c r="D71" s="15" t="n">
        <f aca="false">+Ndata!D71+Sdata!D71</f>
        <v>0</v>
      </c>
      <c r="E71" s="15" t="n">
        <f aca="false">+Ndata!E71+Sdata!E71</f>
        <v>2</v>
      </c>
      <c r="F71" s="16" t="n">
        <f aca="false">+Ndata!F71+Sdata!F71</f>
        <v>11</v>
      </c>
      <c r="G71" s="16" t="n">
        <f aca="false">+Ndata!G71+Sdata!G71</f>
        <v>23</v>
      </c>
      <c r="H71" s="16" t="n">
        <f aca="false">+Ndata!H71+Sdata!H71</f>
        <v>7</v>
      </c>
      <c r="I71" s="16" t="n">
        <f aca="false">+Ndata!I71+Sdata!I71</f>
        <v>0</v>
      </c>
      <c r="J71" s="16" t="n">
        <f aca="false">+Ndata!J71+Sdata!J71</f>
        <v>0</v>
      </c>
      <c r="K71" s="16" t="n">
        <f aca="false">+Ndata!K71+Sdata!K71</f>
        <v>0</v>
      </c>
      <c r="L71" s="16" t="n">
        <f aca="false">+Ndata!L71+Sdata!L71</f>
        <v>0</v>
      </c>
      <c r="M71" s="16" t="n">
        <f aca="false">+Ndata!M71+Sdata!M71</f>
        <v>0</v>
      </c>
      <c r="N71" s="16" t="n">
        <f aca="false">+Ndata!N71+Sdata!N71</f>
        <v>0</v>
      </c>
      <c r="O71" s="16" t="n">
        <f aca="false">+Ndata!O71+Sdata!O71</f>
        <v>0</v>
      </c>
      <c r="P71" s="16" t="n">
        <f aca="false">+Ndata!P71+Sdata!P71</f>
        <v>0</v>
      </c>
      <c r="Q71" s="17" t="n">
        <f aca="false">+Ndata!Q71+Sdata!Q71</f>
        <v>0</v>
      </c>
    </row>
    <row r="72" customFormat="false" ht="15.75" hidden="false" customHeight="false" outlineLevel="0" collapsed="false">
      <c r="A72" s="14"/>
      <c r="C72" s="10" t="n">
        <v>0.71875</v>
      </c>
      <c r="D72" s="15" t="n">
        <f aca="false">+Ndata!D72+Sdata!D72</f>
        <v>0</v>
      </c>
      <c r="E72" s="15" t="n">
        <f aca="false">+Ndata!E72+Sdata!E72</f>
        <v>0</v>
      </c>
      <c r="F72" s="16" t="n">
        <f aca="false">+Ndata!F72+Sdata!F72</f>
        <v>10</v>
      </c>
      <c r="G72" s="16" t="n">
        <f aca="false">+Ndata!G72+Sdata!G72</f>
        <v>23</v>
      </c>
      <c r="H72" s="16" t="n">
        <f aca="false">+Ndata!H72+Sdata!H72</f>
        <v>8</v>
      </c>
      <c r="I72" s="16" t="n">
        <f aca="false">+Ndata!I72+Sdata!I72</f>
        <v>1</v>
      </c>
      <c r="J72" s="16" t="n">
        <f aca="false">+Ndata!J72+Sdata!J72</f>
        <v>0</v>
      </c>
      <c r="K72" s="16" t="n">
        <f aca="false">+Ndata!K72+Sdata!K72</f>
        <v>0</v>
      </c>
      <c r="L72" s="16" t="n">
        <f aca="false">+Ndata!L72+Sdata!L72</f>
        <v>0</v>
      </c>
      <c r="M72" s="16" t="n">
        <f aca="false">+Ndata!M72+Sdata!M72</f>
        <v>0</v>
      </c>
      <c r="N72" s="16" t="n">
        <f aca="false">+Ndata!N72+Sdata!N72</f>
        <v>0</v>
      </c>
      <c r="O72" s="16" t="n">
        <f aca="false">+Ndata!O72+Sdata!O72</f>
        <v>0</v>
      </c>
      <c r="P72" s="16" t="n">
        <f aca="false">+Ndata!P72+Sdata!P72</f>
        <v>0</v>
      </c>
      <c r="Q72" s="17" t="n">
        <f aca="false">+Ndata!Q72+Sdata!Q72</f>
        <v>0</v>
      </c>
    </row>
    <row r="73" customFormat="false" ht="15.75" hidden="false" customHeight="false" outlineLevel="0" collapsed="false">
      <c r="A73" s="14"/>
      <c r="C73" s="10" t="n">
        <v>0.729166666666667</v>
      </c>
      <c r="D73" s="15" t="n">
        <f aca="false">+Ndata!D73+Sdata!D73</f>
        <v>4</v>
      </c>
      <c r="E73" s="15" t="n">
        <f aca="false">+Ndata!E73+Sdata!E73</f>
        <v>4</v>
      </c>
      <c r="F73" s="16" t="n">
        <f aca="false">+Ndata!F73+Sdata!F73</f>
        <v>8</v>
      </c>
      <c r="G73" s="16" t="n">
        <f aca="false">+Ndata!G73+Sdata!G73</f>
        <v>22</v>
      </c>
      <c r="H73" s="16" t="n">
        <f aca="false">+Ndata!H73+Sdata!H73</f>
        <v>5</v>
      </c>
      <c r="I73" s="16" t="n">
        <f aca="false">+Ndata!I73+Sdata!I73</f>
        <v>0</v>
      </c>
      <c r="J73" s="16" t="n">
        <f aca="false">+Ndata!J73+Sdata!J73</f>
        <v>0</v>
      </c>
      <c r="K73" s="16" t="n">
        <f aca="false">+Ndata!K73+Sdata!K73</f>
        <v>0</v>
      </c>
      <c r="L73" s="16" t="n">
        <f aca="false">+Ndata!L73+Sdata!L73</f>
        <v>0</v>
      </c>
      <c r="M73" s="16" t="n">
        <f aca="false">+Ndata!M73+Sdata!M73</f>
        <v>0</v>
      </c>
      <c r="N73" s="16" t="n">
        <f aca="false">+Ndata!N73+Sdata!N73</f>
        <v>0</v>
      </c>
      <c r="O73" s="16" t="n">
        <f aca="false">+Ndata!O73+Sdata!O73</f>
        <v>0</v>
      </c>
      <c r="P73" s="16" t="n">
        <f aca="false">+Ndata!P73+Sdata!P73</f>
        <v>0</v>
      </c>
      <c r="Q73" s="17" t="n">
        <f aca="false">+Ndata!Q73+Sdata!Q73</f>
        <v>0</v>
      </c>
    </row>
    <row r="74" customFormat="false" ht="15.75" hidden="false" customHeight="false" outlineLevel="0" collapsed="false">
      <c r="A74" s="14"/>
      <c r="C74" s="10" t="n">
        <v>0.739583333333333</v>
      </c>
      <c r="D74" s="15" t="n">
        <f aca="false">+Ndata!D74+Sdata!D74</f>
        <v>4</v>
      </c>
      <c r="E74" s="15" t="n">
        <f aca="false">+Ndata!E74+Sdata!E74</f>
        <v>4</v>
      </c>
      <c r="F74" s="16" t="n">
        <f aca="false">+Ndata!F74+Sdata!F74</f>
        <v>14</v>
      </c>
      <c r="G74" s="16" t="n">
        <f aca="false">+Ndata!G74+Sdata!G74</f>
        <v>18</v>
      </c>
      <c r="H74" s="16" t="n">
        <f aca="false">+Ndata!H74+Sdata!H74</f>
        <v>3</v>
      </c>
      <c r="I74" s="16" t="n">
        <f aca="false">+Ndata!I74+Sdata!I74</f>
        <v>0</v>
      </c>
      <c r="J74" s="16" t="n">
        <f aca="false">+Ndata!J74+Sdata!J74</f>
        <v>0</v>
      </c>
      <c r="K74" s="16" t="n">
        <f aca="false">+Ndata!K74+Sdata!K74</f>
        <v>0</v>
      </c>
      <c r="L74" s="16" t="n">
        <f aca="false">+Ndata!L74+Sdata!L74</f>
        <v>0</v>
      </c>
      <c r="M74" s="16" t="n">
        <f aca="false">+Ndata!M74+Sdata!M74</f>
        <v>0</v>
      </c>
      <c r="N74" s="16" t="n">
        <f aca="false">+Ndata!N74+Sdata!N74</f>
        <v>0</v>
      </c>
      <c r="O74" s="16" t="n">
        <f aca="false">+Ndata!O74+Sdata!O74</f>
        <v>0</v>
      </c>
      <c r="P74" s="16" t="n">
        <f aca="false">+Ndata!P74+Sdata!P74</f>
        <v>0</v>
      </c>
      <c r="Q74" s="17" t="n">
        <f aca="false">+Ndata!Q74+Sdata!Q74</f>
        <v>0</v>
      </c>
    </row>
    <row r="75" customFormat="false" ht="15.75" hidden="false" customHeight="false" outlineLevel="0" collapsed="false">
      <c r="A75" s="14"/>
      <c r="C75" s="10" t="n">
        <v>0.75</v>
      </c>
      <c r="D75" s="15" t="n">
        <f aca="false">+Ndata!D75+Sdata!D75</f>
        <v>2</v>
      </c>
      <c r="E75" s="15" t="n">
        <f aca="false">+Ndata!E75+Sdata!E75</f>
        <v>1</v>
      </c>
      <c r="F75" s="16" t="n">
        <f aca="false">+Ndata!F75+Sdata!F75</f>
        <v>11</v>
      </c>
      <c r="G75" s="16" t="n">
        <f aca="false">+Ndata!G75+Sdata!G75</f>
        <v>24</v>
      </c>
      <c r="H75" s="16" t="n">
        <f aca="false">+Ndata!H75+Sdata!H75</f>
        <v>5</v>
      </c>
      <c r="I75" s="16" t="n">
        <f aca="false">+Ndata!I75+Sdata!I75</f>
        <v>0</v>
      </c>
      <c r="J75" s="16" t="n">
        <f aca="false">+Ndata!J75+Sdata!J75</f>
        <v>0</v>
      </c>
      <c r="K75" s="16" t="n">
        <f aca="false">+Ndata!K75+Sdata!K75</f>
        <v>0</v>
      </c>
      <c r="L75" s="16" t="n">
        <f aca="false">+Ndata!L75+Sdata!L75</f>
        <v>0</v>
      </c>
      <c r="M75" s="16" t="n">
        <f aca="false">+Ndata!M75+Sdata!M75</f>
        <v>0</v>
      </c>
      <c r="N75" s="16" t="n">
        <f aca="false">+Ndata!N75+Sdata!N75</f>
        <v>0</v>
      </c>
      <c r="O75" s="16" t="n">
        <f aca="false">+Ndata!O75+Sdata!O75</f>
        <v>0</v>
      </c>
      <c r="P75" s="16" t="n">
        <f aca="false">+Ndata!P75+Sdata!P75</f>
        <v>0</v>
      </c>
      <c r="Q75" s="17" t="n">
        <f aca="false">+Ndata!Q75+Sdata!Q75</f>
        <v>0</v>
      </c>
    </row>
    <row r="76" customFormat="false" ht="15.75" hidden="false" customHeight="false" outlineLevel="0" collapsed="false">
      <c r="A76" s="14"/>
      <c r="C76" s="10" t="n">
        <v>0.760416666666667</v>
      </c>
      <c r="D76" s="15" t="n">
        <f aca="false">+Ndata!D76+Sdata!D76</f>
        <v>1</v>
      </c>
      <c r="E76" s="15" t="n">
        <f aca="false">+Ndata!E76+Sdata!E76</f>
        <v>0</v>
      </c>
      <c r="F76" s="16" t="n">
        <f aca="false">+Ndata!F76+Sdata!F76</f>
        <v>5</v>
      </c>
      <c r="G76" s="16" t="n">
        <f aca="false">+Ndata!G76+Sdata!G76</f>
        <v>18</v>
      </c>
      <c r="H76" s="16" t="n">
        <f aca="false">+Ndata!H76+Sdata!H76</f>
        <v>5</v>
      </c>
      <c r="I76" s="16" t="n">
        <f aca="false">+Ndata!I76+Sdata!I76</f>
        <v>0</v>
      </c>
      <c r="J76" s="16" t="n">
        <f aca="false">+Ndata!J76+Sdata!J76</f>
        <v>0</v>
      </c>
      <c r="K76" s="16" t="n">
        <f aca="false">+Ndata!K76+Sdata!K76</f>
        <v>0</v>
      </c>
      <c r="L76" s="16" t="n">
        <f aca="false">+Ndata!L76+Sdata!L76</f>
        <v>0</v>
      </c>
      <c r="M76" s="16" t="n">
        <f aca="false">+Ndata!M76+Sdata!M76</f>
        <v>0</v>
      </c>
      <c r="N76" s="16" t="n">
        <f aca="false">+Ndata!N76+Sdata!N76</f>
        <v>0</v>
      </c>
      <c r="O76" s="16" t="n">
        <f aca="false">+Ndata!O76+Sdata!O76</f>
        <v>0</v>
      </c>
      <c r="P76" s="16" t="n">
        <f aca="false">+Ndata!P76+Sdata!P76</f>
        <v>0</v>
      </c>
      <c r="Q76" s="17" t="n">
        <f aca="false">+Ndata!Q76+Sdata!Q76</f>
        <v>0</v>
      </c>
    </row>
    <row r="77" customFormat="false" ht="15.75" hidden="false" customHeight="false" outlineLevel="0" collapsed="false">
      <c r="A77" s="14"/>
      <c r="C77" s="10" t="n">
        <v>0.770833333333333</v>
      </c>
      <c r="D77" s="15" t="n">
        <f aca="false">+Ndata!D77+Sdata!D77</f>
        <v>0</v>
      </c>
      <c r="E77" s="15" t="n">
        <f aca="false">+Ndata!E77+Sdata!E77</f>
        <v>4</v>
      </c>
      <c r="F77" s="16" t="n">
        <f aca="false">+Ndata!F77+Sdata!F77</f>
        <v>5</v>
      </c>
      <c r="G77" s="16" t="n">
        <f aca="false">+Ndata!G77+Sdata!G77</f>
        <v>13</v>
      </c>
      <c r="H77" s="16" t="n">
        <f aca="false">+Ndata!H77+Sdata!H77</f>
        <v>3</v>
      </c>
      <c r="I77" s="16" t="n">
        <f aca="false">+Ndata!I77+Sdata!I77</f>
        <v>1</v>
      </c>
      <c r="J77" s="16" t="n">
        <f aca="false">+Ndata!J77+Sdata!J77</f>
        <v>0</v>
      </c>
      <c r="K77" s="16" t="n">
        <f aca="false">+Ndata!K77+Sdata!K77</f>
        <v>0</v>
      </c>
      <c r="L77" s="16" t="n">
        <f aca="false">+Ndata!L77+Sdata!L77</f>
        <v>0</v>
      </c>
      <c r="M77" s="16" t="n">
        <f aca="false">+Ndata!M77+Sdata!M77</f>
        <v>0</v>
      </c>
      <c r="N77" s="16" t="n">
        <f aca="false">+Ndata!N77+Sdata!N77</f>
        <v>0</v>
      </c>
      <c r="O77" s="16" t="n">
        <f aca="false">+Ndata!O77+Sdata!O77</f>
        <v>0</v>
      </c>
      <c r="P77" s="16" t="n">
        <f aca="false">+Ndata!P77+Sdata!P77</f>
        <v>0</v>
      </c>
      <c r="Q77" s="17" t="n">
        <f aca="false">+Ndata!Q77+Sdata!Q77</f>
        <v>0</v>
      </c>
    </row>
    <row r="78" customFormat="false" ht="15.75" hidden="false" customHeight="false" outlineLevel="0" collapsed="false">
      <c r="A78" s="14"/>
      <c r="B78" s="14"/>
      <c r="C78" s="10" t="n">
        <v>0.78125</v>
      </c>
      <c r="D78" s="15" t="n">
        <f aca="false">+Ndata!D78+Sdata!D78</f>
        <v>0</v>
      </c>
      <c r="E78" s="15" t="n">
        <f aca="false">+Ndata!E78+Sdata!E78</f>
        <v>0</v>
      </c>
      <c r="F78" s="16" t="n">
        <f aca="false">+Ndata!F78+Sdata!F78</f>
        <v>9</v>
      </c>
      <c r="G78" s="16" t="n">
        <f aca="false">+Ndata!G78+Sdata!G78</f>
        <v>14</v>
      </c>
      <c r="H78" s="16" t="n">
        <f aca="false">+Ndata!H78+Sdata!H78</f>
        <v>1</v>
      </c>
      <c r="I78" s="16" t="n">
        <f aca="false">+Ndata!I78+Sdata!I78</f>
        <v>0</v>
      </c>
      <c r="J78" s="16" t="n">
        <f aca="false">+Ndata!J78+Sdata!J78</f>
        <v>0</v>
      </c>
      <c r="K78" s="16" t="n">
        <f aca="false">+Ndata!K78+Sdata!K78</f>
        <v>0</v>
      </c>
      <c r="L78" s="16" t="n">
        <f aca="false">+Ndata!L78+Sdata!L78</f>
        <v>0</v>
      </c>
      <c r="M78" s="16" t="n">
        <f aca="false">+Ndata!M78+Sdata!M78</f>
        <v>0</v>
      </c>
      <c r="N78" s="16" t="n">
        <f aca="false">+Ndata!N78+Sdata!N78</f>
        <v>0</v>
      </c>
      <c r="O78" s="16" t="n">
        <f aca="false">+Ndata!O78+Sdata!O78</f>
        <v>0</v>
      </c>
      <c r="P78" s="16" t="n">
        <f aca="false">+Ndata!P78+Sdata!P78</f>
        <v>0</v>
      </c>
      <c r="Q78" s="17" t="n">
        <f aca="false">+Ndata!Q78+Sdata!Q78</f>
        <v>0</v>
      </c>
    </row>
    <row r="79" customFormat="false" ht="15.75" hidden="false" customHeight="false" outlineLevel="0" collapsed="false">
      <c r="A79" s="14"/>
      <c r="B79" s="14"/>
      <c r="C79" s="10" t="n">
        <v>0.791666666666667</v>
      </c>
      <c r="D79" s="15" t="n">
        <f aca="false">+Ndata!D79+Sdata!D79</f>
        <v>1</v>
      </c>
      <c r="E79" s="15" t="n">
        <f aca="false">+Ndata!E79+Sdata!E79</f>
        <v>2</v>
      </c>
      <c r="F79" s="16" t="n">
        <f aca="false">+Ndata!F79+Sdata!F79</f>
        <v>6</v>
      </c>
      <c r="G79" s="16" t="n">
        <f aca="false">+Ndata!G79+Sdata!G79</f>
        <v>12</v>
      </c>
      <c r="H79" s="16" t="n">
        <f aca="false">+Ndata!H79+Sdata!H79</f>
        <v>3</v>
      </c>
      <c r="I79" s="16" t="n">
        <f aca="false">+Ndata!I79+Sdata!I79</f>
        <v>1</v>
      </c>
      <c r="J79" s="16" t="n">
        <f aca="false">+Ndata!J79+Sdata!J79</f>
        <v>0</v>
      </c>
      <c r="K79" s="16" t="n">
        <f aca="false">+Ndata!K79+Sdata!K79</f>
        <v>0</v>
      </c>
      <c r="L79" s="16" t="n">
        <f aca="false">+Ndata!L79+Sdata!L79</f>
        <v>0</v>
      </c>
      <c r="M79" s="16" t="n">
        <f aca="false">+Ndata!M79+Sdata!M79</f>
        <v>0</v>
      </c>
      <c r="N79" s="16" t="n">
        <f aca="false">+Ndata!N79+Sdata!N79</f>
        <v>0</v>
      </c>
      <c r="O79" s="16" t="n">
        <f aca="false">+Ndata!O79+Sdata!O79</f>
        <v>0</v>
      </c>
      <c r="P79" s="16" t="n">
        <f aca="false">+Ndata!P79+Sdata!P79</f>
        <v>0</v>
      </c>
      <c r="Q79" s="17" t="n">
        <f aca="false">+Ndata!Q79+Sdata!Q79</f>
        <v>0</v>
      </c>
    </row>
    <row r="80" customFormat="false" ht="15.75" hidden="false" customHeight="false" outlineLevel="0" collapsed="false">
      <c r="A80" s="14"/>
      <c r="B80" s="14"/>
      <c r="C80" s="10" t="n">
        <v>0.802083333333333</v>
      </c>
      <c r="D80" s="15" t="n">
        <f aca="false">+Ndata!D80+Sdata!D80</f>
        <v>1</v>
      </c>
      <c r="E80" s="15" t="n">
        <f aca="false">+Ndata!E80+Sdata!E80</f>
        <v>2</v>
      </c>
      <c r="F80" s="16" t="n">
        <f aca="false">+Ndata!F80+Sdata!F80</f>
        <v>4</v>
      </c>
      <c r="G80" s="16" t="n">
        <f aca="false">+Ndata!G80+Sdata!G80</f>
        <v>8</v>
      </c>
      <c r="H80" s="16" t="n">
        <f aca="false">+Ndata!H80+Sdata!H80</f>
        <v>2</v>
      </c>
      <c r="I80" s="16" t="n">
        <f aca="false">+Ndata!I80+Sdata!I80</f>
        <v>0</v>
      </c>
      <c r="J80" s="16" t="n">
        <f aca="false">+Ndata!J80+Sdata!J80</f>
        <v>0</v>
      </c>
      <c r="K80" s="16" t="n">
        <f aca="false">+Ndata!K80+Sdata!K80</f>
        <v>0</v>
      </c>
      <c r="L80" s="16" t="n">
        <f aca="false">+Ndata!L80+Sdata!L80</f>
        <v>0</v>
      </c>
      <c r="M80" s="16" t="n">
        <f aca="false">+Ndata!M80+Sdata!M80</f>
        <v>0</v>
      </c>
      <c r="N80" s="16" t="n">
        <f aca="false">+Ndata!N80+Sdata!N80</f>
        <v>0</v>
      </c>
      <c r="O80" s="16" t="n">
        <f aca="false">+Ndata!O80+Sdata!O80</f>
        <v>0</v>
      </c>
      <c r="P80" s="16" t="n">
        <f aca="false">+Ndata!P80+Sdata!P80</f>
        <v>0</v>
      </c>
      <c r="Q80" s="17" t="n">
        <f aca="false">+Ndata!Q80+Sdata!Q80</f>
        <v>0</v>
      </c>
    </row>
    <row r="81" customFormat="false" ht="15.75" hidden="false" customHeight="false" outlineLevel="0" collapsed="false">
      <c r="A81" s="14"/>
      <c r="B81" s="14"/>
      <c r="C81" s="10" t="n">
        <v>0.8125</v>
      </c>
      <c r="D81" s="15" t="n">
        <f aca="false">+Ndata!D81+Sdata!D81</f>
        <v>0</v>
      </c>
      <c r="E81" s="15" t="n">
        <f aca="false">+Ndata!E81+Sdata!E81</f>
        <v>0</v>
      </c>
      <c r="F81" s="16" t="n">
        <f aca="false">+Ndata!F81+Sdata!F81</f>
        <v>9</v>
      </c>
      <c r="G81" s="16" t="n">
        <f aca="false">+Ndata!G81+Sdata!G81</f>
        <v>4</v>
      </c>
      <c r="H81" s="16" t="n">
        <f aca="false">+Ndata!H81+Sdata!H81</f>
        <v>0</v>
      </c>
      <c r="I81" s="16" t="n">
        <f aca="false">+Ndata!I81+Sdata!I81</f>
        <v>0</v>
      </c>
      <c r="J81" s="16" t="n">
        <f aca="false">+Ndata!J81+Sdata!J81</f>
        <v>0</v>
      </c>
      <c r="K81" s="16" t="n">
        <f aca="false">+Ndata!K81+Sdata!K81</f>
        <v>0</v>
      </c>
      <c r="L81" s="16" t="n">
        <f aca="false">+Ndata!L81+Sdata!L81</f>
        <v>0</v>
      </c>
      <c r="M81" s="16" t="n">
        <f aca="false">+Ndata!M81+Sdata!M81</f>
        <v>0</v>
      </c>
      <c r="N81" s="16" t="n">
        <f aca="false">+Ndata!N81+Sdata!N81</f>
        <v>0</v>
      </c>
      <c r="O81" s="16" t="n">
        <f aca="false">+Ndata!O81+Sdata!O81</f>
        <v>0</v>
      </c>
      <c r="P81" s="16" t="n">
        <f aca="false">+Ndata!P81+Sdata!P81</f>
        <v>0</v>
      </c>
      <c r="Q81" s="17" t="n">
        <f aca="false">+Ndata!Q81+Sdata!Q81</f>
        <v>0</v>
      </c>
    </row>
    <row r="82" customFormat="false" ht="15.75" hidden="false" customHeight="false" outlineLevel="0" collapsed="false">
      <c r="A82" s="14"/>
      <c r="B82" s="14"/>
      <c r="C82" s="10" t="n">
        <v>0.822916666666667</v>
      </c>
      <c r="D82" s="15" t="n">
        <f aca="false">+Ndata!D82+Sdata!D82</f>
        <v>0</v>
      </c>
      <c r="E82" s="15" t="n">
        <f aca="false">+Ndata!E82+Sdata!E82</f>
        <v>1</v>
      </c>
      <c r="F82" s="16" t="n">
        <f aca="false">+Ndata!F82+Sdata!F82</f>
        <v>2</v>
      </c>
      <c r="G82" s="16" t="n">
        <f aca="false">+Ndata!G82+Sdata!G82</f>
        <v>8</v>
      </c>
      <c r="H82" s="16" t="n">
        <f aca="false">+Ndata!H82+Sdata!H82</f>
        <v>2</v>
      </c>
      <c r="I82" s="16" t="n">
        <f aca="false">+Ndata!I82+Sdata!I82</f>
        <v>0</v>
      </c>
      <c r="J82" s="16" t="n">
        <f aca="false">+Ndata!J82+Sdata!J82</f>
        <v>0</v>
      </c>
      <c r="K82" s="16" t="n">
        <f aca="false">+Ndata!K82+Sdata!K82</f>
        <v>0</v>
      </c>
      <c r="L82" s="16" t="n">
        <f aca="false">+Ndata!L82+Sdata!L82</f>
        <v>0</v>
      </c>
      <c r="M82" s="16" t="n">
        <f aca="false">+Ndata!M82+Sdata!M82</f>
        <v>0</v>
      </c>
      <c r="N82" s="16" t="n">
        <f aca="false">+Ndata!N82+Sdata!N82</f>
        <v>0</v>
      </c>
      <c r="O82" s="16" t="n">
        <f aca="false">+Ndata!O82+Sdata!O82</f>
        <v>0</v>
      </c>
      <c r="P82" s="16" t="n">
        <f aca="false">+Ndata!P82+Sdata!P82</f>
        <v>0</v>
      </c>
      <c r="Q82" s="17" t="n">
        <f aca="false">+Ndata!Q82+Sdata!Q82</f>
        <v>0</v>
      </c>
    </row>
    <row r="83" customFormat="false" ht="15.75" hidden="false" customHeight="false" outlineLevel="0" collapsed="false">
      <c r="A83" s="14"/>
      <c r="B83" s="14"/>
      <c r="C83" s="10" t="n">
        <v>0.833333333333333</v>
      </c>
      <c r="D83" s="15" t="n">
        <f aca="false">+Ndata!D83+Sdata!D83</f>
        <v>0</v>
      </c>
      <c r="E83" s="15" t="n">
        <f aca="false">+Ndata!E83+Sdata!E83</f>
        <v>3</v>
      </c>
      <c r="F83" s="16" t="n">
        <f aca="false">+Ndata!F83+Sdata!F83</f>
        <v>6</v>
      </c>
      <c r="G83" s="16" t="n">
        <f aca="false">+Ndata!G83+Sdata!G83</f>
        <v>4</v>
      </c>
      <c r="H83" s="16" t="n">
        <f aca="false">+Ndata!H83+Sdata!H83</f>
        <v>0</v>
      </c>
      <c r="I83" s="16" t="n">
        <f aca="false">+Ndata!I83+Sdata!I83</f>
        <v>0</v>
      </c>
      <c r="J83" s="16" t="n">
        <f aca="false">+Ndata!J83+Sdata!J83</f>
        <v>0</v>
      </c>
      <c r="K83" s="16" t="n">
        <f aca="false">+Ndata!K83+Sdata!K83</f>
        <v>0</v>
      </c>
      <c r="L83" s="16" t="n">
        <f aca="false">+Ndata!L83+Sdata!L83</f>
        <v>0</v>
      </c>
      <c r="M83" s="16" t="n">
        <f aca="false">+Ndata!M83+Sdata!M83</f>
        <v>0</v>
      </c>
      <c r="N83" s="16" t="n">
        <f aca="false">+Ndata!N83+Sdata!N83</f>
        <v>0</v>
      </c>
      <c r="O83" s="16" t="n">
        <f aca="false">+Ndata!O83+Sdata!O83</f>
        <v>0</v>
      </c>
      <c r="P83" s="16" t="n">
        <f aca="false">+Ndata!P83+Sdata!P83</f>
        <v>0</v>
      </c>
      <c r="Q83" s="17" t="n">
        <f aca="false">+Ndata!Q83+Sdata!Q83</f>
        <v>0</v>
      </c>
    </row>
    <row r="84" customFormat="false" ht="15.75" hidden="false" customHeight="false" outlineLevel="0" collapsed="false">
      <c r="A84" s="14"/>
      <c r="B84" s="14"/>
      <c r="C84" s="10" t="n">
        <v>0.84375</v>
      </c>
      <c r="D84" s="15" t="n">
        <f aca="false">+Ndata!D84+Sdata!D84</f>
        <v>0</v>
      </c>
      <c r="E84" s="15" t="n">
        <f aca="false">+Ndata!E84+Sdata!E84</f>
        <v>0</v>
      </c>
      <c r="F84" s="16" t="n">
        <f aca="false">+Ndata!F84+Sdata!F84</f>
        <v>0</v>
      </c>
      <c r="G84" s="16" t="n">
        <f aca="false">+Ndata!G84+Sdata!G84</f>
        <v>6</v>
      </c>
      <c r="H84" s="16" t="n">
        <f aca="false">+Ndata!H84+Sdata!H84</f>
        <v>3</v>
      </c>
      <c r="I84" s="16" t="n">
        <f aca="false">+Ndata!I84+Sdata!I84</f>
        <v>1</v>
      </c>
      <c r="J84" s="16" t="n">
        <f aca="false">+Ndata!J84+Sdata!J84</f>
        <v>0</v>
      </c>
      <c r="K84" s="16" t="n">
        <f aca="false">+Ndata!K84+Sdata!K84</f>
        <v>0</v>
      </c>
      <c r="L84" s="16" t="n">
        <f aca="false">+Ndata!L84+Sdata!L84</f>
        <v>0</v>
      </c>
      <c r="M84" s="16" t="n">
        <f aca="false">+Ndata!M84+Sdata!M84</f>
        <v>0</v>
      </c>
      <c r="N84" s="16" t="n">
        <f aca="false">+Ndata!N84+Sdata!N84</f>
        <v>0</v>
      </c>
      <c r="O84" s="16" t="n">
        <f aca="false">+Ndata!O84+Sdata!O84</f>
        <v>0</v>
      </c>
      <c r="P84" s="16" t="n">
        <f aca="false">+Ndata!P84+Sdata!P84</f>
        <v>0</v>
      </c>
      <c r="Q84" s="17" t="n">
        <f aca="false">+Ndata!Q84+Sdata!Q84</f>
        <v>0</v>
      </c>
    </row>
    <row r="85" customFormat="false" ht="15.75" hidden="false" customHeight="false" outlineLevel="0" collapsed="false">
      <c r="A85" s="14"/>
      <c r="B85" s="14"/>
      <c r="C85" s="10" t="n">
        <v>0.854166666666667</v>
      </c>
      <c r="D85" s="15" t="n">
        <f aca="false">+Ndata!D85+Sdata!D85</f>
        <v>0</v>
      </c>
      <c r="E85" s="15" t="n">
        <f aca="false">+Ndata!E85+Sdata!E85</f>
        <v>0</v>
      </c>
      <c r="F85" s="16" t="n">
        <f aca="false">+Ndata!F85+Sdata!F85</f>
        <v>2</v>
      </c>
      <c r="G85" s="16" t="n">
        <f aca="false">+Ndata!G85+Sdata!G85</f>
        <v>9</v>
      </c>
      <c r="H85" s="16" t="n">
        <f aca="false">+Ndata!H85+Sdata!H85</f>
        <v>3</v>
      </c>
      <c r="I85" s="16" t="n">
        <f aca="false">+Ndata!I85+Sdata!I85</f>
        <v>0</v>
      </c>
      <c r="J85" s="16" t="n">
        <f aca="false">+Ndata!J85+Sdata!J85</f>
        <v>0</v>
      </c>
      <c r="K85" s="16" t="n">
        <f aca="false">+Ndata!K85+Sdata!K85</f>
        <v>0</v>
      </c>
      <c r="L85" s="16" t="n">
        <f aca="false">+Ndata!L85+Sdata!L85</f>
        <v>0</v>
      </c>
      <c r="M85" s="16" t="n">
        <f aca="false">+Ndata!M85+Sdata!M85</f>
        <v>0</v>
      </c>
      <c r="N85" s="16" t="n">
        <f aca="false">+Ndata!N85+Sdata!N85</f>
        <v>0</v>
      </c>
      <c r="O85" s="16" t="n">
        <f aca="false">+Ndata!O85+Sdata!O85</f>
        <v>0</v>
      </c>
      <c r="P85" s="16" t="n">
        <f aca="false">+Ndata!P85+Sdata!P85</f>
        <v>0</v>
      </c>
      <c r="Q85" s="17" t="n">
        <f aca="false">+Ndata!Q85+Sdata!Q85</f>
        <v>0</v>
      </c>
    </row>
    <row r="86" customFormat="false" ht="15.75" hidden="false" customHeight="false" outlineLevel="0" collapsed="false">
      <c r="A86" s="14"/>
      <c r="B86" s="14"/>
      <c r="C86" s="10" t="n">
        <v>0.864583333333333</v>
      </c>
      <c r="D86" s="15" t="n">
        <f aca="false">+Ndata!D86+Sdata!D86</f>
        <v>0</v>
      </c>
      <c r="E86" s="15" t="n">
        <f aca="false">+Ndata!E86+Sdata!E86</f>
        <v>0</v>
      </c>
      <c r="F86" s="16" t="n">
        <f aca="false">+Ndata!F86+Sdata!F86</f>
        <v>5</v>
      </c>
      <c r="G86" s="16" t="n">
        <f aca="false">+Ndata!G86+Sdata!G86</f>
        <v>9</v>
      </c>
      <c r="H86" s="16" t="n">
        <f aca="false">+Ndata!H86+Sdata!H86</f>
        <v>3</v>
      </c>
      <c r="I86" s="16" t="n">
        <f aca="false">+Ndata!I86+Sdata!I86</f>
        <v>0</v>
      </c>
      <c r="J86" s="16" t="n">
        <f aca="false">+Ndata!J86+Sdata!J86</f>
        <v>0</v>
      </c>
      <c r="K86" s="16" t="n">
        <f aca="false">+Ndata!K86+Sdata!K86</f>
        <v>0</v>
      </c>
      <c r="L86" s="16" t="n">
        <f aca="false">+Ndata!L86+Sdata!L86</f>
        <v>0</v>
      </c>
      <c r="M86" s="16" t="n">
        <f aca="false">+Ndata!M86+Sdata!M86</f>
        <v>0</v>
      </c>
      <c r="N86" s="16" t="n">
        <f aca="false">+Ndata!N86+Sdata!N86</f>
        <v>0</v>
      </c>
      <c r="O86" s="16" t="n">
        <f aca="false">+Ndata!O86+Sdata!O86</f>
        <v>0</v>
      </c>
      <c r="P86" s="16" t="n">
        <f aca="false">+Ndata!P86+Sdata!P86</f>
        <v>0</v>
      </c>
      <c r="Q86" s="17" t="n">
        <f aca="false">+Ndata!Q86+Sdata!Q86</f>
        <v>0</v>
      </c>
    </row>
    <row r="87" customFormat="false" ht="15.75" hidden="false" customHeight="false" outlineLevel="0" collapsed="false">
      <c r="A87" s="14"/>
      <c r="B87" s="14"/>
      <c r="C87" s="10" t="n">
        <v>0.875</v>
      </c>
      <c r="D87" s="15" t="n">
        <f aca="false">+Ndata!D87+Sdata!D87</f>
        <v>0</v>
      </c>
      <c r="E87" s="15" t="n">
        <f aca="false">+Ndata!E87+Sdata!E87</f>
        <v>0</v>
      </c>
      <c r="F87" s="16" t="n">
        <f aca="false">+Ndata!F87+Sdata!F87</f>
        <v>4</v>
      </c>
      <c r="G87" s="16" t="n">
        <f aca="false">+Ndata!G87+Sdata!G87</f>
        <v>7</v>
      </c>
      <c r="H87" s="16" t="n">
        <f aca="false">+Ndata!H87+Sdata!H87</f>
        <v>3</v>
      </c>
      <c r="I87" s="16" t="n">
        <f aca="false">+Ndata!I87+Sdata!I87</f>
        <v>1</v>
      </c>
      <c r="J87" s="16" t="n">
        <f aca="false">+Ndata!J87+Sdata!J87</f>
        <v>0</v>
      </c>
      <c r="K87" s="16" t="n">
        <f aca="false">+Ndata!K87+Sdata!K87</f>
        <v>0</v>
      </c>
      <c r="L87" s="16" t="n">
        <f aca="false">+Ndata!L87+Sdata!L87</f>
        <v>0</v>
      </c>
      <c r="M87" s="16" t="n">
        <f aca="false">+Ndata!M87+Sdata!M87</f>
        <v>0</v>
      </c>
      <c r="N87" s="16" t="n">
        <f aca="false">+Ndata!N87+Sdata!N87</f>
        <v>0</v>
      </c>
      <c r="O87" s="16" t="n">
        <f aca="false">+Ndata!O87+Sdata!O87</f>
        <v>0</v>
      </c>
      <c r="P87" s="16" t="n">
        <f aca="false">+Ndata!P87+Sdata!P87</f>
        <v>0</v>
      </c>
      <c r="Q87" s="17" t="n">
        <f aca="false">+Ndata!Q87+Sdata!Q87</f>
        <v>0</v>
      </c>
    </row>
    <row r="88" customFormat="false" ht="15.75" hidden="false" customHeight="false" outlineLevel="0" collapsed="false">
      <c r="A88" s="14"/>
      <c r="B88" s="14"/>
      <c r="C88" s="10" t="n">
        <v>0.885416666666667</v>
      </c>
      <c r="D88" s="15" t="n">
        <f aca="false">+Ndata!D88+Sdata!D88</f>
        <v>0</v>
      </c>
      <c r="E88" s="15" t="n">
        <f aca="false">+Ndata!E88+Sdata!E88</f>
        <v>0</v>
      </c>
      <c r="F88" s="16" t="n">
        <f aca="false">+Ndata!F88+Sdata!F88</f>
        <v>1</v>
      </c>
      <c r="G88" s="16" t="n">
        <f aca="false">+Ndata!G88+Sdata!G88</f>
        <v>4</v>
      </c>
      <c r="H88" s="16" t="n">
        <f aca="false">+Ndata!H88+Sdata!H88</f>
        <v>2</v>
      </c>
      <c r="I88" s="16" t="n">
        <f aca="false">+Ndata!I88+Sdata!I88</f>
        <v>2</v>
      </c>
      <c r="J88" s="16" t="n">
        <f aca="false">+Ndata!J88+Sdata!J88</f>
        <v>0</v>
      </c>
      <c r="K88" s="16" t="n">
        <f aca="false">+Ndata!K88+Sdata!K88</f>
        <v>0</v>
      </c>
      <c r="L88" s="16" t="n">
        <f aca="false">+Ndata!L88+Sdata!L88</f>
        <v>0</v>
      </c>
      <c r="M88" s="16" t="n">
        <f aca="false">+Ndata!M88+Sdata!M88</f>
        <v>0</v>
      </c>
      <c r="N88" s="16" t="n">
        <f aca="false">+Ndata!N88+Sdata!N88</f>
        <v>0</v>
      </c>
      <c r="O88" s="16" t="n">
        <f aca="false">+Ndata!O88+Sdata!O88</f>
        <v>0</v>
      </c>
      <c r="P88" s="16" t="n">
        <f aca="false">+Ndata!P88+Sdata!P88</f>
        <v>0</v>
      </c>
      <c r="Q88" s="17" t="n">
        <f aca="false">+Ndata!Q88+Sdata!Q88</f>
        <v>0</v>
      </c>
    </row>
    <row r="89" customFormat="false" ht="15.75" hidden="false" customHeight="false" outlineLevel="0" collapsed="false">
      <c r="A89" s="14"/>
      <c r="B89" s="14"/>
      <c r="C89" s="10" t="n">
        <v>0.895833333333333</v>
      </c>
      <c r="D89" s="15" t="n">
        <f aca="false">+Ndata!D89+Sdata!D89</f>
        <v>0</v>
      </c>
      <c r="E89" s="15" t="n">
        <f aca="false">+Ndata!E89+Sdata!E89</f>
        <v>1</v>
      </c>
      <c r="F89" s="16" t="n">
        <f aca="false">+Ndata!F89+Sdata!F89</f>
        <v>3</v>
      </c>
      <c r="G89" s="16" t="n">
        <f aca="false">+Ndata!G89+Sdata!G89</f>
        <v>5</v>
      </c>
      <c r="H89" s="16" t="n">
        <f aca="false">+Ndata!H89+Sdata!H89</f>
        <v>1</v>
      </c>
      <c r="I89" s="16" t="n">
        <f aca="false">+Ndata!I89+Sdata!I89</f>
        <v>0</v>
      </c>
      <c r="J89" s="16" t="n">
        <f aca="false">+Ndata!J89+Sdata!J89</f>
        <v>0</v>
      </c>
      <c r="K89" s="16" t="n">
        <f aca="false">+Ndata!K89+Sdata!K89</f>
        <v>0</v>
      </c>
      <c r="L89" s="16" t="n">
        <f aca="false">+Ndata!L89+Sdata!L89</f>
        <v>0</v>
      </c>
      <c r="M89" s="16" t="n">
        <f aca="false">+Ndata!M89+Sdata!M89</f>
        <v>0</v>
      </c>
      <c r="N89" s="16" t="n">
        <f aca="false">+Ndata!N89+Sdata!N89</f>
        <v>0</v>
      </c>
      <c r="O89" s="16" t="n">
        <f aca="false">+Ndata!O89+Sdata!O89</f>
        <v>0</v>
      </c>
      <c r="P89" s="16" t="n">
        <f aca="false">+Ndata!P89+Sdata!P89</f>
        <v>0</v>
      </c>
      <c r="Q89" s="17" t="n">
        <f aca="false">+Ndata!Q89+Sdata!Q89</f>
        <v>0</v>
      </c>
    </row>
    <row r="90" customFormat="false" ht="15.75" hidden="false" customHeight="false" outlineLevel="0" collapsed="false">
      <c r="A90" s="14"/>
      <c r="B90" s="14"/>
      <c r="C90" s="10" t="n">
        <v>0.90625</v>
      </c>
      <c r="D90" s="15" t="n">
        <f aca="false">+Ndata!D90+Sdata!D90</f>
        <v>0</v>
      </c>
      <c r="E90" s="15" t="n">
        <f aca="false">+Ndata!E90+Sdata!E90</f>
        <v>0</v>
      </c>
      <c r="F90" s="16" t="n">
        <f aca="false">+Ndata!F90+Sdata!F90</f>
        <v>3</v>
      </c>
      <c r="G90" s="16" t="n">
        <f aca="false">+Ndata!G90+Sdata!G90</f>
        <v>5</v>
      </c>
      <c r="H90" s="16" t="n">
        <f aca="false">+Ndata!H90+Sdata!H90</f>
        <v>5</v>
      </c>
      <c r="I90" s="16" t="n">
        <f aca="false">+Ndata!I90+Sdata!I90</f>
        <v>0</v>
      </c>
      <c r="J90" s="16" t="n">
        <f aca="false">+Ndata!J90+Sdata!J90</f>
        <v>0</v>
      </c>
      <c r="K90" s="16" t="n">
        <f aca="false">+Ndata!K90+Sdata!K90</f>
        <v>0</v>
      </c>
      <c r="L90" s="16" t="n">
        <f aca="false">+Ndata!L90+Sdata!L90</f>
        <v>0</v>
      </c>
      <c r="M90" s="16" t="n">
        <f aca="false">+Ndata!M90+Sdata!M90</f>
        <v>0</v>
      </c>
      <c r="N90" s="16" t="n">
        <f aca="false">+Ndata!N90+Sdata!N90</f>
        <v>0</v>
      </c>
      <c r="O90" s="16" t="n">
        <f aca="false">+Ndata!O90+Sdata!O90</f>
        <v>0</v>
      </c>
      <c r="P90" s="16" t="n">
        <f aca="false">+Ndata!P90+Sdata!P90</f>
        <v>0</v>
      </c>
      <c r="Q90" s="17" t="n">
        <f aca="false">+Ndata!Q90+Sdata!Q90</f>
        <v>0</v>
      </c>
    </row>
    <row r="91" customFormat="false" ht="15.75" hidden="false" customHeight="false" outlineLevel="0" collapsed="false">
      <c r="A91" s="14"/>
      <c r="B91" s="14"/>
      <c r="C91" s="10" t="n">
        <v>0.916666666666667</v>
      </c>
      <c r="D91" s="15" t="n">
        <f aca="false">+Ndata!D91+Sdata!D91</f>
        <v>0</v>
      </c>
      <c r="E91" s="15" t="n">
        <f aca="false">+Ndata!E91+Sdata!E91</f>
        <v>0</v>
      </c>
      <c r="F91" s="16" t="n">
        <f aca="false">+Ndata!F91+Sdata!F91</f>
        <v>3</v>
      </c>
      <c r="G91" s="16" t="n">
        <f aca="false">+Ndata!G91+Sdata!G91</f>
        <v>3</v>
      </c>
      <c r="H91" s="16" t="n">
        <f aca="false">+Ndata!H91+Sdata!H91</f>
        <v>0</v>
      </c>
      <c r="I91" s="16" t="n">
        <f aca="false">+Ndata!I91+Sdata!I91</f>
        <v>0</v>
      </c>
      <c r="J91" s="16" t="n">
        <f aca="false">+Ndata!J91+Sdata!J91</f>
        <v>0</v>
      </c>
      <c r="K91" s="16" t="n">
        <f aca="false">+Ndata!K91+Sdata!K91</f>
        <v>0</v>
      </c>
      <c r="L91" s="16" t="n">
        <f aca="false">+Ndata!L91+Sdata!L91</f>
        <v>0</v>
      </c>
      <c r="M91" s="16" t="n">
        <f aca="false">+Ndata!M91+Sdata!M91</f>
        <v>0</v>
      </c>
      <c r="N91" s="16" t="n">
        <f aca="false">+Ndata!N91+Sdata!N91</f>
        <v>0</v>
      </c>
      <c r="O91" s="16" t="n">
        <f aca="false">+Ndata!O91+Sdata!O91</f>
        <v>0</v>
      </c>
      <c r="P91" s="16" t="n">
        <f aca="false">+Ndata!P91+Sdata!P91</f>
        <v>0</v>
      </c>
      <c r="Q91" s="17" t="n">
        <f aca="false">+Ndata!Q91+Sdata!Q91</f>
        <v>0</v>
      </c>
    </row>
    <row r="92" customFormat="false" ht="15.75" hidden="false" customHeight="false" outlineLevel="0" collapsed="false">
      <c r="A92" s="14"/>
      <c r="B92" s="14"/>
      <c r="C92" s="10" t="n">
        <v>0.927083333333333</v>
      </c>
      <c r="D92" s="15" t="n">
        <f aca="false">+Ndata!D92+Sdata!D92</f>
        <v>1</v>
      </c>
      <c r="E92" s="15" t="n">
        <f aca="false">+Ndata!E92+Sdata!E92</f>
        <v>1</v>
      </c>
      <c r="F92" s="16" t="n">
        <f aca="false">+Ndata!F92+Sdata!F92</f>
        <v>2</v>
      </c>
      <c r="G92" s="16" t="n">
        <f aca="false">+Ndata!G92+Sdata!G92</f>
        <v>2</v>
      </c>
      <c r="H92" s="16" t="n">
        <f aca="false">+Ndata!H92+Sdata!H92</f>
        <v>0</v>
      </c>
      <c r="I92" s="16" t="n">
        <f aca="false">+Ndata!I92+Sdata!I92</f>
        <v>0</v>
      </c>
      <c r="J92" s="16" t="n">
        <f aca="false">+Ndata!J92+Sdata!J92</f>
        <v>0</v>
      </c>
      <c r="K92" s="16" t="n">
        <f aca="false">+Ndata!K92+Sdata!K92</f>
        <v>0</v>
      </c>
      <c r="L92" s="16" t="n">
        <f aca="false">+Ndata!L92+Sdata!L92</f>
        <v>0</v>
      </c>
      <c r="M92" s="16" t="n">
        <f aca="false">+Ndata!M92+Sdata!M92</f>
        <v>0</v>
      </c>
      <c r="N92" s="16" t="n">
        <f aca="false">+Ndata!N92+Sdata!N92</f>
        <v>0</v>
      </c>
      <c r="O92" s="16" t="n">
        <f aca="false">+Ndata!O92+Sdata!O92</f>
        <v>0</v>
      </c>
      <c r="P92" s="16" t="n">
        <f aca="false">+Ndata!P92+Sdata!P92</f>
        <v>0</v>
      </c>
      <c r="Q92" s="17" t="n">
        <f aca="false">+Ndata!Q92+Sdata!Q92</f>
        <v>0</v>
      </c>
    </row>
    <row r="93" customFormat="false" ht="15.75" hidden="false" customHeight="false" outlineLevel="0" collapsed="false">
      <c r="A93" s="14"/>
      <c r="B93" s="14"/>
      <c r="C93" s="10" t="n">
        <v>0.9375</v>
      </c>
      <c r="D93" s="15" t="n">
        <f aca="false">+Ndata!D93+Sdata!D93</f>
        <v>0</v>
      </c>
      <c r="E93" s="15" t="n">
        <f aca="false">+Ndata!E93+Sdata!E93</f>
        <v>1</v>
      </c>
      <c r="F93" s="16" t="n">
        <f aca="false">+Ndata!F93+Sdata!F93</f>
        <v>1</v>
      </c>
      <c r="G93" s="16" t="n">
        <f aca="false">+Ndata!G93+Sdata!G93</f>
        <v>4</v>
      </c>
      <c r="H93" s="16" t="n">
        <f aca="false">+Ndata!H93+Sdata!H93</f>
        <v>0</v>
      </c>
      <c r="I93" s="16" t="n">
        <f aca="false">+Ndata!I93+Sdata!I93</f>
        <v>0</v>
      </c>
      <c r="J93" s="16" t="n">
        <f aca="false">+Ndata!J93+Sdata!J93</f>
        <v>0</v>
      </c>
      <c r="K93" s="16" t="n">
        <f aca="false">+Ndata!K93+Sdata!K93</f>
        <v>0</v>
      </c>
      <c r="L93" s="16" t="n">
        <f aca="false">+Ndata!L93+Sdata!L93</f>
        <v>0</v>
      </c>
      <c r="M93" s="16" t="n">
        <f aca="false">+Ndata!M93+Sdata!M93</f>
        <v>0</v>
      </c>
      <c r="N93" s="16" t="n">
        <f aca="false">+Ndata!N93+Sdata!N93</f>
        <v>0</v>
      </c>
      <c r="O93" s="16" t="n">
        <f aca="false">+Ndata!O93+Sdata!O93</f>
        <v>0</v>
      </c>
      <c r="P93" s="16" t="n">
        <f aca="false">+Ndata!P93+Sdata!P93</f>
        <v>0</v>
      </c>
      <c r="Q93" s="17" t="n">
        <f aca="false">+Ndata!Q93+Sdata!Q93</f>
        <v>0</v>
      </c>
    </row>
    <row r="94" customFormat="false" ht="15.75" hidden="false" customHeight="false" outlineLevel="0" collapsed="false">
      <c r="A94" s="14"/>
      <c r="B94" s="14"/>
      <c r="C94" s="10" t="n">
        <v>0.947916666666667</v>
      </c>
      <c r="D94" s="15" t="n">
        <f aca="false">+Ndata!D94+Sdata!D94</f>
        <v>0</v>
      </c>
      <c r="E94" s="15" t="n">
        <f aca="false">+Ndata!E94+Sdata!E94</f>
        <v>1</v>
      </c>
      <c r="F94" s="16" t="n">
        <f aca="false">+Ndata!F94+Sdata!F94</f>
        <v>0</v>
      </c>
      <c r="G94" s="16" t="n">
        <f aca="false">+Ndata!G94+Sdata!G94</f>
        <v>2</v>
      </c>
      <c r="H94" s="16" t="n">
        <f aca="false">+Ndata!H94+Sdata!H94</f>
        <v>1</v>
      </c>
      <c r="I94" s="16" t="n">
        <f aca="false">+Ndata!I94+Sdata!I94</f>
        <v>0</v>
      </c>
      <c r="J94" s="16" t="n">
        <f aca="false">+Ndata!J94+Sdata!J94</f>
        <v>0</v>
      </c>
      <c r="K94" s="16" t="n">
        <f aca="false">+Ndata!K94+Sdata!K94</f>
        <v>0</v>
      </c>
      <c r="L94" s="16" t="n">
        <f aca="false">+Ndata!L94+Sdata!L94</f>
        <v>0</v>
      </c>
      <c r="M94" s="16" t="n">
        <f aca="false">+Ndata!M94+Sdata!M94</f>
        <v>0</v>
      </c>
      <c r="N94" s="16" t="n">
        <f aca="false">+Ndata!N94+Sdata!N94</f>
        <v>0</v>
      </c>
      <c r="O94" s="16" t="n">
        <f aca="false">+Ndata!O94+Sdata!O94</f>
        <v>0</v>
      </c>
      <c r="P94" s="16" t="n">
        <f aca="false">+Ndata!P94+Sdata!P94</f>
        <v>0</v>
      </c>
      <c r="Q94" s="17" t="n">
        <f aca="false">+Ndata!Q94+Sdata!Q94</f>
        <v>0</v>
      </c>
    </row>
    <row r="95" customFormat="false" ht="15.75" hidden="false" customHeight="false" outlineLevel="0" collapsed="false">
      <c r="A95" s="14"/>
      <c r="B95" s="14"/>
      <c r="C95" s="10" t="n">
        <v>0.958333333333333</v>
      </c>
      <c r="D95" s="15" t="n">
        <f aca="false">+Ndata!D95+Sdata!D95</f>
        <v>0</v>
      </c>
      <c r="E95" s="15" t="n">
        <f aca="false">+Ndata!E95+Sdata!E95</f>
        <v>2</v>
      </c>
      <c r="F95" s="16" t="n">
        <f aca="false">+Ndata!F95+Sdata!F95</f>
        <v>1</v>
      </c>
      <c r="G95" s="16" t="n">
        <f aca="false">+Ndata!G95+Sdata!G95</f>
        <v>4</v>
      </c>
      <c r="H95" s="16" t="n">
        <f aca="false">+Ndata!H95+Sdata!H95</f>
        <v>2</v>
      </c>
      <c r="I95" s="16" t="n">
        <f aca="false">+Ndata!I95+Sdata!I95</f>
        <v>0</v>
      </c>
      <c r="J95" s="16" t="n">
        <f aca="false">+Ndata!J95+Sdata!J95</f>
        <v>0</v>
      </c>
      <c r="K95" s="16" t="n">
        <f aca="false">+Ndata!K95+Sdata!K95</f>
        <v>0</v>
      </c>
      <c r="L95" s="16" t="n">
        <f aca="false">+Ndata!L95+Sdata!L95</f>
        <v>0</v>
      </c>
      <c r="M95" s="16" t="n">
        <f aca="false">+Ndata!M95+Sdata!M95</f>
        <v>0</v>
      </c>
      <c r="N95" s="16" t="n">
        <f aca="false">+Ndata!N95+Sdata!N95</f>
        <v>0</v>
      </c>
      <c r="O95" s="16" t="n">
        <f aca="false">+Ndata!O95+Sdata!O95</f>
        <v>0</v>
      </c>
      <c r="P95" s="16" t="n">
        <f aca="false">+Ndata!P95+Sdata!P95</f>
        <v>0</v>
      </c>
      <c r="Q95" s="17" t="n">
        <f aca="false">+Ndata!Q95+Sdata!Q95</f>
        <v>0</v>
      </c>
    </row>
    <row r="96" customFormat="false" ht="15.75" hidden="false" customHeight="false" outlineLevel="0" collapsed="false">
      <c r="A96" s="14"/>
      <c r="B96" s="14"/>
      <c r="C96" s="10" t="n">
        <v>0.96875</v>
      </c>
      <c r="D96" s="15" t="n">
        <f aca="false">+Ndata!D96+Sdata!D96</f>
        <v>0</v>
      </c>
      <c r="E96" s="15" t="n">
        <f aca="false">+Ndata!E96+Sdata!E96</f>
        <v>0</v>
      </c>
      <c r="F96" s="16" t="n">
        <f aca="false">+Ndata!F96+Sdata!F96</f>
        <v>1</v>
      </c>
      <c r="G96" s="16" t="n">
        <f aca="false">+Ndata!G96+Sdata!G96</f>
        <v>3</v>
      </c>
      <c r="H96" s="16" t="n">
        <f aca="false">+Ndata!H96+Sdata!H96</f>
        <v>3</v>
      </c>
      <c r="I96" s="16" t="n">
        <f aca="false">+Ndata!I96+Sdata!I96</f>
        <v>0</v>
      </c>
      <c r="J96" s="16" t="n">
        <f aca="false">+Ndata!J96+Sdata!J96</f>
        <v>0</v>
      </c>
      <c r="K96" s="16" t="n">
        <f aca="false">+Ndata!K96+Sdata!K96</f>
        <v>0</v>
      </c>
      <c r="L96" s="16" t="n">
        <f aca="false">+Ndata!L96+Sdata!L96</f>
        <v>0</v>
      </c>
      <c r="M96" s="16" t="n">
        <f aca="false">+Ndata!M96+Sdata!M96</f>
        <v>0</v>
      </c>
      <c r="N96" s="16" t="n">
        <f aca="false">+Ndata!N96+Sdata!N96</f>
        <v>0</v>
      </c>
      <c r="O96" s="16" t="n">
        <f aca="false">+Ndata!O96+Sdata!O96</f>
        <v>0</v>
      </c>
      <c r="P96" s="16" t="n">
        <f aca="false">+Ndata!P96+Sdata!P96</f>
        <v>0</v>
      </c>
      <c r="Q96" s="17" t="n">
        <f aca="false">+Ndata!Q96+Sdata!Q96</f>
        <v>0</v>
      </c>
    </row>
    <row r="97" customFormat="false" ht="15.75" hidden="false" customHeight="false" outlineLevel="0" collapsed="false">
      <c r="A97" s="14"/>
      <c r="B97" s="14"/>
      <c r="C97" s="10" t="n">
        <v>0.979166666666667</v>
      </c>
      <c r="D97" s="15" t="n">
        <f aca="false">+Ndata!D97+Sdata!D97</f>
        <v>0</v>
      </c>
      <c r="E97" s="15" t="n">
        <f aca="false">+Ndata!E97+Sdata!E97</f>
        <v>0</v>
      </c>
      <c r="F97" s="16" t="n">
        <f aca="false">+Ndata!F97+Sdata!F97</f>
        <v>0</v>
      </c>
      <c r="G97" s="16" t="n">
        <f aca="false">+Ndata!G97+Sdata!G97</f>
        <v>2</v>
      </c>
      <c r="H97" s="16" t="n">
        <f aca="false">+Ndata!H97+Sdata!H97</f>
        <v>3</v>
      </c>
      <c r="I97" s="16" t="n">
        <f aca="false">+Ndata!I97+Sdata!I97</f>
        <v>0</v>
      </c>
      <c r="J97" s="16" t="n">
        <f aca="false">+Ndata!J97+Sdata!J97</f>
        <v>0</v>
      </c>
      <c r="K97" s="16" t="n">
        <f aca="false">+Ndata!K97+Sdata!K97</f>
        <v>0</v>
      </c>
      <c r="L97" s="16" t="n">
        <f aca="false">+Ndata!L97+Sdata!L97</f>
        <v>0</v>
      </c>
      <c r="M97" s="16" t="n">
        <f aca="false">+Ndata!M97+Sdata!M97</f>
        <v>0</v>
      </c>
      <c r="N97" s="16" t="n">
        <f aca="false">+Ndata!N97+Sdata!N97</f>
        <v>0</v>
      </c>
      <c r="O97" s="16" t="n">
        <f aca="false">+Ndata!O97+Sdata!O97</f>
        <v>0</v>
      </c>
      <c r="P97" s="16" t="n">
        <f aca="false">+Ndata!P97+Sdata!P97</f>
        <v>0</v>
      </c>
      <c r="Q97" s="17" t="n">
        <f aca="false">+Ndata!Q97+Sdata!Q97</f>
        <v>0</v>
      </c>
    </row>
    <row r="98" customFormat="false" ht="15.75" hidden="false" customHeight="false" outlineLevel="0" collapsed="false">
      <c r="A98" s="14"/>
      <c r="B98" s="14"/>
      <c r="C98" s="10" t="n">
        <v>0.989583333333333</v>
      </c>
      <c r="D98" s="15" t="n">
        <f aca="false">+Ndata!D98+Sdata!D98</f>
        <v>0</v>
      </c>
      <c r="E98" s="15" t="n">
        <f aca="false">+Ndata!E98+Sdata!E98</f>
        <v>0</v>
      </c>
      <c r="F98" s="18" t="n">
        <f aca="false">+Ndata!F98+Sdata!F98</f>
        <v>1</v>
      </c>
      <c r="G98" s="18" t="n">
        <f aca="false">+Ndata!G98+Sdata!G98</f>
        <v>1</v>
      </c>
      <c r="H98" s="18" t="n">
        <f aca="false">+Ndata!H98+Sdata!H98</f>
        <v>1</v>
      </c>
      <c r="I98" s="18" t="n">
        <f aca="false">+Ndata!I98+Sdata!I98</f>
        <v>0</v>
      </c>
      <c r="J98" s="18" t="n">
        <f aca="false">+Ndata!J98+Sdata!J98</f>
        <v>0</v>
      </c>
      <c r="K98" s="18" t="n">
        <f aca="false">+Ndata!K98+Sdata!K98</f>
        <v>0</v>
      </c>
      <c r="L98" s="18" t="n">
        <f aca="false">+Ndata!L98+Sdata!L98</f>
        <v>0</v>
      </c>
      <c r="M98" s="18" t="n">
        <f aca="false">+Ndata!M98+Sdata!M98</f>
        <v>0</v>
      </c>
      <c r="N98" s="18" t="n">
        <f aca="false">+Ndata!N98+Sdata!N98</f>
        <v>0</v>
      </c>
      <c r="O98" s="18" t="n">
        <f aca="false">+Ndata!O98+Sdata!O98</f>
        <v>0</v>
      </c>
      <c r="P98" s="18" t="n">
        <f aca="false">+Ndata!P98+Sdata!P98</f>
        <v>0</v>
      </c>
      <c r="Q98" s="19" t="n">
        <f aca="false">+Ndata!Q98+Sdata!Q98</f>
        <v>0</v>
      </c>
    </row>
    <row r="99" customFormat="false" ht="15.75" hidden="false" customHeight="false" outlineLevel="0" collapsed="false">
      <c r="A99" s="14"/>
      <c r="B99" s="14"/>
    </row>
    <row r="100" customFormat="false" ht="15.75" hidden="false" customHeight="false" outlineLevel="0" collapsed="false">
      <c r="A100" s="14"/>
      <c r="B100" s="14"/>
    </row>
    <row r="101" customFormat="false" ht="15.75" hidden="false" customHeight="false" outlineLevel="0" collapsed="false">
      <c r="A101" s="14"/>
      <c r="B101" s="14"/>
    </row>
    <row r="102" customFormat="false" ht="15.75" hidden="false" customHeight="false" outlineLevel="0" collapsed="false">
      <c r="A102" s="14"/>
      <c r="B102" s="14"/>
    </row>
    <row r="103" customFormat="false" ht="15.75" hidden="false" customHeight="false" outlineLevel="0" collapsed="false">
      <c r="A103" s="14"/>
      <c r="B103" s="14"/>
    </row>
    <row r="104" customFormat="false" ht="15.75" hidden="false" customHeight="false" outlineLevel="0" collapsed="false">
      <c r="A104" s="14"/>
      <c r="B104" s="14"/>
    </row>
    <row r="105" customFormat="false" ht="15.75" hidden="false" customHeight="false" outlineLevel="0" collapsed="false">
      <c r="A105" s="14"/>
      <c r="B105" s="14"/>
    </row>
    <row r="106" customFormat="false" ht="15.75" hidden="false" customHeight="false" outlineLevel="0" collapsed="false">
      <c r="A106" s="14"/>
      <c r="B106" s="14"/>
    </row>
    <row r="107" customFormat="false" ht="15.75" hidden="false" customHeight="false" outlineLevel="0" collapsed="false">
      <c r="A107" s="14"/>
      <c r="B107" s="14"/>
    </row>
    <row r="108" customFormat="false" ht="15.75" hidden="false" customHeight="false" outlineLevel="0" collapsed="false">
      <c r="A108" s="14"/>
      <c r="B108" s="14"/>
    </row>
    <row r="109" customFormat="false" ht="15.75" hidden="false" customHeight="false" outlineLevel="0" collapsed="false">
      <c r="A109" s="14"/>
      <c r="B109" s="14"/>
    </row>
    <row r="110" customFormat="false" ht="15.75" hidden="false" customHeight="false" outlineLevel="0" collapsed="false">
      <c r="A110" s="14"/>
      <c r="B110" s="14"/>
    </row>
    <row r="111" customFormat="false" ht="15.75" hidden="false" customHeight="false" outlineLevel="0" collapsed="false">
      <c r="A111" s="14"/>
      <c r="B111" s="14"/>
    </row>
    <row r="112" customFormat="false" ht="15.75" hidden="false" customHeight="false" outlineLevel="0" collapsed="false">
      <c r="A112" s="14"/>
      <c r="B112" s="14"/>
    </row>
    <row r="113" customFormat="false" ht="15.75" hidden="false" customHeight="false" outlineLevel="0" collapsed="false">
      <c r="A113" s="14"/>
      <c r="B113" s="14"/>
    </row>
    <row r="114" customFormat="false" ht="15.75" hidden="false" customHeight="false" outlineLevel="0" collapsed="false">
      <c r="A114" s="14"/>
      <c r="B114" s="14"/>
    </row>
    <row r="115" customFormat="false" ht="15.75" hidden="false" customHeight="false" outlineLevel="0" collapsed="false">
      <c r="A115" s="14"/>
      <c r="B115" s="14"/>
    </row>
    <row r="116" customFormat="false" ht="15.75" hidden="false" customHeight="false" outlineLevel="0" collapsed="false">
      <c r="A116" s="14"/>
      <c r="B116" s="14"/>
    </row>
    <row r="117" customFormat="false" ht="15.75" hidden="false" customHeight="false" outlineLevel="0" collapsed="false">
      <c r="A117" s="14"/>
      <c r="B117" s="14"/>
    </row>
    <row r="118" customFormat="false" ht="15.75" hidden="false" customHeight="false" outlineLevel="0" collapsed="false">
      <c r="A118" s="14"/>
      <c r="B118" s="14"/>
    </row>
    <row r="119" customFormat="false" ht="15.75" hidden="false" customHeight="false" outlineLevel="0" collapsed="false">
      <c r="A119" s="14"/>
      <c r="B119" s="14"/>
    </row>
    <row r="120" customFormat="false" ht="15.75" hidden="false" customHeight="false" outlineLevel="0" collapsed="false">
      <c r="A120" s="14"/>
      <c r="B120" s="14"/>
    </row>
    <row r="121" customFormat="false" ht="15.75" hidden="false" customHeight="false" outlineLevel="0" collapsed="false">
      <c r="A121" s="14"/>
      <c r="B121" s="14"/>
    </row>
    <row r="122" customFormat="false" ht="15.75" hidden="false" customHeight="false" outlineLevel="0" collapsed="false">
      <c r="A122" s="14"/>
      <c r="B122" s="14"/>
    </row>
    <row r="123" customFormat="false" ht="15.75" hidden="false" customHeight="false" outlineLevel="0" collapsed="false">
      <c r="A123" s="14"/>
      <c r="B123" s="14"/>
    </row>
    <row r="124" customFormat="false" ht="15.75" hidden="false" customHeight="false" outlineLevel="0" collapsed="false">
      <c r="A124" s="14"/>
      <c r="B124" s="14"/>
    </row>
    <row r="125" customFormat="false" ht="15.75" hidden="false" customHeight="false" outlineLevel="0" collapsed="false">
      <c r="A125" s="14"/>
      <c r="B125" s="14"/>
    </row>
    <row r="126" customFormat="false" ht="15.75" hidden="false" customHeight="false" outlineLevel="0" collapsed="false">
      <c r="A126" s="14"/>
      <c r="B126" s="14"/>
    </row>
    <row r="127" customFormat="false" ht="15.75" hidden="false" customHeight="false" outlineLevel="0" collapsed="false">
      <c r="A127" s="14"/>
      <c r="B127" s="14"/>
    </row>
    <row r="128" customFormat="false" ht="15.75" hidden="false" customHeight="false" outlineLevel="0" collapsed="false">
      <c r="A128" s="14"/>
      <c r="B128" s="14"/>
    </row>
    <row r="129" customFormat="false" ht="15.75" hidden="false" customHeight="false" outlineLevel="0" collapsed="false">
      <c r="A129" s="14"/>
      <c r="B129" s="14"/>
    </row>
    <row r="130" customFormat="false" ht="15.75" hidden="false" customHeight="false" outlineLevel="0" collapsed="false">
      <c r="A130" s="14"/>
      <c r="B130" s="14"/>
    </row>
    <row r="131" customFormat="false" ht="15.75" hidden="false" customHeight="false" outlineLevel="0" collapsed="false">
      <c r="A131" s="14"/>
      <c r="B131" s="14"/>
    </row>
    <row r="132" customFormat="false" ht="15.75" hidden="false" customHeight="false" outlineLevel="0" collapsed="false">
      <c r="A132" s="14"/>
      <c r="B132" s="14"/>
    </row>
    <row r="133" customFormat="false" ht="15.75" hidden="false" customHeight="false" outlineLevel="0" collapsed="false">
      <c r="A133" s="14"/>
      <c r="B133" s="14"/>
    </row>
    <row r="134" customFormat="false" ht="15.75" hidden="false" customHeight="false" outlineLevel="0" collapsed="false">
      <c r="A134" s="14"/>
      <c r="B134" s="14"/>
    </row>
    <row r="135" customFormat="false" ht="15.75" hidden="false" customHeight="false" outlineLevel="0" collapsed="false">
      <c r="A135" s="14"/>
      <c r="B135" s="14"/>
    </row>
    <row r="136" customFormat="false" ht="15.75" hidden="false" customHeight="false" outlineLevel="0" collapsed="false">
      <c r="A136" s="14"/>
      <c r="B136" s="14"/>
    </row>
    <row r="137" customFormat="false" ht="15.75" hidden="false" customHeight="false" outlineLevel="0" collapsed="false">
      <c r="A137" s="14"/>
      <c r="B137" s="14"/>
    </row>
    <row r="138" customFormat="false" ht="15.75" hidden="false" customHeight="false" outlineLevel="0" collapsed="false">
      <c r="A138" s="14"/>
      <c r="B138" s="14"/>
    </row>
    <row r="139" customFormat="false" ht="15.75" hidden="false" customHeight="false" outlineLevel="0" collapsed="false">
      <c r="A139" s="14"/>
      <c r="B139" s="14"/>
    </row>
    <row r="140" customFormat="false" ht="15.75" hidden="false" customHeight="false" outlineLevel="0" collapsed="false">
      <c r="A140" s="14"/>
      <c r="B140" s="14"/>
    </row>
    <row r="141" customFormat="false" ht="15.75" hidden="false" customHeight="false" outlineLevel="0" collapsed="false">
      <c r="A141" s="14"/>
      <c r="B141" s="14"/>
    </row>
    <row r="142" customFormat="false" ht="15.75" hidden="false" customHeight="false" outlineLevel="0" collapsed="false">
      <c r="A142" s="14"/>
      <c r="B142" s="14"/>
    </row>
    <row r="143" customFormat="false" ht="15.75" hidden="false" customHeight="false" outlineLevel="0" collapsed="false">
      <c r="A143" s="14"/>
      <c r="B143" s="14"/>
    </row>
    <row r="144" customFormat="false" ht="15.75" hidden="false" customHeight="false" outlineLevel="0" collapsed="false">
      <c r="A144" s="14"/>
      <c r="B144" s="14"/>
    </row>
    <row r="145" customFormat="false" ht="15.75" hidden="false" customHeight="false" outlineLevel="0" collapsed="false">
      <c r="A145" s="14"/>
      <c r="B145" s="14"/>
    </row>
    <row r="146" customFormat="false" ht="15.75" hidden="false" customHeight="false" outlineLevel="0" collapsed="false">
      <c r="A146" s="14"/>
      <c r="B146" s="14"/>
    </row>
    <row r="147" customFormat="false" ht="15.75" hidden="false" customHeight="false" outlineLevel="0" collapsed="false">
      <c r="A147" s="14"/>
      <c r="B147" s="14"/>
    </row>
    <row r="148" customFormat="false" ht="15.75" hidden="false" customHeight="false" outlineLevel="0" collapsed="false">
      <c r="A148" s="14"/>
      <c r="B148" s="14"/>
    </row>
    <row r="149" customFormat="false" ht="15.75" hidden="false" customHeight="false" outlineLevel="0" collapsed="false">
      <c r="A149" s="14"/>
      <c r="B149" s="14"/>
    </row>
    <row r="150" customFormat="false" ht="15.75" hidden="false" customHeight="false" outlineLevel="0" collapsed="false">
      <c r="A150" s="14"/>
      <c r="B150" s="14"/>
    </row>
    <row r="151" customFormat="false" ht="15.75" hidden="false" customHeight="false" outlineLevel="0" collapsed="false">
      <c r="A151" s="14"/>
      <c r="B151" s="14"/>
    </row>
    <row r="152" customFormat="false" ht="15.75" hidden="false" customHeight="false" outlineLevel="0" collapsed="false">
      <c r="A152" s="14"/>
      <c r="B152" s="14"/>
    </row>
    <row r="153" customFormat="false" ht="15.75" hidden="false" customHeight="false" outlineLevel="0" collapsed="false">
      <c r="A153" s="14"/>
      <c r="B153" s="14"/>
    </row>
    <row r="154" customFormat="false" ht="15.75" hidden="false" customHeight="false" outlineLevel="0" collapsed="false">
      <c r="A154" s="14"/>
      <c r="B154" s="14"/>
    </row>
    <row r="155" customFormat="false" ht="15.75" hidden="false" customHeight="false" outlineLevel="0" collapsed="false">
      <c r="A155" s="14"/>
      <c r="B155" s="14"/>
    </row>
    <row r="156" customFormat="false" ht="15.75" hidden="false" customHeight="false" outlineLevel="0" collapsed="false">
      <c r="A156" s="14"/>
      <c r="B156" s="14"/>
    </row>
    <row r="157" customFormat="false" ht="15.75" hidden="false" customHeight="false" outlineLevel="0" collapsed="false">
      <c r="A157" s="14"/>
      <c r="B157" s="14"/>
    </row>
    <row r="158" customFormat="false" ht="15.75" hidden="false" customHeight="false" outlineLevel="0" collapsed="false">
      <c r="A158" s="14"/>
      <c r="B158" s="14"/>
    </row>
    <row r="159" customFormat="false" ht="15.75" hidden="false" customHeight="false" outlineLevel="0" collapsed="false">
      <c r="A159" s="14"/>
      <c r="B159" s="14"/>
    </row>
    <row r="160" customFormat="false" ht="15.75" hidden="false" customHeight="false" outlineLevel="0" collapsed="false">
      <c r="A160" s="14"/>
      <c r="B160" s="14"/>
    </row>
    <row r="161" customFormat="false" ht="15.75" hidden="false" customHeight="false" outlineLevel="0" collapsed="false">
      <c r="A161" s="14"/>
      <c r="B161" s="14"/>
    </row>
    <row r="162" customFormat="false" ht="15.75" hidden="false" customHeight="false" outlineLevel="0" collapsed="false">
      <c r="A162" s="14"/>
    </row>
    <row r="163" customFormat="false" ht="15.75" hidden="false" customHeight="false" outlineLevel="0" collapsed="false">
      <c r="A163" s="14"/>
    </row>
    <row r="164" customFormat="false" ht="15.75" hidden="false" customHeight="false" outlineLevel="0" collapsed="false">
      <c r="A164" s="14"/>
    </row>
    <row r="165" customFormat="false" ht="15.75" hidden="false" customHeight="false" outlineLevel="0" collapsed="false">
      <c r="A165" s="14"/>
    </row>
    <row r="166" customFormat="false" ht="15.75" hidden="false" customHeight="false" outlineLevel="0" collapsed="false">
      <c r="A166" s="14"/>
    </row>
    <row r="167" customFormat="false" ht="15.75" hidden="false" customHeight="false" outlineLevel="0" collapsed="false">
      <c r="A167" s="14"/>
    </row>
    <row r="168" customFormat="false" ht="15.75" hidden="false" customHeight="false" outlineLevel="0" collapsed="false">
      <c r="A168" s="14"/>
    </row>
    <row r="169" customFormat="false" ht="15.75" hidden="false" customHeight="false" outlineLevel="0" collapsed="false">
      <c r="A169" s="14"/>
    </row>
    <row r="170" customFormat="false" ht="15.75" hidden="false" customHeight="false" outlineLevel="0" collapsed="false">
      <c r="A170" s="14"/>
    </row>
    <row r="171" customFormat="false" ht="15.75" hidden="false" customHeight="false" outlineLevel="0" collapsed="false">
      <c r="A171" s="14"/>
    </row>
    <row r="172" customFormat="false" ht="15.75" hidden="false" customHeight="false" outlineLevel="0" collapsed="false">
      <c r="A172" s="14"/>
    </row>
    <row r="173" customFormat="false" ht="15.75" hidden="false" customHeight="false" outlineLevel="0" collapsed="false">
      <c r="A173" s="14"/>
    </row>
    <row r="174" customFormat="false" ht="15.75" hidden="false" customHeight="false" outlineLevel="0" collapsed="false">
      <c r="A174" s="14"/>
    </row>
    <row r="175" customFormat="false" ht="15.75" hidden="false" customHeight="false" outlineLevel="0" collapsed="false">
      <c r="A175" s="14"/>
    </row>
    <row r="176" customFormat="false" ht="15.75" hidden="false" customHeight="false" outlineLevel="0" collapsed="false">
      <c r="A176" s="14"/>
    </row>
    <row r="177" customFormat="false" ht="15.75" hidden="false" customHeight="false" outlineLevel="0" collapsed="false">
      <c r="A177" s="14"/>
    </row>
    <row r="178" customFormat="false" ht="15.75" hidden="false" customHeight="false" outlineLevel="0" collapsed="false">
      <c r="A178" s="14"/>
    </row>
    <row r="179" customFormat="false" ht="15.75" hidden="false" customHeight="false" outlineLevel="0" collapsed="false">
      <c r="A179" s="14"/>
    </row>
    <row r="180" customFormat="false" ht="15.75" hidden="false" customHeight="false" outlineLevel="0" collapsed="false">
      <c r="A180" s="14"/>
    </row>
    <row r="181" customFormat="false" ht="15.75" hidden="false" customHeight="false" outlineLevel="0" collapsed="false">
      <c r="A181" s="14"/>
    </row>
    <row r="182" customFormat="false" ht="15.75" hidden="false" customHeight="false" outlineLevel="0" collapsed="false">
      <c r="A182" s="14"/>
    </row>
    <row r="183" customFormat="false" ht="15.75" hidden="false" customHeight="false" outlineLevel="0" collapsed="false">
      <c r="A183" s="14"/>
    </row>
    <row r="184" customFormat="false" ht="15.75" hidden="false" customHeight="false" outlineLevel="0" collapsed="false">
      <c r="A184" s="14"/>
    </row>
    <row r="185" customFormat="false" ht="15.75" hidden="false" customHeight="false" outlineLevel="0" collapsed="false">
      <c r="A185" s="14"/>
    </row>
    <row r="186" customFormat="false" ht="15.75" hidden="false" customHeight="false" outlineLevel="0" collapsed="false">
      <c r="A186" s="14"/>
    </row>
    <row r="187" customFormat="false" ht="15.75" hidden="false" customHeight="false" outlineLevel="0" collapsed="false">
      <c r="A187" s="14"/>
    </row>
    <row r="188" customFormat="false" ht="15.75" hidden="false" customHeight="false" outlineLevel="0" collapsed="false">
      <c r="A188" s="14"/>
    </row>
    <row r="189" customFormat="false" ht="15.75" hidden="false" customHeight="false" outlineLevel="0" collapsed="false">
      <c r="A189" s="14"/>
    </row>
    <row r="190" customFormat="false" ht="15.75" hidden="false" customHeight="false" outlineLevel="0" collapsed="false">
      <c r="A190" s="14"/>
    </row>
    <row r="191" customFormat="false" ht="15.75" hidden="false" customHeight="false" outlineLevel="0" collapsed="false">
      <c r="A191" s="14"/>
    </row>
    <row r="192" customFormat="false" ht="15.75" hidden="false" customHeight="false" outlineLevel="0" collapsed="false">
      <c r="A192" s="14"/>
    </row>
    <row r="193" customFormat="false" ht="15.75" hidden="false" customHeight="false" outlineLevel="0" collapsed="false">
      <c r="A193" s="14"/>
    </row>
    <row r="194" customFormat="false" ht="15.75" hidden="false" customHeight="false" outlineLevel="0" collapsed="false">
      <c r="A194" s="14"/>
    </row>
    <row r="195" customFormat="false" ht="15.75" hidden="false" customHeight="false" outlineLevel="0" collapsed="false">
      <c r="A195" s="14"/>
    </row>
    <row r="196" customFormat="false" ht="15.75" hidden="false" customHeight="false" outlineLevel="0" collapsed="false">
      <c r="A196" s="14"/>
    </row>
    <row r="197" customFormat="false" ht="15.75" hidden="false" customHeight="false" outlineLevel="0" collapsed="false">
      <c r="A197" s="14"/>
    </row>
    <row r="198" customFormat="false" ht="15.75" hidden="false" customHeight="false" outlineLevel="0" collapsed="false">
      <c r="A198" s="14"/>
    </row>
    <row r="199" customFormat="false" ht="15.75" hidden="false" customHeight="false" outlineLevel="0" collapsed="false">
      <c r="A199" s="14"/>
    </row>
    <row r="200" customFormat="false" ht="15.75" hidden="false" customHeight="false" outlineLevel="0" collapsed="false">
      <c r="A200" s="14"/>
    </row>
    <row r="201" customFormat="false" ht="15.75" hidden="false" customHeight="false" outlineLevel="0" collapsed="false">
      <c r="A201" s="14"/>
    </row>
    <row r="202" customFormat="false" ht="15.75" hidden="false" customHeight="false" outlineLevel="0" collapsed="false">
      <c r="A202" s="14"/>
    </row>
    <row r="203" customFormat="false" ht="15.75" hidden="false" customHeight="false" outlineLevel="0" collapsed="false">
      <c r="A203" s="14"/>
    </row>
    <row r="204" customFormat="false" ht="15.75" hidden="false" customHeight="false" outlineLevel="0" collapsed="false">
      <c r="A204" s="14"/>
    </row>
    <row r="205" customFormat="false" ht="15.75" hidden="false" customHeight="false" outlineLevel="0" collapsed="false">
      <c r="A205" s="14"/>
    </row>
    <row r="206" customFormat="false" ht="15.75" hidden="false" customHeight="false" outlineLevel="0" collapsed="false">
      <c r="A206" s="14"/>
    </row>
    <row r="207" customFormat="false" ht="15.75" hidden="false" customHeight="false" outlineLevel="0" collapsed="false">
      <c r="A207" s="14"/>
    </row>
    <row r="208" customFormat="false" ht="15.75" hidden="false" customHeight="false" outlineLevel="0" collapsed="false">
      <c r="A208" s="14"/>
    </row>
    <row r="209" customFormat="false" ht="15.75" hidden="false" customHeight="false" outlineLevel="0" collapsed="false">
      <c r="A209" s="14"/>
    </row>
    <row r="210" customFormat="false" ht="15.75" hidden="false" customHeight="false" outlineLevel="0" collapsed="false">
      <c r="A210" s="14"/>
    </row>
    <row r="211" customFormat="false" ht="15.75" hidden="false" customHeight="false" outlineLevel="0" collapsed="false">
      <c r="A211" s="14"/>
    </row>
    <row r="212" customFormat="false" ht="15.75" hidden="false" customHeight="false" outlineLevel="0" collapsed="false">
      <c r="A212" s="14"/>
    </row>
    <row r="213" customFormat="false" ht="15.75" hidden="false" customHeight="false" outlineLevel="0" collapsed="false">
      <c r="A213" s="14"/>
    </row>
    <row r="214" customFormat="false" ht="15.75" hidden="false" customHeight="false" outlineLevel="0" collapsed="false">
      <c r="A214" s="14"/>
    </row>
    <row r="215" customFormat="false" ht="15.75" hidden="false" customHeight="false" outlineLevel="0" collapsed="false">
      <c r="A215" s="14"/>
    </row>
    <row r="216" customFormat="false" ht="15.75" hidden="false" customHeight="false" outlineLevel="0" collapsed="false">
      <c r="A216" s="14"/>
    </row>
    <row r="217" customFormat="false" ht="15.75" hidden="false" customHeight="false" outlineLevel="0" collapsed="false">
      <c r="A217" s="14"/>
    </row>
    <row r="218" customFormat="false" ht="15.75" hidden="false" customHeight="false" outlineLevel="0" collapsed="false">
      <c r="A218" s="14"/>
    </row>
    <row r="219" customFormat="false" ht="15.75" hidden="false" customHeight="false" outlineLevel="0" collapsed="false">
      <c r="A219" s="14"/>
    </row>
    <row r="220" customFormat="false" ht="15.75" hidden="false" customHeight="false" outlineLevel="0" collapsed="false">
      <c r="A220" s="14"/>
    </row>
    <row r="221" customFormat="false" ht="15.75" hidden="false" customHeight="false" outlineLevel="0" collapsed="false">
      <c r="A221" s="14"/>
    </row>
    <row r="222" customFormat="false" ht="15.75" hidden="false" customHeight="false" outlineLevel="0" collapsed="false">
      <c r="A222" s="14"/>
    </row>
    <row r="223" customFormat="false" ht="15.75" hidden="false" customHeight="false" outlineLevel="0" collapsed="false">
      <c r="A223" s="14"/>
    </row>
    <row r="224" customFormat="false" ht="15.75" hidden="false" customHeight="false" outlineLevel="0" collapsed="false">
      <c r="A224" s="14"/>
    </row>
    <row r="225" customFormat="false" ht="15.75" hidden="false" customHeight="false" outlineLevel="0" collapsed="false">
      <c r="A225" s="14"/>
    </row>
    <row r="226" customFormat="false" ht="15.75" hidden="false" customHeight="false" outlineLevel="0" collapsed="false">
      <c r="A226" s="14"/>
    </row>
    <row r="227" customFormat="false" ht="15.75" hidden="false" customHeight="false" outlineLevel="0" collapsed="false">
      <c r="A227" s="14"/>
    </row>
    <row r="228" customFormat="false" ht="15.75" hidden="false" customHeight="false" outlineLevel="0" collapsed="false">
      <c r="A228" s="14"/>
    </row>
    <row r="229" customFormat="false" ht="15.75" hidden="false" customHeight="false" outlineLevel="0" collapsed="false">
      <c r="A229" s="14"/>
    </row>
    <row r="230" customFormat="false" ht="15.75" hidden="false" customHeight="false" outlineLevel="0" collapsed="false">
      <c r="A230" s="14"/>
    </row>
    <row r="231" customFormat="false" ht="15.75" hidden="false" customHeight="false" outlineLevel="0" collapsed="false">
      <c r="A231" s="14"/>
    </row>
    <row r="232" customFormat="false" ht="15.75" hidden="false" customHeight="false" outlineLevel="0" collapsed="false">
      <c r="A232" s="14"/>
    </row>
    <row r="233" customFormat="false" ht="15.75" hidden="false" customHeight="false" outlineLevel="0" collapsed="false">
      <c r="A233" s="14"/>
    </row>
    <row r="234" customFormat="false" ht="15.75" hidden="false" customHeight="false" outlineLevel="0" collapsed="false">
      <c r="A234" s="14"/>
    </row>
    <row r="235" customFormat="false" ht="15.75" hidden="false" customHeight="false" outlineLevel="0" collapsed="false">
      <c r="A235" s="14"/>
    </row>
    <row r="236" customFormat="false" ht="15.75" hidden="false" customHeight="false" outlineLevel="0" collapsed="false">
      <c r="A236" s="14"/>
    </row>
    <row r="237" customFormat="false" ht="15.75" hidden="false" customHeight="false" outlineLevel="0" collapsed="false">
      <c r="A237" s="14"/>
    </row>
    <row r="238" customFormat="false" ht="15.75" hidden="false" customHeight="false" outlineLevel="0" collapsed="false">
      <c r="A238" s="14"/>
    </row>
    <row r="239" customFormat="false" ht="15.75" hidden="false" customHeight="false" outlineLevel="0" collapsed="false">
      <c r="A239" s="14"/>
    </row>
    <row r="240" customFormat="false" ht="15.75" hidden="false" customHeight="false" outlineLevel="0" collapsed="false">
      <c r="A240" s="14"/>
    </row>
    <row r="241" customFormat="false" ht="15.75" hidden="false" customHeight="false" outlineLevel="0" collapsed="false">
      <c r="A241" s="14"/>
    </row>
    <row r="242" customFormat="false" ht="15.75" hidden="false" customHeight="false" outlineLevel="0" collapsed="false">
      <c r="A242" s="14"/>
    </row>
    <row r="243" customFormat="false" ht="15.75" hidden="false" customHeight="false" outlineLevel="0" collapsed="false">
      <c r="A243" s="14"/>
    </row>
    <row r="244" customFormat="false" ht="15.75" hidden="false" customHeight="false" outlineLevel="0" collapsed="false">
      <c r="A244" s="14"/>
    </row>
    <row r="245" customFormat="false" ht="15.75" hidden="false" customHeight="false" outlineLevel="0" collapsed="false">
      <c r="A245" s="14"/>
    </row>
    <row r="246" customFormat="false" ht="15.75" hidden="false" customHeight="false" outlineLevel="0" collapsed="false">
      <c r="A246" s="14"/>
    </row>
    <row r="247" customFormat="false" ht="15.75" hidden="false" customHeight="false" outlineLevel="0" collapsed="false">
      <c r="A247" s="14"/>
    </row>
    <row r="248" customFormat="false" ht="15.75" hidden="false" customHeight="false" outlineLevel="0" collapsed="false">
      <c r="A248" s="14"/>
    </row>
    <row r="249" customFormat="false" ht="15.75" hidden="false" customHeight="false" outlineLevel="0" collapsed="false">
      <c r="A249" s="14"/>
    </row>
    <row r="250" customFormat="false" ht="15.75" hidden="false" customHeight="false" outlineLevel="0" collapsed="false">
      <c r="A250" s="14"/>
    </row>
    <row r="251" customFormat="false" ht="15.75" hidden="false" customHeight="false" outlineLevel="0" collapsed="false">
      <c r="A251" s="14"/>
    </row>
    <row r="252" customFormat="false" ht="15.75" hidden="false" customHeight="false" outlineLevel="0" collapsed="false">
      <c r="A252" s="14"/>
    </row>
    <row r="253" customFormat="false" ht="15.75" hidden="false" customHeight="false" outlineLevel="0" collapsed="false">
      <c r="A253" s="14"/>
    </row>
    <row r="254" customFormat="false" ht="15.75" hidden="false" customHeight="false" outlineLevel="0" collapsed="false">
      <c r="A254" s="14"/>
    </row>
    <row r="255" customFormat="false" ht="15.75" hidden="false" customHeight="false" outlineLevel="0" collapsed="false">
      <c r="A255" s="14"/>
    </row>
    <row r="256" customFormat="false" ht="15.75" hidden="false" customHeight="false" outlineLevel="0" collapsed="false">
      <c r="A256" s="14"/>
    </row>
    <row r="257" customFormat="false" ht="15.75" hidden="false" customHeight="false" outlineLevel="0" collapsed="false">
      <c r="A257" s="14"/>
    </row>
    <row r="258" customFormat="false" ht="15.75" hidden="false" customHeight="false" outlineLevel="0" collapsed="false">
      <c r="A258" s="14"/>
    </row>
    <row r="259" customFormat="false" ht="15.75" hidden="false" customHeight="false" outlineLevel="0" collapsed="false">
      <c r="A259" s="14"/>
    </row>
    <row r="260" customFormat="false" ht="15.75" hidden="false" customHeight="false" outlineLevel="0" collapsed="false">
      <c r="A260" s="14"/>
    </row>
    <row r="261" customFormat="false" ht="15.75" hidden="false" customHeight="false" outlineLevel="0" collapsed="false">
      <c r="A261" s="14"/>
    </row>
    <row r="262" customFormat="false" ht="15.75" hidden="false" customHeight="false" outlineLevel="0" collapsed="false">
      <c r="A262" s="14"/>
    </row>
    <row r="263" customFormat="false" ht="15.75" hidden="false" customHeight="false" outlineLevel="0" collapsed="false">
      <c r="A263" s="14"/>
    </row>
    <row r="264" customFormat="false" ht="15.75" hidden="false" customHeight="false" outlineLevel="0" collapsed="false">
      <c r="A264" s="14"/>
    </row>
    <row r="265" customFormat="false" ht="15.75" hidden="false" customHeight="false" outlineLevel="0" collapsed="false">
      <c r="A265" s="14"/>
    </row>
    <row r="266" customFormat="false" ht="15.75" hidden="false" customHeight="false" outlineLevel="0" collapsed="false">
      <c r="A266" s="14"/>
    </row>
    <row r="267" customFormat="false" ht="15.75" hidden="false" customHeight="false" outlineLevel="0" collapsed="false">
      <c r="A267" s="14"/>
    </row>
    <row r="268" customFormat="false" ht="15.75" hidden="false" customHeight="false" outlineLevel="0" collapsed="false">
      <c r="A268" s="14"/>
    </row>
    <row r="269" customFormat="false" ht="15.75" hidden="false" customHeight="false" outlineLevel="0" collapsed="false">
      <c r="A269" s="14"/>
    </row>
    <row r="270" customFormat="false" ht="15.75" hidden="false" customHeight="false" outlineLevel="0" collapsed="false">
      <c r="A270" s="14"/>
    </row>
    <row r="271" customFormat="false" ht="15.75" hidden="false" customHeight="false" outlineLevel="0" collapsed="false">
      <c r="A271" s="14"/>
    </row>
    <row r="272" customFormat="false" ht="15.75" hidden="false" customHeight="false" outlineLevel="0" collapsed="false">
      <c r="A272" s="14"/>
    </row>
    <row r="273" customFormat="false" ht="15.75" hidden="false" customHeight="false" outlineLevel="0" collapsed="false">
      <c r="A273" s="14"/>
    </row>
    <row r="274" customFormat="false" ht="15.75" hidden="false" customHeight="false" outlineLevel="0" collapsed="false">
      <c r="A274" s="14"/>
    </row>
    <row r="275" customFormat="false" ht="15.75" hidden="false" customHeight="false" outlineLevel="0" collapsed="false">
      <c r="A275" s="14"/>
    </row>
    <row r="276" customFormat="false" ht="15.75" hidden="false" customHeight="false" outlineLevel="0" collapsed="false">
      <c r="A276" s="14"/>
    </row>
    <row r="277" customFormat="false" ht="15.75" hidden="false" customHeight="false" outlineLevel="0" collapsed="false">
      <c r="A277" s="14"/>
    </row>
    <row r="278" customFormat="false" ht="15.75" hidden="false" customHeight="false" outlineLevel="0" collapsed="false">
      <c r="A278" s="14"/>
    </row>
    <row r="279" customFormat="false" ht="15.75" hidden="false" customHeight="false" outlineLevel="0" collapsed="false">
      <c r="A279" s="14"/>
    </row>
    <row r="280" customFormat="false" ht="15.75" hidden="false" customHeight="false" outlineLevel="0" collapsed="false">
      <c r="A280" s="14"/>
    </row>
    <row r="281" customFormat="false" ht="15.75" hidden="false" customHeight="false" outlineLevel="0" collapsed="false">
      <c r="A281" s="14"/>
    </row>
    <row r="282" customFormat="false" ht="15.75" hidden="false" customHeight="false" outlineLevel="0" collapsed="false">
      <c r="A282" s="14"/>
    </row>
    <row r="283" customFormat="false" ht="15.75" hidden="false" customHeight="false" outlineLevel="0" collapsed="false">
      <c r="A283" s="14"/>
    </row>
    <row r="284" customFormat="false" ht="15.75" hidden="false" customHeight="false" outlineLevel="0" collapsed="false">
      <c r="A284" s="14"/>
    </row>
    <row r="285" customFormat="false" ht="15.75" hidden="false" customHeight="false" outlineLevel="0" collapsed="false">
      <c r="A285" s="14"/>
    </row>
    <row r="286" customFormat="false" ht="15.75" hidden="false" customHeight="false" outlineLevel="0" collapsed="false">
      <c r="A286" s="14"/>
    </row>
    <row r="287" customFormat="false" ht="15.75" hidden="false" customHeight="false" outlineLevel="0" collapsed="false">
      <c r="A287" s="14"/>
    </row>
    <row r="288" customFormat="false" ht="15.75" hidden="false" customHeight="false" outlineLevel="0" collapsed="false">
      <c r="A288" s="14"/>
    </row>
    <row r="289" customFormat="false" ht="15.75" hidden="false" customHeight="false" outlineLevel="0" collapsed="false">
      <c r="A289" s="14"/>
    </row>
    <row r="290" customFormat="false" ht="15.75" hidden="false" customHeight="false" outlineLevel="0" collapsed="false">
      <c r="A290" s="14"/>
    </row>
    <row r="291" customFormat="false" ht="15.75" hidden="false" customHeight="false" outlineLevel="0" collapsed="false">
      <c r="A291" s="14"/>
    </row>
    <row r="292" customFormat="false" ht="15.75" hidden="false" customHeight="false" outlineLevel="0" collapsed="false">
      <c r="A292" s="14"/>
    </row>
    <row r="293" customFormat="false" ht="15.75" hidden="false" customHeight="false" outlineLevel="0" collapsed="false">
      <c r="A293" s="14"/>
    </row>
    <row r="294" customFormat="false" ht="15.75" hidden="false" customHeight="false" outlineLevel="0" collapsed="false">
      <c r="A294" s="14"/>
    </row>
    <row r="295" customFormat="false" ht="15.75" hidden="false" customHeight="false" outlineLevel="0" collapsed="false">
      <c r="A295" s="14"/>
    </row>
    <row r="296" customFormat="false" ht="15.75" hidden="false" customHeight="false" outlineLevel="0" collapsed="false">
      <c r="A296" s="14"/>
    </row>
    <row r="297" customFormat="false" ht="15.75" hidden="false" customHeight="false" outlineLevel="0" collapsed="false">
      <c r="A297" s="14"/>
    </row>
    <row r="298" customFormat="false" ht="15.75" hidden="false" customHeight="false" outlineLevel="0" collapsed="false">
      <c r="A298" s="14"/>
    </row>
    <row r="299" customFormat="false" ht="15.75" hidden="false" customHeight="false" outlineLevel="0" collapsed="false">
      <c r="A299" s="14"/>
    </row>
    <row r="300" customFormat="false" ht="15.75" hidden="false" customHeight="false" outlineLevel="0" collapsed="false">
      <c r="A300" s="14"/>
    </row>
    <row r="301" customFormat="false" ht="15.75" hidden="false" customHeight="false" outlineLevel="0" collapsed="false">
      <c r="A301" s="14"/>
    </row>
    <row r="302" customFormat="false" ht="15.75" hidden="false" customHeight="false" outlineLevel="0" collapsed="false">
      <c r="A302" s="14"/>
    </row>
    <row r="303" customFormat="false" ht="15.75" hidden="false" customHeight="false" outlineLevel="0" collapsed="false">
      <c r="A303" s="14"/>
    </row>
    <row r="304" customFormat="false" ht="15.75" hidden="false" customHeight="false" outlineLevel="0" collapsed="false">
      <c r="A304" s="14"/>
    </row>
    <row r="305" customFormat="false" ht="15.75" hidden="false" customHeight="false" outlineLevel="0" collapsed="false">
      <c r="A305" s="14"/>
    </row>
    <row r="306" customFormat="false" ht="15.75" hidden="false" customHeight="false" outlineLevel="0" collapsed="false">
      <c r="A306" s="14"/>
    </row>
    <row r="307" customFormat="false" ht="15.75" hidden="false" customHeight="false" outlineLevel="0" collapsed="false">
      <c r="A307" s="14"/>
    </row>
    <row r="308" customFormat="false" ht="15.75" hidden="false" customHeight="false" outlineLevel="0" collapsed="false">
      <c r="A308" s="14"/>
    </row>
    <row r="309" customFormat="false" ht="15.75" hidden="false" customHeight="false" outlineLevel="0" collapsed="false">
      <c r="A309" s="14"/>
    </row>
    <row r="310" customFormat="false" ht="15.75" hidden="false" customHeight="false" outlineLevel="0" collapsed="false">
      <c r="A310" s="14"/>
    </row>
    <row r="311" customFormat="false" ht="15.75" hidden="false" customHeight="false" outlineLevel="0" collapsed="false">
      <c r="A311" s="14"/>
    </row>
    <row r="312" customFormat="false" ht="15.75" hidden="false" customHeight="false" outlineLevel="0" collapsed="false">
      <c r="A312" s="14"/>
    </row>
    <row r="313" customFormat="false" ht="15.75" hidden="false" customHeight="false" outlineLevel="0" collapsed="false">
      <c r="A313" s="14"/>
    </row>
    <row r="314" customFormat="false" ht="15.75" hidden="false" customHeight="false" outlineLevel="0" collapsed="false">
      <c r="A314" s="14"/>
    </row>
    <row r="315" customFormat="false" ht="15.75" hidden="false" customHeight="false" outlineLevel="0" collapsed="false">
      <c r="A315" s="14"/>
    </row>
    <row r="316" customFormat="false" ht="15.75" hidden="false" customHeight="false" outlineLevel="0" collapsed="false">
      <c r="A316" s="14"/>
    </row>
    <row r="317" customFormat="false" ht="15.75" hidden="false" customHeight="false" outlineLevel="0" collapsed="false">
      <c r="A317" s="14"/>
    </row>
    <row r="318" customFormat="false" ht="15.75" hidden="false" customHeight="false" outlineLevel="0" collapsed="false">
      <c r="A318" s="14"/>
    </row>
    <row r="319" customFormat="false" ht="15.75" hidden="false" customHeight="false" outlineLevel="0" collapsed="false">
      <c r="A319" s="14"/>
    </row>
    <row r="320" customFormat="false" ht="15.75" hidden="false" customHeight="false" outlineLevel="0" collapsed="false">
      <c r="A320" s="14"/>
    </row>
    <row r="321" customFormat="false" ht="15.75" hidden="false" customHeight="false" outlineLevel="0" collapsed="false">
      <c r="A321" s="14"/>
    </row>
    <row r="322" customFormat="false" ht="15.75" hidden="false" customHeight="false" outlineLevel="0" collapsed="false">
      <c r="A322" s="14"/>
    </row>
    <row r="323" customFormat="false" ht="15.75" hidden="false" customHeight="false" outlineLevel="0" collapsed="false">
      <c r="A323" s="14"/>
    </row>
    <row r="324" customFormat="false" ht="15.75" hidden="false" customHeight="false" outlineLevel="0" collapsed="false">
      <c r="A324" s="14"/>
    </row>
    <row r="325" customFormat="false" ht="15.75" hidden="false" customHeight="false" outlineLevel="0" collapsed="false">
      <c r="A325" s="14"/>
    </row>
    <row r="326" customFormat="false" ht="15.75" hidden="false" customHeight="false" outlineLevel="0" collapsed="false">
      <c r="A326" s="14"/>
    </row>
    <row r="327" customFormat="false" ht="15.75" hidden="false" customHeight="false" outlineLevel="0" collapsed="false">
      <c r="A327" s="14"/>
    </row>
    <row r="328" customFormat="false" ht="15.75" hidden="false" customHeight="false" outlineLevel="0" collapsed="false">
      <c r="A328" s="14"/>
    </row>
    <row r="329" customFormat="false" ht="15.75" hidden="false" customHeight="false" outlineLevel="0" collapsed="false">
      <c r="A329" s="14"/>
    </row>
    <row r="330" customFormat="false" ht="15.75" hidden="false" customHeight="false" outlineLevel="0" collapsed="false">
      <c r="A330" s="14"/>
    </row>
    <row r="331" customFormat="false" ht="15.75" hidden="false" customHeight="false" outlineLevel="0" collapsed="false">
      <c r="A331" s="14"/>
    </row>
    <row r="332" customFormat="false" ht="15.75" hidden="false" customHeight="false" outlineLevel="0" collapsed="false">
      <c r="A332" s="14"/>
    </row>
    <row r="333" customFormat="false" ht="15.75" hidden="false" customHeight="false" outlineLevel="0" collapsed="false">
      <c r="A333" s="14"/>
    </row>
    <row r="334" customFormat="false" ht="15.75" hidden="false" customHeight="false" outlineLevel="0" collapsed="false">
      <c r="A334" s="14"/>
    </row>
    <row r="335" customFormat="false" ht="15.75" hidden="false" customHeight="false" outlineLevel="0" collapsed="false">
      <c r="A335" s="14"/>
    </row>
    <row r="336" customFormat="false" ht="15.75" hidden="false" customHeight="false" outlineLevel="0" collapsed="false">
      <c r="A336" s="14"/>
    </row>
    <row r="337" customFormat="false" ht="15.75" hidden="false" customHeight="false" outlineLevel="0" collapsed="false">
      <c r="A337" s="14"/>
    </row>
    <row r="338" customFormat="false" ht="15.75" hidden="false" customHeight="false" outlineLevel="0" collapsed="false">
      <c r="A338" s="14"/>
    </row>
    <row r="339" customFormat="false" ht="15.75" hidden="false" customHeight="false" outlineLevel="0" collapsed="false">
      <c r="A339" s="14"/>
    </row>
    <row r="340" customFormat="false" ht="15.75" hidden="false" customHeight="false" outlineLevel="0" collapsed="false">
      <c r="A340" s="14"/>
    </row>
    <row r="341" customFormat="false" ht="15.75" hidden="false" customHeight="false" outlineLevel="0" collapsed="false">
      <c r="A341" s="14"/>
    </row>
    <row r="342" customFormat="false" ht="15.75" hidden="false" customHeight="false" outlineLevel="0" collapsed="false">
      <c r="A342" s="14"/>
    </row>
    <row r="343" customFormat="false" ht="15.75" hidden="false" customHeight="false" outlineLevel="0" collapsed="false">
      <c r="A343" s="14"/>
    </row>
    <row r="344" customFormat="false" ht="15.75" hidden="false" customHeight="false" outlineLevel="0" collapsed="false">
      <c r="A344" s="14"/>
    </row>
    <row r="345" customFormat="false" ht="15.75" hidden="false" customHeight="false" outlineLevel="0" collapsed="false">
      <c r="A345" s="14"/>
    </row>
    <row r="346" customFormat="false" ht="15.75" hidden="false" customHeight="false" outlineLevel="0" collapsed="false">
      <c r="A346" s="14"/>
    </row>
    <row r="347" customFormat="false" ht="15.75" hidden="false" customHeight="false" outlineLevel="0" collapsed="false">
      <c r="A347" s="14"/>
    </row>
    <row r="348" customFormat="false" ht="15.75" hidden="false" customHeight="false" outlineLevel="0" collapsed="false">
      <c r="A348" s="14"/>
    </row>
    <row r="349" customFormat="false" ht="15.75" hidden="false" customHeight="false" outlineLevel="0" collapsed="false">
      <c r="A349" s="14"/>
    </row>
    <row r="350" customFormat="false" ht="15.75" hidden="false" customHeight="false" outlineLevel="0" collapsed="false">
      <c r="A350" s="14"/>
    </row>
    <row r="351" customFormat="false" ht="15.75" hidden="false" customHeight="false" outlineLevel="0" collapsed="false">
      <c r="A351" s="14"/>
    </row>
    <row r="352" customFormat="false" ht="15.75" hidden="false" customHeight="false" outlineLevel="0" collapsed="false">
      <c r="A352" s="14"/>
    </row>
    <row r="353" customFormat="false" ht="15.75" hidden="false" customHeight="false" outlineLevel="0" collapsed="false">
      <c r="A353" s="14"/>
    </row>
    <row r="354" customFormat="false" ht="15.75" hidden="false" customHeight="false" outlineLevel="0" collapsed="false">
      <c r="A354" s="14"/>
    </row>
    <row r="355" customFormat="false" ht="15.75" hidden="false" customHeight="false" outlineLevel="0" collapsed="false">
      <c r="A355" s="14"/>
    </row>
    <row r="356" customFormat="false" ht="15.75" hidden="false" customHeight="false" outlineLevel="0" collapsed="false">
      <c r="A356" s="14"/>
    </row>
    <row r="357" customFormat="false" ht="15.75" hidden="false" customHeight="false" outlineLevel="0" collapsed="false">
      <c r="A357" s="14"/>
    </row>
    <row r="358" customFormat="false" ht="15.75" hidden="false" customHeight="false" outlineLevel="0" collapsed="false">
      <c r="A358" s="14"/>
    </row>
    <row r="359" customFormat="false" ht="15.75" hidden="false" customHeight="false" outlineLevel="0" collapsed="false">
      <c r="A359" s="14"/>
    </row>
    <row r="360" customFormat="false" ht="15.75" hidden="false" customHeight="false" outlineLevel="0" collapsed="false">
      <c r="A360" s="14"/>
    </row>
    <row r="361" customFormat="false" ht="15.75" hidden="false" customHeight="false" outlineLevel="0" collapsed="false">
      <c r="A361" s="14"/>
    </row>
    <row r="362" customFormat="false" ht="15.75" hidden="false" customHeight="false" outlineLevel="0" collapsed="false">
      <c r="A362" s="14"/>
    </row>
    <row r="363" customFormat="false" ht="15.75" hidden="false" customHeight="false" outlineLevel="0" collapsed="false">
      <c r="A363" s="14"/>
    </row>
    <row r="364" customFormat="false" ht="15.75" hidden="false" customHeight="false" outlineLevel="0" collapsed="false">
      <c r="A364" s="14"/>
    </row>
    <row r="365" customFormat="false" ht="15.75" hidden="false" customHeight="false" outlineLevel="0" collapsed="false">
      <c r="A365" s="14"/>
    </row>
    <row r="366" customFormat="false" ht="15.75" hidden="false" customHeight="false" outlineLevel="0" collapsed="false">
      <c r="A366" s="14"/>
    </row>
    <row r="367" customFormat="false" ht="15.75" hidden="false" customHeight="false" outlineLevel="0" collapsed="false">
      <c r="A367" s="14"/>
    </row>
    <row r="368" customFormat="false" ht="15.75" hidden="false" customHeight="false" outlineLevel="0" collapsed="false">
      <c r="A368" s="14"/>
    </row>
    <row r="369" customFormat="false" ht="15.75" hidden="false" customHeight="false" outlineLevel="0" collapsed="false">
      <c r="A369" s="14"/>
    </row>
    <row r="370" customFormat="false" ht="15.75" hidden="false" customHeight="false" outlineLevel="0" collapsed="false">
      <c r="A370" s="14"/>
    </row>
    <row r="371" customFormat="false" ht="15.75" hidden="false" customHeight="false" outlineLevel="0" collapsed="false">
      <c r="A371" s="14"/>
    </row>
    <row r="372" customFormat="false" ht="15.75" hidden="false" customHeight="false" outlineLevel="0" collapsed="false">
      <c r="A372" s="14"/>
    </row>
    <row r="373" customFormat="false" ht="15.75" hidden="false" customHeight="false" outlineLevel="0" collapsed="false">
      <c r="A373" s="14"/>
    </row>
    <row r="374" customFormat="false" ht="15.75" hidden="false" customHeight="false" outlineLevel="0" collapsed="false">
      <c r="A374" s="14"/>
    </row>
    <row r="375" customFormat="false" ht="15.75" hidden="false" customHeight="false" outlineLevel="0" collapsed="false">
      <c r="A375" s="14"/>
    </row>
    <row r="376" customFormat="false" ht="15.75" hidden="false" customHeight="false" outlineLevel="0" collapsed="false">
      <c r="A376" s="14"/>
    </row>
    <row r="377" customFormat="false" ht="15.75" hidden="false" customHeight="false" outlineLevel="0" collapsed="false">
      <c r="A377" s="14"/>
    </row>
    <row r="378" customFormat="false" ht="15.75" hidden="false" customHeight="false" outlineLevel="0" collapsed="false">
      <c r="A378" s="14"/>
    </row>
    <row r="379" customFormat="false" ht="15.75" hidden="false" customHeight="false" outlineLevel="0" collapsed="false">
      <c r="A379" s="14"/>
    </row>
    <row r="380" customFormat="false" ht="15.75" hidden="false" customHeight="false" outlineLevel="0" collapsed="false">
      <c r="A380" s="14"/>
    </row>
    <row r="381" customFormat="false" ht="15.75" hidden="false" customHeight="false" outlineLevel="0" collapsed="false">
      <c r="A381" s="14"/>
    </row>
    <row r="382" customFormat="false" ht="15.75" hidden="false" customHeight="false" outlineLevel="0" collapsed="false">
      <c r="A382" s="14"/>
    </row>
    <row r="383" customFormat="false" ht="15.75" hidden="false" customHeight="false" outlineLevel="0" collapsed="false">
      <c r="A383" s="14"/>
    </row>
    <row r="384" customFormat="false" ht="15.75" hidden="false" customHeight="false" outlineLevel="0" collapsed="false">
      <c r="A384" s="14"/>
    </row>
    <row r="385" customFormat="false" ht="15.75" hidden="false" customHeight="false" outlineLevel="0" collapsed="false">
      <c r="A385" s="14"/>
    </row>
    <row r="386" customFormat="false" ht="15.75" hidden="false" customHeight="false" outlineLevel="0" collapsed="false">
      <c r="A386" s="14"/>
    </row>
    <row r="387" customFormat="false" ht="15.75" hidden="false" customHeight="false" outlineLevel="0" collapsed="false">
      <c r="A387" s="14"/>
    </row>
    <row r="388" customFormat="false" ht="15.75" hidden="false" customHeight="false" outlineLevel="0" collapsed="false">
      <c r="A388" s="14"/>
    </row>
    <row r="389" customFormat="false" ht="15.75" hidden="false" customHeight="false" outlineLevel="0" collapsed="false">
      <c r="A389" s="14"/>
    </row>
    <row r="390" customFormat="false" ht="15.75" hidden="false" customHeight="false" outlineLevel="0" collapsed="false">
      <c r="A390" s="14"/>
    </row>
    <row r="391" customFormat="false" ht="15.75" hidden="false" customHeight="false" outlineLevel="0" collapsed="false">
      <c r="A391" s="14"/>
    </row>
    <row r="392" customFormat="false" ht="15.75" hidden="false" customHeight="false" outlineLevel="0" collapsed="false">
      <c r="A392" s="14"/>
    </row>
    <row r="393" customFormat="false" ht="15.75" hidden="false" customHeight="false" outlineLevel="0" collapsed="false">
      <c r="A393" s="14"/>
    </row>
    <row r="394" customFormat="false" ht="15.75" hidden="false" customHeight="false" outlineLevel="0" collapsed="false">
      <c r="A394" s="14"/>
    </row>
    <row r="395" customFormat="false" ht="15.75" hidden="false" customHeight="false" outlineLevel="0" collapsed="false">
      <c r="A395" s="14"/>
    </row>
    <row r="396" customFormat="false" ht="15.75" hidden="false" customHeight="false" outlineLevel="0" collapsed="false">
      <c r="A396" s="14"/>
    </row>
    <row r="397" customFormat="false" ht="15.75" hidden="false" customHeight="false" outlineLevel="0" collapsed="false">
      <c r="A397" s="14"/>
    </row>
    <row r="398" customFormat="false" ht="15.75" hidden="false" customHeight="false" outlineLevel="0" collapsed="false">
      <c r="A398" s="14"/>
    </row>
    <row r="399" customFormat="false" ht="15.75" hidden="false" customHeight="false" outlineLevel="0" collapsed="false">
      <c r="A399" s="14"/>
    </row>
    <row r="400" customFormat="false" ht="15.75" hidden="false" customHeight="false" outlineLevel="0" collapsed="false">
      <c r="A400" s="14"/>
    </row>
    <row r="401" customFormat="false" ht="15.75" hidden="false" customHeight="false" outlineLevel="0" collapsed="false">
      <c r="A401" s="14"/>
    </row>
    <row r="402" customFormat="false" ht="15.75" hidden="false" customHeight="false" outlineLevel="0" collapsed="false">
      <c r="A402" s="14"/>
    </row>
    <row r="403" customFormat="false" ht="15.75" hidden="false" customHeight="false" outlineLevel="0" collapsed="false">
      <c r="A403" s="14"/>
    </row>
    <row r="404" customFormat="false" ht="15.75" hidden="false" customHeight="false" outlineLevel="0" collapsed="false">
      <c r="A404" s="14"/>
    </row>
    <row r="405" customFormat="false" ht="15.75" hidden="false" customHeight="false" outlineLevel="0" collapsed="false">
      <c r="A405" s="14"/>
    </row>
    <row r="406" customFormat="false" ht="15.75" hidden="false" customHeight="false" outlineLevel="0" collapsed="false">
      <c r="A406" s="14"/>
    </row>
    <row r="407" customFormat="false" ht="15.75" hidden="false" customHeight="false" outlineLevel="0" collapsed="false">
      <c r="A407" s="14"/>
    </row>
    <row r="408" customFormat="false" ht="15.75" hidden="false" customHeight="false" outlineLevel="0" collapsed="false">
      <c r="A408" s="14"/>
    </row>
    <row r="409" customFormat="false" ht="15.75" hidden="false" customHeight="false" outlineLevel="0" collapsed="false">
      <c r="A409" s="14"/>
    </row>
    <row r="410" customFormat="false" ht="15.75" hidden="false" customHeight="false" outlineLevel="0" collapsed="false">
      <c r="A410" s="14"/>
    </row>
    <row r="411" customFormat="false" ht="15.75" hidden="false" customHeight="false" outlineLevel="0" collapsed="false">
      <c r="A411" s="14"/>
    </row>
    <row r="412" customFormat="false" ht="15.75" hidden="false" customHeight="false" outlineLevel="0" collapsed="false">
      <c r="A412" s="14"/>
    </row>
    <row r="413" customFormat="false" ht="15.75" hidden="false" customHeight="false" outlineLevel="0" collapsed="false">
      <c r="A413" s="14"/>
    </row>
    <row r="414" customFormat="false" ht="15.75" hidden="false" customHeight="false" outlineLevel="0" collapsed="false">
      <c r="A414" s="14"/>
    </row>
    <row r="415" customFormat="false" ht="15.75" hidden="false" customHeight="false" outlineLevel="0" collapsed="false">
      <c r="A415" s="14"/>
    </row>
    <row r="416" customFormat="false" ht="15.75" hidden="false" customHeight="false" outlineLevel="0" collapsed="false">
      <c r="A416" s="14"/>
    </row>
    <row r="417" customFormat="false" ht="15.75" hidden="false" customHeight="false" outlineLevel="0" collapsed="false">
      <c r="A417" s="14"/>
    </row>
    <row r="418" customFormat="false" ht="15.75" hidden="false" customHeight="false" outlineLevel="0" collapsed="false">
      <c r="A418" s="14"/>
    </row>
    <row r="419" customFormat="false" ht="15.75" hidden="false" customHeight="false" outlineLevel="0" collapsed="false">
      <c r="A419" s="14"/>
    </row>
    <row r="420" customFormat="false" ht="15.75" hidden="false" customHeight="false" outlineLevel="0" collapsed="false">
      <c r="A420" s="14"/>
    </row>
    <row r="421" customFormat="false" ht="15.75" hidden="false" customHeight="false" outlineLevel="0" collapsed="false">
      <c r="A421" s="14"/>
    </row>
    <row r="422" customFormat="false" ht="15.75" hidden="false" customHeight="false" outlineLevel="0" collapsed="false">
      <c r="A422" s="14"/>
    </row>
    <row r="423" customFormat="false" ht="15.75" hidden="false" customHeight="false" outlineLevel="0" collapsed="false">
      <c r="A423" s="14"/>
    </row>
    <row r="424" customFormat="false" ht="15.75" hidden="false" customHeight="false" outlineLevel="0" collapsed="false">
      <c r="A424" s="14"/>
    </row>
    <row r="425" customFormat="false" ht="15.75" hidden="false" customHeight="false" outlineLevel="0" collapsed="false">
      <c r="A425" s="14"/>
    </row>
    <row r="426" customFormat="false" ht="15.75" hidden="false" customHeight="false" outlineLevel="0" collapsed="false">
      <c r="A426" s="14"/>
    </row>
    <row r="427" customFormat="false" ht="15.75" hidden="false" customHeight="false" outlineLevel="0" collapsed="false">
      <c r="A427" s="14"/>
    </row>
    <row r="428" customFormat="false" ht="15.75" hidden="false" customHeight="false" outlineLevel="0" collapsed="false">
      <c r="A428" s="14"/>
    </row>
    <row r="429" customFormat="false" ht="15.75" hidden="false" customHeight="false" outlineLevel="0" collapsed="false">
      <c r="A429" s="14"/>
    </row>
    <row r="430" customFormat="false" ht="15.75" hidden="false" customHeight="false" outlineLevel="0" collapsed="false">
      <c r="A430" s="14"/>
    </row>
    <row r="431" customFormat="false" ht="15.75" hidden="false" customHeight="false" outlineLevel="0" collapsed="false">
      <c r="A431" s="14"/>
    </row>
    <row r="432" customFormat="false" ht="15.75" hidden="false" customHeight="false" outlineLevel="0" collapsed="false">
      <c r="A432" s="14"/>
    </row>
    <row r="433" customFormat="false" ht="15.75" hidden="false" customHeight="false" outlineLevel="0" collapsed="false">
      <c r="A433" s="14"/>
    </row>
    <row r="434" customFormat="false" ht="15.75" hidden="false" customHeight="false" outlineLevel="0" collapsed="false">
      <c r="A434" s="14"/>
    </row>
    <row r="435" customFormat="false" ht="15.75" hidden="false" customHeight="false" outlineLevel="0" collapsed="false">
      <c r="A435" s="14"/>
    </row>
    <row r="436" customFormat="false" ht="15.75" hidden="false" customHeight="false" outlineLevel="0" collapsed="false">
      <c r="A436" s="14"/>
    </row>
    <row r="437" customFormat="false" ht="15.75" hidden="false" customHeight="false" outlineLevel="0" collapsed="false">
      <c r="A437" s="14"/>
    </row>
    <row r="438" customFormat="false" ht="15.75" hidden="false" customHeight="false" outlineLevel="0" collapsed="false">
      <c r="A438" s="14"/>
    </row>
    <row r="439" customFormat="false" ht="15.75" hidden="false" customHeight="false" outlineLevel="0" collapsed="false">
      <c r="A439" s="14"/>
    </row>
    <row r="440" customFormat="false" ht="15.75" hidden="false" customHeight="false" outlineLevel="0" collapsed="false">
      <c r="A440" s="14"/>
    </row>
    <row r="441" customFormat="false" ht="15.75" hidden="false" customHeight="false" outlineLevel="0" collapsed="false">
      <c r="A441" s="14"/>
    </row>
    <row r="442" customFormat="false" ht="15.75" hidden="false" customHeight="false" outlineLevel="0" collapsed="false">
      <c r="A442" s="14"/>
    </row>
    <row r="443" customFormat="false" ht="15.75" hidden="false" customHeight="false" outlineLevel="0" collapsed="false">
      <c r="A443" s="14"/>
    </row>
    <row r="444" customFormat="false" ht="15.75" hidden="false" customHeight="false" outlineLevel="0" collapsed="false">
      <c r="A444" s="14"/>
    </row>
    <row r="445" customFormat="false" ht="15.75" hidden="false" customHeight="false" outlineLevel="0" collapsed="false">
      <c r="A445" s="14"/>
    </row>
    <row r="446" customFormat="false" ht="15.75" hidden="false" customHeight="false" outlineLevel="0" collapsed="false">
      <c r="A446" s="14"/>
    </row>
    <row r="447" customFormat="false" ht="15.75" hidden="false" customHeight="false" outlineLevel="0" collapsed="false">
      <c r="A447" s="14"/>
    </row>
    <row r="448" customFormat="false" ht="15.75" hidden="false" customHeight="false" outlineLevel="0" collapsed="false">
      <c r="A448" s="14"/>
    </row>
    <row r="449" customFormat="false" ht="15.75" hidden="false" customHeight="false" outlineLevel="0" collapsed="false">
      <c r="A449" s="14"/>
    </row>
    <row r="450" customFormat="false" ht="15.75" hidden="false" customHeight="false" outlineLevel="0" collapsed="false">
      <c r="A450" s="14"/>
    </row>
    <row r="451" customFormat="false" ht="15.75" hidden="false" customHeight="false" outlineLevel="0" collapsed="false">
      <c r="A451" s="14"/>
    </row>
    <row r="452" customFormat="false" ht="15.75" hidden="false" customHeight="false" outlineLevel="0" collapsed="false">
      <c r="A452" s="14"/>
    </row>
    <row r="453" customFormat="false" ht="15.75" hidden="false" customHeight="false" outlineLevel="0" collapsed="false">
      <c r="A453" s="14"/>
    </row>
    <row r="454" customFormat="false" ht="15.75" hidden="false" customHeight="false" outlineLevel="0" collapsed="false">
      <c r="A454" s="14"/>
    </row>
    <row r="455" customFormat="false" ht="15.75" hidden="false" customHeight="false" outlineLevel="0" collapsed="false">
      <c r="A455" s="14"/>
    </row>
    <row r="456" customFormat="false" ht="15.75" hidden="false" customHeight="false" outlineLevel="0" collapsed="false">
      <c r="A456" s="14"/>
    </row>
    <row r="457" customFormat="false" ht="15.75" hidden="false" customHeight="false" outlineLevel="0" collapsed="false">
      <c r="A457" s="14"/>
    </row>
    <row r="458" customFormat="false" ht="15.75" hidden="false" customHeight="false" outlineLevel="0" collapsed="false">
      <c r="A458" s="14"/>
    </row>
    <row r="459" customFormat="false" ht="15.75" hidden="false" customHeight="false" outlineLevel="0" collapsed="false">
      <c r="A459" s="14"/>
    </row>
    <row r="460" customFormat="false" ht="15.75" hidden="false" customHeight="false" outlineLevel="0" collapsed="false">
      <c r="A460" s="14"/>
    </row>
    <row r="461" customFormat="false" ht="15.75" hidden="false" customHeight="false" outlineLevel="0" collapsed="false">
      <c r="A461" s="14"/>
    </row>
    <row r="462" customFormat="false" ht="15.75" hidden="false" customHeight="false" outlineLevel="0" collapsed="false">
      <c r="A462" s="14"/>
    </row>
    <row r="463" customFormat="false" ht="15.75" hidden="false" customHeight="false" outlineLevel="0" collapsed="false">
      <c r="A463" s="14"/>
    </row>
    <row r="464" customFormat="false" ht="15.75" hidden="false" customHeight="false" outlineLevel="0" collapsed="false">
      <c r="A464" s="14"/>
    </row>
    <row r="465" customFormat="false" ht="15.75" hidden="false" customHeight="false" outlineLevel="0" collapsed="false">
      <c r="A465" s="14"/>
    </row>
    <row r="466" customFormat="false" ht="15.75" hidden="false" customHeight="false" outlineLevel="0" collapsed="false">
      <c r="A466" s="14"/>
    </row>
    <row r="467" customFormat="false" ht="15.75" hidden="false" customHeight="false" outlineLevel="0" collapsed="false">
      <c r="A467" s="14"/>
    </row>
    <row r="468" customFormat="false" ht="15.75" hidden="false" customHeight="false" outlineLevel="0" collapsed="false">
      <c r="A468" s="14"/>
    </row>
    <row r="469" customFormat="false" ht="15.75" hidden="false" customHeight="false" outlineLevel="0" collapsed="false">
      <c r="A469" s="14"/>
    </row>
    <row r="470" customFormat="false" ht="15.75" hidden="false" customHeight="false" outlineLevel="0" collapsed="false">
      <c r="A470" s="14"/>
    </row>
    <row r="471" customFormat="false" ht="15.75" hidden="false" customHeight="false" outlineLevel="0" collapsed="false">
      <c r="A471" s="14"/>
    </row>
    <row r="472" customFormat="false" ht="15.75" hidden="false" customHeight="false" outlineLevel="0" collapsed="false">
      <c r="A472" s="14"/>
    </row>
    <row r="473" customFormat="false" ht="15.75" hidden="false" customHeight="false" outlineLevel="0" collapsed="false">
      <c r="A473" s="14"/>
    </row>
    <row r="474" customFormat="false" ht="15.75" hidden="false" customHeight="false" outlineLevel="0" collapsed="false">
      <c r="A474" s="14"/>
    </row>
    <row r="475" customFormat="false" ht="15.75" hidden="false" customHeight="false" outlineLevel="0" collapsed="false">
      <c r="A475" s="14"/>
    </row>
    <row r="476" customFormat="false" ht="15.75" hidden="false" customHeight="false" outlineLevel="0" collapsed="false">
      <c r="A476" s="14"/>
    </row>
    <row r="477" customFormat="false" ht="15.75" hidden="false" customHeight="false" outlineLevel="0" collapsed="false">
      <c r="A477" s="14"/>
    </row>
    <row r="478" customFormat="false" ht="15.75" hidden="false" customHeight="false" outlineLevel="0" collapsed="false">
      <c r="A478" s="14"/>
    </row>
    <row r="479" customFormat="false" ht="15.75" hidden="false" customHeight="false" outlineLevel="0" collapsed="false">
      <c r="A479" s="14"/>
    </row>
    <row r="480" customFormat="false" ht="15.75" hidden="false" customHeight="false" outlineLevel="0" collapsed="false">
      <c r="A480" s="14"/>
    </row>
    <row r="481" customFormat="false" ht="15.75" hidden="false" customHeight="false" outlineLevel="0" collapsed="false">
      <c r="A481" s="14"/>
    </row>
    <row r="482" customFormat="false" ht="15.75" hidden="false" customHeight="false" outlineLevel="0" collapsed="false">
      <c r="A482" s="14"/>
    </row>
    <row r="483" customFormat="false" ht="15.75" hidden="false" customHeight="false" outlineLevel="0" collapsed="false">
      <c r="A483" s="14"/>
    </row>
    <row r="484" customFormat="false" ht="15.75" hidden="false" customHeight="false" outlineLevel="0" collapsed="false">
      <c r="A484" s="14"/>
    </row>
    <row r="485" customFormat="false" ht="15.75" hidden="false" customHeight="false" outlineLevel="0" collapsed="false">
      <c r="A485" s="14"/>
    </row>
    <row r="486" customFormat="false" ht="15.75" hidden="false" customHeight="false" outlineLevel="0" collapsed="false">
      <c r="A486" s="14"/>
    </row>
    <row r="487" customFormat="false" ht="15.75" hidden="false" customHeight="false" outlineLevel="0" collapsed="false">
      <c r="A487" s="14"/>
    </row>
    <row r="488" customFormat="false" ht="15.75" hidden="false" customHeight="false" outlineLevel="0" collapsed="false">
      <c r="A488" s="14"/>
    </row>
    <row r="489" customFormat="false" ht="15.75" hidden="false" customHeight="false" outlineLevel="0" collapsed="false">
      <c r="A489" s="14"/>
    </row>
    <row r="490" customFormat="false" ht="15.75" hidden="false" customHeight="false" outlineLevel="0" collapsed="false">
      <c r="A490" s="14"/>
    </row>
    <row r="491" customFormat="false" ht="15.75" hidden="false" customHeight="false" outlineLevel="0" collapsed="false">
      <c r="A491" s="14"/>
    </row>
    <row r="492" customFormat="false" ht="15.75" hidden="false" customHeight="false" outlineLevel="0" collapsed="false">
      <c r="A492" s="14"/>
    </row>
    <row r="493" customFormat="false" ht="15.75" hidden="false" customHeight="false" outlineLevel="0" collapsed="false">
      <c r="A493" s="14"/>
    </row>
    <row r="494" customFormat="false" ht="15.75" hidden="false" customHeight="false" outlineLevel="0" collapsed="false">
      <c r="A494" s="14"/>
    </row>
    <row r="495" customFormat="false" ht="15.75" hidden="false" customHeight="false" outlineLevel="0" collapsed="false">
      <c r="A495" s="14"/>
    </row>
    <row r="496" customFormat="false" ht="15.75" hidden="false" customHeight="false" outlineLevel="0" collapsed="false">
      <c r="A496" s="14"/>
    </row>
    <row r="497" customFormat="false" ht="15.75" hidden="false" customHeight="false" outlineLevel="0" collapsed="false">
      <c r="A497" s="14"/>
    </row>
    <row r="498" customFormat="false" ht="15.75" hidden="false" customHeight="false" outlineLevel="0" collapsed="false">
      <c r="A498" s="14"/>
    </row>
    <row r="499" customFormat="false" ht="15.75" hidden="false" customHeight="false" outlineLevel="0" collapsed="false">
      <c r="A499" s="14"/>
    </row>
    <row r="500" customFormat="false" ht="15.75" hidden="false" customHeight="false" outlineLevel="0" collapsed="false">
      <c r="A500" s="14"/>
    </row>
    <row r="501" customFormat="false" ht="15.75" hidden="false" customHeight="false" outlineLevel="0" collapsed="false">
      <c r="A501" s="14"/>
    </row>
    <row r="502" customFormat="false" ht="15.75" hidden="false" customHeight="false" outlineLevel="0" collapsed="false">
      <c r="A502" s="14"/>
    </row>
    <row r="503" customFormat="false" ht="15.75" hidden="false" customHeight="false" outlineLevel="0" collapsed="false">
      <c r="A503" s="14"/>
    </row>
    <row r="504" customFormat="false" ht="15.75" hidden="false" customHeight="false" outlineLevel="0" collapsed="false">
      <c r="A504" s="14"/>
    </row>
    <row r="505" customFormat="false" ht="15.75" hidden="false" customHeight="false" outlineLevel="0" collapsed="false">
      <c r="A505" s="14"/>
    </row>
    <row r="506" customFormat="false" ht="15.75" hidden="false" customHeight="false" outlineLevel="0" collapsed="false">
      <c r="A506" s="14"/>
    </row>
    <row r="507" customFormat="false" ht="15.75" hidden="false" customHeight="false" outlineLevel="0" collapsed="false">
      <c r="A507" s="14"/>
    </row>
    <row r="508" customFormat="false" ht="15.75" hidden="false" customHeight="false" outlineLevel="0" collapsed="false">
      <c r="A508" s="14"/>
    </row>
    <row r="509" customFormat="false" ht="15.75" hidden="false" customHeight="false" outlineLevel="0" collapsed="false">
      <c r="A509" s="14"/>
    </row>
    <row r="510" customFormat="false" ht="15.75" hidden="false" customHeight="false" outlineLevel="0" collapsed="false">
      <c r="A510" s="14"/>
    </row>
    <row r="511" customFormat="false" ht="15.75" hidden="false" customHeight="false" outlineLevel="0" collapsed="false">
      <c r="A511" s="14"/>
    </row>
    <row r="512" customFormat="false" ht="15.75" hidden="false" customHeight="false" outlineLevel="0" collapsed="false">
      <c r="A512" s="14"/>
    </row>
    <row r="513" customFormat="false" ht="15.75" hidden="false" customHeight="false" outlineLevel="0" collapsed="false">
      <c r="A513" s="14"/>
    </row>
    <row r="514" customFormat="false" ht="15.75" hidden="false" customHeight="false" outlineLevel="0" collapsed="false">
      <c r="A514" s="14"/>
    </row>
    <row r="515" customFormat="false" ht="15.75" hidden="false" customHeight="false" outlineLevel="0" collapsed="false">
      <c r="A515" s="14"/>
    </row>
    <row r="516" customFormat="false" ht="15.75" hidden="false" customHeight="false" outlineLevel="0" collapsed="false">
      <c r="A516" s="14"/>
    </row>
    <row r="517" customFormat="false" ht="15.75" hidden="false" customHeight="false" outlineLevel="0" collapsed="false">
      <c r="A517" s="14"/>
    </row>
    <row r="518" customFormat="false" ht="15.75" hidden="false" customHeight="false" outlineLevel="0" collapsed="false">
      <c r="A518" s="14"/>
    </row>
    <row r="519" customFormat="false" ht="15.75" hidden="false" customHeight="false" outlineLevel="0" collapsed="false">
      <c r="A519" s="14"/>
    </row>
    <row r="520" customFormat="false" ht="15.75" hidden="false" customHeight="false" outlineLevel="0" collapsed="false">
      <c r="A520" s="14"/>
    </row>
    <row r="521" customFormat="false" ht="15.75" hidden="false" customHeight="false" outlineLevel="0" collapsed="false">
      <c r="A521" s="14"/>
    </row>
    <row r="522" customFormat="false" ht="15.75" hidden="false" customHeight="false" outlineLevel="0" collapsed="false">
      <c r="A522" s="14"/>
    </row>
    <row r="523" customFormat="false" ht="15.75" hidden="false" customHeight="false" outlineLevel="0" collapsed="false">
      <c r="A523" s="14"/>
    </row>
    <row r="524" customFormat="false" ht="15.75" hidden="false" customHeight="false" outlineLevel="0" collapsed="false">
      <c r="A524" s="14"/>
    </row>
    <row r="525" customFormat="false" ht="15.75" hidden="false" customHeight="false" outlineLevel="0" collapsed="false">
      <c r="A525" s="14"/>
    </row>
    <row r="526" customFormat="false" ht="15.75" hidden="false" customHeight="false" outlineLevel="0" collapsed="false">
      <c r="A526" s="14"/>
    </row>
    <row r="527" customFormat="false" ht="15.75" hidden="false" customHeight="false" outlineLevel="0" collapsed="false">
      <c r="A527" s="14"/>
    </row>
    <row r="528" customFormat="false" ht="15.75" hidden="false" customHeight="false" outlineLevel="0" collapsed="false">
      <c r="A528" s="14"/>
    </row>
    <row r="529" customFormat="false" ht="15.75" hidden="false" customHeight="false" outlineLevel="0" collapsed="false">
      <c r="A529" s="14"/>
    </row>
    <row r="530" customFormat="false" ht="15.75" hidden="false" customHeight="false" outlineLevel="0" collapsed="false">
      <c r="A530" s="14"/>
    </row>
    <row r="531" customFormat="false" ht="15.75" hidden="false" customHeight="false" outlineLevel="0" collapsed="false">
      <c r="A531" s="14"/>
    </row>
    <row r="532" customFormat="false" ht="15.75" hidden="false" customHeight="false" outlineLevel="0" collapsed="false">
      <c r="A532" s="14"/>
    </row>
    <row r="533" customFormat="false" ht="15.75" hidden="false" customHeight="false" outlineLevel="0" collapsed="false">
      <c r="A533" s="14"/>
    </row>
    <row r="534" customFormat="false" ht="15.75" hidden="false" customHeight="false" outlineLevel="0" collapsed="false">
      <c r="A534" s="14"/>
    </row>
    <row r="535" customFormat="false" ht="15.75" hidden="false" customHeight="false" outlineLevel="0" collapsed="false">
      <c r="A535" s="14"/>
    </row>
    <row r="536" customFormat="false" ht="15.75" hidden="false" customHeight="false" outlineLevel="0" collapsed="false">
      <c r="A536" s="14"/>
    </row>
    <row r="537" customFormat="false" ht="15.75" hidden="false" customHeight="false" outlineLevel="0" collapsed="false">
      <c r="A537" s="14"/>
    </row>
    <row r="538" customFormat="false" ht="15.75" hidden="false" customHeight="false" outlineLevel="0" collapsed="false">
      <c r="A538" s="14"/>
    </row>
    <row r="539" customFormat="false" ht="15.75" hidden="false" customHeight="false" outlineLevel="0" collapsed="false">
      <c r="A539" s="14"/>
    </row>
    <row r="540" customFormat="false" ht="15.75" hidden="false" customHeight="false" outlineLevel="0" collapsed="false">
      <c r="A540" s="14"/>
    </row>
    <row r="541" customFormat="false" ht="15.75" hidden="false" customHeight="false" outlineLevel="0" collapsed="false">
      <c r="A541" s="14"/>
    </row>
    <row r="542" customFormat="false" ht="15.75" hidden="false" customHeight="false" outlineLevel="0" collapsed="false">
      <c r="A542" s="14"/>
    </row>
    <row r="543" customFormat="false" ht="15.75" hidden="false" customHeight="false" outlineLevel="0" collapsed="false">
      <c r="A543" s="14"/>
    </row>
    <row r="544" customFormat="false" ht="15.75" hidden="false" customHeight="false" outlineLevel="0" collapsed="false">
      <c r="A544" s="14"/>
    </row>
    <row r="545" customFormat="false" ht="15.75" hidden="false" customHeight="false" outlineLevel="0" collapsed="false">
      <c r="A545" s="14"/>
    </row>
    <row r="546" customFormat="false" ht="15.75" hidden="false" customHeight="false" outlineLevel="0" collapsed="false">
      <c r="A546" s="14"/>
    </row>
    <row r="547" customFormat="false" ht="15.75" hidden="false" customHeight="false" outlineLevel="0" collapsed="false">
      <c r="A547" s="14"/>
    </row>
    <row r="548" customFormat="false" ht="15.75" hidden="false" customHeight="false" outlineLevel="0" collapsed="false">
      <c r="A548" s="14"/>
    </row>
    <row r="549" customFormat="false" ht="15.75" hidden="false" customHeight="false" outlineLevel="0" collapsed="false">
      <c r="A549" s="14"/>
    </row>
    <row r="550" customFormat="false" ht="15.75" hidden="false" customHeight="false" outlineLevel="0" collapsed="false">
      <c r="A550" s="14"/>
    </row>
    <row r="551" customFormat="false" ht="15.75" hidden="false" customHeight="false" outlineLevel="0" collapsed="false">
      <c r="A551" s="14"/>
    </row>
    <row r="552" customFormat="false" ht="15.75" hidden="false" customHeight="false" outlineLevel="0" collapsed="false">
      <c r="A552" s="14"/>
    </row>
    <row r="553" customFormat="false" ht="15.75" hidden="false" customHeight="false" outlineLevel="0" collapsed="false">
      <c r="A553" s="14"/>
    </row>
    <row r="554" customFormat="false" ht="15.75" hidden="false" customHeight="false" outlineLevel="0" collapsed="false">
      <c r="A554" s="14"/>
    </row>
    <row r="555" customFormat="false" ht="15.75" hidden="false" customHeight="false" outlineLevel="0" collapsed="false">
      <c r="A555" s="14"/>
    </row>
    <row r="556" customFormat="false" ht="15.75" hidden="false" customHeight="false" outlineLevel="0" collapsed="false">
      <c r="A556" s="14"/>
    </row>
    <row r="557" customFormat="false" ht="15.75" hidden="false" customHeight="false" outlineLevel="0" collapsed="false">
      <c r="A557" s="14"/>
    </row>
    <row r="558" customFormat="false" ht="15.75" hidden="false" customHeight="false" outlineLevel="0" collapsed="false">
      <c r="A558" s="14"/>
    </row>
    <row r="559" customFormat="false" ht="15.75" hidden="false" customHeight="false" outlineLevel="0" collapsed="false">
      <c r="A559" s="14"/>
    </row>
    <row r="560" customFormat="false" ht="15.75" hidden="false" customHeight="false" outlineLevel="0" collapsed="false">
      <c r="A560" s="14"/>
    </row>
    <row r="561" customFormat="false" ht="15.75" hidden="false" customHeight="false" outlineLevel="0" collapsed="false">
      <c r="A561" s="14"/>
    </row>
    <row r="562" customFormat="false" ht="15.75" hidden="false" customHeight="false" outlineLevel="0" collapsed="false">
      <c r="A562" s="14"/>
    </row>
    <row r="563" customFormat="false" ht="15.75" hidden="false" customHeight="false" outlineLevel="0" collapsed="false">
      <c r="A563" s="14"/>
    </row>
    <row r="564" customFormat="false" ht="15.75" hidden="false" customHeight="false" outlineLevel="0" collapsed="false">
      <c r="A564" s="14"/>
    </row>
    <row r="565" customFormat="false" ht="15.75" hidden="false" customHeight="false" outlineLevel="0" collapsed="false">
      <c r="A565" s="14"/>
    </row>
    <row r="566" customFormat="false" ht="15.75" hidden="false" customHeight="false" outlineLevel="0" collapsed="false">
      <c r="A566" s="14"/>
    </row>
    <row r="567" customFormat="false" ht="15.75" hidden="false" customHeight="false" outlineLevel="0" collapsed="false">
      <c r="A567" s="14"/>
    </row>
    <row r="568" customFormat="false" ht="15.75" hidden="false" customHeight="false" outlineLevel="0" collapsed="false">
      <c r="A568" s="14"/>
    </row>
    <row r="569" customFormat="false" ht="15.75" hidden="false" customHeight="false" outlineLevel="0" collapsed="false">
      <c r="A569" s="14"/>
    </row>
    <row r="570" customFormat="false" ht="15.75" hidden="false" customHeight="false" outlineLevel="0" collapsed="false">
      <c r="A570" s="14"/>
    </row>
    <row r="571" customFormat="false" ht="15.75" hidden="false" customHeight="false" outlineLevel="0" collapsed="false">
      <c r="A571" s="14"/>
    </row>
    <row r="572" customFormat="false" ht="15.75" hidden="false" customHeight="false" outlineLevel="0" collapsed="false">
      <c r="A572" s="14"/>
    </row>
    <row r="573" customFormat="false" ht="15.75" hidden="false" customHeight="false" outlineLevel="0" collapsed="false">
      <c r="A573" s="14"/>
    </row>
    <row r="574" customFormat="false" ht="15.75" hidden="false" customHeight="false" outlineLevel="0" collapsed="false">
      <c r="A574" s="14"/>
    </row>
    <row r="575" customFormat="false" ht="15.75" hidden="false" customHeight="false" outlineLevel="0" collapsed="false">
      <c r="A575" s="14"/>
    </row>
    <row r="576" customFormat="false" ht="15.75" hidden="false" customHeight="false" outlineLevel="0" collapsed="false">
      <c r="A576" s="14"/>
    </row>
    <row r="577" customFormat="false" ht="15.75" hidden="false" customHeight="false" outlineLevel="0" collapsed="false">
      <c r="A577" s="14"/>
    </row>
    <row r="578" customFormat="false" ht="15.75" hidden="false" customHeight="false" outlineLevel="0" collapsed="false">
      <c r="A578" s="14"/>
    </row>
    <row r="579" customFormat="false" ht="15.75" hidden="false" customHeight="false" outlineLevel="0" collapsed="false">
      <c r="A579" s="14"/>
    </row>
    <row r="580" customFormat="false" ht="15.75" hidden="false" customHeight="false" outlineLevel="0" collapsed="false">
      <c r="A580" s="14"/>
    </row>
    <row r="581" customFormat="false" ht="15.75" hidden="false" customHeight="false" outlineLevel="0" collapsed="false">
      <c r="A581" s="14"/>
    </row>
    <row r="582" customFormat="false" ht="15.75" hidden="false" customHeight="false" outlineLevel="0" collapsed="false">
      <c r="A582" s="14"/>
    </row>
    <row r="583" customFormat="false" ht="15.75" hidden="false" customHeight="false" outlineLevel="0" collapsed="false">
      <c r="A583" s="14"/>
    </row>
    <row r="584" customFormat="false" ht="15.75" hidden="false" customHeight="false" outlineLevel="0" collapsed="false">
      <c r="A584" s="14"/>
    </row>
    <row r="585" customFormat="false" ht="15.75" hidden="false" customHeight="false" outlineLevel="0" collapsed="false">
      <c r="A585" s="14"/>
    </row>
    <row r="586" customFormat="false" ht="15.75" hidden="false" customHeight="false" outlineLevel="0" collapsed="false">
      <c r="A586" s="14"/>
    </row>
    <row r="587" customFormat="false" ht="15.75" hidden="false" customHeight="false" outlineLevel="0" collapsed="false">
      <c r="A587" s="14"/>
    </row>
    <row r="588" customFormat="false" ht="15.75" hidden="false" customHeight="false" outlineLevel="0" collapsed="false">
      <c r="A588" s="14"/>
    </row>
    <row r="589" customFormat="false" ht="15.75" hidden="false" customHeight="false" outlineLevel="0" collapsed="false">
      <c r="A589" s="14"/>
    </row>
    <row r="590" customFormat="false" ht="15.75" hidden="false" customHeight="false" outlineLevel="0" collapsed="false">
      <c r="A590" s="14"/>
    </row>
    <row r="591" customFormat="false" ht="15.75" hidden="false" customHeight="false" outlineLevel="0" collapsed="false">
      <c r="A591" s="14"/>
    </row>
    <row r="592" customFormat="false" ht="15.75" hidden="false" customHeight="false" outlineLevel="0" collapsed="false">
      <c r="A592" s="14"/>
    </row>
    <row r="593" customFormat="false" ht="15.75" hidden="false" customHeight="false" outlineLevel="0" collapsed="false">
      <c r="A593" s="14"/>
    </row>
    <row r="594" customFormat="false" ht="15.75" hidden="false" customHeight="false" outlineLevel="0" collapsed="false">
      <c r="A594" s="14"/>
    </row>
    <row r="595" customFormat="false" ht="15.75" hidden="false" customHeight="false" outlineLevel="0" collapsed="false">
      <c r="A595" s="14"/>
    </row>
    <row r="596" customFormat="false" ht="15.75" hidden="false" customHeight="false" outlineLevel="0" collapsed="false">
      <c r="A596" s="14"/>
    </row>
    <row r="597" customFormat="false" ht="15.75" hidden="false" customHeight="false" outlineLevel="0" collapsed="false">
      <c r="A597" s="14"/>
    </row>
    <row r="598" customFormat="false" ht="15.75" hidden="false" customHeight="false" outlineLevel="0" collapsed="false">
      <c r="A598" s="14"/>
    </row>
    <row r="599" customFormat="false" ht="15.75" hidden="false" customHeight="false" outlineLevel="0" collapsed="false">
      <c r="A599" s="14"/>
    </row>
    <row r="600" customFormat="false" ht="15.75" hidden="false" customHeight="false" outlineLevel="0" collapsed="false">
      <c r="A600" s="14"/>
    </row>
    <row r="601" customFormat="false" ht="15.75" hidden="false" customHeight="false" outlineLevel="0" collapsed="false">
      <c r="A601" s="14"/>
    </row>
    <row r="602" customFormat="false" ht="15.75" hidden="false" customHeight="false" outlineLevel="0" collapsed="false">
      <c r="A602" s="14"/>
    </row>
    <row r="603" customFormat="false" ht="15.75" hidden="false" customHeight="false" outlineLevel="0" collapsed="false">
      <c r="A603" s="14"/>
    </row>
    <row r="604" customFormat="false" ht="15.75" hidden="false" customHeight="false" outlineLevel="0" collapsed="false">
      <c r="A604" s="14"/>
    </row>
    <row r="605" customFormat="false" ht="15.75" hidden="false" customHeight="false" outlineLevel="0" collapsed="false">
      <c r="A605" s="14"/>
    </row>
    <row r="606" customFormat="false" ht="15.75" hidden="false" customHeight="false" outlineLevel="0" collapsed="false">
      <c r="A606" s="14"/>
    </row>
    <row r="607" customFormat="false" ht="15.75" hidden="false" customHeight="false" outlineLevel="0" collapsed="false">
      <c r="A607" s="14"/>
    </row>
    <row r="608" customFormat="false" ht="15.75" hidden="false" customHeight="false" outlineLevel="0" collapsed="false">
      <c r="A608" s="14"/>
    </row>
    <row r="609" customFormat="false" ht="15.75" hidden="false" customHeight="false" outlineLevel="0" collapsed="false">
      <c r="A609" s="14"/>
    </row>
    <row r="610" customFormat="false" ht="15.75" hidden="false" customHeight="false" outlineLevel="0" collapsed="false">
      <c r="A610" s="14"/>
    </row>
    <row r="611" customFormat="false" ht="15.75" hidden="false" customHeight="false" outlineLevel="0" collapsed="false">
      <c r="A611" s="14"/>
    </row>
    <row r="612" customFormat="false" ht="15.75" hidden="false" customHeight="false" outlineLevel="0" collapsed="false">
      <c r="A612" s="14"/>
    </row>
    <row r="613" customFormat="false" ht="15.75" hidden="false" customHeight="false" outlineLevel="0" collapsed="false">
      <c r="A613" s="14"/>
    </row>
    <row r="614" customFormat="false" ht="15.75" hidden="false" customHeight="false" outlineLevel="0" collapsed="false">
      <c r="A614" s="14"/>
    </row>
    <row r="615" customFormat="false" ht="15.75" hidden="false" customHeight="false" outlineLevel="0" collapsed="false">
      <c r="A615" s="14"/>
    </row>
    <row r="616" customFormat="false" ht="15.75" hidden="false" customHeight="false" outlineLevel="0" collapsed="false">
      <c r="A616" s="14"/>
    </row>
    <row r="617" customFormat="false" ht="15.75" hidden="false" customHeight="false" outlineLevel="0" collapsed="false">
      <c r="A617" s="14"/>
    </row>
    <row r="618" customFormat="false" ht="15.75" hidden="false" customHeight="false" outlineLevel="0" collapsed="false">
      <c r="A618" s="14"/>
    </row>
    <row r="619" customFormat="false" ht="15.75" hidden="false" customHeight="false" outlineLevel="0" collapsed="false">
      <c r="A619" s="14"/>
    </row>
    <row r="620" customFormat="false" ht="15.75" hidden="false" customHeight="false" outlineLevel="0" collapsed="false">
      <c r="A620" s="14"/>
    </row>
    <row r="621" customFormat="false" ht="15.75" hidden="false" customHeight="false" outlineLevel="0" collapsed="false">
      <c r="A621" s="14"/>
    </row>
    <row r="622" customFormat="false" ht="15.75" hidden="false" customHeight="false" outlineLevel="0" collapsed="false">
      <c r="A622" s="14"/>
    </row>
    <row r="623" customFormat="false" ht="15.75" hidden="false" customHeight="false" outlineLevel="0" collapsed="false">
      <c r="A623" s="14"/>
    </row>
    <row r="624" customFormat="false" ht="15.75" hidden="false" customHeight="false" outlineLevel="0" collapsed="false">
      <c r="A624" s="14"/>
    </row>
    <row r="625" customFormat="false" ht="15.75" hidden="false" customHeight="false" outlineLevel="0" collapsed="false">
      <c r="A625" s="14"/>
    </row>
    <row r="626" customFormat="false" ht="15.75" hidden="false" customHeight="false" outlineLevel="0" collapsed="false">
      <c r="A626" s="14"/>
    </row>
    <row r="627" customFormat="false" ht="15.75" hidden="false" customHeight="false" outlineLevel="0" collapsed="false">
      <c r="A627" s="14"/>
    </row>
    <row r="628" customFormat="false" ht="15.75" hidden="false" customHeight="false" outlineLevel="0" collapsed="false">
      <c r="A628" s="14"/>
    </row>
    <row r="629" customFormat="false" ht="15.75" hidden="false" customHeight="false" outlineLevel="0" collapsed="false">
      <c r="A629" s="14"/>
    </row>
    <row r="630" customFormat="false" ht="15.75" hidden="false" customHeight="false" outlineLevel="0" collapsed="false">
      <c r="A630" s="14"/>
    </row>
    <row r="631" customFormat="false" ht="15.75" hidden="false" customHeight="false" outlineLevel="0" collapsed="false">
      <c r="A631" s="14"/>
    </row>
    <row r="632" customFormat="false" ht="15.75" hidden="false" customHeight="false" outlineLevel="0" collapsed="false">
      <c r="A632" s="14"/>
    </row>
    <row r="633" customFormat="false" ht="15.75" hidden="false" customHeight="false" outlineLevel="0" collapsed="false">
      <c r="A633" s="14"/>
    </row>
    <row r="634" customFormat="false" ht="15.75" hidden="false" customHeight="false" outlineLevel="0" collapsed="false">
      <c r="A634" s="14"/>
    </row>
    <row r="635" customFormat="false" ht="15.75" hidden="false" customHeight="false" outlineLevel="0" collapsed="false">
      <c r="A635" s="14"/>
    </row>
    <row r="636" customFormat="false" ht="15.75" hidden="false" customHeight="false" outlineLevel="0" collapsed="false">
      <c r="A636" s="14"/>
    </row>
    <row r="637" customFormat="false" ht="15.75" hidden="false" customHeight="false" outlineLevel="0" collapsed="false">
      <c r="A637" s="14"/>
    </row>
    <row r="638" customFormat="false" ht="15.75" hidden="false" customHeight="false" outlineLevel="0" collapsed="false">
      <c r="A638" s="14"/>
    </row>
    <row r="639" customFormat="false" ht="15.75" hidden="false" customHeight="false" outlineLevel="0" collapsed="false">
      <c r="A639" s="14"/>
    </row>
    <row r="640" customFormat="false" ht="15.75" hidden="false" customHeight="false" outlineLevel="0" collapsed="false">
      <c r="A640" s="14"/>
    </row>
    <row r="641" customFormat="false" ht="15.75" hidden="false" customHeight="false" outlineLevel="0" collapsed="false">
      <c r="A641" s="14"/>
    </row>
    <row r="642" customFormat="false" ht="15.75" hidden="false" customHeight="false" outlineLevel="0" collapsed="false">
      <c r="A642" s="14"/>
    </row>
    <row r="643" customFormat="false" ht="15.75" hidden="false" customHeight="false" outlineLevel="0" collapsed="false">
      <c r="A643" s="14"/>
    </row>
    <row r="644" customFormat="false" ht="15.75" hidden="false" customHeight="false" outlineLevel="0" collapsed="false">
      <c r="A644" s="14"/>
    </row>
    <row r="645" customFormat="false" ht="15.75" hidden="false" customHeight="false" outlineLevel="0" collapsed="false">
      <c r="A645" s="14"/>
    </row>
    <row r="646" customFormat="false" ht="15.75" hidden="false" customHeight="false" outlineLevel="0" collapsed="false">
      <c r="A646" s="14"/>
    </row>
    <row r="647" customFormat="false" ht="15.75" hidden="false" customHeight="false" outlineLevel="0" collapsed="false">
      <c r="A647" s="14"/>
    </row>
    <row r="648" customFormat="false" ht="15.75" hidden="false" customHeight="false" outlineLevel="0" collapsed="false">
      <c r="A648" s="14"/>
    </row>
    <row r="649" customFormat="false" ht="15.75" hidden="false" customHeight="false" outlineLevel="0" collapsed="false">
      <c r="A649" s="14"/>
    </row>
    <row r="650" customFormat="false" ht="15.75" hidden="false" customHeight="false" outlineLevel="0" collapsed="false">
      <c r="A650" s="14"/>
    </row>
    <row r="651" customFormat="false" ht="15.75" hidden="false" customHeight="false" outlineLevel="0" collapsed="false">
      <c r="A651" s="14"/>
    </row>
    <row r="652" customFormat="false" ht="15.75" hidden="false" customHeight="false" outlineLevel="0" collapsed="false">
      <c r="A652" s="14"/>
    </row>
    <row r="653" customFormat="false" ht="15.75" hidden="false" customHeight="false" outlineLevel="0" collapsed="false">
      <c r="A653" s="14"/>
    </row>
    <row r="654" customFormat="false" ht="15.75" hidden="false" customHeight="false" outlineLevel="0" collapsed="false">
      <c r="A654" s="14"/>
    </row>
    <row r="655" customFormat="false" ht="15.75" hidden="false" customHeight="false" outlineLevel="0" collapsed="false">
      <c r="A655" s="14"/>
    </row>
    <row r="656" customFormat="false" ht="15.75" hidden="false" customHeight="false" outlineLevel="0" collapsed="false">
      <c r="A656" s="14"/>
    </row>
    <row r="657" customFormat="false" ht="15.75" hidden="false" customHeight="false" outlineLevel="0" collapsed="false">
      <c r="A657" s="14"/>
    </row>
    <row r="658" customFormat="false" ht="15.75" hidden="false" customHeight="false" outlineLevel="0" collapsed="false">
      <c r="A658" s="14"/>
    </row>
    <row r="659" customFormat="false" ht="15.75" hidden="false" customHeight="false" outlineLevel="0" collapsed="false">
      <c r="A659" s="14"/>
    </row>
    <row r="660" customFormat="false" ht="15.75" hidden="false" customHeight="false" outlineLevel="0" collapsed="false">
      <c r="A660" s="14"/>
    </row>
    <row r="661" customFormat="false" ht="15.75" hidden="false" customHeight="false" outlineLevel="0" collapsed="false">
      <c r="A661" s="14"/>
    </row>
    <row r="662" customFormat="false" ht="15.75" hidden="false" customHeight="false" outlineLevel="0" collapsed="false">
      <c r="A662" s="14"/>
    </row>
    <row r="663" customFormat="false" ht="15.75" hidden="false" customHeight="false" outlineLevel="0" collapsed="false">
      <c r="A663" s="14"/>
    </row>
    <row r="664" customFormat="false" ht="15.75" hidden="false" customHeight="false" outlineLevel="0" collapsed="false">
      <c r="A664" s="14"/>
    </row>
    <row r="665" customFormat="false" ht="15.75" hidden="false" customHeight="false" outlineLevel="0" collapsed="false">
      <c r="A665" s="14"/>
    </row>
    <row r="666" customFormat="false" ht="15.75" hidden="false" customHeight="false" outlineLevel="0" collapsed="false">
      <c r="A666" s="14"/>
    </row>
    <row r="667" customFormat="false" ht="15.75" hidden="false" customHeight="false" outlineLevel="0" collapsed="false">
      <c r="A667" s="14"/>
    </row>
    <row r="668" customFormat="false" ht="15.75" hidden="false" customHeight="false" outlineLevel="0" collapsed="false">
      <c r="A668" s="14"/>
    </row>
    <row r="669" customFormat="false" ht="15.75" hidden="false" customHeight="false" outlineLevel="0" collapsed="false">
      <c r="A669" s="14"/>
    </row>
    <row r="670" customFormat="false" ht="15.75" hidden="false" customHeight="false" outlineLevel="0" collapsed="false">
      <c r="A670" s="14"/>
    </row>
    <row r="671" customFormat="false" ht="15.75" hidden="false" customHeight="false" outlineLevel="0" collapsed="false">
      <c r="A671" s="14"/>
    </row>
    <row r="672" customFormat="false" ht="15.75" hidden="false" customHeight="false" outlineLevel="0" collapsed="false">
      <c r="A672" s="14"/>
    </row>
    <row r="673" customFormat="false" ht="15.75" hidden="false" customHeight="false" outlineLevel="0" collapsed="false">
      <c r="A673" s="14"/>
    </row>
    <row r="674" customFormat="false" ht="15.75" hidden="false" customHeight="false" outlineLevel="0" collapsed="false">
      <c r="A674" s="14"/>
    </row>
    <row r="675" customFormat="false" ht="15.75" hidden="false" customHeight="false" outlineLevel="0" collapsed="false">
      <c r="A675" s="14"/>
    </row>
    <row r="676" customFormat="false" ht="15.75" hidden="false" customHeight="false" outlineLevel="0" collapsed="false">
      <c r="A676" s="14"/>
    </row>
    <row r="677" customFormat="false" ht="15.75" hidden="false" customHeight="false" outlineLevel="0" collapsed="false">
      <c r="A677" s="14"/>
    </row>
    <row r="678" customFormat="false" ht="15.75" hidden="false" customHeight="false" outlineLevel="0" collapsed="false">
      <c r="A678" s="14"/>
    </row>
    <row r="679" customFormat="false" ht="15.75" hidden="false" customHeight="false" outlineLevel="0" collapsed="false">
      <c r="A679" s="14"/>
    </row>
    <row r="680" customFormat="false" ht="15.75" hidden="false" customHeight="false" outlineLevel="0" collapsed="false">
      <c r="A680" s="14"/>
    </row>
    <row r="681" customFormat="false" ht="15.75" hidden="false" customHeight="false" outlineLevel="0" collapsed="false">
      <c r="A68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38" activeCellId="0" sqref="U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0" width="9.38"/>
    <col collapsed="false" customWidth="true" hidden="false" outlineLevel="0" max="2" min="2" style="20" width="6.74"/>
    <col collapsed="false" customWidth="true" hidden="false" outlineLevel="0" max="3" min="3" style="20" width="6.29"/>
    <col collapsed="false" customWidth="true" hidden="false" outlineLevel="0" max="13" min="4" style="20" width="9.26"/>
    <col collapsed="false" customWidth="true" hidden="false" outlineLevel="0" max="14" min="14" style="21" width="9.26"/>
    <col collapsed="false" customWidth="true" hidden="false" outlineLevel="0" max="15" min="15" style="20" width="9.26"/>
    <col collapsed="false" customWidth="true" hidden="false" outlineLevel="0" max="17" min="16" style="20" width="9.49"/>
    <col collapsed="false" customWidth="true" hidden="false" outlineLevel="0" max="18" min="18" style="21" width="9.38"/>
    <col collapsed="false" customWidth="true" hidden="true" outlineLevel="0" max="19" min="19" style="22" width="12.92"/>
    <col collapsed="false" customWidth="true" hidden="true" outlineLevel="0" max="21" min="20" style="23" width="8.81"/>
    <col collapsed="false" customWidth="true" hidden="true" outlineLevel="0" max="34" min="22" style="24" width="8.81"/>
    <col collapsed="false" customWidth="true" hidden="true" outlineLevel="0" max="35" min="35" style="25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26" width="9.14"/>
  </cols>
  <sheetData>
    <row r="1" customFormat="false" ht="31.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/>
      <c r="U1" s="29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/>
      <c r="BB1" s="32"/>
      <c r="BC1" s="32"/>
      <c r="BD1" s="32"/>
      <c r="BE1" s="32"/>
    </row>
    <row r="2" s="37" customFormat="true" ht="21.75" hidden="false" customHeight="true" outlineLevel="0" collapsed="false">
      <c r="A2" s="33" t="s">
        <v>2</v>
      </c>
      <c r="B2" s="34" t="s">
        <v>106</v>
      </c>
      <c r="C2" s="34"/>
      <c r="D2" s="35"/>
      <c r="E2" s="36"/>
      <c r="F2" s="36"/>
      <c r="H2" s="37" t="s">
        <v>4</v>
      </c>
      <c r="J2" s="38"/>
      <c r="K2" s="39"/>
      <c r="L2" s="39"/>
      <c r="M2" s="39"/>
      <c r="O2" s="40" t="n">
        <f aca="false">+Q2</f>
        <v>39948</v>
      </c>
      <c r="P2" s="41" t="s">
        <v>5</v>
      </c>
      <c r="Q2" s="42" t="n">
        <v>39948</v>
      </c>
      <c r="R2" s="38"/>
      <c r="T2" s="43"/>
      <c r="U2" s="44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5"/>
      <c r="AZ2" s="46"/>
      <c r="BA2" s="46"/>
    </row>
    <row r="3" s="37" customFormat="true" ht="20.25" hidden="false" customHeight="true" outlineLevel="0" collapsed="false">
      <c r="A3" s="47" t="str">
        <f aca="false">+CONCATENATE(Ncalc!A3&amp;", "&amp;Scalc!A3)</f>
        <v>North Bound, South Bound</v>
      </c>
      <c r="B3" s="47"/>
      <c r="C3" s="48"/>
      <c r="D3" s="49"/>
      <c r="F3" s="50" t="s">
        <v>6</v>
      </c>
      <c r="G3" s="51" t="s">
        <v>7</v>
      </c>
      <c r="K3" s="39"/>
      <c r="L3" s="39"/>
      <c r="M3" s="39"/>
      <c r="O3" s="38"/>
      <c r="P3" s="38"/>
      <c r="Q3" s="38"/>
      <c r="R3" s="38"/>
      <c r="T3" s="43"/>
      <c r="U3" s="52"/>
      <c r="V3" s="53" t="s">
        <v>4</v>
      </c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5"/>
      <c r="AZ3" s="46"/>
      <c r="BA3" s="46"/>
    </row>
    <row r="4" customFormat="false" ht="18.75" hidden="false" customHeight="false" outlineLevel="0" collapsed="false">
      <c r="A4" s="54"/>
      <c r="B4" s="54"/>
      <c r="C4" s="54"/>
      <c r="D4" s="54"/>
      <c r="E4" s="55"/>
      <c r="F4" s="55" t="s">
        <v>8</v>
      </c>
      <c r="G4" s="56" t="s">
        <v>9</v>
      </c>
      <c r="H4" s="55"/>
      <c r="I4" s="55"/>
      <c r="J4" s="55"/>
      <c r="K4" s="55"/>
      <c r="L4" s="55"/>
      <c r="M4" s="55"/>
      <c r="N4" s="57"/>
      <c r="O4" s="55"/>
      <c r="P4" s="55"/>
      <c r="Q4" s="55"/>
      <c r="R4" s="57"/>
      <c r="T4" s="58" t="s">
        <v>10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  <c r="AH4" s="59"/>
      <c r="AI4" s="59"/>
      <c r="AJ4" s="60" t="s">
        <v>11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1"/>
      <c r="AX4" s="61"/>
      <c r="BB4" s="32"/>
      <c r="BC4" s="32"/>
      <c r="BD4" s="32"/>
      <c r="BE4" s="32"/>
    </row>
    <row r="5" customFormat="false" ht="21.75" hidden="false" customHeight="true" outlineLevel="0" collapsed="false">
      <c r="A5" s="62"/>
      <c r="B5" s="62"/>
      <c r="C5" s="63"/>
      <c r="D5" s="63" t="n">
        <v>0</v>
      </c>
      <c r="E5" s="63" t="n">
        <v>11</v>
      </c>
      <c r="F5" s="63" t="n">
        <v>16</v>
      </c>
      <c r="G5" s="63" t="n">
        <v>21</v>
      </c>
      <c r="H5" s="63" t="n">
        <v>26</v>
      </c>
      <c r="I5" s="63" t="n">
        <v>31</v>
      </c>
      <c r="J5" s="63" t="n">
        <v>36</v>
      </c>
      <c r="K5" s="63" t="n">
        <v>41</v>
      </c>
      <c r="L5" s="63" t="n">
        <v>46</v>
      </c>
      <c r="M5" s="63" t="n">
        <v>51</v>
      </c>
      <c r="N5" s="63" t="n">
        <v>56</v>
      </c>
      <c r="O5" s="63" t="n">
        <v>61</v>
      </c>
      <c r="P5" s="63" t="n">
        <v>66</v>
      </c>
      <c r="Q5" s="63" t="n">
        <v>71</v>
      </c>
      <c r="R5" s="63"/>
      <c r="S5" s="63"/>
      <c r="T5" s="64" t="n">
        <v>0</v>
      </c>
      <c r="U5" s="63" t="n">
        <v>0</v>
      </c>
      <c r="V5" s="63" t="n">
        <v>11</v>
      </c>
      <c r="W5" s="63" t="n">
        <v>16</v>
      </c>
      <c r="X5" s="63" t="n">
        <v>21</v>
      </c>
      <c r="Y5" s="63" t="n">
        <v>26</v>
      </c>
      <c r="Z5" s="63" t="n">
        <v>31</v>
      </c>
      <c r="AA5" s="63" t="n">
        <v>36</v>
      </c>
      <c r="AB5" s="63" t="n">
        <v>41</v>
      </c>
      <c r="AC5" s="63" t="n">
        <v>46</v>
      </c>
      <c r="AD5" s="63" t="n">
        <v>51</v>
      </c>
      <c r="AE5" s="63" t="n">
        <v>56</v>
      </c>
      <c r="AF5" s="63" t="n">
        <v>61</v>
      </c>
      <c r="AG5" s="63" t="n">
        <v>66</v>
      </c>
      <c r="AH5" s="63" t="n">
        <v>71</v>
      </c>
      <c r="AJ5" s="63" t="n">
        <v>0</v>
      </c>
      <c r="AK5" s="63" t="n">
        <v>0</v>
      </c>
      <c r="AL5" s="63" t="n">
        <v>11</v>
      </c>
      <c r="AM5" s="63" t="n">
        <v>16</v>
      </c>
      <c r="AN5" s="63" t="n">
        <v>21</v>
      </c>
      <c r="AO5" s="63" t="n">
        <v>26</v>
      </c>
      <c r="AP5" s="63" t="n">
        <v>31</v>
      </c>
      <c r="AQ5" s="63" t="n">
        <v>36</v>
      </c>
      <c r="AR5" s="63" t="n">
        <v>41</v>
      </c>
      <c r="AS5" s="63" t="n">
        <v>46</v>
      </c>
      <c r="AT5" s="63" t="n">
        <v>51</v>
      </c>
      <c r="AU5" s="63" t="n">
        <v>56</v>
      </c>
      <c r="AV5" s="63" t="n">
        <v>61</v>
      </c>
      <c r="AW5" s="63" t="n">
        <v>66</v>
      </c>
      <c r="AX5" s="63" t="n">
        <v>71</v>
      </c>
      <c r="AY5" s="63"/>
      <c r="AZ5" s="65" t="s">
        <v>12</v>
      </c>
      <c r="BA5" s="65" t="s">
        <v>13</v>
      </c>
      <c r="BB5" s="32"/>
      <c r="BC5" s="32"/>
      <c r="BD5" s="32"/>
      <c r="BE5" s="32"/>
    </row>
    <row r="6" s="68" customFormat="true" ht="22.5" hidden="false" customHeight="true" outlineLevel="0" collapsed="false">
      <c r="A6" s="63" t="s">
        <v>14</v>
      </c>
      <c r="B6" s="63"/>
      <c r="C6" s="63"/>
      <c r="D6" s="63" t="n">
        <v>10</v>
      </c>
      <c r="E6" s="63" t="n">
        <v>15</v>
      </c>
      <c r="F6" s="63" t="n">
        <v>20</v>
      </c>
      <c r="G6" s="63" t="n">
        <v>25</v>
      </c>
      <c r="H6" s="63" t="n">
        <v>30</v>
      </c>
      <c r="I6" s="63" t="n">
        <v>35</v>
      </c>
      <c r="J6" s="63" t="n">
        <v>40</v>
      </c>
      <c r="K6" s="63" t="n">
        <v>45</v>
      </c>
      <c r="L6" s="63" t="n">
        <v>50</v>
      </c>
      <c r="M6" s="63" t="n">
        <v>55</v>
      </c>
      <c r="N6" s="63" t="n">
        <v>60</v>
      </c>
      <c r="O6" s="63" t="n">
        <v>65</v>
      </c>
      <c r="P6" s="63" t="n">
        <v>70</v>
      </c>
      <c r="Q6" s="63" t="n">
        <v>999</v>
      </c>
      <c r="R6" s="63" t="s">
        <v>15</v>
      </c>
      <c r="S6" s="63"/>
      <c r="T6" s="64" t="n">
        <v>0</v>
      </c>
      <c r="U6" s="63" t="n">
        <v>10</v>
      </c>
      <c r="V6" s="63" t="n">
        <v>15</v>
      </c>
      <c r="W6" s="63" t="n">
        <v>20</v>
      </c>
      <c r="X6" s="63" t="n">
        <v>25</v>
      </c>
      <c r="Y6" s="63" t="n">
        <v>30</v>
      </c>
      <c r="Z6" s="63" t="n">
        <v>35</v>
      </c>
      <c r="AA6" s="63" t="n">
        <v>40</v>
      </c>
      <c r="AB6" s="63" t="n">
        <v>45</v>
      </c>
      <c r="AC6" s="63" t="n">
        <v>50</v>
      </c>
      <c r="AD6" s="63" t="n">
        <v>55</v>
      </c>
      <c r="AE6" s="63" t="n">
        <v>60</v>
      </c>
      <c r="AF6" s="63" t="n">
        <v>65</v>
      </c>
      <c r="AG6" s="63" t="n">
        <v>70</v>
      </c>
      <c r="AH6" s="63" t="n">
        <v>999</v>
      </c>
      <c r="AI6" s="66" t="s">
        <v>15</v>
      </c>
      <c r="AJ6" s="63" t="n">
        <v>0</v>
      </c>
      <c r="AK6" s="63" t="n">
        <v>10</v>
      </c>
      <c r="AL6" s="63" t="n">
        <v>15</v>
      </c>
      <c r="AM6" s="63" t="n">
        <v>20</v>
      </c>
      <c r="AN6" s="63" t="n">
        <v>25</v>
      </c>
      <c r="AO6" s="63" t="n">
        <v>30</v>
      </c>
      <c r="AP6" s="63" t="n">
        <v>35</v>
      </c>
      <c r="AQ6" s="63" t="n">
        <v>40</v>
      </c>
      <c r="AR6" s="63" t="n">
        <v>45</v>
      </c>
      <c r="AS6" s="63" t="n">
        <v>50</v>
      </c>
      <c r="AT6" s="63" t="n">
        <v>55</v>
      </c>
      <c r="AU6" s="63" t="n">
        <v>60</v>
      </c>
      <c r="AV6" s="63" t="n">
        <v>65</v>
      </c>
      <c r="AW6" s="63" t="n">
        <v>70</v>
      </c>
      <c r="AX6" s="63" t="n">
        <v>999</v>
      </c>
      <c r="AY6" s="63" t="s">
        <v>15</v>
      </c>
      <c r="AZ6" s="65" t="s">
        <v>16</v>
      </c>
      <c r="BA6" s="65" t="s">
        <v>17</v>
      </c>
      <c r="BB6" s="67"/>
      <c r="BC6" s="67"/>
      <c r="BD6" s="67"/>
      <c r="BE6" s="67"/>
    </row>
    <row r="7" s="77" customFormat="true" ht="18" hidden="false" customHeight="true" outlineLevel="0" collapsed="false">
      <c r="A7" s="69" t="n">
        <v>0</v>
      </c>
      <c r="B7" s="70" t="s">
        <v>18</v>
      </c>
      <c r="C7" s="71"/>
      <c r="D7" s="71" t="n">
        <f aca="false">NScalcII!D10</f>
        <v>0</v>
      </c>
      <c r="E7" s="71" t="n">
        <f aca="false">NScalcII!E10</f>
        <v>1</v>
      </c>
      <c r="F7" s="71" t="n">
        <f aca="false">NScalcII!F10</f>
        <v>2</v>
      </c>
      <c r="G7" s="71" t="n">
        <f aca="false">NScalcII!G10</f>
        <v>4</v>
      </c>
      <c r="H7" s="71" t="n">
        <f aca="false">NScalcII!H10</f>
        <v>1</v>
      </c>
      <c r="I7" s="71" t="n">
        <f aca="false">NScalcII!I10</f>
        <v>1</v>
      </c>
      <c r="J7" s="71" t="n">
        <f aca="false">NScalcII!J10</f>
        <v>0</v>
      </c>
      <c r="K7" s="71" t="n">
        <f aca="false">NScalcII!K10</f>
        <v>0</v>
      </c>
      <c r="L7" s="71" t="n">
        <f aca="false">NScalcII!L10</f>
        <v>0</v>
      </c>
      <c r="M7" s="71" t="n">
        <f aca="false">NScalcII!M10</f>
        <v>0</v>
      </c>
      <c r="N7" s="71" t="n">
        <f aca="false">NScalcII!N10</f>
        <v>0</v>
      </c>
      <c r="O7" s="71" t="n">
        <f aca="false">NScalcII!O10</f>
        <v>0</v>
      </c>
      <c r="P7" s="71" t="n">
        <f aca="false">NScalcII!P10</f>
        <v>0</v>
      </c>
      <c r="Q7" s="71" t="n">
        <f aca="false">NScalcII!Q10</f>
        <v>0</v>
      </c>
      <c r="R7" s="71" t="n">
        <f aca="false">SUM(C7:Q7)</f>
        <v>9</v>
      </c>
      <c r="S7" s="72"/>
      <c r="T7" s="73" t="n">
        <f aca="false">C7</f>
        <v>0</v>
      </c>
      <c r="U7" s="73" t="n">
        <f aca="false">D7</f>
        <v>0</v>
      </c>
      <c r="V7" s="73" t="n">
        <f aca="false">E7</f>
        <v>1</v>
      </c>
      <c r="W7" s="73" t="n">
        <f aca="false">F7</f>
        <v>2</v>
      </c>
      <c r="X7" s="73" t="n">
        <f aca="false">G7</f>
        <v>4</v>
      </c>
      <c r="Y7" s="73" t="n">
        <f aca="false">H7</f>
        <v>1</v>
      </c>
      <c r="Z7" s="73" t="n">
        <f aca="false">I7</f>
        <v>1</v>
      </c>
      <c r="AA7" s="73" t="n">
        <f aca="false">J7</f>
        <v>0</v>
      </c>
      <c r="AB7" s="73" t="n">
        <f aca="false">K7</f>
        <v>0</v>
      </c>
      <c r="AC7" s="73" t="n">
        <f aca="false">L7</f>
        <v>0</v>
      </c>
      <c r="AD7" s="73" t="n">
        <f aca="false">M7</f>
        <v>0</v>
      </c>
      <c r="AE7" s="73" t="n">
        <f aca="false">N7</f>
        <v>0</v>
      </c>
      <c r="AF7" s="73" t="n">
        <f aca="false">O7</f>
        <v>0</v>
      </c>
      <c r="AG7" s="73" t="n">
        <f aca="false">P7</f>
        <v>0</v>
      </c>
      <c r="AH7" s="73" t="n">
        <f aca="false">Q7</f>
        <v>0</v>
      </c>
      <c r="AI7" s="73" t="n">
        <f aca="false">R7</f>
        <v>9</v>
      </c>
      <c r="AJ7" s="74" t="s">
        <v>19</v>
      </c>
      <c r="AK7" s="74" t="s">
        <v>19</v>
      </c>
      <c r="AL7" s="74" t="s">
        <v>19</v>
      </c>
      <c r="AM7" s="74" t="s">
        <v>19</v>
      </c>
      <c r="AN7" s="74" t="s">
        <v>19</v>
      </c>
      <c r="AO7" s="74" t="s">
        <v>19</v>
      </c>
      <c r="AP7" s="74" t="s">
        <v>19</v>
      </c>
      <c r="AQ7" s="74" t="s">
        <v>19</v>
      </c>
      <c r="AR7" s="74" t="s">
        <v>19</v>
      </c>
      <c r="AS7" s="74" t="s">
        <v>19</v>
      </c>
      <c r="AT7" s="74" t="s">
        <v>19</v>
      </c>
      <c r="AU7" s="74" t="s">
        <v>19</v>
      </c>
      <c r="AV7" s="74" t="s">
        <v>19</v>
      </c>
      <c r="AW7" s="74" t="s">
        <v>19</v>
      </c>
      <c r="AX7" s="74" t="s">
        <v>19</v>
      </c>
      <c r="AY7" s="74" t="s">
        <v>19</v>
      </c>
      <c r="AZ7" s="75"/>
      <c r="BA7" s="75"/>
      <c r="BB7" s="76"/>
      <c r="BC7" s="76"/>
      <c r="BD7" s="76"/>
      <c r="BE7" s="76"/>
    </row>
    <row r="8" s="77" customFormat="true" ht="18" hidden="false" customHeight="true" outlineLevel="0" collapsed="false">
      <c r="A8" s="78" t="n">
        <v>0.0416666666666667</v>
      </c>
      <c r="B8" s="79"/>
      <c r="C8" s="80"/>
      <c r="D8" s="80" t="n">
        <f aca="false">NScalcII!D15</f>
        <v>0</v>
      </c>
      <c r="E8" s="80" t="n">
        <f aca="false">NScalcII!E15</f>
        <v>0</v>
      </c>
      <c r="F8" s="80" t="n">
        <f aca="false">NScalcII!F15</f>
        <v>2</v>
      </c>
      <c r="G8" s="80" t="n">
        <f aca="false">NScalcII!G15</f>
        <v>2</v>
      </c>
      <c r="H8" s="80" t="n">
        <f aca="false">NScalcII!H15</f>
        <v>2</v>
      </c>
      <c r="I8" s="80" t="n">
        <f aca="false">NScalcII!I15</f>
        <v>0</v>
      </c>
      <c r="J8" s="80" t="n">
        <f aca="false">NScalcII!J15</f>
        <v>0</v>
      </c>
      <c r="K8" s="80" t="n">
        <f aca="false">NScalcII!K15</f>
        <v>0</v>
      </c>
      <c r="L8" s="80" t="n">
        <f aca="false">NScalcII!L15</f>
        <v>0</v>
      </c>
      <c r="M8" s="80" t="n">
        <f aca="false">NScalcII!M15</f>
        <v>0</v>
      </c>
      <c r="N8" s="80" t="n">
        <f aca="false">NScalcII!N15</f>
        <v>0</v>
      </c>
      <c r="O8" s="80" t="n">
        <f aca="false">NScalcII!O15</f>
        <v>0</v>
      </c>
      <c r="P8" s="80" t="n">
        <f aca="false">NScalcII!P15</f>
        <v>0</v>
      </c>
      <c r="Q8" s="80" t="n">
        <f aca="false">NScalcII!Q15</f>
        <v>0</v>
      </c>
      <c r="R8" s="80" t="n">
        <f aca="false">SUM(C8:Q8)</f>
        <v>6</v>
      </c>
      <c r="S8" s="72"/>
      <c r="T8" s="73" t="n">
        <f aca="false">C8</f>
        <v>0</v>
      </c>
      <c r="U8" s="73" t="n">
        <f aca="false">D8</f>
        <v>0</v>
      </c>
      <c r="V8" s="73" t="n">
        <f aca="false">E8</f>
        <v>0</v>
      </c>
      <c r="W8" s="73" t="n">
        <f aca="false">F8</f>
        <v>2</v>
      </c>
      <c r="X8" s="73" t="n">
        <f aca="false">G8</f>
        <v>2</v>
      </c>
      <c r="Y8" s="73" t="n">
        <f aca="false">H8</f>
        <v>2</v>
      </c>
      <c r="Z8" s="73" t="n">
        <f aca="false">I8</f>
        <v>0</v>
      </c>
      <c r="AA8" s="73" t="n">
        <f aca="false">J8</f>
        <v>0</v>
      </c>
      <c r="AB8" s="73" t="n">
        <f aca="false">K8</f>
        <v>0</v>
      </c>
      <c r="AC8" s="73" t="n">
        <f aca="false">L8</f>
        <v>0</v>
      </c>
      <c r="AD8" s="73" t="n">
        <f aca="false">M8</f>
        <v>0</v>
      </c>
      <c r="AE8" s="73" t="n">
        <f aca="false">N8</f>
        <v>0</v>
      </c>
      <c r="AF8" s="73" t="n">
        <f aca="false">O8</f>
        <v>0</v>
      </c>
      <c r="AG8" s="73" t="n">
        <f aca="false">P8</f>
        <v>0</v>
      </c>
      <c r="AH8" s="73" t="n">
        <f aca="false">Q8</f>
        <v>0</v>
      </c>
      <c r="AI8" s="73" t="n">
        <f aca="false">R8</f>
        <v>6</v>
      </c>
      <c r="AJ8" s="74" t="n">
        <f aca="false">MAX(T7:T18)</f>
        <v>0</v>
      </c>
      <c r="AK8" s="74" t="n">
        <f aca="false">MAX(U7:U18)</f>
        <v>28</v>
      </c>
      <c r="AL8" s="74" t="n">
        <f aca="false">MAX(V7:V18)</f>
        <v>101</v>
      </c>
      <c r="AM8" s="74" t="n">
        <f aca="false">MAX(W7:W18)</f>
        <v>99</v>
      </c>
      <c r="AN8" s="74" t="n">
        <f aca="false">MAX(X7:X18)</f>
        <v>50</v>
      </c>
      <c r="AO8" s="74" t="n">
        <f aca="false">MAX(Y7:Y18)</f>
        <v>12</v>
      </c>
      <c r="AP8" s="74" t="n">
        <f aca="false">MAX(Z7:Z18)</f>
        <v>1</v>
      </c>
      <c r="AQ8" s="74" t="n">
        <f aca="false">MAX(AA7:AA18)</f>
        <v>0</v>
      </c>
      <c r="AR8" s="74" t="n">
        <f aca="false">MAX(AB7:AB18)</f>
        <v>0</v>
      </c>
      <c r="AS8" s="74" t="n">
        <f aca="false">MAX(AC7:AC18)</f>
        <v>0</v>
      </c>
      <c r="AT8" s="74" t="n">
        <f aca="false">MAX(AD7:AD18)</f>
        <v>0</v>
      </c>
      <c r="AU8" s="74" t="n">
        <f aca="false">MAX(AE7:AE18)</f>
        <v>0</v>
      </c>
      <c r="AV8" s="74" t="n">
        <f aca="false">MAX(AF7:AF18)</f>
        <v>0</v>
      </c>
      <c r="AW8" s="74" t="n">
        <f aca="false">MAX(AG7:AG18)</f>
        <v>0</v>
      </c>
      <c r="AX8" s="74" t="n">
        <f aca="false">MAX(AH7:AH18)</f>
        <v>0</v>
      </c>
      <c r="AY8" s="74" t="n">
        <f aca="false">MAX(AI7:AI18)</f>
        <v>282</v>
      </c>
      <c r="AZ8" s="75"/>
      <c r="BA8" s="75"/>
      <c r="BB8" s="76"/>
      <c r="BC8" s="76"/>
      <c r="BD8" s="76"/>
      <c r="BE8" s="76"/>
    </row>
    <row r="9" s="77" customFormat="true" ht="18" hidden="false" customHeight="true" outlineLevel="0" collapsed="false">
      <c r="A9" s="69" t="n">
        <v>0.0833333333333333</v>
      </c>
      <c r="B9" s="70"/>
      <c r="C9" s="71"/>
      <c r="D9" s="71" t="n">
        <f aca="false">NScalcII!D20</f>
        <v>0</v>
      </c>
      <c r="E9" s="71" t="n">
        <f aca="false">NScalcII!E20</f>
        <v>2</v>
      </c>
      <c r="F9" s="71" t="n">
        <f aca="false">NScalcII!F20</f>
        <v>1</v>
      </c>
      <c r="G9" s="71" t="n">
        <f aca="false">NScalcII!G20</f>
        <v>0</v>
      </c>
      <c r="H9" s="71" t="n">
        <f aca="false">NScalcII!H20</f>
        <v>0</v>
      </c>
      <c r="I9" s="71" t="n">
        <f aca="false">NScalcII!I20</f>
        <v>0</v>
      </c>
      <c r="J9" s="71" t="n">
        <f aca="false">NScalcII!J20</f>
        <v>0</v>
      </c>
      <c r="K9" s="71" t="n">
        <f aca="false">NScalcII!K20</f>
        <v>0</v>
      </c>
      <c r="L9" s="71" t="n">
        <f aca="false">NScalcII!L20</f>
        <v>0</v>
      </c>
      <c r="M9" s="71" t="n">
        <f aca="false">NScalcII!M20</f>
        <v>0</v>
      </c>
      <c r="N9" s="71" t="n">
        <f aca="false">NScalcII!N20</f>
        <v>0</v>
      </c>
      <c r="O9" s="71" t="n">
        <f aca="false">NScalcII!O20</f>
        <v>0</v>
      </c>
      <c r="P9" s="71" t="n">
        <f aca="false">NScalcII!P20</f>
        <v>0</v>
      </c>
      <c r="Q9" s="71" t="n">
        <f aca="false">NScalcII!Q20</f>
        <v>0</v>
      </c>
      <c r="R9" s="71" t="n">
        <f aca="false">SUM(C9:Q9)</f>
        <v>3</v>
      </c>
      <c r="S9" s="72"/>
      <c r="T9" s="73" t="n">
        <f aca="false">C9</f>
        <v>0</v>
      </c>
      <c r="U9" s="73" t="n">
        <f aca="false">D9</f>
        <v>0</v>
      </c>
      <c r="V9" s="73" t="n">
        <f aca="false">E9</f>
        <v>2</v>
      </c>
      <c r="W9" s="73" t="n">
        <f aca="false">F9</f>
        <v>1</v>
      </c>
      <c r="X9" s="73" t="n">
        <f aca="false">G9</f>
        <v>0</v>
      </c>
      <c r="Y9" s="73" t="n">
        <f aca="false">H9</f>
        <v>0</v>
      </c>
      <c r="Z9" s="73" t="n">
        <f aca="false">I9</f>
        <v>0</v>
      </c>
      <c r="AA9" s="73" t="n">
        <f aca="false">J9</f>
        <v>0</v>
      </c>
      <c r="AB9" s="73" t="n">
        <f aca="false">K9</f>
        <v>0</v>
      </c>
      <c r="AC9" s="73" t="n">
        <f aca="false">L9</f>
        <v>0</v>
      </c>
      <c r="AD9" s="73" t="n">
        <f aca="false">M9</f>
        <v>0</v>
      </c>
      <c r="AE9" s="73" t="n">
        <f aca="false">N9</f>
        <v>0</v>
      </c>
      <c r="AF9" s="73" t="n">
        <f aca="false">O9</f>
        <v>0</v>
      </c>
      <c r="AG9" s="73" t="n">
        <f aca="false">P9</f>
        <v>0</v>
      </c>
      <c r="AH9" s="73" t="n">
        <f aca="false">Q9</f>
        <v>0</v>
      </c>
      <c r="AI9" s="73" t="n">
        <f aca="false">R9</f>
        <v>3</v>
      </c>
      <c r="AJ9" s="74" t="s">
        <v>20</v>
      </c>
      <c r="AK9" s="74" t="s">
        <v>20</v>
      </c>
      <c r="AL9" s="74" t="s">
        <v>20</v>
      </c>
      <c r="AM9" s="74" t="s">
        <v>20</v>
      </c>
      <c r="AN9" s="74" t="s">
        <v>20</v>
      </c>
      <c r="AO9" s="74" t="s">
        <v>20</v>
      </c>
      <c r="AP9" s="74" t="s">
        <v>20</v>
      </c>
      <c r="AQ9" s="74" t="s">
        <v>20</v>
      </c>
      <c r="AR9" s="74" t="s">
        <v>20</v>
      </c>
      <c r="AS9" s="74" t="s">
        <v>20</v>
      </c>
      <c r="AT9" s="74" t="s">
        <v>20</v>
      </c>
      <c r="AU9" s="74" t="s">
        <v>20</v>
      </c>
      <c r="AV9" s="74" t="s">
        <v>20</v>
      </c>
      <c r="AW9" s="74" t="s">
        <v>20</v>
      </c>
      <c r="AX9" s="74" t="s">
        <v>20</v>
      </c>
      <c r="AY9" s="74" t="s">
        <v>20</v>
      </c>
      <c r="AZ9" s="75"/>
      <c r="BA9" s="75"/>
      <c r="BB9" s="76"/>
      <c r="BC9" s="76"/>
      <c r="BD9" s="76"/>
      <c r="BE9" s="76"/>
    </row>
    <row r="10" s="77" customFormat="true" ht="18" hidden="false" customHeight="true" outlineLevel="0" collapsed="false">
      <c r="A10" s="78" t="n">
        <v>0.125</v>
      </c>
      <c r="B10" s="79"/>
      <c r="C10" s="80"/>
      <c r="D10" s="80" t="n">
        <f aca="false">NScalcII!D25</f>
        <v>0</v>
      </c>
      <c r="E10" s="80" t="n">
        <f aca="false">NScalcII!E25</f>
        <v>0</v>
      </c>
      <c r="F10" s="80" t="n">
        <f aca="false">NScalcII!F25</f>
        <v>0</v>
      </c>
      <c r="G10" s="80" t="n">
        <f aca="false">NScalcII!G25</f>
        <v>0</v>
      </c>
      <c r="H10" s="80" t="n">
        <f aca="false">NScalcII!H25</f>
        <v>0</v>
      </c>
      <c r="I10" s="80" t="n">
        <f aca="false">NScalcII!I25</f>
        <v>0</v>
      </c>
      <c r="J10" s="80" t="n">
        <f aca="false">NScalcII!J25</f>
        <v>0</v>
      </c>
      <c r="K10" s="80" t="n">
        <f aca="false">NScalcII!K25</f>
        <v>0</v>
      </c>
      <c r="L10" s="80" t="n">
        <f aca="false">NScalcII!L25</f>
        <v>0</v>
      </c>
      <c r="M10" s="80" t="n">
        <f aca="false">NScalcII!M25</f>
        <v>0</v>
      </c>
      <c r="N10" s="80" t="n">
        <f aca="false">NScalcII!N25</f>
        <v>0</v>
      </c>
      <c r="O10" s="80" t="n">
        <f aca="false">NScalcII!O25</f>
        <v>0</v>
      </c>
      <c r="P10" s="80" t="n">
        <f aca="false">NScalcII!P25</f>
        <v>0</v>
      </c>
      <c r="Q10" s="80" t="n">
        <f aca="false">NScalcII!Q25</f>
        <v>0</v>
      </c>
      <c r="R10" s="80" t="n">
        <f aca="false">SUM(C10:Q10)</f>
        <v>0</v>
      </c>
      <c r="S10" s="72"/>
      <c r="T10" s="73" t="n">
        <f aca="false">C10</f>
        <v>0</v>
      </c>
      <c r="U10" s="73" t="n">
        <f aca="false">D10</f>
        <v>0</v>
      </c>
      <c r="V10" s="73" t="n">
        <f aca="false">E10</f>
        <v>0</v>
      </c>
      <c r="W10" s="73" t="n">
        <f aca="false">F10</f>
        <v>0</v>
      </c>
      <c r="X10" s="73" t="n">
        <f aca="false">G10</f>
        <v>0</v>
      </c>
      <c r="Y10" s="73" t="n">
        <f aca="false">H10</f>
        <v>0</v>
      </c>
      <c r="Z10" s="73" t="n">
        <f aca="false">I10</f>
        <v>0</v>
      </c>
      <c r="AA10" s="73" t="n">
        <f aca="false">J10</f>
        <v>0</v>
      </c>
      <c r="AB10" s="73" t="n">
        <f aca="false">K10</f>
        <v>0</v>
      </c>
      <c r="AC10" s="73" t="n">
        <f aca="false">L10</f>
        <v>0</v>
      </c>
      <c r="AD10" s="73" t="n">
        <f aca="false">M10</f>
        <v>0</v>
      </c>
      <c r="AE10" s="73" t="n">
        <f aca="false">N10</f>
        <v>0</v>
      </c>
      <c r="AF10" s="73" t="n">
        <f aca="false">O10</f>
        <v>0</v>
      </c>
      <c r="AG10" s="73" t="n">
        <f aca="false">P10</f>
        <v>0</v>
      </c>
      <c r="AH10" s="73" t="n">
        <f aca="false">Q10</f>
        <v>0</v>
      </c>
      <c r="AI10" s="73" t="n">
        <f aca="false">R10</f>
        <v>0</v>
      </c>
      <c r="AJ10" s="74" t="n">
        <f aca="false">MATCH(AJ8,T7:T18,0)</f>
        <v>1</v>
      </c>
      <c r="AK10" s="74" t="n">
        <f aca="false">MATCH(AK8,U7:U18,0)</f>
        <v>9</v>
      </c>
      <c r="AL10" s="74" t="n">
        <f aca="false">MATCH(AL8,V7:V18,0)</f>
        <v>9</v>
      </c>
      <c r="AM10" s="74" t="n">
        <f aca="false">MATCH(AM8,W7:W18,0)</f>
        <v>9</v>
      </c>
      <c r="AN10" s="74" t="n">
        <f aca="false">MATCH(AN8,X7:X18,0)</f>
        <v>8</v>
      </c>
      <c r="AO10" s="74" t="n">
        <f aca="false">MATCH(AO8,Y7:Y18,0)</f>
        <v>10</v>
      </c>
      <c r="AP10" s="74" t="n">
        <f aca="false">MATCH(AP8,Z7:Z18,0)</f>
        <v>1</v>
      </c>
      <c r="AQ10" s="74" t="n">
        <f aca="false">MATCH(AQ8,AA7:AA18,0)</f>
        <v>1</v>
      </c>
      <c r="AR10" s="74" t="n">
        <f aca="false">MATCH(AR8,AB7:AB18,0)</f>
        <v>1</v>
      </c>
      <c r="AS10" s="74" t="n">
        <f aca="false">MATCH(AS8,AC7:AC18,0)</f>
        <v>1</v>
      </c>
      <c r="AT10" s="74" t="n">
        <f aca="false">MATCH(AT8,AD7:AD18,0)</f>
        <v>1</v>
      </c>
      <c r="AU10" s="74" t="n">
        <f aca="false">MATCH(AU8,AE7:AE18,0)</f>
        <v>1</v>
      </c>
      <c r="AV10" s="74" t="n">
        <f aca="false">MATCH(AV8,AF7:AF18,0)</f>
        <v>1</v>
      </c>
      <c r="AW10" s="74" t="n">
        <f aca="false">MATCH(AW8,AG7:AG18,0)</f>
        <v>1</v>
      </c>
      <c r="AX10" s="74" t="n">
        <f aca="false">MATCH(AX8,AH7:AH18,0)</f>
        <v>1</v>
      </c>
      <c r="AY10" s="74" t="n">
        <f aca="false">MATCH(AY8,AI7:AI18,0)</f>
        <v>9</v>
      </c>
      <c r="AZ10" s="75"/>
      <c r="BA10" s="75"/>
      <c r="BB10" s="76"/>
      <c r="BC10" s="76"/>
      <c r="BD10" s="76"/>
      <c r="BE10" s="76"/>
    </row>
    <row r="11" s="77" customFormat="true" ht="18" hidden="false" customHeight="true" outlineLevel="0" collapsed="false">
      <c r="A11" s="69" t="n">
        <v>0.166666666666667</v>
      </c>
      <c r="B11" s="70"/>
      <c r="C11" s="71"/>
      <c r="D11" s="71" t="n">
        <f aca="false">NScalcII!D30</f>
        <v>0</v>
      </c>
      <c r="E11" s="71" t="n">
        <f aca="false">NScalcII!E30</f>
        <v>0</v>
      </c>
      <c r="F11" s="71" t="n">
        <f aca="false">NScalcII!F30</f>
        <v>0</v>
      </c>
      <c r="G11" s="71" t="n">
        <f aca="false">NScalcII!G30</f>
        <v>0</v>
      </c>
      <c r="H11" s="71" t="n">
        <f aca="false">NScalcII!H30</f>
        <v>0</v>
      </c>
      <c r="I11" s="71" t="n">
        <f aca="false">NScalcII!I30</f>
        <v>0</v>
      </c>
      <c r="J11" s="71" t="n">
        <f aca="false">NScalcII!J30</f>
        <v>0</v>
      </c>
      <c r="K11" s="71" t="n">
        <f aca="false">NScalcII!K30</f>
        <v>0</v>
      </c>
      <c r="L11" s="71" t="n">
        <f aca="false">NScalcII!L30</f>
        <v>0</v>
      </c>
      <c r="M11" s="71" t="n">
        <f aca="false">NScalcII!M30</f>
        <v>0</v>
      </c>
      <c r="N11" s="71" t="n">
        <f aca="false">NScalcII!N30</f>
        <v>0</v>
      </c>
      <c r="O11" s="71" t="n">
        <f aca="false">NScalcII!O30</f>
        <v>0</v>
      </c>
      <c r="P11" s="71" t="n">
        <f aca="false">NScalcII!P30</f>
        <v>0</v>
      </c>
      <c r="Q11" s="71" t="n">
        <f aca="false">NScalcII!Q30</f>
        <v>0</v>
      </c>
      <c r="R11" s="71" t="n">
        <f aca="false">SUM(C11:Q11)</f>
        <v>0</v>
      </c>
      <c r="S11" s="72"/>
      <c r="T11" s="73" t="n">
        <f aca="false">C11</f>
        <v>0</v>
      </c>
      <c r="U11" s="73" t="n">
        <f aca="false">D11</f>
        <v>0</v>
      </c>
      <c r="V11" s="73" t="n">
        <f aca="false">E11</f>
        <v>0</v>
      </c>
      <c r="W11" s="73" t="n">
        <f aca="false">F11</f>
        <v>0</v>
      </c>
      <c r="X11" s="73" t="n">
        <f aca="false">G11</f>
        <v>0</v>
      </c>
      <c r="Y11" s="73" t="n">
        <f aca="false">H11</f>
        <v>0</v>
      </c>
      <c r="Z11" s="73" t="n">
        <f aca="false">I11</f>
        <v>0</v>
      </c>
      <c r="AA11" s="73" t="n">
        <f aca="false">J11</f>
        <v>0</v>
      </c>
      <c r="AB11" s="73" t="n">
        <f aca="false">K11</f>
        <v>0</v>
      </c>
      <c r="AC11" s="73" t="n">
        <f aca="false">L11</f>
        <v>0</v>
      </c>
      <c r="AD11" s="73" t="n">
        <f aca="false">M11</f>
        <v>0</v>
      </c>
      <c r="AE11" s="73" t="n">
        <f aca="false">N11</f>
        <v>0</v>
      </c>
      <c r="AF11" s="73" t="n">
        <f aca="false">O11</f>
        <v>0</v>
      </c>
      <c r="AG11" s="73" t="n">
        <f aca="false">P11</f>
        <v>0</v>
      </c>
      <c r="AH11" s="73" t="n">
        <f aca="false">Q11</f>
        <v>0</v>
      </c>
      <c r="AI11" s="73" t="n">
        <f aca="false">R11</f>
        <v>0</v>
      </c>
      <c r="AJ11" s="74" t="s">
        <v>21</v>
      </c>
      <c r="AK11" s="74" t="s">
        <v>21</v>
      </c>
      <c r="AL11" s="74" t="s">
        <v>21</v>
      </c>
      <c r="AM11" s="74" t="s">
        <v>21</v>
      </c>
      <c r="AN11" s="74" t="s">
        <v>21</v>
      </c>
      <c r="AO11" s="74" t="s">
        <v>21</v>
      </c>
      <c r="AP11" s="74" t="s">
        <v>21</v>
      </c>
      <c r="AQ11" s="74" t="s">
        <v>21</v>
      </c>
      <c r="AR11" s="74" t="s">
        <v>21</v>
      </c>
      <c r="AS11" s="74" t="s">
        <v>21</v>
      </c>
      <c r="AT11" s="74" t="s">
        <v>21</v>
      </c>
      <c r="AU11" s="74" t="s">
        <v>21</v>
      </c>
      <c r="AV11" s="74" t="s">
        <v>21</v>
      </c>
      <c r="AW11" s="74" t="s">
        <v>21</v>
      </c>
      <c r="AX11" s="74" t="s">
        <v>21</v>
      </c>
      <c r="AY11" s="74" t="s">
        <v>21</v>
      </c>
      <c r="AZ11" s="75"/>
      <c r="BA11" s="75"/>
      <c r="BB11" s="76"/>
      <c r="BC11" s="76"/>
      <c r="BD11" s="76"/>
      <c r="BE11" s="76"/>
    </row>
    <row r="12" s="77" customFormat="true" ht="18" hidden="false" customHeight="true" outlineLevel="0" collapsed="false">
      <c r="A12" s="78" t="n">
        <v>0.208333333333333</v>
      </c>
      <c r="B12" s="79"/>
      <c r="C12" s="80"/>
      <c r="D12" s="80" t="n">
        <f aca="false">NScalcII!D35</f>
        <v>0</v>
      </c>
      <c r="E12" s="80" t="n">
        <f aca="false">NScalcII!E35</f>
        <v>0</v>
      </c>
      <c r="F12" s="80" t="n">
        <f aca="false">NScalcII!F35</f>
        <v>1</v>
      </c>
      <c r="G12" s="80" t="n">
        <f aca="false">NScalcII!G35</f>
        <v>0</v>
      </c>
      <c r="H12" s="80" t="n">
        <f aca="false">NScalcII!H35</f>
        <v>0</v>
      </c>
      <c r="I12" s="80" t="n">
        <f aca="false">NScalcII!I35</f>
        <v>0</v>
      </c>
      <c r="J12" s="80" t="n">
        <f aca="false">NScalcII!J35</f>
        <v>0</v>
      </c>
      <c r="K12" s="80" t="n">
        <f aca="false">NScalcII!K35</f>
        <v>0</v>
      </c>
      <c r="L12" s="80" t="n">
        <f aca="false">NScalcII!L35</f>
        <v>0</v>
      </c>
      <c r="M12" s="80" t="n">
        <f aca="false">NScalcII!M35</f>
        <v>0</v>
      </c>
      <c r="N12" s="80" t="n">
        <f aca="false">NScalcII!N35</f>
        <v>0</v>
      </c>
      <c r="O12" s="80" t="n">
        <f aca="false">NScalcII!O35</f>
        <v>0</v>
      </c>
      <c r="P12" s="80" t="n">
        <f aca="false">NScalcII!P35</f>
        <v>0</v>
      </c>
      <c r="Q12" s="80" t="n">
        <f aca="false">NScalcII!Q35</f>
        <v>0</v>
      </c>
      <c r="R12" s="80" t="n">
        <f aca="false">SUM(C12:Q12)</f>
        <v>1</v>
      </c>
      <c r="S12" s="72"/>
      <c r="T12" s="73" t="n">
        <f aca="false">C12</f>
        <v>0</v>
      </c>
      <c r="U12" s="73" t="n">
        <f aca="false">D12</f>
        <v>0</v>
      </c>
      <c r="V12" s="73" t="n">
        <f aca="false">E12</f>
        <v>0</v>
      </c>
      <c r="W12" s="73" t="n">
        <f aca="false">F12</f>
        <v>1</v>
      </c>
      <c r="X12" s="73" t="n">
        <f aca="false">G12</f>
        <v>0</v>
      </c>
      <c r="Y12" s="73" t="n">
        <f aca="false">H12</f>
        <v>0</v>
      </c>
      <c r="Z12" s="73" t="n">
        <f aca="false">I12</f>
        <v>0</v>
      </c>
      <c r="AA12" s="73" t="n">
        <f aca="false">J12</f>
        <v>0</v>
      </c>
      <c r="AB12" s="73" t="n">
        <f aca="false">K12</f>
        <v>0</v>
      </c>
      <c r="AC12" s="73" t="n">
        <f aca="false">L12</f>
        <v>0</v>
      </c>
      <c r="AD12" s="73" t="n">
        <f aca="false">M12</f>
        <v>0</v>
      </c>
      <c r="AE12" s="73" t="n">
        <f aca="false">N12</f>
        <v>0</v>
      </c>
      <c r="AF12" s="73" t="n">
        <f aca="false">O12</f>
        <v>0</v>
      </c>
      <c r="AG12" s="73" t="n">
        <f aca="false">P12</f>
        <v>0</v>
      </c>
      <c r="AH12" s="73" t="n">
        <f aca="false">Q12</f>
        <v>0</v>
      </c>
      <c r="AI12" s="73" t="n">
        <f aca="false">R12</f>
        <v>1</v>
      </c>
      <c r="AJ12" s="74" t="s">
        <v>22</v>
      </c>
      <c r="AK12" s="74" t="s">
        <v>22</v>
      </c>
      <c r="AL12" s="74" t="s">
        <v>22</v>
      </c>
      <c r="AM12" s="74" t="s">
        <v>22</v>
      </c>
      <c r="AN12" s="74" t="s">
        <v>22</v>
      </c>
      <c r="AO12" s="74" t="s">
        <v>22</v>
      </c>
      <c r="AP12" s="74" t="s">
        <v>22</v>
      </c>
      <c r="AQ12" s="74" t="s">
        <v>22</v>
      </c>
      <c r="AR12" s="74" t="s">
        <v>22</v>
      </c>
      <c r="AS12" s="74" t="s">
        <v>22</v>
      </c>
      <c r="AT12" s="74" t="s">
        <v>22</v>
      </c>
      <c r="AU12" s="74" t="s">
        <v>22</v>
      </c>
      <c r="AV12" s="74" t="s">
        <v>22</v>
      </c>
      <c r="AW12" s="74" t="s">
        <v>22</v>
      </c>
      <c r="AX12" s="74" t="s">
        <v>22</v>
      </c>
      <c r="AY12" s="74" t="s">
        <v>22</v>
      </c>
      <c r="AZ12" s="75"/>
      <c r="BA12" s="75"/>
      <c r="BB12" s="76"/>
      <c r="BC12" s="76"/>
      <c r="BD12" s="76"/>
      <c r="BE12" s="76"/>
    </row>
    <row r="13" s="77" customFormat="true" ht="18" hidden="false" customHeight="true" outlineLevel="0" collapsed="false">
      <c r="A13" s="69" t="n">
        <v>0.25</v>
      </c>
      <c r="B13" s="70"/>
      <c r="C13" s="71"/>
      <c r="D13" s="71" t="n">
        <f aca="false">NScalcII!D40</f>
        <v>1</v>
      </c>
      <c r="E13" s="71" t="n">
        <f aca="false">NScalcII!E40</f>
        <v>3</v>
      </c>
      <c r="F13" s="71" t="n">
        <f aca="false">NScalcII!F40</f>
        <v>2</v>
      </c>
      <c r="G13" s="71" t="n">
        <f aca="false">NScalcII!G40</f>
        <v>3</v>
      </c>
      <c r="H13" s="71" t="n">
        <f aca="false">NScalcII!H40</f>
        <v>1</v>
      </c>
      <c r="I13" s="71" t="n">
        <f aca="false">NScalcII!I40</f>
        <v>0</v>
      </c>
      <c r="J13" s="71" t="n">
        <f aca="false">NScalcII!J40</f>
        <v>0</v>
      </c>
      <c r="K13" s="71" t="n">
        <f aca="false">NScalcII!K40</f>
        <v>0</v>
      </c>
      <c r="L13" s="71" t="n">
        <f aca="false">NScalcII!L40</f>
        <v>0</v>
      </c>
      <c r="M13" s="71" t="n">
        <f aca="false">NScalcII!M40</f>
        <v>0</v>
      </c>
      <c r="N13" s="71" t="n">
        <f aca="false">NScalcII!N40</f>
        <v>0</v>
      </c>
      <c r="O13" s="71" t="n">
        <f aca="false">NScalcII!O40</f>
        <v>0</v>
      </c>
      <c r="P13" s="71" t="n">
        <f aca="false">NScalcII!P40</f>
        <v>0</v>
      </c>
      <c r="Q13" s="71" t="n">
        <f aca="false">NScalcII!Q40</f>
        <v>0</v>
      </c>
      <c r="R13" s="71" t="n">
        <f aca="false">SUM(C13:Q13)</f>
        <v>10</v>
      </c>
      <c r="S13" s="72"/>
      <c r="T13" s="73" t="n">
        <f aca="false">C13</f>
        <v>0</v>
      </c>
      <c r="U13" s="73" t="n">
        <f aca="false">D13</f>
        <v>1</v>
      </c>
      <c r="V13" s="73" t="n">
        <f aca="false">E13</f>
        <v>3</v>
      </c>
      <c r="W13" s="73" t="n">
        <f aca="false">F13</f>
        <v>2</v>
      </c>
      <c r="X13" s="73" t="n">
        <f aca="false">G13</f>
        <v>3</v>
      </c>
      <c r="Y13" s="73" t="n">
        <f aca="false">H13</f>
        <v>1</v>
      </c>
      <c r="Z13" s="73" t="n">
        <f aca="false">I13</f>
        <v>0</v>
      </c>
      <c r="AA13" s="73" t="n">
        <f aca="false">J13</f>
        <v>0</v>
      </c>
      <c r="AB13" s="73" t="n">
        <f aca="false">K13</f>
        <v>0</v>
      </c>
      <c r="AC13" s="73" t="n">
        <f aca="false">L13</f>
        <v>0</v>
      </c>
      <c r="AD13" s="73" t="n">
        <f aca="false">M13</f>
        <v>0</v>
      </c>
      <c r="AE13" s="73" t="n">
        <f aca="false">N13</f>
        <v>0</v>
      </c>
      <c r="AF13" s="73" t="n">
        <f aca="false">O13</f>
        <v>0</v>
      </c>
      <c r="AG13" s="73" t="n">
        <f aca="false">P13</f>
        <v>0</v>
      </c>
      <c r="AH13" s="73" t="n">
        <f aca="false">Q13</f>
        <v>0</v>
      </c>
      <c r="AI13" s="73" t="n">
        <f aca="false">R13</f>
        <v>10</v>
      </c>
      <c r="AJ13" s="81" t="n">
        <f aca="false">IF(AJ8=0,0,INDEX($A7:$A18,AJ10,$A7:$A18))</f>
        <v>0</v>
      </c>
      <c r="AK13" s="81" t="n">
        <f aca="false">IF(AK8=0,0,INDEX($A7:$A18,AK10,$A7:$A18))</f>
        <v>0.333333333333333</v>
      </c>
      <c r="AL13" s="81" t="n">
        <f aca="false">IF(AL8=0,0,INDEX($A7:$A18,AL10,$A7:$A18))</f>
        <v>0.333333333333333</v>
      </c>
      <c r="AM13" s="81" t="n">
        <f aca="false">IF(AM8=0,0,INDEX($A7:$A18,AM10,$A7:$A18))</f>
        <v>0.333333333333333</v>
      </c>
      <c r="AN13" s="81" t="n">
        <f aca="false">IF(AN8=0,0,INDEX($A7:$A18,AN10,$A7:$A18))</f>
        <v>0.291666666666667</v>
      </c>
      <c r="AO13" s="81" t="n">
        <f aca="false">IF(AO8=0,0,INDEX($A7:$A18,AO10,$A7:$A18))</f>
        <v>0.375</v>
      </c>
      <c r="AP13" s="81" t="n">
        <f aca="false">IF(AP8=0,0,INDEX($A7:$A18,AP10,$A7:$A18))</f>
        <v>0</v>
      </c>
      <c r="AQ13" s="81" t="n">
        <f aca="false">IF(AQ8=0,0,INDEX($A7:$A18,AQ10,$A7:$A18))</f>
        <v>0</v>
      </c>
      <c r="AR13" s="81" t="n">
        <f aca="false">IF(AR8=0,0,INDEX($A7:$A18,AR10,$A7:$A18))</f>
        <v>0</v>
      </c>
      <c r="AS13" s="81" t="n">
        <f aca="false">IF(AS8=0,0,INDEX($A7:$A18,AS10,$A7:$A18))</f>
        <v>0</v>
      </c>
      <c r="AT13" s="81" t="n">
        <f aca="false">IF(AT8=0,0,INDEX($A7:$A18,AT10,$A7:$A18))</f>
        <v>0</v>
      </c>
      <c r="AU13" s="81" t="n">
        <f aca="false">IF(AU8=0,0,INDEX($A7:$A18,AU10,$A7:$A18))</f>
        <v>0</v>
      </c>
      <c r="AV13" s="81" t="n">
        <f aca="false">IF(AV8=0,0,INDEX($A7:$A18,AV10,$A7:$A18))</f>
        <v>0</v>
      </c>
      <c r="AW13" s="81" t="n">
        <f aca="false">IF(AW8=0,0,INDEX($A7:$A18,AW10,$A7:$A18))</f>
        <v>0</v>
      </c>
      <c r="AX13" s="81" t="n">
        <f aca="false">IF(AX8=0,0,INDEX($A7:$A18,AX10,$A7:$A18))</f>
        <v>0</v>
      </c>
      <c r="AY13" s="81" t="n">
        <f aca="false">IF(AY8=0,0,INDEX($A7:$A18,AY10,$A7:$A18))</f>
        <v>0.333333333333333</v>
      </c>
      <c r="AZ13" s="75"/>
      <c r="BA13" s="75"/>
      <c r="BB13" s="76"/>
      <c r="BC13" s="76"/>
      <c r="BD13" s="76"/>
      <c r="BE13" s="76"/>
    </row>
    <row r="14" s="77" customFormat="true" ht="18" hidden="false" customHeight="true" outlineLevel="0" collapsed="false">
      <c r="A14" s="78" t="n">
        <v>0.291666666666667</v>
      </c>
      <c r="B14" s="79"/>
      <c r="C14" s="80"/>
      <c r="D14" s="80" t="n">
        <f aca="false">NScalcII!D45</f>
        <v>0</v>
      </c>
      <c r="E14" s="80" t="n">
        <f aca="false">NScalcII!E45</f>
        <v>2</v>
      </c>
      <c r="F14" s="80" t="n">
        <f aca="false">NScalcII!F45</f>
        <v>23</v>
      </c>
      <c r="G14" s="80" t="n">
        <f aca="false">NScalcII!G45</f>
        <v>50</v>
      </c>
      <c r="H14" s="80" t="n">
        <f aca="false">NScalcII!H45</f>
        <v>8</v>
      </c>
      <c r="I14" s="80" t="n">
        <f aca="false">NScalcII!I45</f>
        <v>0</v>
      </c>
      <c r="J14" s="80" t="n">
        <f aca="false">NScalcII!J45</f>
        <v>0</v>
      </c>
      <c r="K14" s="80" t="n">
        <f aca="false">NScalcII!K45</f>
        <v>0</v>
      </c>
      <c r="L14" s="80" t="n">
        <f aca="false">NScalcII!L45</f>
        <v>0</v>
      </c>
      <c r="M14" s="80" t="n">
        <f aca="false">NScalcII!M45</f>
        <v>0</v>
      </c>
      <c r="N14" s="80" t="n">
        <f aca="false">NScalcII!N45</f>
        <v>0</v>
      </c>
      <c r="O14" s="80" t="n">
        <f aca="false">NScalcII!O45</f>
        <v>0</v>
      </c>
      <c r="P14" s="80" t="n">
        <f aca="false">NScalcII!P45</f>
        <v>0</v>
      </c>
      <c r="Q14" s="80" t="n">
        <f aca="false">NScalcII!Q45</f>
        <v>0</v>
      </c>
      <c r="R14" s="80" t="n">
        <f aca="false">SUM(C14:Q14)</f>
        <v>83</v>
      </c>
      <c r="S14" s="72"/>
      <c r="T14" s="73" t="n">
        <f aca="false">C14</f>
        <v>0</v>
      </c>
      <c r="U14" s="73" t="n">
        <f aca="false">D14</f>
        <v>0</v>
      </c>
      <c r="V14" s="73" t="n">
        <f aca="false">E14</f>
        <v>2</v>
      </c>
      <c r="W14" s="73" t="n">
        <f aca="false">F14</f>
        <v>23</v>
      </c>
      <c r="X14" s="73" t="n">
        <f aca="false">G14</f>
        <v>50</v>
      </c>
      <c r="Y14" s="73" t="n">
        <f aca="false">H14</f>
        <v>8</v>
      </c>
      <c r="Z14" s="73" t="n">
        <f aca="false">I14</f>
        <v>0</v>
      </c>
      <c r="AA14" s="73" t="n">
        <f aca="false">J14</f>
        <v>0</v>
      </c>
      <c r="AB14" s="73" t="n">
        <f aca="false">K14</f>
        <v>0</v>
      </c>
      <c r="AC14" s="73" t="n">
        <f aca="false">L14</f>
        <v>0</v>
      </c>
      <c r="AD14" s="73" t="n">
        <f aca="false">M14</f>
        <v>0</v>
      </c>
      <c r="AE14" s="73" t="n">
        <f aca="false">N14</f>
        <v>0</v>
      </c>
      <c r="AF14" s="73" t="n">
        <f aca="false">O14</f>
        <v>0</v>
      </c>
      <c r="AG14" s="73" t="n">
        <f aca="false">P14</f>
        <v>0</v>
      </c>
      <c r="AH14" s="73" t="n">
        <f aca="false">Q14</f>
        <v>0</v>
      </c>
      <c r="AI14" s="73" t="n">
        <f aca="false">R14</f>
        <v>83</v>
      </c>
      <c r="AJ14" s="74" t="s">
        <v>23</v>
      </c>
      <c r="AK14" s="74" t="s">
        <v>23</v>
      </c>
      <c r="AL14" s="74" t="s">
        <v>23</v>
      </c>
      <c r="AM14" s="74" t="s">
        <v>23</v>
      </c>
      <c r="AN14" s="74" t="s">
        <v>23</v>
      </c>
      <c r="AO14" s="74" t="s">
        <v>23</v>
      </c>
      <c r="AP14" s="74" t="s">
        <v>23</v>
      </c>
      <c r="AQ14" s="74" t="s">
        <v>23</v>
      </c>
      <c r="AR14" s="74" t="s">
        <v>23</v>
      </c>
      <c r="AS14" s="74" t="s">
        <v>23</v>
      </c>
      <c r="AT14" s="74" t="s">
        <v>23</v>
      </c>
      <c r="AU14" s="74" t="s">
        <v>23</v>
      </c>
      <c r="AV14" s="74" t="s">
        <v>23</v>
      </c>
      <c r="AW14" s="74" t="s">
        <v>23</v>
      </c>
      <c r="AX14" s="74" t="s">
        <v>23</v>
      </c>
      <c r="AY14" s="74" t="s">
        <v>23</v>
      </c>
      <c r="AZ14" s="75"/>
      <c r="BA14" s="75"/>
      <c r="BB14" s="76"/>
      <c r="BC14" s="76"/>
      <c r="BD14" s="76"/>
      <c r="BE14" s="76"/>
    </row>
    <row r="15" s="77" customFormat="true" ht="18" hidden="false" customHeight="true" outlineLevel="0" collapsed="false">
      <c r="A15" s="69" t="n">
        <v>0.333333333333333</v>
      </c>
      <c r="B15" s="70"/>
      <c r="C15" s="71"/>
      <c r="D15" s="71" t="n">
        <f aca="false">NScalcII!D50</f>
        <v>28</v>
      </c>
      <c r="E15" s="71" t="n">
        <f aca="false">NScalcII!E50</f>
        <v>101</v>
      </c>
      <c r="F15" s="71" t="n">
        <f aca="false">NScalcII!F50</f>
        <v>99</v>
      </c>
      <c r="G15" s="71" t="n">
        <f aca="false">NScalcII!G50</f>
        <v>49</v>
      </c>
      <c r="H15" s="71" t="n">
        <f aca="false">NScalcII!H50</f>
        <v>5</v>
      </c>
      <c r="I15" s="71" t="n">
        <f aca="false">NScalcII!I50</f>
        <v>0</v>
      </c>
      <c r="J15" s="71" t="n">
        <f aca="false">NScalcII!J50</f>
        <v>0</v>
      </c>
      <c r="K15" s="71" t="n">
        <f aca="false">NScalcII!K50</f>
        <v>0</v>
      </c>
      <c r="L15" s="71" t="n">
        <f aca="false">NScalcII!L50</f>
        <v>0</v>
      </c>
      <c r="M15" s="71" t="n">
        <f aca="false">NScalcII!M50</f>
        <v>0</v>
      </c>
      <c r="N15" s="71" t="n">
        <f aca="false">NScalcII!N50</f>
        <v>0</v>
      </c>
      <c r="O15" s="71" t="n">
        <f aca="false">NScalcII!O50</f>
        <v>0</v>
      </c>
      <c r="P15" s="71" t="n">
        <f aca="false">NScalcII!P50</f>
        <v>0</v>
      </c>
      <c r="Q15" s="71" t="n">
        <f aca="false">NScalcII!Q50</f>
        <v>0</v>
      </c>
      <c r="R15" s="71" t="n">
        <f aca="false">SUM(C15:Q15)</f>
        <v>282</v>
      </c>
      <c r="S15" s="72"/>
      <c r="T15" s="73" t="n">
        <f aca="false">C15</f>
        <v>0</v>
      </c>
      <c r="U15" s="73" t="n">
        <f aca="false">D15</f>
        <v>28</v>
      </c>
      <c r="V15" s="73" t="n">
        <f aca="false">E15</f>
        <v>101</v>
      </c>
      <c r="W15" s="73" t="n">
        <f aca="false">F15</f>
        <v>99</v>
      </c>
      <c r="X15" s="73" t="n">
        <f aca="false">G15</f>
        <v>49</v>
      </c>
      <c r="Y15" s="73" t="n">
        <f aca="false">H15</f>
        <v>5</v>
      </c>
      <c r="Z15" s="73" t="n">
        <f aca="false">I15</f>
        <v>0</v>
      </c>
      <c r="AA15" s="73" t="n">
        <f aca="false">J15</f>
        <v>0</v>
      </c>
      <c r="AB15" s="73" t="n">
        <f aca="false">K15</f>
        <v>0</v>
      </c>
      <c r="AC15" s="73" t="n">
        <f aca="false">L15</f>
        <v>0</v>
      </c>
      <c r="AD15" s="73" t="n">
        <f aca="false">M15</f>
        <v>0</v>
      </c>
      <c r="AE15" s="73" t="n">
        <f aca="false">N15</f>
        <v>0</v>
      </c>
      <c r="AF15" s="73" t="n">
        <f aca="false">O15</f>
        <v>0</v>
      </c>
      <c r="AG15" s="73" t="n">
        <f aca="false">P15</f>
        <v>0</v>
      </c>
      <c r="AH15" s="73" t="n">
        <f aca="false">Q15</f>
        <v>0</v>
      </c>
      <c r="AI15" s="73" t="n">
        <f aca="false">R15</f>
        <v>282</v>
      </c>
      <c r="AJ15" s="74" t="n">
        <f aca="false">INDEX(C7:C18,AJ10)</f>
        <v>0</v>
      </c>
      <c r="AK15" s="74" t="n">
        <f aca="false">INDEX(D7:D18,AK10)</f>
        <v>28</v>
      </c>
      <c r="AL15" s="74" t="n">
        <f aca="false">INDEX(E7:E18,AL10)</f>
        <v>101</v>
      </c>
      <c r="AM15" s="74" t="n">
        <f aca="false">INDEX(F7:F18,AM10)</f>
        <v>99</v>
      </c>
      <c r="AN15" s="74" t="n">
        <f aca="false">INDEX(G7:G18,AN10)</f>
        <v>50</v>
      </c>
      <c r="AO15" s="74" t="n">
        <f aca="false">INDEX(H7:H18,AO10)</f>
        <v>12</v>
      </c>
      <c r="AP15" s="74" t="n">
        <f aca="false">INDEX(I7:I18,AP10)</f>
        <v>1</v>
      </c>
      <c r="AQ15" s="74" t="n">
        <f aca="false">INDEX(J7:J18,AQ10)</f>
        <v>0</v>
      </c>
      <c r="AR15" s="74" t="n">
        <f aca="false">INDEX(K7:K18,AR10)</f>
        <v>0</v>
      </c>
      <c r="AS15" s="74" t="n">
        <f aca="false">INDEX(L7:L18,AS10)</f>
        <v>0</v>
      </c>
      <c r="AT15" s="74" t="n">
        <f aca="false">INDEX(M7:M18,AT10)</f>
        <v>0</v>
      </c>
      <c r="AU15" s="74" t="n">
        <f aca="false">INDEX(N7:N18,AU10)</f>
        <v>0</v>
      </c>
      <c r="AV15" s="74" t="n">
        <f aca="false">INDEX(O7:O18,AV10)</f>
        <v>0</v>
      </c>
      <c r="AW15" s="74" t="n">
        <f aca="false">INDEX(P7:P18,AW10)</f>
        <v>0</v>
      </c>
      <c r="AX15" s="74" t="n">
        <f aca="false">INDEX(Q7:Q18,AX10)</f>
        <v>0</v>
      </c>
      <c r="AY15" s="74" t="n">
        <f aca="false">INDEX(R7:R18,AY10)</f>
        <v>282</v>
      </c>
      <c r="AZ15" s="75"/>
      <c r="BA15" s="75"/>
      <c r="BB15" s="76"/>
      <c r="BC15" s="76"/>
      <c r="BD15" s="76"/>
      <c r="BE15" s="76"/>
    </row>
    <row r="16" s="77" customFormat="true" ht="18" hidden="false" customHeight="true" outlineLevel="0" collapsed="false">
      <c r="A16" s="78" t="n">
        <v>0.375</v>
      </c>
      <c r="B16" s="79"/>
      <c r="C16" s="80"/>
      <c r="D16" s="80" t="n">
        <f aca="false">NScalcII!D55</f>
        <v>2</v>
      </c>
      <c r="E16" s="80" t="n">
        <f aca="false">NScalcII!E55</f>
        <v>3</v>
      </c>
      <c r="F16" s="80" t="n">
        <f aca="false">NScalcII!F55</f>
        <v>25</v>
      </c>
      <c r="G16" s="80" t="n">
        <f aca="false">NScalcII!G55</f>
        <v>29</v>
      </c>
      <c r="H16" s="80" t="n">
        <f aca="false">NScalcII!H55</f>
        <v>12</v>
      </c>
      <c r="I16" s="80" t="n">
        <f aca="false">NScalcII!I55</f>
        <v>1</v>
      </c>
      <c r="J16" s="80" t="n">
        <f aca="false">NScalcII!J55</f>
        <v>0</v>
      </c>
      <c r="K16" s="80" t="n">
        <f aca="false">NScalcII!K55</f>
        <v>0</v>
      </c>
      <c r="L16" s="80" t="n">
        <f aca="false">NScalcII!L55</f>
        <v>0</v>
      </c>
      <c r="M16" s="80" t="n">
        <f aca="false">NScalcII!M55</f>
        <v>0</v>
      </c>
      <c r="N16" s="80" t="n">
        <f aca="false">NScalcII!N55</f>
        <v>0</v>
      </c>
      <c r="O16" s="80" t="n">
        <f aca="false">NScalcII!O55</f>
        <v>0</v>
      </c>
      <c r="P16" s="80" t="n">
        <f aca="false">NScalcII!P55</f>
        <v>0</v>
      </c>
      <c r="Q16" s="80" t="n">
        <f aca="false">NScalcII!Q55</f>
        <v>0</v>
      </c>
      <c r="R16" s="80" t="n">
        <f aca="false">SUM(C16:Q16)</f>
        <v>72</v>
      </c>
      <c r="S16" s="72"/>
      <c r="T16" s="73" t="n">
        <f aca="false">C16</f>
        <v>0</v>
      </c>
      <c r="U16" s="73" t="n">
        <f aca="false">D16</f>
        <v>2</v>
      </c>
      <c r="V16" s="73" t="n">
        <f aca="false">E16</f>
        <v>3</v>
      </c>
      <c r="W16" s="73" t="n">
        <f aca="false">F16</f>
        <v>25</v>
      </c>
      <c r="X16" s="73" t="n">
        <f aca="false">G16</f>
        <v>29</v>
      </c>
      <c r="Y16" s="73" t="n">
        <f aca="false">H16</f>
        <v>12</v>
      </c>
      <c r="Z16" s="73" t="n">
        <f aca="false">I16</f>
        <v>1</v>
      </c>
      <c r="AA16" s="73" t="n">
        <f aca="false">J16</f>
        <v>0</v>
      </c>
      <c r="AB16" s="73" t="n">
        <f aca="false">K16</f>
        <v>0</v>
      </c>
      <c r="AC16" s="73" t="n">
        <f aca="false">L16</f>
        <v>0</v>
      </c>
      <c r="AD16" s="73" t="n">
        <f aca="false">M16</f>
        <v>0</v>
      </c>
      <c r="AE16" s="73" t="n">
        <f aca="false">N16</f>
        <v>0</v>
      </c>
      <c r="AF16" s="73" t="n">
        <f aca="false">O16</f>
        <v>0</v>
      </c>
      <c r="AG16" s="73" t="n">
        <f aca="false">P16</f>
        <v>0</v>
      </c>
      <c r="AH16" s="73" t="n">
        <f aca="false">Q16</f>
        <v>0</v>
      </c>
      <c r="AI16" s="73" t="n">
        <f aca="false">R16</f>
        <v>72</v>
      </c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5"/>
      <c r="BA16" s="75"/>
      <c r="BB16" s="76"/>
      <c r="BC16" s="76"/>
      <c r="BD16" s="76"/>
      <c r="BE16" s="76"/>
    </row>
    <row r="17" s="77" customFormat="true" ht="18" hidden="false" customHeight="true" outlineLevel="0" collapsed="false">
      <c r="A17" s="69" t="n">
        <v>0.416666666666667</v>
      </c>
      <c r="B17" s="70"/>
      <c r="C17" s="71"/>
      <c r="D17" s="71" t="n">
        <f aca="false">NScalcII!D60</f>
        <v>0</v>
      </c>
      <c r="E17" s="71" t="n">
        <f aca="false">NScalcII!E60</f>
        <v>2</v>
      </c>
      <c r="F17" s="71" t="n">
        <f aca="false">NScalcII!F60</f>
        <v>28</v>
      </c>
      <c r="G17" s="71" t="n">
        <f aca="false">NScalcII!G60</f>
        <v>40</v>
      </c>
      <c r="H17" s="71" t="n">
        <f aca="false">NScalcII!H60</f>
        <v>9</v>
      </c>
      <c r="I17" s="71" t="n">
        <f aca="false">NScalcII!I60</f>
        <v>0</v>
      </c>
      <c r="J17" s="71" t="n">
        <f aca="false">NScalcII!J60</f>
        <v>0</v>
      </c>
      <c r="K17" s="71" t="n">
        <f aca="false">NScalcII!K60</f>
        <v>0</v>
      </c>
      <c r="L17" s="71" t="n">
        <f aca="false">NScalcII!L60</f>
        <v>0</v>
      </c>
      <c r="M17" s="71" t="n">
        <f aca="false">NScalcII!M60</f>
        <v>0</v>
      </c>
      <c r="N17" s="71" t="n">
        <f aca="false">NScalcII!N60</f>
        <v>0</v>
      </c>
      <c r="O17" s="71" t="n">
        <f aca="false">NScalcII!O60</f>
        <v>0</v>
      </c>
      <c r="P17" s="71" t="n">
        <f aca="false">NScalcII!P60</f>
        <v>0</v>
      </c>
      <c r="Q17" s="71" t="n">
        <f aca="false">NScalcII!Q60</f>
        <v>0</v>
      </c>
      <c r="R17" s="71" t="n">
        <f aca="false">SUM(C17:Q17)</f>
        <v>79</v>
      </c>
      <c r="S17" s="72"/>
      <c r="T17" s="73" t="n">
        <f aca="false">C17</f>
        <v>0</v>
      </c>
      <c r="U17" s="73" t="n">
        <f aca="false">D17</f>
        <v>0</v>
      </c>
      <c r="V17" s="73" t="n">
        <f aca="false">E17</f>
        <v>2</v>
      </c>
      <c r="W17" s="73" t="n">
        <f aca="false">F17</f>
        <v>28</v>
      </c>
      <c r="X17" s="73" t="n">
        <f aca="false">G17</f>
        <v>40</v>
      </c>
      <c r="Y17" s="73" t="n">
        <f aca="false">H17</f>
        <v>9</v>
      </c>
      <c r="Z17" s="73" t="n">
        <f aca="false">I17</f>
        <v>0</v>
      </c>
      <c r="AA17" s="73" t="n">
        <f aca="false">J17</f>
        <v>0</v>
      </c>
      <c r="AB17" s="73" t="n">
        <f aca="false">K17</f>
        <v>0</v>
      </c>
      <c r="AC17" s="73" t="n">
        <f aca="false">L17</f>
        <v>0</v>
      </c>
      <c r="AD17" s="73" t="n">
        <f aca="false">M17</f>
        <v>0</v>
      </c>
      <c r="AE17" s="73" t="n">
        <f aca="false">N17</f>
        <v>0</v>
      </c>
      <c r="AF17" s="73" t="n">
        <f aca="false">O17</f>
        <v>0</v>
      </c>
      <c r="AG17" s="73" t="n">
        <f aca="false">P17</f>
        <v>0</v>
      </c>
      <c r="AH17" s="73" t="n">
        <f aca="false">Q17</f>
        <v>0</v>
      </c>
      <c r="AI17" s="73" t="n">
        <f aca="false">R17</f>
        <v>79</v>
      </c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5"/>
      <c r="BA17" s="75"/>
      <c r="BB17" s="76"/>
      <c r="BC17" s="76"/>
      <c r="BD17" s="76"/>
      <c r="BE17" s="76"/>
    </row>
    <row r="18" s="77" customFormat="true" ht="18" hidden="false" customHeight="true" outlineLevel="0" collapsed="false">
      <c r="A18" s="78" t="n">
        <v>0.458333333333333</v>
      </c>
      <c r="B18" s="79"/>
      <c r="C18" s="80"/>
      <c r="D18" s="80" t="n">
        <f aca="false">NScalcII!D65</f>
        <v>0</v>
      </c>
      <c r="E18" s="80" t="n">
        <f aca="false">NScalcII!E65</f>
        <v>4</v>
      </c>
      <c r="F18" s="80" t="n">
        <f aca="false">NScalcII!F65</f>
        <v>23</v>
      </c>
      <c r="G18" s="80" t="n">
        <f aca="false">NScalcII!G65</f>
        <v>39</v>
      </c>
      <c r="H18" s="80" t="n">
        <f aca="false">NScalcII!H65</f>
        <v>10</v>
      </c>
      <c r="I18" s="80" t="n">
        <f aca="false">NScalcII!I65</f>
        <v>1</v>
      </c>
      <c r="J18" s="80" t="n">
        <f aca="false">NScalcII!J65</f>
        <v>0</v>
      </c>
      <c r="K18" s="80" t="n">
        <f aca="false">NScalcII!K65</f>
        <v>0</v>
      </c>
      <c r="L18" s="80" t="n">
        <f aca="false">NScalcII!L65</f>
        <v>0</v>
      </c>
      <c r="M18" s="80" t="n">
        <f aca="false">NScalcII!M65</f>
        <v>0</v>
      </c>
      <c r="N18" s="80" t="n">
        <f aca="false">NScalcII!N65</f>
        <v>0</v>
      </c>
      <c r="O18" s="80" t="n">
        <f aca="false">NScalcII!O65</f>
        <v>0</v>
      </c>
      <c r="P18" s="80" t="n">
        <f aca="false">NScalcII!P65</f>
        <v>0</v>
      </c>
      <c r="Q18" s="80" t="n">
        <f aca="false">NScalcII!Q65</f>
        <v>0</v>
      </c>
      <c r="R18" s="80" t="n">
        <f aca="false">SUM(C18:Q18)</f>
        <v>77</v>
      </c>
      <c r="S18" s="72"/>
      <c r="T18" s="73" t="n">
        <f aca="false">C18</f>
        <v>0</v>
      </c>
      <c r="U18" s="73" t="n">
        <f aca="false">D18</f>
        <v>0</v>
      </c>
      <c r="V18" s="73" t="n">
        <f aca="false">E18</f>
        <v>4</v>
      </c>
      <c r="W18" s="73" t="n">
        <f aca="false">F18</f>
        <v>23</v>
      </c>
      <c r="X18" s="73" t="n">
        <f aca="false">G18</f>
        <v>39</v>
      </c>
      <c r="Y18" s="73" t="n">
        <f aca="false">H18</f>
        <v>10</v>
      </c>
      <c r="Z18" s="73" t="n">
        <f aca="false">I18</f>
        <v>1</v>
      </c>
      <c r="AA18" s="73" t="n">
        <f aca="false">J18</f>
        <v>0</v>
      </c>
      <c r="AB18" s="73" t="n">
        <f aca="false">K18</f>
        <v>0</v>
      </c>
      <c r="AC18" s="73" t="n">
        <f aca="false">L18</f>
        <v>0</v>
      </c>
      <c r="AD18" s="73" t="n">
        <f aca="false">M18</f>
        <v>0</v>
      </c>
      <c r="AE18" s="73" t="n">
        <f aca="false">N18</f>
        <v>0</v>
      </c>
      <c r="AF18" s="73" t="n">
        <f aca="false">O18</f>
        <v>0</v>
      </c>
      <c r="AG18" s="73" t="n">
        <f aca="false">P18</f>
        <v>0</v>
      </c>
      <c r="AH18" s="73" t="n">
        <f aca="false">Q18</f>
        <v>0</v>
      </c>
      <c r="AI18" s="73" t="n">
        <f aca="false">R18</f>
        <v>77</v>
      </c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5"/>
      <c r="BA18" s="75"/>
      <c r="BB18" s="76"/>
      <c r="BC18" s="76"/>
      <c r="BD18" s="76"/>
      <c r="BE18" s="76"/>
    </row>
    <row r="19" s="77" customFormat="true" ht="18" hidden="false" customHeight="true" outlineLevel="0" collapsed="false">
      <c r="A19" s="69" t="n">
        <v>0.5</v>
      </c>
      <c r="B19" s="70" t="s">
        <v>24</v>
      </c>
      <c r="C19" s="71"/>
      <c r="D19" s="71" t="n">
        <f aca="false">NScalcII!D70</f>
        <v>1</v>
      </c>
      <c r="E19" s="71" t="n">
        <f aca="false">NScalcII!E70</f>
        <v>4</v>
      </c>
      <c r="F19" s="71" t="n">
        <f aca="false">NScalcII!F70</f>
        <v>21</v>
      </c>
      <c r="G19" s="71" t="n">
        <f aca="false">NScalcII!G70</f>
        <v>54</v>
      </c>
      <c r="H19" s="71" t="n">
        <f aca="false">NScalcII!H70</f>
        <v>17</v>
      </c>
      <c r="I19" s="71" t="n">
        <f aca="false">NScalcII!I70</f>
        <v>4</v>
      </c>
      <c r="J19" s="71" t="n">
        <f aca="false">NScalcII!J70</f>
        <v>0</v>
      </c>
      <c r="K19" s="71" t="n">
        <f aca="false">NScalcII!K70</f>
        <v>0</v>
      </c>
      <c r="L19" s="71" t="n">
        <f aca="false">NScalcII!L70</f>
        <v>0</v>
      </c>
      <c r="M19" s="71" t="n">
        <f aca="false">NScalcII!M70</f>
        <v>0</v>
      </c>
      <c r="N19" s="71" t="n">
        <f aca="false">NScalcII!N70</f>
        <v>0</v>
      </c>
      <c r="O19" s="71" t="n">
        <f aca="false">NScalcII!O70</f>
        <v>0</v>
      </c>
      <c r="P19" s="71" t="n">
        <f aca="false">NScalcII!P70</f>
        <v>0</v>
      </c>
      <c r="Q19" s="71" t="n">
        <f aca="false">NScalcII!Q70</f>
        <v>0</v>
      </c>
      <c r="R19" s="71" t="n">
        <f aca="false">SUM(C19:Q19)</f>
        <v>101</v>
      </c>
      <c r="S19" s="72"/>
      <c r="T19" s="82" t="n">
        <f aca="false">C19</f>
        <v>0</v>
      </c>
      <c r="U19" s="82" t="n">
        <f aca="false">D19</f>
        <v>1</v>
      </c>
      <c r="V19" s="82" t="n">
        <f aca="false">E19</f>
        <v>4</v>
      </c>
      <c r="W19" s="82" t="n">
        <f aca="false">F19</f>
        <v>21</v>
      </c>
      <c r="X19" s="82" t="n">
        <f aca="false">G19</f>
        <v>54</v>
      </c>
      <c r="Y19" s="82" t="n">
        <f aca="false">H19</f>
        <v>17</v>
      </c>
      <c r="Z19" s="82" t="n">
        <f aca="false">I19</f>
        <v>4</v>
      </c>
      <c r="AA19" s="82" t="n">
        <f aca="false">J19</f>
        <v>0</v>
      </c>
      <c r="AB19" s="82" t="n">
        <f aca="false">K19</f>
        <v>0</v>
      </c>
      <c r="AC19" s="82" t="n">
        <f aca="false">L19</f>
        <v>0</v>
      </c>
      <c r="AD19" s="82" t="n">
        <f aca="false">M19</f>
        <v>0</v>
      </c>
      <c r="AE19" s="82" t="n">
        <f aca="false">N19</f>
        <v>0</v>
      </c>
      <c r="AF19" s="82" t="n">
        <f aca="false">O19</f>
        <v>0</v>
      </c>
      <c r="AG19" s="82" t="n">
        <f aca="false">P19</f>
        <v>0</v>
      </c>
      <c r="AH19" s="82" t="n">
        <f aca="false">Q19</f>
        <v>0</v>
      </c>
      <c r="AI19" s="82" t="n">
        <f aca="false">R19</f>
        <v>101</v>
      </c>
      <c r="AJ19" s="74" t="s">
        <v>19</v>
      </c>
      <c r="AK19" s="74" t="s">
        <v>19</v>
      </c>
      <c r="AL19" s="74" t="s">
        <v>19</v>
      </c>
      <c r="AM19" s="74" t="s">
        <v>19</v>
      </c>
      <c r="AN19" s="74" t="s">
        <v>19</v>
      </c>
      <c r="AO19" s="74" t="s">
        <v>19</v>
      </c>
      <c r="AP19" s="74" t="s">
        <v>19</v>
      </c>
      <c r="AQ19" s="74" t="s">
        <v>19</v>
      </c>
      <c r="AR19" s="74" t="s">
        <v>19</v>
      </c>
      <c r="AS19" s="74" t="s">
        <v>19</v>
      </c>
      <c r="AT19" s="74" t="s">
        <v>19</v>
      </c>
      <c r="AU19" s="74" t="s">
        <v>19</v>
      </c>
      <c r="AV19" s="74" t="s">
        <v>19</v>
      </c>
      <c r="AW19" s="74" t="s">
        <v>19</v>
      </c>
      <c r="AX19" s="74" t="s">
        <v>19</v>
      </c>
      <c r="AY19" s="74" t="s">
        <v>19</v>
      </c>
      <c r="AZ19" s="75"/>
      <c r="BA19" s="75"/>
      <c r="BB19" s="76"/>
      <c r="BC19" s="76"/>
      <c r="BD19" s="76"/>
      <c r="BE19" s="76"/>
    </row>
    <row r="20" s="77" customFormat="true" ht="18" hidden="false" customHeight="true" outlineLevel="0" collapsed="false">
      <c r="A20" s="78" t="n">
        <v>0.541666666666667</v>
      </c>
      <c r="B20" s="79"/>
      <c r="C20" s="80"/>
      <c r="D20" s="80" t="n">
        <f aca="false">NScalcII!D75</f>
        <v>0</v>
      </c>
      <c r="E20" s="80" t="n">
        <f aca="false">NScalcII!E75</f>
        <v>4</v>
      </c>
      <c r="F20" s="80" t="n">
        <f aca="false">NScalcII!F75</f>
        <v>28</v>
      </c>
      <c r="G20" s="80" t="n">
        <f aca="false">NScalcII!G75</f>
        <v>37</v>
      </c>
      <c r="H20" s="80" t="n">
        <f aca="false">NScalcII!H75</f>
        <v>18</v>
      </c>
      <c r="I20" s="80" t="n">
        <f aca="false">NScalcII!I75</f>
        <v>1</v>
      </c>
      <c r="J20" s="80" t="n">
        <f aca="false">NScalcII!J75</f>
        <v>0</v>
      </c>
      <c r="K20" s="80" t="n">
        <f aca="false">NScalcII!K75</f>
        <v>0</v>
      </c>
      <c r="L20" s="80" t="n">
        <f aca="false">NScalcII!L75</f>
        <v>0</v>
      </c>
      <c r="M20" s="80" t="n">
        <f aca="false">NScalcII!M75</f>
        <v>0</v>
      </c>
      <c r="N20" s="80" t="n">
        <f aca="false">NScalcII!N75</f>
        <v>0</v>
      </c>
      <c r="O20" s="80" t="n">
        <f aca="false">NScalcII!O75</f>
        <v>0</v>
      </c>
      <c r="P20" s="80" t="n">
        <f aca="false">NScalcII!P75</f>
        <v>0</v>
      </c>
      <c r="Q20" s="80" t="n">
        <f aca="false">NScalcII!Q75</f>
        <v>0</v>
      </c>
      <c r="R20" s="80" t="n">
        <f aca="false">SUM(C20:Q20)</f>
        <v>88</v>
      </c>
      <c r="S20" s="72"/>
      <c r="T20" s="82" t="n">
        <f aca="false">C20</f>
        <v>0</v>
      </c>
      <c r="U20" s="82" t="n">
        <f aca="false">D20</f>
        <v>0</v>
      </c>
      <c r="V20" s="82" t="n">
        <f aca="false">E20</f>
        <v>4</v>
      </c>
      <c r="W20" s="82" t="n">
        <f aca="false">F20</f>
        <v>28</v>
      </c>
      <c r="X20" s="82" t="n">
        <f aca="false">G20</f>
        <v>37</v>
      </c>
      <c r="Y20" s="82" t="n">
        <f aca="false">H20</f>
        <v>18</v>
      </c>
      <c r="Z20" s="82" t="n">
        <f aca="false">I20</f>
        <v>1</v>
      </c>
      <c r="AA20" s="82" t="n">
        <f aca="false">J20</f>
        <v>0</v>
      </c>
      <c r="AB20" s="82" t="n">
        <f aca="false">K20</f>
        <v>0</v>
      </c>
      <c r="AC20" s="82" t="n">
        <f aca="false">L20</f>
        <v>0</v>
      </c>
      <c r="AD20" s="82" t="n">
        <f aca="false">M20</f>
        <v>0</v>
      </c>
      <c r="AE20" s="82" t="n">
        <f aca="false">N20</f>
        <v>0</v>
      </c>
      <c r="AF20" s="82" t="n">
        <f aca="false">O20</f>
        <v>0</v>
      </c>
      <c r="AG20" s="82" t="n">
        <f aca="false">P20</f>
        <v>0</v>
      </c>
      <c r="AH20" s="82" t="n">
        <f aca="false">Q20</f>
        <v>0</v>
      </c>
      <c r="AI20" s="82" t="n">
        <f aca="false">R20</f>
        <v>88</v>
      </c>
      <c r="AJ20" s="74" t="n">
        <f aca="false">MAX(T19:T30)</f>
        <v>0</v>
      </c>
      <c r="AK20" s="74" t="n">
        <f aca="false">MAX(U19:U30)</f>
        <v>13</v>
      </c>
      <c r="AL20" s="74" t="n">
        <f aca="false">MAX(V19:V30)</f>
        <v>23</v>
      </c>
      <c r="AM20" s="74" t="n">
        <f aca="false">MAX(W19:W30)</f>
        <v>78</v>
      </c>
      <c r="AN20" s="74" t="n">
        <f aca="false">MAX(X19:X30)</f>
        <v>86</v>
      </c>
      <c r="AO20" s="74" t="n">
        <f aca="false">MAX(Y19:Y30)</f>
        <v>25</v>
      </c>
      <c r="AP20" s="74" t="n">
        <f aca="false">MAX(Z19:Z30)</f>
        <v>4</v>
      </c>
      <c r="AQ20" s="74" t="n">
        <f aca="false">MAX(AA19:AA30)</f>
        <v>1</v>
      </c>
      <c r="AR20" s="74" t="n">
        <f aca="false">MAX(AB19:AB30)</f>
        <v>0</v>
      </c>
      <c r="AS20" s="74" t="n">
        <f aca="false">MAX(AC19:AC30)</f>
        <v>0</v>
      </c>
      <c r="AT20" s="74" t="n">
        <f aca="false">MAX(AD19:AD30)</f>
        <v>0</v>
      </c>
      <c r="AU20" s="74" t="n">
        <f aca="false">MAX(AE19:AE30)</f>
        <v>0</v>
      </c>
      <c r="AV20" s="74" t="n">
        <f aca="false">MAX(AF19:AF30)</f>
        <v>0</v>
      </c>
      <c r="AW20" s="74" t="n">
        <f aca="false">MAX(AG19:AG30)</f>
        <v>0</v>
      </c>
      <c r="AX20" s="74" t="n">
        <f aca="false">MAX(AH19:AH30)</f>
        <v>0</v>
      </c>
      <c r="AY20" s="74" t="n">
        <f aca="false">MAX(AI19:AI30)</f>
        <v>196</v>
      </c>
      <c r="AZ20" s="75"/>
      <c r="BA20" s="75"/>
      <c r="BB20" s="76"/>
      <c r="BC20" s="76"/>
      <c r="BD20" s="76"/>
      <c r="BE20" s="76"/>
    </row>
    <row r="21" s="77" customFormat="true" ht="18" hidden="false" customHeight="true" outlineLevel="0" collapsed="false">
      <c r="A21" s="69" t="n">
        <v>0.583333333333333</v>
      </c>
      <c r="B21" s="70"/>
      <c r="C21" s="71"/>
      <c r="D21" s="71" t="n">
        <f aca="false">NScalcII!D80</f>
        <v>13</v>
      </c>
      <c r="E21" s="71" t="n">
        <f aca="false">NScalcII!E80</f>
        <v>23</v>
      </c>
      <c r="F21" s="71" t="n">
        <f aca="false">NScalcII!F80</f>
        <v>44</v>
      </c>
      <c r="G21" s="71" t="n">
        <f aca="false">NScalcII!G80</f>
        <v>50</v>
      </c>
      <c r="H21" s="71" t="n">
        <f aca="false">NScalcII!H80</f>
        <v>25</v>
      </c>
      <c r="I21" s="71" t="n">
        <f aca="false">NScalcII!I80</f>
        <v>0</v>
      </c>
      <c r="J21" s="71" t="n">
        <f aca="false">NScalcII!J80</f>
        <v>0</v>
      </c>
      <c r="K21" s="71" t="n">
        <f aca="false">NScalcII!K80</f>
        <v>0</v>
      </c>
      <c r="L21" s="71" t="n">
        <f aca="false">NScalcII!L80</f>
        <v>0</v>
      </c>
      <c r="M21" s="71" t="n">
        <f aca="false">NScalcII!M80</f>
        <v>0</v>
      </c>
      <c r="N21" s="71" t="n">
        <f aca="false">NScalcII!N80</f>
        <v>0</v>
      </c>
      <c r="O21" s="71" t="n">
        <f aca="false">NScalcII!O80</f>
        <v>0</v>
      </c>
      <c r="P21" s="71" t="n">
        <f aca="false">NScalcII!P80</f>
        <v>0</v>
      </c>
      <c r="Q21" s="71" t="n">
        <f aca="false">NScalcII!Q80</f>
        <v>0</v>
      </c>
      <c r="R21" s="71" t="n">
        <f aca="false">SUM(C21:Q21)</f>
        <v>155</v>
      </c>
      <c r="S21" s="72"/>
      <c r="T21" s="82" t="n">
        <f aca="false">C21</f>
        <v>0</v>
      </c>
      <c r="U21" s="82" t="n">
        <f aca="false">D21</f>
        <v>13</v>
      </c>
      <c r="V21" s="82" t="n">
        <f aca="false">E21</f>
        <v>23</v>
      </c>
      <c r="W21" s="82" t="n">
        <f aca="false">F21</f>
        <v>44</v>
      </c>
      <c r="X21" s="82" t="n">
        <f aca="false">G21</f>
        <v>50</v>
      </c>
      <c r="Y21" s="82" t="n">
        <f aca="false">H21</f>
        <v>25</v>
      </c>
      <c r="Z21" s="82" t="n">
        <f aca="false">I21</f>
        <v>0</v>
      </c>
      <c r="AA21" s="82" t="n">
        <f aca="false">J21</f>
        <v>0</v>
      </c>
      <c r="AB21" s="82" t="n">
        <f aca="false">K21</f>
        <v>0</v>
      </c>
      <c r="AC21" s="82" t="n">
        <f aca="false">L21</f>
        <v>0</v>
      </c>
      <c r="AD21" s="82" t="n">
        <f aca="false">M21</f>
        <v>0</v>
      </c>
      <c r="AE21" s="82" t="n">
        <f aca="false">N21</f>
        <v>0</v>
      </c>
      <c r="AF21" s="82" t="n">
        <f aca="false">O21</f>
        <v>0</v>
      </c>
      <c r="AG21" s="82" t="n">
        <f aca="false">P21</f>
        <v>0</v>
      </c>
      <c r="AH21" s="82" t="n">
        <f aca="false">Q21</f>
        <v>0</v>
      </c>
      <c r="AI21" s="82" t="n">
        <f aca="false">R21</f>
        <v>155</v>
      </c>
      <c r="AJ21" s="74" t="s">
        <v>20</v>
      </c>
      <c r="AK21" s="74" t="s">
        <v>20</v>
      </c>
      <c r="AL21" s="74" t="s">
        <v>20</v>
      </c>
      <c r="AM21" s="74" t="s">
        <v>20</v>
      </c>
      <c r="AN21" s="74" t="s">
        <v>20</v>
      </c>
      <c r="AO21" s="74" t="s">
        <v>20</v>
      </c>
      <c r="AP21" s="74" t="s">
        <v>20</v>
      </c>
      <c r="AQ21" s="74" t="s">
        <v>20</v>
      </c>
      <c r="AR21" s="74" t="s">
        <v>20</v>
      </c>
      <c r="AS21" s="74" t="s">
        <v>20</v>
      </c>
      <c r="AT21" s="74" t="s">
        <v>20</v>
      </c>
      <c r="AU21" s="74" t="s">
        <v>20</v>
      </c>
      <c r="AV21" s="74" t="s">
        <v>20</v>
      </c>
      <c r="AW21" s="74" t="s">
        <v>20</v>
      </c>
      <c r="AX21" s="74" t="s">
        <v>20</v>
      </c>
      <c r="AY21" s="74" t="s">
        <v>20</v>
      </c>
      <c r="AZ21" s="75"/>
      <c r="BA21" s="75"/>
      <c r="BB21" s="76"/>
      <c r="BC21" s="76"/>
      <c r="BD21" s="76"/>
      <c r="BE21" s="76"/>
    </row>
    <row r="22" s="77" customFormat="true" ht="18" hidden="false" customHeight="true" outlineLevel="0" collapsed="false">
      <c r="A22" s="78" t="n">
        <v>0.625</v>
      </c>
      <c r="B22" s="79"/>
      <c r="C22" s="80"/>
      <c r="D22" s="80" t="n">
        <f aca="false">NScalcII!D85</f>
        <v>4</v>
      </c>
      <c r="E22" s="80" t="n">
        <f aca="false">NScalcII!E85</f>
        <v>23</v>
      </c>
      <c r="F22" s="80" t="n">
        <f aca="false">NScalcII!F85</f>
        <v>78</v>
      </c>
      <c r="G22" s="80" t="n">
        <f aca="false">NScalcII!G85</f>
        <v>72</v>
      </c>
      <c r="H22" s="80" t="n">
        <f aca="false">NScalcII!H85</f>
        <v>18</v>
      </c>
      <c r="I22" s="80" t="n">
        <f aca="false">NScalcII!I85</f>
        <v>1</v>
      </c>
      <c r="J22" s="80" t="n">
        <f aca="false">NScalcII!J85</f>
        <v>0</v>
      </c>
      <c r="K22" s="80" t="n">
        <f aca="false">NScalcII!K85</f>
        <v>0</v>
      </c>
      <c r="L22" s="80" t="n">
        <f aca="false">NScalcII!L85</f>
        <v>0</v>
      </c>
      <c r="M22" s="80" t="n">
        <f aca="false">NScalcII!M85</f>
        <v>0</v>
      </c>
      <c r="N22" s="80" t="n">
        <f aca="false">NScalcII!N85</f>
        <v>0</v>
      </c>
      <c r="O22" s="80" t="n">
        <f aca="false">NScalcII!O85</f>
        <v>0</v>
      </c>
      <c r="P22" s="80" t="n">
        <f aca="false">NScalcII!P85</f>
        <v>0</v>
      </c>
      <c r="Q22" s="80" t="n">
        <f aca="false">NScalcII!Q85</f>
        <v>0</v>
      </c>
      <c r="R22" s="80" t="n">
        <f aca="false">SUM(C22:Q22)</f>
        <v>196</v>
      </c>
      <c r="S22" s="72"/>
      <c r="T22" s="82" t="n">
        <f aca="false">C22</f>
        <v>0</v>
      </c>
      <c r="U22" s="82" t="n">
        <f aca="false">D22</f>
        <v>4</v>
      </c>
      <c r="V22" s="82" t="n">
        <f aca="false">E22</f>
        <v>23</v>
      </c>
      <c r="W22" s="82" t="n">
        <f aca="false">F22</f>
        <v>78</v>
      </c>
      <c r="X22" s="82" t="n">
        <f aca="false">G22</f>
        <v>72</v>
      </c>
      <c r="Y22" s="82" t="n">
        <f aca="false">H22</f>
        <v>18</v>
      </c>
      <c r="Z22" s="82" t="n">
        <f aca="false">I22</f>
        <v>1</v>
      </c>
      <c r="AA22" s="82" t="n">
        <f aca="false">J22</f>
        <v>0</v>
      </c>
      <c r="AB22" s="82" t="n">
        <f aca="false">K22</f>
        <v>0</v>
      </c>
      <c r="AC22" s="82" t="n">
        <f aca="false">L22</f>
        <v>0</v>
      </c>
      <c r="AD22" s="82" t="n">
        <f aca="false">M22</f>
        <v>0</v>
      </c>
      <c r="AE22" s="82" t="n">
        <f aca="false">N22</f>
        <v>0</v>
      </c>
      <c r="AF22" s="82" t="n">
        <f aca="false">O22</f>
        <v>0</v>
      </c>
      <c r="AG22" s="82" t="n">
        <f aca="false">P22</f>
        <v>0</v>
      </c>
      <c r="AH22" s="82" t="n">
        <f aca="false">Q22</f>
        <v>0</v>
      </c>
      <c r="AI22" s="82" t="n">
        <f aca="false">R22</f>
        <v>196</v>
      </c>
      <c r="AJ22" s="74" t="n">
        <f aca="false">MATCH(AJ20,T19:T30,0)</f>
        <v>1</v>
      </c>
      <c r="AK22" s="74" t="n">
        <f aca="false">MATCH(AK20,U19:U30,0)</f>
        <v>3</v>
      </c>
      <c r="AL22" s="74" t="n">
        <f aca="false">MATCH(AL20,V19:V30,0)</f>
        <v>3</v>
      </c>
      <c r="AM22" s="74" t="n">
        <f aca="false">MATCH(AM20,W19:W30,0)</f>
        <v>4</v>
      </c>
      <c r="AN22" s="74" t="n">
        <f aca="false">MATCH(AN20,X19:X30,0)</f>
        <v>6</v>
      </c>
      <c r="AO22" s="74" t="n">
        <f aca="false">MATCH(AO20,Y19:Y30,0)</f>
        <v>3</v>
      </c>
      <c r="AP22" s="74" t="n">
        <f aca="false">MATCH(AP20,Z19:Z30,0)</f>
        <v>1</v>
      </c>
      <c r="AQ22" s="74" t="n">
        <f aca="false">MATCH(AQ20,AA19:AA30,0)</f>
        <v>5</v>
      </c>
      <c r="AR22" s="74" t="n">
        <f aca="false">MATCH(AR20,AB19:AB30,0)</f>
        <v>1</v>
      </c>
      <c r="AS22" s="74" t="n">
        <f aca="false">MATCH(AS20,AC19:AC30,0)</f>
        <v>1</v>
      </c>
      <c r="AT22" s="74" t="n">
        <f aca="false">MATCH(AT20,AD19:AD30,0)</f>
        <v>1</v>
      </c>
      <c r="AU22" s="74" t="n">
        <f aca="false">MATCH(AU20,AE19:AE30,0)</f>
        <v>1</v>
      </c>
      <c r="AV22" s="74" t="n">
        <f aca="false">MATCH(AV20,AF19:AF30,0)</f>
        <v>1</v>
      </c>
      <c r="AW22" s="74" t="n">
        <f aca="false">MATCH(AW20,AG19:AG30,0)</f>
        <v>1</v>
      </c>
      <c r="AX22" s="74" t="n">
        <f aca="false">MATCH(AX20,AH19:AH30,0)</f>
        <v>1</v>
      </c>
      <c r="AY22" s="74" t="n">
        <f aca="false">MATCH(AY20,AI19:AI30,0)</f>
        <v>4</v>
      </c>
      <c r="AZ22" s="75"/>
      <c r="BA22" s="75"/>
      <c r="BB22" s="76"/>
      <c r="BC22" s="76"/>
      <c r="BD22" s="76"/>
      <c r="BE22" s="76"/>
    </row>
    <row r="23" s="77" customFormat="true" ht="18" hidden="false" customHeight="true" outlineLevel="0" collapsed="false">
      <c r="A23" s="69" t="n">
        <v>0.666666666666667</v>
      </c>
      <c r="B23" s="70"/>
      <c r="C23" s="71"/>
      <c r="D23" s="71" t="n">
        <f aca="false">NScalcII!D90</f>
        <v>0</v>
      </c>
      <c r="E23" s="71" t="n">
        <f aca="false">NScalcII!E90</f>
        <v>11</v>
      </c>
      <c r="F23" s="71" t="n">
        <f aca="false">NScalcII!F90</f>
        <v>43</v>
      </c>
      <c r="G23" s="71" t="n">
        <f aca="false">NScalcII!G90</f>
        <v>77</v>
      </c>
      <c r="H23" s="71" t="n">
        <f aca="false">NScalcII!H90</f>
        <v>22</v>
      </c>
      <c r="I23" s="71" t="n">
        <f aca="false">NScalcII!I90</f>
        <v>2</v>
      </c>
      <c r="J23" s="71" t="n">
        <f aca="false">NScalcII!J90</f>
        <v>1</v>
      </c>
      <c r="K23" s="71" t="n">
        <f aca="false">NScalcII!K90</f>
        <v>0</v>
      </c>
      <c r="L23" s="71" t="n">
        <f aca="false">NScalcII!L90</f>
        <v>0</v>
      </c>
      <c r="M23" s="71" t="n">
        <f aca="false">NScalcII!M90</f>
        <v>0</v>
      </c>
      <c r="N23" s="71" t="n">
        <f aca="false">NScalcII!N90</f>
        <v>0</v>
      </c>
      <c r="O23" s="71" t="n">
        <f aca="false">NScalcII!O90</f>
        <v>0</v>
      </c>
      <c r="P23" s="71" t="n">
        <f aca="false">NScalcII!P90</f>
        <v>0</v>
      </c>
      <c r="Q23" s="71" t="n">
        <f aca="false">NScalcII!Q90</f>
        <v>0</v>
      </c>
      <c r="R23" s="71" t="n">
        <f aca="false">SUM(C23:Q23)</f>
        <v>156</v>
      </c>
      <c r="S23" s="72"/>
      <c r="T23" s="82" t="n">
        <f aca="false">C23</f>
        <v>0</v>
      </c>
      <c r="U23" s="82" t="n">
        <f aca="false">D23</f>
        <v>0</v>
      </c>
      <c r="V23" s="82" t="n">
        <f aca="false">E23</f>
        <v>11</v>
      </c>
      <c r="W23" s="82" t="n">
        <f aca="false">F23</f>
        <v>43</v>
      </c>
      <c r="X23" s="82" t="n">
        <f aca="false">G23</f>
        <v>77</v>
      </c>
      <c r="Y23" s="82" t="n">
        <f aca="false">H23</f>
        <v>22</v>
      </c>
      <c r="Z23" s="82" t="n">
        <f aca="false">I23</f>
        <v>2</v>
      </c>
      <c r="AA23" s="82" t="n">
        <f aca="false">J23</f>
        <v>1</v>
      </c>
      <c r="AB23" s="82" t="n">
        <f aca="false">K23</f>
        <v>0</v>
      </c>
      <c r="AC23" s="82" t="n">
        <f aca="false">L23</f>
        <v>0</v>
      </c>
      <c r="AD23" s="82" t="n">
        <f aca="false">M23</f>
        <v>0</v>
      </c>
      <c r="AE23" s="82" t="n">
        <f aca="false">N23</f>
        <v>0</v>
      </c>
      <c r="AF23" s="82" t="n">
        <f aca="false">O23</f>
        <v>0</v>
      </c>
      <c r="AG23" s="82" t="n">
        <f aca="false">P23</f>
        <v>0</v>
      </c>
      <c r="AH23" s="82" t="n">
        <f aca="false">Q23</f>
        <v>0</v>
      </c>
      <c r="AI23" s="82" t="n">
        <f aca="false">R23</f>
        <v>156</v>
      </c>
      <c r="AJ23" s="74" t="s">
        <v>21</v>
      </c>
      <c r="AK23" s="74" t="s">
        <v>21</v>
      </c>
      <c r="AL23" s="74" t="s">
        <v>21</v>
      </c>
      <c r="AM23" s="74" t="s">
        <v>21</v>
      </c>
      <c r="AN23" s="74" t="s">
        <v>21</v>
      </c>
      <c r="AO23" s="74" t="s">
        <v>21</v>
      </c>
      <c r="AP23" s="74" t="s">
        <v>21</v>
      </c>
      <c r="AQ23" s="74" t="s">
        <v>21</v>
      </c>
      <c r="AR23" s="74" t="s">
        <v>21</v>
      </c>
      <c r="AS23" s="74" t="s">
        <v>21</v>
      </c>
      <c r="AT23" s="74" t="s">
        <v>21</v>
      </c>
      <c r="AU23" s="74" t="s">
        <v>21</v>
      </c>
      <c r="AV23" s="74" t="s">
        <v>21</v>
      </c>
      <c r="AW23" s="74" t="s">
        <v>21</v>
      </c>
      <c r="AX23" s="74" t="s">
        <v>21</v>
      </c>
      <c r="AY23" s="74" t="s">
        <v>21</v>
      </c>
      <c r="AZ23" s="75"/>
      <c r="BA23" s="75"/>
      <c r="BB23" s="76"/>
      <c r="BC23" s="76"/>
      <c r="BD23" s="76"/>
      <c r="BE23" s="76"/>
    </row>
    <row r="24" s="77" customFormat="true" ht="18" hidden="false" customHeight="true" outlineLevel="0" collapsed="false">
      <c r="A24" s="78" t="n">
        <v>0.708333333333333</v>
      </c>
      <c r="B24" s="79"/>
      <c r="C24" s="80"/>
      <c r="D24" s="80" t="n">
        <f aca="false">NScalcII!D95</f>
        <v>8</v>
      </c>
      <c r="E24" s="80" t="n">
        <f aca="false">NScalcII!E95</f>
        <v>10</v>
      </c>
      <c r="F24" s="80" t="n">
        <f aca="false">NScalcII!F95</f>
        <v>43</v>
      </c>
      <c r="G24" s="80" t="n">
        <f aca="false">NScalcII!G95</f>
        <v>86</v>
      </c>
      <c r="H24" s="80" t="n">
        <f aca="false">NScalcII!H95</f>
        <v>23</v>
      </c>
      <c r="I24" s="80" t="n">
        <f aca="false">NScalcII!I95</f>
        <v>1</v>
      </c>
      <c r="J24" s="80" t="n">
        <f aca="false">NScalcII!J95</f>
        <v>0</v>
      </c>
      <c r="K24" s="80" t="n">
        <f aca="false">NScalcII!K95</f>
        <v>0</v>
      </c>
      <c r="L24" s="80" t="n">
        <f aca="false">NScalcII!L95</f>
        <v>0</v>
      </c>
      <c r="M24" s="80" t="n">
        <f aca="false">NScalcII!M95</f>
        <v>0</v>
      </c>
      <c r="N24" s="80" t="n">
        <f aca="false">NScalcII!N95</f>
        <v>0</v>
      </c>
      <c r="O24" s="80" t="n">
        <f aca="false">NScalcII!O95</f>
        <v>0</v>
      </c>
      <c r="P24" s="80" t="n">
        <f aca="false">NScalcII!P95</f>
        <v>0</v>
      </c>
      <c r="Q24" s="80" t="n">
        <f aca="false">NScalcII!Q95</f>
        <v>0</v>
      </c>
      <c r="R24" s="80" t="n">
        <f aca="false">SUM(C24:Q24)</f>
        <v>171</v>
      </c>
      <c r="S24" s="72"/>
      <c r="T24" s="82" t="n">
        <f aca="false">C24</f>
        <v>0</v>
      </c>
      <c r="U24" s="82" t="n">
        <f aca="false">D24</f>
        <v>8</v>
      </c>
      <c r="V24" s="82" t="n">
        <f aca="false">E24</f>
        <v>10</v>
      </c>
      <c r="W24" s="82" t="n">
        <f aca="false">F24</f>
        <v>43</v>
      </c>
      <c r="X24" s="82" t="n">
        <f aca="false">G24</f>
        <v>86</v>
      </c>
      <c r="Y24" s="82" t="n">
        <f aca="false">H24</f>
        <v>23</v>
      </c>
      <c r="Z24" s="82" t="n">
        <f aca="false">I24</f>
        <v>1</v>
      </c>
      <c r="AA24" s="82" t="n">
        <f aca="false">J24</f>
        <v>0</v>
      </c>
      <c r="AB24" s="82" t="n">
        <f aca="false">K24</f>
        <v>0</v>
      </c>
      <c r="AC24" s="82" t="n">
        <f aca="false">L24</f>
        <v>0</v>
      </c>
      <c r="AD24" s="82" t="n">
        <f aca="false">M24</f>
        <v>0</v>
      </c>
      <c r="AE24" s="82" t="n">
        <f aca="false">N24</f>
        <v>0</v>
      </c>
      <c r="AF24" s="82" t="n">
        <f aca="false">O24</f>
        <v>0</v>
      </c>
      <c r="AG24" s="82" t="n">
        <f aca="false">P24</f>
        <v>0</v>
      </c>
      <c r="AH24" s="82" t="n">
        <f aca="false">Q24</f>
        <v>0</v>
      </c>
      <c r="AI24" s="82" t="n">
        <f aca="false">R24</f>
        <v>171</v>
      </c>
      <c r="AJ24" s="74" t="s">
        <v>22</v>
      </c>
      <c r="AK24" s="74" t="s">
        <v>22</v>
      </c>
      <c r="AL24" s="74" t="s">
        <v>22</v>
      </c>
      <c r="AM24" s="74" t="s">
        <v>22</v>
      </c>
      <c r="AN24" s="74" t="s">
        <v>22</v>
      </c>
      <c r="AO24" s="74" t="s">
        <v>22</v>
      </c>
      <c r="AP24" s="74" t="s">
        <v>22</v>
      </c>
      <c r="AQ24" s="74" t="s">
        <v>22</v>
      </c>
      <c r="AR24" s="74" t="s">
        <v>22</v>
      </c>
      <c r="AS24" s="74" t="s">
        <v>22</v>
      </c>
      <c r="AT24" s="74" t="s">
        <v>22</v>
      </c>
      <c r="AU24" s="74" t="s">
        <v>22</v>
      </c>
      <c r="AV24" s="74" t="s">
        <v>22</v>
      </c>
      <c r="AW24" s="74" t="s">
        <v>22</v>
      </c>
      <c r="AX24" s="74" t="s">
        <v>22</v>
      </c>
      <c r="AY24" s="74" t="s">
        <v>22</v>
      </c>
      <c r="AZ24" s="75"/>
      <c r="BA24" s="75"/>
      <c r="BB24" s="76"/>
      <c r="BC24" s="76"/>
      <c r="BD24" s="76"/>
      <c r="BE24" s="76"/>
    </row>
    <row r="25" s="77" customFormat="true" ht="18" hidden="false" customHeight="true" outlineLevel="0" collapsed="false">
      <c r="A25" s="69" t="n">
        <v>0.75</v>
      </c>
      <c r="B25" s="70"/>
      <c r="C25" s="71"/>
      <c r="D25" s="71" t="n">
        <f aca="false">NScalcII!D100</f>
        <v>3</v>
      </c>
      <c r="E25" s="71" t="n">
        <f aca="false">NScalcII!E100</f>
        <v>5</v>
      </c>
      <c r="F25" s="71" t="n">
        <f aca="false">NScalcII!F100</f>
        <v>30</v>
      </c>
      <c r="G25" s="71" t="n">
        <f aca="false">NScalcII!G100</f>
        <v>69</v>
      </c>
      <c r="H25" s="71" t="n">
        <f aca="false">NScalcII!H100</f>
        <v>14</v>
      </c>
      <c r="I25" s="71" t="n">
        <f aca="false">NScalcII!I100</f>
        <v>1</v>
      </c>
      <c r="J25" s="71" t="n">
        <f aca="false">NScalcII!J100</f>
        <v>0</v>
      </c>
      <c r="K25" s="71" t="n">
        <f aca="false">NScalcII!K100</f>
        <v>0</v>
      </c>
      <c r="L25" s="71" t="n">
        <f aca="false">NScalcII!L100</f>
        <v>0</v>
      </c>
      <c r="M25" s="71" t="n">
        <f aca="false">NScalcII!M100</f>
        <v>0</v>
      </c>
      <c r="N25" s="71" t="n">
        <f aca="false">NScalcII!N100</f>
        <v>0</v>
      </c>
      <c r="O25" s="71" t="n">
        <f aca="false">NScalcII!O100</f>
        <v>0</v>
      </c>
      <c r="P25" s="71" t="n">
        <f aca="false">NScalcII!P100</f>
        <v>0</v>
      </c>
      <c r="Q25" s="71" t="n">
        <f aca="false">NScalcII!Q100</f>
        <v>0</v>
      </c>
      <c r="R25" s="71" t="n">
        <f aca="false">SUM(C25:Q25)</f>
        <v>122</v>
      </c>
      <c r="S25" s="72"/>
      <c r="T25" s="82" t="n">
        <f aca="false">C25</f>
        <v>0</v>
      </c>
      <c r="U25" s="82" t="n">
        <f aca="false">D25</f>
        <v>3</v>
      </c>
      <c r="V25" s="82" t="n">
        <f aca="false">E25</f>
        <v>5</v>
      </c>
      <c r="W25" s="82" t="n">
        <f aca="false">F25</f>
        <v>30</v>
      </c>
      <c r="X25" s="82" t="n">
        <f aca="false">G25</f>
        <v>69</v>
      </c>
      <c r="Y25" s="82" t="n">
        <f aca="false">H25</f>
        <v>14</v>
      </c>
      <c r="Z25" s="82" t="n">
        <f aca="false">I25</f>
        <v>1</v>
      </c>
      <c r="AA25" s="82" t="n">
        <f aca="false">J25</f>
        <v>0</v>
      </c>
      <c r="AB25" s="82" t="n">
        <f aca="false">K25</f>
        <v>0</v>
      </c>
      <c r="AC25" s="82" t="n">
        <f aca="false">L25</f>
        <v>0</v>
      </c>
      <c r="AD25" s="82" t="n">
        <f aca="false">M25</f>
        <v>0</v>
      </c>
      <c r="AE25" s="82" t="n">
        <f aca="false">N25</f>
        <v>0</v>
      </c>
      <c r="AF25" s="82" t="n">
        <f aca="false">O25</f>
        <v>0</v>
      </c>
      <c r="AG25" s="82" t="n">
        <f aca="false">P25</f>
        <v>0</v>
      </c>
      <c r="AH25" s="82" t="n">
        <f aca="false">Q25</f>
        <v>0</v>
      </c>
      <c r="AI25" s="82" t="n">
        <f aca="false">R25</f>
        <v>122</v>
      </c>
      <c r="AJ25" s="81" t="n">
        <f aca="false">IF(AJ20=0,0,INDEX($A19:$A30,AJ22,$A19:$A30))</f>
        <v>0</v>
      </c>
      <c r="AK25" s="81" t="n">
        <f aca="false">IF(AK20=0,0,INDEX($A19:$A30,AK22,$A19:$A30))</f>
        <v>0.583333333333333</v>
      </c>
      <c r="AL25" s="81" t="n">
        <f aca="false">IF(AL20=0,0,INDEX($A19:$A30,AL22,$A19:$A30))</f>
        <v>0.583333333333333</v>
      </c>
      <c r="AM25" s="81" t="n">
        <f aca="false">IF(AM20=0,0,INDEX($A19:$A30,AM22,$A19:$A30))</f>
        <v>0.625</v>
      </c>
      <c r="AN25" s="81" t="n">
        <f aca="false">IF(AN20=0,0,INDEX($A19:$A30,AN22,$A19:$A30))</f>
        <v>0.708333333333333</v>
      </c>
      <c r="AO25" s="81" t="n">
        <f aca="false">IF(AO20=0,0,INDEX($A19:$A30,AO22,$A19:$A30))</f>
        <v>0.583333333333333</v>
      </c>
      <c r="AP25" s="81" t="n">
        <f aca="false">IF(AP20=0,0,INDEX($A19:$A30,AP22,$A19:$A30))</f>
        <v>0.5</v>
      </c>
      <c r="AQ25" s="81" t="n">
        <f aca="false">IF(AQ20=0,0,INDEX($A19:$A30,AQ22,$A19:$A30))</f>
        <v>0.666666666666667</v>
      </c>
      <c r="AR25" s="81" t="n">
        <f aca="false">IF(AR20=0,0,INDEX($A19:$A30,AR22,$A19:$A30))</f>
        <v>0</v>
      </c>
      <c r="AS25" s="81" t="n">
        <f aca="false">IF(AS20=0,0,INDEX($A19:$A30,AS22,$A19:$A30))</f>
        <v>0</v>
      </c>
      <c r="AT25" s="81" t="n">
        <f aca="false">IF(AT20=0,0,INDEX($A19:$A30,AT22,$A19:$A30))</f>
        <v>0</v>
      </c>
      <c r="AU25" s="81" t="n">
        <f aca="false">IF(AU20=0,0,INDEX($A19:$A30,AU22,$A19:$A30))</f>
        <v>0</v>
      </c>
      <c r="AV25" s="81" t="n">
        <f aca="false">IF(AV20=0,0,INDEX($A19:$A30,AV22,$A19:$A30))</f>
        <v>0</v>
      </c>
      <c r="AW25" s="81" t="n">
        <f aca="false">IF(AW20=0,0,INDEX($A19:$A30,AW22,$A19:$A30))</f>
        <v>0</v>
      </c>
      <c r="AX25" s="81" t="n">
        <f aca="false">IF(AX20=0,0,INDEX($A19:$A30,AX22,$A19:$A30))</f>
        <v>0</v>
      </c>
      <c r="AY25" s="81" t="n">
        <f aca="false">IF(AY20=0,0,INDEX($A19:$A30,AY22,$A19:$A30))</f>
        <v>0.625</v>
      </c>
      <c r="AZ25" s="75"/>
      <c r="BA25" s="75"/>
      <c r="BB25" s="76"/>
      <c r="BC25" s="76"/>
      <c r="BD25" s="76"/>
      <c r="BE25" s="76"/>
    </row>
    <row r="26" s="77" customFormat="true" ht="18" hidden="false" customHeight="true" outlineLevel="0" collapsed="false">
      <c r="A26" s="78" t="n">
        <v>0.791666666666667</v>
      </c>
      <c r="B26" s="79"/>
      <c r="C26" s="80"/>
      <c r="D26" s="80" t="n">
        <f aca="false">NScalcII!D105</f>
        <v>2</v>
      </c>
      <c r="E26" s="80" t="n">
        <f aca="false">NScalcII!E105</f>
        <v>5</v>
      </c>
      <c r="F26" s="80" t="n">
        <f aca="false">NScalcII!F105</f>
        <v>21</v>
      </c>
      <c r="G26" s="80" t="n">
        <f aca="false">NScalcII!G105</f>
        <v>32</v>
      </c>
      <c r="H26" s="80" t="n">
        <f aca="false">NScalcII!H105</f>
        <v>7</v>
      </c>
      <c r="I26" s="80" t="n">
        <f aca="false">NScalcII!I105</f>
        <v>1</v>
      </c>
      <c r="J26" s="80" t="n">
        <f aca="false">NScalcII!J105</f>
        <v>0</v>
      </c>
      <c r="K26" s="80" t="n">
        <f aca="false">NScalcII!K105</f>
        <v>0</v>
      </c>
      <c r="L26" s="80" t="n">
        <f aca="false">NScalcII!L105</f>
        <v>0</v>
      </c>
      <c r="M26" s="80" t="n">
        <f aca="false">NScalcII!M105</f>
        <v>0</v>
      </c>
      <c r="N26" s="80" t="n">
        <f aca="false">NScalcII!N105</f>
        <v>0</v>
      </c>
      <c r="O26" s="80" t="n">
        <f aca="false">NScalcII!O105</f>
        <v>0</v>
      </c>
      <c r="P26" s="80" t="n">
        <f aca="false">NScalcII!P105</f>
        <v>0</v>
      </c>
      <c r="Q26" s="80" t="n">
        <f aca="false">NScalcII!Q105</f>
        <v>0</v>
      </c>
      <c r="R26" s="80" t="n">
        <f aca="false">SUM(C26:Q26)</f>
        <v>68</v>
      </c>
      <c r="S26" s="72"/>
      <c r="T26" s="82" t="n">
        <f aca="false">C26</f>
        <v>0</v>
      </c>
      <c r="U26" s="82" t="n">
        <f aca="false">D26</f>
        <v>2</v>
      </c>
      <c r="V26" s="82" t="n">
        <f aca="false">E26</f>
        <v>5</v>
      </c>
      <c r="W26" s="82" t="n">
        <f aca="false">F26</f>
        <v>21</v>
      </c>
      <c r="X26" s="82" t="n">
        <f aca="false">G26</f>
        <v>32</v>
      </c>
      <c r="Y26" s="82" t="n">
        <f aca="false">H26</f>
        <v>7</v>
      </c>
      <c r="Z26" s="82" t="n">
        <f aca="false">I26</f>
        <v>1</v>
      </c>
      <c r="AA26" s="82" t="n">
        <f aca="false">J26</f>
        <v>0</v>
      </c>
      <c r="AB26" s="82" t="n">
        <f aca="false">K26</f>
        <v>0</v>
      </c>
      <c r="AC26" s="82" t="n">
        <f aca="false">L26</f>
        <v>0</v>
      </c>
      <c r="AD26" s="82" t="n">
        <f aca="false">M26</f>
        <v>0</v>
      </c>
      <c r="AE26" s="82" t="n">
        <f aca="false">N26</f>
        <v>0</v>
      </c>
      <c r="AF26" s="82" t="n">
        <f aca="false">O26</f>
        <v>0</v>
      </c>
      <c r="AG26" s="82" t="n">
        <f aca="false">P26</f>
        <v>0</v>
      </c>
      <c r="AH26" s="82" t="n">
        <f aca="false">Q26</f>
        <v>0</v>
      </c>
      <c r="AI26" s="82" t="n">
        <f aca="false">R26</f>
        <v>68</v>
      </c>
      <c r="AJ26" s="74" t="s">
        <v>23</v>
      </c>
      <c r="AK26" s="74" t="s">
        <v>23</v>
      </c>
      <c r="AL26" s="74" t="s">
        <v>23</v>
      </c>
      <c r="AM26" s="74" t="s">
        <v>23</v>
      </c>
      <c r="AN26" s="74" t="s">
        <v>23</v>
      </c>
      <c r="AO26" s="74" t="s">
        <v>23</v>
      </c>
      <c r="AP26" s="74" t="s">
        <v>23</v>
      </c>
      <c r="AQ26" s="74" t="s">
        <v>23</v>
      </c>
      <c r="AR26" s="74" t="s">
        <v>23</v>
      </c>
      <c r="AS26" s="74" t="s">
        <v>23</v>
      </c>
      <c r="AT26" s="74" t="s">
        <v>23</v>
      </c>
      <c r="AU26" s="74" t="s">
        <v>23</v>
      </c>
      <c r="AV26" s="74" t="s">
        <v>23</v>
      </c>
      <c r="AW26" s="74" t="s">
        <v>23</v>
      </c>
      <c r="AX26" s="74" t="s">
        <v>23</v>
      </c>
      <c r="AY26" s="74" t="s">
        <v>23</v>
      </c>
      <c r="AZ26" s="75"/>
      <c r="BA26" s="75"/>
      <c r="BB26" s="76"/>
      <c r="BC26" s="76"/>
      <c r="BD26" s="76"/>
      <c r="BE26" s="76"/>
    </row>
    <row r="27" s="77" customFormat="true" ht="18" hidden="false" customHeight="true" outlineLevel="0" collapsed="false">
      <c r="A27" s="69" t="n">
        <v>0.833333333333333</v>
      </c>
      <c r="B27" s="70"/>
      <c r="C27" s="71"/>
      <c r="D27" s="71" t="n">
        <f aca="false">NScalcII!D110</f>
        <v>0</v>
      </c>
      <c r="E27" s="71" t="n">
        <f aca="false">NScalcII!E110</f>
        <v>3</v>
      </c>
      <c r="F27" s="71" t="n">
        <f aca="false">NScalcII!F110</f>
        <v>13</v>
      </c>
      <c r="G27" s="71" t="n">
        <f aca="false">NScalcII!G110</f>
        <v>28</v>
      </c>
      <c r="H27" s="71" t="n">
        <f aca="false">NScalcII!H110</f>
        <v>9</v>
      </c>
      <c r="I27" s="71" t="n">
        <f aca="false">NScalcII!I110</f>
        <v>1</v>
      </c>
      <c r="J27" s="71" t="n">
        <f aca="false">NScalcII!J110</f>
        <v>0</v>
      </c>
      <c r="K27" s="71" t="n">
        <f aca="false">NScalcII!K110</f>
        <v>0</v>
      </c>
      <c r="L27" s="71" t="n">
        <f aca="false">NScalcII!L110</f>
        <v>0</v>
      </c>
      <c r="M27" s="71" t="n">
        <f aca="false">NScalcII!M110</f>
        <v>0</v>
      </c>
      <c r="N27" s="71" t="n">
        <f aca="false">NScalcII!N110</f>
        <v>0</v>
      </c>
      <c r="O27" s="71" t="n">
        <f aca="false">NScalcII!O110</f>
        <v>0</v>
      </c>
      <c r="P27" s="71" t="n">
        <f aca="false">NScalcII!P110</f>
        <v>0</v>
      </c>
      <c r="Q27" s="71" t="n">
        <f aca="false">NScalcII!Q110</f>
        <v>0</v>
      </c>
      <c r="R27" s="71" t="n">
        <f aca="false">SUM(C27:Q27)</f>
        <v>54</v>
      </c>
      <c r="S27" s="72"/>
      <c r="T27" s="82" t="n">
        <f aca="false">C27</f>
        <v>0</v>
      </c>
      <c r="U27" s="82" t="n">
        <f aca="false">D27</f>
        <v>0</v>
      </c>
      <c r="V27" s="82" t="n">
        <f aca="false">E27</f>
        <v>3</v>
      </c>
      <c r="W27" s="82" t="n">
        <f aca="false">F27</f>
        <v>13</v>
      </c>
      <c r="X27" s="82" t="n">
        <f aca="false">G27</f>
        <v>28</v>
      </c>
      <c r="Y27" s="82" t="n">
        <f aca="false">H27</f>
        <v>9</v>
      </c>
      <c r="Z27" s="82" t="n">
        <f aca="false">I27</f>
        <v>1</v>
      </c>
      <c r="AA27" s="82" t="n">
        <f aca="false">J27</f>
        <v>0</v>
      </c>
      <c r="AB27" s="82" t="n">
        <f aca="false">K27</f>
        <v>0</v>
      </c>
      <c r="AC27" s="82" t="n">
        <f aca="false">L27</f>
        <v>0</v>
      </c>
      <c r="AD27" s="82" t="n">
        <f aca="false">M27</f>
        <v>0</v>
      </c>
      <c r="AE27" s="82" t="n">
        <f aca="false">N27</f>
        <v>0</v>
      </c>
      <c r="AF27" s="82" t="n">
        <f aca="false">O27</f>
        <v>0</v>
      </c>
      <c r="AG27" s="82" t="n">
        <f aca="false">P27</f>
        <v>0</v>
      </c>
      <c r="AH27" s="82" t="n">
        <f aca="false">Q27</f>
        <v>0</v>
      </c>
      <c r="AI27" s="82" t="n">
        <f aca="false">R27</f>
        <v>54</v>
      </c>
      <c r="AJ27" s="74" t="n">
        <f aca="false">INDEX(C19:C30,AJ22)</f>
        <v>0</v>
      </c>
      <c r="AK27" s="74" t="n">
        <f aca="false">INDEX(D19:D30,AK22)</f>
        <v>13</v>
      </c>
      <c r="AL27" s="74" t="n">
        <f aca="false">INDEX(E19:E30,AL22)</f>
        <v>23</v>
      </c>
      <c r="AM27" s="74" t="n">
        <f aca="false">INDEX(F19:F30,AM22)</f>
        <v>78</v>
      </c>
      <c r="AN27" s="74" t="n">
        <f aca="false">INDEX(G19:G30,AN22)</f>
        <v>86</v>
      </c>
      <c r="AO27" s="74" t="n">
        <f aca="false">INDEX(H19:H30,AO22)</f>
        <v>25</v>
      </c>
      <c r="AP27" s="74" t="n">
        <f aca="false">INDEX(I19:I30,AP22)</f>
        <v>4</v>
      </c>
      <c r="AQ27" s="74" t="n">
        <f aca="false">INDEX(J19:J30,AQ22)</f>
        <v>1</v>
      </c>
      <c r="AR27" s="74" t="n">
        <f aca="false">INDEX(K19:K30,AR22)</f>
        <v>0</v>
      </c>
      <c r="AS27" s="74" t="n">
        <f aca="false">INDEX(L19:L30,AS22)</f>
        <v>0</v>
      </c>
      <c r="AT27" s="74" t="n">
        <f aca="false">INDEX(M19:M30,AT22)</f>
        <v>0</v>
      </c>
      <c r="AU27" s="74" t="n">
        <f aca="false">INDEX(N19:N30,AU22)</f>
        <v>0</v>
      </c>
      <c r="AV27" s="74" t="n">
        <f aca="false">INDEX(O19:O30,AV22)</f>
        <v>0</v>
      </c>
      <c r="AW27" s="74" t="n">
        <f aca="false">INDEX(P19:P30,AW22)</f>
        <v>0</v>
      </c>
      <c r="AX27" s="74" t="n">
        <f aca="false">INDEX(Q19:Q30,AX22)</f>
        <v>0</v>
      </c>
      <c r="AY27" s="74" t="n">
        <f aca="false">INDEX(R19:R30,AY22)</f>
        <v>196</v>
      </c>
      <c r="AZ27" s="75"/>
      <c r="BA27" s="75"/>
      <c r="BB27" s="76"/>
      <c r="BC27" s="76"/>
      <c r="BD27" s="76"/>
      <c r="BE27" s="76"/>
    </row>
    <row r="28" s="77" customFormat="true" ht="18" hidden="false" customHeight="true" outlineLevel="0" collapsed="false">
      <c r="A28" s="78" t="n">
        <v>0.875</v>
      </c>
      <c r="B28" s="79"/>
      <c r="C28" s="80"/>
      <c r="D28" s="80" t="n">
        <f aca="false">NScalcII!D115</f>
        <v>0</v>
      </c>
      <c r="E28" s="80" t="n">
        <f aca="false">NScalcII!E115</f>
        <v>1</v>
      </c>
      <c r="F28" s="80" t="n">
        <f aca="false">NScalcII!F115</f>
        <v>11</v>
      </c>
      <c r="G28" s="80" t="n">
        <f aca="false">NScalcII!G115</f>
        <v>21</v>
      </c>
      <c r="H28" s="80" t="n">
        <f aca="false">NScalcII!H115</f>
        <v>11</v>
      </c>
      <c r="I28" s="80" t="n">
        <f aca="false">NScalcII!I115</f>
        <v>3</v>
      </c>
      <c r="J28" s="80" t="n">
        <f aca="false">NScalcII!J115</f>
        <v>0</v>
      </c>
      <c r="K28" s="80" t="n">
        <f aca="false">NScalcII!K115</f>
        <v>0</v>
      </c>
      <c r="L28" s="80" t="n">
        <f aca="false">NScalcII!L115</f>
        <v>0</v>
      </c>
      <c r="M28" s="80" t="n">
        <f aca="false">NScalcII!M115</f>
        <v>0</v>
      </c>
      <c r="N28" s="80" t="n">
        <f aca="false">NScalcII!N115</f>
        <v>0</v>
      </c>
      <c r="O28" s="80" t="n">
        <f aca="false">NScalcII!O115</f>
        <v>0</v>
      </c>
      <c r="P28" s="80" t="n">
        <f aca="false">NScalcII!P115</f>
        <v>0</v>
      </c>
      <c r="Q28" s="80" t="n">
        <f aca="false">NScalcII!Q115</f>
        <v>0</v>
      </c>
      <c r="R28" s="80" t="n">
        <f aca="false">SUM(C28:Q28)</f>
        <v>47</v>
      </c>
      <c r="S28" s="72"/>
      <c r="T28" s="82" t="n">
        <f aca="false">C28</f>
        <v>0</v>
      </c>
      <c r="U28" s="82" t="n">
        <f aca="false">D28</f>
        <v>0</v>
      </c>
      <c r="V28" s="82" t="n">
        <f aca="false">E28</f>
        <v>1</v>
      </c>
      <c r="W28" s="82" t="n">
        <f aca="false">F28</f>
        <v>11</v>
      </c>
      <c r="X28" s="82" t="n">
        <f aca="false">G28</f>
        <v>21</v>
      </c>
      <c r="Y28" s="82" t="n">
        <f aca="false">H28</f>
        <v>11</v>
      </c>
      <c r="Z28" s="82" t="n">
        <f aca="false">I28</f>
        <v>3</v>
      </c>
      <c r="AA28" s="82" t="n">
        <f aca="false">J28</f>
        <v>0</v>
      </c>
      <c r="AB28" s="82" t="n">
        <f aca="false">K28</f>
        <v>0</v>
      </c>
      <c r="AC28" s="82" t="n">
        <f aca="false">L28</f>
        <v>0</v>
      </c>
      <c r="AD28" s="82" t="n">
        <f aca="false">M28</f>
        <v>0</v>
      </c>
      <c r="AE28" s="82" t="n">
        <f aca="false">N28</f>
        <v>0</v>
      </c>
      <c r="AF28" s="82" t="n">
        <f aca="false">O28</f>
        <v>0</v>
      </c>
      <c r="AG28" s="82" t="n">
        <f aca="false">P28</f>
        <v>0</v>
      </c>
      <c r="AH28" s="82" t="n">
        <f aca="false">Q28</f>
        <v>0</v>
      </c>
      <c r="AI28" s="82" t="n">
        <f aca="false">R28</f>
        <v>47</v>
      </c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5"/>
      <c r="BA28" s="75"/>
      <c r="BB28" s="76"/>
      <c r="BC28" s="76"/>
      <c r="BD28" s="76"/>
      <c r="BE28" s="76"/>
    </row>
    <row r="29" s="77" customFormat="true" ht="18" hidden="false" customHeight="true" outlineLevel="0" collapsed="false">
      <c r="A29" s="69" t="n">
        <v>0.916666666666667</v>
      </c>
      <c r="B29" s="70"/>
      <c r="C29" s="71"/>
      <c r="D29" s="71" t="n">
        <f aca="false">NScalcII!D120</f>
        <v>1</v>
      </c>
      <c r="E29" s="71" t="n">
        <f aca="false">NScalcII!E120</f>
        <v>3</v>
      </c>
      <c r="F29" s="71" t="n">
        <f aca="false">NScalcII!F120</f>
        <v>6</v>
      </c>
      <c r="G29" s="71" t="n">
        <f aca="false">NScalcII!G120</f>
        <v>11</v>
      </c>
      <c r="H29" s="71" t="n">
        <f aca="false">NScalcII!H120</f>
        <v>1</v>
      </c>
      <c r="I29" s="71" t="n">
        <f aca="false">NScalcII!I120</f>
        <v>0</v>
      </c>
      <c r="J29" s="71" t="n">
        <f aca="false">NScalcII!J120</f>
        <v>0</v>
      </c>
      <c r="K29" s="71" t="n">
        <f aca="false">NScalcII!K120</f>
        <v>0</v>
      </c>
      <c r="L29" s="71" t="n">
        <f aca="false">NScalcII!L120</f>
        <v>0</v>
      </c>
      <c r="M29" s="71" t="n">
        <f aca="false">NScalcII!M120</f>
        <v>0</v>
      </c>
      <c r="N29" s="71" t="n">
        <f aca="false">NScalcII!N120</f>
        <v>0</v>
      </c>
      <c r="O29" s="71" t="n">
        <f aca="false">NScalcII!O120</f>
        <v>0</v>
      </c>
      <c r="P29" s="71" t="n">
        <f aca="false">NScalcII!P120</f>
        <v>0</v>
      </c>
      <c r="Q29" s="71" t="n">
        <f aca="false">NScalcII!Q120</f>
        <v>0</v>
      </c>
      <c r="R29" s="71" t="n">
        <f aca="false">SUM(C29:Q29)</f>
        <v>22</v>
      </c>
      <c r="S29" s="72"/>
      <c r="T29" s="82" t="n">
        <f aca="false">C29</f>
        <v>0</v>
      </c>
      <c r="U29" s="82" t="n">
        <f aca="false">D29</f>
        <v>1</v>
      </c>
      <c r="V29" s="82" t="n">
        <f aca="false">E29</f>
        <v>3</v>
      </c>
      <c r="W29" s="82" t="n">
        <f aca="false">F29</f>
        <v>6</v>
      </c>
      <c r="X29" s="82" t="n">
        <f aca="false">G29</f>
        <v>11</v>
      </c>
      <c r="Y29" s="82" t="n">
        <f aca="false">H29</f>
        <v>1</v>
      </c>
      <c r="Z29" s="82" t="n">
        <f aca="false">I29</f>
        <v>0</v>
      </c>
      <c r="AA29" s="82" t="n">
        <f aca="false">J29</f>
        <v>0</v>
      </c>
      <c r="AB29" s="82" t="n">
        <f aca="false">K29</f>
        <v>0</v>
      </c>
      <c r="AC29" s="82" t="n">
        <f aca="false">L29</f>
        <v>0</v>
      </c>
      <c r="AD29" s="82" t="n">
        <f aca="false">M29</f>
        <v>0</v>
      </c>
      <c r="AE29" s="82" t="n">
        <f aca="false">N29</f>
        <v>0</v>
      </c>
      <c r="AF29" s="82" t="n">
        <f aca="false">O29</f>
        <v>0</v>
      </c>
      <c r="AG29" s="82" t="n">
        <f aca="false">P29</f>
        <v>0</v>
      </c>
      <c r="AH29" s="82" t="n">
        <f aca="false">Q29</f>
        <v>0</v>
      </c>
      <c r="AI29" s="82" t="n">
        <f aca="false">R29</f>
        <v>22</v>
      </c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5"/>
      <c r="BA29" s="75"/>
      <c r="BB29" s="76"/>
      <c r="BC29" s="76"/>
      <c r="BD29" s="76"/>
      <c r="BE29" s="76"/>
    </row>
    <row r="30" s="77" customFormat="true" ht="17.25" hidden="false" customHeight="true" outlineLevel="0" collapsed="false">
      <c r="A30" s="78" t="n">
        <v>0.958333333333333</v>
      </c>
      <c r="B30" s="79"/>
      <c r="C30" s="80"/>
      <c r="D30" s="80" t="n">
        <f aca="false">NScalcII!D125</f>
        <v>0</v>
      </c>
      <c r="E30" s="80" t="n">
        <f aca="false">NScalcII!E125</f>
        <v>2</v>
      </c>
      <c r="F30" s="80" t="n">
        <f aca="false">NScalcII!F125</f>
        <v>3</v>
      </c>
      <c r="G30" s="80" t="n">
        <f aca="false">NScalcII!G125</f>
        <v>10</v>
      </c>
      <c r="H30" s="80" t="n">
        <f aca="false">NScalcII!H125</f>
        <v>9</v>
      </c>
      <c r="I30" s="80" t="n">
        <f aca="false">NScalcII!I125</f>
        <v>0</v>
      </c>
      <c r="J30" s="80" t="n">
        <f aca="false">NScalcII!J125</f>
        <v>0</v>
      </c>
      <c r="K30" s="80" t="n">
        <f aca="false">NScalcII!K125</f>
        <v>0</v>
      </c>
      <c r="L30" s="80" t="n">
        <f aca="false">NScalcII!L125</f>
        <v>0</v>
      </c>
      <c r="M30" s="80" t="n">
        <f aca="false">NScalcII!M125</f>
        <v>0</v>
      </c>
      <c r="N30" s="80" t="n">
        <f aca="false">NScalcII!N125</f>
        <v>0</v>
      </c>
      <c r="O30" s="80" t="n">
        <f aca="false">NScalcII!O125</f>
        <v>0</v>
      </c>
      <c r="P30" s="80" t="n">
        <f aca="false">NScalcII!P125</f>
        <v>0</v>
      </c>
      <c r="Q30" s="80" t="n">
        <f aca="false">NScalcII!Q125</f>
        <v>0</v>
      </c>
      <c r="R30" s="80" t="n">
        <f aca="false">SUM(C30:Q30)</f>
        <v>24</v>
      </c>
      <c r="S30" s="72"/>
      <c r="T30" s="82" t="n">
        <f aca="false">C30</f>
        <v>0</v>
      </c>
      <c r="U30" s="82" t="n">
        <f aca="false">D30</f>
        <v>0</v>
      </c>
      <c r="V30" s="82" t="n">
        <f aca="false">E30</f>
        <v>2</v>
      </c>
      <c r="W30" s="82" t="n">
        <f aca="false">F30</f>
        <v>3</v>
      </c>
      <c r="X30" s="82" t="n">
        <f aca="false">G30</f>
        <v>10</v>
      </c>
      <c r="Y30" s="82" t="n">
        <f aca="false">H30</f>
        <v>9</v>
      </c>
      <c r="Z30" s="82" t="n">
        <f aca="false">I30</f>
        <v>0</v>
      </c>
      <c r="AA30" s="82" t="n">
        <f aca="false">J30</f>
        <v>0</v>
      </c>
      <c r="AB30" s="82" t="n">
        <f aca="false">K30</f>
        <v>0</v>
      </c>
      <c r="AC30" s="82" t="n">
        <f aca="false">L30</f>
        <v>0</v>
      </c>
      <c r="AD30" s="82" t="n">
        <f aca="false">M30</f>
        <v>0</v>
      </c>
      <c r="AE30" s="82" t="n">
        <f aca="false">N30</f>
        <v>0</v>
      </c>
      <c r="AF30" s="82" t="n">
        <f aca="false">O30</f>
        <v>0</v>
      </c>
      <c r="AG30" s="82" t="n">
        <f aca="false">P30</f>
        <v>0</v>
      </c>
      <c r="AH30" s="82" t="n">
        <f aca="false">Q30</f>
        <v>0</v>
      </c>
      <c r="AI30" s="82" t="n">
        <f aca="false">R30</f>
        <v>24</v>
      </c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5"/>
      <c r="BA30" s="75"/>
      <c r="BB30" s="76"/>
      <c r="BC30" s="76"/>
      <c r="BD30" s="76"/>
      <c r="BE30" s="76"/>
    </row>
    <row r="31" s="89" customFormat="true" ht="18" hidden="false" customHeight="true" outlineLevel="0" collapsed="false">
      <c r="A31" s="83" t="s">
        <v>25</v>
      </c>
      <c r="B31" s="84"/>
      <c r="C31" s="85" t="str">
        <f aca="false">IF(SUM(C7:C30)=0,"",SUM(C7:C30))</f>
        <v/>
      </c>
      <c r="D31" s="85" t="n">
        <f aca="false">IF(SUM(D7:D30)=0,"",SUM(D7:D30))</f>
        <v>63</v>
      </c>
      <c r="E31" s="85" t="n">
        <f aca="false">IF(SUM(E7:E30)=0,"",SUM(E7:E30))</f>
        <v>212</v>
      </c>
      <c r="F31" s="85" t="n">
        <f aca="false">IF(SUM(F7:F30)=0,"",SUM(F7:F30))</f>
        <v>547</v>
      </c>
      <c r="G31" s="85" t="n">
        <f aca="false">IF(SUM(G7:G30)=0,"",SUM(G7:G30))</f>
        <v>763</v>
      </c>
      <c r="H31" s="85" t="n">
        <f aca="false">IF(SUM(H7:H30)=0,"",SUM(H7:H30))</f>
        <v>222</v>
      </c>
      <c r="I31" s="85" t="n">
        <f aca="false">IF(SUM(I7:I30)=0,"",SUM(I7:I30))</f>
        <v>18</v>
      </c>
      <c r="J31" s="85" t="n">
        <f aca="false">IF(SUM(J7:J30)=0,"",SUM(J7:J30))</f>
        <v>1</v>
      </c>
      <c r="K31" s="85" t="str">
        <f aca="false">IF(SUM(K7:K30)=0,"",SUM(K7:K30))</f>
        <v/>
      </c>
      <c r="L31" s="85" t="str">
        <f aca="false">IF(SUM(L7:L30)=0,"",SUM(L7:L30))</f>
        <v/>
      </c>
      <c r="M31" s="85" t="str">
        <f aca="false">IF(SUM(M7:M30)=0,"",SUM(M7:M30))</f>
        <v/>
      </c>
      <c r="N31" s="85" t="str">
        <f aca="false">IF(SUM(N7:N30)=0,"",SUM(N7:N30))</f>
        <v/>
      </c>
      <c r="O31" s="85" t="str">
        <f aca="false">IF(SUM(O7:O30)=0,"",SUM(O7:O30))</f>
        <v/>
      </c>
      <c r="P31" s="85" t="str">
        <f aca="false">IF(SUM(P7:P30)=0,"",SUM(P7:P30))</f>
        <v/>
      </c>
      <c r="Q31" s="85" t="str">
        <f aca="false">IF(SUM(Q7:Q30)=0,"",SUM(Q7:Q30))</f>
        <v/>
      </c>
      <c r="R31" s="85" t="n">
        <f aca="false">IF(SUM(R7:R30)=0,"",SUM(R7:R30))</f>
        <v>1826</v>
      </c>
      <c r="S31" s="86"/>
      <c r="T31" s="87" t="n">
        <f aca="false">SUM(T7:T30)</f>
        <v>0</v>
      </c>
      <c r="U31" s="87" t="n">
        <f aca="false">SUM(U7:U30)</f>
        <v>63</v>
      </c>
      <c r="V31" s="87" t="n">
        <f aca="false">SUM(V7:V30)</f>
        <v>212</v>
      </c>
      <c r="W31" s="87" t="n">
        <f aca="false">SUM(W7:W30)</f>
        <v>547</v>
      </c>
      <c r="X31" s="87" t="n">
        <f aca="false">SUM(X7:X30)</f>
        <v>763</v>
      </c>
      <c r="Y31" s="87" t="n">
        <f aca="false">SUM(Y7:Y30)</f>
        <v>222</v>
      </c>
      <c r="Z31" s="87" t="n">
        <f aca="false">SUM(Z7:Z30)</f>
        <v>18</v>
      </c>
      <c r="AA31" s="87" t="n">
        <f aca="false">SUM(AA7:AA30)</f>
        <v>1</v>
      </c>
      <c r="AB31" s="87" t="n">
        <f aca="false">SUM(AB7:AB30)</f>
        <v>0</v>
      </c>
      <c r="AC31" s="87" t="n">
        <f aca="false">SUM(AC7:AC30)</f>
        <v>0</v>
      </c>
      <c r="AD31" s="87" t="n">
        <f aca="false">SUM(AD7:AD30)</f>
        <v>0</v>
      </c>
      <c r="AE31" s="87" t="n">
        <f aca="false">SUM(AE7:AE30)</f>
        <v>0</v>
      </c>
      <c r="AF31" s="87" t="n">
        <f aca="false">SUM(AF7:AF30)</f>
        <v>0</v>
      </c>
      <c r="AG31" s="87" t="n">
        <f aca="false">SUM(AG7:AG30)</f>
        <v>0</v>
      </c>
      <c r="AH31" s="87" t="n">
        <f aca="false">SUM(AH7:AH30)</f>
        <v>0</v>
      </c>
      <c r="AI31" s="88"/>
      <c r="AZ31" s="90"/>
      <c r="BA31" s="90"/>
      <c r="BB31" s="91"/>
      <c r="BC31" s="91"/>
      <c r="BD31" s="91"/>
      <c r="BE31" s="91"/>
    </row>
    <row r="32" s="97" customFormat="true" ht="18" hidden="false" customHeight="true" outlineLevel="0" collapsed="false">
      <c r="A32" s="92" t="s">
        <v>26</v>
      </c>
      <c r="B32" s="92"/>
      <c r="C32" s="93" t="str">
        <f aca="false">IF(SUM(C7:C30)=0,"",C31/$R31)</f>
        <v/>
      </c>
      <c r="D32" s="93" t="n">
        <f aca="false">IF(SUM(D7:D30)=0,"",D31/$R31)</f>
        <v>0.0345016429353779</v>
      </c>
      <c r="E32" s="93" t="n">
        <f aca="false">IF(SUM(E7:E30)=0,"",E31/$R31)</f>
        <v>0.116100766703176</v>
      </c>
      <c r="F32" s="93" t="n">
        <f aca="false">IF(SUM(F7:F30)=0,"",F31/$R31)</f>
        <v>0.299561883899233</v>
      </c>
      <c r="G32" s="93" t="n">
        <f aca="false">IF(SUM(G7:G30)=0,"",G31/$R31)</f>
        <v>0.417853231106243</v>
      </c>
      <c r="H32" s="93" t="n">
        <f aca="false">IF(SUM(H7:H30)=0,"",H31/$R31)</f>
        <v>0.12157721796276</v>
      </c>
      <c r="I32" s="93" t="n">
        <f aca="false">IF(SUM(I7:I30)=0,"",I31/$R31)</f>
        <v>0.00985761226725082</v>
      </c>
      <c r="J32" s="93" t="n">
        <f aca="false">IF(SUM(J7:J30)=0,"",J31/$R31)</f>
        <v>0.000547645125958379</v>
      </c>
      <c r="K32" s="93" t="str">
        <f aca="false">IF(SUM(K7:K30)=0,"",K31/$R31)</f>
        <v/>
      </c>
      <c r="L32" s="93" t="str">
        <f aca="false">IF(SUM(L7:L30)=0,"",L31/$R31)</f>
        <v/>
      </c>
      <c r="M32" s="93" t="str">
        <f aca="false">IF(SUM(M7:M30)=0,"",M31/$R31)</f>
        <v/>
      </c>
      <c r="N32" s="93" t="str">
        <f aca="false">IF(SUM(N7:N30)=0,"",N31/$R31)</f>
        <v/>
      </c>
      <c r="O32" s="93" t="str">
        <f aca="false">IF(SUM(O7:O30)=0,"",O31/$R31)</f>
        <v/>
      </c>
      <c r="P32" s="93" t="str">
        <f aca="false">IF(SUM(P7:P30)=0,"",P31/$R31)</f>
        <v/>
      </c>
      <c r="Q32" s="93" t="str">
        <f aca="false">IF(SUM(Q7:Q30)=0,"",Q31/$R31)</f>
        <v/>
      </c>
      <c r="R32" s="93" t="n">
        <f aca="false">IF(SUM(R7:R30)=0,"",R31/$R31)</f>
        <v>1</v>
      </c>
      <c r="S32" s="94" t="s">
        <v>27</v>
      </c>
      <c r="T32" s="95" t="n">
        <f aca="false">SUM($T$31:T31)</f>
        <v>0</v>
      </c>
      <c r="U32" s="95" t="n">
        <f aca="false">SUM($T$31:U31)</f>
        <v>63</v>
      </c>
      <c r="V32" s="95" t="n">
        <f aca="false">SUM($T$31:V31)</f>
        <v>275</v>
      </c>
      <c r="W32" s="95" t="n">
        <f aca="false">SUM($T$31:W31)</f>
        <v>822</v>
      </c>
      <c r="X32" s="95" t="n">
        <f aca="false">SUM($T$31:X31)</f>
        <v>1585</v>
      </c>
      <c r="Y32" s="95" t="n">
        <f aca="false">SUM($T$31:Y31)</f>
        <v>1807</v>
      </c>
      <c r="Z32" s="95" t="n">
        <f aca="false">SUM($T$31:Z31)</f>
        <v>1825</v>
      </c>
      <c r="AA32" s="95" t="n">
        <f aca="false">SUM($T$31:AA31)</f>
        <v>1826</v>
      </c>
      <c r="AB32" s="95" t="n">
        <f aca="false">SUM($T$31:AB31)</f>
        <v>1826</v>
      </c>
      <c r="AC32" s="95" t="n">
        <f aca="false">SUM($T$31:AC31)</f>
        <v>1826</v>
      </c>
      <c r="AD32" s="95" t="n">
        <f aca="false">SUM($T$31:AD31)</f>
        <v>1826</v>
      </c>
      <c r="AE32" s="95" t="n">
        <f aca="false">SUM($T$31:AE31)</f>
        <v>1826</v>
      </c>
      <c r="AF32" s="95" t="n">
        <f aca="false">SUM($T$31:AF31)</f>
        <v>1826</v>
      </c>
      <c r="AG32" s="95" t="n">
        <f aca="false">SUM($T$31:AG31)</f>
        <v>1826</v>
      </c>
      <c r="AH32" s="95" t="n">
        <f aca="false">SUM($T$31:AH31)</f>
        <v>1826</v>
      </c>
      <c r="AI32" s="96"/>
      <c r="AZ32" s="98"/>
      <c r="BA32" s="98"/>
      <c r="BB32" s="99"/>
      <c r="BC32" s="99"/>
      <c r="BD32" s="99"/>
      <c r="BE32" s="99"/>
    </row>
    <row r="33" s="97" customFormat="true" ht="18" hidden="false" customHeight="true" outlineLevel="0" collapsed="false">
      <c r="A33" s="100"/>
      <c r="B33" s="100"/>
      <c r="C33" s="101" t="n">
        <f aca="false">SUM(C7:C18)</f>
        <v>0</v>
      </c>
      <c r="D33" s="101" t="n">
        <f aca="false">SUM(D7:D18)</f>
        <v>31</v>
      </c>
      <c r="E33" s="101" t="n">
        <f aca="false">SUM(E7:E18)</f>
        <v>118</v>
      </c>
      <c r="F33" s="101" t="n">
        <f aca="false">SUM(F7:F18)</f>
        <v>206</v>
      </c>
      <c r="G33" s="101" t="n">
        <f aca="false">SUM(G7:G18)</f>
        <v>216</v>
      </c>
      <c r="H33" s="101" t="n">
        <f aca="false">SUM(H7:H18)</f>
        <v>48</v>
      </c>
      <c r="I33" s="101" t="n">
        <f aca="false">SUM(I7:I18)</f>
        <v>3</v>
      </c>
      <c r="J33" s="101" t="n">
        <f aca="false">SUM(J7:J18)</f>
        <v>0</v>
      </c>
      <c r="K33" s="101" t="n">
        <f aca="false">SUM(K7:K18)</f>
        <v>0</v>
      </c>
      <c r="L33" s="101" t="n">
        <f aca="false">SUM(L7:L18)</f>
        <v>0</v>
      </c>
      <c r="M33" s="101" t="n">
        <f aca="false">SUM(M7:M18)</f>
        <v>0</v>
      </c>
      <c r="N33" s="101" t="n">
        <f aca="false">SUM(N7:N18)</f>
        <v>0</v>
      </c>
      <c r="O33" s="101" t="n">
        <f aca="false">SUM(O7:O18)</f>
        <v>0</v>
      </c>
      <c r="P33" s="101" t="n">
        <f aca="false">SUM(P7:P18)</f>
        <v>0</v>
      </c>
      <c r="Q33" s="101" t="n">
        <f aca="false">SUM(Q7:Q18)</f>
        <v>0</v>
      </c>
      <c r="R33" s="101" t="n">
        <f aca="false">SUM(R7:R18)</f>
        <v>622</v>
      </c>
      <c r="S33" s="94" t="s">
        <v>28</v>
      </c>
      <c r="T33" s="95" t="n">
        <f aca="false">+T31</f>
        <v>0</v>
      </c>
      <c r="U33" s="95" t="n">
        <f aca="false">+SUM(T31:U31)</f>
        <v>63</v>
      </c>
      <c r="V33" s="95" t="n">
        <f aca="false">+V31</f>
        <v>212</v>
      </c>
      <c r="W33" s="95" t="n">
        <v>0</v>
      </c>
      <c r="X33" s="95" t="n">
        <f aca="false">+SUM(W31:X31)</f>
        <v>1310</v>
      </c>
      <c r="Y33" s="95" t="n">
        <f aca="false">+SUM(X31:Y31)</f>
        <v>985</v>
      </c>
      <c r="Z33" s="95" t="n">
        <f aca="false">+SUM(Y31:Z31)</f>
        <v>240</v>
      </c>
      <c r="AA33" s="95" t="n">
        <f aca="false">+SUM(Z31:AA31)</f>
        <v>19</v>
      </c>
      <c r="AB33" s="95" t="n">
        <f aca="false">+SUM(AA31:AB31)</f>
        <v>1</v>
      </c>
      <c r="AC33" s="95" t="n">
        <f aca="false">+SUM(AB31:AC31)</f>
        <v>0</v>
      </c>
      <c r="AD33" s="95" t="n">
        <f aca="false">+SUM(AC31:AD31)</f>
        <v>0</v>
      </c>
      <c r="AE33" s="95" t="n">
        <f aca="false">+SUM(AD31:AE31)</f>
        <v>0</v>
      </c>
      <c r="AF33" s="95" t="n">
        <f aca="false">+SUM(AE31:AF31)</f>
        <v>0</v>
      </c>
      <c r="AG33" s="95" t="n">
        <f aca="false">+SUM(AF31:AG31)</f>
        <v>0</v>
      </c>
      <c r="AH33" s="95" t="n">
        <f aca="false">+SUM(AG31:AH31)</f>
        <v>0</v>
      </c>
      <c r="AI33" s="96" t="n">
        <f aca="false">+MAX(T33:AH33)</f>
        <v>1310</v>
      </c>
      <c r="AZ33" s="98"/>
      <c r="BA33" s="98"/>
      <c r="BB33" s="99"/>
      <c r="BC33" s="99"/>
      <c r="BD33" s="99"/>
      <c r="BE33" s="99"/>
    </row>
    <row r="34" s="97" customFormat="true" ht="18" hidden="false" customHeight="true" outlineLevel="0" collapsed="false">
      <c r="A34" s="100" t="s">
        <v>29</v>
      </c>
      <c r="B34" s="100"/>
      <c r="C34" s="102" t="str">
        <f aca="false">IF(C33=0,"",C33/$R31)</f>
        <v/>
      </c>
      <c r="D34" s="102" t="n">
        <f aca="false">IF(D33=0,"",D33/$R31)</f>
        <v>0.0169769989047097</v>
      </c>
      <c r="E34" s="102" t="n">
        <f aca="false">IF(E33=0,"",E33/$R31)</f>
        <v>0.0646221248630887</v>
      </c>
      <c r="F34" s="102" t="n">
        <f aca="false">IF(F33=0,"",F33/$R31)</f>
        <v>0.112814895947426</v>
      </c>
      <c r="G34" s="102" t="n">
        <f aca="false">IF(G33=0,"",G33/$R31)</f>
        <v>0.11829134720701</v>
      </c>
      <c r="H34" s="102" t="n">
        <f aca="false">IF(H33=0,"",H33/$R31)</f>
        <v>0.0262869660460022</v>
      </c>
      <c r="I34" s="102" t="n">
        <f aca="false">IF(I33=0,"",I33/$R31)</f>
        <v>0.00164293537787514</v>
      </c>
      <c r="J34" s="102" t="str">
        <f aca="false">IF(J33=0,"",J33/$R31)</f>
        <v/>
      </c>
      <c r="K34" s="102" t="str">
        <f aca="false">IF(K33=0,"",K33/$R31)</f>
        <v/>
      </c>
      <c r="L34" s="102" t="str">
        <f aca="false">IF(L33=0,"",L33/$R31)</f>
        <v/>
      </c>
      <c r="M34" s="102" t="str">
        <f aca="false">IF(M33=0,"",M33/$R31)</f>
        <v/>
      </c>
      <c r="N34" s="102" t="str">
        <f aca="false">IF(N33=0,"",N33/$R31)</f>
        <v/>
      </c>
      <c r="O34" s="102" t="str">
        <f aca="false">IF(O33=0,"",O33/$R31)</f>
        <v/>
      </c>
      <c r="P34" s="102" t="str">
        <f aca="false">IF(P33=0,"",P33/$R31)</f>
        <v/>
      </c>
      <c r="Q34" s="102" t="str">
        <f aca="false">IF(Q33=0,"",Q33/$R31)</f>
        <v/>
      </c>
      <c r="R34" s="102" t="n">
        <f aca="false">IF(R33=0,"",R33/$R31)</f>
        <v>0.340635268346112</v>
      </c>
      <c r="S34" s="94" t="s">
        <v>30</v>
      </c>
      <c r="T34" s="95" t="str">
        <f aca="false">+IF(T33=$AI$33,T33,"")</f>
        <v/>
      </c>
      <c r="U34" s="95" t="str">
        <f aca="false">+IF(U33=$AI$33,U33,"")</f>
        <v/>
      </c>
      <c r="V34" s="95" t="str">
        <f aca="false">+IF(V33=$AI$33,V33,"")</f>
        <v/>
      </c>
      <c r="W34" s="95" t="str">
        <f aca="false">+IF(W33=$AI$33,W33,"")</f>
        <v/>
      </c>
      <c r="X34" s="95" t="n">
        <f aca="false">+IF(X33=$AI$33,X33,"")</f>
        <v>1310</v>
      </c>
      <c r="Y34" s="95" t="str">
        <f aca="false">+IF(Y33=$AI$33,Y33,"")</f>
        <v/>
      </c>
      <c r="Z34" s="95" t="str">
        <f aca="false">+IF(Z33=$AI$33,Z33,"")</f>
        <v/>
      </c>
      <c r="AA34" s="95" t="str">
        <f aca="false">+IF(AA33=$AI$33,AA33,"")</f>
        <v/>
      </c>
      <c r="AB34" s="95" t="str">
        <f aca="false">+IF(AB33=$AI$33,AB33,"")</f>
        <v/>
      </c>
      <c r="AC34" s="95" t="str">
        <f aca="false">+IF(AC33=$AI$33,AC33,"")</f>
        <v/>
      </c>
      <c r="AD34" s="95" t="str">
        <f aca="false">+IF(AD33=$AI$33,AD33,"")</f>
        <v/>
      </c>
      <c r="AE34" s="95" t="str">
        <f aca="false">+IF(AE33=$AI$33,AE33,"")</f>
        <v/>
      </c>
      <c r="AF34" s="95" t="str">
        <f aca="false">+IF(AF33=$AI$33,AF33,"")</f>
        <v/>
      </c>
      <c r="AG34" s="95" t="str">
        <f aca="false">+IF(AG33=$AI$33,AG33,"")</f>
        <v/>
      </c>
      <c r="AH34" s="95" t="str">
        <f aca="false">+IF(AH33=$AI$33,AH33,"")</f>
        <v/>
      </c>
      <c r="AI34" s="96"/>
      <c r="AZ34" s="98"/>
      <c r="BA34" s="98"/>
      <c r="BB34" s="99"/>
      <c r="BC34" s="99"/>
      <c r="BD34" s="99"/>
      <c r="BE34" s="99"/>
    </row>
    <row r="35" s="97" customFormat="true" ht="18" hidden="false" customHeight="true" outlineLevel="0" collapsed="false">
      <c r="A35" s="103" t="s">
        <v>31</v>
      </c>
      <c r="B35" s="103"/>
      <c r="C35" s="104" t="str">
        <f aca="false">IF(AJ13=0," ",AJ13)</f>
        <v> </v>
      </c>
      <c r="D35" s="104" t="n">
        <f aca="false">IF(AK13=0," ",AK13)</f>
        <v>0.333333333333333</v>
      </c>
      <c r="E35" s="104" t="n">
        <f aca="false">IF(AL13=0," ",AL13)</f>
        <v>0.333333333333333</v>
      </c>
      <c r="F35" s="104" t="n">
        <f aca="false">IF(AM13=0," ",AM13)</f>
        <v>0.333333333333333</v>
      </c>
      <c r="G35" s="104" t="n">
        <f aca="false">IF(AN13=0," ",AN13)</f>
        <v>0.291666666666667</v>
      </c>
      <c r="H35" s="104" t="n">
        <f aca="false">IF(AO13=0," ",AO13)</f>
        <v>0.375</v>
      </c>
      <c r="I35" s="104" t="str">
        <f aca="false">IF(AP13=0," ",AP13)</f>
        <v> </v>
      </c>
      <c r="J35" s="104" t="str">
        <f aca="false">IF(AQ13=0," ",AQ13)</f>
        <v> </v>
      </c>
      <c r="K35" s="104" t="str">
        <f aca="false">IF(AR13=0," ",AR13)</f>
        <v> </v>
      </c>
      <c r="L35" s="104" t="str">
        <f aca="false">IF(AS13=0," ",AS13)</f>
        <v> </v>
      </c>
      <c r="M35" s="104" t="str">
        <f aca="false">IF(AT13=0," ",AT13)</f>
        <v> </v>
      </c>
      <c r="N35" s="104" t="str">
        <f aca="false">IF(AU13=0," ",AU13)</f>
        <v> </v>
      </c>
      <c r="O35" s="104" t="str">
        <f aca="false">IF(AV13=0," ",AV13)</f>
        <v> </v>
      </c>
      <c r="P35" s="104" t="str">
        <f aca="false">IF(AW13=0," ",AW13)</f>
        <v> </v>
      </c>
      <c r="Q35" s="104" t="str">
        <f aca="false">IF(AX13=0," ",AX13)</f>
        <v> </v>
      </c>
      <c r="R35" s="104" t="n">
        <f aca="false">IF(AY13=0," ",AY13)</f>
        <v>0.333333333333333</v>
      </c>
      <c r="S35" s="94" t="s">
        <v>32</v>
      </c>
      <c r="T35" s="95" t="str">
        <f aca="false">+IF(T34="","",T6)</f>
        <v/>
      </c>
      <c r="U35" s="95" t="str">
        <f aca="false">+IF(U34="","",U6)</f>
        <v/>
      </c>
      <c r="V35" s="95" t="str">
        <f aca="false">+IF(V34="","",V6)</f>
        <v/>
      </c>
      <c r="W35" s="95" t="str">
        <f aca="false">+IF(W34="","",W6)</f>
        <v/>
      </c>
      <c r="X35" s="95" t="n">
        <f aca="false">+IF(X34="","",X6)</f>
        <v>25</v>
      </c>
      <c r="Y35" s="95" t="str">
        <f aca="false">+IF(Y34="","",Y6)</f>
        <v/>
      </c>
      <c r="Z35" s="95" t="str">
        <f aca="false">+IF(Z34="","",Z6)</f>
        <v/>
      </c>
      <c r="AA35" s="95" t="str">
        <f aca="false">+IF(AA34="","",AA6)</f>
        <v/>
      </c>
      <c r="AB35" s="95" t="str">
        <f aca="false">+IF(AB34="","",AB6)</f>
        <v/>
      </c>
      <c r="AC35" s="95" t="str">
        <f aca="false">+IF(AC34="","",AC6)</f>
        <v/>
      </c>
      <c r="AD35" s="95" t="str">
        <f aca="false">+IF(AD34="","",AD6)</f>
        <v/>
      </c>
      <c r="AE35" s="95" t="str">
        <f aca="false">+IF(AE34="","",AE6)</f>
        <v/>
      </c>
      <c r="AF35" s="95" t="str">
        <f aca="false">+IF(AF34="","",AF6)</f>
        <v/>
      </c>
      <c r="AG35" s="95" t="str">
        <f aca="false">+IF(AG34="","",AG6)</f>
        <v/>
      </c>
      <c r="AH35" s="95" t="str">
        <f aca="false">+IF(AH34="","",AH6)</f>
        <v/>
      </c>
      <c r="AI35" s="96" t="n">
        <f aca="false">+MIN(T35:AH35)</f>
        <v>25</v>
      </c>
      <c r="AZ35" s="98"/>
      <c r="BA35" s="98"/>
      <c r="BB35" s="99"/>
      <c r="BC35" s="99"/>
      <c r="BD35" s="99"/>
      <c r="BE35" s="99"/>
    </row>
    <row r="36" s="97" customFormat="true" ht="18" hidden="false" customHeight="true" outlineLevel="0" collapsed="false">
      <c r="A36" s="92" t="s">
        <v>33</v>
      </c>
      <c r="B36" s="92"/>
      <c r="C36" s="105" t="str">
        <f aca="false">IF(AJ15=0," ",AJ15)</f>
        <v> </v>
      </c>
      <c r="D36" s="105" t="n">
        <f aca="false">IF(AK15=0," ",AK15)</f>
        <v>28</v>
      </c>
      <c r="E36" s="105" t="n">
        <f aca="false">IF(AL15=0," ",AL15)</f>
        <v>101</v>
      </c>
      <c r="F36" s="105" t="n">
        <f aca="false">IF(AM15=0," ",AM15)</f>
        <v>99</v>
      </c>
      <c r="G36" s="105" t="n">
        <f aca="false">IF(AN15=0," ",AN15)</f>
        <v>50</v>
      </c>
      <c r="H36" s="105" t="n">
        <f aca="false">IF(AO15=0," ",AO15)</f>
        <v>12</v>
      </c>
      <c r="I36" s="105" t="n">
        <f aca="false">IF(AP15=0," ",AP15)</f>
        <v>1</v>
      </c>
      <c r="J36" s="105" t="str">
        <f aca="false">IF(AQ15=0," ",AQ15)</f>
        <v> </v>
      </c>
      <c r="K36" s="105" t="str">
        <f aca="false">IF(AR15=0," ",AR15)</f>
        <v> </v>
      </c>
      <c r="L36" s="105" t="str">
        <f aca="false">IF(AS15=0," ",AS15)</f>
        <v> </v>
      </c>
      <c r="M36" s="105" t="str">
        <f aca="false">IF(AT15=0," ",AT15)</f>
        <v> </v>
      </c>
      <c r="N36" s="105" t="str">
        <f aca="false">IF(AU15=0," ",AU15)</f>
        <v> </v>
      </c>
      <c r="O36" s="105" t="str">
        <f aca="false">IF(AV15=0," ",AV15)</f>
        <v> </v>
      </c>
      <c r="P36" s="105" t="str">
        <f aca="false">IF(AW15=0," ",AW15)</f>
        <v> </v>
      </c>
      <c r="Q36" s="105" t="str">
        <f aca="false">IF(AX15=0," ",AX15)</f>
        <v> </v>
      </c>
      <c r="R36" s="105" t="n">
        <f aca="false">IF(AY15=0," ",AY15)</f>
        <v>282</v>
      </c>
      <c r="S36" s="94" t="s">
        <v>34</v>
      </c>
      <c r="T36" s="95" t="s">
        <v>35</v>
      </c>
      <c r="U36" s="95" t="s">
        <v>36</v>
      </c>
      <c r="V36" s="95" t="s">
        <v>37</v>
      </c>
      <c r="W36" s="95" t="str">
        <f aca="false">+CONCATENATE(V5," - ",W6)</f>
        <v>11 - 20</v>
      </c>
      <c r="X36" s="95" t="str">
        <f aca="false">+CONCATENATE(W5," - ",X6)</f>
        <v>16 - 25</v>
      </c>
      <c r="Y36" s="95" t="str">
        <f aca="false">+CONCATENATE(X5," - ",Y6)</f>
        <v>21 - 30</v>
      </c>
      <c r="Z36" s="95" t="str">
        <f aca="false">+CONCATENATE(Y5," - ",Z6)</f>
        <v>26 - 35</v>
      </c>
      <c r="AA36" s="95" t="str">
        <f aca="false">+CONCATENATE(Z5," - ",AA6)</f>
        <v>31 - 40</v>
      </c>
      <c r="AB36" s="95" t="str">
        <f aca="false">+CONCATENATE(AA5," - ",AB6)</f>
        <v>36 - 45</v>
      </c>
      <c r="AC36" s="95" t="str">
        <f aca="false">+CONCATENATE(AB5," - ",AC6)</f>
        <v>41 - 50</v>
      </c>
      <c r="AD36" s="95" t="str">
        <f aca="false">+CONCATENATE(AC5," - ",AD6)</f>
        <v>46 - 55</v>
      </c>
      <c r="AE36" s="95" t="str">
        <f aca="false">+CONCATENATE(AD5," - ",AE6)</f>
        <v>51 - 60</v>
      </c>
      <c r="AF36" s="95" t="str">
        <f aca="false">+CONCATENATE(AE5," - ",AF6)</f>
        <v>56 - 65</v>
      </c>
      <c r="AG36" s="95" t="str">
        <f aca="false">+CONCATENATE(AF5," - ",AG6)</f>
        <v>61 - 70</v>
      </c>
      <c r="AH36" s="95" t="str">
        <f aca="false">+CONCATENATE(AG5," - ",AH6)</f>
        <v>66 - 999</v>
      </c>
      <c r="AI36" s="96"/>
      <c r="AZ36" s="98"/>
      <c r="BA36" s="98"/>
      <c r="BB36" s="99"/>
      <c r="BC36" s="99"/>
      <c r="BD36" s="99"/>
      <c r="BE36" s="99"/>
    </row>
    <row r="37" s="97" customFormat="true" ht="18" hidden="true" customHeight="true" outlineLevel="0" collapsed="false">
      <c r="A37" s="100"/>
      <c r="B37" s="100"/>
      <c r="C37" s="101" t="n">
        <f aca="false">SUM(C19:C30)</f>
        <v>0</v>
      </c>
      <c r="D37" s="101" t="n">
        <f aca="false">SUM(D19:D30)</f>
        <v>32</v>
      </c>
      <c r="E37" s="101" t="n">
        <f aca="false">SUM(E19:E30)</f>
        <v>94</v>
      </c>
      <c r="F37" s="101" t="n">
        <f aca="false">SUM(F19:F30)</f>
        <v>341</v>
      </c>
      <c r="G37" s="101" t="n">
        <f aca="false">SUM(G19:G30)</f>
        <v>547</v>
      </c>
      <c r="H37" s="101" t="n">
        <f aca="false">SUM(H19:H30)</f>
        <v>174</v>
      </c>
      <c r="I37" s="101" t="n">
        <f aca="false">SUM(I19:I30)</f>
        <v>15</v>
      </c>
      <c r="J37" s="101" t="n">
        <f aca="false">SUM(J19:J30)</f>
        <v>1</v>
      </c>
      <c r="K37" s="101" t="n">
        <f aca="false">SUM(K19:K30)</f>
        <v>0</v>
      </c>
      <c r="L37" s="101" t="n">
        <f aca="false">SUM(L19:L30)</f>
        <v>0</v>
      </c>
      <c r="M37" s="101" t="n">
        <f aca="false">SUM(M19:M30)</f>
        <v>0</v>
      </c>
      <c r="N37" s="101" t="n">
        <f aca="false">SUM(N19:N30)</f>
        <v>0</v>
      </c>
      <c r="O37" s="101" t="n">
        <f aca="false">SUM(O19:O30)</f>
        <v>0</v>
      </c>
      <c r="P37" s="101" t="n">
        <f aca="false">SUM(P19:P30)</f>
        <v>0</v>
      </c>
      <c r="Q37" s="101" t="n">
        <f aca="false">SUM(Q19:Q30)</f>
        <v>0</v>
      </c>
      <c r="R37" s="101" t="n">
        <f aca="false">SUM(R19:R30)</f>
        <v>1204</v>
      </c>
      <c r="S37" s="94"/>
      <c r="T37" s="95" t="str">
        <f aca="false">+IF(T35="","",T36)</f>
        <v/>
      </c>
      <c r="U37" s="95" t="str">
        <f aca="false">+IF(U35="","",U36)</f>
        <v/>
      </c>
      <c r="V37" s="95" t="str">
        <f aca="false">+IF(V35="","",V36)</f>
        <v/>
      </c>
      <c r="W37" s="95" t="str">
        <f aca="false">+IF(W35="","",W36)</f>
        <v/>
      </c>
      <c r="X37" s="95" t="str">
        <f aca="false">+IF(X35="","",X36)</f>
        <v>16 - 25</v>
      </c>
      <c r="Y37" s="95" t="str">
        <f aca="false">+IF(Y35="","",Y36)</f>
        <v/>
      </c>
      <c r="Z37" s="95" t="str">
        <f aca="false">+IF(Z35="","",Z36)</f>
        <v/>
      </c>
      <c r="AA37" s="95" t="str">
        <f aca="false">+IF(AA35="","",AA36)</f>
        <v/>
      </c>
      <c r="AB37" s="95" t="str">
        <f aca="false">+IF(AB35="","",AB36)</f>
        <v/>
      </c>
      <c r="AC37" s="95" t="str">
        <f aca="false">+IF(AC35="","",AC36)</f>
        <v/>
      </c>
      <c r="AD37" s="95" t="str">
        <f aca="false">+IF(AD35="","",AD36)</f>
        <v/>
      </c>
      <c r="AE37" s="95" t="str">
        <f aca="false">+IF(AE35="","",AE36)</f>
        <v/>
      </c>
      <c r="AF37" s="95" t="str">
        <f aca="false">+IF(AF35="","",AF36)</f>
        <v/>
      </c>
      <c r="AG37" s="95" t="str">
        <f aca="false">+IF(AG35="","",AG36)</f>
        <v/>
      </c>
      <c r="AH37" s="95" t="str">
        <f aca="false">+IF(AH35="","",AH36)</f>
        <v/>
      </c>
      <c r="AI37" s="96"/>
      <c r="AZ37" s="98"/>
      <c r="BA37" s="98"/>
      <c r="BB37" s="99"/>
      <c r="BC37" s="99"/>
      <c r="BD37" s="99"/>
      <c r="BE37" s="99"/>
    </row>
    <row r="38" s="97" customFormat="true" ht="18" hidden="false" customHeight="true" outlineLevel="0" collapsed="false">
      <c r="A38" s="100" t="s">
        <v>38</v>
      </c>
      <c r="B38" s="100"/>
      <c r="C38" s="102" t="str">
        <f aca="false">IF(C37=0,"",C37/$R31)</f>
        <v/>
      </c>
      <c r="D38" s="102" t="n">
        <f aca="false">IF(D37=0,"",D37/$R31)</f>
        <v>0.0175246440306681</v>
      </c>
      <c r="E38" s="102" t="n">
        <f aca="false">IF(E37=0,"",E37/$R31)</f>
        <v>0.0514786418400876</v>
      </c>
      <c r="F38" s="102" t="n">
        <f aca="false">IF(F37=0,"",F37/$R31)</f>
        <v>0.186746987951807</v>
      </c>
      <c r="G38" s="102" t="n">
        <f aca="false">IF(G37=0,"",G37/$R31)</f>
        <v>0.299561883899233</v>
      </c>
      <c r="H38" s="102" t="n">
        <f aca="false">IF(H37=0,"",H37/$R31)</f>
        <v>0.0952902519167579</v>
      </c>
      <c r="I38" s="102" t="n">
        <f aca="false">IF(I37=0,"",I37/$R31)</f>
        <v>0.00821467688937569</v>
      </c>
      <c r="J38" s="102" t="n">
        <f aca="false">IF(J37=0,"",J37/$R31)</f>
        <v>0.000547645125958379</v>
      </c>
      <c r="K38" s="102" t="str">
        <f aca="false">IF(K37=0,"",K37/$R31)</f>
        <v/>
      </c>
      <c r="L38" s="102" t="str">
        <f aca="false">IF(L37=0,"",L37/$R31)</f>
        <v/>
      </c>
      <c r="M38" s="102" t="str">
        <f aca="false">IF(M37=0,"",M37/$R31)</f>
        <v/>
      </c>
      <c r="N38" s="102" t="str">
        <f aca="false">IF(N37=0,"",N37/$R31)</f>
        <v/>
      </c>
      <c r="O38" s="102" t="str">
        <f aca="false">IF(O37=0,"",O37/$R31)</f>
        <v/>
      </c>
      <c r="P38" s="102" t="str">
        <f aca="false">IF(P37=0,"",P37/$R31)</f>
        <v/>
      </c>
      <c r="Q38" s="102" t="str">
        <f aca="false">IF(Q37=0,"",Q37/$R31)</f>
        <v/>
      </c>
      <c r="R38" s="102" t="n">
        <f aca="false">IF(R37=0,"",R37/$R31)</f>
        <v>0.659364731653888</v>
      </c>
      <c r="S38" s="94"/>
      <c r="T38" s="95" t="n">
        <v>1</v>
      </c>
      <c r="U38" s="95" t="n">
        <v>2</v>
      </c>
      <c r="V38" s="95" t="n">
        <v>3</v>
      </c>
      <c r="W38" s="95" t="n">
        <v>4</v>
      </c>
      <c r="X38" s="95" t="n">
        <v>5</v>
      </c>
      <c r="Y38" s="95" t="n">
        <v>6</v>
      </c>
      <c r="Z38" s="95" t="n">
        <v>7</v>
      </c>
      <c r="AA38" s="95" t="n">
        <v>8</v>
      </c>
      <c r="AB38" s="95" t="n">
        <v>9</v>
      </c>
      <c r="AC38" s="95" t="n">
        <v>10</v>
      </c>
      <c r="AD38" s="95" t="n">
        <v>11</v>
      </c>
      <c r="AE38" s="95" t="n">
        <v>12</v>
      </c>
      <c r="AF38" s="95" t="n">
        <v>13</v>
      </c>
      <c r="AG38" s="95" t="n">
        <v>14</v>
      </c>
      <c r="AH38" s="95" t="n">
        <v>15</v>
      </c>
      <c r="AI38" s="96"/>
      <c r="AZ38" s="98"/>
      <c r="BA38" s="98"/>
      <c r="BB38" s="99"/>
      <c r="BC38" s="99"/>
      <c r="BD38" s="99"/>
      <c r="BE38" s="99"/>
    </row>
    <row r="39" s="97" customFormat="true" ht="18" hidden="false" customHeight="true" outlineLevel="0" collapsed="false">
      <c r="A39" s="103" t="s">
        <v>39</v>
      </c>
      <c r="B39" s="103"/>
      <c r="C39" s="104" t="str">
        <f aca="false">IF(AJ25=0,"",AJ25)</f>
        <v/>
      </c>
      <c r="D39" s="104" t="n">
        <f aca="false">IF(AK25=0,"",AK25)</f>
        <v>0.583333333333333</v>
      </c>
      <c r="E39" s="104" t="n">
        <f aca="false">IF(AL25=0,"",AL25)</f>
        <v>0.583333333333333</v>
      </c>
      <c r="F39" s="104" t="n">
        <f aca="false">IF(AM25=0,"",AM25)</f>
        <v>0.625</v>
      </c>
      <c r="G39" s="104" t="n">
        <f aca="false">IF(AN25=0,"",AN25)</f>
        <v>0.708333333333333</v>
      </c>
      <c r="H39" s="104" t="n">
        <f aca="false">IF(AO25=0,"",AO25)</f>
        <v>0.583333333333333</v>
      </c>
      <c r="I39" s="104" t="n">
        <f aca="false">IF(AP25=0,"",AP25)</f>
        <v>0.5</v>
      </c>
      <c r="J39" s="104" t="n">
        <f aca="false">IF(AQ25=0,"",AQ25)</f>
        <v>0.666666666666667</v>
      </c>
      <c r="K39" s="104" t="str">
        <f aca="false">IF(AR25=0,"",AR25)</f>
        <v/>
      </c>
      <c r="L39" s="104" t="str">
        <f aca="false">IF(AS25=0,"",AS25)</f>
        <v/>
      </c>
      <c r="M39" s="104" t="str">
        <f aca="false">IF(AT25=0,"",AT25)</f>
        <v/>
      </c>
      <c r="N39" s="104" t="str">
        <f aca="false">IF(AU25=0,"",AU25)</f>
        <v/>
      </c>
      <c r="O39" s="104" t="str">
        <f aca="false">IF(AV25=0,"",AV25)</f>
        <v/>
      </c>
      <c r="P39" s="104" t="str">
        <f aca="false">IF(AW25=0,"",AW25)</f>
        <v/>
      </c>
      <c r="Q39" s="104" t="str">
        <f aca="false">IF(AX25=0,"",AX25)</f>
        <v/>
      </c>
      <c r="R39" s="104" t="n">
        <f aca="false">IF(AY25=0,"",AY25)</f>
        <v>0.625</v>
      </c>
      <c r="S39" s="94"/>
      <c r="T39" s="95" t="str">
        <f aca="false">+IF(T37="","",T38)</f>
        <v/>
      </c>
      <c r="U39" s="95" t="str">
        <f aca="false">+IF(U37="","",U38)</f>
        <v/>
      </c>
      <c r="V39" s="95" t="str">
        <f aca="false">+IF(V37="","",V38)</f>
        <v/>
      </c>
      <c r="W39" s="95" t="str">
        <f aca="false">+IF(W37="","",W38)</f>
        <v/>
      </c>
      <c r="X39" s="95" t="n">
        <f aca="false">+IF(X37="","",X38)</f>
        <v>5</v>
      </c>
      <c r="Y39" s="95" t="str">
        <f aca="false">+IF(Y37="","",Y38)</f>
        <v/>
      </c>
      <c r="Z39" s="95" t="str">
        <f aca="false">+IF(Z37="","",Z38)</f>
        <v/>
      </c>
      <c r="AA39" s="95" t="str">
        <f aca="false">+IF(AA37="","",AA38)</f>
        <v/>
      </c>
      <c r="AB39" s="95" t="str">
        <f aca="false">+IF(AB37="","",AB38)</f>
        <v/>
      </c>
      <c r="AC39" s="95" t="str">
        <f aca="false">+IF(AC37="","",AC38)</f>
        <v/>
      </c>
      <c r="AD39" s="95" t="str">
        <f aca="false">+IF(AD37="","",AD38)</f>
        <v/>
      </c>
      <c r="AE39" s="95" t="str">
        <f aca="false">+IF(AE37="","",AE38)</f>
        <v/>
      </c>
      <c r="AF39" s="95" t="str">
        <f aca="false">+IF(AF37="","",AF38)</f>
        <v/>
      </c>
      <c r="AG39" s="95" t="str">
        <f aca="false">+IF(AG37="","",AG38)</f>
        <v/>
      </c>
      <c r="AH39" s="95" t="str">
        <f aca="false">+IF(AH37="","",AH38)</f>
        <v/>
      </c>
      <c r="AI39" s="96" t="n">
        <f aca="false">+MIN(T39:AH39)</f>
        <v>5</v>
      </c>
      <c r="AZ39" s="98"/>
      <c r="BA39" s="98"/>
      <c r="BB39" s="99"/>
      <c r="BC39" s="99"/>
      <c r="BD39" s="99"/>
      <c r="BE39" s="99"/>
    </row>
    <row r="40" s="97" customFormat="true" ht="22.5" hidden="false" customHeight="true" outlineLevel="0" collapsed="false">
      <c r="A40" s="92" t="s">
        <v>33</v>
      </c>
      <c r="B40" s="92"/>
      <c r="C40" s="105" t="str">
        <f aca="false">IF(AJ20=0," ",AJ27)</f>
        <v> </v>
      </c>
      <c r="D40" s="105" t="n">
        <f aca="false">IF(AK20=0," ",AK27)</f>
        <v>13</v>
      </c>
      <c r="E40" s="105" t="n">
        <f aca="false">IF(AL20=0," ",AL27)</f>
        <v>23</v>
      </c>
      <c r="F40" s="105" t="n">
        <f aca="false">IF(AM20=0," ",AM27)</f>
        <v>78</v>
      </c>
      <c r="G40" s="105" t="n">
        <f aca="false">IF(AN20=0," ",AN27)</f>
        <v>86</v>
      </c>
      <c r="H40" s="105" t="n">
        <f aca="false">IF(AO20=0," ",AO27)</f>
        <v>25</v>
      </c>
      <c r="I40" s="105" t="n">
        <f aca="false">IF(AP20=0," ",AP27)</f>
        <v>4</v>
      </c>
      <c r="J40" s="105" t="n">
        <f aca="false">IF(AQ20=0," ",AQ27)</f>
        <v>1</v>
      </c>
      <c r="K40" s="105" t="str">
        <f aca="false">IF(AR20=0," ",AR27)</f>
        <v> </v>
      </c>
      <c r="L40" s="105" t="str">
        <f aca="false">IF(AS20=0," ",AS27)</f>
        <v> </v>
      </c>
      <c r="M40" s="105" t="str">
        <f aca="false">IF(AT20=0," ",AT27)</f>
        <v> </v>
      </c>
      <c r="N40" s="105" t="str">
        <f aca="false">IF(AU20=0," ",AU27)</f>
        <v> </v>
      </c>
      <c r="O40" s="105" t="str">
        <f aca="false">IF(AV20=0," ",AV27)</f>
        <v> </v>
      </c>
      <c r="P40" s="105" t="str">
        <f aca="false">IF(AW20=0," ",AW27)</f>
        <v> </v>
      </c>
      <c r="Q40" s="105" t="str">
        <f aca="false">IF(AX20=0," ",AX27)</f>
        <v> </v>
      </c>
      <c r="R40" s="105" t="n">
        <f aca="false">IF(AY20=0," ",AY27)</f>
        <v>196</v>
      </c>
      <c r="S40" s="94"/>
      <c r="T40" s="95" t="str">
        <f aca="false">+IF(T39=$AI$39,T38,"")</f>
        <v/>
      </c>
      <c r="U40" s="95" t="str">
        <f aca="false">+IF(U39=$AI$39,U38,"")</f>
        <v/>
      </c>
      <c r="V40" s="95" t="str">
        <f aca="false">+IF(V39=$AI$39,V38,"")</f>
        <v/>
      </c>
      <c r="W40" s="95" t="str">
        <f aca="false">+IF(W39=$AI$39,W38,"")</f>
        <v/>
      </c>
      <c r="X40" s="95" t="n">
        <f aca="false">+IF(X39=$AI$39,X38,"")</f>
        <v>5</v>
      </c>
      <c r="Y40" s="95" t="str">
        <f aca="false">+IF(Y39=$AI$39,Y38,"")</f>
        <v/>
      </c>
      <c r="Z40" s="95" t="str">
        <f aca="false">+IF(Z39=$AI$39,Z38,"")</f>
        <v/>
      </c>
      <c r="AA40" s="95" t="str">
        <f aca="false">+IF(AA39=$AI$39,AA38,"")</f>
        <v/>
      </c>
      <c r="AB40" s="95" t="str">
        <f aca="false">+IF(AB39=$AI$39,AB38,"")</f>
        <v/>
      </c>
      <c r="AC40" s="95" t="str">
        <f aca="false">+IF(AC39=$AI$39,AC38,"")</f>
        <v/>
      </c>
      <c r="AD40" s="95" t="str">
        <f aca="false">+IF(AD39=$AI$39,AD38,"")</f>
        <v/>
      </c>
      <c r="AE40" s="95" t="str">
        <f aca="false">+IF(AE39=$AI$39,AE38,"")</f>
        <v/>
      </c>
      <c r="AF40" s="95" t="str">
        <f aca="false">+IF(AF39=$AI$39,AF38,"")</f>
        <v/>
      </c>
      <c r="AG40" s="95" t="str">
        <f aca="false">+IF(AG39=$AI$39,AG38,"")</f>
        <v/>
      </c>
      <c r="AH40" s="95" t="str">
        <f aca="false">+IF(AH39=$AI$39,AH38,"")</f>
        <v/>
      </c>
      <c r="AI40" s="96"/>
      <c r="AZ40" s="98"/>
      <c r="BA40" s="98"/>
      <c r="BB40" s="99"/>
      <c r="BC40" s="99"/>
      <c r="BD40" s="99"/>
      <c r="BE40" s="99"/>
    </row>
    <row r="41" s="97" customFormat="true" ht="22.5" hidden="false" customHeight="true" outlineLevel="0" collapsed="false">
      <c r="A41" s="100"/>
      <c r="B41" s="100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94"/>
      <c r="T41" s="95" t="str">
        <f aca="false">+IF(T40="","",T36)</f>
        <v/>
      </c>
      <c r="U41" s="95" t="str">
        <f aca="false">+IF(U40="","",U36)</f>
        <v/>
      </c>
      <c r="V41" s="95" t="str">
        <f aca="false">+IF(V40="","",V36)</f>
        <v/>
      </c>
      <c r="W41" s="95" t="str">
        <f aca="false">+IF(W40="","",W36)</f>
        <v/>
      </c>
      <c r="X41" s="95" t="str">
        <f aca="false">+IF(X40="","",X36)</f>
        <v>16 - 25</v>
      </c>
      <c r="Y41" s="95" t="str">
        <f aca="false">+IF(Y40="","",Y36)</f>
        <v/>
      </c>
      <c r="Z41" s="95" t="str">
        <f aca="false">+IF(Z40="","",Z36)</f>
        <v/>
      </c>
      <c r="AA41" s="95" t="str">
        <f aca="false">+IF(AA40="","",AA36)</f>
        <v/>
      </c>
      <c r="AB41" s="95" t="str">
        <f aca="false">+IF(AB40="","",AB36)</f>
        <v/>
      </c>
      <c r="AC41" s="95" t="str">
        <f aca="false">+IF(AC40="","",AC36)</f>
        <v/>
      </c>
      <c r="AD41" s="95" t="str">
        <f aca="false">+IF(AD40="","",AD36)</f>
        <v/>
      </c>
      <c r="AE41" s="95" t="str">
        <f aca="false">+IF(AE40="","",AE36)</f>
        <v/>
      </c>
      <c r="AF41" s="95" t="str">
        <f aca="false">+IF(AF40="","",AF36)</f>
        <v/>
      </c>
      <c r="AG41" s="95" t="str">
        <f aca="false">+IF(AG40="","",AG36)</f>
        <v/>
      </c>
      <c r="AH41" s="95" t="str">
        <f aca="false">+IF(AH40="","",AH36)</f>
        <v/>
      </c>
      <c r="AI41" s="96" t="str">
        <f aca="false">+T41&amp;U41&amp;V41&amp;W41&amp;X41&amp;Y41&amp;Z41&amp;AA41&amp;AB41&amp;AC41&amp;AD41&amp;AE41&amp;AF41&amp;AG41&amp;AH41</f>
        <v>16 - 25</v>
      </c>
      <c r="AZ41" s="98"/>
      <c r="BA41" s="98"/>
      <c r="BB41" s="99"/>
      <c r="BC41" s="99"/>
      <c r="BD41" s="99"/>
      <c r="BE41" s="99"/>
    </row>
    <row r="42" customFormat="false" ht="22.5" hidden="false" customHeight="true" outlineLevel="0" collapsed="false">
      <c r="A42" s="107"/>
      <c r="B42" s="108"/>
      <c r="C42" s="108"/>
      <c r="D42" s="108"/>
      <c r="E42" s="69"/>
      <c r="F42" s="69"/>
      <c r="G42" s="69"/>
      <c r="H42" s="69"/>
      <c r="I42" s="69"/>
      <c r="J42" s="69"/>
      <c r="K42" s="109"/>
      <c r="L42" s="69"/>
      <c r="M42" s="69"/>
      <c r="N42" s="69"/>
      <c r="O42" s="69"/>
      <c r="P42" s="69"/>
      <c r="Q42" s="69"/>
      <c r="R42" s="69"/>
      <c r="S42" s="94"/>
      <c r="T42" s="95" t="str">
        <f aca="false">+IF(T41="","",T34)</f>
        <v/>
      </c>
      <c r="U42" s="95" t="str">
        <f aca="false">+IF(U41="","",U34)</f>
        <v/>
      </c>
      <c r="V42" s="95" t="str">
        <f aca="false">+IF(V41="","",V34)</f>
        <v/>
      </c>
      <c r="W42" s="95" t="str">
        <f aca="false">+IF(W41="","",W34)</f>
        <v/>
      </c>
      <c r="X42" s="95" t="n">
        <f aca="false">+IF(X41="","",X34)</f>
        <v>1310</v>
      </c>
      <c r="Y42" s="95" t="str">
        <f aca="false">+IF(Y41="","",Y34)</f>
        <v/>
      </c>
      <c r="Z42" s="95" t="str">
        <f aca="false">+IF(Z41="","",Z34)</f>
        <v/>
      </c>
      <c r="AA42" s="95" t="str">
        <f aca="false">+IF(AA41="","",AA34)</f>
        <v/>
      </c>
      <c r="AB42" s="95" t="str">
        <f aca="false">+IF(AB41="","",AB34)</f>
        <v/>
      </c>
      <c r="AC42" s="95" t="str">
        <f aca="false">+IF(AC41="","",AC34)</f>
        <v/>
      </c>
      <c r="AD42" s="95" t="str">
        <f aca="false">+IF(AD41="","",AD34)</f>
        <v/>
      </c>
      <c r="AE42" s="95" t="str">
        <f aca="false">+IF(AE41="","",AE34)</f>
        <v/>
      </c>
      <c r="AF42" s="95" t="str">
        <f aca="false">+IF(AF41="","",AF34)</f>
        <v/>
      </c>
      <c r="AG42" s="95" t="str">
        <f aca="false">+IF(AG41="","",AG34)</f>
        <v/>
      </c>
      <c r="AH42" s="95" t="str">
        <f aca="false">+IF(AH41="","",AH34)</f>
        <v/>
      </c>
      <c r="AI42" s="96" t="n">
        <f aca="false">+MAX(T42:AH42)</f>
        <v>1310</v>
      </c>
      <c r="BB42" s="32"/>
      <c r="BC42" s="32"/>
      <c r="BD42" s="32"/>
      <c r="BE42" s="32"/>
    </row>
    <row r="43" s="97" customFormat="true" ht="22.5" hidden="false" customHeight="true" outlineLevel="0" collapsed="false">
      <c r="A43" s="110"/>
      <c r="B43" s="111"/>
      <c r="C43" s="111"/>
      <c r="D43" s="111"/>
      <c r="E43" s="112"/>
      <c r="F43" s="113"/>
      <c r="G43" s="114"/>
      <c r="H43" s="115"/>
      <c r="I43" s="99"/>
      <c r="J43" s="99"/>
      <c r="K43" s="99"/>
      <c r="L43" s="116"/>
      <c r="M43" s="117"/>
      <c r="N43" s="117"/>
      <c r="O43" s="99"/>
      <c r="P43" s="118" t="s">
        <v>40</v>
      </c>
      <c r="Q43" s="119" t="s">
        <v>41</v>
      </c>
      <c r="R43" s="120" t="s">
        <v>42</v>
      </c>
      <c r="S43" s="94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6"/>
      <c r="AZ43" s="98"/>
      <c r="BA43" s="98"/>
      <c r="BB43" s="99"/>
      <c r="BC43" s="99"/>
      <c r="BD43" s="99"/>
      <c r="BE43" s="99"/>
    </row>
    <row r="44" customFormat="false" ht="18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55"/>
      <c r="J44" s="55"/>
      <c r="K44" s="55"/>
      <c r="L44" s="121"/>
      <c r="M44" s="122"/>
      <c r="N44" s="122"/>
      <c r="O44" s="55"/>
      <c r="P44" s="123" t="n">
        <f aca="false">T57</f>
        <v>20.934830230011</v>
      </c>
      <c r="Q44" s="124" t="n">
        <f aca="false">T54</f>
        <v>21.5963302752294</v>
      </c>
      <c r="R44" s="125" t="n">
        <f aca="false">+T48</f>
        <v>25.7844036697248</v>
      </c>
      <c r="S44" s="94" t="s">
        <v>43</v>
      </c>
      <c r="T44" s="95" t="str">
        <f aca="false">IF(T$32&gt;$AI$44,T32,"")</f>
        <v/>
      </c>
      <c r="U44" s="95" t="str">
        <f aca="false">IF(U$32&gt;$AI$44,U32,"")</f>
        <v/>
      </c>
      <c r="V44" s="95" t="str">
        <f aca="false">IF(V$32&gt;$AI$44,V32,"")</f>
        <v/>
      </c>
      <c r="W44" s="95" t="str">
        <f aca="false">IF(W$32&gt;$AI$44,W32,"")</f>
        <v/>
      </c>
      <c r="X44" s="95" t="n">
        <f aca="false">IF(X$32&gt;$AI$44,X32,"")</f>
        <v>1585</v>
      </c>
      <c r="Y44" s="95" t="n">
        <f aca="false">IF(Y$32&gt;$AI$44,Y32,"")</f>
        <v>1807</v>
      </c>
      <c r="Z44" s="95" t="n">
        <f aca="false">IF(Z$32&gt;$AI$44,Z32,"")</f>
        <v>1825</v>
      </c>
      <c r="AA44" s="95" t="n">
        <f aca="false">IF(AA$32&gt;$AI$44,AA32,"")</f>
        <v>1826</v>
      </c>
      <c r="AB44" s="95" t="n">
        <f aca="false">IF(AB$32&gt;$AI$44,AB32,"")</f>
        <v>1826</v>
      </c>
      <c r="AC44" s="95" t="n">
        <f aca="false">IF(AC$32&gt;$AI$44,AC32,"")</f>
        <v>1826</v>
      </c>
      <c r="AD44" s="95" t="n">
        <f aca="false">IF(AD$32&gt;$AI$44,AD32,"")</f>
        <v>1826</v>
      </c>
      <c r="AE44" s="95" t="n">
        <f aca="false">IF(AE$32&gt;$AI$44,AE32,"")</f>
        <v>1826</v>
      </c>
      <c r="AF44" s="95" t="n">
        <f aca="false">IF(AF$32&gt;$AI$44,AF32,"")</f>
        <v>1826</v>
      </c>
      <c r="AG44" s="95" t="n">
        <f aca="false">IF(AG$32&gt;$AI$44,AG32,"")</f>
        <v>1826</v>
      </c>
      <c r="AH44" s="95" t="n">
        <f aca="false">IF(AH$32&gt;$AI$44,AH32,"")</f>
        <v>1826</v>
      </c>
      <c r="AI44" s="126" t="n">
        <f aca="false">AH32*0.85</f>
        <v>1552.1</v>
      </c>
      <c r="BB44" s="32"/>
      <c r="BC44" s="32"/>
      <c r="BD44" s="32"/>
      <c r="BE44" s="32"/>
    </row>
    <row r="45" customFormat="false" ht="4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55"/>
      <c r="J45" s="55"/>
      <c r="K45" s="55"/>
      <c r="L45" s="55"/>
      <c r="M45" s="55"/>
      <c r="N45" s="57"/>
      <c r="O45" s="55"/>
      <c r="P45" s="118" t="s">
        <v>44</v>
      </c>
      <c r="Q45" s="119" t="s">
        <v>45</v>
      </c>
      <c r="R45" s="120" t="s">
        <v>46</v>
      </c>
      <c r="S45" s="94" t="s">
        <v>47</v>
      </c>
      <c r="T45" s="96" t="str">
        <f aca="false">IF(T44="","",T5)</f>
        <v/>
      </c>
      <c r="U45" s="96" t="str">
        <f aca="false">IF(U44="","",U5)</f>
        <v/>
      </c>
      <c r="V45" s="96" t="str">
        <f aca="false">IF(V44="","",V5)</f>
        <v/>
      </c>
      <c r="W45" s="96" t="str">
        <f aca="false">IF(W44="","",W5)</f>
        <v/>
      </c>
      <c r="X45" s="96" t="n">
        <f aca="false">IF(X44="","",X5)</f>
        <v>21</v>
      </c>
      <c r="Y45" s="96" t="n">
        <f aca="false">IF(Y44="","",Y5)</f>
        <v>26</v>
      </c>
      <c r="Z45" s="96" t="n">
        <f aca="false">IF(Z44="","",Z5)</f>
        <v>31</v>
      </c>
      <c r="AA45" s="96" t="n">
        <f aca="false">IF(AA44="","",AA5)</f>
        <v>36</v>
      </c>
      <c r="AB45" s="96" t="n">
        <f aca="false">IF(AB44="","",AB5)</f>
        <v>41</v>
      </c>
      <c r="AC45" s="96" t="n">
        <f aca="false">IF(AC44="","",AC5)</f>
        <v>46</v>
      </c>
      <c r="AD45" s="96" t="n">
        <f aca="false">IF(AD44="","",AD5)</f>
        <v>51</v>
      </c>
      <c r="AE45" s="96" t="n">
        <f aca="false">IF(AE44="","",AE5)</f>
        <v>56</v>
      </c>
      <c r="AF45" s="96" t="n">
        <f aca="false">IF(AF44="","",AF5)</f>
        <v>61</v>
      </c>
      <c r="AG45" s="96" t="n">
        <f aca="false">IF(AG44="","",AG5)</f>
        <v>66</v>
      </c>
      <c r="AH45" s="96" t="n">
        <f aca="false">IF(AH44="","",AH5)</f>
        <v>71</v>
      </c>
      <c r="AI45" s="96" t="n">
        <f aca="false">MIN(T45:AH45)</f>
        <v>21</v>
      </c>
      <c r="BB45" s="32"/>
      <c r="BC45" s="32"/>
      <c r="BD45" s="32"/>
      <c r="BE45" s="32"/>
    </row>
    <row r="46" customFormat="false" ht="16.5" hidden="false" customHeight="false" outlineLevel="0" collapsed="false">
      <c r="A46" s="69"/>
      <c r="B46" s="70"/>
      <c r="C46" s="69"/>
      <c r="D46" s="69"/>
      <c r="E46" s="69"/>
      <c r="F46" s="70"/>
      <c r="G46" s="69"/>
      <c r="H46" s="69"/>
      <c r="I46" s="69"/>
      <c r="J46" s="70"/>
      <c r="K46" s="69"/>
      <c r="L46" s="69"/>
      <c r="M46" s="69"/>
      <c r="N46" s="70"/>
      <c r="O46" s="69"/>
      <c r="P46" s="123" t="str">
        <f aca="false">+AI41</f>
        <v>16 - 25</v>
      </c>
      <c r="Q46" s="124" t="n">
        <f aca="false">+T63</f>
        <v>15.9740566037736</v>
      </c>
      <c r="R46" s="125" t="n">
        <f aca="false">+T69</f>
        <v>29.3716216216216</v>
      </c>
      <c r="S46" s="127" t="s">
        <v>48</v>
      </c>
      <c r="T46" s="95"/>
      <c r="U46" s="95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9" t="n">
        <f aca="false">AI45+5</f>
        <v>26</v>
      </c>
      <c r="BB46" s="32"/>
      <c r="BC46" s="32"/>
      <c r="BD46" s="32"/>
      <c r="BE46" s="32"/>
    </row>
    <row r="47" customFormat="false" ht="23.25" hidden="false" customHeight="true" outlineLevel="0" collapsed="false">
      <c r="A47" s="69"/>
      <c r="B47" s="70"/>
      <c r="C47" s="69"/>
      <c r="D47" s="69"/>
      <c r="E47" s="69"/>
      <c r="F47" s="70"/>
      <c r="G47" s="69"/>
      <c r="H47" s="69"/>
      <c r="I47" s="69"/>
      <c r="J47" s="70"/>
      <c r="K47" s="69"/>
      <c r="L47" s="69"/>
      <c r="M47" s="69"/>
      <c r="N47" s="69"/>
      <c r="O47" s="69"/>
      <c r="P47" s="118" t="s">
        <v>49</v>
      </c>
      <c r="Q47" s="119" t="s">
        <v>50</v>
      </c>
      <c r="R47" s="57"/>
      <c r="S47" s="97" t="s">
        <v>51</v>
      </c>
      <c r="T47" s="95" t="str">
        <f aca="false">IF(T45=$AI$45,T31,"")</f>
        <v/>
      </c>
      <c r="U47" s="95" t="str">
        <f aca="false">IF(U45=$AI$45,U31,"")</f>
        <v/>
      </c>
      <c r="V47" s="95" t="str">
        <f aca="false">IF(V45=$AI$45,V31,"")</f>
        <v/>
      </c>
      <c r="W47" s="95" t="str">
        <f aca="false">IF(W45=$AI$45,W31,"")</f>
        <v/>
      </c>
      <c r="X47" s="95" t="n">
        <f aca="false">IF(X45=$AI$45,X31,"")</f>
        <v>763</v>
      </c>
      <c r="Y47" s="95" t="str">
        <f aca="false">IF(Y45=$AI$45,Y31,"")</f>
        <v/>
      </c>
      <c r="Z47" s="95" t="str">
        <f aca="false">IF(Z45=$AI$45,Z31,"")</f>
        <v/>
      </c>
      <c r="AA47" s="95" t="str">
        <f aca="false">IF(AA45=$AI$45,AA31,"")</f>
        <v/>
      </c>
      <c r="AB47" s="95" t="str">
        <f aca="false">IF(AB45=$AI$45,AB31,"")</f>
        <v/>
      </c>
      <c r="AC47" s="95" t="str">
        <f aca="false">IF(AC45=$AI$45,AC31,"")</f>
        <v/>
      </c>
      <c r="AD47" s="95" t="str">
        <f aca="false">IF(AD45=$AI$45,AD31,"")</f>
        <v/>
      </c>
      <c r="AE47" s="95" t="str">
        <f aca="false">IF(AE45=$AI$45,AE31,"")</f>
        <v/>
      </c>
      <c r="AF47" s="95" t="str">
        <f aca="false">IF(AF45=$AI$45,AF31,"")</f>
        <v/>
      </c>
      <c r="AG47" s="95" t="str">
        <f aca="false">IF(AG45=$AI$45,AG31,"")</f>
        <v/>
      </c>
      <c r="AH47" s="95" t="str">
        <f aca="false">IF(AH45=$AI$45,AH31,"")</f>
        <v/>
      </c>
      <c r="AI47" s="96" t="n">
        <f aca="false">MIN(T44:AH44)</f>
        <v>1585</v>
      </c>
      <c r="BB47" s="32"/>
      <c r="BC47" s="32"/>
      <c r="BD47" s="32"/>
      <c r="BE47" s="32"/>
    </row>
    <row r="48" customFormat="false" ht="16.5" hidden="false" customHeight="false" outlineLevel="0" collapsed="false">
      <c r="A48" s="69"/>
      <c r="B48" s="70"/>
      <c r="C48" s="69"/>
      <c r="D48" s="69"/>
      <c r="E48" s="69"/>
      <c r="F48" s="70"/>
      <c r="G48" s="69"/>
      <c r="H48" s="69"/>
      <c r="I48" s="69"/>
      <c r="J48" s="70"/>
      <c r="K48" s="69"/>
      <c r="L48" s="69"/>
      <c r="M48" s="69"/>
      <c r="N48" s="69"/>
      <c r="O48" s="69"/>
      <c r="P48" s="130" t="n">
        <f aca="false">+AI42</f>
        <v>1310</v>
      </c>
      <c r="Q48" s="131" t="n">
        <f aca="false">+AI42/R31</f>
        <v>0.717415115005477</v>
      </c>
      <c r="R48" s="57"/>
      <c r="S48" s="94" t="s">
        <v>52</v>
      </c>
      <c r="T48" s="95" t="n">
        <f aca="false">AI46-((AI47-AI44)/MIN(T47:AH47)*(AI46-AI45))</f>
        <v>25.7844036697248</v>
      </c>
      <c r="U48" s="95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96"/>
      <c r="BB48" s="32"/>
      <c r="BC48" s="32"/>
      <c r="BD48" s="32"/>
      <c r="BE48" s="32"/>
    </row>
    <row r="49" customFormat="false" ht="15.75" hidden="false" customHeight="false" outlineLevel="0" collapsed="false">
      <c r="A49" s="69"/>
      <c r="B49" s="70"/>
      <c r="C49" s="69"/>
      <c r="D49" s="69"/>
      <c r="E49" s="69"/>
      <c r="F49" s="70"/>
      <c r="G49" s="69"/>
      <c r="H49" s="69"/>
      <c r="I49" s="69"/>
      <c r="J49" s="70"/>
      <c r="K49" s="69"/>
      <c r="L49" s="69"/>
      <c r="M49" s="69"/>
      <c r="N49" s="69"/>
      <c r="O49" s="69"/>
      <c r="P49" s="69"/>
      <c r="Q49" s="69"/>
      <c r="R49" s="57"/>
      <c r="S49" s="94"/>
      <c r="T49" s="95"/>
      <c r="U49" s="95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96"/>
      <c r="BB49" s="32"/>
      <c r="BC49" s="32"/>
      <c r="BD49" s="32"/>
      <c r="BE49" s="32"/>
    </row>
    <row r="50" customFormat="false" ht="15.75" hidden="false" customHeight="false" outlineLevel="0" collapsed="false">
      <c r="S50" s="94" t="s">
        <v>53</v>
      </c>
      <c r="T50" s="95" t="str">
        <f aca="false">IF(T$32&gt;$AI$50,T32,"")</f>
        <v/>
      </c>
      <c r="U50" s="95" t="str">
        <f aca="false">IF(U$32&gt;$AI$50,U32,"")</f>
        <v/>
      </c>
      <c r="V50" s="95" t="str">
        <f aca="false">IF(V$32&gt;$AI$50,V32,"")</f>
        <v/>
      </c>
      <c r="W50" s="95" t="str">
        <f aca="false">IF(W$32&gt;$AI$50,W32,"")</f>
        <v/>
      </c>
      <c r="X50" s="95" t="n">
        <f aca="false">IF(X$32&gt;$AI$50,X32,"")</f>
        <v>1585</v>
      </c>
      <c r="Y50" s="95" t="n">
        <f aca="false">IF(Y$32&gt;$AI$50,Y32,"")</f>
        <v>1807</v>
      </c>
      <c r="Z50" s="95" t="n">
        <f aca="false">IF(Z$32&gt;$AI$50,Z32,"")</f>
        <v>1825</v>
      </c>
      <c r="AA50" s="95" t="n">
        <f aca="false">IF(AA$32&gt;$AI$50,AA32,"")</f>
        <v>1826</v>
      </c>
      <c r="AB50" s="95" t="n">
        <f aca="false">IF(AB$32&gt;$AI$50,AB32,"")</f>
        <v>1826</v>
      </c>
      <c r="AC50" s="95" t="n">
        <f aca="false">IF(AC$32&gt;$AI$50,AC32,"")</f>
        <v>1826</v>
      </c>
      <c r="AD50" s="95" t="n">
        <f aca="false">IF(AD$32&gt;$AI$50,AD32,"")</f>
        <v>1826</v>
      </c>
      <c r="AE50" s="95" t="n">
        <f aca="false">IF(AE$32&gt;$AI$50,AE32,"")</f>
        <v>1826</v>
      </c>
      <c r="AF50" s="95" t="n">
        <f aca="false">IF(AF$32&gt;$AI$50,AF32,"")</f>
        <v>1826</v>
      </c>
      <c r="AG50" s="95" t="n">
        <f aca="false">IF(AG$32&gt;$AI$50,AG32,"")</f>
        <v>1826</v>
      </c>
      <c r="AH50" s="95" t="n">
        <f aca="false">IF(AH$32&gt;$AI$50,AH32,"")</f>
        <v>1826</v>
      </c>
      <c r="AI50" s="96" t="n">
        <f aca="false">AH32*0.5</f>
        <v>913</v>
      </c>
      <c r="BB50" s="32"/>
      <c r="BC50" s="32"/>
      <c r="BD50" s="32"/>
      <c r="BE50" s="32"/>
    </row>
    <row r="51" customFormat="false" ht="15.75" hidden="false" customHeight="false" outlineLevel="0" collapsed="false">
      <c r="S51" s="94" t="s">
        <v>47</v>
      </c>
      <c r="T51" s="23" t="str">
        <f aca="false">IF(T50="","",T5)</f>
        <v/>
      </c>
      <c r="U51" s="23" t="str">
        <f aca="false">IF(U50="","",U5)</f>
        <v/>
      </c>
      <c r="V51" s="23" t="str">
        <f aca="false">IF(V50="","",V5)</f>
        <v/>
      </c>
      <c r="W51" s="23" t="str">
        <f aca="false">IF(W50="","",W5)</f>
        <v/>
      </c>
      <c r="X51" s="23" t="n">
        <f aca="false">IF(X50="","",X5)</f>
        <v>21</v>
      </c>
      <c r="Y51" s="23" t="n">
        <f aca="false">IF(Y50="","",Y5)</f>
        <v>26</v>
      </c>
      <c r="Z51" s="23" t="n">
        <f aca="false">IF(Z50="","",Z5)</f>
        <v>31</v>
      </c>
      <c r="AA51" s="23" t="n">
        <f aca="false">IF(AA50="","",AA5)</f>
        <v>36</v>
      </c>
      <c r="AB51" s="23" t="n">
        <f aca="false">IF(AB50="","",AB5)</f>
        <v>41</v>
      </c>
      <c r="AC51" s="23" t="n">
        <f aca="false">IF(AC50="","",AC5)</f>
        <v>46</v>
      </c>
      <c r="AD51" s="23" t="n">
        <f aca="false">IF(AD50="","",AD5)</f>
        <v>51</v>
      </c>
      <c r="AE51" s="23" t="n">
        <f aca="false">IF(AE50="","",AE5)</f>
        <v>56</v>
      </c>
      <c r="AF51" s="23" t="n">
        <f aca="false">IF(AF50="","",AF5)</f>
        <v>61</v>
      </c>
      <c r="AG51" s="23" t="n">
        <f aca="false">IF(AG50="","",AG5)</f>
        <v>66</v>
      </c>
      <c r="AH51" s="23" t="n">
        <f aca="false">IF(AH50="","",AH5)</f>
        <v>71</v>
      </c>
      <c r="AI51" s="96" t="n">
        <f aca="false">MIN(T51:AH51)</f>
        <v>21</v>
      </c>
    </row>
    <row r="52" customFormat="false" ht="15.75" hidden="false" customHeight="false" outlineLevel="0" collapsed="false">
      <c r="S52" s="127" t="s">
        <v>48</v>
      </c>
      <c r="AI52" s="129" t="n">
        <f aca="false">AI51+5</f>
        <v>26</v>
      </c>
    </row>
    <row r="53" customFormat="false" ht="15.75" hidden="false" customHeight="false" outlineLevel="0" collapsed="false">
      <c r="S53" s="97" t="s">
        <v>51</v>
      </c>
      <c r="T53" s="95" t="str">
        <f aca="false">IF(T51=$AI$51,T31,"")</f>
        <v/>
      </c>
      <c r="U53" s="95" t="str">
        <f aca="false">IF(U51=$AI$51,U31,"")</f>
        <v/>
      </c>
      <c r="V53" s="95" t="str">
        <f aca="false">IF(V51=$AI$51,V31,"")</f>
        <v/>
      </c>
      <c r="W53" s="95" t="str">
        <f aca="false">IF(W51=$AI$51,W31,"")</f>
        <v/>
      </c>
      <c r="X53" s="95" t="n">
        <f aca="false">IF(X51=$AI$51,X31,"")</f>
        <v>763</v>
      </c>
      <c r="Y53" s="95" t="str">
        <f aca="false">IF(Y51=$AI$51,Y31,"")</f>
        <v/>
      </c>
      <c r="Z53" s="95" t="str">
        <f aca="false">IF(Z51=$AI$51,Z31,"")</f>
        <v/>
      </c>
      <c r="AA53" s="95" t="str">
        <f aca="false">IF(AA51=$AI$51,AA31,"")</f>
        <v/>
      </c>
      <c r="AB53" s="95" t="str">
        <f aca="false">IF(AB51=$AI$51,AB31,"")</f>
        <v/>
      </c>
      <c r="AC53" s="95" t="str">
        <f aca="false">IF(AC51=$AI$51,AC31,"")</f>
        <v/>
      </c>
      <c r="AD53" s="95" t="str">
        <f aca="false">IF(AD51=$AI$51,AD31,"")</f>
        <v/>
      </c>
      <c r="AE53" s="95" t="str">
        <f aca="false">IF(AE51=$AI$51,AE31,"")</f>
        <v/>
      </c>
      <c r="AF53" s="95" t="str">
        <f aca="false">IF(AF51=$AI$51,AF31,"")</f>
        <v/>
      </c>
      <c r="AG53" s="95" t="str">
        <f aca="false">IF(AG51=$AI$51,AG31,"")</f>
        <v/>
      </c>
      <c r="AH53" s="95" t="str">
        <f aca="false">IF(AH51=$AI$51,AH31,"")</f>
        <v/>
      </c>
      <c r="AI53" s="96" t="n">
        <f aca="false">MIN(T50:AH50)</f>
        <v>1585</v>
      </c>
    </row>
    <row r="54" customFormat="false" ht="15.75" hidden="false" customHeight="false" outlineLevel="0" collapsed="false">
      <c r="S54" s="94" t="s">
        <v>54</v>
      </c>
      <c r="T54" s="95" t="n">
        <f aca="false">AI52-((AI53-AI50)/MIN(T53:AH53)*(AI52-AI51))</f>
        <v>21.5963302752294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15.75" hidden="false" customHeight="false" outlineLevel="0" collapsed="false">
      <c r="S55" s="22" t="s">
        <v>55</v>
      </c>
      <c r="T55" s="23" t="n">
        <f aca="false">MEDIAN(T5:U5)</f>
        <v>0</v>
      </c>
      <c r="U55" s="23" t="n">
        <f aca="false">MEDIAN(U5:V5)</f>
        <v>5.5</v>
      </c>
      <c r="V55" s="23" t="n">
        <f aca="false">MEDIAN(V5:W5)</f>
        <v>13.5</v>
      </c>
      <c r="W55" s="23" t="n">
        <f aca="false">MEDIAN(W5:X5)</f>
        <v>18.5</v>
      </c>
      <c r="X55" s="23" t="n">
        <f aca="false">MEDIAN(X5:Y5)</f>
        <v>23.5</v>
      </c>
      <c r="Y55" s="23" t="n">
        <f aca="false">MEDIAN(Y5:Z5)</f>
        <v>28.5</v>
      </c>
      <c r="Z55" s="23" t="n">
        <f aca="false">MEDIAN(Z5:AA5)</f>
        <v>33.5</v>
      </c>
      <c r="AA55" s="23" t="n">
        <f aca="false">MEDIAN(AA5:AB5)</f>
        <v>38.5</v>
      </c>
      <c r="AB55" s="23" t="n">
        <f aca="false">MEDIAN(AB5:AC5)</f>
        <v>43.5</v>
      </c>
      <c r="AC55" s="23" t="n">
        <f aca="false">MEDIAN(AC5:AD5)</f>
        <v>48.5</v>
      </c>
      <c r="AD55" s="23" t="n">
        <f aca="false">MEDIAN(AD5:AE5)</f>
        <v>53.5</v>
      </c>
      <c r="AE55" s="23" t="n">
        <f aca="false">MEDIAN(AE5:AF5)</f>
        <v>58.5</v>
      </c>
      <c r="AF55" s="23" t="n">
        <f aca="false">MEDIAN(AF5:AG5)</f>
        <v>63.5</v>
      </c>
      <c r="AG55" s="23" t="n">
        <f aca="false">MEDIAN(AG5:AI5)</f>
        <v>68.5</v>
      </c>
      <c r="AH55" s="23" t="n">
        <v>46</v>
      </c>
    </row>
    <row r="56" customFormat="false" ht="15.75" hidden="false" customHeight="false" outlineLevel="0" collapsed="false">
      <c r="S56" s="22" t="s">
        <v>56</v>
      </c>
      <c r="T56" s="23" t="n">
        <f aca="false">(T55*T31)</f>
        <v>0</v>
      </c>
      <c r="U56" s="23" t="n">
        <f aca="false">(U55*U31)</f>
        <v>346.5</v>
      </c>
      <c r="V56" s="23" t="n">
        <f aca="false">(V55*V31)</f>
        <v>2862</v>
      </c>
      <c r="W56" s="23" t="n">
        <f aca="false">(W55*W31)</f>
        <v>10119.5</v>
      </c>
      <c r="X56" s="23" t="n">
        <f aca="false">(X55*X31)</f>
        <v>17930.5</v>
      </c>
      <c r="Y56" s="23" t="n">
        <f aca="false">(Y55*Y31)</f>
        <v>6327</v>
      </c>
      <c r="Z56" s="23" t="n">
        <f aca="false">(Z55*Z31)</f>
        <v>603</v>
      </c>
      <c r="AA56" s="23" t="n">
        <f aca="false">(AA55*AA31)</f>
        <v>38.5</v>
      </c>
      <c r="AB56" s="23" t="n">
        <f aca="false">(AB55*AB31)</f>
        <v>0</v>
      </c>
      <c r="AC56" s="23" t="n">
        <f aca="false">(AC55*AC31)</f>
        <v>0</v>
      </c>
      <c r="AD56" s="23" t="n">
        <f aca="false">(AD55*AD31)</f>
        <v>0</v>
      </c>
      <c r="AE56" s="23" t="n">
        <f aca="false">(AE55*AE31)</f>
        <v>0</v>
      </c>
      <c r="AF56" s="23" t="n">
        <f aca="false">(AF55*AF31)</f>
        <v>0</v>
      </c>
      <c r="AG56" s="23" t="n">
        <f aca="false">(AG55*AG31)</f>
        <v>0</v>
      </c>
      <c r="AH56" s="23" t="n">
        <f aca="false">(AH55*AH31)</f>
        <v>0</v>
      </c>
    </row>
    <row r="57" customFormat="false" ht="15.75" hidden="false" customHeight="false" outlineLevel="0" collapsed="false">
      <c r="S57" s="22" t="s">
        <v>57</v>
      </c>
      <c r="T57" s="23" t="n">
        <f aca="false">SUM(T56:AH56)/AH32</f>
        <v>20.934830230011</v>
      </c>
    </row>
    <row r="59" customFormat="false" ht="15.75" hidden="false" customHeight="false" outlineLevel="0" collapsed="false">
      <c r="S59" s="94" t="s">
        <v>58</v>
      </c>
      <c r="T59" s="95" t="str">
        <f aca="false">IF(T$32&gt;$AI$59,T32,"")</f>
        <v/>
      </c>
      <c r="U59" s="95" t="str">
        <f aca="false">IF(U$32&gt;$AI$59,U32,"")</f>
        <v/>
      </c>
      <c r="V59" s="95" t="n">
        <f aca="false">IF(V$32&gt;$AI$59,V32,"")</f>
        <v>275</v>
      </c>
      <c r="W59" s="95" t="n">
        <f aca="false">IF(W$32&gt;$AI$59,W32,"")</f>
        <v>822</v>
      </c>
      <c r="X59" s="95" t="n">
        <f aca="false">IF(X$32&gt;$AI$59,X32,"")</f>
        <v>1585</v>
      </c>
      <c r="Y59" s="95" t="n">
        <f aca="false">IF(Y$32&gt;$AI$59,Y32,"")</f>
        <v>1807</v>
      </c>
      <c r="Z59" s="95" t="n">
        <f aca="false">IF(Z$32&gt;$AI$59,Z32,"")</f>
        <v>1825</v>
      </c>
      <c r="AA59" s="95" t="n">
        <f aca="false">IF(AA$32&gt;$AI$59,AA32,"")</f>
        <v>1826</v>
      </c>
      <c r="AB59" s="95" t="n">
        <f aca="false">IF(AB$32&gt;$AI$59,AB32,"")</f>
        <v>1826</v>
      </c>
      <c r="AC59" s="95" t="n">
        <f aca="false">IF(AC$32&gt;$AI$59,AC32,"")</f>
        <v>1826</v>
      </c>
      <c r="AD59" s="95" t="n">
        <f aca="false">IF(AD$32&gt;$AI$59,AD32,"")</f>
        <v>1826</v>
      </c>
      <c r="AE59" s="95" t="n">
        <f aca="false">IF(AE$32&gt;$AI$59,AE32,"")</f>
        <v>1826</v>
      </c>
      <c r="AF59" s="95" t="n">
        <f aca="false">IF(AF$32&gt;$AI$59,AF32,"")</f>
        <v>1826</v>
      </c>
      <c r="AG59" s="95" t="n">
        <f aca="false">IF(AG$32&gt;$AI$59,AG32,"")</f>
        <v>1826</v>
      </c>
      <c r="AH59" s="95" t="n">
        <f aca="false">IF(AH$32&gt;$AI$59,AH32,"")</f>
        <v>1826</v>
      </c>
      <c r="AI59" s="96" t="n">
        <f aca="false">AH32*0.15</f>
        <v>273.9</v>
      </c>
    </row>
    <row r="60" customFormat="false" ht="14.25" hidden="false" customHeight="true" outlineLevel="0" collapsed="false">
      <c r="S60" s="94" t="s">
        <v>47</v>
      </c>
      <c r="T60" s="96" t="str">
        <f aca="false">IF(T59="","",T5)</f>
        <v/>
      </c>
      <c r="U60" s="96" t="str">
        <f aca="false">IF(U59="","",U5)</f>
        <v/>
      </c>
      <c r="V60" s="96" t="n">
        <f aca="false">IF(V59="","",V5)</f>
        <v>11</v>
      </c>
      <c r="W60" s="96" t="n">
        <f aca="false">IF(W59="","",W5)</f>
        <v>16</v>
      </c>
      <c r="X60" s="96" t="n">
        <f aca="false">IF(X59="","",X5)</f>
        <v>21</v>
      </c>
      <c r="Y60" s="96" t="n">
        <f aca="false">IF(Y59="","",Y5)</f>
        <v>26</v>
      </c>
      <c r="Z60" s="96" t="n">
        <f aca="false">IF(Z59="","",Z5)</f>
        <v>31</v>
      </c>
      <c r="AA60" s="96" t="n">
        <f aca="false">IF(AA59="","",AA5)</f>
        <v>36</v>
      </c>
      <c r="AB60" s="96" t="n">
        <f aca="false">IF(AB59="","",AB5)</f>
        <v>41</v>
      </c>
      <c r="AC60" s="96" t="n">
        <f aca="false">IF(AC59="","",AC5)</f>
        <v>46</v>
      </c>
      <c r="AD60" s="96" t="n">
        <f aca="false">IF(AD59="","",AD5)</f>
        <v>51</v>
      </c>
      <c r="AE60" s="96" t="n">
        <f aca="false">IF(AE59="","",AE5)</f>
        <v>56</v>
      </c>
      <c r="AF60" s="96" t="n">
        <f aca="false">IF(AF59="","",AF5)</f>
        <v>61</v>
      </c>
      <c r="AG60" s="96" t="n">
        <f aca="false">IF(AG59="","",AG5)</f>
        <v>66</v>
      </c>
      <c r="AH60" s="96" t="n">
        <f aca="false">IF(AH59="","",AH5)</f>
        <v>71</v>
      </c>
      <c r="AI60" s="96" t="n">
        <f aca="false">MIN(T60:AH60)</f>
        <v>11</v>
      </c>
    </row>
    <row r="61" customFormat="false" ht="15.75" hidden="false" customHeight="false" outlineLevel="0" collapsed="false">
      <c r="S61" s="127" t="s">
        <v>48</v>
      </c>
      <c r="T61" s="95"/>
      <c r="U61" s="95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9" t="n">
        <f aca="false">AI60+5</f>
        <v>16</v>
      </c>
    </row>
    <row r="62" customFormat="false" ht="15.75" hidden="false" customHeight="false" outlineLevel="0" collapsed="false">
      <c r="S62" s="97" t="s">
        <v>51</v>
      </c>
      <c r="T62" s="95" t="str">
        <f aca="false">IF(T60=$AI$60,T31,"")</f>
        <v/>
      </c>
      <c r="U62" s="95" t="str">
        <f aca="false">IF(U60=$AI$60,U31,"")</f>
        <v/>
      </c>
      <c r="V62" s="95" t="n">
        <f aca="false">IF(V60=$AI$60,V31,"")</f>
        <v>212</v>
      </c>
      <c r="W62" s="95" t="str">
        <f aca="false">IF(W60=$AI$60,W31,"")</f>
        <v/>
      </c>
      <c r="X62" s="95" t="str">
        <f aca="false">IF(X60=$AI$60,X31,"")</f>
        <v/>
      </c>
      <c r="Y62" s="95" t="str">
        <f aca="false">IF(Y60=$AI$60,Y31,"")</f>
        <v/>
      </c>
      <c r="Z62" s="95" t="str">
        <f aca="false">IF(Z60=$AI$60,Z31,"")</f>
        <v/>
      </c>
      <c r="AA62" s="95" t="str">
        <f aca="false">IF(AA60=$AI$60,AA31,"")</f>
        <v/>
      </c>
      <c r="AB62" s="95" t="str">
        <f aca="false">IF(AB60=$AI$60,AB31,"")</f>
        <v/>
      </c>
      <c r="AC62" s="95" t="str">
        <f aca="false">IF(AC60=$AI$60,AC31,"")</f>
        <v/>
      </c>
      <c r="AD62" s="95" t="str">
        <f aca="false">IF(AD60=$AI$60,AD31,"")</f>
        <v/>
      </c>
      <c r="AE62" s="95" t="str">
        <f aca="false">IF(AE60=$AI$60,AE31,"")</f>
        <v/>
      </c>
      <c r="AF62" s="95" t="str">
        <f aca="false">IF(AF60=$AI$60,AF31,"")</f>
        <v/>
      </c>
      <c r="AG62" s="95" t="str">
        <f aca="false">IF(AG60=$AI$60,AG31,"")</f>
        <v/>
      </c>
      <c r="AH62" s="95" t="str">
        <f aca="false">IF(AH60=$AI$60,AH31,"")</f>
        <v/>
      </c>
      <c r="AI62" s="96" t="n">
        <f aca="false">MIN(T59:AH59)</f>
        <v>275</v>
      </c>
    </row>
    <row r="63" customFormat="false" ht="15.75" hidden="false" customHeight="false" outlineLevel="0" collapsed="false">
      <c r="S63" s="94" t="s">
        <v>59</v>
      </c>
      <c r="T63" s="95" t="n">
        <f aca="false">AI61-((AI62-AI59)/MIN(T62:AH62)*(AI61-AI60))</f>
        <v>15.9740566037736</v>
      </c>
      <c r="U63" s="95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96"/>
    </row>
    <row r="64" customFormat="false" ht="15.75" hidden="false" customHeight="false" outlineLevel="0" collapsed="false">
      <c r="S64" s="94"/>
      <c r="T64" s="95"/>
      <c r="U64" s="95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96"/>
    </row>
    <row r="65" customFormat="false" ht="15.75" hidden="false" customHeight="false" outlineLevel="0" collapsed="false">
      <c r="S65" s="94" t="s">
        <v>60</v>
      </c>
      <c r="T65" s="95" t="str">
        <f aca="false">IF(T32&gt;$AI$65,T32,"")</f>
        <v/>
      </c>
      <c r="U65" s="95" t="str">
        <f aca="false">IF(U32&gt;$AI$65,U32,"")</f>
        <v/>
      </c>
      <c r="V65" s="95" t="str">
        <f aca="false">IF(V32&gt;$AI$65,V32,"")</f>
        <v/>
      </c>
      <c r="W65" s="95" t="str">
        <f aca="false">IF(W32&gt;$AI$65,W32,"")</f>
        <v/>
      </c>
      <c r="X65" s="95" t="str">
        <f aca="false">IF(X32&gt;$AI$65,X32,"")</f>
        <v/>
      </c>
      <c r="Y65" s="95" t="n">
        <f aca="false">IF(Y32&gt;$AI$65,Y32,"")</f>
        <v>1807</v>
      </c>
      <c r="Z65" s="95" t="n">
        <f aca="false">IF(Z32&gt;$AI$65,Z32,"")</f>
        <v>1825</v>
      </c>
      <c r="AA65" s="95" t="n">
        <f aca="false">IF(AA32&gt;$AI$65,AA32,"")</f>
        <v>1826</v>
      </c>
      <c r="AB65" s="95" t="n">
        <f aca="false">IF(AB32&gt;$AI$65,AB32,"")</f>
        <v>1826</v>
      </c>
      <c r="AC65" s="95" t="n">
        <f aca="false">IF(AC32&gt;$AI$65,AC32,"")</f>
        <v>1826</v>
      </c>
      <c r="AD65" s="95" t="n">
        <f aca="false">IF(AD32&gt;$AI$65,AD32,"")</f>
        <v>1826</v>
      </c>
      <c r="AE65" s="95" t="n">
        <f aca="false">IF(AE32&gt;$AI$65,AE32,"")</f>
        <v>1826</v>
      </c>
      <c r="AF65" s="95" t="n">
        <f aca="false">IF(AF32&gt;$AI$65,AF32,"")</f>
        <v>1826</v>
      </c>
      <c r="AG65" s="95" t="n">
        <f aca="false">IF(AG32&gt;$AI$65,AG32,"")</f>
        <v>1826</v>
      </c>
      <c r="AH65" s="95" t="n">
        <f aca="false">IF(AH32&gt;$AI$65,AH32,"")</f>
        <v>1826</v>
      </c>
      <c r="AI65" s="96" t="n">
        <f aca="false">AH32*0.95</f>
        <v>1734.7</v>
      </c>
    </row>
    <row r="66" customFormat="false" ht="15.75" hidden="false" customHeight="false" outlineLevel="0" collapsed="false">
      <c r="S66" s="94" t="s">
        <v>47</v>
      </c>
      <c r="T66" s="23" t="str">
        <f aca="false">IF(T65="","",T5)</f>
        <v/>
      </c>
      <c r="U66" s="23" t="str">
        <f aca="false">IF(U65="","",U5)</f>
        <v/>
      </c>
      <c r="V66" s="23" t="str">
        <f aca="false">IF(V65="","",V5)</f>
        <v/>
      </c>
      <c r="W66" s="23" t="str">
        <f aca="false">IF(W65="","",W5)</f>
        <v/>
      </c>
      <c r="X66" s="23" t="str">
        <f aca="false">IF(X65="","",X5)</f>
        <v/>
      </c>
      <c r="Y66" s="23" t="n">
        <f aca="false">IF(Y65="","",Y5)</f>
        <v>26</v>
      </c>
      <c r="Z66" s="23" t="n">
        <f aca="false">IF(Z65="","",Z5)</f>
        <v>31</v>
      </c>
      <c r="AA66" s="23" t="n">
        <f aca="false">IF(AA65="","",AA5)</f>
        <v>36</v>
      </c>
      <c r="AB66" s="23" t="n">
        <f aca="false">IF(AB65="","",AB5)</f>
        <v>41</v>
      </c>
      <c r="AC66" s="23" t="n">
        <f aca="false">IF(AC65="","",AC5)</f>
        <v>46</v>
      </c>
      <c r="AD66" s="23" t="n">
        <f aca="false">IF(AD65="","",AD5)</f>
        <v>51</v>
      </c>
      <c r="AE66" s="23" t="n">
        <f aca="false">IF(AE65="","",AE5)</f>
        <v>56</v>
      </c>
      <c r="AF66" s="23" t="n">
        <f aca="false">IF(AF65="","",AF5)</f>
        <v>61</v>
      </c>
      <c r="AG66" s="23" t="n">
        <f aca="false">IF(AG65="","",AG5)</f>
        <v>66</v>
      </c>
      <c r="AH66" s="23" t="n">
        <f aca="false">IF(AH65="","",AH5)</f>
        <v>71</v>
      </c>
      <c r="AI66" s="96" t="n">
        <f aca="false">MIN(T66:AH66)</f>
        <v>26</v>
      </c>
    </row>
    <row r="67" customFormat="false" ht="15.75" hidden="false" customHeight="false" outlineLevel="0" collapsed="false">
      <c r="S67" s="127" t="s">
        <v>48</v>
      </c>
      <c r="AI67" s="129" t="n">
        <f aca="false">AI66+5</f>
        <v>31</v>
      </c>
    </row>
    <row r="68" customFormat="false" ht="15.75" hidden="false" customHeight="false" outlineLevel="0" collapsed="false">
      <c r="S68" s="97" t="s">
        <v>51</v>
      </c>
      <c r="T68" s="95" t="str">
        <f aca="false">IF(T66=$AI$66,T31,"")</f>
        <v/>
      </c>
      <c r="U68" s="95" t="str">
        <f aca="false">IF(U66=$AI$66,U31,"")</f>
        <v/>
      </c>
      <c r="V68" s="95" t="str">
        <f aca="false">IF(V66=$AI$66,V31,"")</f>
        <v/>
      </c>
      <c r="W68" s="95" t="str">
        <f aca="false">IF(W66=$AI$66,W31,"")</f>
        <v/>
      </c>
      <c r="X68" s="95" t="str">
        <f aca="false">IF(X66=$AI$66,X31,"")</f>
        <v/>
      </c>
      <c r="Y68" s="95" t="n">
        <f aca="false">IF(Y66=$AI$66,Y31,"")</f>
        <v>222</v>
      </c>
      <c r="Z68" s="95" t="str">
        <f aca="false">IF(Z66=$AI$66,Z31,"")</f>
        <v/>
      </c>
      <c r="AA68" s="95" t="str">
        <f aca="false">IF(AA66=$AI$66,AA31,"")</f>
        <v/>
      </c>
      <c r="AB68" s="95" t="str">
        <f aca="false">IF(AB66=$AI$66,AB31,"")</f>
        <v/>
      </c>
      <c r="AC68" s="95" t="str">
        <f aca="false">IF(AC66=$AI$66,AC31,"")</f>
        <v/>
      </c>
      <c r="AD68" s="95" t="str">
        <f aca="false">IF(AD66=$AI$66,AD31,"")</f>
        <v/>
      </c>
      <c r="AE68" s="95" t="str">
        <f aca="false">IF(AE66=$AI$66,AE31,"")</f>
        <v/>
      </c>
      <c r="AF68" s="95" t="str">
        <f aca="false">IF(AF66=$AI$66,AF31,"")</f>
        <v/>
      </c>
      <c r="AG68" s="95" t="str">
        <f aca="false">IF(AG66=$AI$66,AG31,"")</f>
        <v/>
      </c>
      <c r="AH68" s="95" t="str">
        <f aca="false">IF(AH66=$AI$66,AH31,"")</f>
        <v/>
      </c>
      <c r="AI68" s="96" t="n">
        <f aca="false">MIN(T65:AH65)</f>
        <v>1807</v>
      </c>
    </row>
    <row r="69" customFormat="false" ht="15.75" hidden="false" customHeight="false" outlineLevel="0" collapsed="false">
      <c r="S69" s="94" t="s">
        <v>61</v>
      </c>
      <c r="T69" s="95" t="n">
        <f aca="false">AI67-((AI68-AI65)/MIN(T68:AH68)*(AI67-AI66))</f>
        <v>29.3716216216216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38" activeCellId="0" sqref="U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20" width="7.78"/>
    <col collapsed="false" customWidth="true" hidden="false" outlineLevel="0" max="3" min="3" style="20" width="12.23"/>
    <col collapsed="false" customWidth="true" hidden="false" outlineLevel="0" max="14" min="4" style="20" width="15.32"/>
    <col collapsed="false" customWidth="true" hidden="false" outlineLevel="0" max="15" min="15" style="21" width="15.32"/>
    <col collapsed="false" customWidth="true" hidden="false" outlineLevel="0" max="17" min="16" style="20" width="15.32"/>
    <col collapsed="false" customWidth="true" hidden="false" outlineLevel="0" max="18" min="18" style="21" width="10.29"/>
    <col collapsed="false" customWidth="true" hidden="true" outlineLevel="0" max="19" min="19" style="132" width="4.8"/>
    <col collapsed="false" customWidth="true" hidden="true" outlineLevel="0" max="21" min="20" style="133" width="8.81"/>
    <col collapsed="false" customWidth="true" hidden="true" outlineLevel="0" max="26" min="22" style="134" width="8.81"/>
    <col collapsed="false" customWidth="true" hidden="true" outlineLevel="0" max="33" min="27" style="135" width="8.81"/>
    <col collapsed="false" customWidth="true" hidden="true" outlineLevel="0" max="34" min="34" style="135" width="9.49"/>
    <col collapsed="false" customWidth="true" hidden="true" outlineLevel="0" max="35" min="35" style="135" width="9.71"/>
    <col collapsed="false" customWidth="false" hidden="true" outlineLevel="0" max="59" min="36" style="135" width="9.14"/>
    <col collapsed="false" customWidth="false" hidden="false" outlineLevel="0" max="77" min="60" style="76" width="9.14"/>
    <col collapsed="false" customWidth="false" hidden="false" outlineLevel="0" max="106" min="78" style="136" width="9.14"/>
    <col collapsed="false" customWidth="false" hidden="false" outlineLevel="0" max="248" min="107" style="77" width="9.14"/>
  </cols>
  <sheetData>
    <row r="1" s="1" customFormat="true" ht="12.75" hidden="false" customHeight="true" outlineLevel="0" collapsed="false">
      <c r="A1" s="0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132"/>
      <c r="T1" s="133"/>
      <c r="U1" s="133"/>
      <c r="V1" s="134"/>
      <c r="W1" s="134"/>
      <c r="X1" s="134"/>
      <c r="Y1" s="134"/>
      <c r="Z1" s="134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</row>
    <row r="2" s="137" customFormat="true" ht="21.75" hidden="false" customHeight="true" outlineLevel="0" collapsed="false">
      <c r="A2" s="37"/>
      <c r="B2" s="137" t="s">
        <v>62</v>
      </c>
      <c r="C2" s="138" t="str">
        <f aca="false">U141</f>
        <v>FRIDAY</v>
      </c>
      <c r="D2" s="37"/>
      <c r="E2" s="37"/>
      <c r="F2" s="46" t="s">
        <v>63</v>
      </c>
      <c r="G2" s="46"/>
      <c r="H2" s="46"/>
      <c r="I2" s="46"/>
      <c r="J2" s="46"/>
      <c r="K2" s="46"/>
      <c r="L2" s="46"/>
      <c r="M2" s="46"/>
      <c r="N2" s="37"/>
      <c r="O2" s="137" t="s">
        <v>8</v>
      </c>
      <c r="P2" s="36" t="str">
        <f aca="false">+NScalc!G4</f>
        <v>Lafayette</v>
      </c>
      <c r="Q2" s="36"/>
      <c r="R2" s="37"/>
      <c r="S2" s="139"/>
      <c r="T2" s="139"/>
      <c r="U2" s="140"/>
      <c r="V2" s="139"/>
      <c r="W2" s="139"/>
      <c r="X2" s="139"/>
      <c r="Y2" s="139"/>
      <c r="Z2" s="139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2"/>
      <c r="BD2" s="141"/>
      <c r="BE2" s="141"/>
      <c r="BF2" s="141"/>
      <c r="BG2" s="142"/>
      <c r="BH2" s="143"/>
      <c r="BI2" s="33"/>
      <c r="BJ2" s="143"/>
      <c r="BK2" s="143"/>
      <c r="BL2" s="33"/>
      <c r="BM2" s="143"/>
      <c r="BN2" s="143"/>
      <c r="BO2" s="33"/>
      <c r="BP2" s="37"/>
      <c r="BQ2" s="37"/>
      <c r="BR2" s="37"/>
      <c r="BS2" s="37"/>
      <c r="BT2" s="37"/>
      <c r="BU2" s="37"/>
      <c r="BV2" s="37"/>
      <c r="BW2" s="37"/>
      <c r="BX2" s="37"/>
      <c r="BY2" s="37"/>
      <c r="CB2" s="144"/>
      <c r="CC2" s="144"/>
      <c r="CE2" s="144"/>
      <c r="CF2" s="144"/>
      <c r="CH2" s="144"/>
      <c r="CI2" s="144"/>
    </row>
    <row r="3" s="137" customFormat="true" ht="20.25" hidden="false" customHeight="true" outlineLevel="0" collapsed="false">
      <c r="A3" s="37"/>
      <c r="B3" s="37" t="s">
        <v>5</v>
      </c>
      <c r="C3" s="145" t="s">
        <v>64</v>
      </c>
      <c r="D3" s="145" t="e">
        <f aca="false"/>
        <v>#REF!</v>
      </c>
      <c r="E3" s="37"/>
      <c r="F3" s="37"/>
      <c r="G3" s="33" t="s">
        <v>6</v>
      </c>
      <c r="H3" s="112" t="str">
        <f aca="false">+NScalc!G3</f>
        <v>First Street between Monroe Avenue and School Street </v>
      </c>
      <c r="I3" s="33"/>
      <c r="J3" s="37"/>
      <c r="K3" s="37"/>
      <c r="L3" s="39"/>
      <c r="M3" s="37"/>
      <c r="N3" s="37"/>
      <c r="O3" s="37" t="s">
        <v>2</v>
      </c>
      <c r="P3" s="146" t="str">
        <f aca="false">+NScalc!B2</f>
        <v>09-7196-003s</v>
      </c>
      <c r="Q3" s="147"/>
      <c r="R3" s="37"/>
      <c r="S3" s="148"/>
      <c r="T3" s="139"/>
      <c r="U3" s="140"/>
      <c r="V3" s="149" t="s">
        <v>4</v>
      </c>
      <c r="W3" s="139"/>
      <c r="X3" s="139"/>
      <c r="Y3" s="139"/>
      <c r="Z3" s="139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50" t="str">
        <f aca="false">IF(AZ3=1,"12:00AM","")</f>
        <v/>
      </c>
      <c r="AX3" s="151" t="str">
        <f aca="false">IF(AZ3=1,2400," ")</f>
        <v> </v>
      </c>
      <c r="AY3" s="141" t="n">
        <f aca="false">NScalcII!R10</f>
        <v>9</v>
      </c>
      <c r="AZ3" s="152" t="n">
        <f aca="false">IF($AY3=$AY$148,1,0)</f>
        <v>0</v>
      </c>
      <c r="BA3" s="153"/>
      <c r="BB3" s="153" t="str">
        <f aca="false">IF(AZ3=1,SUM(CE95+AY3),"")</f>
        <v/>
      </c>
      <c r="BC3" s="154" t="str">
        <f aca="false">IF(AZ3=1,SUM(G10:J10)," ")</f>
        <v> </v>
      </c>
      <c r="BD3" s="154" t="str">
        <f aca="false">IF(AZ3=1,SUM(K10:P10)," ")</f>
        <v> </v>
      </c>
      <c r="BE3" s="154" t="str">
        <f aca="false">IF(AZ3=1,SUM(D10:F10)," ")</f>
        <v> </v>
      </c>
      <c r="BF3" s="141"/>
      <c r="BG3" s="154"/>
      <c r="BH3" s="155"/>
      <c r="BI3" s="33"/>
      <c r="BJ3" s="155"/>
      <c r="BK3" s="155"/>
      <c r="BL3" s="33"/>
      <c r="BM3" s="155"/>
      <c r="BN3" s="155"/>
      <c r="BO3" s="33"/>
      <c r="BP3" s="37"/>
      <c r="BQ3" s="37"/>
      <c r="BR3" s="37"/>
      <c r="BS3" s="37"/>
      <c r="BT3" s="37"/>
      <c r="BU3" s="37"/>
      <c r="BV3" s="37"/>
      <c r="BW3" s="37"/>
      <c r="BX3" s="37"/>
      <c r="BY3" s="37"/>
      <c r="CB3" s="156"/>
      <c r="CC3" s="156"/>
      <c r="CE3" s="156"/>
      <c r="CF3" s="156"/>
      <c r="CH3" s="156"/>
      <c r="CI3" s="156"/>
      <c r="CW3" s="136"/>
    </row>
    <row r="4" s="1" customFormat="true" ht="20.25" hidden="false" customHeight="false" outlineLevel="0" collapsed="false">
      <c r="A4" s="0"/>
      <c r="B4" s="54" t="str">
        <f aca="false">+NScalc!A3</f>
        <v>North Bound, South Bound</v>
      </c>
      <c r="C4" s="54"/>
      <c r="D4" s="157" t="n">
        <v>0</v>
      </c>
      <c r="E4" s="157" t="n">
        <v>11</v>
      </c>
      <c r="F4" s="65" t="n">
        <v>16</v>
      </c>
      <c r="G4" s="65" t="n">
        <v>21</v>
      </c>
      <c r="H4" s="65" t="n">
        <v>26</v>
      </c>
      <c r="I4" s="65" t="n">
        <v>31</v>
      </c>
      <c r="J4" s="65" t="n">
        <v>36</v>
      </c>
      <c r="K4" s="65" t="n">
        <v>41</v>
      </c>
      <c r="L4" s="65" t="n">
        <v>46</v>
      </c>
      <c r="M4" s="65" t="n">
        <v>51</v>
      </c>
      <c r="N4" s="65" t="n">
        <v>56</v>
      </c>
      <c r="O4" s="65" t="n">
        <v>61</v>
      </c>
      <c r="P4" s="65" t="n">
        <v>66</v>
      </c>
      <c r="Q4" s="158" t="n">
        <v>71</v>
      </c>
      <c r="R4" s="57"/>
      <c r="S4" s="159"/>
      <c r="T4" s="160" t="s">
        <v>10</v>
      </c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 t="s">
        <v>11</v>
      </c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53"/>
      <c r="AV4" s="153"/>
      <c r="AW4" s="150" t="str">
        <f aca="false">IF(AZ4=1,"1:00AM","")</f>
        <v/>
      </c>
      <c r="AX4" s="151" t="str">
        <f aca="false">IF(AZ4=1,100," ")</f>
        <v> </v>
      </c>
      <c r="AY4" s="141" t="n">
        <f aca="false">NScalcII!R15</f>
        <v>6</v>
      </c>
      <c r="AZ4" s="152" t="n">
        <f aca="false">IF($AY4=$AY$148,1,0)</f>
        <v>0</v>
      </c>
      <c r="BA4" s="153"/>
      <c r="BB4" s="153" t="str">
        <f aca="false">IF(AZ4=1,SUM(CE100+AY4),"")</f>
        <v/>
      </c>
      <c r="BC4" s="154" t="str">
        <f aca="false">IF(AZ4=1,SUM(G15:J15)," ")</f>
        <v> </v>
      </c>
      <c r="BD4" s="154" t="str">
        <f aca="false">IF(AZ4=1,SUM(K15:P15)," ")</f>
        <v> </v>
      </c>
      <c r="BE4" s="154" t="str">
        <f aca="false">IF(AZ4=1,SUM(D15:F15)," ")</f>
        <v> </v>
      </c>
      <c r="BF4" s="153"/>
      <c r="BG4" s="142"/>
      <c r="BH4" s="143"/>
      <c r="BI4" s="76"/>
      <c r="BJ4" s="143"/>
      <c r="BK4" s="143"/>
      <c r="BL4" s="76"/>
      <c r="BM4" s="143"/>
      <c r="BN4" s="143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136"/>
      <c r="CA4" s="136"/>
      <c r="CB4" s="144"/>
      <c r="CC4" s="144"/>
      <c r="CD4" s="136"/>
      <c r="CE4" s="144"/>
      <c r="CF4" s="144"/>
      <c r="CG4" s="136"/>
      <c r="CH4" s="144"/>
      <c r="CI4" s="144"/>
      <c r="CJ4" s="136"/>
      <c r="CK4" s="136"/>
      <c r="CL4" s="136"/>
      <c r="CW4" s="137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</row>
    <row r="5" s="170" customFormat="true" ht="20.25" hidden="false" customHeight="false" outlineLevel="0" collapsed="false">
      <c r="A5" s="67"/>
      <c r="B5" s="63" t="s">
        <v>14</v>
      </c>
      <c r="C5" s="161"/>
      <c r="D5" s="65" t="n">
        <v>10</v>
      </c>
      <c r="E5" s="65" t="n">
        <v>15</v>
      </c>
      <c r="F5" s="65" t="n">
        <v>20</v>
      </c>
      <c r="G5" s="65" t="n">
        <v>25</v>
      </c>
      <c r="H5" s="65" t="n">
        <v>30</v>
      </c>
      <c r="I5" s="65" t="n">
        <v>35</v>
      </c>
      <c r="J5" s="65" t="n">
        <v>40</v>
      </c>
      <c r="K5" s="65" t="n">
        <v>45</v>
      </c>
      <c r="L5" s="65" t="n">
        <v>50</v>
      </c>
      <c r="M5" s="65" t="n">
        <v>55</v>
      </c>
      <c r="N5" s="65" t="n">
        <v>60</v>
      </c>
      <c r="O5" s="65" t="n">
        <v>65</v>
      </c>
      <c r="P5" s="65" t="n">
        <v>70</v>
      </c>
      <c r="Q5" s="162" t="n">
        <v>999</v>
      </c>
      <c r="R5" s="63" t="s">
        <v>15</v>
      </c>
      <c r="S5" s="163"/>
      <c r="T5" s="164" t="n">
        <v>1</v>
      </c>
      <c r="U5" s="164" t="n">
        <v>2</v>
      </c>
      <c r="V5" s="164" t="n">
        <v>3</v>
      </c>
      <c r="W5" s="164" t="n">
        <v>4</v>
      </c>
      <c r="X5" s="164" t="n">
        <v>5</v>
      </c>
      <c r="Y5" s="164" t="n">
        <v>6</v>
      </c>
      <c r="Z5" s="164" t="n">
        <v>7</v>
      </c>
      <c r="AA5" s="164" t="n">
        <v>8</v>
      </c>
      <c r="AB5" s="164" t="n">
        <v>9</v>
      </c>
      <c r="AC5" s="164" t="n">
        <v>10</v>
      </c>
      <c r="AD5" s="164" t="n">
        <v>11</v>
      </c>
      <c r="AE5" s="164" t="n">
        <v>12</v>
      </c>
      <c r="AF5" s="164" t="n">
        <v>13</v>
      </c>
      <c r="AG5" s="164" t="s">
        <v>15</v>
      </c>
      <c r="AH5" s="164" t="n">
        <v>1</v>
      </c>
      <c r="AI5" s="164" t="n">
        <v>2</v>
      </c>
      <c r="AJ5" s="164" t="n">
        <v>3</v>
      </c>
      <c r="AK5" s="164" t="n">
        <v>4</v>
      </c>
      <c r="AL5" s="164" t="n">
        <v>5</v>
      </c>
      <c r="AM5" s="164" t="n">
        <v>6</v>
      </c>
      <c r="AN5" s="164" t="n">
        <v>7</v>
      </c>
      <c r="AO5" s="164" t="n">
        <v>8</v>
      </c>
      <c r="AP5" s="164" t="n">
        <v>9</v>
      </c>
      <c r="AQ5" s="164" t="n">
        <v>10</v>
      </c>
      <c r="AR5" s="164" t="n">
        <v>11</v>
      </c>
      <c r="AS5" s="164" t="n">
        <v>12</v>
      </c>
      <c r="AT5" s="164" t="n">
        <v>13</v>
      </c>
      <c r="AU5" s="164" t="s">
        <v>15</v>
      </c>
      <c r="AV5" s="165"/>
      <c r="AW5" s="150" t="str">
        <f aca="false">IF(AZ5=1,"2:00AM","")</f>
        <v/>
      </c>
      <c r="AX5" s="151" t="str">
        <f aca="false">IF(AZ5=1,200," ")</f>
        <v> </v>
      </c>
      <c r="AY5" s="141" t="n">
        <f aca="false">NScalcII!R20</f>
        <v>3</v>
      </c>
      <c r="AZ5" s="152" t="n">
        <f aca="false">IF($AY5=$AY$148,1,0)</f>
        <v>0</v>
      </c>
      <c r="BA5" s="153"/>
      <c r="BB5" s="153" t="str">
        <f aca="false">IF(AZ5=1,SUM(CE105+AY5),"")</f>
        <v/>
      </c>
      <c r="BC5" s="154" t="str">
        <f aca="false">IF(AZ5=1,SUM(G20:J20)," ")</f>
        <v> </v>
      </c>
      <c r="BD5" s="154" t="str">
        <f aca="false">IF(AZ5=1,SUM(K20:P20)," ")</f>
        <v> </v>
      </c>
      <c r="BE5" s="154" t="str">
        <f aca="false">IF(AZ5=1,SUM(D20:F20)," ")</f>
        <v> </v>
      </c>
      <c r="BF5" s="165"/>
      <c r="BG5" s="166"/>
      <c r="BH5" s="167"/>
      <c r="BI5" s="168"/>
      <c r="BJ5" s="169"/>
      <c r="BK5" s="167"/>
      <c r="BL5" s="168"/>
      <c r="BM5" s="167"/>
      <c r="BN5" s="167"/>
      <c r="BO5" s="168"/>
      <c r="BP5" s="67"/>
      <c r="BQ5" s="67"/>
      <c r="BR5" s="67"/>
      <c r="BS5" s="67"/>
      <c r="BT5" s="67"/>
      <c r="BU5" s="67"/>
      <c r="BV5" s="67"/>
      <c r="BW5" s="67"/>
      <c r="BX5" s="67"/>
      <c r="BY5" s="67"/>
      <c r="CB5" s="171"/>
      <c r="CC5" s="171"/>
      <c r="CE5" s="171"/>
      <c r="CF5" s="171"/>
      <c r="CH5" s="171"/>
      <c r="CI5" s="171"/>
      <c r="CW5" s="137"/>
    </row>
    <row r="6" s="170" customFormat="true" ht="19.5" hidden="false" customHeight="false" outlineLevel="0" collapsed="false">
      <c r="A6" s="67"/>
      <c r="B6" s="172" t="n">
        <v>0</v>
      </c>
      <c r="C6" s="173" t="s">
        <v>18</v>
      </c>
      <c r="D6" s="174" t="n">
        <f aca="false">+NSdata!D3</f>
        <v>0</v>
      </c>
      <c r="E6" s="174" t="n">
        <f aca="false">+NSdata!E3</f>
        <v>0</v>
      </c>
      <c r="F6" s="174" t="n">
        <f aca="false">+NSdata!F3</f>
        <v>2</v>
      </c>
      <c r="G6" s="174" t="n">
        <f aca="false">+NSdata!G3</f>
        <v>0</v>
      </c>
      <c r="H6" s="174" t="n">
        <f aca="false">+NSdata!H3</f>
        <v>0</v>
      </c>
      <c r="I6" s="174" t="n">
        <f aca="false">+NSdata!I3</f>
        <v>1</v>
      </c>
      <c r="J6" s="174" t="n">
        <f aca="false">+NSdata!J3</f>
        <v>0</v>
      </c>
      <c r="K6" s="174" t="n">
        <f aca="false">+NSdata!K3</f>
        <v>0</v>
      </c>
      <c r="L6" s="174" t="n">
        <f aca="false">+NSdata!L3</f>
        <v>0</v>
      </c>
      <c r="M6" s="174" t="n">
        <f aca="false">+NSdata!M3</f>
        <v>0</v>
      </c>
      <c r="N6" s="174" t="n">
        <f aca="false">+NSdata!N3</f>
        <v>0</v>
      </c>
      <c r="O6" s="174" t="n">
        <f aca="false">+NSdata!O3</f>
        <v>0</v>
      </c>
      <c r="P6" s="174" t="n">
        <f aca="false">+NSdata!P3</f>
        <v>0</v>
      </c>
      <c r="Q6" s="174" t="n">
        <f aca="false">+NSdata!Q3</f>
        <v>0</v>
      </c>
      <c r="R6" s="175" t="n">
        <f aca="false">SUM(D6:Q6)</f>
        <v>3</v>
      </c>
      <c r="S6" s="163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5"/>
      <c r="AW6" s="150"/>
      <c r="AX6" s="151"/>
      <c r="AY6" s="141"/>
      <c r="AZ6" s="152"/>
      <c r="BA6" s="153"/>
      <c r="BB6" s="153"/>
      <c r="BC6" s="154"/>
      <c r="BD6" s="154"/>
      <c r="BE6" s="154"/>
      <c r="BF6" s="165"/>
      <c r="BG6" s="166"/>
      <c r="BH6" s="167"/>
      <c r="BI6" s="168"/>
      <c r="BJ6" s="169"/>
      <c r="BK6" s="167"/>
      <c r="BL6" s="168"/>
      <c r="BM6" s="167"/>
      <c r="BN6" s="167"/>
      <c r="BO6" s="168"/>
      <c r="BP6" s="67"/>
      <c r="BQ6" s="67"/>
      <c r="BR6" s="67"/>
      <c r="BS6" s="67"/>
      <c r="BT6" s="67"/>
      <c r="BU6" s="67"/>
      <c r="BV6" s="67"/>
      <c r="BW6" s="67"/>
      <c r="BX6" s="67"/>
      <c r="BY6" s="67"/>
      <c r="CB6" s="171"/>
      <c r="CC6" s="171"/>
      <c r="CE6" s="171"/>
      <c r="CF6" s="171"/>
      <c r="CH6" s="171"/>
      <c r="CI6" s="171"/>
      <c r="CW6" s="137"/>
    </row>
    <row r="7" s="170" customFormat="true" ht="19.5" hidden="false" customHeight="false" outlineLevel="0" collapsed="false">
      <c r="A7" s="67"/>
      <c r="B7" s="172" t="n">
        <v>0.0104166666666667</v>
      </c>
      <c r="C7" s="176"/>
      <c r="D7" s="174" t="n">
        <f aca="false">+NSdata!D4</f>
        <v>0</v>
      </c>
      <c r="E7" s="174" t="n">
        <f aca="false">+NSdata!E4</f>
        <v>1</v>
      </c>
      <c r="F7" s="174" t="n">
        <f aca="false">+NSdata!F4</f>
        <v>0</v>
      </c>
      <c r="G7" s="174" t="n">
        <f aca="false">+NSdata!G4</f>
        <v>1</v>
      </c>
      <c r="H7" s="174" t="n">
        <f aca="false">+NSdata!H4</f>
        <v>0</v>
      </c>
      <c r="I7" s="174" t="n">
        <f aca="false">+NSdata!I4</f>
        <v>0</v>
      </c>
      <c r="J7" s="174" t="n">
        <f aca="false">+NSdata!J4</f>
        <v>0</v>
      </c>
      <c r="K7" s="174" t="n">
        <f aca="false">+NSdata!K4</f>
        <v>0</v>
      </c>
      <c r="L7" s="174" t="n">
        <f aca="false">+NSdata!L4</f>
        <v>0</v>
      </c>
      <c r="M7" s="174" t="n">
        <f aca="false">+NSdata!M4</f>
        <v>0</v>
      </c>
      <c r="N7" s="174" t="n">
        <f aca="false">+NSdata!N4</f>
        <v>0</v>
      </c>
      <c r="O7" s="174" t="n">
        <f aca="false">+NSdata!O4</f>
        <v>0</v>
      </c>
      <c r="P7" s="174" t="n">
        <f aca="false">+NSdata!P4</f>
        <v>0</v>
      </c>
      <c r="Q7" s="174" t="n">
        <f aca="false">+NSdata!Q4</f>
        <v>0</v>
      </c>
      <c r="R7" s="175" t="n">
        <f aca="false">SUM(D7:Q7)</f>
        <v>2</v>
      </c>
      <c r="S7" s="163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5"/>
      <c r="AW7" s="150"/>
      <c r="AX7" s="151"/>
      <c r="AY7" s="141"/>
      <c r="AZ7" s="152"/>
      <c r="BA7" s="153"/>
      <c r="BB7" s="153"/>
      <c r="BC7" s="154"/>
      <c r="BD7" s="154"/>
      <c r="BE7" s="154"/>
      <c r="BF7" s="165"/>
      <c r="BG7" s="166"/>
      <c r="BH7" s="167"/>
      <c r="BI7" s="168"/>
      <c r="BJ7" s="169"/>
      <c r="BK7" s="167"/>
      <c r="BL7" s="168"/>
      <c r="BM7" s="167"/>
      <c r="BN7" s="167"/>
      <c r="BO7" s="168"/>
      <c r="BP7" s="67"/>
      <c r="BQ7" s="67"/>
      <c r="BR7" s="67"/>
      <c r="BS7" s="67"/>
      <c r="BT7" s="67"/>
      <c r="BU7" s="67"/>
      <c r="BV7" s="67"/>
      <c r="BW7" s="67"/>
      <c r="BX7" s="67"/>
      <c r="BY7" s="67"/>
      <c r="CB7" s="171"/>
      <c r="CC7" s="171"/>
      <c r="CE7" s="171"/>
      <c r="CF7" s="171"/>
      <c r="CH7" s="171"/>
      <c r="CI7" s="171"/>
      <c r="CW7" s="137"/>
    </row>
    <row r="8" s="170" customFormat="true" ht="19.5" hidden="false" customHeight="false" outlineLevel="0" collapsed="false">
      <c r="A8" s="67"/>
      <c r="B8" s="172" t="n">
        <v>0.0208333333333333</v>
      </c>
      <c r="C8" s="176"/>
      <c r="D8" s="174" t="n">
        <f aca="false">+NSdata!D5</f>
        <v>0</v>
      </c>
      <c r="E8" s="174" t="n">
        <f aca="false">+NSdata!E5</f>
        <v>0</v>
      </c>
      <c r="F8" s="174" t="n">
        <f aca="false">+NSdata!F5</f>
        <v>0</v>
      </c>
      <c r="G8" s="174" t="n">
        <f aca="false">+NSdata!G5</f>
        <v>3</v>
      </c>
      <c r="H8" s="174" t="n">
        <f aca="false">+NSdata!H5</f>
        <v>0</v>
      </c>
      <c r="I8" s="174" t="n">
        <f aca="false">+NSdata!I5</f>
        <v>0</v>
      </c>
      <c r="J8" s="174" t="n">
        <f aca="false">+NSdata!J5</f>
        <v>0</v>
      </c>
      <c r="K8" s="174" t="n">
        <f aca="false">+NSdata!K5</f>
        <v>0</v>
      </c>
      <c r="L8" s="174" t="n">
        <f aca="false">+NSdata!L5</f>
        <v>0</v>
      </c>
      <c r="M8" s="174" t="n">
        <f aca="false">+NSdata!M5</f>
        <v>0</v>
      </c>
      <c r="N8" s="174" t="n">
        <f aca="false">+NSdata!N5</f>
        <v>0</v>
      </c>
      <c r="O8" s="174" t="n">
        <f aca="false">+NSdata!O5</f>
        <v>0</v>
      </c>
      <c r="P8" s="174" t="n">
        <f aca="false">+NSdata!P5</f>
        <v>0</v>
      </c>
      <c r="Q8" s="174" t="n">
        <f aca="false">+NSdata!Q5</f>
        <v>0</v>
      </c>
      <c r="R8" s="175" t="n">
        <f aca="false">SUM(D8:Q8)</f>
        <v>3</v>
      </c>
      <c r="S8" s="163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5"/>
      <c r="AW8" s="150"/>
      <c r="AX8" s="151"/>
      <c r="AY8" s="141"/>
      <c r="AZ8" s="152"/>
      <c r="BA8" s="153"/>
      <c r="BB8" s="153"/>
      <c r="BC8" s="154"/>
      <c r="BD8" s="154"/>
      <c r="BE8" s="154"/>
      <c r="BF8" s="165"/>
      <c r="BG8" s="166"/>
      <c r="BH8" s="167"/>
      <c r="BI8" s="168"/>
      <c r="BJ8" s="169"/>
      <c r="BK8" s="167"/>
      <c r="BL8" s="168"/>
      <c r="BM8" s="167"/>
      <c r="BN8" s="167"/>
      <c r="BO8" s="168"/>
      <c r="BP8" s="67"/>
      <c r="BQ8" s="67"/>
      <c r="BR8" s="67"/>
      <c r="BS8" s="67"/>
      <c r="BT8" s="67"/>
      <c r="BU8" s="67"/>
      <c r="BV8" s="67"/>
      <c r="BW8" s="67"/>
      <c r="BX8" s="67"/>
      <c r="BY8" s="67"/>
      <c r="CB8" s="171"/>
      <c r="CC8" s="171"/>
      <c r="CE8" s="171"/>
      <c r="CF8" s="171"/>
      <c r="CH8" s="171"/>
      <c r="CI8" s="171"/>
      <c r="CW8" s="137"/>
    </row>
    <row r="9" s="170" customFormat="true" ht="19.5" hidden="false" customHeight="false" outlineLevel="0" collapsed="false">
      <c r="A9" s="67"/>
      <c r="B9" s="172" t="n">
        <v>0.03125</v>
      </c>
      <c r="C9" s="176"/>
      <c r="D9" s="174" t="n">
        <f aca="false">+NSdata!D6</f>
        <v>0</v>
      </c>
      <c r="E9" s="174" t="n">
        <f aca="false">+NSdata!E6</f>
        <v>0</v>
      </c>
      <c r="F9" s="174" t="n">
        <f aca="false">+NSdata!F6</f>
        <v>0</v>
      </c>
      <c r="G9" s="174" t="n">
        <f aca="false">+NSdata!G6</f>
        <v>0</v>
      </c>
      <c r="H9" s="174" t="n">
        <f aca="false">+NSdata!H6</f>
        <v>1</v>
      </c>
      <c r="I9" s="174" t="n">
        <f aca="false">+NSdata!I6</f>
        <v>0</v>
      </c>
      <c r="J9" s="174" t="n">
        <f aca="false">+NSdata!J6</f>
        <v>0</v>
      </c>
      <c r="K9" s="174" t="n">
        <f aca="false">+NSdata!K6</f>
        <v>0</v>
      </c>
      <c r="L9" s="174" t="n">
        <f aca="false">+NSdata!L6</f>
        <v>0</v>
      </c>
      <c r="M9" s="174" t="n">
        <f aca="false">+NSdata!M6</f>
        <v>0</v>
      </c>
      <c r="N9" s="174" t="n">
        <f aca="false">+NSdata!N6</f>
        <v>0</v>
      </c>
      <c r="O9" s="174" t="n">
        <f aca="false">+NSdata!O6</f>
        <v>0</v>
      </c>
      <c r="P9" s="174" t="n">
        <f aca="false">+NSdata!P6</f>
        <v>0</v>
      </c>
      <c r="Q9" s="174" t="n">
        <f aca="false">+NSdata!Q6</f>
        <v>0</v>
      </c>
      <c r="R9" s="175" t="n">
        <f aca="false">SUM(D9:Q9)</f>
        <v>1</v>
      </c>
      <c r="S9" s="163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5"/>
      <c r="AW9" s="150"/>
      <c r="AX9" s="151"/>
      <c r="AY9" s="141"/>
      <c r="AZ9" s="152"/>
      <c r="BA9" s="153"/>
      <c r="BB9" s="153"/>
      <c r="BC9" s="154"/>
      <c r="BD9" s="154"/>
      <c r="BE9" s="154"/>
      <c r="BF9" s="165"/>
      <c r="BG9" s="166"/>
      <c r="BH9" s="167"/>
      <c r="BI9" s="168"/>
      <c r="BJ9" s="169"/>
      <c r="BK9" s="167"/>
      <c r="BL9" s="168"/>
      <c r="BM9" s="167"/>
      <c r="BN9" s="167"/>
      <c r="BO9" s="168"/>
      <c r="BP9" s="67"/>
      <c r="BQ9" s="67"/>
      <c r="BR9" s="67"/>
      <c r="BS9" s="67"/>
      <c r="BT9" s="67"/>
      <c r="BU9" s="67"/>
      <c r="BV9" s="67"/>
      <c r="BW9" s="67"/>
      <c r="BX9" s="67"/>
      <c r="BY9" s="67"/>
      <c r="CB9" s="171"/>
      <c r="CC9" s="171"/>
      <c r="CE9" s="171"/>
      <c r="CF9" s="171"/>
      <c r="CH9" s="171"/>
      <c r="CI9" s="171"/>
      <c r="CW9" s="137"/>
    </row>
    <row r="10" s="89" customFormat="true" ht="18" hidden="false" customHeight="true" outlineLevel="0" collapsed="false">
      <c r="A10" s="91"/>
      <c r="B10" s="177" t="s">
        <v>65</v>
      </c>
      <c r="C10" s="177"/>
      <c r="D10" s="178" t="n">
        <f aca="false">SUM(NSdata!D3:D6)</f>
        <v>0</v>
      </c>
      <c r="E10" s="178" t="n">
        <f aca="false">SUM(NSdata!E3:E6)</f>
        <v>1</v>
      </c>
      <c r="F10" s="178" t="n">
        <f aca="false">SUM(NSdata!F3:F6)</f>
        <v>2</v>
      </c>
      <c r="G10" s="178" t="n">
        <f aca="false">SUM(NSdata!G3:G6)</f>
        <v>4</v>
      </c>
      <c r="H10" s="178" t="n">
        <f aca="false">SUM(NSdata!H3:H6)</f>
        <v>1</v>
      </c>
      <c r="I10" s="178" t="n">
        <f aca="false">SUM(NSdata!I3:I6)</f>
        <v>1</v>
      </c>
      <c r="J10" s="178" t="n">
        <f aca="false">SUM(NSdata!J3:J6)</f>
        <v>0</v>
      </c>
      <c r="K10" s="178" t="n">
        <f aca="false">SUM(NSdata!K3:K6)</f>
        <v>0</v>
      </c>
      <c r="L10" s="178" t="n">
        <f aca="false">SUM(NSdata!L3:L6)</f>
        <v>0</v>
      </c>
      <c r="M10" s="178" t="n">
        <f aca="false">SUM(NSdata!M3:M6)</f>
        <v>0</v>
      </c>
      <c r="N10" s="178" t="n">
        <f aca="false">SUM(NSdata!N3:N6)</f>
        <v>0</v>
      </c>
      <c r="O10" s="178" t="n">
        <f aca="false">SUM(NSdata!O3:O6)</f>
        <v>0</v>
      </c>
      <c r="P10" s="178" t="n">
        <f aca="false">SUM(NSdata!P3:P6)</f>
        <v>0</v>
      </c>
      <c r="Q10" s="178" t="n">
        <f aca="false">SUM(NSdata!Q3:Q6)</f>
        <v>0</v>
      </c>
      <c r="R10" s="178" t="n">
        <f aca="false">SUM(D10:Q10)</f>
        <v>9</v>
      </c>
      <c r="S10" s="179" t="s">
        <v>66</v>
      </c>
      <c r="T10" s="180" t="n">
        <f aca="false">D10</f>
        <v>0</v>
      </c>
      <c r="U10" s="180" t="n">
        <f aca="false">E10</f>
        <v>1</v>
      </c>
      <c r="V10" s="180" t="n">
        <f aca="false">F10</f>
        <v>2</v>
      </c>
      <c r="W10" s="180" t="n">
        <f aca="false">G10</f>
        <v>4</v>
      </c>
      <c r="X10" s="180" t="n">
        <f aca="false">H10</f>
        <v>1</v>
      </c>
      <c r="Y10" s="180" t="n">
        <f aca="false">I10</f>
        <v>1</v>
      </c>
      <c r="Z10" s="180" t="n">
        <f aca="false">J10</f>
        <v>0</v>
      </c>
      <c r="AA10" s="180" t="n">
        <f aca="false">K10</f>
        <v>0</v>
      </c>
      <c r="AB10" s="180" t="n">
        <f aca="false">L10</f>
        <v>0</v>
      </c>
      <c r="AC10" s="180" t="n">
        <f aca="false">M10</f>
        <v>0</v>
      </c>
      <c r="AD10" s="180" t="n">
        <f aca="false">N10</f>
        <v>0</v>
      </c>
      <c r="AE10" s="180" t="n">
        <f aca="false">O10</f>
        <v>0</v>
      </c>
      <c r="AF10" s="180" t="n">
        <f aca="false">P10</f>
        <v>0</v>
      </c>
      <c r="AG10" s="180" t="n">
        <f aca="false">R10</f>
        <v>9</v>
      </c>
      <c r="AH10" s="181" t="s">
        <v>19</v>
      </c>
      <c r="AI10" s="181" t="s">
        <v>19</v>
      </c>
      <c r="AJ10" s="181" t="s">
        <v>19</v>
      </c>
      <c r="AK10" s="181" t="s">
        <v>19</v>
      </c>
      <c r="AL10" s="181" t="s">
        <v>19</v>
      </c>
      <c r="AM10" s="181" t="s">
        <v>19</v>
      </c>
      <c r="AN10" s="181" t="s">
        <v>19</v>
      </c>
      <c r="AO10" s="181" t="s">
        <v>19</v>
      </c>
      <c r="AP10" s="181" t="s">
        <v>19</v>
      </c>
      <c r="AQ10" s="181" t="s">
        <v>19</v>
      </c>
      <c r="AR10" s="181" t="s">
        <v>19</v>
      </c>
      <c r="AS10" s="181" t="s">
        <v>19</v>
      </c>
      <c r="AT10" s="181" t="s">
        <v>19</v>
      </c>
      <c r="AU10" s="181" t="s">
        <v>19</v>
      </c>
      <c r="AV10" s="181"/>
      <c r="AW10" s="182" t="str">
        <f aca="false">IF(AZ10=1,"3:00AM","")</f>
        <v/>
      </c>
      <c r="AX10" s="183" t="str">
        <f aca="false">IF(AZ10=1,300," ")</f>
        <v> </v>
      </c>
      <c r="AY10" s="184" t="n">
        <f aca="false">NScalcII!R25</f>
        <v>0</v>
      </c>
      <c r="AZ10" s="185" t="n">
        <f aca="false">IF($AY10=$AY$148,1,0)</f>
        <v>0</v>
      </c>
      <c r="BA10" s="181"/>
      <c r="BB10" s="181" t="str">
        <f aca="false">IF(AZ10=1,SUM(CE110+AY10),"")</f>
        <v/>
      </c>
      <c r="BC10" s="186" t="str">
        <f aca="false">IF(AZ10=1,SUM(G25:J25)," ")</f>
        <v> </v>
      </c>
      <c r="BD10" s="186" t="str">
        <f aca="false">IF(AZ10=1,SUM(K25:P25)," ")</f>
        <v> </v>
      </c>
      <c r="BE10" s="186" t="str">
        <f aca="false">IF(AZ10=1,SUM(D25:F25)," ")</f>
        <v> </v>
      </c>
      <c r="BF10" s="181"/>
      <c r="BG10" s="187"/>
      <c r="BH10" s="188"/>
      <c r="BI10" s="91"/>
      <c r="BJ10" s="189"/>
      <c r="BK10" s="188"/>
      <c r="BL10" s="91"/>
      <c r="BM10" s="189"/>
      <c r="BN10" s="188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190"/>
      <c r="CA10" s="190"/>
      <c r="CB10" s="191"/>
      <c r="CC10" s="192"/>
      <c r="CD10" s="190"/>
      <c r="CE10" s="191"/>
      <c r="CF10" s="192"/>
      <c r="CG10" s="190"/>
      <c r="CH10" s="191"/>
      <c r="CI10" s="192"/>
      <c r="CJ10" s="190"/>
      <c r="CK10" s="190"/>
      <c r="CL10" s="190"/>
      <c r="CW10" s="190"/>
      <c r="CX10" s="190"/>
      <c r="CY10" s="190"/>
      <c r="CZ10" s="190"/>
      <c r="DA10" s="190"/>
      <c r="DB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</row>
    <row r="11" s="77" customFormat="true" ht="18" hidden="false" customHeight="true" outlineLevel="0" collapsed="false">
      <c r="A11" s="76"/>
      <c r="B11" s="172" t="n">
        <v>0.0416666666666667</v>
      </c>
      <c r="C11" s="193"/>
      <c r="D11" s="194" t="n">
        <f aca="false">+NSdata!D7</f>
        <v>0</v>
      </c>
      <c r="E11" s="194" t="n">
        <f aca="false">+NSdata!E7</f>
        <v>0</v>
      </c>
      <c r="F11" s="194" t="n">
        <f aca="false">+NSdata!F7</f>
        <v>1</v>
      </c>
      <c r="G11" s="194" t="n">
        <f aca="false">+NSdata!G7</f>
        <v>0</v>
      </c>
      <c r="H11" s="194" t="n">
        <f aca="false">+NSdata!H7</f>
        <v>1</v>
      </c>
      <c r="I11" s="194" t="n">
        <f aca="false">+NSdata!I7</f>
        <v>0</v>
      </c>
      <c r="J11" s="194" t="n">
        <f aca="false">+NSdata!J7</f>
        <v>0</v>
      </c>
      <c r="K11" s="194" t="n">
        <f aca="false">+NSdata!K7</f>
        <v>0</v>
      </c>
      <c r="L11" s="194" t="n">
        <f aca="false">+NSdata!L7</f>
        <v>0</v>
      </c>
      <c r="M11" s="194" t="n">
        <f aca="false">+NSdata!M7</f>
        <v>0</v>
      </c>
      <c r="N11" s="194" t="n">
        <f aca="false">+NSdata!N7</f>
        <v>0</v>
      </c>
      <c r="O11" s="194" t="n">
        <f aca="false">+NSdata!O7</f>
        <v>0</v>
      </c>
      <c r="P11" s="194" t="n">
        <f aca="false">+NSdata!P7</f>
        <v>0</v>
      </c>
      <c r="Q11" s="194" t="n">
        <f aca="false">+NSdata!Q7</f>
        <v>0</v>
      </c>
      <c r="R11" s="194" t="n">
        <f aca="false">SUM(D11:Q11)</f>
        <v>2</v>
      </c>
      <c r="S11" s="159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0"/>
      <c r="AX11" s="151"/>
      <c r="AY11" s="141"/>
      <c r="AZ11" s="152"/>
      <c r="BA11" s="153"/>
      <c r="BB11" s="153"/>
      <c r="BC11" s="154"/>
      <c r="BD11" s="154"/>
      <c r="BE11" s="154"/>
      <c r="BF11" s="153"/>
      <c r="BG11" s="196"/>
      <c r="BH11" s="197"/>
      <c r="BI11" s="76"/>
      <c r="BJ11" s="198"/>
      <c r="BK11" s="197"/>
      <c r="BL11" s="76"/>
      <c r="BM11" s="198"/>
      <c r="BN11" s="197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136"/>
      <c r="CA11" s="136"/>
      <c r="CB11" s="199"/>
      <c r="CC11" s="200"/>
      <c r="CD11" s="136"/>
      <c r="CE11" s="199"/>
      <c r="CF11" s="200"/>
      <c r="CG11" s="136"/>
      <c r="CH11" s="199"/>
      <c r="CI11" s="200"/>
      <c r="CJ11" s="136"/>
      <c r="CK11" s="136"/>
      <c r="CL11" s="136"/>
      <c r="CW11" s="136"/>
      <c r="CX11" s="136"/>
      <c r="CY11" s="136"/>
      <c r="CZ11" s="136"/>
      <c r="DA11" s="136"/>
      <c r="DB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</row>
    <row r="12" s="77" customFormat="true" ht="18" hidden="false" customHeight="true" outlineLevel="0" collapsed="false">
      <c r="A12" s="76"/>
      <c r="B12" s="172" t="n">
        <v>0.0520833333333333</v>
      </c>
      <c r="C12" s="193"/>
      <c r="D12" s="194" t="n">
        <f aca="false">+NSdata!D8</f>
        <v>0</v>
      </c>
      <c r="E12" s="194" t="n">
        <f aca="false">+NSdata!E8</f>
        <v>0</v>
      </c>
      <c r="F12" s="194" t="n">
        <f aca="false">+NSdata!F8</f>
        <v>1</v>
      </c>
      <c r="G12" s="194" t="n">
        <f aca="false">+NSdata!G8</f>
        <v>1</v>
      </c>
      <c r="H12" s="194" t="n">
        <f aca="false">+NSdata!H8</f>
        <v>1</v>
      </c>
      <c r="I12" s="194" t="n">
        <f aca="false">+NSdata!I8</f>
        <v>0</v>
      </c>
      <c r="J12" s="194" t="n">
        <f aca="false">+NSdata!J8</f>
        <v>0</v>
      </c>
      <c r="K12" s="194" t="n">
        <f aca="false">+NSdata!K8</f>
        <v>0</v>
      </c>
      <c r="L12" s="194" t="n">
        <f aca="false">+NSdata!L8</f>
        <v>0</v>
      </c>
      <c r="M12" s="194" t="n">
        <f aca="false">+NSdata!M8</f>
        <v>0</v>
      </c>
      <c r="N12" s="194" t="n">
        <f aca="false">+NSdata!N8</f>
        <v>0</v>
      </c>
      <c r="O12" s="194" t="n">
        <f aca="false">+NSdata!O8</f>
        <v>0</v>
      </c>
      <c r="P12" s="194" t="n">
        <f aca="false">+NSdata!P8</f>
        <v>0</v>
      </c>
      <c r="Q12" s="194" t="n">
        <f aca="false">+NSdata!Q8</f>
        <v>0</v>
      </c>
      <c r="R12" s="194" t="n">
        <f aca="false">SUM(D12:Q12)</f>
        <v>3</v>
      </c>
      <c r="S12" s="159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0"/>
      <c r="AX12" s="151"/>
      <c r="AY12" s="141"/>
      <c r="AZ12" s="152"/>
      <c r="BA12" s="153"/>
      <c r="BB12" s="153"/>
      <c r="BC12" s="154"/>
      <c r="BD12" s="154"/>
      <c r="BE12" s="154"/>
      <c r="BF12" s="153"/>
      <c r="BG12" s="196"/>
      <c r="BH12" s="197"/>
      <c r="BI12" s="76"/>
      <c r="BJ12" s="198"/>
      <c r="BK12" s="197"/>
      <c r="BL12" s="76"/>
      <c r="BM12" s="198"/>
      <c r="BN12" s="197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136"/>
      <c r="CA12" s="136"/>
      <c r="CB12" s="199"/>
      <c r="CC12" s="200"/>
      <c r="CD12" s="136"/>
      <c r="CE12" s="199"/>
      <c r="CF12" s="200"/>
      <c r="CG12" s="136"/>
      <c r="CH12" s="199"/>
      <c r="CI12" s="200"/>
      <c r="CJ12" s="136"/>
      <c r="CK12" s="136"/>
      <c r="CL12" s="136"/>
      <c r="CW12" s="136"/>
      <c r="CX12" s="136"/>
      <c r="CY12" s="136"/>
      <c r="CZ12" s="136"/>
      <c r="DA12" s="136"/>
      <c r="DB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</row>
    <row r="13" s="77" customFormat="true" ht="18" hidden="false" customHeight="true" outlineLevel="0" collapsed="false">
      <c r="A13" s="76"/>
      <c r="B13" s="172" t="n">
        <v>0.0625</v>
      </c>
      <c r="C13" s="193"/>
      <c r="D13" s="194" t="n">
        <f aca="false">+NSdata!D9</f>
        <v>0</v>
      </c>
      <c r="E13" s="194" t="n">
        <f aca="false">+NSdata!E9</f>
        <v>0</v>
      </c>
      <c r="F13" s="194" t="n">
        <f aca="false">+NSdata!F9</f>
        <v>0</v>
      </c>
      <c r="G13" s="194" t="n">
        <f aca="false">+NSdata!G9</f>
        <v>0</v>
      </c>
      <c r="H13" s="194" t="n">
        <f aca="false">+NSdata!H9</f>
        <v>0</v>
      </c>
      <c r="I13" s="194" t="n">
        <f aca="false">+NSdata!I9</f>
        <v>0</v>
      </c>
      <c r="J13" s="194" t="n">
        <f aca="false">+NSdata!J9</f>
        <v>0</v>
      </c>
      <c r="K13" s="194" t="n">
        <f aca="false">+NSdata!K9</f>
        <v>0</v>
      </c>
      <c r="L13" s="194" t="n">
        <f aca="false">+NSdata!L9</f>
        <v>0</v>
      </c>
      <c r="M13" s="194" t="n">
        <f aca="false">+NSdata!M9</f>
        <v>0</v>
      </c>
      <c r="N13" s="194" t="n">
        <f aca="false">+NSdata!N9</f>
        <v>0</v>
      </c>
      <c r="O13" s="194" t="n">
        <f aca="false">+NSdata!O9</f>
        <v>0</v>
      </c>
      <c r="P13" s="194" t="n">
        <f aca="false">+NSdata!P9</f>
        <v>0</v>
      </c>
      <c r="Q13" s="194" t="n">
        <f aca="false">+NSdata!Q9</f>
        <v>0</v>
      </c>
      <c r="R13" s="194" t="n">
        <f aca="false">SUM(D13:Q13)</f>
        <v>0</v>
      </c>
      <c r="S13" s="159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0"/>
      <c r="AX13" s="151"/>
      <c r="AY13" s="141"/>
      <c r="AZ13" s="152"/>
      <c r="BA13" s="153"/>
      <c r="BB13" s="153"/>
      <c r="BC13" s="154"/>
      <c r="BD13" s="154"/>
      <c r="BE13" s="154"/>
      <c r="BF13" s="153"/>
      <c r="BG13" s="196"/>
      <c r="BH13" s="197"/>
      <c r="BI13" s="76"/>
      <c r="BJ13" s="198"/>
      <c r="BK13" s="197"/>
      <c r="BL13" s="76"/>
      <c r="BM13" s="198"/>
      <c r="BN13" s="197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136"/>
      <c r="CA13" s="136"/>
      <c r="CB13" s="199"/>
      <c r="CC13" s="200"/>
      <c r="CD13" s="136"/>
      <c r="CE13" s="199"/>
      <c r="CF13" s="200"/>
      <c r="CG13" s="136"/>
      <c r="CH13" s="199"/>
      <c r="CI13" s="200"/>
      <c r="CJ13" s="136"/>
      <c r="CK13" s="136"/>
      <c r="CL13" s="136"/>
      <c r="CW13" s="136"/>
      <c r="CX13" s="136"/>
      <c r="CY13" s="136"/>
      <c r="CZ13" s="136"/>
      <c r="DA13" s="136"/>
      <c r="DB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</row>
    <row r="14" s="77" customFormat="true" ht="18" hidden="false" customHeight="true" outlineLevel="0" collapsed="false">
      <c r="A14" s="76"/>
      <c r="B14" s="172" t="n">
        <v>0.0729166666666667</v>
      </c>
      <c r="C14" s="193"/>
      <c r="D14" s="194" t="n">
        <f aca="false">+NSdata!D10</f>
        <v>0</v>
      </c>
      <c r="E14" s="194" t="n">
        <f aca="false">+NSdata!E10</f>
        <v>0</v>
      </c>
      <c r="F14" s="194" t="n">
        <f aca="false">+NSdata!F10</f>
        <v>0</v>
      </c>
      <c r="G14" s="194" t="n">
        <f aca="false">+NSdata!G10</f>
        <v>1</v>
      </c>
      <c r="H14" s="194" t="n">
        <f aca="false">+NSdata!H10</f>
        <v>0</v>
      </c>
      <c r="I14" s="194" t="n">
        <f aca="false">+NSdata!I10</f>
        <v>0</v>
      </c>
      <c r="J14" s="194" t="n">
        <f aca="false">+NSdata!J10</f>
        <v>0</v>
      </c>
      <c r="K14" s="194" t="n">
        <f aca="false">+NSdata!K10</f>
        <v>0</v>
      </c>
      <c r="L14" s="194" t="n">
        <f aca="false">+NSdata!L10</f>
        <v>0</v>
      </c>
      <c r="M14" s="194" t="n">
        <f aca="false">+NSdata!M10</f>
        <v>0</v>
      </c>
      <c r="N14" s="194" t="n">
        <f aca="false">+NSdata!N10</f>
        <v>0</v>
      </c>
      <c r="O14" s="194" t="n">
        <f aca="false">+NSdata!O10</f>
        <v>0</v>
      </c>
      <c r="P14" s="194" t="n">
        <f aca="false">+NSdata!P10</f>
        <v>0</v>
      </c>
      <c r="Q14" s="194" t="n">
        <f aca="false">+NSdata!Q10</f>
        <v>0</v>
      </c>
      <c r="R14" s="194" t="n">
        <f aca="false">SUM(D14:Q14)</f>
        <v>1</v>
      </c>
      <c r="S14" s="159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0"/>
      <c r="AX14" s="151"/>
      <c r="AY14" s="141"/>
      <c r="AZ14" s="152"/>
      <c r="BA14" s="153"/>
      <c r="BB14" s="153"/>
      <c r="BC14" s="154"/>
      <c r="BD14" s="154"/>
      <c r="BE14" s="154"/>
      <c r="BF14" s="153"/>
      <c r="BG14" s="196"/>
      <c r="BH14" s="197"/>
      <c r="BI14" s="76"/>
      <c r="BJ14" s="198"/>
      <c r="BK14" s="197"/>
      <c r="BL14" s="76"/>
      <c r="BM14" s="198"/>
      <c r="BN14" s="197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136"/>
      <c r="CA14" s="136"/>
      <c r="CB14" s="199"/>
      <c r="CC14" s="200"/>
      <c r="CD14" s="136"/>
      <c r="CE14" s="199"/>
      <c r="CF14" s="200"/>
      <c r="CG14" s="136"/>
      <c r="CH14" s="199"/>
      <c r="CI14" s="200"/>
      <c r="CJ14" s="136"/>
      <c r="CK14" s="136"/>
      <c r="CL14" s="136"/>
      <c r="CW14" s="136"/>
      <c r="CX14" s="136"/>
      <c r="CY14" s="136"/>
      <c r="CZ14" s="136"/>
      <c r="DA14" s="136"/>
      <c r="DB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</row>
    <row r="15" s="89" customFormat="true" ht="19.5" hidden="false" customHeight="false" outlineLevel="0" collapsed="false">
      <c r="A15" s="91"/>
      <c r="B15" s="177" t="s">
        <v>65</v>
      </c>
      <c r="C15" s="177"/>
      <c r="D15" s="178" t="n">
        <f aca="false">SUM(NSdata!D7:D10)</f>
        <v>0</v>
      </c>
      <c r="E15" s="201" t="n">
        <f aca="false">SUM(NSdata!E7:E10)</f>
        <v>0</v>
      </c>
      <c r="F15" s="201" t="n">
        <f aca="false">SUM(NSdata!F7:F10)</f>
        <v>2</v>
      </c>
      <c r="G15" s="201" t="n">
        <f aca="false">SUM(NSdata!G7:G10)</f>
        <v>2</v>
      </c>
      <c r="H15" s="201" t="n">
        <f aca="false">SUM(NSdata!H7:H10)</f>
        <v>2</v>
      </c>
      <c r="I15" s="201" t="n">
        <f aca="false">SUM(NSdata!I7:I10)</f>
        <v>0</v>
      </c>
      <c r="J15" s="178" t="n">
        <f aca="false">SUM(NSdata!J7:J10)</f>
        <v>0</v>
      </c>
      <c r="K15" s="178" t="n">
        <f aca="false">SUM(NSdata!K7:K10)</f>
        <v>0</v>
      </c>
      <c r="L15" s="178" t="n">
        <f aca="false">SUM(NSdata!L7:L10)</f>
        <v>0</v>
      </c>
      <c r="M15" s="178" t="n">
        <f aca="false">SUM(NSdata!M7:M10)</f>
        <v>0</v>
      </c>
      <c r="N15" s="178" t="n">
        <f aca="false">SUM(NSdata!N7:N10)</f>
        <v>0</v>
      </c>
      <c r="O15" s="178" t="n">
        <f aca="false">SUM(NSdata!O7:O10)</f>
        <v>0</v>
      </c>
      <c r="P15" s="178" t="n">
        <f aca="false">SUM(NSdata!P7:P10)</f>
        <v>0</v>
      </c>
      <c r="Q15" s="178" t="n">
        <f aca="false">SUM(NSdata!Q7:Q10)</f>
        <v>0</v>
      </c>
      <c r="R15" s="178" t="n">
        <f aca="false">SUM(D15:Q15)</f>
        <v>6</v>
      </c>
      <c r="S15" s="179" t="s">
        <v>67</v>
      </c>
      <c r="T15" s="180" t="n">
        <f aca="false">D15</f>
        <v>0</v>
      </c>
      <c r="U15" s="180" t="n">
        <f aca="false">E15</f>
        <v>0</v>
      </c>
      <c r="V15" s="180" t="n">
        <f aca="false">F15</f>
        <v>2</v>
      </c>
      <c r="W15" s="180" t="n">
        <f aca="false">G15</f>
        <v>2</v>
      </c>
      <c r="X15" s="180" t="n">
        <f aca="false">H15</f>
        <v>2</v>
      </c>
      <c r="Y15" s="180" t="n">
        <f aca="false">I15</f>
        <v>0</v>
      </c>
      <c r="Z15" s="180" t="n">
        <f aca="false">J15</f>
        <v>0</v>
      </c>
      <c r="AA15" s="180" t="n">
        <f aca="false">K15</f>
        <v>0</v>
      </c>
      <c r="AB15" s="180" t="n">
        <f aca="false">L15</f>
        <v>0</v>
      </c>
      <c r="AC15" s="180" t="n">
        <f aca="false">M15</f>
        <v>0</v>
      </c>
      <c r="AD15" s="180" t="n">
        <f aca="false">N15</f>
        <v>0</v>
      </c>
      <c r="AE15" s="180" t="n">
        <f aca="false">O15</f>
        <v>0</v>
      </c>
      <c r="AF15" s="180" t="n">
        <f aca="false">P15</f>
        <v>0</v>
      </c>
      <c r="AG15" s="180" t="n">
        <f aca="false">R15</f>
        <v>6</v>
      </c>
      <c r="AH15" s="181" t="n">
        <f aca="false">MAX(T10:T65)</f>
        <v>28</v>
      </c>
      <c r="AI15" s="181" t="n">
        <f aca="false">MAX(U10:U65)</f>
        <v>101</v>
      </c>
      <c r="AJ15" s="181" t="n">
        <f aca="false">MAX(V10:V65)</f>
        <v>99</v>
      </c>
      <c r="AK15" s="181" t="n">
        <f aca="false">MAX(W10:W65)</f>
        <v>50</v>
      </c>
      <c r="AL15" s="181" t="n">
        <f aca="false">MAX(X10:X65)</f>
        <v>12</v>
      </c>
      <c r="AM15" s="181" t="n">
        <f aca="false">MAX(Y10:Y65)</f>
        <v>1</v>
      </c>
      <c r="AN15" s="181" t="n">
        <f aca="false">MAX(Z10:Z65)</f>
        <v>0</v>
      </c>
      <c r="AO15" s="181" t="n">
        <f aca="false">MAX(AA10:AA65)</f>
        <v>0</v>
      </c>
      <c r="AP15" s="181" t="n">
        <f aca="false">MAX(AB10:AB65)</f>
        <v>0</v>
      </c>
      <c r="AQ15" s="181" t="n">
        <f aca="false">MAX(AC10:AC65)</f>
        <v>0</v>
      </c>
      <c r="AR15" s="181" t="n">
        <f aca="false">MAX(AD10:AD65)</f>
        <v>0</v>
      </c>
      <c r="AS15" s="181" t="n">
        <f aca="false">MAX(AE10:AE65)</f>
        <v>0</v>
      </c>
      <c r="AT15" s="181" t="n">
        <f aca="false">MAX(AF10:AF65)</f>
        <v>0</v>
      </c>
      <c r="AU15" s="181" t="n">
        <f aca="false">MAX(AG10:AG65)</f>
        <v>282</v>
      </c>
      <c r="AV15" s="181"/>
      <c r="AW15" s="182" t="str">
        <f aca="false">IF(AZ15=1,"4:00AM","")</f>
        <v/>
      </c>
      <c r="AX15" s="183" t="str">
        <f aca="false">IF(AZ15=1,400," ")</f>
        <v> </v>
      </c>
      <c r="AY15" s="184" t="n">
        <f aca="false">NScalcII!R30</f>
        <v>0</v>
      </c>
      <c r="AZ15" s="185" t="n">
        <f aca="false">IF($AY15=$AY$148,1,0)</f>
        <v>0</v>
      </c>
      <c r="BA15" s="181"/>
      <c r="BB15" s="181" t="str">
        <f aca="false">IF(AZ15=1,SUM(CE115+AY15),"")</f>
        <v/>
      </c>
      <c r="BC15" s="186" t="str">
        <f aca="false">IF(AZ15=1,SUM(G30:J30)," ")</f>
        <v> </v>
      </c>
      <c r="BD15" s="186" t="str">
        <f aca="false">IF(AZ15=1,SUM(K30:P30)," ")</f>
        <v> </v>
      </c>
      <c r="BE15" s="186" t="str">
        <f aca="false">IF(AZ15=1,SUM(D30:F30)," ")</f>
        <v> </v>
      </c>
      <c r="BF15" s="181"/>
      <c r="BG15" s="187"/>
      <c r="BH15" s="188"/>
      <c r="BI15" s="91"/>
      <c r="BJ15" s="189"/>
      <c r="BK15" s="188"/>
      <c r="BL15" s="91"/>
      <c r="BM15" s="189"/>
      <c r="BN15" s="188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190"/>
      <c r="CA15" s="190"/>
      <c r="CB15" s="191"/>
      <c r="CC15" s="192"/>
      <c r="CD15" s="190"/>
      <c r="CE15" s="191"/>
      <c r="CF15" s="192"/>
      <c r="CG15" s="190"/>
      <c r="CH15" s="191"/>
      <c r="CI15" s="192"/>
      <c r="CJ15" s="190"/>
      <c r="CK15" s="190"/>
      <c r="CL15" s="190"/>
      <c r="CW15" s="170"/>
      <c r="CX15" s="190"/>
      <c r="CY15" s="190"/>
      <c r="CZ15" s="190"/>
      <c r="DA15" s="190"/>
      <c r="DB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</row>
    <row r="16" s="77" customFormat="true" ht="19.5" hidden="false" customHeight="false" outlineLevel="0" collapsed="false">
      <c r="A16" s="76"/>
      <c r="B16" s="172" t="n">
        <v>0.0833333333333333</v>
      </c>
      <c r="C16" s="193"/>
      <c r="D16" s="194" t="n">
        <f aca="false">+NSdata!D11</f>
        <v>0</v>
      </c>
      <c r="E16" s="71" t="n">
        <f aca="false">+NSdata!E11</f>
        <v>1</v>
      </c>
      <c r="F16" s="71" t="n">
        <f aca="false">+NSdata!F11</f>
        <v>0</v>
      </c>
      <c r="G16" s="71" t="n">
        <f aca="false">+NSdata!G11</f>
        <v>0</v>
      </c>
      <c r="H16" s="71" t="n">
        <f aca="false">+NSdata!H11</f>
        <v>0</v>
      </c>
      <c r="I16" s="71" t="n">
        <f aca="false">+NSdata!I11</f>
        <v>0</v>
      </c>
      <c r="J16" s="194" t="n">
        <f aca="false">+NSdata!J11</f>
        <v>0</v>
      </c>
      <c r="K16" s="194" t="n">
        <f aca="false">+NSdata!K11</f>
        <v>0</v>
      </c>
      <c r="L16" s="194" t="n">
        <f aca="false">+NSdata!L11</f>
        <v>0</v>
      </c>
      <c r="M16" s="194" t="n">
        <f aca="false">+NSdata!M11</f>
        <v>0</v>
      </c>
      <c r="N16" s="194" t="n">
        <f aca="false">+NSdata!N11</f>
        <v>0</v>
      </c>
      <c r="O16" s="194" t="n">
        <f aca="false">+NSdata!O11</f>
        <v>0</v>
      </c>
      <c r="P16" s="194" t="n">
        <f aca="false">+NSdata!P11</f>
        <v>0</v>
      </c>
      <c r="Q16" s="194" t="n">
        <f aca="false">+NSdata!Q11</f>
        <v>0</v>
      </c>
      <c r="R16" s="194" t="n">
        <f aca="false">SUM(D16:Q16)</f>
        <v>1</v>
      </c>
      <c r="S16" s="159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0"/>
      <c r="AX16" s="151"/>
      <c r="AY16" s="141"/>
      <c r="AZ16" s="152"/>
      <c r="BA16" s="153"/>
      <c r="BB16" s="153"/>
      <c r="BC16" s="154"/>
      <c r="BD16" s="154"/>
      <c r="BE16" s="154"/>
      <c r="BF16" s="153"/>
      <c r="BG16" s="196"/>
      <c r="BH16" s="197"/>
      <c r="BI16" s="76"/>
      <c r="BJ16" s="198"/>
      <c r="BK16" s="197"/>
      <c r="BL16" s="76"/>
      <c r="BM16" s="198"/>
      <c r="BN16" s="197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136"/>
      <c r="CA16" s="136"/>
      <c r="CB16" s="199"/>
      <c r="CC16" s="200"/>
      <c r="CD16" s="136"/>
      <c r="CE16" s="199"/>
      <c r="CF16" s="200"/>
      <c r="CG16" s="136"/>
      <c r="CH16" s="199"/>
      <c r="CI16" s="200"/>
      <c r="CJ16" s="136"/>
      <c r="CK16" s="136"/>
      <c r="CL16" s="136"/>
      <c r="CW16" s="170"/>
      <c r="CX16" s="136"/>
      <c r="CY16" s="136"/>
      <c r="CZ16" s="136"/>
      <c r="DA16" s="136"/>
      <c r="DB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</row>
    <row r="17" s="77" customFormat="true" ht="19.5" hidden="false" customHeight="false" outlineLevel="0" collapsed="false">
      <c r="A17" s="76"/>
      <c r="B17" s="172" t="n">
        <v>0.09375</v>
      </c>
      <c r="C17" s="193"/>
      <c r="D17" s="194" t="n">
        <f aca="false">+NSdata!D12</f>
        <v>0</v>
      </c>
      <c r="E17" s="71" t="n">
        <f aca="false">+NSdata!E12</f>
        <v>0</v>
      </c>
      <c r="F17" s="71" t="n">
        <f aca="false">+NSdata!F12</f>
        <v>0</v>
      </c>
      <c r="G17" s="71" t="n">
        <f aca="false">+NSdata!G12</f>
        <v>0</v>
      </c>
      <c r="H17" s="71" t="n">
        <f aca="false">+NSdata!H12</f>
        <v>0</v>
      </c>
      <c r="I17" s="71" t="n">
        <f aca="false">+NSdata!I12</f>
        <v>0</v>
      </c>
      <c r="J17" s="194" t="n">
        <f aca="false">+NSdata!J12</f>
        <v>0</v>
      </c>
      <c r="K17" s="194" t="n">
        <f aca="false">+NSdata!K12</f>
        <v>0</v>
      </c>
      <c r="L17" s="194" t="n">
        <f aca="false">+NSdata!L12</f>
        <v>0</v>
      </c>
      <c r="M17" s="194" t="n">
        <f aca="false">+NSdata!M12</f>
        <v>0</v>
      </c>
      <c r="N17" s="194" t="n">
        <f aca="false">+NSdata!N12</f>
        <v>0</v>
      </c>
      <c r="O17" s="194" t="n">
        <f aca="false">+NSdata!O12</f>
        <v>0</v>
      </c>
      <c r="P17" s="194" t="n">
        <f aca="false">+NSdata!P12</f>
        <v>0</v>
      </c>
      <c r="Q17" s="194" t="n">
        <f aca="false">+NSdata!Q12</f>
        <v>0</v>
      </c>
      <c r="R17" s="194" t="n">
        <f aca="false">SUM(D17:Q17)</f>
        <v>0</v>
      </c>
      <c r="S17" s="159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0"/>
      <c r="AX17" s="151"/>
      <c r="AY17" s="141"/>
      <c r="AZ17" s="152"/>
      <c r="BA17" s="153"/>
      <c r="BB17" s="153"/>
      <c r="BC17" s="154"/>
      <c r="BD17" s="154"/>
      <c r="BE17" s="154"/>
      <c r="BF17" s="153"/>
      <c r="BG17" s="196"/>
      <c r="BH17" s="197"/>
      <c r="BI17" s="76"/>
      <c r="BJ17" s="198"/>
      <c r="BK17" s="197"/>
      <c r="BL17" s="76"/>
      <c r="BM17" s="198"/>
      <c r="BN17" s="197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136"/>
      <c r="CA17" s="136"/>
      <c r="CB17" s="199"/>
      <c r="CC17" s="200"/>
      <c r="CD17" s="136"/>
      <c r="CE17" s="199"/>
      <c r="CF17" s="200"/>
      <c r="CG17" s="136"/>
      <c r="CH17" s="199"/>
      <c r="CI17" s="200"/>
      <c r="CJ17" s="136"/>
      <c r="CK17" s="136"/>
      <c r="CL17" s="136"/>
      <c r="CW17" s="170"/>
      <c r="CX17" s="136"/>
      <c r="CY17" s="136"/>
      <c r="CZ17" s="136"/>
      <c r="DA17" s="136"/>
      <c r="DB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</row>
    <row r="18" s="77" customFormat="true" ht="19.5" hidden="false" customHeight="false" outlineLevel="0" collapsed="false">
      <c r="A18" s="76"/>
      <c r="B18" s="172" t="n">
        <v>0.104166666666667</v>
      </c>
      <c r="C18" s="193"/>
      <c r="D18" s="194" t="n">
        <f aca="false">+NSdata!D13</f>
        <v>0</v>
      </c>
      <c r="E18" s="71" t="n">
        <f aca="false">+NSdata!E13</f>
        <v>1</v>
      </c>
      <c r="F18" s="71" t="n">
        <f aca="false">+NSdata!F13</f>
        <v>1</v>
      </c>
      <c r="G18" s="71" t="n">
        <f aca="false">+NSdata!G13</f>
        <v>0</v>
      </c>
      <c r="H18" s="71" t="n">
        <f aca="false">+NSdata!H13</f>
        <v>0</v>
      </c>
      <c r="I18" s="71" t="n">
        <f aca="false">+NSdata!I13</f>
        <v>0</v>
      </c>
      <c r="J18" s="194" t="n">
        <f aca="false">+NSdata!J13</f>
        <v>0</v>
      </c>
      <c r="K18" s="194" t="n">
        <f aca="false">+NSdata!K13</f>
        <v>0</v>
      </c>
      <c r="L18" s="194" t="n">
        <f aca="false">+NSdata!L13</f>
        <v>0</v>
      </c>
      <c r="M18" s="194" t="n">
        <f aca="false">+NSdata!M13</f>
        <v>0</v>
      </c>
      <c r="N18" s="194" t="n">
        <f aca="false">+NSdata!N13</f>
        <v>0</v>
      </c>
      <c r="O18" s="194" t="n">
        <f aca="false">+NSdata!O13</f>
        <v>0</v>
      </c>
      <c r="P18" s="194" t="n">
        <f aca="false">+NSdata!P13</f>
        <v>0</v>
      </c>
      <c r="Q18" s="194" t="n">
        <f aca="false">+NSdata!Q13</f>
        <v>0</v>
      </c>
      <c r="R18" s="194" t="n">
        <f aca="false">SUM(D18:Q18)</f>
        <v>2</v>
      </c>
      <c r="S18" s="159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0"/>
      <c r="AX18" s="151"/>
      <c r="AY18" s="141"/>
      <c r="AZ18" s="152"/>
      <c r="BA18" s="153"/>
      <c r="BB18" s="153"/>
      <c r="BC18" s="154"/>
      <c r="BD18" s="154"/>
      <c r="BE18" s="154"/>
      <c r="BF18" s="153"/>
      <c r="BG18" s="196"/>
      <c r="BH18" s="197"/>
      <c r="BI18" s="76"/>
      <c r="BJ18" s="198"/>
      <c r="BK18" s="197"/>
      <c r="BL18" s="76"/>
      <c r="BM18" s="198"/>
      <c r="BN18" s="197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136"/>
      <c r="CA18" s="136"/>
      <c r="CB18" s="199"/>
      <c r="CC18" s="200"/>
      <c r="CD18" s="136"/>
      <c r="CE18" s="199"/>
      <c r="CF18" s="200"/>
      <c r="CG18" s="136"/>
      <c r="CH18" s="199"/>
      <c r="CI18" s="200"/>
      <c r="CJ18" s="136"/>
      <c r="CK18" s="136"/>
      <c r="CL18" s="136"/>
      <c r="CW18" s="170"/>
      <c r="CX18" s="136"/>
      <c r="CY18" s="136"/>
      <c r="CZ18" s="136"/>
      <c r="DA18" s="136"/>
      <c r="DB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</row>
    <row r="19" s="77" customFormat="true" ht="19.5" hidden="false" customHeight="false" outlineLevel="0" collapsed="false">
      <c r="A19" s="76"/>
      <c r="B19" s="172" t="n">
        <v>0.114583333333333</v>
      </c>
      <c r="C19" s="193"/>
      <c r="D19" s="194" t="n">
        <f aca="false">+NSdata!D14</f>
        <v>0</v>
      </c>
      <c r="E19" s="71" t="n">
        <f aca="false">+NSdata!E14</f>
        <v>0</v>
      </c>
      <c r="F19" s="71" t="n">
        <f aca="false">+NSdata!F14</f>
        <v>0</v>
      </c>
      <c r="G19" s="71" t="n">
        <f aca="false">+NSdata!G14</f>
        <v>0</v>
      </c>
      <c r="H19" s="71" t="n">
        <f aca="false">+NSdata!H14</f>
        <v>0</v>
      </c>
      <c r="I19" s="71" t="n">
        <f aca="false">+NSdata!I14</f>
        <v>0</v>
      </c>
      <c r="J19" s="194" t="n">
        <f aca="false">+NSdata!J14</f>
        <v>0</v>
      </c>
      <c r="K19" s="194" t="n">
        <f aca="false">+NSdata!K14</f>
        <v>0</v>
      </c>
      <c r="L19" s="194" t="n">
        <f aca="false">+NSdata!L14</f>
        <v>0</v>
      </c>
      <c r="M19" s="194" t="n">
        <f aca="false">+NSdata!M14</f>
        <v>0</v>
      </c>
      <c r="N19" s="194" t="n">
        <f aca="false">+NSdata!N14</f>
        <v>0</v>
      </c>
      <c r="O19" s="194" t="n">
        <f aca="false">+NSdata!O14</f>
        <v>0</v>
      </c>
      <c r="P19" s="194" t="n">
        <f aca="false">+NSdata!P14</f>
        <v>0</v>
      </c>
      <c r="Q19" s="194" t="n">
        <f aca="false">+NSdata!Q14</f>
        <v>0</v>
      </c>
      <c r="R19" s="194" t="n">
        <f aca="false">SUM(D19:Q19)</f>
        <v>0</v>
      </c>
      <c r="S19" s="159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0"/>
      <c r="AX19" s="151"/>
      <c r="AY19" s="141"/>
      <c r="AZ19" s="152"/>
      <c r="BA19" s="153"/>
      <c r="BB19" s="153"/>
      <c r="BC19" s="154"/>
      <c r="BD19" s="154"/>
      <c r="BE19" s="154"/>
      <c r="BF19" s="153"/>
      <c r="BG19" s="196"/>
      <c r="BH19" s="197"/>
      <c r="BI19" s="76"/>
      <c r="BJ19" s="198"/>
      <c r="BK19" s="197"/>
      <c r="BL19" s="76"/>
      <c r="BM19" s="198"/>
      <c r="BN19" s="197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136"/>
      <c r="CA19" s="136"/>
      <c r="CB19" s="199"/>
      <c r="CC19" s="200"/>
      <c r="CD19" s="136"/>
      <c r="CE19" s="199"/>
      <c r="CF19" s="200"/>
      <c r="CG19" s="136"/>
      <c r="CH19" s="199"/>
      <c r="CI19" s="200"/>
      <c r="CJ19" s="136"/>
      <c r="CK19" s="136"/>
      <c r="CL19" s="136"/>
      <c r="CW19" s="170"/>
      <c r="CX19" s="136"/>
      <c r="CY19" s="136"/>
      <c r="CZ19" s="136"/>
      <c r="DA19" s="136"/>
      <c r="DB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</row>
    <row r="20" s="89" customFormat="true" ht="18" hidden="false" customHeight="true" outlineLevel="0" collapsed="false">
      <c r="A20" s="91"/>
      <c r="B20" s="177" t="s">
        <v>65</v>
      </c>
      <c r="C20" s="177"/>
      <c r="D20" s="178" t="n">
        <f aca="false">SUM(NSdata!D11:D14)</f>
        <v>0</v>
      </c>
      <c r="E20" s="201" t="n">
        <f aca="false">SUM(NSdata!E11:E14)</f>
        <v>2</v>
      </c>
      <c r="F20" s="201" t="n">
        <f aca="false">SUM(NSdata!F11:F14)</f>
        <v>1</v>
      </c>
      <c r="G20" s="201" t="n">
        <f aca="false">SUM(NSdata!G11:G14)</f>
        <v>0</v>
      </c>
      <c r="H20" s="201" t="n">
        <f aca="false">SUM(NSdata!H11:H14)</f>
        <v>0</v>
      </c>
      <c r="I20" s="201" t="n">
        <f aca="false">SUM(NSdata!I11:I14)</f>
        <v>0</v>
      </c>
      <c r="J20" s="178" t="n">
        <f aca="false">SUM(NSdata!J11:J14)</f>
        <v>0</v>
      </c>
      <c r="K20" s="178" t="n">
        <f aca="false">SUM(NSdata!K11:K14)</f>
        <v>0</v>
      </c>
      <c r="L20" s="178" t="n">
        <f aca="false">SUM(NSdata!L11:L14)</f>
        <v>0</v>
      </c>
      <c r="M20" s="178" t="n">
        <f aca="false">SUM(NSdata!M11:M14)</f>
        <v>0</v>
      </c>
      <c r="N20" s="178" t="n">
        <f aca="false">SUM(NSdata!N11:N14)</f>
        <v>0</v>
      </c>
      <c r="O20" s="178" t="n">
        <f aca="false">SUM(NSdata!O11:O14)</f>
        <v>0</v>
      </c>
      <c r="P20" s="178" t="n">
        <f aca="false">SUM(NSdata!P11:P14)</f>
        <v>0</v>
      </c>
      <c r="Q20" s="178" t="n">
        <f aca="false">SUM(NSdata!Q11:Q14)</f>
        <v>0</v>
      </c>
      <c r="R20" s="178" t="n">
        <f aca="false">SUM(D20:Q20)</f>
        <v>3</v>
      </c>
      <c r="S20" s="179" t="s">
        <v>68</v>
      </c>
      <c r="T20" s="180" t="n">
        <f aca="false">D20</f>
        <v>0</v>
      </c>
      <c r="U20" s="180" t="n">
        <f aca="false">E20</f>
        <v>2</v>
      </c>
      <c r="V20" s="180" t="n">
        <f aca="false">F20</f>
        <v>1</v>
      </c>
      <c r="W20" s="180" t="n">
        <f aca="false">G20</f>
        <v>0</v>
      </c>
      <c r="X20" s="180" t="n">
        <f aca="false">H20</f>
        <v>0</v>
      </c>
      <c r="Y20" s="180" t="n">
        <f aca="false">I20</f>
        <v>0</v>
      </c>
      <c r="Z20" s="180" t="n">
        <f aca="false">J20</f>
        <v>0</v>
      </c>
      <c r="AA20" s="180" t="n">
        <f aca="false">K20</f>
        <v>0</v>
      </c>
      <c r="AB20" s="180" t="n">
        <f aca="false">L20</f>
        <v>0</v>
      </c>
      <c r="AC20" s="180" t="n">
        <f aca="false">M20</f>
        <v>0</v>
      </c>
      <c r="AD20" s="180" t="n">
        <f aca="false">N20</f>
        <v>0</v>
      </c>
      <c r="AE20" s="180" t="n">
        <f aca="false">O20</f>
        <v>0</v>
      </c>
      <c r="AF20" s="180" t="n">
        <f aca="false">P20</f>
        <v>0</v>
      </c>
      <c r="AG20" s="180" t="n">
        <f aca="false">R20</f>
        <v>3</v>
      </c>
      <c r="AH20" s="181" t="s">
        <v>20</v>
      </c>
      <c r="AI20" s="181" t="s">
        <v>20</v>
      </c>
      <c r="AJ20" s="181" t="s">
        <v>20</v>
      </c>
      <c r="AK20" s="181" t="s">
        <v>20</v>
      </c>
      <c r="AL20" s="181" t="s">
        <v>20</v>
      </c>
      <c r="AM20" s="181" t="s">
        <v>20</v>
      </c>
      <c r="AN20" s="181" t="s">
        <v>20</v>
      </c>
      <c r="AO20" s="181" t="s">
        <v>20</v>
      </c>
      <c r="AP20" s="181" t="s">
        <v>20</v>
      </c>
      <c r="AQ20" s="181" t="s">
        <v>20</v>
      </c>
      <c r="AR20" s="181" t="s">
        <v>20</v>
      </c>
      <c r="AS20" s="181" t="s">
        <v>20</v>
      </c>
      <c r="AT20" s="181" t="s">
        <v>20</v>
      </c>
      <c r="AU20" s="181" t="s">
        <v>20</v>
      </c>
      <c r="AV20" s="181"/>
      <c r="AW20" s="182" t="str">
        <f aca="false">IF(AZ20=1,"5:00AM","")</f>
        <v/>
      </c>
      <c r="AX20" s="183" t="str">
        <f aca="false">IF(AZ20=1,500," ")</f>
        <v> </v>
      </c>
      <c r="AY20" s="184" t="n">
        <f aca="false">NScalcII!R35</f>
        <v>1</v>
      </c>
      <c r="AZ20" s="185" t="n">
        <f aca="false">IF($AY20=$AY$148,1,0)</f>
        <v>0</v>
      </c>
      <c r="BA20" s="181"/>
      <c r="BB20" s="181" t="str">
        <f aca="false">IF(AZ20=1,SUM(CE120+AY20),"")</f>
        <v/>
      </c>
      <c r="BC20" s="186" t="str">
        <f aca="false">IF(AZ20=1,SUM(G35:J35)," ")</f>
        <v> </v>
      </c>
      <c r="BD20" s="186" t="str">
        <f aca="false">IF(AZ20=1,SUM(K35:P35)," ")</f>
        <v> </v>
      </c>
      <c r="BE20" s="186" t="str">
        <f aca="false">IF(AZ20=1,SUM(D35:F35)," ")</f>
        <v> </v>
      </c>
      <c r="BF20" s="181"/>
      <c r="BG20" s="187"/>
      <c r="BH20" s="202"/>
      <c r="BI20" s="91"/>
      <c r="BJ20" s="189"/>
      <c r="BK20" s="188"/>
      <c r="BL20" s="91"/>
      <c r="BM20" s="189"/>
      <c r="BN20" s="188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190"/>
      <c r="CA20" s="190"/>
      <c r="CB20" s="191"/>
      <c r="CC20" s="203"/>
      <c r="CD20" s="190"/>
      <c r="CE20" s="191"/>
      <c r="CF20" s="192"/>
      <c r="CG20" s="190"/>
      <c r="CH20" s="191"/>
      <c r="CI20" s="192"/>
      <c r="CJ20" s="190"/>
      <c r="CK20" s="190"/>
      <c r="CL20" s="190"/>
      <c r="CW20" s="190"/>
      <c r="CX20" s="190"/>
      <c r="CY20" s="190"/>
      <c r="CZ20" s="190"/>
      <c r="DA20" s="190"/>
      <c r="DB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</row>
    <row r="21" s="77" customFormat="true" ht="18" hidden="false" customHeight="true" outlineLevel="0" collapsed="false">
      <c r="A21" s="76"/>
      <c r="B21" s="172" t="n">
        <v>0.125</v>
      </c>
      <c r="C21" s="193"/>
      <c r="D21" s="194" t="n">
        <f aca="false">+NSdata!D15</f>
        <v>0</v>
      </c>
      <c r="E21" s="71" t="n">
        <f aca="false">+NSdata!E15</f>
        <v>0</v>
      </c>
      <c r="F21" s="71" t="n">
        <f aca="false">+NSdata!F15</f>
        <v>0</v>
      </c>
      <c r="G21" s="71" t="n">
        <f aca="false">+NSdata!G15</f>
        <v>0</v>
      </c>
      <c r="H21" s="71" t="n">
        <f aca="false">+NSdata!H15</f>
        <v>0</v>
      </c>
      <c r="I21" s="71" t="n">
        <f aca="false">+NSdata!I15</f>
        <v>0</v>
      </c>
      <c r="J21" s="194" t="n">
        <f aca="false">+NSdata!J15</f>
        <v>0</v>
      </c>
      <c r="K21" s="194" t="n">
        <f aca="false">+NSdata!K15</f>
        <v>0</v>
      </c>
      <c r="L21" s="194" t="n">
        <f aca="false">+NSdata!L15</f>
        <v>0</v>
      </c>
      <c r="M21" s="194" t="n">
        <f aca="false">+NSdata!M15</f>
        <v>0</v>
      </c>
      <c r="N21" s="194" t="n">
        <f aca="false">+NSdata!N15</f>
        <v>0</v>
      </c>
      <c r="O21" s="194" t="n">
        <f aca="false">+NSdata!O15</f>
        <v>0</v>
      </c>
      <c r="P21" s="194" t="n">
        <f aca="false">+NSdata!P15</f>
        <v>0</v>
      </c>
      <c r="Q21" s="194" t="n">
        <f aca="false">+NSdata!Q15</f>
        <v>0</v>
      </c>
      <c r="R21" s="194" t="n">
        <f aca="false">SUM(D21:Q21)</f>
        <v>0</v>
      </c>
      <c r="S21" s="159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0"/>
      <c r="AX21" s="151"/>
      <c r="AY21" s="141"/>
      <c r="AZ21" s="152"/>
      <c r="BA21" s="153"/>
      <c r="BB21" s="153"/>
      <c r="BC21" s="154"/>
      <c r="BD21" s="154"/>
      <c r="BE21" s="154"/>
      <c r="BF21" s="153"/>
      <c r="BG21" s="196"/>
      <c r="BH21" s="204"/>
      <c r="BI21" s="76"/>
      <c r="BJ21" s="198"/>
      <c r="BK21" s="197"/>
      <c r="BL21" s="76"/>
      <c r="BM21" s="198"/>
      <c r="BN21" s="197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136"/>
      <c r="CA21" s="136"/>
      <c r="CB21" s="199"/>
      <c r="CC21" s="205"/>
      <c r="CD21" s="136"/>
      <c r="CE21" s="199"/>
      <c r="CF21" s="200"/>
      <c r="CG21" s="136"/>
      <c r="CH21" s="199"/>
      <c r="CI21" s="200"/>
      <c r="CJ21" s="136"/>
      <c r="CK21" s="136"/>
      <c r="CL21" s="136"/>
      <c r="CW21" s="136"/>
      <c r="CX21" s="136"/>
      <c r="CY21" s="136"/>
      <c r="CZ21" s="136"/>
      <c r="DA21" s="136"/>
      <c r="DB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</row>
    <row r="22" s="77" customFormat="true" ht="18" hidden="false" customHeight="true" outlineLevel="0" collapsed="false">
      <c r="A22" s="76"/>
      <c r="B22" s="172" t="n">
        <v>0.135416666666667</v>
      </c>
      <c r="C22" s="193"/>
      <c r="D22" s="194" t="n">
        <f aca="false">+NSdata!D16</f>
        <v>0</v>
      </c>
      <c r="E22" s="71" t="n">
        <f aca="false">+NSdata!E16</f>
        <v>0</v>
      </c>
      <c r="F22" s="71" t="n">
        <f aca="false">+NSdata!F16</f>
        <v>0</v>
      </c>
      <c r="G22" s="71" t="n">
        <f aca="false">+NSdata!G16</f>
        <v>0</v>
      </c>
      <c r="H22" s="71" t="n">
        <f aca="false">+NSdata!H16</f>
        <v>0</v>
      </c>
      <c r="I22" s="71" t="n">
        <f aca="false">+NSdata!I16</f>
        <v>0</v>
      </c>
      <c r="J22" s="194" t="n">
        <f aca="false">+NSdata!J16</f>
        <v>0</v>
      </c>
      <c r="K22" s="194" t="n">
        <f aca="false">+NSdata!K16</f>
        <v>0</v>
      </c>
      <c r="L22" s="194" t="n">
        <f aca="false">+NSdata!L16</f>
        <v>0</v>
      </c>
      <c r="M22" s="194" t="n">
        <f aca="false">+NSdata!M16</f>
        <v>0</v>
      </c>
      <c r="N22" s="194" t="n">
        <f aca="false">+NSdata!N16</f>
        <v>0</v>
      </c>
      <c r="O22" s="194" t="n">
        <f aca="false">+NSdata!O16</f>
        <v>0</v>
      </c>
      <c r="P22" s="194" t="n">
        <f aca="false">+NSdata!P16</f>
        <v>0</v>
      </c>
      <c r="Q22" s="194" t="n">
        <f aca="false">+NSdata!Q16</f>
        <v>0</v>
      </c>
      <c r="R22" s="194" t="n">
        <f aca="false">SUM(D22:Q22)</f>
        <v>0</v>
      </c>
      <c r="S22" s="159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0"/>
      <c r="AX22" s="151"/>
      <c r="AY22" s="141"/>
      <c r="AZ22" s="152"/>
      <c r="BA22" s="153"/>
      <c r="BB22" s="153"/>
      <c r="BC22" s="154"/>
      <c r="BD22" s="154"/>
      <c r="BE22" s="154"/>
      <c r="BF22" s="153"/>
      <c r="BG22" s="196"/>
      <c r="BH22" s="204"/>
      <c r="BI22" s="76"/>
      <c r="BJ22" s="198"/>
      <c r="BK22" s="197"/>
      <c r="BL22" s="76"/>
      <c r="BM22" s="198"/>
      <c r="BN22" s="197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136"/>
      <c r="CA22" s="136"/>
      <c r="CB22" s="199"/>
      <c r="CC22" s="205"/>
      <c r="CD22" s="136"/>
      <c r="CE22" s="199"/>
      <c r="CF22" s="200"/>
      <c r="CG22" s="136"/>
      <c r="CH22" s="199"/>
      <c r="CI22" s="200"/>
      <c r="CJ22" s="136"/>
      <c r="CK22" s="136"/>
      <c r="CL22" s="136"/>
      <c r="CW22" s="136"/>
      <c r="CX22" s="136"/>
      <c r="CY22" s="136"/>
      <c r="CZ22" s="136"/>
      <c r="DA22" s="136"/>
      <c r="DB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</row>
    <row r="23" s="77" customFormat="true" ht="18" hidden="false" customHeight="true" outlineLevel="0" collapsed="false">
      <c r="A23" s="76"/>
      <c r="B23" s="172" t="n">
        <v>0.145833333333333</v>
      </c>
      <c r="C23" s="193"/>
      <c r="D23" s="194" t="n">
        <f aca="false">+NSdata!D17</f>
        <v>0</v>
      </c>
      <c r="E23" s="71" t="n">
        <f aca="false">+NSdata!E17</f>
        <v>0</v>
      </c>
      <c r="F23" s="71" t="n">
        <f aca="false">+NSdata!F17</f>
        <v>0</v>
      </c>
      <c r="G23" s="71" t="n">
        <f aca="false">+NSdata!G17</f>
        <v>0</v>
      </c>
      <c r="H23" s="71" t="n">
        <f aca="false">+NSdata!H17</f>
        <v>0</v>
      </c>
      <c r="I23" s="71" t="n">
        <f aca="false">+NSdata!I17</f>
        <v>0</v>
      </c>
      <c r="J23" s="194" t="n">
        <f aca="false">+NSdata!J17</f>
        <v>0</v>
      </c>
      <c r="K23" s="194" t="n">
        <f aca="false">+NSdata!K17</f>
        <v>0</v>
      </c>
      <c r="L23" s="194" t="n">
        <f aca="false">+NSdata!L17</f>
        <v>0</v>
      </c>
      <c r="M23" s="194" t="n">
        <f aca="false">+NSdata!M17</f>
        <v>0</v>
      </c>
      <c r="N23" s="194" t="n">
        <f aca="false">+NSdata!N17</f>
        <v>0</v>
      </c>
      <c r="O23" s="194" t="n">
        <f aca="false">+NSdata!O17</f>
        <v>0</v>
      </c>
      <c r="P23" s="194" t="n">
        <f aca="false">+NSdata!P17</f>
        <v>0</v>
      </c>
      <c r="Q23" s="194" t="n">
        <f aca="false">+NSdata!Q17</f>
        <v>0</v>
      </c>
      <c r="R23" s="194" t="n">
        <f aca="false">SUM(D23:Q23)</f>
        <v>0</v>
      </c>
      <c r="S23" s="159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0"/>
      <c r="AX23" s="151"/>
      <c r="AY23" s="141"/>
      <c r="AZ23" s="152"/>
      <c r="BA23" s="153"/>
      <c r="BB23" s="153"/>
      <c r="BC23" s="154"/>
      <c r="BD23" s="154"/>
      <c r="BE23" s="154"/>
      <c r="BF23" s="153"/>
      <c r="BG23" s="196"/>
      <c r="BH23" s="204"/>
      <c r="BI23" s="76"/>
      <c r="BJ23" s="198"/>
      <c r="BK23" s="197"/>
      <c r="BL23" s="76"/>
      <c r="BM23" s="198"/>
      <c r="BN23" s="197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136"/>
      <c r="CA23" s="136"/>
      <c r="CB23" s="199"/>
      <c r="CC23" s="205"/>
      <c r="CD23" s="136"/>
      <c r="CE23" s="199"/>
      <c r="CF23" s="200"/>
      <c r="CG23" s="136"/>
      <c r="CH23" s="199"/>
      <c r="CI23" s="200"/>
      <c r="CJ23" s="136"/>
      <c r="CK23" s="136"/>
      <c r="CL23" s="136"/>
      <c r="CW23" s="136"/>
      <c r="CX23" s="136"/>
      <c r="CY23" s="136"/>
      <c r="CZ23" s="136"/>
      <c r="DA23" s="136"/>
      <c r="DB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</row>
    <row r="24" s="77" customFormat="true" ht="18" hidden="false" customHeight="true" outlineLevel="0" collapsed="false">
      <c r="A24" s="76"/>
      <c r="B24" s="172" t="n">
        <v>0.15625</v>
      </c>
      <c r="C24" s="193"/>
      <c r="D24" s="194" t="n">
        <f aca="false">+NSdata!D18</f>
        <v>0</v>
      </c>
      <c r="E24" s="71" t="n">
        <f aca="false">+NSdata!E18</f>
        <v>0</v>
      </c>
      <c r="F24" s="71" t="n">
        <f aca="false">+NSdata!F18</f>
        <v>0</v>
      </c>
      <c r="G24" s="71" t="n">
        <f aca="false">+NSdata!G18</f>
        <v>0</v>
      </c>
      <c r="H24" s="71" t="n">
        <f aca="false">+NSdata!H18</f>
        <v>0</v>
      </c>
      <c r="I24" s="71" t="n">
        <f aca="false">+NSdata!I18</f>
        <v>0</v>
      </c>
      <c r="J24" s="194" t="n">
        <f aca="false">+NSdata!J18</f>
        <v>0</v>
      </c>
      <c r="K24" s="194" t="n">
        <f aca="false">+NSdata!K18</f>
        <v>0</v>
      </c>
      <c r="L24" s="194" t="n">
        <f aca="false">+NSdata!L18</f>
        <v>0</v>
      </c>
      <c r="M24" s="194" t="n">
        <f aca="false">+NSdata!M18</f>
        <v>0</v>
      </c>
      <c r="N24" s="194" t="n">
        <f aca="false">+NSdata!N18</f>
        <v>0</v>
      </c>
      <c r="O24" s="194" t="n">
        <f aca="false">+NSdata!O18</f>
        <v>0</v>
      </c>
      <c r="P24" s="194" t="n">
        <f aca="false">+NSdata!P18</f>
        <v>0</v>
      </c>
      <c r="Q24" s="194" t="n">
        <f aca="false">+NSdata!Q18</f>
        <v>0</v>
      </c>
      <c r="R24" s="194" t="n">
        <f aca="false">SUM(D24:Q24)</f>
        <v>0</v>
      </c>
      <c r="S24" s="159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0"/>
      <c r="AX24" s="151"/>
      <c r="AY24" s="141"/>
      <c r="AZ24" s="152"/>
      <c r="BA24" s="153"/>
      <c r="BB24" s="153"/>
      <c r="BC24" s="154"/>
      <c r="BD24" s="154"/>
      <c r="BE24" s="154"/>
      <c r="BF24" s="153"/>
      <c r="BG24" s="196"/>
      <c r="BH24" s="204"/>
      <c r="BI24" s="76"/>
      <c r="BJ24" s="198"/>
      <c r="BK24" s="197"/>
      <c r="BL24" s="76"/>
      <c r="BM24" s="198"/>
      <c r="BN24" s="197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136"/>
      <c r="CA24" s="136"/>
      <c r="CB24" s="199"/>
      <c r="CC24" s="205"/>
      <c r="CD24" s="136"/>
      <c r="CE24" s="199"/>
      <c r="CF24" s="200"/>
      <c r="CG24" s="136"/>
      <c r="CH24" s="199"/>
      <c r="CI24" s="200"/>
      <c r="CJ24" s="136"/>
      <c r="CK24" s="136"/>
      <c r="CL24" s="136"/>
      <c r="CW24" s="136"/>
      <c r="CX24" s="136"/>
      <c r="CY24" s="136"/>
      <c r="CZ24" s="136"/>
      <c r="DA24" s="136"/>
      <c r="DB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</row>
    <row r="25" s="89" customFormat="true" ht="18" hidden="false" customHeight="true" outlineLevel="0" collapsed="false">
      <c r="A25" s="91"/>
      <c r="B25" s="177" t="s">
        <v>65</v>
      </c>
      <c r="C25" s="177"/>
      <c r="D25" s="178" t="n">
        <f aca="false">SUM(NSdata!D15:D18)</f>
        <v>0</v>
      </c>
      <c r="E25" s="201" t="n">
        <f aca="false">SUM(NSdata!E15:E18)</f>
        <v>0</v>
      </c>
      <c r="F25" s="201" t="n">
        <f aca="false">SUM(NSdata!F15:F18)</f>
        <v>0</v>
      </c>
      <c r="G25" s="201" t="n">
        <f aca="false">SUM(NSdata!G15:G18)</f>
        <v>0</v>
      </c>
      <c r="H25" s="201" t="n">
        <f aca="false">SUM(NSdata!H15:H18)</f>
        <v>0</v>
      </c>
      <c r="I25" s="201" t="n">
        <f aca="false">SUM(NSdata!I15:I18)</f>
        <v>0</v>
      </c>
      <c r="J25" s="178" t="n">
        <f aca="false">SUM(NSdata!J15:J18)</f>
        <v>0</v>
      </c>
      <c r="K25" s="178" t="n">
        <f aca="false">SUM(NSdata!K15:K18)</f>
        <v>0</v>
      </c>
      <c r="L25" s="178" t="n">
        <f aca="false">SUM(NSdata!L15:L18)</f>
        <v>0</v>
      </c>
      <c r="M25" s="178" t="n">
        <f aca="false">SUM(NSdata!M15:M18)</f>
        <v>0</v>
      </c>
      <c r="N25" s="178" t="n">
        <f aca="false">SUM(NSdata!N15:N18)</f>
        <v>0</v>
      </c>
      <c r="O25" s="178" t="n">
        <f aca="false">SUM(NSdata!O15:O18)</f>
        <v>0</v>
      </c>
      <c r="P25" s="178" t="n">
        <f aca="false">SUM(NSdata!P15:P18)</f>
        <v>0</v>
      </c>
      <c r="Q25" s="178" t="n">
        <f aca="false">SUM(NSdata!Q15:Q18)</f>
        <v>0</v>
      </c>
      <c r="R25" s="178" t="n">
        <f aca="false">SUM(D25:Q25)</f>
        <v>0</v>
      </c>
      <c r="S25" s="179" t="s">
        <v>69</v>
      </c>
      <c r="T25" s="180" t="n">
        <f aca="false">D15</f>
        <v>0</v>
      </c>
      <c r="U25" s="180" t="n">
        <f aca="false">E25</f>
        <v>0</v>
      </c>
      <c r="V25" s="180" t="n">
        <f aca="false">F25</f>
        <v>0</v>
      </c>
      <c r="W25" s="180" t="n">
        <f aca="false">G25</f>
        <v>0</v>
      </c>
      <c r="X25" s="180" t="n">
        <f aca="false">H25</f>
        <v>0</v>
      </c>
      <c r="Y25" s="180" t="n">
        <f aca="false">I25</f>
        <v>0</v>
      </c>
      <c r="Z25" s="180" t="n">
        <f aca="false">J25</f>
        <v>0</v>
      </c>
      <c r="AA25" s="180" t="n">
        <f aca="false">K25</f>
        <v>0</v>
      </c>
      <c r="AB25" s="180" t="n">
        <f aca="false">L25</f>
        <v>0</v>
      </c>
      <c r="AC25" s="180" t="n">
        <f aca="false">M25</f>
        <v>0</v>
      </c>
      <c r="AD25" s="180" t="n">
        <f aca="false">N25</f>
        <v>0</v>
      </c>
      <c r="AE25" s="180" t="n">
        <f aca="false">O25</f>
        <v>0</v>
      </c>
      <c r="AF25" s="180" t="n">
        <f aca="false">P25</f>
        <v>0</v>
      </c>
      <c r="AG25" s="180" t="n">
        <f aca="false">R25</f>
        <v>0</v>
      </c>
      <c r="AH25" s="181" t="n">
        <f aca="false">MATCH(AH15,T10:T65,0)</f>
        <v>41</v>
      </c>
      <c r="AI25" s="181" t="n">
        <f aca="false">MATCH(AI15,U10:U65,0)</f>
        <v>41</v>
      </c>
      <c r="AJ25" s="181" t="n">
        <f aca="false">MATCH(AJ15,V10:V65,0)</f>
        <v>41</v>
      </c>
      <c r="AK25" s="181" t="n">
        <f aca="false">MATCH(AK15,W10:W65,0)</f>
        <v>36</v>
      </c>
      <c r="AL25" s="181" t="n">
        <f aca="false">MATCH(AL15,X10:X65,0)</f>
        <v>46</v>
      </c>
      <c r="AM25" s="181" t="n">
        <f aca="false">MATCH(AM15,Y10:Y65,0)</f>
        <v>1</v>
      </c>
      <c r="AN25" s="181" t="n">
        <f aca="false">MATCH(AN15,Z10:Z65,0)</f>
        <v>1</v>
      </c>
      <c r="AO25" s="181" t="n">
        <f aca="false">MATCH(AO15,AA10:AA65,0)</f>
        <v>1</v>
      </c>
      <c r="AP25" s="181" t="n">
        <f aca="false">MATCH(AP15,AB10:AB65,0)</f>
        <v>1</v>
      </c>
      <c r="AQ25" s="181" t="n">
        <f aca="false">MATCH(AQ15,AC10:AC65,0)</f>
        <v>1</v>
      </c>
      <c r="AR25" s="181" t="n">
        <f aca="false">MATCH(AR15,AD10:AD65,0)</f>
        <v>1</v>
      </c>
      <c r="AS25" s="181" t="n">
        <f aca="false">MATCH(AS15,AE10:AE65,0)</f>
        <v>1</v>
      </c>
      <c r="AT25" s="181" t="n">
        <f aca="false">MATCH(AT15,AF10:AF65,0)</f>
        <v>1</v>
      </c>
      <c r="AU25" s="181" t="n">
        <f aca="false">MATCH(AU15,AG10:AG65,0)</f>
        <v>41</v>
      </c>
      <c r="AV25" s="181"/>
      <c r="AW25" s="182" t="str">
        <f aca="false">IF(AZ25=1,"6:00AM","")</f>
        <v/>
      </c>
      <c r="AX25" s="183" t="str">
        <f aca="false">IF(AZ25=1,600," ")</f>
        <v> </v>
      </c>
      <c r="AY25" s="184" t="n">
        <f aca="false">NScalcII!R40</f>
        <v>10</v>
      </c>
      <c r="AZ25" s="185" t="n">
        <f aca="false">IF($AY25=$AY$148,1,0)</f>
        <v>0</v>
      </c>
      <c r="BA25" s="181"/>
      <c r="BB25" s="181" t="str">
        <f aca="false">IF(AZ25=1,SUM(CE125+AY25),"")</f>
        <v/>
      </c>
      <c r="BC25" s="186" t="str">
        <f aca="false">IF(AZ25=1,SUM(G40:J40)," ")</f>
        <v> </v>
      </c>
      <c r="BD25" s="186" t="str">
        <f aca="false">IF(AZ25=1,SUM(K40:P40)," ")</f>
        <v> </v>
      </c>
      <c r="BE25" s="186" t="str">
        <f aca="false">IF(AZ25=1,SUM(D40:F40)," ")</f>
        <v> </v>
      </c>
      <c r="BF25" s="181"/>
      <c r="BG25" s="187"/>
      <c r="BH25" s="188"/>
      <c r="BI25" s="91"/>
      <c r="BJ25" s="189"/>
      <c r="BK25" s="188"/>
      <c r="BL25" s="91"/>
      <c r="BM25" s="189"/>
      <c r="BN25" s="188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W25" s="190"/>
      <c r="CX25" s="190"/>
      <c r="CY25" s="190"/>
      <c r="CZ25" s="190"/>
      <c r="DA25" s="190"/>
      <c r="DB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</row>
    <row r="26" s="77" customFormat="true" ht="18" hidden="false" customHeight="true" outlineLevel="0" collapsed="false">
      <c r="A26" s="76"/>
      <c r="B26" s="172" t="n">
        <v>0.166666666666667</v>
      </c>
      <c r="C26" s="193"/>
      <c r="D26" s="194" t="n">
        <f aca="false">+NSdata!D19</f>
        <v>0</v>
      </c>
      <c r="E26" s="71" t="n">
        <f aca="false">+NSdata!E19</f>
        <v>0</v>
      </c>
      <c r="F26" s="71" t="n">
        <f aca="false">+NSdata!F19</f>
        <v>0</v>
      </c>
      <c r="G26" s="71" t="n">
        <f aca="false">+NSdata!G19</f>
        <v>0</v>
      </c>
      <c r="H26" s="71" t="n">
        <f aca="false">+NSdata!H19</f>
        <v>0</v>
      </c>
      <c r="I26" s="71" t="n">
        <f aca="false">+NSdata!I19</f>
        <v>0</v>
      </c>
      <c r="J26" s="194" t="n">
        <f aca="false">+NSdata!J19</f>
        <v>0</v>
      </c>
      <c r="K26" s="194" t="n">
        <f aca="false">+NSdata!K19</f>
        <v>0</v>
      </c>
      <c r="L26" s="194" t="n">
        <f aca="false">+NSdata!L19</f>
        <v>0</v>
      </c>
      <c r="M26" s="194" t="n">
        <f aca="false">+NSdata!M19</f>
        <v>0</v>
      </c>
      <c r="N26" s="194" t="n">
        <f aca="false">+NSdata!N19</f>
        <v>0</v>
      </c>
      <c r="O26" s="194" t="n">
        <f aca="false">+NSdata!O19</f>
        <v>0</v>
      </c>
      <c r="P26" s="194" t="n">
        <f aca="false">+NSdata!P19</f>
        <v>0</v>
      </c>
      <c r="Q26" s="194" t="n">
        <f aca="false">+NSdata!Q19</f>
        <v>0</v>
      </c>
      <c r="R26" s="194" t="n">
        <f aca="false">SUM(D26:Q26)</f>
        <v>0</v>
      </c>
      <c r="S26" s="159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0"/>
      <c r="AX26" s="151"/>
      <c r="AY26" s="141"/>
      <c r="AZ26" s="152"/>
      <c r="BA26" s="153"/>
      <c r="BB26" s="153"/>
      <c r="BC26" s="154"/>
      <c r="BD26" s="154"/>
      <c r="BE26" s="154"/>
      <c r="BF26" s="153"/>
      <c r="BG26" s="196"/>
      <c r="BH26" s="197"/>
      <c r="BI26" s="76"/>
      <c r="BJ26" s="198"/>
      <c r="BK26" s="197"/>
      <c r="BL26" s="76"/>
      <c r="BM26" s="198"/>
      <c r="BN26" s="197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W26" s="136"/>
      <c r="CX26" s="136"/>
      <c r="CY26" s="136"/>
      <c r="CZ26" s="136"/>
      <c r="DA26" s="136"/>
      <c r="DB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</row>
    <row r="27" s="77" customFormat="true" ht="18" hidden="false" customHeight="true" outlineLevel="0" collapsed="false">
      <c r="A27" s="76"/>
      <c r="B27" s="172" t="n">
        <v>0.177083333333333</v>
      </c>
      <c r="C27" s="193"/>
      <c r="D27" s="194" t="n">
        <f aca="false">+NSdata!D20</f>
        <v>0</v>
      </c>
      <c r="E27" s="71" t="n">
        <f aca="false">+NSdata!E20</f>
        <v>0</v>
      </c>
      <c r="F27" s="71" t="n">
        <f aca="false">+NSdata!F20</f>
        <v>0</v>
      </c>
      <c r="G27" s="71" t="n">
        <f aca="false">+NSdata!G20</f>
        <v>0</v>
      </c>
      <c r="H27" s="71" t="n">
        <f aca="false">+NSdata!H20</f>
        <v>0</v>
      </c>
      <c r="I27" s="71" t="n">
        <f aca="false">+NSdata!I20</f>
        <v>0</v>
      </c>
      <c r="J27" s="194" t="n">
        <f aca="false">+NSdata!J20</f>
        <v>0</v>
      </c>
      <c r="K27" s="194" t="n">
        <f aca="false">+NSdata!K20</f>
        <v>0</v>
      </c>
      <c r="L27" s="194" t="n">
        <f aca="false">+NSdata!L20</f>
        <v>0</v>
      </c>
      <c r="M27" s="194" t="n">
        <f aca="false">+NSdata!M20</f>
        <v>0</v>
      </c>
      <c r="N27" s="194" t="n">
        <f aca="false">+NSdata!N20</f>
        <v>0</v>
      </c>
      <c r="O27" s="194" t="n">
        <f aca="false">+NSdata!O20</f>
        <v>0</v>
      </c>
      <c r="P27" s="194" t="n">
        <f aca="false">+NSdata!P20</f>
        <v>0</v>
      </c>
      <c r="Q27" s="194" t="n">
        <f aca="false">+NSdata!Q20</f>
        <v>0</v>
      </c>
      <c r="R27" s="194" t="n">
        <f aca="false">SUM(D27:Q27)</f>
        <v>0</v>
      </c>
      <c r="S27" s="159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0"/>
      <c r="AX27" s="151"/>
      <c r="AY27" s="141"/>
      <c r="AZ27" s="152"/>
      <c r="BA27" s="153"/>
      <c r="BB27" s="153"/>
      <c r="BC27" s="154"/>
      <c r="BD27" s="154"/>
      <c r="BE27" s="154"/>
      <c r="BF27" s="153"/>
      <c r="BG27" s="196"/>
      <c r="BH27" s="197"/>
      <c r="BI27" s="76"/>
      <c r="BJ27" s="198"/>
      <c r="BK27" s="197"/>
      <c r="BL27" s="76"/>
      <c r="BM27" s="198"/>
      <c r="BN27" s="197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W27" s="136"/>
      <c r="CX27" s="136"/>
      <c r="CY27" s="136"/>
      <c r="CZ27" s="136"/>
      <c r="DA27" s="136"/>
      <c r="DB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</row>
    <row r="28" s="77" customFormat="true" ht="18" hidden="false" customHeight="true" outlineLevel="0" collapsed="false">
      <c r="A28" s="76"/>
      <c r="B28" s="172" t="n">
        <v>0.1875</v>
      </c>
      <c r="C28" s="193"/>
      <c r="D28" s="194" t="n">
        <f aca="false">+NSdata!D21</f>
        <v>0</v>
      </c>
      <c r="E28" s="194" t="n">
        <f aca="false">+NSdata!E21</f>
        <v>0</v>
      </c>
      <c r="F28" s="194" t="n">
        <f aca="false">+NSdata!F21</f>
        <v>0</v>
      </c>
      <c r="G28" s="194" t="n">
        <f aca="false">+NSdata!G21</f>
        <v>0</v>
      </c>
      <c r="H28" s="194" t="n">
        <f aca="false">+NSdata!H21</f>
        <v>0</v>
      </c>
      <c r="I28" s="194" t="n">
        <f aca="false">+NSdata!I21</f>
        <v>0</v>
      </c>
      <c r="J28" s="194" t="n">
        <f aca="false">+NSdata!J21</f>
        <v>0</v>
      </c>
      <c r="K28" s="194" t="n">
        <f aca="false">+NSdata!K21</f>
        <v>0</v>
      </c>
      <c r="L28" s="194" t="n">
        <f aca="false">+NSdata!L21</f>
        <v>0</v>
      </c>
      <c r="M28" s="194" t="n">
        <f aca="false">+NSdata!M21</f>
        <v>0</v>
      </c>
      <c r="N28" s="194" t="n">
        <f aca="false">+NSdata!N21</f>
        <v>0</v>
      </c>
      <c r="O28" s="194" t="n">
        <f aca="false">+NSdata!O21</f>
        <v>0</v>
      </c>
      <c r="P28" s="194" t="n">
        <f aca="false">+NSdata!P21</f>
        <v>0</v>
      </c>
      <c r="Q28" s="194" t="n">
        <f aca="false">+NSdata!Q21</f>
        <v>0</v>
      </c>
      <c r="R28" s="194" t="n">
        <f aca="false">SUM(D28:Q28)</f>
        <v>0</v>
      </c>
      <c r="S28" s="159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0"/>
      <c r="AX28" s="151"/>
      <c r="AY28" s="141"/>
      <c r="AZ28" s="152"/>
      <c r="BA28" s="153"/>
      <c r="BB28" s="153"/>
      <c r="BC28" s="154"/>
      <c r="BD28" s="154"/>
      <c r="BE28" s="154"/>
      <c r="BF28" s="153"/>
      <c r="BG28" s="196"/>
      <c r="BH28" s="197"/>
      <c r="BI28" s="76"/>
      <c r="BJ28" s="198"/>
      <c r="BK28" s="197"/>
      <c r="BL28" s="76"/>
      <c r="BM28" s="198"/>
      <c r="BN28" s="197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W28" s="136"/>
      <c r="CX28" s="136"/>
      <c r="CY28" s="136"/>
      <c r="CZ28" s="136"/>
      <c r="DA28" s="136"/>
      <c r="DB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</row>
    <row r="29" s="77" customFormat="true" ht="18" hidden="false" customHeight="true" outlineLevel="0" collapsed="false">
      <c r="A29" s="76"/>
      <c r="B29" s="172" t="n">
        <v>0.197916666666667</v>
      </c>
      <c r="C29" s="193"/>
      <c r="D29" s="194" t="n">
        <f aca="false">+NSdata!D22</f>
        <v>0</v>
      </c>
      <c r="E29" s="194" t="n">
        <f aca="false">+NSdata!E22</f>
        <v>0</v>
      </c>
      <c r="F29" s="194" t="n">
        <f aca="false">+NSdata!F22</f>
        <v>0</v>
      </c>
      <c r="G29" s="194" t="n">
        <f aca="false">+NSdata!G22</f>
        <v>0</v>
      </c>
      <c r="H29" s="194" t="n">
        <f aca="false">+NSdata!H22</f>
        <v>0</v>
      </c>
      <c r="I29" s="194" t="n">
        <f aca="false">+NSdata!I22</f>
        <v>0</v>
      </c>
      <c r="J29" s="194" t="n">
        <f aca="false">+NSdata!J22</f>
        <v>0</v>
      </c>
      <c r="K29" s="194" t="n">
        <f aca="false">+NSdata!K22</f>
        <v>0</v>
      </c>
      <c r="L29" s="194" t="n">
        <f aca="false">+NSdata!L22</f>
        <v>0</v>
      </c>
      <c r="M29" s="194" t="n">
        <f aca="false">+NSdata!M22</f>
        <v>0</v>
      </c>
      <c r="N29" s="194" t="n">
        <f aca="false">+NSdata!N22</f>
        <v>0</v>
      </c>
      <c r="O29" s="194" t="n">
        <f aca="false">+NSdata!O22</f>
        <v>0</v>
      </c>
      <c r="P29" s="194" t="n">
        <f aca="false">+NSdata!P22</f>
        <v>0</v>
      </c>
      <c r="Q29" s="194" t="n">
        <f aca="false">+NSdata!Q22</f>
        <v>0</v>
      </c>
      <c r="R29" s="194" t="n">
        <f aca="false">SUM(D29:Q29)</f>
        <v>0</v>
      </c>
      <c r="S29" s="159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0"/>
      <c r="AX29" s="151"/>
      <c r="AY29" s="141"/>
      <c r="AZ29" s="152"/>
      <c r="BA29" s="153"/>
      <c r="BB29" s="153"/>
      <c r="BC29" s="154"/>
      <c r="BD29" s="154"/>
      <c r="BE29" s="154"/>
      <c r="BF29" s="153"/>
      <c r="BG29" s="196"/>
      <c r="BH29" s="197"/>
      <c r="BI29" s="76"/>
      <c r="BJ29" s="198"/>
      <c r="BK29" s="197"/>
      <c r="BL29" s="76"/>
      <c r="BM29" s="198"/>
      <c r="BN29" s="197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W29" s="136"/>
      <c r="CX29" s="136"/>
      <c r="CY29" s="136"/>
      <c r="CZ29" s="136"/>
      <c r="DA29" s="136"/>
      <c r="DB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</row>
    <row r="30" s="89" customFormat="true" ht="18" hidden="false" customHeight="true" outlineLevel="0" collapsed="false">
      <c r="A30" s="91"/>
      <c r="B30" s="177" t="s">
        <v>65</v>
      </c>
      <c r="C30" s="177"/>
      <c r="D30" s="178" t="n">
        <f aca="false">SUM(NSdata!D19:D22)</f>
        <v>0</v>
      </c>
      <c r="E30" s="178" t="n">
        <f aca="false">SUM(NSdata!E19:E22)</f>
        <v>0</v>
      </c>
      <c r="F30" s="178" t="n">
        <f aca="false">SUM(NSdata!F19:F22)</f>
        <v>0</v>
      </c>
      <c r="G30" s="178" t="n">
        <f aca="false">SUM(NSdata!G19:G22)</f>
        <v>0</v>
      </c>
      <c r="H30" s="178" t="n">
        <f aca="false">SUM(NSdata!H19:H22)</f>
        <v>0</v>
      </c>
      <c r="I30" s="178" t="n">
        <f aca="false">SUM(NSdata!I19:I22)</f>
        <v>0</v>
      </c>
      <c r="J30" s="178" t="n">
        <f aca="false">SUM(NSdata!J19:J22)</f>
        <v>0</v>
      </c>
      <c r="K30" s="178" t="n">
        <f aca="false">SUM(NSdata!K19:K22)</f>
        <v>0</v>
      </c>
      <c r="L30" s="178" t="n">
        <f aca="false">SUM(NSdata!L19:L22)</f>
        <v>0</v>
      </c>
      <c r="M30" s="178" t="n">
        <f aca="false">SUM(NSdata!M19:M22)</f>
        <v>0</v>
      </c>
      <c r="N30" s="178" t="n">
        <f aca="false">SUM(NSdata!N19:N22)</f>
        <v>0</v>
      </c>
      <c r="O30" s="178" t="n">
        <f aca="false">SUM(NSdata!O19:O22)</f>
        <v>0</v>
      </c>
      <c r="P30" s="178" t="n">
        <f aca="false">SUM(NSdata!P19:P22)</f>
        <v>0</v>
      </c>
      <c r="Q30" s="178" t="n">
        <f aca="false">SUM(NSdata!Q19:Q22)</f>
        <v>0</v>
      </c>
      <c r="R30" s="178" t="n">
        <f aca="false">SUM(D30:Q30)</f>
        <v>0</v>
      </c>
      <c r="S30" s="179"/>
      <c r="T30" s="180" t="n">
        <f aca="false">D30</f>
        <v>0</v>
      </c>
      <c r="U30" s="180" t="n">
        <f aca="false">E30</f>
        <v>0</v>
      </c>
      <c r="V30" s="180" t="n">
        <f aca="false">F30</f>
        <v>0</v>
      </c>
      <c r="W30" s="180" t="n">
        <f aca="false">G30</f>
        <v>0</v>
      </c>
      <c r="X30" s="180" t="n">
        <f aca="false">H30</f>
        <v>0</v>
      </c>
      <c r="Y30" s="180" t="n">
        <f aca="false">I30</f>
        <v>0</v>
      </c>
      <c r="Z30" s="180" t="n">
        <f aca="false">J30</f>
        <v>0</v>
      </c>
      <c r="AA30" s="180" t="n">
        <f aca="false">K30</f>
        <v>0</v>
      </c>
      <c r="AB30" s="180" t="n">
        <f aca="false">L30</f>
        <v>0</v>
      </c>
      <c r="AC30" s="180" t="n">
        <f aca="false">M30</f>
        <v>0</v>
      </c>
      <c r="AD30" s="180" t="n">
        <f aca="false">N30</f>
        <v>0</v>
      </c>
      <c r="AE30" s="180" t="n">
        <f aca="false">O30</f>
        <v>0</v>
      </c>
      <c r="AF30" s="180" t="n">
        <f aca="false">P30</f>
        <v>0</v>
      </c>
      <c r="AG30" s="180" t="n">
        <f aca="false">R30</f>
        <v>0</v>
      </c>
      <c r="AH30" s="181" t="s">
        <v>21</v>
      </c>
      <c r="AI30" s="181" t="s">
        <v>21</v>
      </c>
      <c r="AJ30" s="181" t="s">
        <v>21</v>
      </c>
      <c r="AK30" s="181" t="s">
        <v>21</v>
      </c>
      <c r="AL30" s="181" t="s">
        <v>21</v>
      </c>
      <c r="AM30" s="181" t="s">
        <v>21</v>
      </c>
      <c r="AN30" s="181" t="s">
        <v>21</v>
      </c>
      <c r="AO30" s="181" t="s">
        <v>21</v>
      </c>
      <c r="AP30" s="181" t="s">
        <v>21</v>
      </c>
      <c r="AQ30" s="181" t="s">
        <v>21</v>
      </c>
      <c r="AR30" s="181" t="s">
        <v>21</v>
      </c>
      <c r="AS30" s="181" t="s">
        <v>21</v>
      </c>
      <c r="AT30" s="181" t="s">
        <v>21</v>
      </c>
      <c r="AU30" s="181" t="s">
        <v>21</v>
      </c>
      <c r="AV30" s="181"/>
      <c r="AW30" s="182" t="str">
        <f aca="false">IF(AZ30=1,"7:00AM","")</f>
        <v/>
      </c>
      <c r="AX30" s="183" t="str">
        <f aca="false">IF(AZ30=1,700," ")</f>
        <v> </v>
      </c>
      <c r="AY30" s="184" t="n">
        <f aca="false">NScalcII!R45</f>
        <v>83</v>
      </c>
      <c r="AZ30" s="185" t="n">
        <f aca="false">IF($AY30=$AY$148,1,0)</f>
        <v>0</v>
      </c>
      <c r="BA30" s="181" t="str">
        <f aca="false">IF($AZ30=0," ",SUM($AY30+$AY35))</f>
        <v> </v>
      </c>
      <c r="BB30" s="181" t="str">
        <f aca="false">IF(AZ30=1,SUM(CE126+AY30),"")</f>
        <v/>
      </c>
      <c r="BC30" s="186" t="str">
        <f aca="false">IF(AZ30=1,SUM(G45:J45)," ")</f>
        <v> </v>
      </c>
      <c r="BD30" s="186" t="str">
        <f aca="false">IF(AZ30=1,SUM(K45:P45)," ")</f>
        <v> </v>
      </c>
      <c r="BE30" s="186" t="str">
        <f aca="false">IF(AZ30=1,SUM(D45:F45)," ")</f>
        <v> </v>
      </c>
      <c r="BF30" s="181"/>
      <c r="BG30" s="18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W30" s="190"/>
      <c r="CX30" s="190"/>
      <c r="CY30" s="190"/>
      <c r="CZ30" s="190"/>
      <c r="DA30" s="190"/>
      <c r="DB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</row>
    <row r="31" s="77" customFormat="true" ht="18" hidden="false" customHeight="true" outlineLevel="0" collapsed="false">
      <c r="A31" s="76"/>
      <c r="B31" s="172" t="n">
        <v>0.208333333333333</v>
      </c>
      <c r="C31" s="193"/>
      <c r="D31" s="194" t="n">
        <f aca="false">+NSdata!D23</f>
        <v>0</v>
      </c>
      <c r="E31" s="194" t="n">
        <f aca="false">+NSdata!E23</f>
        <v>0</v>
      </c>
      <c r="F31" s="194" t="n">
        <f aca="false">+NSdata!F23</f>
        <v>0</v>
      </c>
      <c r="G31" s="194" t="n">
        <f aca="false">+NSdata!G23</f>
        <v>0</v>
      </c>
      <c r="H31" s="194" t="n">
        <f aca="false">+NSdata!H23</f>
        <v>0</v>
      </c>
      <c r="I31" s="194" t="n">
        <f aca="false">+NSdata!I23</f>
        <v>0</v>
      </c>
      <c r="J31" s="194" t="n">
        <f aca="false">+NSdata!J23</f>
        <v>0</v>
      </c>
      <c r="K31" s="194" t="n">
        <f aca="false">+NSdata!K23</f>
        <v>0</v>
      </c>
      <c r="L31" s="194" t="n">
        <f aca="false">+NSdata!L23</f>
        <v>0</v>
      </c>
      <c r="M31" s="194" t="n">
        <f aca="false">+NSdata!M23</f>
        <v>0</v>
      </c>
      <c r="N31" s="194" t="n">
        <f aca="false">+NSdata!N23</f>
        <v>0</v>
      </c>
      <c r="O31" s="194" t="n">
        <f aca="false">+NSdata!O23</f>
        <v>0</v>
      </c>
      <c r="P31" s="194" t="n">
        <f aca="false">+NSdata!P23</f>
        <v>0</v>
      </c>
      <c r="Q31" s="194" t="n">
        <f aca="false">+NSdata!Q23</f>
        <v>0</v>
      </c>
      <c r="R31" s="194" t="n">
        <f aca="false">SUM(D31:Q31)</f>
        <v>0</v>
      </c>
      <c r="S31" s="159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0"/>
      <c r="AX31" s="151"/>
      <c r="AY31" s="141"/>
      <c r="AZ31" s="152"/>
      <c r="BA31" s="153"/>
      <c r="BB31" s="153"/>
      <c r="BC31" s="154"/>
      <c r="BD31" s="154"/>
      <c r="BE31" s="154"/>
      <c r="BF31" s="153"/>
      <c r="BG31" s="153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W31" s="136"/>
      <c r="CX31" s="136"/>
      <c r="CY31" s="136"/>
      <c r="CZ31" s="136"/>
      <c r="DA31" s="136"/>
      <c r="DB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</row>
    <row r="32" s="77" customFormat="true" ht="18" hidden="false" customHeight="true" outlineLevel="0" collapsed="false">
      <c r="A32" s="76"/>
      <c r="B32" s="172" t="n">
        <v>0.21875</v>
      </c>
      <c r="C32" s="193"/>
      <c r="D32" s="194" t="n">
        <f aca="false">+NSdata!D24</f>
        <v>0</v>
      </c>
      <c r="E32" s="194" t="n">
        <f aca="false">+NSdata!E24</f>
        <v>0</v>
      </c>
      <c r="F32" s="194" t="n">
        <f aca="false">+NSdata!F24</f>
        <v>0</v>
      </c>
      <c r="G32" s="194" t="n">
        <f aca="false">+NSdata!G24</f>
        <v>0</v>
      </c>
      <c r="H32" s="194" t="n">
        <f aca="false">+NSdata!H24</f>
        <v>0</v>
      </c>
      <c r="I32" s="194" t="n">
        <f aca="false">+NSdata!I24</f>
        <v>0</v>
      </c>
      <c r="J32" s="194" t="n">
        <f aca="false">+NSdata!J24</f>
        <v>0</v>
      </c>
      <c r="K32" s="194" t="n">
        <f aca="false">+NSdata!K24</f>
        <v>0</v>
      </c>
      <c r="L32" s="194" t="n">
        <f aca="false">+NSdata!L24</f>
        <v>0</v>
      </c>
      <c r="M32" s="194" t="n">
        <f aca="false">+NSdata!M24</f>
        <v>0</v>
      </c>
      <c r="N32" s="194" t="n">
        <f aca="false">+NSdata!N24</f>
        <v>0</v>
      </c>
      <c r="O32" s="194" t="n">
        <f aca="false">+NSdata!O24</f>
        <v>0</v>
      </c>
      <c r="P32" s="194" t="n">
        <f aca="false">+NSdata!P24</f>
        <v>0</v>
      </c>
      <c r="Q32" s="194" t="n">
        <f aca="false">+NSdata!Q24</f>
        <v>0</v>
      </c>
      <c r="R32" s="194" t="n">
        <f aca="false">SUM(D32:Q32)</f>
        <v>0</v>
      </c>
      <c r="S32" s="159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0"/>
      <c r="AX32" s="151"/>
      <c r="AY32" s="141"/>
      <c r="AZ32" s="152"/>
      <c r="BA32" s="153"/>
      <c r="BB32" s="153"/>
      <c r="BC32" s="154"/>
      <c r="BD32" s="154"/>
      <c r="BE32" s="154"/>
      <c r="BF32" s="153"/>
      <c r="BG32" s="153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W32" s="136"/>
      <c r="CX32" s="136"/>
      <c r="CY32" s="136"/>
      <c r="CZ32" s="136"/>
      <c r="DA32" s="136"/>
      <c r="DB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</row>
    <row r="33" s="77" customFormat="true" ht="18" hidden="false" customHeight="true" outlineLevel="0" collapsed="false">
      <c r="A33" s="76"/>
      <c r="B33" s="172" t="n">
        <v>0.229166666666667</v>
      </c>
      <c r="C33" s="193"/>
      <c r="D33" s="194" t="n">
        <f aca="false">+NSdata!D25</f>
        <v>0</v>
      </c>
      <c r="E33" s="194" t="n">
        <f aca="false">+NSdata!E25</f>
        <v>0</v>
      </c>
      <c r="F33" s="194" t="n">
        <f aca="false">+NSdata!F25</f>
        <v>0</v>
      </c>
      <c r="G33" s="194" t="n">
        <f aca="false">+NSdata!G25</f>
        <v>0</v>
      </c>
      <c r="H33" s="194" t="n">
        <f aca="false">+NSdata!H25</f>
        <v>0</v>
      </c>
      <c r="I33" s="194" t="n">
        <f aca="false">+NSdata!I25</f>
        <v>0</v>
      </c>
      <c r="J33" s="194" t="n">
        <f aca="false">+NSdata!J25</f>
        <v>0</v>
      </c>
      <c r="K33" s="194" t="n">
        <f aca="false">+NSdata!K25</f>
        <v>0</v>
      </c>
      <c r="L33" s="194" t="n">
        <f aca="false">+NSdata!L25</f>
        <v>0</v>
      </c>
      <c r="M33" s="194" t="n">
        <f aca="false">+NSdata!M25</f>
        <v>0</v>
      </c>
      <c r="N33" s="194" t="n">
        <f aca="false">+NSdata!N25</f>
        <v>0</v>
      </c>
      <c r="O33" s="194" t="n">
        <f aca="false">+NSdata!O25</f>
        <v>0</v>
      </c>
      <c r="P33" s="194" t="n">
        <f aca="false">+NSdata!P25</f>
        <v>0</v>
      </c>
      <c r="Q33" s="194" t="n">
        <f aca="false">+NSdata!Q25</f>
        <v>0</v>
      </c>
      <c r="R33" s="194" t="n">
        <f aca="false">SUM(D33:Q33)</f>
        <v>0</v>
      </c>
      <c r="S33" s="159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0"/>
      <c r="AX33" s="151"/>
      <c r="AY33" s="141"/>
      <c r="AZ33" s="152"/>
      <c r="BA33" s="153"/>
      <c r="BB33" s="153"/>
      <c r="BC33" s="154"/>
      <c r="BD33" s="154"/>
      <c r="BE33" s="154"/>
      <c r="BF33" s="153"/>
      <c r="BG33" s="153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W33" s="136"/>
      <c r="CX33" s="136"/>
      <c r="CY33" s="136"/>
      <c r="CZ33" s="136"/>
      <c r="DA33" s="136"/>
      <c r="DB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</row>
    <row r="34" s="77" customFormat="true" ht="18" hidden="false" customHeight="true" outlineLevel="0" collapsed="false">
      <c r="A34" s="76"/>
      <c r="B34" s="172" t="n">
        <v>0.239583333333333</v>
      </c>
      <c r="C34" s="193"/>
      <c r="D34" s="194" t="n">
        <f aca="false">+NSdata!D26</f>
        <v>0</v>
      </c>
      <c r="E34" s="194" t="n">
        <f aca="false">+NSdata!E26</f>
        <v>0</v>
      </c>
      <c r="F34" s="194" t="n">
        <f aca="false">+NSdata!F26</f>
        <v>1</v>
      </c>
      <c r="G34" s="194" t="n">
        <f aca="false">+NSdata!G26</f>
        <v>0</v>
      </c>
      <c r="H34" s="194" t="n">
        <f aca="false">+NSdata!H26</f>
        <v>0</v>
      </c>
      <c r="I34" s="194" t="n">
        <f aca="false">+NSdata!I26</f>
        <v>0</v>
      </c>
      <c r="J34" s="194" t="n">
        <f aca="false">+NSdata!J26</f>
        <v>0</v>
      </c>
      <c r="K34" s="194" t="n">
        <f aca="false">+NSdata!K26</f>
        <v>0</v>
      </c>
      <c r="L34" s="194" t="n">
        <f aca="false">+NSdata!L26</f>
        <v>0</v>
      </c>
      <c r="M34" s="194" t="n">
        <f aca="false">+NSdata!M26</f>
        <v>0</v>
      </c>
      <c r="N34" s="194" t="n">
        <f aca="false">+NSdata!N26</f>
        <v>0</v>
      </c>
      <c r="O34" s="194" t="n">
        <f aca="false">+NSdata!O26</f>
        <v>0</v>
      </c>
      <c r="P34" s="194" t="n">
        <f aca="false">+NSdata!P26</f>
        <v>0</v>
      </c>
      <c r="Q34" s="194" t="n">
        <f aca="false">+NSdata!Q26</f>
        <v>0</v>
      </c>
      <c r="R34" s="194" t="n">
        <f aca="false">SUM(D34:Q34)</f>
        <v>1</v>
      </c>
      <c r="S34" s="159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0"/>
      <c r="AX34" s="151"/>
      <c r="AY34" s="141"/>
      <c r="AZ34" s="152"/>
      <c r="BA34" s="153"/>
      <c r="BB34" s="153"/>
      <c r="BC34" s="154"/>
      <c r="BD34" s="154"/>
      <c r="BE34" s="154"/>
      <c r="BF34" s="153"/>
      <c r="BG34" s="153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W34" s="136"/>
      <c r="CX34" s="136"/>
      <c r="CY34" s="136"/>
      <c r="CZ34" s="136"/>
      <c r="DA34" s="136"/>
      <c r="DB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</row>
    <row r="35" s="89" customFormat="true" ht="18" hidden="false" customHeight="true" outlineLevel="0" collapsed="false">
      <c r="A35" s="91"/>
      <c r="B35" s="177" t="s">
        <v>65</v>
      </c>
      <c r="C35" s="177"/>
      <c r="D35" s="178" t="n">
        <f aca="false">SUM(NSdata!D23:D26)</f>
        <v>0</v>
      </c>
      <c r="E35" s="178" t="n">
        <f aca="false">SUM(NSdata!E23:E26)</f>
        <v>0</v>
      </c>
      <c r="F35" s="178" t="n">
        <f aca="false">SUM(NSdata!F23:F26)</f>
        <v>1</v>
      </c>
      <c r="G35" s="178" t="n">
        <f aca="false">SUM(NSdata!G23:G26)</f>
        <v>0</v>
      </c>
      <c r="H35" s="178" t="n">
        <f aca="false">SUM(NSdata!H23:H26)</f>
        <v>0</v>
      </c>
      <c r="I35" s="178" t="n">
        <f aca="false">SUM(NSdata!I23:I26)</f>
        <v>0</v>
      </c>
      <c r="J35" s="178" t="n">
        <f aca="false">SUM(NSdata!J23:J26)</f>
        <v>0</v>
      </c>
      <c r="K35" s="178" t="n">
        <f aca="false">SUM(NSdata!K23:K26)</f>
        <v>0</v>
      </c>
      <c r="L35" s="178" t="n">
        <f aca="false">SUM(NSdata!L23:L26)</f>
        <v>0</v>
      </c>
      <c r="M35" s="178" t="n">
        <f aca="false">SUM(NSdata!M23:M26)</f>
        <v>0</v>
      </c>
      <c r="N35" s="178" t="n">
        <f aca="false">SUM(NSdata!N23:N26)</f>
        <v>0</v>
      </c>
      <c r="O35" s="178" t="n">
        <f aca="false">SUM(NSdata!O23:O26)</f>
        <v>0</v>
      </c>
      <c r="P35" s="178" t="n">
        <f aca="false">SUM(NSdata!P23:P26)</f>
        <v>0</v>
      </c>
      <c r="Q35" s="178" t="n">
        <f aca="false">SUM(NSdata!Q23:Q26)</f>
        <v>0</v>
      </c>
      <c r="R35" s="178" t="n">
        <f aca="false">SUM(D35:Q35)</f>
        <v>1</v>
      </c>
      <c r="S35" s="179"/>
      <c r="T35" s="180" t="n">
        <f aca="false">D35</f>
        <v>0</v>
      </c>
      <c r="U35" s="180" t="n">
        <f aca="false">E35</f>
        <v>0</v>
      </c>
      <c r="V35" s="180" t="n">
        <f aca="false">F35</f>
        <v>1</v>
      </c>
      <c r="W35" s="180" t="n">
        <f aca="false">G35</f>
        <v>0</v>
      </c>
      <c r="X35" s="180" t="n">
        <f aca="false">H35</f>
        <v>0</v>
      </c>
      <c r="Y35" s="180" t="n">
        <f aca="false">I35</f>
        <v>0</v>
      </c>
      <c r="Z35" s="180" t="n">
        <f aca="false">J35</f>
        <v>0</v>
      </c>
      <c r="AA35" s="180" t="n">
        <f aca="false">K35</f>
        <v>0</v>
      </c>
      <c r="AB35" s="180" t="n">
        <f aca="false">L35</f>
        <v>0</v>
      </c>
      <c r="AC35" s="180" t="n">
        <f aca="false">M35</f>
        <v>0</v>
      </c>
      <c r="AD35" s="180" t="n">
        <f aca="false">N35</f>
        <v>0</v>
      </c>
      <c r="AE35" s="180" t="n">
        <f aca="false">O35</f>
        <v>0</v>
      </c>
      <c r="AF35" s="180" t="n">
        <f aca="false">P35</f>
        <v>0</v>
      </c>
      <c r="AG35" s="180" t="n">
        <f aca="false">R35</f>
        <v>1</v>
      </c>
      <c r="AH35" s="181" t="s">
        <v>22</v>
      </c>
      <c r="AI35" s="181" t="s">
        <v>22</v>
      </c>
      <c r="AJ35" s="181" t="s">
        <v>22</v>
      </c>
      <c r="AK35" s="181" t="s">
        <v>22</v>
      </c>
      <c r="AL35" s="181" t="s">
        <v>22</v>
      </c>
      <c r="AM35" s="181" t="s">
        <v>22</v>
      </c>
      <c r="AN35" s="181" t="s">
        <v>22</v>
      </c>
      <c r="AO35" s="181" t="s">
        <v>22</v>
      </c>
      <c r="AP35" s="181" t="s">
        <v>22</v>
      </c>
      <c r="AQ35" s="181" t="s">
        <v>22</v>
      </c>
      <c r="AR35" s="181" t="s">
        <v>22</v>
      </c>
      <c r="AS35" s="181" t="s">
        <v>22</v>
      </c>
      <c r="AT35" s="181" t="s">
        <v>22</v>
      </c>
      <c r="AU35" s="181" t="s">
        <v>22</v>
      </c>
      <c r="AV35" s="181"/>
      <c r="AW35" s="182" t="str">
        <f aca="false">IF(AZ35=1,"8:00AM","")</f>
        <v>8:00AM</v>
      </c>
      <c r="AX35" s="183" t="n">
        <f aca="false">IF(AZ35=1,800," ")</f>
        <v>800</v>
      </c>
      <c r="AY35" s="184" t="n">
        <f aca="false">NScalcII!R50</f>
        <v>282</v>
      </c>
      <c r="AZ35" s="185" t="n">
        <f aca="false">IF($AY35=$AY$148,1,0)</f>
        <v>1</v>
      </c>
      <c r="BA35" s="181" t="n">
        <f aca="false">IF($AZ35=0," ",SUM($AY30+$AY35))</f>
        <v>365</v>
      </c>
      <c r="BB35" s="181" t="n">
        <f aca="false">IF(AZ35=1,SUM(CE127+AY35),"")</f>
        <v>282</v>
      </c>
      <c r="BC35" s="186" t="n">
        <f aca="false">IF(AZ35=1,SUM(G50:J50)," ")</f>
        <v>54</v>
      </c>
      <c r="BD35" s="186" t="n">
        <f aca="false">IF(AZ35=1,SUM(K50:P50)," ")</f>
        <v>0</v>
      </c>
      <c r="BE35" s="186" t="n">
        <f aca="false">IF(AZ35=1,SUM(D50:F50)," ")</f>
        <v>228</v>
      </c>
      <c r="BF35" s="181"/>
      <c r="BG35" s="18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W35" s="190"/>
      <c r="CX35" s="190"/>
      <c r="CY35" s="190"/>
      <c r="CZ35" s="190"/>
      <c r="DA35" s="190"/>
      <c r="DB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</row>
    <row r="36" s="77" customFormat="true" ht="18" hidden="false" customHeight="true" outlineLevel="0" collapsed="false">
      <c r="A36" s="76"/>
      <c r="B36" s="172" t="n">
        <v>0.25</v>
      </c>
      <c r="C36" s="193"/>
      <c r="D36" s="194" t="n">
        <f aca="false">+NSdata!D27</f>
        <v>0</v>
      </c>
      <c r="E36" s="194" t="n">
        <f aca="false">+NSdata!E27</f>
        <v>0</v>
      </c>
      <c r="F36" s="194" t="n">
        <f aca="false">+NSdata!F27</f>
        <v>0</v>
      </c>
      <c r="G36" s="194" t="n">
        <f aca="false">+NSdata!G27</f>
        <v>0</v>
      </c>
      <c r="H36" s="194" t="n">
        <f aca="false">+NSdata!H27</f>
        <v>0</v>
      </c>
      <c r="I36" s="194" t="n">
        <f aca="false">+NSdata!I27</f>
        <v>0</v>
      </c>
      <c r="J36" s="194" t="n">
        <f aca="false">+NSdata!J27</f>
        <v>0</v>
      </c>
      <c r="K36" s="194" t="n">
        <f aca="false">+NSdata!K27</f>
        <v>0</v>
      </c>
      <c r="L36" s="194" t="n">
        <f aca="false">+NSdata!L27</f>
        <v>0</v>
      </c>
      <c r="M36" s="194" t="n">
        <f aca="false">+NSdata!M27</f>
        <v>0</v>
      </c>
      <c r="N36" s="194" t="n">
        <f aca="false">+NSdata!N27</f>
        <v>0</v>
      </c>
      <c r="O36" s="194" t="n">
        <f aca="false">+NSdata!O27</f>
        <v>0</v>
      </c>
      <c r="P36" s="194" t="n">
        <f aca="false">+NSdata!P27</f>
        <v>0</v>
      </c>
      <c r="Q36" s="194" t="n">
        <f aca="false">+NSdata!Q27</f>
        <v>0</v>
      </c>
      <c r="R36" s="194" t="n">
        <f aca="false">SUM(D36:Q36)</f>
        <v>0</v>
      </c>
      <c r="S36" s="159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0"/>
      <c r="AX36" s="151"/>
      <c r="AY36" s="141"/>
      <c r="AZ36" s="152"/>
      <c r="BA36" s="153"/>
      <c r="BB36" s="153"/>
      <c r="BC36" s="154"/>
      <c r="BD36" s="154"/>
      <c r="BE36" s="154"/>
      <c r="BF36" s="153"/>
      <c r="BG36" s="153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W36" s="136"/>
      <c r="CX36" s="136"/>
      <c r="CY36" s="136"/>
      <c r="CZ36" s="136"/>
      <c r="DA36" s="136"/>
      <c r="DB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</row>
    <row r="37" s="77" customFormat="true" ht="18" hidden="false" customHeight="true" outlineLevel="0" collapsed="false">
      <c r="A37" s="76"/>
      <c r="B37" s="172" t="n">
        <v>0.260416666666667</v>
      </c>
      <c r="C37" s="193"/>
      <c r="D37" s="194" t="n">
        <f aca="false">+NSdata!D28</f>
        <v>0</v>
      </c>
      <c r="E37" s="194" t="n">
        <f aca="false">+NSdata!E28</f>
        <v>1</v>
      </c>
      <c r="F37" s="194" t="n">
        <f aca="false">+NSdata!F28</f>
        <v>0</v>
      </c>
      <c r="G37" s="194" t="n">
        <f aca="false">+NSdata!G28</f>
        <v>1</v>
      </c>
      <c r="H37" s="194" t="n">
        <f aca="false">+NSdata!H28</f>
        <v>0</v>
      </c>
      <c r="I37" s="194" t="n">
        <f aca="false">+NSdata!I28</f>
        <v>0</v>
      </c>
      <c r="J37" s="194" t="n">
        <f aca="false">+NSdata!J28</f>
        <v>0</v>
      </c>
      <c r="K37" s="194" t="n">
        <f aca="false">+NSdata!K28</f>
        <v>0</v>
      </c>
      <c r="L37" s="194" t="n">
        <f aca="false">+NSdata!L28</f>
        <v>0</v>
      </c>
      <c r="M37" s="194" t="n">
        <f aca="false">+NSdata!M28</f>
        <v>0</v>
      </c>
      <c r="N37" s="194" t="n">
        <f aca="false">+NSdata!N28</f>
        <v>0</v>
      </c>
      <c r="O37" s="194" t="n">
        <f aca="false">+NSdata!O28</f>
        <v>0</v>
      </c>
      <c r="P37" s="194" t="n">
        <f aca="false">+NSdata!P28</f>
        <v>0</v>
      </c>
      <c r="Q37" s="194" t="n">
        <f aca="false">+NSdata!Q28</f>
        <v>0</v>
      </c>
      <c r="R37" s="194" t="n">
        <f aca="false">SUM(D37:Q37)</f>
        <v>2</v>
      </c>
      <c r="S37" s="159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0"/>
      <c r="AX37" s="151"/>
      <c r="AY37" s="141"/>
      <c r="AZ37" s="152"/>
      <c r="BA37" s="153"/>
      <c r="BB37" s="153"/>
      <c r="BC37" s="154"/>
      <c r="BD37" s="154"/>
      <c r="BE37" s="154"/>
      <c r="BF37" s="153"/>
      <c r="BG37" s="153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W37" s="136"/>
      <c r="CX37" s="136"/>
      <c r="CY37" s="136"/>
      <c r="CZ37" s="136"/>
      <c r="DA37" s="136"/>
      <c r="DB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</row>
    <row r="38" s="77" customFormat="true" ht="18" hidden="false" customHeight="true" outlineLevel="0" collapsed="false">
      <c r="A38" s="76"/>
      <c r="B38" s="172" t="n">
        <v>0.270833333333333</v>
      </c>
      <c r="C38" s="193"/>
      <c r="D38" s="194" t="n">
        <f aca="false">+NSdata!D29</f>
        <v>1</v>
      </c>
      <c r="E38" s="194" t="n">
        <f aca="false">+NSdata!E29</f>
        <v>1</v>
      </c>
      <c r="F38" s="194" t="n">
        <f aca="false">+NSdata!F29</f>
        <v>2</v>
      </c>
      <c r="G38" s="194" t="n">
        <f aca="false">+NSdata!G29</f>
        <v>0</v>
      </c>
      <c r="H38" s="194" t="n">
        <f aca="false">+NSdata!H29</f>
        <v>0</v>
      </c>
      <c r="I38" s="194" t="n">
        <f aca="false">+NSdata!I29</f>
        <v>0</v>
      </c>
      <c r="J38" s="194" t="n">
        <f aca="false">+NSdata!J29</f>
        <v>0</v>
      </c>
      <c r="K38" s="194" t="n">
        <f aca="false">+NSdata!K29</f>
        <v>0</v>
      </c>
      <c r="L38" s="194" t="n">
        <f aca="false">+NSdata!L29</f>
        <v>0</v>
      </c>
      <c r="M38" s="194" t="n">
        <f aca="false">+NSdata!M29</f>
        <v>0</v>
      </c>
      <c r="N38" s="194" t="n">
        <f aca="false">+NSdata!N29</f>
        <v>0</v>
      </c>
      <c r="O38" s="194" t="n">
        <f aca="false">+NSdata!O29</f>
        <v>0</v>
      </c>
      <c r="P38" s="194" t="n">
        <f aca="false">+NSdata!P29</f>
        <v>0</v>
      </c>
      <c r="Q38" s="194" t="n">
        <f aca="false">+NSdata!Q29</f>
        <v>0</v>
      </c>
      <c r="R38" s="194" t="n">
        <f aca="false">SUM(D38:Q38)</f>
        <v>4</v>
      </c>
      <c r="S38" s="159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0"/>
      <c r="AX38" s="151"/>
      <c r="AY38" s="141"/>
      <c r="AZ38" s="152"/>
      <c r="BA38" s="153"/>
      <c r="BB38" s="153"/>
      <c r="BC38" s="154"/>
      <c r="BD38" s="154"/>
      <c r="BE38" s="154"/>
      <c r="BF38" s="153"/>
      <c r="BG38" s="153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W38" s="136"/>
      <c r="CX38" s="136"/>
      <c r="CY38" s="136"/>
      <c r="CZ38" s="136"/>
      <c r="DA38" s="136"/>
      <c r="DB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</row>
    <row r="39" s="77" customFormat="true" ht="18" hidden="false" customHeight="true" outlineLevel="0" collapsed="false">
      <c r="A39" s="76"/>
      <c r="B39" s="172" t="n">
        <v>0.28125</v>
      </c>
      <c r="C39" s="193"/>
      <c r="D39" s="194" t="n">
        <f aca="false">+NSdata!D30</f>
        <v>0</v>
      </c>
      <c r="E39" s="194" t="n">
        <f aca="false">+NSdata!E30</f>
        <v>1</v>
      </c>
      <c r="F39" s="194" t="n">
        <f aca="false">+NSdata!F30</f>
        <v>0</v>
      </c>
      <c r="G39" s="194" t="n">
        <f aca="false">+NSdata!G30</f>
        <v>2</v>
      </c>
      <c r="H39" s="194" t="n">
        <f aca="false">+NSdata!H30</f>
        <v>1</v>
      </c>
      <c r="I39" s="194" t="n">
        <f aca="false">+NSdata!I30</f>
        <v>0</v>
      </c>
      <c r="J39" s="194" t="n">
        <f aca="false">+NSdata!J30</f>
        <v>0</v>
      </c>
      <c r="K39" s="194" t="n">
        <f aca="false">+NSdata!K30</f>
        <v>0</v>
      </c>
      <c r="L39" s="194" t="n">
        <f aca="false">+NSdata!L30</f>
        <v>0</v>
      </c>
      <c r="M39" s="194" t="n">
        <f aca="false">+NSdata!M30</f>
        <v>0</v>
      </c>
      <c r="N39" s="194" t="n">
        <f aca="false">+NSdata!N30</f>
        <v>0</v>
      </c>
      <c r="O39" s="194" t="n">
        <f aca="false">+NSdata!O30</f>
        <v>0</v>
      </c>
      <c r="P39" s="194" t="n">
        <f aca="false">+NSdata!P30</f>
        <v>0</v>
      </c>
      <c r="Q39" s="194" t="n">
        <f aca="false">+NSdata!Q30</f>
        <v>0</v>
      </c>
      <c r="R39" s="194" t="n">
        <f aca="false">SUM(D39:Q39)</f>
        <v>4</v>
      </c>
      <c r="S39" s="159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0"/>
      <c r="AX39" s="151"/>
      <c r="AY39" s="141"/>
      <c r="AZ39" s="152"/>
      <c r="BA39" s="153"/>
      <c r="BB39" s="153"/>
      <c r="BC39" s="154"/>
      <c r="BD39" s="154"/>
      <c r="BE39" s="154"/>
      <c r="BF39" s="153"/>
      <c r="BG39" s="153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W39" s="136"/>
      <c r="CX39" s="136"/>
      <c r="CY39" s="136"/>
      <c r="CZ39" s="136"/>
      <c r="DA39" s="136"/>
      <c r="DB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</row>
    <row r="40" s="89" customFormat="true" ht="18" hidden="false" customHeight="true" outlineLevel="0" collapsed="false">
      <c r="A40" s="91"/>
      <c r="B40" s="177" t="s">
        <v>65</v>
      </c>
      <c r="C40" s="177"/>
      <c r="D40" s="178" t="n">
        <f aca="false">SUM(NSdata!D27:D30)</f>
        <v>1</v>
      </c>
      <c r="E40" s="178" t="n">
        <f aca="false">SUM(NSdata!E27:E30)</f>
        <v>3</v>
      </c>
      <c r="F40" s="178" t="n">
        <f aca="false">SUM(NSdata!F27:F30)</f>
        <v>2</v>
      </c>
      <c r="G40" s="178" t="n">
        <f aca="false">SUM(NSdata!G27:G30)</f>
        <v>3</v>
      </c>
      <c r="H40" s="178" t="n">
        <f aca="false">SUM(NSdata!H27:H30)</f>
        <v>1</v>
      </c>
      <c r="I40" s="178" t="n">
        <f aca="false">SUM(NSdata!I27:I30)</f>
        <v>0</v>
      </c>
      <c r="J40" s="178" t="n">
        <f aca="false">SUM(NSdata!J27:J30)</f>
        <v>0</v>
      </c>
      <c r="K40" s="178" t="n">
        <f aca="false">SUM(NSdata!K27:K30)</f>
        <v>0</v>
      </c>
      <c r="L40" s="178" t="n">
        <f aca="false">SUM(NSdata!L27:L30)</f>
        <v>0</v>
      </c>
      <c r="M40" s="178" t="n">
        <f aca="false">SUM(NSdata!M27:M30)</f>
        <v>0</v>
      </c>
      <c r="N40" s="178" t="n">
        <f aca="false">SUM(NSdata!N27:N30)</f>
        <v>0</v>
      </c>
      <c r="O40" s="178" t="n">
        <f aca="false">SUM(NSdata!O27:O30)</f>
        <v>0</v>
      </c>
      <c r="P40" s="178" t="n">
        <f aca="false">SUM(NSdata!P27:P30)</f>
        <v>0</v>
      </c>
      <c r="Q40" s="178" t="n">
        <f aca="false">SUM(NSdata!Q27:Q30)</f>
        <v>0</v>
      </c>
      <c r="R40" s="178" t="n">
        <f aca="false">SUM(D40:Q40)</f>
        <v>10</v>
      </c>
      <c r="S40" s="179"/>
      <c r="T40" s="180" t="n">
        <f aca="false">D40</f>
        <v>1</v>
      </c>
      <c r="U40" s="180" t="n">
        <f aca="false">E40</f>
        <v>3</v>
      </c>
      <c r="V40" s="180" t="n">
        <f aca="false">F40</f>
        <v>2</v>
      </c>
      <c r="W40" s="180" t="n">
        <f aca="false">G40</f>
        <v>3</v>
      </c>
      <c r="X40" s="180" t="n">
        <f aca="false">H40</f>
        <v>1</v>
      </c>
      <c r="Y40" s="180" t="n">
        <f aca="false">I40</f>
        <v>0</v>
      </c>
      <c r="Z40" s="180" t="n">
        <f aca="false">J40</f>
        <v>0</v>
      </c>
      <c r="AA40" s="180" t="n">
        <f aca="false">K40</f>
        <v>0</v>
      </c>
      <c r="AB40" s="180" t="n">
        <f aca="false">L40</f>
        <v>0</v>
      </c>
      <c r="AC40" s="180" t="n">
        <f aca="false">M40</f>
        <v>0</v>
      </c>
      <c r="AD40" s="180" t="n">
        <f aca="false">N40</f>
        <v>0</v>
      </c>
      <c r="AE40" s="180" t="n">
        <f aca="false">O40</f>
        <v>0</v>
      </c>
      <c r="AF40" s="180" t="n">
        <f aca="false">P40</f>
        <v>0</v>
      </c>
      <c r="AG40" s="180" t="n">
        <f aca="false">R40</f>
        <v>10</v>
      </c>
      <c r="AH40" s="206" t="e">
        <f aca="false">IF(AH15=0,0,INDEX($B10:$B65,AH25,$B10:$B65))</f>
        <v>#VALUE!</v>
      </c>
      <c r="AI40" s="206" t="e">
        <f aca="false">IF(AI15=0,0,INDEX($B10:$B65,AI25,$B10:$B65))</f>
        <v>#VALUE!</v>
      </c>
      <c r="AJ40" s="206" t="e">
        <f aca="false">IF(AJ15=0,0,INDEX($B10:$B65,AJ25,$B10:$B65))</f>
        <v>#VALUE!</v>
      </c>
      <c r="AK40" s="206" t="e">
        <f aca="false">IF(AK15=0,0,INDEX($B10:$B65,AK25,$B10:$B65))</f>
        <v>#VALUE!</v>
      </c>
      <c r="AL40" s="206" t="e">
        <f aca="false">IF(AL15=0,0,INDEX($B10:$B65,AL25,$B10:$B65))</f>
        <v>#VALUE!</v>
      </c>
      <c r="AM40" s="206" t="e">
        <f aca="false">IF(AM15=0,0,INDEX($B10:$B65,AM25,$B10:$B65))</f>
        <v>#VALUE!</v>
      </c>
      <c r="AN40" s="206" t="n">
        <f aca="false">IF(AN15=0,0,INDEX($B10:$B65,AN25,$B10:$B65))</f>
        <v>0</v>
      </c>
      <c r="AO40" s="206" t="n">
        <f aca="false">IF(AO15=0,0,INDEX($B10:$B65,AO25,$B10:$B65))</f>
        <v>0</v>
      </c>
      <c r="AP40" s="206" t="n">
        <f aca="false">IF(AP15=0,0,INDEX($B10:$B65,AP25,$B10:$B65))</f>
        <v>0</v>
      </c>
      <c r="AQ40" s="206" t="n">
        <f aca="false">IF(AQ15=0,0,INDEX($B10:$B65,AQ25,$B10:$B65))</f>
        <v>0</v>
      </c>
      <c r="AR40" s="206" t="n">
        <f aca="false">IF(AR15=0,0,INDEX($B10:$B65,AR25,$B10:$B65))</f>
        <v>0</v>
      </c>
      <c r="AS40" s="206" t="n">
        <f aca="false">IF(AS15=0,0,INDEX($B10:$B65,AS25,$B10:$B65))</f>
        <v>0</v>
      </c>
      <c r="AT40" s="206" t="n">
        <f aca="false">IF(AT15=0,0,INDEX($B10:$B65,AT25,$B10:$B65))</f>
        <v>0</v>
      </c>
      <c r="AU40" s="206" t="e">
        <f aca="false">IF(AU15=0,0,INDEX($B10:$B65,AU25,$B10:$B65))</f>
        <v>#VALUE!</v>
      </c>
      <c r="AV40" s="181"/>
      <c r="AW40" s="182" t="str">
        <f aca="false">IF(AZ40=1,"9:00AM","")</f>
        <v/>
      </c>
      <c r="AX40" s="183" t="str">
        <f aca="false">IF(AZ40=1,900," ")</f>
        <v> </v>
      </c>
      <c r="AY40" s="184" t="n">
        <f aca="false">NScalcII!R55</f>
        <v>72</v>
      </c>
      <c r="AZ40" s="185" t="n">
        <f aca="false">IF($AY40=$AY$148,1,0)</f>
        <v>0</v>
      </c>
      <c r="BA40" s="207"/>
      <c r="BB40" s="181" t="str">
        <f aca="false">IF(AZ40=1,SUM(CE128+AY40),"")</f>
        <v/>
      </c>
      <c r="BC40" s="186" t="str">
        <f aca="false">IF(AZ40=1,SUM(G55:J55)," ")</f>
        <v> </v>
      </c>
      <c r="BD40" s="186" t="str">
        <f aca="false">IF(AZ40=1,SUM(K55:P55)," ")</f>
        <v> </v>
      </c>
      <c r="BE40" s="186" t="str">
        <f aca="false">IF(AZ40=1,SUM(D55:F55)," ")</f>
        <v> </v>
      </c>
      <c r="BF40" s="181"/>
      <c r="BG40" s="187"/>
      <c r="BH40" s="188"/>
      <c r="BI40" s="91"/>
      <c r="BJ40" s="189"/>
      <c r="BK40" s="188"/>
      <c r="BL40" s="91"/>
      <c r="BM40" s="189"/>
      <c r="BN40" s="188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190"/>
      <c r="CA40" s="190"/>
      <c r="CB40" s="191"/>
      <c r="CC40" s="192"/>
      <c r="CD40" s="190"/>
      <c r="CE40" s="191"/>
      <c r="CF40" s="192"/>
      <c r="CG40" s="190"/>
      <c r="CH40" s="191"/>
      <c r="CI40" s="192"/>
      <c r="CJ40" s="190"/>
      <c r="CK40" s="190"/>
      <c r="CL40" s="190"/>
      <c r="CW40" s="190"/>
      <c r="CX40" s="190"/>
      <c r="CY40" s="190"/>
      <c r="CZ40" s="190"/>
      <c r="DA40" s="190"/>
      <c r="DB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</row>
    <row r="41" s="77" customFormat="true" ht="18" hidden="false" customHeight="true" outlineLevel="0" collapsed="false">
      <c r="A41" s="76"/>
      <c r="B41" s="172" t="n">
        <v>0.291666666666667</v>
      </c>
      <c r="C41" s="193"/>
      <c r="D41" s="194" t="n">
        <f aca="false">+NSdata!D31</f>
        <v>0</v>
      </c>
      <c r="E41" s="194" t="n">
        <f aca="false">+NSdata!E31</f>
        <v>0</v>
      </c>
      <c r="F41" s="194" t="n">
        <f aca="false">+NSdata!F31</f>
        <v>0</v>
      </c>
      <c r="G41" s="194" t="n">
        <f aca="false">+NSdata!G31</f>
        <v>5</v>
      </c>
      <c r="H41" s="194" t="n">
        <f aca="false">+NSdata!H31</f>
        <v>0</v>
      </c>
      <c r="I41" s="194" t="n">
        <f aca="false">+NSdata!I31</f>
        <v>0</v>
      </c>
      <c r="J41" s="194" t="n">
        <f aca="false">+NSdata!J31</f>
        <v>0</v>
      </c>
      <c r="K41" s="194" t="n">
        <f aca="false">+NSdata!K31</f>
        <v>0</v>
      </c>
      <c r="L41" s="194" t="n">
        <f aca="false">+NSdata!L31</f>
        <v>0</v>
      </c>
      <c r="M41" s="194" t="n">
        <f aca="false">+NSdata!M31</f>
        <v>0</v>
      </c>
      <c r="N41" s="194" t="n">
        <f aca="false">+NSdata!N31</f>
        <v>0</v>
      </c>
      <c r="O41" s="194" t="n">
        <f aca="false">+NSdata!O31</f>
        <v>0</v>
      </c>
      <c r="P41" s="194" t="n">
        <f aca="false">+NSdata!P31</f>
        <v>0</v>
      </c>
      <c r="Q41" s="194" t="n">
        <f aca="false">+NSdata!Q31</f>
        <v>0</v>
      </c>
      <c r="R41" s="194" t="n">
        <f aca="false">SUM(D41:Q41)</f>
        <v>5</v>
      </c>
      <c r="S41" s="159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153"/>
      <c r="AW41" s="150"/>
      <c r="AX41" s="151"/>
      <c r="AY41" s="141"/>
      <c r="AZ41" s="152"/>
      <c r="BA41" s="209"/>
      <c r="BB41" s="153"/>
      <c r="BC41" s="154"/>
      <c r="BD41" s="154"/>
      <c r="BE41" s="154"/>
      <c r="BF41" s="153"/>
      <c r="BG41" s="196"/>
      <c r="BH41" s="197"/>
      <c r="BI41" s="76"/>
      <c r="BJ41" s="198"/>
      <c r="BK41" s="197"/>
      <c r="BL41" s="76"/>
      <c r="BM41" s="198"/>
      <c r="BN41" s="197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136"/>
      <c r="CA41" s="136"/>
      <c r="CB41" s="199"/>
      <c r="CC41" s="200"/>
      <c r="CD41" s="136"/>
      <c r="CE41" s="199"/>
      <c r="CF41" s="200"/>
      <c r="CG41" s="136"/>
      <c r="CH41" s="199"/>
      <c r="CI41" s="200"/>
      <c r="CJ41" s="136"/>
      <c r="CK41" s="136"/>
      <c r="CL41" s="136"/>
      <c r="CW41" s="136"/>
      <c r="CX41" s="136"/>
      <c r="CY41" s="136"/>
      <c r="CZ41" s="136"/>
      <c r="DA41" s="136"/>
      <c r="DB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</row>
    <row r="42" s="77" customFormat="true" ht="18" hidden="false" customHeight="true" outlineLevel="0" collapsed="false">
      <c r="A42" s="76"/>
      <c r="B42" s="172" t="n">
        <v>0.302083333333333</v>
      </c>
      <c r="C42" s="193"/>
      <c r="D42" s="194" t="n">
        <f aca="false">+NSdata!D32</f>
        <v>0</v>
      </c>
      <c r="E42" s="194" t="n">
        <f aca="false">+NSdata!E32</f>
        <v>1</v>
      </c>
      <c r="F42" s="194" t="n">
        <f aca="false">+NSdata!F32</f>
        <v>5</v>
      </c>
      <c r="G42" s="194" t="n">
        <f aca="false">+NSdata!G32</f>
        <v>6</v>
      </c>
      <c r="H42" s="194" t="n">
        <f aca="false">+NSdata!H32</f>
        <v>0</v>
      </c>
      <c r="I42" s="194" t="n">
        <f aca="false">+NSdata!I32</f>
        <v>0</v>
      </c>
      <c r="J42" s="194" t="n">
        <f aca="false">+NSdata!J32</f>
        <v>0</v>
      </c>
      <c r="K42" s="194" t="n">
        <f aca="false">+NSdata!K32</f>
        <v>0</v>
      </c>
      <c r="L42" s="194" t="n">
        <f aca="false">+NSdata!L32</f>
        <v>0</v>
      </c>
      <c r="M42" s="194" t="n">
        <f aca="false">+NSdata!M32</f>
        <v>0</v>
      </c>
      <c r="N42" s="194" t="n">
        <f aca="false">+NSdata!N32</f>
        <v>0</v>
      </c>
      <c r="O42" s="194" t="n">
        <f aca="false">+NSdata!O32</f>
        <v>0</v>
      </c>
      <c r="P42" s="194" t="n">
        <f aca="false">+NSdata!P32</f>
        <v>0</v>
      </c>
      <c r="Q42" s="194" t="n">
        <f aca="false">+NSdata!Q32</f>
        <v>0</v>
      </c>
      <c r="R42" s="194" t="n">
        <f aca="false">SUM(D42:Q42)</f>
        <v>12</v>
      </c>
      <c r="S42" s="159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153"/>
      <c r="AW42" s="150"/>
      <c r="AX42" s="151"/>
      <c r="AY42" s="141"/>
      <c r="AZ42" s="152"/>
      <c r="BA42" s="209"/>
      <c r="BB42" s="153"/>
      <c r="BC42" s="154"/>
      <c r="BD42" s="154"/>
      <c r="BE42" s="154"/>
      <c r="BF42" s="153"/>
      <c r="BG42" s="196"/>
      <c r="BH42" s="197"/>
      <c r="BI42" s="76"/>
      <c r="BJ42" s="198"/>
      <c r="BK42" s="197"/>
      <c r="BL42" s="76"/>
      <c r="BM42" s="198"/>
      <c r="BN42" s="197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136"/>
      <c r="CA42" s="136"/>
      <c r="CB42" s="199"/>
      <c r="CC42" s="200"/>
      <c r="CD42" s="136"/>
      <c r="CE42" s="199"/>
      <c r="CF42" s="200"/>
      <c r="CG42" s="136"/>
      <c r="CH42" s="199"/>
      <c r="CI42" s="200"/>
      <c r="CJ42" s="136"/>
      <c r="CK42" s="136"/>
      <c r="CL42" s="136"/>
      <c r="CW42" s="136"/>
      <c r="CX42" s="136"/>
      <c r="CY42" s="136"/>
      <c r="CZ42" s="136"/>
      <c r="DA42" s="136"/>
      <c r="DB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</row>
    <row r="43" s="77" customFormat="true" ht="18" hidden="false" customHeight="true" outlineLevel="0" collapsed="false">
      <c r="A43" s="76"/>
      <c r="B43" s="172" t="n">
        <v>0.3125</v>
      </c>
      <c r="C43" s="193"/>
      <c r="D43" s="194" t="n">
        <f aca="false">+NSdata!D33</f>
        <v>0</v>
      </c>
      <c r="E43" s="194" t="n">
        <f aca="false">+NSdata!E33</f>
        <v>0</v>
      </c>
      <c r="F43" s="194" t="n">
        <f aca="false">+NSdata!F33</f>
        <v>5</v>
      </c>
      <c r="G43" s="194" t="n">
        <f aca="false">+NSdata!G33</f>
        <v>19</v>
      </c>
      <c r="H43" s="194" t="n">
        <f aca="false">+NSdata!H33</f>
        <v>3</v>
      </c>
      <c r="I43" s="194" t="n">
        <f aca="false">+NSdata!I33</f>
        <v>0</v>
      </c>
      <c r="J43" s="194" t="n">
        <f aca="false">+NSdata!J33</f>
        <v>0</v>
      </c>
      <c r="K43" s="194" t="n">
        <f aca="false">+NSdata!K33</f>
        <v>0</v>
      </c>
      <c r="L43" s="194" t="n">
        <f aca="false">+NSdata!L33</f>
        <v>0</v>
      </c>
      <c r="M43" s="194" t="n">
        <f aca="false">+NSdata!M33</f>
        <v>0</v>
      </c>
      <c r="N43" s="194" t="n">
        <f aca="false">+NSdata!N33</f>
        <v>0</v>
      </c>
      <c r="O43" s="194" t="n">
        <f aca="false">+NSdata!O33</f>
        <v>0</v>
      </c>
      <c r="P43" s="194" t="n">
        <f aca="false">+NSdata!P33</f>
        <v>0</v>
      </c>
      <c r="Q43" s="194" t="n">
        <f aca="false">+NSdata!Q33</f>
        <v>0</v>
      </c>
      <c r="R43" s="194" t="n">
        <f aca="false">SUM(D43:Q43)</f>
        <v>27</v>
      </c>
      <c r="S43" s="159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153"/>
      <c r="AW43" s="150"/>
      <c r="AX43" s="151"/>
      <c r="AY43" s="141"/>
      <c r="AZ43" s="152"/>
      <c r="BA43" s="209"/>
      <c r="BB43" s="153"/>
      <c r="BC43" s="154"/>
      <c r="BD43" s="154"/>
      <c r="BE43" s="154"/>
      <c r="BF43" s="153"/>
      <c r="BG43" s="196"/>
      <c r="BH43" s="197"/>
      <c r="BI43" s="76"/>
      <c r="BJ43" s="198"/>
      <c r="BK43" s="197"/>
      <c r="BL43" s="76"/>
      <c r="BM43" s="198"/>
      <c r="BN43" s="197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136"/>
      <c r="CA43" s="136"/>
      <c r="CB43" s="199"/>
      <c r="CC43" s="200"/>
      <c r="CD43" s="136"/>
      <c r="CE43" s="199"/>
      <c r="CF43" s="200"/>
      <c r="CG43" s="136"/>
      <c r="CH43" s="199"/>
      <c r="CI43" s="200"/>
      <c r="CJ43" s="136"/>
      <c r="CK43" s="136"/>
      <c r="CL43" s="136"/>
      <c r="CW43" s="136"/>
      <c r="CX43" s="136"/>
      <c r="CY43" s="136"/>
      <c r="CZ43" s="136"/>
      <c r="DA43" s="136"/>
      <c r="DB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</row>
    <row r="44" s="77" customFormat="true" ht="18" hidden="false" customHeight="true" outlineLevel="0" collapsed="false">
      <c r="A44" s="76"/>
      <c r="B44" s="172" t="n">
        <v>0.322916666666667</v>
      </c>
      <c r="C44" s="193"/>
      <c r="D44" s="194" t="n">
        <f aca="false">+NSdata!D34</f>
        <v>0</v>
      </c>
      <c r="E44" s="194" t="n">
        <f aca="false">+NSdata!E34</f>
        <v>1</v>
      </c>
      <c r="F44" s="194" t="n">
        <f aca="false">+NSdata!F34</f>
        <v>13</v>
      </c>
      <c r="G44" s="194" t="n">
        <f aca="false">+NSdata!G34</f>
        <v>20</v>
      </c>
      <c r="H44" s="194" t="n">
        <f aca="false">+NSdata!H34</f>
        <v>5</v>
      </c>
      <c r="I44" s="194" t="n">
        <f aca="false">+NSdata!I34</f>
        <v>0</v>
      </c>
      <c r="J44" s="194" t="n">
        <f aca="false">+NSdata!J34</f>
        <v>0</v>
      </c>
      <c r="K44" s="194" t="n">
        <f aca="false">+NSdata!K34</f>
        <v>0</v>
      </c>
      <c r="L44" s="194" t="n">
        <f aca="false">+NSdata!L34</f>
        <v>0</v>
      </c>
      <c r="M44" s="194" t="n">
        <f aca="false">+NSdata!M34</f>
        <v>0</v>
      </c>
      <c r="N44" s="194" t="n">
        <f aca="false">+NSdata!N34</f>
        <v>0</v>
      </c>
      <c r="O44" s="194" t="n">
        <f aca="false">+NSdata!O34</f>
        <v>0</v>
      </c>
      <c r="P44" s="194" t="n">
        <f aca="false">+NSdata!P34</f>
        <v>0</v>
      </c>
      <c r="Q44" s="194" t="n">
        <f aca="false">+NSdata!Q34</f>
        <v>0</v>
      </c>
      <c r="R44" s="194" t="n">
        <f aca="false">SUM(D44:Q44)</f>
        <v>39</v>
      </c>
      <c r="S44" s="159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153"/>
      <c r="AW44" s="150"/>
      <c r="AX44" s="151"/>
      <c r="AY44" s="141"/>
      <c r="AZ44" s="152"/>
      <c r="BA44" s="209"/>
      <c r="BB44" s="153"/>
      <c r="BC44" s="154"/>
      <c r="BD44" s="154"/>
      <c r="BE44" s="154"/>
      <c r="BF44" s="153"/>
      <c r="BG44" s="196"/>
      <c r="BH44" s="197"/>
      <c r="BI44" s="76"/>
      <c r="BJ44" s="198"/>
      <c r="BK44" s="197"/>
      <c r="BL44" s="76"/>
      <c r="BM44" s="198"/>
      <c r="BN44" s="197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136"/>
      <c r="CA44" s="136"/>
      <c r="CB44" s="199"/>
      <c r="CC44" s="200"/>
      <c r="CD44" s="136"/>
      <c r="CE44" s="199"/>
      <c r="CF44" s="200"/>
      <c r="CG44" s="136"/>
      <c r="CH44" s="199"/>
      <c r="CI44" s="200"/>
      <c r="CJ44" s="136"/>
      <c r="CK44" s="136"/>
      <c r="CL44" s="136"/>
      <c r="CW44" s="136"/>
      <c r="CX44" s="136"/>
      <c r="CY44" s="136"/>
      <c r="CZ44" s="136"/>
      <c r="DA44" s="136"/>
      <c r="DB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</row>
    <row r="45" s="89" customFormat="true" ht="18" hidden="false" customHeight="true" outlineLevel="0" collapsed="false">
      <c r="A45" s="91"/>
      <c r="B45" s="177" t="s">
        <v>65</v>
      </c>
      <c r="C45" s="177"/>
      <c r="D45" s="178" t="n">
        <f aca="false">SUM(NSdata!D31:D34)</f>
        <v>0</v>
      </c>
      <c r="E45" s="178" t="n">
        <f aca="false">SUM(NSdata!E31:E34)</f>
        <v>2</v>
      </c>
      <c r="F45" s="178" t="n">
        <f aca="false">SUM(NSdata!F31:F34)</f>
        <v>23</v>
      </c>
      <c r="G45" s="178" t="n">
        <f aca="false">SUM(NSdata!G31:G34)</f>
        <v>50</v>
      </c>
      <c r="H45" s="178" t="n">
        <f aca="false">SUM(NSdata!H31:H34)</f>
        <v>8</v>
      </c>
      <c r="I45" s="178" t="n">
        <f aca="false">SUM(NSdata!I31:I34)</f>
        <v>0</v>
      </c>
      <c r="J45" s="178" t="n">
        <f aca="false">SUM(NSdata!J31:J34)</f>
        <v>0</v>
      </c>
      <c r="K45" s="178" t="n">
        <f aca="false">SUM(NSdata!K31:K34)</f>
        <v>0</v>
      </c>
      <c r="L45" s="178" t="n">
        <f aca="false">SUM(NSdata!L31:L34)</f>
        <v>0</v>
      </c>
      <c r="M45" s="178" t="n">
        <f aca="false">SUM(NSdata!M31:M34)</f>
        <v>0</v>
      </c>
      <c r="N45" s="178" t="n">
        <f aca="false">SUM(NSdata!N31:N34)</f>
        <v>0</v>
      </c>
      <c r="O45" s="178" t="n">
        <f aca="false">SUM(NSdata!O31:O34)</f>
        <v>0</v>
      </c>
      <c r="P45" s="178" t="n">
        <f aca="false">SUM(NSdata!P31:P34)</f>
        <v>0</v>
      </c>
      <c r="Q45" s="178" t="n">
        <f aca="false">SUM(NSdata!Q31:Q34)</f>
        <v>0</v>
      </c>
      <c r="R45" s="178" t="n">
        <f aca="false">SUM(D45:Q45)</f>
        <v>83</v>
      </c>
      <c r="S45" s="179"/>
      <c r="T45" s="180" t="n">
        <f aca="false">D45</f>
        <v>0</v>
      </c>
      <c r="U45" s="180" t="n">
        <f aca="false">E45</f>
        <v>2</v>
      </c>
      <c r="V45" s="180" t="n">
        <f aca="false">F45</f>
        <v>23</v>
      </c>
      <c r="W45" s="180" t="n">
        <f aca="false">G45</f>
        <v>50</v>
      </c>
      <c r="X45" s="180" t="n">
        <f aca="false">H45</f>
        <v>8</v>
      </c>
      <c r="Y45" s="180" t="n">
        <f aca="false">I45</f>
        <v>0</v>
      </c>
      <c r="Z45" s="180" t="n">
        <f aca="false">J45</f>
        <v>0</v>
      </c>
      <c r="AA45" s="180" t="n">
        <f aca="false">K45</f>
        <v>0</v>
      </c>
      <c r="AB45" s="180" t="n">
        <f aca="false">L45</f>
        <v>0</v>
      </c>
      <c r="AC45" s="180" t="n">
        <f aca="false">M45</f>
        <v>0</v>
      </c>
      <c r="AD45" s="180" t="n">
        <f aca="false">N45</f>
        <v>0</v>
      </c>
      <c r="AE45" s="180" t="n">
        <f aca="false">O45</f>
        <v>0</v>
      </c>
      <c r="AF45" s="180" t="n">
        <f aca="false">P45</f>
        <v>0</v>
      </c>
      <c r="AG45" s="180" t="n">
        <f aca="false">R45</f>
        <v>83</v>
      </c>
      <c r="AH45" s="181" t="s">
        <v>23</v>
      </c>
      <c r="AI45" s="181" t="s">
        <v>23</v>
      </c>
      <c r="AJ45" s="181" t="s">
        <v>23</v>
      </c>
      <c r="AK45" s="181" t="s">
        <v>23</v>
      </c>
      <c r="AL45" s="181" t="s">
        <v>23</v>
      </c>
      <c r="AM45" s="181" t="s">
        <v>23</v>
      </c>
      <c r="AN45" s="181" t="s">
        <v>23</v>
      </c>
      <c r="AO45" s="181" t="s">
        <v>23</v>
      </c>
      <c r="AP45" s="181" t="s">
        <v>23</v>
      </c>
      <c r="AQ45" s="181" t="s">
        <v>23</v>
      </c>
      <c r="AR45" s="181" t="s">
        <v>23</v>
      </c>
      <c r="AS45" s="181" t="s">
        <v>23</v>
      </c>
      <c r="AT45" s="181" t="s">
        <v>23</v>
      </c>
      <c r="AU45" s="181" t="s">
        <v>23</v>
      </c>
      <c r="AV45" s="181"/>
      <c r="AW45" s="182" t="str">
        <f aca="false">IF(AZ45=1,"10:00AM","")</f>
        <v/>
      </c>
      <c r="AX45" s="183" t="str">
        <f aca="false">IF(AZ45=1,1000," ")</f>
        <v> </v>
      </c>
      <c r="AY45" s="184" t="n">
        <f aca="false">NScalcII!R60</f>
        <v>79</v>
      </c>
      <c r="AZ45" s="185" t="n">
        <f aca="false">IF($AY45=$AY$148,1,0)</f>
        <v>0</v>
      </c>
      <c r="BA45" s="207"/>
      <c r="BB45" s="181" t="str">
        <f aca="false">IF(AZ45=1,SUM(CE129+AY45),"")</f>
        <v/>
      </c>
      <c r="BC45" s="186" t="str">
        <f aca="false">IF(AZ45=1,SUM(G60:J60)," ")</f>
        <v> </v>
      </c>
      <c r="BD45" s="186" t="str">
        <f aca="false">IF(AZ45=1,SUM(K60:P60)," ")</f>
        <v> </v>
      </c>
      <c r="BE45" s="186" t="str">
        <f aca="false">IF(AZ45=1,SUM(D60:F60)," ")</f>
        <v> </v>
      </c>
      <c r="BF45" s="181"/>
      <c r="BG45" s="187"/>
      <c r="BH45" s="188"/>
      <c r="BI45" s="91"/>
      <c r="BJ45" s="189"/>
      <c r="BK45" s="188"/>
      <c r="BL45" s="91"/>
      <c r="BM45" s="189"/>
      <c r="BN45" s="188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190"/>
      <c r="CA45" s="190"/>
      <c r="CB45" s="191"/>
      <c r="CC45" s="192"/>
      <c r="CD45" s="190"/>
      <c r="CE45" s="191"/>
      <c r="CF45" s="192"/>
      <c r="CG45" s="190"/>
      <c r="CH45" s="191"/>
      <c r="CI45" s="192"/>
      <c r="CJ45" s="190"/>
      <c r="CK45" s="190"/>
      <c r="CL45" s="190"/>
      <c r="CW45" s="190"/>
      <c r="CX45" s="190"/>
      <c r="CY45" s="190"/>
      <c r="CZ45" s="190"/>
      <c r="DA45" s="190"/>
      <c r="DB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</row>
    <row r="46" s="77" customFormat="true" ht="18" hidden="false" customHeight="true" outlineLevel="0" collapsed="false">
      <c r="A46" s="76"/>
      <c r="B46" s="172" t="n">
        <v>0.333333333333333</v>
      </c>
      <c r="C46" s="193"/>
      <c r="D46" s="194" t="n">
        <f aca="false">+NSdata!D35</f>
        <v>4</v>
      </c>
      <c r="E46" s="194" t="n">
        <f aca="false">+NSdata!E35</f>
        <v>30</v>
      </c>
      <c r="F46" s="194" t="n">
        <f aca="false">+NSdata!F35</f>
        <v>44</v>
      </c>
      <c r="G46" s="194" t="n">
        <f aca="false">+NSdata!G35</f>
        <v>16</v>
      </c>
      <c r="H46" s="194" t="n">
        <f aca="false">+NSdata!H35</f>
        <v>2</v>
      </c>
      <c r="I46" s="194" t="n">
        <f aca="false">+NSdata!I35</f>
        <v>0</v>
      </c>
      <c r="J46" s="194" t="n">
        <f aca="false">+NSdata!J35</f>
        <v>0</v>
      </c>
      <c r="K46" s="194" t="n">
        <f aca="false">+NSdata!K35</f>
        <v>0</v>
      </c>
      <c r="L46" s="194" t="n">
        <f aca="false">+NSdata!L35</f>
        <v>0</v>
      </c>
      <c r="M46" s="194" t="n">
        <f aca="false">+NSdata!M35</f>
        <v>0</v>
      </c>
      <c r="N46" s="194" t="n">
        <f aca="false">+NSdata!N35</f>
        <v>0</v>
      </c>
      <c r="O46" s="194" t="n">
        <f aca="false">+NSdata!O35</f>
        <v>0</v>
      </c>
      <c r="P46" s="194" t="n">
        <f aca="false">+NSdata!P35</f>
        <v>0</v>
      </c>
      <c r="Q46" s="194" t="n">
        <f aca="false">+NSdata!Q35</f>
        <v>0</v>
      </c>
      <c r="R46" s="194" t="n">
        <f aca="false">SUM(D46:Q46)</f>
        <v>96</v>
      </c>
      <c r="S46" s="159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0"/>
      <c r="AX46" s="151"/>
      <c r="AY46" s="141"/>
      <c r="AZ46" s="152"/>
      <c r="BA46" s="209"/>
      <c r="BB46" s="153"/>
      <c r="BC46" s="154"/>
      <c r="BD46" s="154"/>
      <c r="BE46" s="154"/>
      <c r="BF46" s="153"/>
      <c r="BG46" s="196"/>
      <c r="BH46" s="197"/>
      <c r="BI46" s="76"/>
      <c r="BJ46" s="198"/>
      <c r="BK46" s="197"/>
      <c r="BL46" s="76"/>
      <c r="BM46" s="198"/>
      <c r="BN46" s="197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136"/>
      <c r="CA46" s="136"/>
      <c r="CB46" s="199"/>
      <c r="CC46" s="200"/>
      <c r="CD46" s="136"/>
      <c r="CE46" s="199"/>
      <c r="CF46" s="200"/>
      <c r="CG46" s="136"/>
      <c r="CH46" s="199"/>
      <c r="CI46" s="200"/>
      <c r="CJ46" s="136"/>
      <c r="CK46" s="136"/>
      <c r="CL46" s="136"/>
      <c r="CW46" s="136"/>
      <c r="CX46" s="136"/>
      <c r="CY46" s="136"/>
      <c r="CZ46" s="136"/>
      <c r="DA46" s="136"/>
      <c r="DB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</row>
    <row r="47" s="77" customFormat="true" ht="18" hidden="false" customHeight="true" outlineLevel="0" collapsed="false">
      <c r="A47" s="76"/>
      <c r="B47" s="172" t="n">
        <v>0.34375</v>
      </c>
      <c r="C47" s="193"/>
      <c r="D47" s="194" t="n">
        <f aca="false">+NSdata!D36</f>
        <v>15</v>
      </c>
      <c r="E47" s="194" t="n">
        <f aca="false">+NSdata!E36</f>
        <v>44</v>
      </c>
      <c r="F47" s="194" t="n">
        <f aca="false">+NSdata!F36</f>
        <v>34</v>
      </c>
      <c r="G47" s="194" t="n">
        <f aca="false">+NSdata!G36</f>
        <v>15</v>
      </c>
      <c r="H47" s="194" t="n">
        <f aca="false">+NSdata!H36</f>
        <v>1</v>
      </c>
      <c r="I47" s="194" t="n">
        <f aca="false">+NSdata!I36</f>
        <v>0</v>
      </c>
      <c r="J47" s="194" t="n">
        <f aca="false">+NSdata!J36</f>
        <v>0</v>
      </c>
      <c r="K47" s="194" t="n">
        <f aca="false">+NSdata!K36</f>
        <v>0</v>
      </c>
      <c r="L47" s="194" t="n">
        <f aca="false">+NSdata!L36</f>
        <v>0</v>
      </c>
      <c r="M47" s="194" t="n">
        <f aca="false">+NSdata!M36</f>
        <v>0</v>
      </c>
      <c r="N47" s="194" t="n">
        <f aca="false">+NSdata!N36</f>
        <v>0</v>
      </c>
      <c r="O47" s="194" t="n">
        <f aca="false">+NSdata!O36</f>
        <v>0</v>
      </c>
      <c r="P47" s="194" t="n">
        <f aca="false">+NSdata!P36</f>
        <v>0</v>
      </c>
      <c r="Q47" s="194" t="n">
        <f aca="false">+NSdata!Q36</f>
        <v>0</v>
      </c>
      <c r="R47" s="194" t="n">
        <f aca="false">SUM(D47:Q47)</f>
        <v>109</v>
      </c>
      <c r="S47" s="159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0"/>
      <c r="AX47" s="151"/>
      <c r="AY47" s="141"/>
      <c r="AZ47" s="152"/>
      <c r="BA47" s="209"/>
      <c r="BB47" s="153"/>
      <c r="BC47" s="154"/>
      <c r="BD47" s="154"/>
      <c r="BE47" s="154"/>
      <c r="BF47" s="153"/>
      <c r="BG47" s="196"/>
      <c r="BH47" s="197"/>
      <c r="BI47" s="76"/>
      <c r="BJ47" s="198"/>
      <c r="BK47" s="197"/>
      <c r="BL47" s="76"/>
      <c r="BM47" s="198"/>
      <c r="BN47" s="197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136"/>
      <c r="CA47" s="136"/>
      <c r="CB47" s="199"/>
      <c r="CC47" s="200"/>
      <c r="CD47" s="136"/>
      <c r="CE47" s="199"/>
      <c r="CF47" s="200"/>
      <c r="CG47" s="136"/>
      <c r="CH47" s="199"/>
      <c r="CI47" s="200"/>
      <c r="CJ47" s="136"/>
      <c r="CK47" s="136"/>
      <c r="CL47" s="136"/>
      <c r="CW47" s="136"/>
      <c r="CX47" s="136"/>
      <c r="CY47" s="136"/>
      <c r="CZ47" s="136"/>
      <c r="DA47" s="136"/>
      <c r="DB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</row>
    <row r="48" s="77" customFormat="true" ht="18" hidden="false" customHeight="true" outlineLevel="0" collapsed="false">
      <c r="A48" s="76"/>
      <c r="B48" s="172" t="n">
        <v>0.354166666666667</v>
      </c>
      <c r="C48" s="193"/>
      <c r="D48" s="194" t="n">
        <f aca="false">+NSdata!D37</f>
        <v>9</v>
      </c>
      <c r="E48" s="194" t="n">
        <f aca="false">+NSdata!E37</f>
        <v>16</v>
      </c>
      <c r="F48" s="194" t="n">
        <f aca="false">+NSdata!F37</f>
        <v>12</v>
      </c>
      <c r="G48" s="194" t="n">
        <f aca="false">+NSdata!G37</f>
        <v>10</v>
      </c>
      <c r="H48" s="194" t="n">
        <f aca="false">+NSdata!H37</f>
        <v>1</v>
      </c>
      <c r="I48" s="194" t="n">
        <f aca="false">+NSdata!I37</f>
        <v>0</v>
      </c>
      <c r="J48" s="194" t="n">
        <f aca="false">+NSdata!J37</f>
        <v>0</v>
      </c>
      <c r="K48" s="194" t="n">
        <f aca="false">+NSdata!K37</f>
        <v>0</v>
      </c>
      <c r="L48" s="194" t="n">
        <f aca="false">+NSdata!L37</f>
        <v>0</v>
      </c>
      <c r="M48" s="194" t="n">
        <f aca="false">+NSdata!M37</f>
        <v>0</v>
      </c>
      <c r="N48" s="194" t="n">
        <f aca="false">+NSdata!N37</f>
        <v>0</v>
      </c>
      <c r="O48" s="194" t="n">
        <f aca="false">+NSdata!O37</f>
        <v>0</v>
      </c>
      <c r="P48" s="194" t="n">
        <f aca="false">+NSdata!P37</f>
        <v>0</v>
      </c>
      <c r="Q48" s="194" t="n">
        <f aca="false">+NSdata!Q37</f>
        <v>0</v>
      </c>
      <c r="R48" s="194" t="n">
        <f aca="false">SUM(D48:Q48)</f>
        <v>48</v>
      </c>
      <c r="S48" s="159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0"/>
      <c r="AX48" s="151"/>
      <c r="AY48" s="141"/>
      <c r="AZ48" s="152"/>
      <c r="BA48" s="209"/>
      <c r="BB48" s="153"/>
      <c r="BC48" s="154"/>
      <c r="BD48" s="154"/>
      <c r="BE48" s="154"/>
      <c r="BF48" s="153"/>
      <c r="BG48" s="196"/>
      <c r="BH48" s="197"/>
      <c r="BI48" s="76"/>
      <c r="BJ48" s="198"/>
      <c r="BK48" s="197"/>
      <c r="BL48" s="76"/>
      <c r="BM48" s="198"/>
      <c r="BN48" s="197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136"/>
      <c r="CA48" s="136"/>
      <c r="CB48" s="199"/>
      <c r="CC48" s="200"/>
      <c r="CD48" s="136"/>
      <c r="CE48" s="199"/>
      <c r="CF48" s="200"/>
      <c r="CG48" s="136"/>
      <c r="CH48" s="199"/>
      <c r="CI48" s="200"/>
      <c r="CJ48" s="136"/>
      <c r="CK48" s="136"/>
      <c r="CL48" s="136"/>
      <c r="CW48" s="136"/>
      <c r="CX48" s="136"/>
      <c r="CY48" s="136"/>
      <c r="CZ48" s="136"/>
      <c r="DA48" s="136"/>
      <c r="DB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</row>
    <row r="49" s="77" customFormat="true" ht="18" hidden="false" customHeight="true" outlineLevel="0" collapsed="false">
      <c r="A49" s="76"/>
      <c r="B49" s="172" t="n">
        <v>0.364583333333333</v>
      </c>
      <c r="C49" s="193"/>
      <c r="D49" s="194" t="n">
        <f aca="false">+NSdata!D38</f>
        <v>0</v>
      </c>
      <c r="E49" s="194" t="n">
        <f aca="false">+NSdata!E38</f>
        <v>11</v>
      </c>
      <c r="F49" s="194" t="n">
        <f aca="false">+NSdata!F38</f>
        <v>9</v>
      </c>
      <c r="G49" s="194" t="n">
        <f aca="false">+NSdata!G38</f>
        <v>8</v>
      </c>
      <c r="H49" s="194" t="n">
        <f aca="false">+NSdata!H38</f>
        <v>1</v>
      </c>
      <c r="I49" s="194" t="n">
        <f aca="false">+NSdata!I38</f>
        <v>0</v>
      </c>
      <c r="J49" s="194" t="n">
        <f aca="false">+NSdata!J38</f>
        <v>0</v>
      </c>
      <c r="K49" s="194" t="n">
        <f aca="false">+NSdata!K38</f>
        <v>0</v>
      </c>
      <c r="L49" s="194" t="n">
        <f aca="false">+NSdata!L38</f>
        <v>0</v>
      </c>
      <c r="M49" s="194" t="n">
        <f aca="false">+NSdata!M38</f>
        <v>0</v>
      </c>
      <c r="N49" s="194" t="n">
        <f aca="false">+NSdata!N38</f>
        <v>0</v>
      </c>
      <c r="O49" s="194" t="n">
        <f aca="false">+NSdata!O38</f>
        <v>0</v>
      </c>
      <c r="P49" s="194" t="n">
        <f aca="false">+NSdata!P38</f>
        <v>0</v>
      </c>
      <c r="Q49" s="194" t="n">
        <f aca="false">+NSdata!Q38</f>
        <v>0</v>
      </c>
      <c r="R49" s="194" t="n">
        <f aca="false">SUM(D49:Q49)</f>
        <v>29</v>
      </c>
      <c r="S49" s="159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0"/>
      <c r="AX49" s="151"/>
      <c r="AY49" s="141"/>
      <c r="AZ49" s="152"/>
      <c r="BA49" s="209"/>
      <c r="BB49" s="153"/>
      <c r="BC49" s="154"/>
      <c r="BD49" s="154"/>
      <c r="BE49" s="154"/>
      <c r="BF49" s="153"/>
      <c r="BG49" s="196"/>
      <c r="BH49" s="197"/>
      <c r="BI49" s="76"/>
      <c r="BJ49" s="198"/>
      <c r="BK49" s="197"/>
      <c r="BL49" s="76"/>
      <c r="BM49" s="198"/>
      <c r="BN49" s="197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136"/>
      <c r="CA49" s="136"/>
      <c r="CB49" s="199"/>
      <c r="CC49" s="200"/>
      <c r="CD49" s="136"/>
      <c r="CE49" s="199"/>
      <c r="CF49" s="200"/>
      <c r="CG49" s="136"/>
      <c r="CH49" s="199"/>
      <c r="CI49" s="200"/>
      <c r="CJ49" s="136"/>
      <c r="CK49" s="136"/>
      <c r="CL49" s="136"/>
      <c r="CW49" s="136"/>
      <c r="CX49" s="136"/>
      <c r="CY49" s="136"/>
      <c r="CZ49" s="136"/>
      <c r="DA49" s="136"/>
      <c r="DB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</row>
    <row r="50" s="89" customFormat="true" ht="18" hidden="false" customHeight="true" outlineLevel="0" collapsed="false">
      <c r="A50" s="91"/>
      <c r="B50" s="177" t="s">
        <v>65</v>
      </c>
      <c r="C50" s="177"/>
      <c r="D50" s="178" t="n">
        <f aca="false">SUM(NSdata!D35:D38)</f>
        <v>28</v>
      </c>
      <c r="E50" s="178" t="n">
        <f aca="false">SUM(NSdata!E35:E38)</f>
        <v>101</v>
      </c>
      <c r="F50" s="178" t="n">
        <f aca="false">SUM(NSdata!F35:F38)</f>
        <v>99</v>
      </c>
      <c r="G50" s="178" t="n">
        <f aca="false">SUM(NSdata!G35:G38)</f>
        <v>49</v>
      </c>
      <c r="H50" s="178" t="n">
        <f aca="false">SUM(NSdata!H35:H38)</f>
        <v>5</v>
      </c>
      <c r="I50" s="178" t="n">
        <f aca="false">SUM(NSdata!I35:I38)</f>
        <v>0</v>
      </c>
      <c r="J50" s="178" t="n">
        <f aca="false">SUM(NSdata!J35:J38)</f>
        <v>0</v>
      </c>
      <c r="K50" s="178" t="n">
        <f aca="false">SUM(NSdata!K35:K38)</f>
        <v>0</v>
      </c>
      <c r="L50" s="178" t="n">
        <f aca="false">SUM(NSdata!L35:L38)</f>
        <v>0</v>
      </c>
      <c r="M50" s="178" t="n">
        <f aca="false">SUM(NSdata!M35:M38)</f>
        <v>0</v>
      </c>
      <c r="N50" s="178" t="n">
        <f aca="false">SUM(NSdata!N35:N38)</f>
        <v>0</v>
      </c>
      <c r="O50" s="178" t="n">
        <f aca="false">SUM(NSdata!O35:O38)</f>
        <v>0</v>
      </c>
      <c r="P50" s="178" t="n">
        <f aca="false">SUM(NSdata!P35:P38)</f>
        <v>0</v>
      </c>
      <c r="Q50" s="178" t="n">
        <f aca="false">SUM(NSdata!Q35:Q38)</f>
        <v>0</v>
      </c>
      <c r="R50" s="178" t="n">
        <f aca="false">SUM(D50:Q50)</f>
        <v>282</v>
      </c>
      <c r="S50" s="179"/>
      <c r="T50" s="180" t="n">
        <f aca="false">D50</f>
        <v>28</v>
      </c>
      <c r="U50" s="180" t="n">
        <f aca="false">E50</f>
        <v>101</v>
      </c>
      <c r="V50" s="180" t="n">
        <f aca="false">F50</f>
        <v>99</v>
      </c>
      <c r="W50" s="180" t="n">
        <f aca="false">G50</f>
        <v>49</v>
      </c>
      <c r="X50" s="180" t="n">
        <f aca="false">H50</f>
        <v>5</v>
      </c>
      <c r="Y50" s="180" t="n">
        <f aca="false">I50</f>
        <v>0</v>
      </c>
      <c r="Z50" s="180" t="n">
        <f aca="false">J50</f>
        <v>0</v>
      </c>
      <c r="AA50" s="180" t="n">
        <f aca="false">K50</f>
        <v>0</v>
      </c>
      <c r="AB50" s="180" t="n">
        <f aca="false">L50</f>
        <v>0</v>
      </c>
      <c r="AC50" s="180" t="n">
        <f aca="false">M50</f>
        <v>0</v>
      </c>
      <c r="AD50" s="180" t="n">
        <f aca="false">N50</f>
        <v>0</v>
      </c>
      <c r="AE50" s="180" t="n">
        <f aca="false">O50</f>
        <v>0</v>
      </c>
      <c r="AF50" s="180" t="n">
        <f aca="false">P50</f>
        <v>0</v>
      </c>
      <c r="AG50" s="180" t="n">
        <f aca="false">R50</f>
        <v>282</v>
      </c>
      <c r="AH50" s="181" t="n">
        <f aca="false">INDEX(D10:D65,AH25)</f>
        <v>28</v>
      </c>
      <c r="AI50" s="181" t="n">
        <f aca="false">INDEX(E10:E65,AI25)</f>
        <v>101</v>
      </c>
      <c r="AJ50" s="181" t="n">
        <f aca="false">INDEX(F10:F65,AJ25)</f>
        <v>99</v>
      </c>
      <c r="AK50" s="181" t="n">
        <f aca="false">INDEX(G10:G65,AK25)</f>
        <v>50</v>
      </c>
      <c r="AL50" s="181" t="n">
        <f aca="false">INDEX(H10:H65,AL25)</f>
        <v>12</v>
      </c>
      <c r="AM50" s="181" t="n">
        <f aca="false">INDEX(I10:I65,AM25)</f>
        <v>1</v>
      </c>
      <c r="AN50" s="181" t="n">
        <f aca="false">INDEX(J10:J65,AN25)</f>
        <v>0</v>
      </c>
      <c r="AO50" s="181" t="n">
        <f aca="false">INDEX(K10:K65,AO25)</f>
        <v>0</v>
      </c>
      <c r="AP50" s="181" t="n">
        <f aca="false">INDEX(L10:L65,AP25)</f>
        <v>0</v>
      </c>
      <c r="AQ50" s="181" t="n">
        <f aca="false">INDEX(M10:M65,AQ25)</f>
        <v>0</v>
      </c>
      <c r="AR50" s="181" t="n">
        <f aca="false">INDEX(N10:N65,AR25)</f>
        <v>0</v>
      </c>
      <c r="AS50" s="181" t="n">
        <f aca="false">INDEX(O10:O65,AS25)</f>
        <v>0</v>
      </c>
      <c r="AT50" s="181" t="n">
        <f aca="false">INDEX(P10:P65,AT25)</f>
        <v>0</v>
      </c>
      <c r="AU50" s="181" t="n">
        <f aca="false">INDEX(R10:R65,AU25)</f>
        <v>282</v>
      </c>
      <c r="AV50" s="181"/>
      <c r="AW50" s="182" t="str">
        <f aca="false">IF(AZ50=1,"11:00AM","")</f>
        <v/>
      </c>
      <c r="AX50" s="183" t="str">
        <f aca="false">IF(AZ50=1,1100," ")</f>
        <v> </v>
      </c>
      <c r="AY50" s="184" t="n">
        <f aca="false">NScalcII!R65</f>
        <v>77</v>
      </c>
      <c r="AZ50" s="185" t="n">
        <f aca="false">IF($AY50=$AY$148,1,0)</f>
        <v>0</v>
      </c>
      <c r="BA50" s="181" t="str">
        <f aca="false">IF($AZ50=0," ",SUM($AY50+$AY55+$AY60))</f>
        <v> </v>
      </c>
      <c r="BB50" s="181" t="str">
        <f aca="false">IF(AZ50=1,SUM(CE130+AY50),"")</f>
        <v/>
      </c>
      <c r="BC50" s="186" t="str">
        <f aca="false">IF(AZ50=1,SUM(G65:J65)," ")</f>
        <v> </v>
      </c>
      <c r="BD50" s="186" t="str">
        <f aca="false">IF(AZ50=1,SUM(K65:P65)," ")</f>
        <v> </v>
      </c>
      <c r="BE50" s="186" t="str">
        <f aca="false">IF(AZ50=1,SUM(D65:F65)," ")</f>
        <v> </v>
      </c>
      <c r="BF50" s="181"/>
      <c r="BG50" s="187"/>
      <c r="BH50" s="188"/>
      <c r="BI50" s="91"/>
      <c r="BJ50" s="189"/>
      <c r="BK50" s="188"/>
      <c r="BL50" s="91"/>
      <c r="BM50" s="189"/>
      <c r="BN50" s="188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190"/>
      <c r="CA50" s="190"/>
      <c r="CB50" s="190"/>
      <c r="CC50" s="203"/>
      <c r="CD50" s="190"/>
      <c r="CE50" s="190"/>
      <c r="CF50" s="190"/>
      <c r="CG50" s="190"/>
      <c r="CH50" s="190"/>
      <c r="CI50" s="190"/>
      <c r="CJ50" s="190"/>
      <c r="CK50" s="190"/>
      <c r="CL50" s="190"/>
      <c r="CW50" s="190"/>
      <c r="CX50" s="190"/>
      <c r="CY50" s="190"/>
      <c r="CZ50" s="190"/>
      <c r="DA50" s="190"/>
      <c r="DB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</row>
    <row r="51" s="77" customFormat="true" ht="18" hidden="false" customHeight="true" outlineLevel="0" collapsed="false">
      <c r="A51" s="76"/>
      <c r="B51" s="172" t="n">
        <v>0.375</v>
      </c>
      <c r="C51" s="193"/>
      <c r="D51" s="194" t="n">
        <f aca="false">+NSdata!D39</f>
        <v>0</v>
      </c>
      <c r="E51" s="194" t="n">
        <f aca="false">+NSdata!E39</f>
        <v>0</v>
      </c>
      <c r="F51" s="194" t="n">
        <f aca="false">+NSdata!F39</f>
        <v>8</v>
      </c>
      <c r="G51" s="194" t="n">
        <f aca="false">+NSdata!G39</f>
        <v>8</v>
      </c>
      <c r="H51" s="194" t="n">
        <f aca="false">+NSdata!H39</f>
        <v>2</v>
      </c>
      <c r="I51" s="194" t="n">
        <f aca="false">+NSdata!I39</f>
        <v>0</v>
      </c>
      <c r="J51" s="194" t="n">
        <f aca="false">+NSdata!J39</f>
        <v>0</v>
      </c>
      <c r="K51" s="194" t="n">
        <f aca="false">+NSdata!K39</f>
        <v>0</v>
      </c>
      <c r="L51" s="194" t="n">
        <f aca="false">+NSdata!L39</f>
        <v>0</v>
      </c>
      <c r="M51" s="194" t="n">
        <f aca="false">+NSdata!M39</f>
        <v>0</v>
      </c>
      <c r="N51" s="194" t="n">
        <f aca="false">+NSdata!N39</f>
        <v>0</v>
      </c>
      <c r="O51" s="194" t="n">
        <f aca="false">+NSdata!O39</f>
        <v>0</v>
      </c>
      <c r="P51" s="194" t="n">
        <f aca="false">+NSdata!P39</f>
        <v>0</v>
      </c>
      <c r="Q51" s="194" t="n">
        <f aca="false">+NSdata!Q39</f>
        <v>0</v>
      </c>
      <c r="R51" s="194" t="n">
        <f aca="false">SUM(D51:Q51)</f>
        <v>18</v>
      </c>
      <c r="S51" s="159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0"/>
      <c r="AX51" s="151"/>
      <c r="AY51" s="141"/>
      <c r="AZ51" s="152"/>
      <c r="BA51" s="153"/>
      <c r="BB51" s="153"/>
      <c r="BC51" s="154"/>
      <c r="BD51" s="154"/>
      <c r="BE51" s="154"/>
      <c r="BF51" s="153"/>
      <c r="BG51" s="196"/>
      <c r="BH51" s="197"/>
      <c r="BI51" s="76"/>
      <c r="BJ51" s="198"/>
      <c r="BK51" s="197"/>
      <c r="BL51" s="76"/>
      <c r="BM51" s="198"/>
      <c r="BN51" s="197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136"/>
      <c r="CA51" s="136"/>
      <c r="CB51" s="136"/>
      <c r="CC51" s="205"/>
      <c r="CD51" s="136"/>
      <c r="CE51" s="136"/>
      <c r="CF51" s="136"/>
      <c r="CG51" s="136"/>
      <c r="CH51" s="136"/>
      <c r="CI51" s="136"/>
      <c r="CJ51" s="136"/>
      <c r="CK51" s="136"/>
      <c r="CL51" s="136"/>
      <c r="CW51" s="136"/>
      <c r="CX51" s="136"/>
      <c r="CY51" s="136"/>
      <c r="CZ51" s="136"/>
      <c r="DA51" s="136"/>
      <c r="DB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</row>
    <row r="52" s="77" customFormat="true" ht="18" hidden="false" customHeight="true" outlineLevel="0" collapsed="false">
      <c r="A52" s="76"/>
      <c r="B52" s="172" t="n">
        <v>0.385416666666667</v>
      </c>
      <c r="C52" s="193"/>
      <c r="D52" s="194" t="n">
        <f aca="false">+NSdata!D40</f>
        <v>0</v>
      </c>
      <c r="E52" s="194" t="n">
        <f aca="false">+NSdata!E40</f>
        <v>1</v>
      </c>
      <c r="F52" s="194" t="n">
        <f aca="false">+NSdata!F40</f>
        <v>8</v>
      </c>
      <c r="G52" s="194" t="n">
        <f aca="false">+NSdata!G40</f>
        <v>9</v>
      </c>
      <c r="H52" s="194" t="n">
        <f aca="false">+NSdata!H40</f>
        <v>4</v>
      </c>
      <c r="I52" s="194" t="n">
        <f aca="false">+NSdata!I40</f>
        <v>0</v>
      </c>
      <c r="J52" s="194" t="n">
        <f aca="false">+NSdata!J40</f>
        <v>0</v>
      </c>
      <c r="K52" s="194" t="n">
        <f aca="false">+NSdata!K40</f>
        <v>0</v>
      </c>
      <c r="L52" s="194" t="n">
        <f aca="false">+NSdata!L40</f>
        <v>0</v>
      </c>
      <c r="M52" s="194" t="n">
        <f aca="false">+NSdata!M40</f>
        <v>0</v>
      </c>
      <c r="N52" s="194" t="n">
        <f aca="false">+NSdata!N40</f>
        <v>0</v>
      </c>
      <c r="O52" s="194" t="n">
        <f aca="false">+NSdata!O40</f>
        <v>0</v>
      </c>
      <c r="P52" s="194" t="n">
        <f aca="false">+NSdata!P40</f>
        <v>0</v>
      </c>
      <c r="Q52" s="194" t="n">
        <f aca="false">+NSdata!Q40</f>
        <v>0</v>
      </c>
      <c r="R52" s="194" t="n">
        <f aca="false">SUM(D52:Q52)</f>
        <v>22</v>
      </c>
      <c r="S52" s="159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0"/>
      <c r="AX52" s="151"/>
      <c r="AY52" s="141"/>
      <c r="AZ52" s="152"/>
      <c r="BA52" s="153"/>
      <c r="BB52" s="153"/>
      <c r="BC52" s="154"/>
      <c r="BD52" s="154"/>
      <c r="BE52" s="154"/>
      <c r="BF52" s="153"/>
      <c r="BG52" s="196"/>
      <c r="BH52" s="197"/>
      <c r="BI52" s="76"/>
      <c r="BJ52" s="198"/>
      <c r="BK52" s="197"/>
      <c r="BL52" s="76"/>
      <c r="BM52" s="198"/>
      <c r="BN52" s="197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136"/>
      <c r="CA52" s="136"/>
      <c r="CB52" s="136"/>
      <c r="CC52" s="205"/>
      <c r="CD52" s="136"/>
      <c r="CE52" s="136"/>
      <c r="CF52" s="136"/>
      <c r="CG52" s="136"/>
      <c r="CH52" s="136"/>
      <c r="CI52" s="136"/>
      <c r="CJ52" s="136"/>
      <c r="CK52" s="136"/>
      <c r="CL52" s="136"/>
      <c r="CW52" s="136"/>
      <c r="CX52" s="136"/>
      <c r="CY52" s="136"/>
      <c r="CZ52" s="136"/>
      <c r="DA52" s="136"/>
      <c r="DB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</row>
    <row r="53" s="77" customFormat="true" ht="18" hidden="false" customHeight="true" outlineLevel="0" collapsed="false">
      <c r="A53" s="76"/>
      <c r="B53" s="172" t="n">
        <v>0.395833333333333</v>
      </c>
      <c r="C53" s="193"/>
      <c r="D53" s="194" t="n">
        <f aca="false">+NSdata!D41</f>
        <v>0</v>
      </c>
      <c r="E53" s="194" t="n">
        <f aca="false">+NSdata!E41</f>
        <v>2</v>
      </c>
      <c r="F53" s="194" t="n">
        <f aca="false">+NSdata!F41</f>
        <v>7</v>
      </c>
      <c r="G53" s="194" t="n">
        <f aca="false">+NSdata!G41</f>
        <v>5</v>
      </c>
      <c r="H53" s="194" t="n">
        <f aca="false">+NSdata!H41</f>
        <v>3</v>
      </c>
      <c r="I53" s="194" t="n">
        <f aca="false">+NSdata!I41</f>
        <v>0</v>
      </c>
      <c r="J53" s="194" t="n">
        <f aca="false">+NSdata!J41</f>
        <v>0</v>
      </c>
      <c r="K53" s="194" t="n">
        <f aca="false">+NSdata!K41</f>
        <v>0</v>
      </c>
      <c r="L53" s="194" t="n">
        <f aca="false">+NSdata!L41</f>
        <v>0</v>
      </c>
      <c r="M53" s="194" t="n">
        <f aca="false">+NSdata!M41</f>
        <v>0</v>
      </c>
      <c r="N53" s="194" t="n">
        <f aca="false">+NSdata!N41</f>
        <v>0</v>
      </c>
      <c r="O53" s="194" t="n">
        <f aca="false">+NSdata!O41</f>
        <v>0</v>
      </c>
      <c r="P53" s="194" t="n">
        <f aca="false">+NSdata!P41</f>
        <v>0</v>
      </c>
      <c r="Q53" s="194" t="n">
        <f aca="false">+NSdata!Q41</f>
        <v>0</v>
      </c>
      <c r="R53" s="194" t="n">
        <f aca="false">SUM(D53:Q53)</f>
        <v>17</v>
      </c>
      <c r="S53" s="159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0"/>
      <c r="AX53" s="151"/>
      <c r="AY53" s="141"/>
      <c r="AZ53" s="152"/>
      <c r="BA53" s="153"/>
      <c r="BB53" s="153"/>
      <c r="BC53" s="154"/>
      <c r="BD53" s="154"/>
      <c r="BE53" s="154"/>
      <c r="BF53" s="153"/>
      <c r="BG53" s="196"/>
      <c r="BH53" s="197"/>
      <c r="BI53" s="76"/>
      <c r="BJ53" s="198"/>
      <c r="BK53" s="197"/>
      <c r="BL53" s="76"/>
      <c r="BM53" s="198"/>
      <c r="BN53" s="197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136"/>
      <c r="CA53" s="136"/>
      <c r="CB53" s="136"/>
      <c r="CC53" s="205"/>
      <c r="CD53" s="136"/>
      <c r="CE53" s="136"/>
      <c r="CF53" s="136"/>
      <c r="CG53" s="136"/>
      <c r="CH53" s="136"/>
      <c r="CI53" s="136"/>
      <c r="CJ53" s="136"/>
      <c r="CK53" s="136"/>
      <c r="CL53" s="136"/>
      <c r="CW53" s="136"/>
      <c r="CX53" s="136"/>
      <c r="CY53" s="136"/>
      <c r="CZ53" s="136"/>
      <c r="DA53" s="136"/>
      <c r="DB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</row>
    <row r="54" s="77" customFormat="true" ht="18" hidden="false" customHeight="true" outlineLevel="0" collapsed="false">
      <c r="A54" s="76"/>
      <c r="B54" s="172" t="n">
        <v>0.40625</v>
      </c>
      <c r="C54" s="193"/>
      <c r="D54" s="194" t="n">
        <f aca="false">+NSdata!D42</f>
        <v>2</v>
      </c>
      <c r="E54" s="194" t="n">
        <f aca="false">+NSdata!E42</f>
        <v>0</v>
      </c>
      <c r="F54" s="194" t="n">
        <f aca="false">+NSdata!F42</f>
        <v>2</v>
      </c>
      <c r="G54" s="194" t="n">
        <f aca="false">+NSdata!G42</f>
        <v>7</v>
      </c>
      <c r="H54" s="194" t="n">
        <f aca="false">+NSdata!H42</f>
        <v>3</v>
      </c>
      <c r="I54" s="194" t="n">
        <f aca="false">+NSdata!I42</f>
        <v>1</v>
      </c>
      <c r="J54" s="194" t="n">
        <f aca="false">+NSdata!J42</f>
        <v>0</v>
      </c>
      <c r="K54" s="194" t="n">
        <f aca="false">+NSdata!K42</f>
        <v>0</v>
      </c>
      <c r="L54" s="194" t="n">
        <f aca="false">+NSdata!L42</f>
        <v>0</v>
      </c>
      <c r="M54" s="194" t="n">
        <f aca="false">+NSdata!M42</f>
        <v>0</v>
      </c>
      <c r="N54" s="194" t="n">
        <f aca="false">+NSdata!N42</f>
        <v>0</v>
      </c>
      <c r="O54" s="194" t="n">
        <f aca="false">+NSdata!O42</f>
        <v>0</v>
      </c>
      <c r="P54" s="194" t="n">
        <f aca="false">+NSdata!P42</f>
        <v>0</v>
      </c>
      <c r="Q54" s="194" t="n">
        <f aca="false">+NSdata!Q42</f>
        <v>0</v>
      </c>
      <c r="R54" s="194" t="n">
        <f aca="false">SUM(D54:Q54)</f>
        <v>15</v>
      </c>
      <c r="S54" s="159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0"/>
      <c r="AX54" s="151"/>
      <c r="AY54" s="141"/>
      <c r="AZ54" s="152"/>
      <c r="BA54" s="153"/>
      <c r="BB54" s="153"/>
      <c r="BC54" s="154"/>
      <c r="BD54" s="154"/>
      <c r="BE54" s="154"/>
      <c r="BF54" s="153"/>
      <c r="BG54" s="196"/>
      <c r="BH54" s="197"/>
      <c r="BI54" s="76"/>
      <c r="BJ54" s="198"/>
      <c r="BK54" s="197"/>
      <c r="BL54" s="76"/>
      <c r="BM54" s="198"/>
      <c r="BN54" s="197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136"/>
      <c r="CA54" s="136"/>
      <c r="CB54" s="136"/>
      <c r="CC54" s="205"/>
      <c r="CD54" s="136"/>
      <c r="CE54" s="136"/>
      <c r="CF54" s="136"/>
      <c r="CG54" s="136"/>
      <c r="CH54" s="136"/>
      <c r="CI54" s="136"/>
      <c r="CJ54" s="136"/>
      <c r="CK54" s="136"/>
      <c r="CL54" s="136"/>
      <c r="CW54" s="136"/>
      <c r="CX54" s="136"/>
      <c r="CY54" s="136"/>
      <c r="CZ54" s="136"/>
      <c r="DA54" s="136"/>
      <c r="DB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</row>
    <row r="55" s="89" customFormat="true" ht="18" hidden="false" customHeight="true" outlineLevel="0" collapsed="false">
      <c r="A55" s="91"/>
      <c r="B55" s="177" t="s">
        <v>65</v>
      </c>
      <c r="C55" s="177"/>
      <c r="D55" s="178" t="n">
        <f aca="false">SUM(NSdata!D39:D42)</f>
        <v>2</v>
      </c>
      <c r="E55" s="178" t="n">
        <f aca="false">SUM(NSdata!E39:E42)</f>
        <v>3</v>
      </c>
      <c r="F55" s="178" t="n">
        <f aca="false">SUM(NSdata!F39:F42)</f>
        <v>25</v>
      </c>
      <c r="G55" s="178" t="n">
        <f aca="false">SUM(NSdata!G39:G42)</f>
        <v>29</v>
      </c>
      <c r="H55" s="178" t="n">
        <f aca="false">SUM(NSdata!H39:H42)</f>
        <v>12</v>
      </c>
      <c r="I55" s="178" t="n">
        <f aca="false">SUM(NSdata!I39:I42)</f>
        <v>1</v>
      </c>
      <c r="J55" s="178" t="n">
        <f aca="false">SUM(NSdata!J39:J42)</f>
        <v>0</v>
      </c>
      <c r="K55" s="178" t="n">
        <f aca="false">SUM(NSdata!K39:K42)</f>
        <v>0</v>
      </c>
      <c r="L55" s="178" t="n">
        <f aca="false">SUM(NSdata!L39:L42)</f>
        <v>0</v>
      </c>
      <c r="M55" s="178" t="n">
        <f aca="false">SUM(NSdata!M39:M42)</f>
        <v>0</v>
      </c>
      <c r="N55" s="178" t="n">
        <f aca="false">SUM(NSdata!N39:N42)</f>
        <v>0</v>
      </c>
      <c r="O55" s="178" t="n">
        <f aca="false">SUM(NSdata!O39:O42)</f>
        <v>0</v>
      </c>
      <c r="P55" s="178" t="n">
        <f aca="false">SUM(NSdata!P39:P42)</f>
        <v>0</v>
      </c>
      <c r="Q55" s="178" t="n">
        <f aca="false">SUM(NSdata!Q39:Q42)</f>
        <v>0</v>
      </c>
      <c r="R55" s="178" t="n">
        <f aca="false">SUM(D55:Q55)</f>
        <v>72</v>
      </c>
      <c r="S55" s="179"/>
      <c r="T55" s="180" t="n">
        <f aca="false">D55</f>
        <v>2</v>
      </c>
      <c r="U55" s="180" t="n">
        <f aca="false">E55</f>
        <v>3</v>
      </c>
      <c r="V55" s="180" t="n">
        <f aca="false">F55</f>
        <v>25</v>
      </c>
      <c r="W55" s="180" t="n">
        <f aca="false">G55</f>
        <v>29</v>
      </c>
      <c r="X55" s="180" t="n">
        <f aca="false">H55</f>
        <v>12</v>
      </c>
      <c r="Y55" s="180" t="n">
        <f aca="false">I55</f>
        <v>1</v>
      </c>
      <c r="Z55" s="180" t="n">
        <f aca="false">J55</f>
        <v>0</v>
      </c>
      <c r="AA55" s="180" t="n">
        <f aca="false">K55</f>
        <v>0</v>
      </c>
      <c r="AB55" s="180" t="n">
        <f aca="false">L55</f>
        <v>0</v>
      </c>
      <c r="AC55" s="180" t="n">
        <f aca="false">M55</f>
        <v>0</v>
      </c>
      <c r="AD55" s="180" t="n">
        <f aca="false">N55</f>
        <v>0</v>
      </c>
      <c r="AE55" s="180" t="n">
        <f aca="false">O55</f>
        <v>0</v>
      </c>
      <c r="AF55" s="180" t="n">
        <f aca="false">P55</f>
        <v>0</v>
      </c>
      <c r="AG55" s="180" t="n">
        <f aca="false">R55</f>
        <v>72</v>
      </c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2" t="str">
        <f aca="false">IF(AZ55=1,"12:00N","")</f>
        <v/>
      </c>
      <c r="AX55" s="183" t="str">
        <f aca="false">IF(AZ55=1,1200," ")</f>
        <v> </v>
      </c>
      <c r="AY55" s="184" t="n">
        <f aca="false">NScalcII!R70</f>
        <v>101</v>
      </c>
      <c r="AZ55" s="185" t="n">
        <f aca="false">IF($AY55=$AY$148,1,0)</f>
        <v>0</v>
      </c>
      <c r="BA55" s="181" t="str">
        <f aca="false">IF($AZ55=0," ",SUM($AY50+$AY55+$AY60))</f>
        <v> </v>
      </c>
      <c r="BB55" s="181" t="str">
        <f aca="false">IF(AZ55=1,SUM(CE131+AY55),"")</f>
        <v/>
      </c>
      <c r="BC55" s="186" t="str">
        <f aca="false">IF(AZ55=1,SUM(G70:J70)," ")</f>
        <v> </v>
      </c>
      <c r="BD55" s="186" t="str">
        <f aca="false">IF(AZ55=1,SUM(K70:P70)," ")</f>
        <v> </v>
      </c>
      <c r="BE55" s="186" t="str">
        <f aca="false">IF(AZ55=1,SUM(D70:F70)," ")</f>
        <v> </v>
      </c>
      <c r="BF55" s="181"/>
      <c r="BG55" s="181"/>
      <c r="BH55" s="202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W55" s="190"/>
      <c r="CX55" s="190"/>
      <c r="CY55" s="190"/>
      <c r="CZ55" s="190"/>
      <c r="DA55" s="190"/>
      <c r="DB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</row>
    <row r="56" s="77" customFormat="true" ht="18" hidden="false" customHeight="true" outlineLevel="0" collapsed="false">
      <c r="A56" s="76"/>
      <c r="B56" s="172" t="n">
        <v>0.416666666666667</v>
      </c>
      <c r="C56" s="193"/>
      <c r="D56" s="194" t="n">
        <f aca="false">+NSdata!D43</f>
        <v>0</v>
      </c>
      <c r="E56" s="194" t="n">
        <f aca="false">+NSdata!E43</f>
        <v>0</v>
      </c>
      <c r="F56" s="194" t="n">
        <f aca="false">+NSdata!F43</f>
        <v>5</v>
      </c>
      <c r="G56" s="194" t="n">
        <f aca="false">+NSdata!G43</f>
        <v>11</v>
      </c>
      <c r="H56" s="194" t="n">
        <f aca="false">+NSdata!H43</f>
        <v>3</v>
      </c>
      <c r="I56" s="194" t="n">
        <f aca="false">+NSdata!I43</f>
        <v>0</v>
      </c>
      <c r="J56" s="194" t="n">
        <f aca="false">+NSdata!J43</f>
        <v>0</v>
      </c>
      <c r="K56" s="194" t="n">
        <f aca="false">+NSdata!K43</f>
        <v>0</v>
      </c>
      <c r="L56" s="194" t="n">
        <f aca="false">+NSdata!L43</f>
        <v>0</v>
      </c>
      <c r="M56" s="194" t="n">
        <f aca="false">+NSdata!M43</f>
        <v>0</v>
      </c>
      <c r="N56" s="194" t="n">
        <f aca="false">+NSdata!N43</f>
        <v>0</v>
      </c>
      <c r="O56" s="194" t="n">
        <f aca="false">+NSdata!O43</f>
        <v>0</v>
      </c>
      <c r="P56" s="194" t="n">
        <f aca="false">+NSdata!P43</f>
        <v>0</v>
      </c>
      <c r="Q56" s="194" t="n">
        <f aca="false">+NSdata!Q43</f>
        <v>0</v>
      </c>
      <c r="R56" s="194" t="n">
        <f aca="false">SUM(D56:Q56)</f>
        <v>19</v>
      </c>
      <c r="S56" s="159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0"/>
      <c r="AX56" s="151"/>
      <c r="AY56" s="141"/>
      <c r="AZ56" s="152"/>
      <c r="BA56" s="153"/>
      <c r="BB56" s="153"/>
      <c r="BC56" s="154"/>
      <c r="BD56" s="154"/>
      <c r="BE56" s="154"/>
      <c r="BF56" s="153"/>
      <c r="BG56" s="153"/>
      <c r="BH56" s="204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W56" s="136"/>
      <c r="CX56" s="136"/>
      <c r="CY56" s="136"/>
      <c r="CZ56" s="136"/>
      <c r="DA56" s="136"/>
      <c r="DB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</row>
    <row r="57" s="77" customFormat="true" ht="18" hidden="false" customHeight="true" outlineLevel="0" collapsed="false">
      <c r="A57" s="76"/>
      <c r="B57" s="172" t="n">
        <v>0.427083333333333</v>
      </c>
      <c r="C57" s="193"/>
      <c r="D57" s="194" t="n">
        <f aca="false">+NSdata!D44</f>
        <v>0</v>
      </c>
      <c r="E57" s="194" t="n">
        <f aca="false">+NSdata!E44</f>
        <v>1</v>
      </c>
      <c r="F57" s="194" t="n">
        <f aca="false">+NSdata!F44</f>
        <v>5</v>
      </c>
      <c r="G57" s="194" t="n">
        <f aca="false">+NSdata!G44</f>
        <v>8</v>
      </c>
      <c r="H57" s="194" t="n">
        <f aca="false">+NSdata!H44</f>
        <v>1</v>
      </c>
      <c r="I57" s="194" t="n">
        <f aca="false">+NSdata!I44</f>
        <v>0</v>
      </c>
      <c r="J57" s="194" t="n">
        <f aca="false">+NSdata!J44</f>
        <v>0</v>
      </c>
      <c r="K57" s="194" t="n">
        <f aca="false">+NSdata!K44</f>
        <v>0</v>
      </c>
      <c r="L57" s="194" t="n">
        <f aca="false">+NSdata!L44</f>
        <v>0</v>
      </c>
      <c r="M57" s="194" t="n">
        <f aca="false">+NSdata!M44</f>
        <v>0</v>
      </c>
      <c r="N57" s="194" t="n">
        <f aca="false">+NSdata!N44</f>
        <v>0</v>
      </c>
      <c r="O57" s="194" t="n">
        <f aca="false">+NSdata!O44</f>
        <v>0</v>
      </c>
      <c r="P57" s="194" t="n">
        <f aca="false">+NSdata!P44</f>
        <v>0</v>
      </c>
      <c r="Q57" s="194" t="n">
        <f aca="false">+NSdata!Q44</f>
        <v>0</v>
      </c>
      <c r="R57" s="194" t="n">
        <f aca="false">SUM(D57:Q57)</f>
        <v>15</v>
      </c>
      <c r="S57" s="159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0"/>
      <c r="AX57" s="151"/>
      <c r="AY57" s="141"/>
      <c r="AZ57" s="152"/>
      <c r="BA57" s="153"/>
      <c r="BB57" s="153"/>
      <c r="BC57" s="154"/>
      <c r="BD57" s="154"/>
      <c r="BE57" s="154"/>
      <c r="BF57" s="153"/>
      <c r="BG57" s="153"/>
      <c r="BH57" s="204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W57" s="136"/>
      <c r="CX57" s="136"/>
      <c r="CY57" s="136"/>
      <c r="CZ57" s="136"/>
      <c r="DA57" s="136"/>
      <c r="DB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</row>
    <row r="58" s="77" customFormat="true" ht="18" hidden="false" customHeight="true" outlineLevel="0" collapsed="false">
      <c r="A58" s="76"/>
      <c r="B58" s="172" t="n">
        <v>0.4375</v>
      </c>
      <c r="C58" s="193"/>
      <c r="D58" s="194" t="n">
        <f aca="false">+NSdata!D45</f>
        <v>0</v>
      </c>
      <c r="E58" s="194" t="n">
        <f aca="false">+NSdata!E45</f>
        <v>1</v>
      </c>
      <c r="F58" s="194" t="n">
        <f aca="false">+NSdata!F45</f>
        <v>6</v>
      </c>
      <c r="G58" s="194" t="n">
        <f aca="false">+NSdata!G45</f>
        <v>5</v>
      </c>
      <c r="H58" s="194" t="n">
        <f aca="false">+NSdata!H45</f>
        <v>3</v>
      </c>
      <c r="I58" s="194" t="n">
        <f aca="false">+NSdata!I45</f>
        <v>0</v>
      </c>
      <c r="J58" s="194" t="n">
        <f aca="false">+NSdata!J45</f>
        <v>0</v>
      </c>
      <c r="K58" s="194" t="n">
        <f aca="false">+NSdata!K45</f>
        <v>0</v>
      </c>
      <c r="L58" s="194" t="n">
        <f aca="false">+NSdata!L45</f>
        <v>0</v>
      </c>
      <c r="M58" s="194" t="n">
        <f aca="false">+NSdata!M45</f>
        <v>0</v>
      </c>
      <c r="N58" s="194" t="n">
        <f aca="false">+NSdata!N45</f>
        <v>0</v>
      </c>
      <c r="O58" s="194" t="n">
        <f aca="false">+NSdata!O45</f>
        <v>0</v>
      </c>
      <c r="P58" s="194" t="n">
        <f aca="false">+NSdata!P45</f>
        <v>0</v>
      </c>
      <c r="Q58" s="194" t="n">
        <f aca="false">+NSdata!Q45</f>
        <v>0</v>
      </c>
      <c r="R58" s="194" t="n">
        <f aca="false">SUM(D58:Q58)</f>
        <v>15</v>
      </c>
      <c r="S58" s="159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0"/>
      <c r="AX58" s="151"/>
      <c r="AY58" s="141"/>
      <c r="AZ58" s="152"/>
      <c r="BA58" s="153"/>
      <c r="BB58" s="153"/>
      <c r="BC58" s="154"/>
      <c r="BD58" s="154"/>
      <c r="BE58" s="154"/>
      <c r="BF58" s="153"/>
      <c r="BG58" s="153"/>
      <c r="BH58" s="204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W58" s="136"/>
      <c r="CX58" s="136"/>
      <c r="CY58" s="136"/>
      <c r="CZ58" s="136"/>
      <c r="DA58" s="136"/>
      <c r="DB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</row>
    <row r="59" s="77" customFormat="true" ht="18" hidden="false" customHeight="true" outlineLevel="0" collapsed="false">
      <c r="A59" s="76"/>
      <c r="B59" s="172" t="n">
        <v>0.447916666666667</v>
      </c>
      <c r="C59" s="193"/>
      <c r="D59" s="194" t="n">
        <f aca="false">+NSdata!D46</f>
        <v>0</v>
      </c>
      <c r="E59" s="194" t="n">
        <f aca="false">+NSdata!E46</f>
        <v>0</v>
      </c>
      <c r="F59" s="194" t="n">
        <f aca="false">+NSdata!F46</f>
        <v>12</v>
      </c>
      <c r="G59" s="194" t="n">
        <f aca="false">+NSdata!G46</f>
        <v>16</v>
      </c>
      <c r="H59" s="194" t="n">
        <f aca="false">+NSdata!H46</f>
        <v>2</v>
      </c>
      <c r="I59" s="194" t="n">
        <f aca="false">+NSdata!I46</f>
        <v>0</v>
      </c>
      <c r="J59" s="194" t="n">
        <f aca="false">+NSdata!J46</f>
        <v>0</v>
      </c>
      <c r="K59" s="194" t="n">
        <f aca="false">+NSdata!K46</f>
        <v>0</v>
      </c>
      <c r="L59" s="194" t="n">
        <f aca="false">+NSdata!L46</f>
        <v>0</v>
      </c>
      <c r="M59" s="194" t="n">
        <f aca="false">+NSdata!M46</f>
        <v>0</v>
      </c>
      <c r="N59" s="194" t="n">
        <f aca="false">+NSdata!N46</f>
        <v>0</v>
      </c>
      <c r="O59" s="194" t="n">
        <f aca="false">+NSdata!O46</f>
        <v>0</v>
      </c>
      <c r="P59" s="194" t="n">
        <f aca="false">+NSdata!P46</f>
        <v>0</v>
      </c>
      <c r="Q59" s="194" t="n">
        <f aca="false">+NSdata!Q46</f>
        <v>0</v>
      </c>
      <c r="R59" s="194" t="n">
        <f aca="false">SUM(D59:Q59)</f>
        <v>30</v>
      </c>
      <c r="S59" s="159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0"/>
      <c r="AX59" s="151"/>
      <c r="AY59" s="141"/>
      <c r="AZ59" s="152"/>
      <c r="BA59" s="153"/>
      <c r="BB59" s="153"/>
      <c r="BC59" s="154"/>
      <c r="BD59" s="154"/>
      <c r="BE59" s="154"/>
      <c r="BF59" s="153"/>
      <c r="BG59" s="153"/>
      <c r="BH59" s="204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W59" s="136"/>
      <c r="CX59" s="136"/>
      <c r="CY59" s="136"/>
      <c r="CZ59" s="136"/>
      <c r="DA59" s="136"/>
      <c r="DB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</row>
    <row r="60" s="89" customFormat="true" ht="18" hidden="false" customHeight="true" outlineLevel="0" collapsed="false">
      <c r="A60" s="91"/>
      <c r="B60" s="177" t="s">
        <v>65</v>
      </c>
      <c r="C60" s="177"/>
      <c r="D60" s="178" t="n">
        <f aca="false">SUM(NSdata!D43:D46)</f>
        <v>0</v>
      </c>
      <c r="E60" s="178" t="n">
        <f aca="false">SUM(NSdata!E43:E46)</f>
        <v>2</v>
      </c>
      <c r="F60" s="178" t="n">
        <f aca="false">SUM(NSdata!F43:F46)</f>
        <v>28</v>
      </c>
      <c r="G60" s="178" t="n">
        <f aca="false">SUM(NSdata!G43:G46)</f>
        <v>40</v>
      </c>
      <c r="H60" s="178" t="n">
        <f aca="false">SUM(NSdata!H43:H46)</f>
        <v>9</v>
      </c>
      <c r="I60" s="178" t="n">
        <f aca="false">SUM(NSdata!I43:I46)</f>
        <v>0</v>
      </c>
      <c r="J60" s="178" t="n">
        <f aca="false">SUM(NSdata!J43:J46)</f>
        <v>0</v>
      </c>
      <c r="K60" s="178" t="n">
        <f aca="false">SUM(NSdata!K43:K46)</f>
        <v>0</v>
      </c>
      <c r="L60" s="178" t="n">
        <f aca="false">SUM(NSdata!L43:L46)</f>
        <v>0</v>
      </c>
      <c r="M60" s="178" t="n">
        <f aca="false">SUM(NSdata!M43:M46)</f>
        <v>0</v>
      </c>
      <c r="N60" s="178" t="n">
        <f aca="false">SUM(NSdata!N43:N46)</f>
        <v>0</v>
      </c>
      <c r="O60" s="178" t="n">
        <f aca="false">SUM(NSdata!O43:O46)</f>
        <v>0</v>
      </c>
      <c r="P60" s="178" t="n">
        <f aca="false">SUM(NSdata!P43:P46)</f>
        <v>0</v>
      </c>
      <c r="Q60" s="178" t="n">
        <f aca="false">SUM(NSdata!Q43:Q46)</f>
        <v>0</v>
      </c>
      <c r="R60" s="178" t="n">
        <f aca="false">SUM(D60:Q60)</f>
        <v>79</v>
      </c>
      <c r="S60" s="179"/>
      <c r="T60" s="180" t="n">
        <f aca="false">D60</f>
        <v>0</v>
      </c>
      <c r="U60" s="180" t="n">
        <f aca="false">E60</f>
        <v>2</v>
      </c>
      <c r="V60" s="180" t="n">
        <f aca="false">F60</f>
        <v>28</v>
      </c>
      <c r="W60" s="180" t="n">
        <f aca="false">G60</f>
        <v>40</v>
      </c>
      <c r="X60" s="180" t="n">
        <f aca="false">H60</f>
        <v>9</v>
      </c>
      <c r="Y60" s="180" t="n">
        <f aca="false">I60</f>
        <v>0</v>
      </c>
      <c r="Z60" s="180" t="n">
        <f aca="false">J60</f>
        <v>0</v>
      </c>
      <c r="AA60" s="180" t="n">
        <f aca="false">K60</f>
        <v>0</v>
      </c>
      <c r="AB60" s="180" t="n">
        <f aca="false">L60</f>
        <v>0</v>
      </c>
      <c r="AC60" s="180" t="n">
        <f aca="false">M60</f>
        <v>0</v>
      </c>
      <c r="AD60" s="180" t="n">
        <f aca="false">N60</f>
        <v>0</v>
      </c>
      <c r="AE60" s="180" t="n">
        <f aca="false">O60</f>
        <v>0</v>
      </c>
      <c r="AF60" s="180" t="n">
        <f aca="false">P60</f>
        <v>0</v>
      </c>
      <c r="AG60" s="180" t="n">
        <f aca="false">R60</f>
        <v>79</v>
      </c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2" t="str">
        <f aca="false">IF(AZ60=1,"1:00PM","")</f>
        <v/>
      </c>
      <c r="AX60" s="183" t="str">
        <f aca="false">IF(AZ60=1,1300," ")</f>
        <v> </v>
      </c>
      <c r="AY60" s="184" t="n">
        <f aca="false">NScalcII!R75</f>
        <v>88</v>
      </c>
      <c r="AZ60" s="185" t="n">
        <f aca="false">IF($AY60=$AY$148,1,0)</f>
        <v>0</v>
      </c>
      <c r="BA60" s="181" t="str">
        <f aca="false">IF($AZ60=0," ",SUM($AY50+$AY55+$AY60))</f>
        <v> </v>
      </c>
      <c r="BB60" s="181" t="str">
        <f aca="false">IF(AZ60=1,SUM(CE132+AY60),"")</f>
        <v/>
      </c>
      <c r="BC60" s="186" t="str">
        <f aca="false">IF(AZ60=1,SUM(G75:J75)," ")</f>
        <v> </v>
      </c>
      <c r="BD60" s="186" t="str">
        <f aca="false">IF(AZ60=1,SUM(K75:P75)," ")</f>
        <v> </v>
      </c>
      <c r="BE60" s="186" t="str">
        <f aca="false">IF(AZ60=1,SUM(D75:F75)," ")</f>
        <v> </v>
      </c>
      <c r="BF60" s="181"/>
      <c r="BG60" s="18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W60" s="190"/>
      <c r="CX60" s="190"/>
      <c r="CY60" s="190"/>
      <c r="CZ60" s="190"/>
      <c r="DA60" s="190"/>
      <c r="DB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</row>
    <row r="61" s="77" customFormat="true" ht="18" hidden="false" customHeight="true" outlineLevel="0" collapsed="false">
      <c r="A61" s="76"/>
      <c r="B61" s="172" t="n">
        <v>0.458333333333333</v>
      </c>
      <c r="C61" s="193"/>
      <c r="D61" s="194" t="n">
        <f aca="false">+NSdata!D47</f>
        <v>0</v>
      </c>
      <c r="E61" s="194" t="n">
        <f aca="false">+NSdata!E47</f>
        <v>0</v>
      </c>
      <c r="F61" s="194" t="n">
        <f aca="false">+NSdata!F47</f>
        <v>7</v>
      </c>
      <c r="G61" s="194" t="n">
        <f aca="false">+NSdata!G47</f>
        <v>12</v>
      </c>
      <c r="H61" s="194" t="n">
        <f aca="false">+NSdata!H47</f>
        <v>2</v>
      </c>
      <c r="I61" s="194" t="n">
        <f aca="false">+NSdata!I47</f>
        <v>0</v>
      </c>
      <c r="J61" s="194" t="n">
        <f aca="false">+NSdata!J47</f>
        <v>0</v>
      </c>
      <c r="K61" s="194" t="n">
        <f aca="false">+NSdata!K47</f>
        <v>0</v>
      </c>
      <c r="L61" s="194" t="n">
        <f aca="false">+NSdata!L47</f>
        <v>0</v>
      </c>
      <c r="M61" s="194" t="n">
        <f aca="false">+NSdata!M47</f>
        <v>0</v>
      </c>
      <c r="N61" s="194" t="n">
        <f aca="false">+NSdata!N47</f>
        <v>0</v>
      </c>
      <c r="O61" s="194" t="n">
        <f aca="false">+NSdata!O47</f>
        <v>0</v>
      </c>
      <c r="P61" s="194" t="n">
        <f aca="false">+NSdata!P47</f>
        <v>0</v>
      </c>
      <c r="Q61" s="194" t="n">
        <f aca="false">+NSdata!Q47</f>
        <v>0</v>
      </c>
      <c r="R61" s="194" t="n">
        <f aca="false">SUM(D61:Q61)</f>
        <v>21</v>
      </c>
      <c r="S61" s="159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0"/>
      <c r="AX61" s="151"/>
      <c r="AY61" s="141"/>
      <c r="AZ61" s="152"/>
      <c r="BA61" s="153"/>
      <c r="BB61" s="153"/>
      <c r="BC61" s="154"/>
      <c r="BD61" s="154"/>
      <c r="BE61" s="154"/>
      <c r="BF61" s="153"/>
      <c r="BG61" s="153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W61" s="136"/>
      <c r="CX61" s="136"/>
      <c r="CY61" s="136"/>
      <c r="CZ61" s="136"/>
      <c r="DA61" s="136"/>
      <c r="DB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</row>
    <row r="62" s="77" customFormat="true" ht="18" hidden="false" customHeight="true" outlineLevel="0" collapsed="false">
      <c r="A62" s="76"/>
      <c r="B62" s="172" t="n">
        <v>0.46875</v>
      </c>
      <c r="C62" s="193"/>
      <c r="D62" s="194" t="n">
        <f aca="false">+NSdata!D48</f>
        <v>0</v>
      </c>
      <c r="E62" s="194" t="n">
        <f aca="false">+NSdata!E48</f>
        <v>0</v>
      </c>
      <c r="F62" s="194" t="n">
        <f aca="false">+NSdata!F48</f>
        <v>5</v>
      </c>
      <c r="G62" s="194" t="n">
        <f aca="false">+NSdata!G48</f>
        <v>11</v>
      </c>
      <c r="H62" s="194" t="n">
        <f aca="false">+NSdata!H48</f>
        <v>0</v>
      </c>
      <c r="I62" s="194" t="n">
        <f aca="false">+NSdata!I48</f>
        <v>0</v>
      </c>
      <c r="J62" s="194" t="n">
        <f aca="false">+NSdata!J48</f>
        <v>0</v>
      </c>
      <c r="K62" s="194" t="n">
        <f aca="false">+NSdata!K48</f>
        <v>0</v>
      </c>
      <c r="L62" s="194" t="n">
        <f aca="false">+NSdata!L48</f>
        <v>0</v>
      </c>
      <c r="M62" s="194" t="n">
        <f aca="false">+NSdata!M48</f>
        <v>0</v>
      </c>
      <c r="N62" s="194" t="n">
        <f aca="false">+NSdata!N48</f>
        <v>0</v>
      </c>
      <c r="O62" s="194" t="n">
        <f aca="false">+NSdata!O48</f>
        <v>0</v>
      </c>
      <c r="P62" s="194" t="n">
        <f aca="false">+NSdata!P48</f>
        <v>0</v>
      </c>
      <c r="Q62" s="194" t="n">
        <f aca="false">+NSdata!Q48</f>
        <v>0</v>
      </c>
      <c r="R62" s="194" t="n">
        <f aca="false">SUM(D62:Q62)</f>
        <v>16</v>
      </c>
      <c r="S62" s="159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0"/>
      <c r="AX62" s="151"/>
      <c r="AY62" s="141"/>
      <c r="AZ62" s="152"/>
      <c r="BA62" s="153"/>
      <c r="BB62" s="153"/>
      <c r="BC62" s="154"/>
      <c r="BD62" s="154"/>
      <c r="BE62" s="154"/>
      <c r="BF62" s="153"/>
      <c r="BG62" s="153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W62" s="136"/>
      <c r="CX62" s="136"/>
      <c r="CY62" s="136"/>
      <c r="CZ62" s="136"/>
      <c r="DA62" s="136"/>
      <c r="DB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</row>
    <row r="63" s="77" customFormat="true" ht="18" hidden="false" customHeight="true" outlineLevel="0" collapsed="false">
      <c r="A63" s="76"/>
      <c r="B63" s="172" t="n">
        <v>0.479166666666667</v>
      </c>
      <c r="C63" s="193"/>
      <c r="D63" s="194" t="n">
        <f aca="false">+NSdata!D49</f>
        <v>0</v>
      </c>
      <c r="E63" s="194" t="n">
        <f aca="false">+NSdata!E49</f>
        <v>1</v>
      </c>
      <c r="F63" s="194" t="n">
        <f aca="false">+NSdata!F49</f>
        <v>4</v>
      </c>
      <c r="G63" s="194" t="n">
        <f aca="false">+NSdata!G49</f>
        <v>6</v>
      </c>
      <c r="H63" s="194" t="n">
        <f aca="false">+NSdata!H49</f>
        <v>4</v>
      </c>
      <c r="I63" s="194" t="n">
        <f aca="false">+NSdata!I49</f>
        <v>1</v>
      </c>
      <c r="J63" s="194" t="n">
        <f aca="false">+NSdata!J49</f>
        <v>0</v>
      </c>
      <c r="K63" s="194" t="n">
        <f aca="false">+NSdata!K49</f>
        <v>0</v>
      </c>
      <c r="L63" s="194" t="n">
        <f aca="false">+NSdata!L49</f>
        <v>0</v>
      </c>
      <c r="M63" s="194" t="n">
        <f aca="false">+NSdata!M49</f>
        <v>0</v>
      </c>
      <c r="N63" s="194" t="n">
        <f aca="false">+NSdata!N49</f>
        <v>0</v>
      </c>
      <c r="O63" s="194" t="n">
        <f aca="false">+NSdata!O49</f>
        <v>0</v>
      </c>
      <c r="P63" s="194" t="n">
        <f aca="false">+NSdata!P49</f>
        <v>0</v>
      </c>
      <c r="Q63" s="194" t="n">
        <f aca="false">+NSdata!Q49</f>
        <v>0</v>
      </c>
      <c r="R63" s="194" t="n">
        <f aca="false">SUM(D63:Q63)</f>
        <v>16</v>
      </c>
      <c r="S63" s="159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0"/>
      <c r="AX63" s="151"/>
      <c r="AY63" s="141"/>
      <c r="AZ63" s="152"/>
      <c r="BA63" s="153"/>
      <c r="BB63" s="153"/>
      <c r="BC63" s="154"/>
      <c r="BD63" s="154"/>
      <c r="BE63" s="154"/>
      <c r="BF63" s="153"/>
      <c r="BG63" s="153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W63" s="136"/>
      <c r="CX63" s="136"/>
      <c r="CY63" s="136"/>
      <c r="CZ63" s="136"/>
      <c r="DA63" s="136"/>
      <c r="DB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</row>
    <row r="64" s="77" customFormat="true" ht="18" hidden="false" customHeight="true" outlineLevel="0" collapsed="false">
      <c r="A64" s="76"/>
      <c r="B64" s="172" t="n">
        <v>0.489583333333333</v>
      </c>
      <c r="C64" s="193"/>
      <c r="D64" s="194" t="n">
        <f aca="false">+NSdata!D50</f>
        <v>0</v>
      </c>
      <c r="E64" s="194" t="n">
        <f aca="false">+NSdata!E50</f>
        <v>3</v>
      </c>
      <c r="F64" s="194" t="n">
        <f aca="false">+NSdata!F50</f>
        <v>7</v>
      </c>
      <c r="G64" s="194" t="n">
        <f aca="false">+NSdata!G50</f>
        <v>10</v>
      </c>
      <c r="H64" s="194" t="n">
        <f aca="false">+NSdata!H50</f>
        <v>4</v>
      </c>
      <c r="I64" s="194" t="n">
        <f aca="false">+NSdata!I50</f>
        <v>0</v>
      </c>
      <c r="J64" s="194" t="n">
        <f aca="false">+NSdata!J50</f>
        <v>0</v>
      </c>
      <c r="K64" s="194" t="n">
        <f aca="false">+NSdata!K50</f>
        <v>0</v>
      </c>
      <c r="L64" s="194" t="n">
        <f aca="false">+NSdata!L50</f>
        <v>0</v>
      </c>
      <c r="M64" s="194" t="n">
        <f aca="false">+NSdata!M50</f>
        <v>0</v>
      </c>
      <c r="N64" s="194" t="n">
        <f aca="false">+NSdata!N50</f>
        <v>0</v>
      </c>
      <c r="O64" s="194" t="n">
        <f aca="false">+NSdata!O50</f>
        <v>0</v>
      </c>
      <c r="P64" s="194" t="n">
        <f aca="false">+NSdata!P50</f>
        <v>0</v>
      </c>
      <c r="Q64" s="194" t="n">
        <f aca="false">+NSdata!Q50</f>
        <v>0</v>
      </c>
      <c r="R64" s="194" t="n">
        <f aca="false">SUM(D64:Q64)</f>
        <v>24</v>
      </c>
      <c r="S64" s="159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0"/>
      <c r="AX64" s="151"/>
      <c r="AY64" s="141"/>
      <c r="AZ64" s="152"/>
      <c r="BA64" s="153"/>
      <c r="BB64" s="153"/>
      <c r="BC64" s="154"/>
      <c r="BD64" s="154"/>
      <c r="BE64" s="154"/>
      <c r="BF64" s="153"/>
      <c r="BG64" s="153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W64" s="136"/>
      <c r="CX64" s="136"/>
      <c r="CY64" s="136"/>
      <c r="CZ64" s="136"/>
      <c r="DA64" s="136"/>
      <c r="DB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</row>
    <row r="65" s="89" customFormat="true" ht="18" hidden="false" customHeight="true" outlineLevel="0" collapsed="false">
      <c r="A65" s="91"/>
      <c r="B65" s="177" t="s">
        <v>65</v>
      </c>
      <c r="C65" s="177"/>
      <c r="D65" s="178" t="n">
        <f aca="false">SUM(NSdata!D47:D50)</f>
        <v>0</v>
      </c>
      <c r="E65" s="178" t="n">
        <f aca="false">SUM(NSdata!E47:E50)</f>
        <v>4</v>
      </c>
      <c r="F65" s="178" t="n">
        <f aca="false">SUM(NSdata!F47:F50)</f>
        <v>23</v>
      </c>
      <c r="G65" s="178" t="n">
        <f aca="false">SUM(NSdata!G47:G50)</f>
        <v>39</v>
      </c>
      <c r="H65" s="178" t="n">
        <f aca="false">SUM(NSdata!H47:H50)</f>
        <v>10</v>
      </c>
      <c r="I65" s="178" t="n">
        <f aca="false">SUM(NSdata!I47:I50)</f>
        <v>1</v>
      </c>
      <c r="J65" s="178" t="n">
        <f aca="false">SUM(NSdata!J47:J50)</f>
        <v>0</v>
      </c>
      <c r="K65" s="178" t="n">
        <f aca="false">SUM(NSdata!K47:K50)</f>
        <v>0</v>
      </c>
      <c r="L65" s="178" t="n">
        <f aca="false">SUM(NSdata!L47:L50)</f>
        <v>0</v>
      </c>
      <c r="M65" s="178" t="n">
        <f aca="false">SUM(NSdata!M47:M50)</f>
        <v>0</v>
      </c>
      <c r="N65" s="178" t="n">
        <f aca="false">SUM(NSdata!N47:N50)</f>
        <v>0</v>
      </c>
      <c r="O65" s="178" t="n">
        <f aca="false">SUM(NSdata!O47:O50)</f>
        <v>0</v>
      </c>
      <c r="P65" s="178" t="n">
        <f aca="false">SUM(NSdata!P47:P50)</f>
        <v>0</v>
      </c>
      <c r="Q65" s="178" t="n">
        <f aca="false">SUM(NSdata!Q47:Q50)</f>
        <v>0</v>
      </c>
      <c r="R65" s="178" t="n">
        <f aca="false">SUM(D65:Q65)</f>
        <v>77</v>
      </c>
      <c r="S65" s="179"/>
      <c r="T65" s="180" t="n">
        <f aca="false">D65</f>
        <v>0</v>
      </c>
      <c r="U65" s="180" t="n">
        <f aca="false">E65</f>
        <v>4</v>
      </c>
      <c r="V65" s="180" t="n">
        <f aca="false">F65</f>
        <v>23</v>
      </c>
      <c r="W65" s="180" t="n">
        <f aca="false">G65</f>
        <v>39</v>
      </c>
      <c r="X65" s="180" t="n">
        <f aca="false">H65</f>
        <v>10</v>
      </c>
      <c r="Y65" s="180" t="n">
        <f aca="false">I65</f>
        <v>1</v>
      </c>
      <c r="Z65" s="180" t="n">
        <f aca="false">J65</f>
        <v>0</v>
      </c>
      <c r="AA65" s="180" t="n">
        <f aca="false">K65</f>
        <v>0</v>
      </c>
      <c r="AB65" s="180" t="n">
        <f aca="false">L65</f>
        <v>0</v>
      </c>
      <c r="AC65" s="180" t="n">
        <f aca="false">M65</f>
        <v>0</v>
      </c>
      <c r="AD65" s="180" t="n">
        <f aca="false">N65</f>
        <v>0</v>
      </c>
      <c r="AE65" s="180" t="n">
        <f aca="false">O65</f>
        <v>0</v>
      </c>
      <c r="AF65" s="180" t="n">
        <f aca="false">P65</f>
        <v>0</v>
      </c>
      <c r="AG65" s="180" t="n">
        <f aca="false">R65</f>
        <v>77</v>
      </c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2" t="str">
        <f aca="false">IF(AZ65=1,"2:00PM","")</f>
        <v/>
      </c>
      <c r="AX65" s="183" t="str">
        <f aca="false">IF(AZ65=1,1400," ")</f>
        <v> </v>
      </c>
      <c r="AY65" s="184" t="n">
        <f aca="false">NScalcII!R80</f>
        <v>155</v>
      </c>
      <c r="AZ65" s="185" t="n">
        <f aca="false">IF($AY65=$AY$148,1,0)</f>
        <v>0</v>
      </c>
      <c r="BA65" s="207"/>
      <c r="BB65" s="181" t="str">
        <f aca="false">IF(AZ65=1,SUM(CE133+AY65),"")</f>
        <v/>
      </c>
      <c r="BC65" s="186" t="str">
        <f aca="false">IF(AZ65=1,SUM(G80:J80)," ")</f>
        <v> </v>
      </c>
      <c r="BD65" s="186" t="str">
        <f aca="false">IF(AZ65=1,SUM(K80:P80)," ")</f>
        <v> </v>
      </c>
      <c r="BE65" s="186" t="str">
        <f aca="false">IF(AZ65=1,SUM(D80:F80)," ")</f>
        <v> </v>
      </c>
      <c r="BF65" s="181"/>
      <c r="BG65" s="18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190"/>
      <c r="CA65" s="190"/>
      <c r="CB65" s="191"/>
      <c r="CC65" s="192"/>
      <c r="CD65" s="190"/>
      <c r="CE65" s="191"/>
      <c r="CF65" s="192"/>
      <c r="CG65" s="190"/>
      <c r="CH65" s="191"/>
      <c r="CI65" s="192"/>
      <c r="CJ65" s="190"/>
      <c r="CK65" s="190"/>
      <c r="CL65" s="190"/>
      <c r="CW65" s="190"/>
      <c r="CX65" s="190"/>
      <c r="CY65" s="190"/>
      <c r="CZ65" s="190"/>
      <c r="DA65" s="190"/>
      <c r="DB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</row>
    <row r="66" s="77" customFormat="true" ht="18" hidden="false" customHeight="true" outlineLevel="0" collapsed="false">
      <c r="A66" s="76"/>
      <c r="B66" s="172" t="n">
        <v>0.5</v>
      </c>
      <c r="C66" s="193"/>
      <c r="D66" s="194" t="n">
        <f aca="false">+NSdata!D51</f>
        <v>1</v>
      </c>
      <c r="E66" s="194" t="n">
        <f aca="false">+NSdata!E51</f>
        <v>0</v>
      </c>
      <c r="F66" s="194" t="n">
        <f aca="false">+NSdata!F51</f>
        <v>4</v>
      </c>
      <c r="G66" s="194" t="n">
        <f aca="false">+NSdata!G51</f>
        <v>16</v>
      </c>
      <c r="H66" s="194" t="n">
        <f aca="false">+NSdata!H51</f>
        <v>0</v>
      </c>
      <c r="I66" s="194" t="n">
        <f aca="false">+NSdata!I51</f>
        <v>2</v>
      </c>
      <c r="J66" s="194" t="n">
        <f aca="false">+NSdata!J51</f>
        <v>0</v>
      </c>
      <c r="K66" s="194" t="n">
        <f aca="false">+NSdata!K51</f>
        <v>0</v>
      </c>
      <c r="L66" s="194" t="n">
        <f aca="false">+NSdata!L51</f>
        <v>0</v>
      </c>
      <c r="M66" s="194" t="n">
        <f aca="false">+NSdata!M51</f>
        <v>0</v>
      </c>
      <c r="N66" s="194" t="n">
        <f aca="false">+NSdata!N51</f>
        <v>0</v>
      </c>
      <c r="O66" s="194" t="n">
        <f aca="false">+NSdata!O51</f>
        <v>0</v>
      </c>
      <c r="P66" s="194" t="n">
        <f aca="false">+NSdata!P51</f>
        <v>0</v>
      </c>
      <c r="Q66" s="194" t="n">
        <f aca="false">+NSdata!Q51</f>
        <v>0</v>
      </c>
      <c r="R66" s="194" t="n">
        <f aca="false">SUM(D66:Q66)</f>
        <v>23</v>
      </c>
      <c r="S66" s="159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0"/>
      <c r="AX66" s="151"/>
      <c r="AY66" s="141"/>
      <c r="AZ66" s="152"/>
      <c r="BA66" s="209"/>
      <c r="BB66" s="153"/>
      <c r="BC66" s="154"/>
      <c r="BD66" s="154"/>
      <c r="BE66" s="154"/>
      <c r="BF66" s="153"/>
      <c r="BG66" s="153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136"/>
      <c r="CA66" s="136"/>
      <c r="CB66" s="199"/>
      <c r="CC66" s="200"/>
      <c r="CD66" s="136"/>
      <c r="CE66" s="199"/>
      <c r="CF66" s="200"/>
      <c r="CG66" s="136"/>
      <c r="CH66" s="199"/>
      <c r="CI66" s="200"/>
      <c r="CJ66" s="136"/>
      <c r="CK66" s="136"/>
      <c r="CL66" s="136"/>
      <c r="CW66" s="136"/>
      <c r="CX66" s="136"/>
      <c r="CY66" s="136"/>
      <c r="CZ66" s="136"/>
      <c r="DA66" s="136"/>
      <c r="DB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</row>
    <row r="67" s="77" customFormat="true" ht="18" hidden="false" customHeight="true" outlineLevel="0" collapsed="false">
      <c r="A67" s="76"/>
      <c r="B67" s="172" t="n">
        <v>0.510416666666667</v>
      </c>
      <c r="C67" s="193"/>
      <c r="D67" s="194" t="n">
        <f aca="false">+NSdata!D52</f>
        <v>0</v>
      </c>
      <c r="E67" s="194" t="n">
        <f aca="false">+NSdata!E52</f>
        <v>0</v>
      </c>
      <c r="F67" s="194" t="n">
        <f aca="false">+NSdata!F52</f>
        <v>5</v>
      </c>
      <c r="G67" s="194" t="n">
        <f aca="false">+NSdata!G52</f>
        <v>11</v>
      </c>
      <c r="H67" s="194" t="n">
        <f aca="false">+NSdata!H52</f>
        <v>7</v>
      </c>
      <c r="I67" s="194" t="n">
        <f aca="false">+NSdata!I52</f>
        <v>0</v>
      </c>
      <c r="J67" s="194" t="n">
        <f aca="false">+NSdata!J52</f>
        <v>0</v>
      </c>
      <c r="K67" s="194" t="n">
        <f aca="false">+NSdata!K52</f>
        <v>0</v>
      </c>
      <c r="L67" s="194" t="n">
        <f aca="false">+NSdata!L52</f>
        <v>0</v>
      </c>
      <c r="M67" s="194" t="n">
        <f aca="false">+NSdata!M52</f>
        <v>0</v>
      </c>
      <c r="N67" s="194" t="n">
        <f aca="false">+NSdata!N52</f>
        <v>0</v>
      </c>
      <c r="O67" s="194" t="n">
        <f aca="false">+NSdata!O52</f>
        <v>0</v>
      </c>
      <c r="P67" s="194" t="n">
        <f aca="false">+NSdata!P52</f>
        <v>0</v>
      </c>
      <c r="Q67" s="194" t="n">
        <f aca="false">+NSdata!Q52</f>
        <v>0</v>
      </c>
      <c r="R67" s="194" t="n">
        <f aca="false">SUM(D67:Q67)</f>
        <v>23</v>
      </c>
      <c r="S67" s="159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0"/>
      <c r="AX67" s="151"/>
      <c r="AY67" s="141"/>
      <c r="AZ67" s="152"/>
      <c r="BA67" s="209"/>
      <c r="BB67" s="153"/>
      <c r="BC67" s="154"/>
      <c r="BD67" s="154"/>
      <c r="BE67" s="154"/>
      <c r="BF67" s="153"/>
      <c r="BG67" s="153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136"/>
      <c r="CA67" s="136"/>
      <c r="CB67" s="199"/>
      <c r="CC67" s="200"/>
      <c r="CD67" s="136"/>
      <c r="CE67" s="199"/>
      <c r="CF67" s="200"/>
      <c r="CG67" s="136"/>
      <c r="CH67" s="199"/>
      <c r="CI67" s="200"/>
      <c r="CJ67" s="136"/>
      <c r="CK67" s="136"/>
      <c r="CL67" s="136"/>
      <c r="CW67" s="136"/>
      <c r="CX67" s="136"/>
      <c r="CY67" s="136"/>
      <c r="CZ67" s="136"/>
      <c r="DA67" s="136"/>
      <c r="DB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</row>
    <row r="68" s="77" customFormat="true" ht="18" hidden="false" customHeight="true" outlineLevel="0" collapsed="false">
      <c r="A68" s="76"/>
      <c r="B68" s="172" t="n">
        <v>0.520833333333333</v>
      </c>
      <c r="C68" s="193"/>
      <c r="D68" s="194" t="n">
        <f aca="false">+NSdata!D53</f>
        <v>0</v>
      </c>
      <c r="E68" s="194" t="n">
        <f aca="false">+NSdata!E53</f>
        <v>3</v>
      </c>
      <c r="F68" s="194" t="n">
        <f aca="false">+NSdata!F53</f>
        <v>6</v>
      </c>
      <c r="G68" s="194" t="n">
        <f aca="false">+NSdata!G53</f>
        <v>13</v>
      </c>
      <c r="H68" s="194" t="n">
        <f aca="false">+NSdata!H53</f>
        <v>5</v>
      </c>
      <c r="I68" s="194" t="n">
        <f aca="false">+NSdata!I53</f>
        <v>1</v>
      </c>
      <c r="J68" s="194" t="n">
        <f aca="false">+NSdata!J53</f>
        <v>0</v>
      </c>
      <c r="K68" s="194" t="n">
        <f aca="false">+NSdata!K53</f>
        <v>0</v>
      </c>
      <c r="L68" s="194" t="n">
        <f aca="false">+NSdata!L53</f>
        <v>0</v>
      </c>
      <c r="M68" s="194" t="n">
        <f aca="false">+NSdata!M53</f>
        <v>0</v>
      </c>
      <c r="N68" s="194" t="n">
        <f aca="false">+NSdata!N53</f>
        <v>0</v>
      </c>
      <c r="O68" s="194" t="n">
        <f aca="false">+NSdata!O53</f>
        <v>0</v>
      </c>
      <c r="P68" s="194" t="n">
        <f aca="false">+NSdata!P53</f>
        <v>0</v>
      </c>
      <c r="Q68" s="194" t="n">
        <f aca="false">+NSdata!Q53</f>
        <v>0</v>
      </c>
      <c r="R68" s="194" t="n">
        <f aca="false">SUM(D68:Q68)</f>
        <v>28</v>
      </c>
      <c r="S68" s="159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0"/>
      <c r="AX68" s="151"/>
      <c r="AY68" s="141"/>
      <c r="AZ68" s="152"/>
      <c r="BA68" s="209"/>
      <c r="BB68" s="153"/>
      <c r="BC68" s="154"/>
      <c r="BD68" s="154"/>
      <c r="BE68" s="154"/>
      <c r="BF68" s="153"/>
      <c r="BG68" s="153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136"/>
      <c r="CA68" s="136"/>
      <c r="CB68" s="199"/>
      <c r="CC68" s="200"/>
      <c r="CD68" s="136"/>
      <c r="CE68" s="199"/>
      <c r="CF68" s="200"/>
      <c r="CG68" s="136"/>
      <c r="CH68" s="199"/>
      <c r="CI68" s="200"/>
      <c r="CJ68" s="136"/>
      <c r="CK68" s="136"/>
      <c r="CL68" s="136"/>
      <c r="CW68" s="136"/>
      <c r="CX68" s="136"/>
      <c r="CY68" s="136"/>
      <c r="CZ68" s="136"/>
      <c r="DA68" s="136"/>
      <c r="DB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</row>
    <row r="69" s="77" customFormat="true" ht="18" hidden="false" customHeight="true" outlineLevel="0" collapsed="false">
      <c r="A69" s="76"/>
      <c r="B69" s="172" t="n">
        <v>0.53125</v>
      </c>
      <c r="C69" s="193"/>
      <c r="D69" s="194" t="n">
        <f aca="false">+NSdata!D54</f>
        <v>0</v>
      </c>
      <c r="E69" s="194" t="n">
        <f aca="false">+NSdata!E54</f>
        <v>1</v>
      </c>
      <c r="F69" s="194" t="n">
        <f aca="false">+NSdata!F54</f>
        <v>6</v>
      </c>
      <c r="G69" s="194" t="n">
        <f aca="false">+NSdata!G54</f>
        <v>14</v>
      </c>
      <c r="H69" s="194" t="n">
        <f aca="false">+NSdata!H54</f>
        <v>5</v>
      </c>
      <c r="I69" s="194" t="n">
        <f aca="false">+NSdata!I54</f>
        <v>1</v>
      </c>
      <c r="J69" s="194" t="n">
        <f aca="false">+NSdata!J54</f>
        <v>0</v>
      </c>
      <c r="K69" s="194" t="n">
        <f aca="false">+NSdata!K54</f>
        <v>0</v>
      </c>
      <c r="L69" s="194" t="n">
        <f aca="false">+NSdata!L54</f>
        <v>0</v>
      </c>
      <c r="M69" s="194" t="n">
        <f aca="false">+NSdata!M54</f>
        <v>0</v>
      </c>
      <c r="N69" s="194" t="n">
        <f aca="false">+NSdata!N54</f>
        <v>0</v>
      </c>
      <c r="O69" s="194" t="n">
        <f aca="false">+NSdata!O54</f>
        <v>0</v>
      </c>
      <c r="P69" s="194" t="n">
        <f aca="false">+NSdata!P54</f>
        <v>0</v>
      </c>
      <c r="Q69" s="194" t="n">
        <f aca="false">+NSdata!Q54</f>
        <v>0</v>
      </c>
      <c r="R69" s="194" t="n">
        <f aca="false">SUM(D69:Q69)</f>
        <v>27</v>
      </c>
      <c r="S69" s="159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0"/>
      <c r="AX69" s="151"/>
      <c r="AY69" s="141"/>
      <c r="AZ69" s="152"/>
      <c r="BA69" s="209"/>
      <c r="BB69" s="153"/>
      <c r="BC69" s="154"/>
      <c r="BD69" s="154"/>
      <c r="BE69" s="154"/>
      <c r="BF69" s="153"/>
      <c r="BG69" s="153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136"/>
      <c r="CA69" s="136"/>
      <c r="CB69" s="199"/>
      <c r="CC69" s="200"/>
      <c r="CD69" s="136"/>
      <c r="CE69" s="199"/>
      <c r="CF69" s="200"/>
      <c r="CG69" s="136"/>
      <c r="CH69" s="199"/>
      <c r="CI69" s="200"/>
      <c r="CJ69" s="136"/>
      <c r="CK69" s="136"/>
      <c r="CL69" s="136"/>
      <c r="CW69" s="136"/>
      <c r="CX69" s="136"/>
      <c r="CY69" s="136"/>
      <c r="CZ69" s="136"/>
      <c r="DA69" s="136"/>
      <c r="DB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</row>
    <row r="70" s="89" customFormat="true" ht="18" hidden="false" customHeight="true" outlineLevel="0" collapsed="false">
      <c r="A70" s="91"/>
      <c r="B70" s="177" t="s">
        <v>65</v>
      </c>
      <c r="C70" s="177"/>
      <c r="D70" s="178" t="n">
        <f aca="false">SUM(NSdata!D51:D54)</f>
        <v>1</v>
      </c>
      <c r="E70" s="178" t="n">
        <f aca="false">SUM(NSdata!E51:E54)</f>
        <v>4</v>
      </c>
      <c r="F70" s="178" t="n">
        <f aca="false">SUM(NSdata!F51:F54)</f>
        <v>21</v>
      </c>
      <c r="G70" s="178" t="n">
        <f aca="false">SUM(NSdata!G51:G54)</f>
        <v>54</v>
      </c>
      <c r="H70" s="178" t="n">
        <f aca="false">SUM(NSdata!H51:H54)</f>
        <v>17</v>
      </c>
      <c r="I70" s="178" t="n">
        <f aca="false">SUM(NSdata!I51:I54)</f>
        <v>4</v>
      </c>
      <c r="J70" s="178" t="n">
        <f aca="false">SUM(NSdata!J51:J54)</f>
        <v>0</v>
      </c>
      <c r="K70" s="178" t="n">
        <f aca="false">SUM(NSdata!K51:K54)</f>
        <v>0</v>
      </c>
      <c r="L70" s="178" t="n">
        <f aca="false">SUM(NSdata!L51:L54)</f>
        <v>0</v>
      </c>
      <c r="M70" s="178" t="n">
        <f aca="false">SUM(NSdata!M51:M54)</f>
        <v>0</v>
      </c>
      <c r="N70" s="178" t="n">
        <f aca="false">SUM(NSdata!N51:N54)</f>
        <v>0</v>
      </c>
      <c r="O70" s="178" t="n">
        <f aca="false">SUM(NSdata!O51:O54)</f>
        <v>0</v>
      </c>
      <c r="P70" s="178" t="n">
        <f aca="false">SUM(NSdata!P51:P54)</f>
        <v>0</v>
      </c>
      <c r="Q70" s="178" t="n">
        <f aca="false">SUM(NSdata!Q51:Q54)</f>
        <v>0</v>
      </c>
      <c r="R70" s="178" t="n">
        <f aca="false">SUM(D70:Q70)</f>
        <v>101</v>
      </c>
      <c r="S70" s="179"/>
      <c r="T70" s="180" t="n">
        <f aca="false">D70</f>
        <v>1</v>
      </c>
      <c r="U70" s="180" t="n">
        <f aca="false">E70</f>
        <v>4</v>
      </c>
      <c r="V70" s="180" t="n">
        <f aca="false">F70</f>
        <v>21</v>
      </c>
      <c r="W70" s="180" t="n">
        <f aca="false">G70</f>
        <v>54</v>
      </c>
      <c r="X70" s="180" t="n">
        <f aca="false">H70</f>
        <v>17</v>
      </c>
      <c r="Y70" s="180" t="n">
        <f aca="false">I70</f>
        <v>4</v>
      </c>
      <c r="Z70" s="180" t="n">
        <f aca="false">J70</f>
        <v>0</v>
      </c>
      <c r="AA70" s="180" t="n">
        <f aca="false">K70</f>
        <v>0</v>
      </c>
      <c r="AB70" s="180" t="n">
        <f aca="false">L70</f>
        <v>0</v>
      </c>
      <c r="AC70" s="180" t="n">
        <f aca="false">M70</f>
        <v>0</v>
      </c>
      <c r="AD70" s="180" t="n">
        <f aca="false">N70</f>
        <v>0</v>
      </c>
      <c r="AE70" s="180" t="n">
        <f aca="false">O70</f>
        <v>0</v>
      </c>
      <c r="AF70" s="180" t="n">
        <f aca="false">P70</f>
        <v>0</v>
      </c>
      <c r="AG70" s="180" t="n">
        <f aca="false">R70</f>
        <v>101</v>
      </c>
      <c r="AH70" s="181" t="s">
        <v>19</v>
      </c>
      <c r="AI70" s="181" t="s">
        <v>19</v>
      </c>
      <c r="AJ70" s="181" t="s">
        <v>19</v>
      </c>
      <c r="AK70" s="181" t="s">
        <v>19</v>
      </c>
      <c r="AL70" s="181" t="s">
        <v>19</v>
      </c>
      <c r="AM70" s="181" t="s">
        <v>19</v>
      </c>
      <c r="AN70" s="181" t="s">
        <v>19</v>
      </c>
      <c r="AO70" s="181" t="s">
        <v>19</v>
      </c>
      <c r="AP70" s="181" t="s">
        <v>19</v>
      </c>
      <c r="AQ70" s="181" t="s">
        <v>19</v>
      </c>
      <c r="AR70" s="181" t="s">
        <v>19</v>
      </c>
      <c r="AS70" s="181" t="s">
        <v>19</v>
      </c>
      <c r="AT70" s="181" t="s">
        <v>19</v>
      </c>
      <c r="AU70" s="181" t="s">
        <v>19</v>
      </c>
      <c r="AV70" s="181"/>
      <c r="AW70" s="182" t="str">
        <f aca="false">IF(AZ70=1,"3:00PM","")</f>
        <v/>
      </c>
      <c r="AX70" s="183" t="str">
        <f aca="false">IF(AZ70=1,1500," ")</f>
        <v> </v>
      </c>
      <c r="AY70" s="184" t="n">
        <f aca="false">NScalcII!R85</f>
        <v>196</v>
      </c>
      <c r="AZ70" s="185" t="n">
        <f aca="false">IF($AY70=$AY$148,1,0)</f>
        <v>0</v>
      </c>
      <c r="BA70" s="181" t="str">
        <f aca="false">IF($AZ70=0," ",SUM($AY70+$AY75+$AY80))</f>
        <v> </v>
      </c>
      <c r="BB70" s="181" t="str">
        <f aca="false">IF(AZ70=1,SUM(CE134+AY70),"")</f>
        <v/>
      </c>
      <c r="BC70" s="186" t="str">
        <f aca="false">IF(AZ70=1,SUM(G85:J85)," ")</f>
        <v> </v>
      </c>
      <c r="BD70" s="186" t="str">
        <f aca="false">IF(AZ70=1,SUM(K85:P85)," ")</f>
        <v> </v>
      </c>
      <c r="BE70" s="186" t="str">
        <f aca="false">IF(AZ70=1,SUM(D85:F85)," ")</f>
        <v> </v>
      </c>
      <c r="BF70" s="181"/>
      <c r="BG70" s="187"/>
      <c r="BH70" s="188"/>
      <c r="BI70" s="91"/>
      <c r="BJ70" s="189"/>
      <c r="BK70" s="188"/>
      <c r="BL70" s="91"/>
      <c r="BM70" s="189"/>
      <c r="BN70" s="188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190"/>
      <c r="CA70" s="190"/>
      <c r="CB70" s="191"/>
      <c r="CC70" s="192"/>
      <c r="CD70" s="190"/>
      <c r="CE70" s="191"/>
      <c r="CF70" s="192"/>
      <c r="CG70" s="190"/>
      <c r="CH70" s="191"/>
      <c r="CI70" s="192"/>
      <c r="CJ70" s="190"/>
      <c r="CK70" s="190"/>
      <c r="CL70" s="190"/>
      <c r="CW70" s="190"/>
      <c r="CX70" s="190"/>
      <c r="CY70" s="190"/>
      <c r="CZ70" s="190"/>
      <c r="DA70" s="190"/>
      <c r="DB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</row>
    <row r="71" s="77" customFormat="true" ht="18" hidden="false" customHeight="true" outlineLevel="0" collapsed="false">
      <c r="A71" s="76"/>
      <c r="B71" s="172" t="n">
        <v>0.541666666666667</v>
      </c>
      <c r="C71" s="193"/>
      <c r="D71" s="194" t="n">
        <f aca="false">+NSdata!D55</f>
        <v>0</v>
      </c>
      <c r="E71" s="194" t="n">
        <f aca="false">+NSdata!E55</f>
        <v>2</v>
      </c>
      <c r="F71" s="194" t="n">
        <f aca="false">+NSdata!F55</f>
        <v>10</v>
      </c>
      <c r="G71" s="194" t="n">
        <f aca="false">+NSdata!G55</f>
        <v>9</v>
      </c>
      <c r="H71" s="194" t="n">
        <f aca="false">+NSdata!H55</f>
        <v>5</v>
      </c>
      <c r="I71" s="194" t="n">
        <f aca="false">+NSdata!I55</f>
        <v>0</v>
      </c>
      <c r="J71" s="194" t="n">
        <f aca="false">+NSdata!J55</f>
        <v>0</v>
      </c>
      <c r="K71" s="194" t="n">
        <f aca="false">+NSdata!K55</f>
        <v>0</v>
      </c>
      <c r="L71" s="194" t="n">
        <f aca="false">+NSdata!L55</f>
        <v>0</v>
      </c>
      <c r="M71" s="194" t="n">
        <f aca="false">+NSdata!M55</f>
        <v>0</v>
      </c>
      <c r="N71" s="194" t="n">
        <f aca="false">+NSdata!N55</f>
        <v>0</v>
      </c>
      <c r="O71" s="194" t="n">
        <f aca="false">+NSdata!O55</f>
        <v>0</v>
      </c>
      <c r="P71" s="194" t="n">
        <f aca="false">+NSdata!P55</f>
        <v>0</v>
      </c>
      <c r="Q71" s="194" t="n">
        <f aca="false">+NSdata!Q55</f>
        <v>0</v>
      </c>
      <c r="R71" s="194" t="n">
        <f aca="false">SUM(D71:Q71)</f>
        <v>26</v>
      </c>
      <c r="S71" s="159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0"/>
      <c r="AX71" s="151"/>
      <c r="AY71" s="141"/>
      <c r="AZ71" s="152"/>
      <c r="BA71" s="153"/>
      <c r="BB71" s="153"/>
      <c r="BC71" s="154"/>
      <c r="BD71" s="154"/>
      <c r="BE71" s="154"/>
      <c r="BF71" s="153"/>
      <c r="BG71" s="196"/>
      <c r="BH71" s="197"/>
      <c r="BI71" s="76"/>
      <c r="BJ71" s="198"/>
      <c r="BK71" s="197"/>
      <c r="BL71" s="76"/>
      <c r="BM71" s="198"/>
      <c r="BN71" s="197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136"/>
      <c r="CA71" s="136"/>
      <c r="CB71" s="199"/>
      <c r="CC71" s="200"/>
      <c r="CD71" s="136"/>
      <c r="CE71" s="199"/>
      <c r="CF71" s="200"/>
      <c r="CG71" s="136"/>
      <c r="CH71" s="199"/>
      <c r="CI71" s="200"/>
      <c r="CJ71" s="136"/>
      <c r="CK71" s="136"/>
      <c r="CL71" s="136"/>
      <c r="CW71" s="136"/>
      <c r="CX71" s="136"/>
      <c r="CY71" s="136"/>
      <c r="CZ71" s="136"/>
      <c r="DA71" s="136"/>
      <c r="DB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</row>
    <row r="72" s="77" customFormat="true" ht="18" hidden="false" customHeight="true" outlineLevel="0" collapsed="false">
      <c r="A72" s="76"/>
      <c r="B72" s="172" t="n">
        <v>0.552083333333333</v>
      </c>
      <c r="C72" s="193"/>
      <c r="D72" s="194" t="n">
        <f aca="false">+NSdata!D56</f>
        <v>0</v>
      </c>
      <c r="E72" s="194" t="n">
        <f aca="false">+NSdata!E56</f>
        <v>1</v>
      </c>
      <c r="F72" s="194" t="n">
        <f aca="false">+NSdata!F56</f>
        <v>5</v>
      </c>
      <c r="G72" s="194" t="n">
        <f aca="false">+NSdata!G56</f>
        <v>7</v>
      </c>
      <c r="H72" s="194" t="n">
        <f aca="false">+NSdata!H56</f>
        <v>7</v>
      </c>
      <c r="I72" s="194" t="n">
        <f aca="false">+NSdata!I56</f>
        <v>1</v>
      </c>
      <c r="J72" s="194" t="n">
        <f aca="false">+NSdata!J56</f>
        <v>0</v>
      </c>
      <c r="K72" s="194" t="n">
        <f aca="false">+NSdata!K56</f>
        <v>0</v>
      </c>
      <c r="L72" s="194" t="n">
        <f aca="false">+NSdata!L56</f>
        <v>0</v>
      </c>
      <c r="M72" s="194" t="n">
        <f aca="false">+NSdata!M56</f>
        <v>0</v>
      </c>
      <c r="N72" s="194" t="n">
        <f aca="false">+NSdata!N56</f>
        <v>0</v>
      </c>
      <c r="O72" s="194" t="n">
        <f aca="false">+NSdata!O56</f>
        <v>0</v>
      </c>
      <c r="P72" s="194" t="n">
        <f aca="false">+NSdata!P56</f>
        <v>0</v>
      </c>
      <c r="Q72" s="194" t="n">
        <f aca="false">+NSdata!Q56</f>
        <v>0</v>
      </c>
      <c r="R72" s="194" t="n">
        <f aca="false">SUM(D72:Q72)</f>
        <v>21</v>
      </c>
      <c r="S72" s="159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0"/>
      <c r="AX72" s="151"/>
      <c r="AY72" s="141"/>
      <c r="AZ72" s="152"/>
      <c r="BA72" s="153"/>
      <c r="BB72" s="153"/>
      <c r="BC72" s="154"/>
      <c r="BD72" s="154"/>
      <c r="BE72" s="154"/>
      <c r="BF72" s="153"/>
      <c r="BG72" s="196"/>
      <c r="BH72" s="197"/>
      <c r="BI72" s="76"/>
      <c r="BJ72" s="198"/>
      <c r="BK72" s="197"/>
      <c r="BL72" s="76"/>
      <c r="BM72" s="198"/>
      <c r="BN72" s="197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136"/>
      <c r="CA72" s="136"/>
      <c r="CB72" s="199"/>
      <c r="CC72" s="200"/>
      <c r="CD72" s="136"/>
      <c r="CE72" s="199"/>
      <c r="CF72" s="200"/>
      <c r="CG72" s="136"/>
      <c r="CH72" s="199"/>
      <c r="CI72" s="200"/>
      <c r="CJ72" s="136"/>
      <c r="CK72" s="136"/>
      <c r="CL72" s="136"/>
      <c r="CW72" s="136"/>
      <c r="CX72" s="136"/>
      <c r="CY72" s="136"/>
      <c r="CZ72" s="136"/>
      <c r="DA72" s="136"/>
      <c r="DB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</row>
    <row r="73" s="77" customFormat="true" ht="18" hidden="false" customHeight="true" outlineLevel="0" collapsed="false">
      <c r="A73" s="76"/>
      <c r="B73" s="172" t="n">
        <v>0.5625</v>
      </c>
      <c r="C73" s="193"/>
      <c r="D73" s="194" t="n">
        <f aca="false">+NSdata!D57</f>
        <v>0</v>
      </c>
      <c r="E73" s="194" t="n">
        <f aca="false">+NSdata!E57</f>
        <v>1</v>
      </c>
      <c r="F73" s="194" t="n">
        <f aca="false">+NSdata!F57</f>
        <v>7</v>
      </c>
      <c r="G73" s="194" t="n">
        <f aca="false">+NSdata!G57</f>
        <v>14</v>
      </c>
      <c r="H73" s="194" t="n">
        <f aca="false">+NSdata!H57</f>
        <v>2</v>
      </c>
      <c r="I73" s="194" t="n">
        <f aca="false">+NSdata!I57</f>
        <v>0</v>
      </c>
      <c r="J73" s="194" t="n">
        <f aca="false">+NSdata!J57</f>
        <v>0</v>
      </c>
      <c r="K73" s="194" t="n">
        <f aca="false">+NSdata!K57</f>
        <v>0</v>
      </c>
      <c r="L73" s="194" t="n">
        <f aca="false">+NSdata!L57</f>
        <v>0</v>
      </c>
      <c r="M73" s="194" t="n">
        <f aca="false">+NSdata!M57</f>
        <v>0</v>
      </c>
      <c r="N73" s="194" t="n">
        <f aca="false">+NSdata!N57</f>
        <v>0</v>
      </c>
      <c r="O73" s="194" t="n">
        <f aca="false">+NSdata!O57</f>
        <v>0</v>
      </c>
      <c r="P73" s="194" t="n">
        <f aca="false">+NSdata!P57</f>
        <v>0</v>
      </c>
      <c r="Q73" s="194" t="n">
        <f aca="false">+NSdata!Q57</f>
        <v>0</v>
      </c>
      <c r="R73" s="194" t="n">
        <f aca="false">SUM(D73:Q73)</f>
        <v>24</v>
      </c>
      <c r="S73" s="159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0"/>
      <c r="AX73" s="151"/>
      <c r="AY73" s="141"/>
      <c r="AZ73" s="152"/>
      <c r="BA73" s="153"/>
      <c r="BB73" s="153"/>
      <c r="BC73" s="154"/>
      <c r="BD73" s="154"/>
      <c r="BE73" s="154"/>
      <c r="BF73" s="153"/>
      <c r="BG73" s="196"/>
      <c r="BH73" s="197"/>
      <c r="BI73" s="76"/>
      <c r="BJ73" s="198"/>
      <c r="BK73" s="197"/>
      <c r="BL73" s="76"/>
      <c r="BM73" s="198"/>
      <c r="BN73" s="197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136"/>
      <c r="CA73" s="136"/>
      <c r="CB73" s="199"/>
      <c r="CC73" s="200"/>
      <c r="CD73" s="136"/>
      <c r="CE73" s="199"/>
      <c r="CF73" s="200"/>
      <c r="CG73" s="136"/>
      <c r="CH73" s="199"/>
      <c r="CI73" s="200"/>
      <c r="CJ73" s="136"/>
      <c r="CK73" s="136"/>
      <c r="CL73" s="136"/>
      <c r="CW73" s="136"/>
      <c r="CX73" s="136"/>
      <c r="CY73" s="136"/>
      <c r="CZ73" s="136"/>
      <c r="DA73" s="136"/>
      <c r="DB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</row>
    <row r="74" s="77" customFormat="true" ht="18" hidden="false" customHeight="true" outlineLevel="0" collapsed="false">
      <c r="A74" s="76"/>
      <c r="B74" s="172" t="n">
        <v>0.572916666666667</v>
      </c>
      <c r="C74" s="193"/>
      <c r="D74" s="194" t="n">
        <f aca="false">+NSdata!D58</f>
        <v>0</v>
      </c>
      <c r="E74" s="194" t="n">
        <f aca="false">+NSdata!E58</f>
        <v>0</v>
      </c>
      <c r="F74" s="194" t="n">
        <f aca="false">+NSdata!F58</f>
        <v>6</v>
      </c>
      <c r="G74" s="194" t="n">
        <f aca="false">+NSdata!G58</f>
        <v>7</v>
      </c>
      <c r="H74" s="194" t="n">
        <f aca="false">+NSdata!H58</f>
        <v>4</v>
      </c>
      <c r="I74" s="194" t="n">
        <f aca="false">+NSdata!I58</f>
        <v>0</v>
      </c>
      <c r="J74" s="194" t="n">
        <f aca="false">+NSdata!J58</f>
        <v>0</v>
      </c>
      <c r="K74" s="194" t="n">
        <f aca="false">+NSdata!K58</f>
        <v>0</v>
      </c>
      <c r="L74" s="194" t="n">
        <f aca="false">+NSdata!L58</f>
        <v>0</v>
      </c>
      <c r="M74" s="194" t="n">
        <f aca="false">+NSdata!M58</f>
        <v>0</v>
      </c>
      <c r="N74" s="194" t="n">
        <f aca="false">+NSdata!N58</f>
        <v>0</v>
      </c>
      <c r="O74" s="194" t="n">
        <f aca="false">+NSdata!O58</f>
        <v>0</v>
      </c>
      <c r="P74" s="194" t="n">
        <f aca="false">+NSdata!P58</f>
        <v>0</v>
      </c>
      <c r="Q74" s="194" t="n">
        <f aca="false">+NSdata!Q58</f>
        <v>0</v>
      </c>
      <c r="R74" s="194" t="n">
        <f aca="false">SUM(D74:Q74)</f>
        <v>17</v>
      </c>
      <c r="S74" s="159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0"/>
      <c r="AX74" s="151"/>
      <c r="AY74" s="141"/>
      <c r="AZ74" s="152"/>
      <c r="BA74" s="153"/>
      <c r="BB74" s="153"/>
      <c r="BC74" s="154"/>
      <c r="BD74" s="154"/>
      <c r="BE74" s="154"/>
      <c r="BF74" s="153"/>
      <c r="BG74" s="196"/>
      <c r="BH74" s="197"/>
      <c r="BI74" s="76"/>
      <c r="BJ74" s="198"/>
      <c r="BK74" s="197"/>
      <c r="BL74" s="76"/>
      <c r="BM74" s="198"/>
      <c r="BN74" s="197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136"/>
      <c r="CA74" s="136"/>
      <c r="CB74" s="199"/>
      <c r="CC74" s="200"/>
      <c r="CD74" s="136"/>
      <c r="CE74" s="199"/>
      <c r="CF74" s="200"/>
      <c r="CG74" s="136"/>
      <c r="CH74" s="199"/>
      <c r="CI74" s="200"/>
      <c r="CJ74" s="136"/>
      <c r="CK74" s="136"/>
      <c r="CL74" s="136"/>
      <c r="CW74" s="136"/>
      <c r="CX74" s="136"/>
      <c r="CY74" s="136"/>
      <c r="CZ74" s="136"/>
      <c r="DA74" s="136"/>
      <c r="DB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</row>
    <row r="75" s="89" customFormat="true" ht="18" hidden="false" customHeight="true" outlineLevel="0" collapsed="false">
      <c r="A75" s="91"/>
      <c r="B75" s="177" t="s">
        <v>65</v>
      </c>
      <c r="C75" s="177"/>
      <c r="D75" s="178" t="n">
        <f aca="false">SUM(NSdata!D55:D58)</f>
        <v>0</v>
      </c>
      <c r="E75" s="178" t="n">
        <f aca="false">SUM(NSdata!E55:E58)</f>
        <v>4</v>
      </c>
      <c r="F75" s="178" t="n">
        <f aca="false">SUM(NSdata!F55:F58)</f>
        <v>28</v>
      </c>
      <c r="G75" s="178" t="n">
        <f aca="false">SUM(NSdata!G55:G58)</f>
        <v>37</v>
      </c>
      <c r="H75" s="178" t="n">
        <f aca="false">SUM(NSdata!H55:H58)</f>
        <v>18</v>
      </c>
      <c r="I75" s="178" t="n">
        <f aca="false">SUM(NSdata!I55:I58)</f>
        <v>1</v>
      </c>
      <c r="J75" s="178" t="n">
        <f aca="false">SUM(NSdata!J55:J58)</f>
        <v>0</v>
      </c>
      <c r="K75" s="178" t="n">
        <f aca="false">SUM(NSdata!K55:K58)</f>
        <v>0</v>
      </c>
      <c r="L75" s="178" t="n">
        <f aca="false">SUM(NSdata!L55:L58)</f>
        <v>0</v>
      </c>
      <c r="M75" s="178" t="n">
        <f aca="false">SUM(NSdata!M55:M58)</f>
        <v>0</v>
      </c>
      <c r="N75" s="178" t="n">
        <f aca="false">SUM(NSdata!N55:N58)</f>
        <v>0</v>
      </c>
      <c r="O75" s="178" t="n">
        <f aca="false">SUM(NSdata!O55:O58)</f>
        <v>0</v>
      </c>
      <c r="P75" s="178" t="n">
        <f aca="false">SUM(NSdata!P55:P58)</f>
        <v>0</v>
      </c>
      <c r="Q75" s="178" t="n">
        <f aca="false">SUM(NSdata!Q55:Q58)</f>
        <v>0</v>
      </c>
      <c r="R75" s="178" t="n">
        <f aca="false">SUM(D75:Q75)</f>
        <v>88</v>
      </c>
      <c r="S75" s="179"/>
      <c r="T75" s="180" t="n">
        <f aca="false">D75</f>
        <v>0</v>
      </c>
      <c r="U75" s="180" t="n">
        <f aca="false">E75</f>
        <v>4</v>
      </c>
      <c r="V75" s="180" t="n">
        <f aca="false">F75</f>
        <v>28</v>
      </c>
      <c r="W75" s="180" t="n">
        <f aca="false">G75</f>
        <v>37</v>
      </c>
      <c r="X75" s="180" t="n">
        <f aca="false">H75</f>
        <v>18</v>
      </c>
      <c r="Y75" s="180" t="n">
        <f aca="false">I75</f>
        <v>1</v>
      </c>
      <c r="Z75" s="180" t="n">
        <f aca="false">J75</f>
        <v>0</v>
      </c>
      <c r="AA75" s="180" t="n">
        <f aca="false">K75</f>
        <v>0</v>
      </c>
      <c r="AB75" s="180" t="n">
        <f aca="false">L75</f>
        <v>0</v>
      </c>
      <c r="AC75" s="180" t="n">
        <f aca="false">M75</f>
        <v>0</v>
      </c>
      <c r="AD75" s="180" t="n">
        <f aca="false">N75</f>
        <v>0</v>
      </c>
      <c r="AE75" s="180" t="n">
        <f aca="false">O75</f>
        <v>0</v>
      </c>
      <c r="AF75" s="180" t="n">
        <f aca="false">P75</f>
        <v>0</v>
      </c>
      <c r="AG75" s="180" t="n">
        <f aca="false">R75</f>
        <v>88</v>
      </c>
      <c r="AH75" s="181" t="n">
        <f aca="false">MAX(T70:T125)</f>
        <v>13</v>
      </c>
      <c r="AI75" s="181" t="n">
        <f aca="false">MAX(U70:U125)</f>
        <v>23</v>
      </c>
      <c r="AJ75" s="181" t="n">
        <f aca="false">MAX(V70:V125)</f>
        <v>78</v>
      </c>
      <c r="AK75" s="181" t="n">
        <f aca="false">MAX(W70:W125)</f>
        <v>86</v>
      </c>
      <c r="AL75" s="181" t="n">
        <f aca="false">MAX(X70:X125)</f>
        <v>25</v>
      </c>
      <c r="AM75" s="181" t="n">
        <f aca="false">MAX(Y70:Y125)</f>
        <v>4</v>
      </c>
      <c r="AN75" s="181" t="n">
        <f aca="false">MAX(Z70:Z125)</f>
        <v>1</v>
      </c>
      <c r="AO75" s="181" t="n">
        <f aca="false">MAX(AA70:AA125)</f>
        <v>0</v>
      </c>
      <c r="AP75" s="181" t="n">
        <f aca="false">MAX(AB70:AB125)</f>
        <v>0</v>
      </c>
      <c r="AQ75" s="181" t="n">
        <f aca="false">MAX(AC70:AC125)</f>
        <v>0</v>
      </c>
      <c r="AR75" s="181" t="n">
        <f aca="false">MAX(AD70:AD125)</f>
        <v>0</v>
      </c>
      <c r="AS75" s="181" t="n">
        <f aca="false">MAX(AE70:AE125)</f>
        <v>0</v>
      </c>
      <c r="AT75" s="181" t="n">
        <f aca="false">MAX(AF70:AF125)</f>
        <v>0</v>
      </c>
      <c r="AU75" s="181" t="n">
        <f aca="false">MAX(AG70:AG125)</f>
        <v>196</v>
      </c>
      <c r="AV75" s="181"/>
      <c r="AW75" s="182" t="str">
        <f aca="false">IF(AZ75=1,"4:00PM","")</f>
        <v/>
      </c>
      <c r="AX75" s="183" t="str">
        <f aca="false">IF(AZ75=1,1600," ")</f>
        <v> </v>
      </c>
      <c r="AY75" s="184" t="n">
        <f aca="false">NScalcII!R90</f>
        <v>156</v>
      </c>
      <c r="AZ75" s="185" t="n">
        <f aca="false">IF($AY75=$AY$148,1,0)</f>
        <v>0</v>
      </c>
      <c r="BA75" s="181" t="str">
        <f aca="false">IF($AZ75=0," ",SUM($AY70+$AY75+$AY80))</f>
        <v> </v>
      </c>
      <c r="BB75" s="181" t="str">
        <f aca="false">IF(AZ75=1,SUM(CE135+AY75),"")</f>
        <v/>
      </c>
      <c r="BC75" s="186" t="str">
        <f aca="false">IF(AZ75=1,SUM(G90:J90)," ")</f>
        <v> </v>
      </c>
      <c r="BD75" s="186" t="str">
        <f aca="false">IF(AZ75=1,SUM(K90:P90)," ")</f>
        <v> </v>
      </c>
      <c r="BE75" s="186" t="str">
        <f aca="false">IF(AZ75=1,SUM(D90:F90)," ")</f>
        <v> </v>
      </c>
      <c r="BF75" s="181"/>
      <c r="BG75" s="187"/>
      <c r="BH75" s="188"/>
      <c r="BI75" s="91"/>
      <c r="BJ75" s="189"/>
      <c r="BK75" s="188"/>
      <c r="BL75" s="91"/>
      <c r="BM75" s="189"/>
      <c r="BN75" s="188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190"/>
      <c r="CA75" s="190"/>
      <c r="CB75" s="191"/>
      <c r="CC75" s="192"/>
      <c r="CD75" s="190"/>
      <c r="CE75" s="191"/>
      <c r="CF75" s="192"/>
      <c r="CG75" s="190"/>
      <c r="CH75" s="191"/>
      <c r="CI75" s="192"/>
      <c r="CJ75" s="190"/>
      <c r="CK75" s="190"/>
      <c r="CL75" s="190"/>
      <c r="CW75" s="190"/>
      <c r="CX75" s="190"/>
      <c r="CY75" s="190"/>
      <c r="CZ75" s="190"/>
      <c r="DA75" s="190"/>
      <c r="DB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</row>
    <row r="76" s="77" customFormat="true" ht="18" hidden="false" customHeight="true" outlineLevel="0" collapsed="false">
      <c r="A76" s="76"/>
      <c r="B76" s="172" t="n">
        <v>0.583333333333333</v>
      </c>
      <c r="C76" s="193"/>
      <c r="D76" s="194" t="n">
        <f aca="false">+NSdata!D59</f>
        <v>0</v>
      </c>
      <c r="E76" s="194" t="n">
        <f aca="false">+NSdata!E59</f>
        <v>1</v>
      </c>
      <c r="F76" s="194" t="n">
        <f aca="false">+NSdata!F59</f>
        <v>5</v>
      </c>
      <c r="G76" s="194" t="n">
        <f aca="false">+NSdata!G59</f>
        <v>8</v>
      </c>
      <c r="H76" s="194" t="n">
        <f aca="false">+NSdata!H59</f>
        <v>10</v>
      </c>
      <c r="I76" s="194" t="n">
        <f aca="false">+NSdata!I59</f>
        <v>0</v>
      </c>
      <c r="J76" s="194" t="n">
        <f aca="false">+NSdata!J59</f>
        <v>0</v>
      </c>
      <c r="K76" s="194" t="n">
        <f aca="false">+NSdata!K59</f>
        <v>0</v>
      </c>
      <c r="L76" s="194" t="n">
        <f aca="false">+NSdata!L59</f>
        <v>0</v>
      </c>
      <c r="M76" s="194" t="n">
        <f aca="false">+NSdata!M59</f>
        <v>0</v>
      </c>
      <c r="N76" s="194" t="n">
        <f aca="false">+NSdata!N59</f>
        <v>0</v>
      </c>
      <c r="O76" s="194" t="n">
        <f aca="false">+NSdata!O59</f>
        <v>0</v>
      </c>
      <c r="P76" s="194" t="n">
        <f aca="false">+NSdata!P59</f>
        <v>0</v>
      </c>
      <c r="Q76" s="194" t="n">
        <f aca="false">+NSdata!Q59</f>
        <v>0</v>
      </c>
      <c r="R76" s="194" t="n">
        <f aca="false">SUM(D76:Q76)</f>
        <v>24</v>
      </c>
      <c r="S76" s="159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0"/>
      <c r="AX76" s="151"/>
      <c r="AY76" s="141"/>
      <c r="AZ76" s="152"/>
      <c r="BA76" s="153"/>
      <c r="BB76" s="153"/>
      <c r="BC76" s="154"/>
      <c r="BD76" s="154"/>
      <c r="BE76" s="154"/>
      <c r="BF76" s="153"/>
      <c r="BG76" s="196"/>
      <c r="BH76" s="197"/>
      <c r="BI76" s="76"/>
      <c r="BJ76" s="198"/>
      <c r="BK76" s="197"/>
      <c r="BL76" s="76"/>
      <c r="BM76" s="198"/>
      <c r="BN76" s="197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136"/>
      <c r="CA76" s="136"/>
      <c r="CB76" s="199"/>
      <c r="CC76" s="200"/>
      <c r="CD76" s="136"/>
      <c r="CE76" s="199"/>
      <c r="CF76" s="200"/>
      <c r="CG76" s="136"/>
      <c r="CH76" s="199"/>
      <c r="CI76" s="200"/>
      <c r="CJ76" s="136"/>
      <c r="CK76" s="136"/>
      <c r="CL76" s="136"/>
      <c r="CW76" s="136"/>
      <c r="CX76" s="136"/>
      <c r="CY76" s="136"/>
      <c r="CZ76" s="136"/>
      <c r="DA76" s="136"/>
      <c r="DB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</row>
    <row r="77" s="77" customFormat="true" ht="18" hidden="false" customHeight="true" outlineLevel="0" collapsed="false">
      <c r="A77" s="76"/>
      <c r="B77" s="172" t="n">
        <v>0.59375</v>
      </c>
      <c r="C77" s="193"/>
      <c r="D77" s="194" t="n">
        <f aca="false">+NSdata!D60</f>
        <v>1</v>
      </c>
      <c r="E77" s="194" t="n">
        <f aca="false">+NSdata!E60</f>
        <v>0</v>
      </c>
      <c r="F77" s="194" t="n">
        <f aca="false">+NSdata!F60</f>
        <v>4</v>
      </c>
      <c r="G77" s="194" t="n">
        <f aca="false">+NSdata!G60</f>
        <v>17</v>
      </c>
      <c r="H77" s="194" t="n">
        <f aca="false">+NSdata!H60</f>
        <v>7</v>
      </c>
      <c r="I77" s="194" t="n">
        <f aca="false">+NSdata!I60</f>
        <v>0</v>
      </c>
      <c r="J77" s="194" t="n">
        <f aca="false">+NSdata!J60</f>
        <v>0</v>
      </c>
      <c r="K77" s="194" t="n">
        <f aca="false">+NSdata!K60</f>
        <v>0</v>
      </c>
      <c r="L77" s="194" t="n">
        <f aca="false">+NSdata!L60</f>
        <v>0</v>
      </c>
      <c r="M77" s="194" t="n">
        <f aca="false">+NSdata!M60</f>
        <v>0</v>
      </c>
      <c r="N77" s="194" t="n">
        <f aca="false">+NSdata!N60</f>
        <v>0</v>
      </c>
      <c r="O77" s="194" t="n">
        <f aca="false">+NSdata!O60</f>
        <v>0</v>
      </c>
      <c r="P77" s="194" t="n">
        <f aca="false">+NSdata!P60</f>
        <v>0</v>
      </c>
      <c r="Q77" s="194" t="n">
        <f aca="false">+NSdata!Q60</f>
        <v>0</v>
      </c>
      <c r="R77" s="194" t="n">
        <f aca="false">SUM(D77:Q77)</f>
        <v>29</v>
      </c>
      <c r="S77" s="159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0"/>
      <c r="AX77" s="151"/>
      <c r="AY77" s="141"/>
      <c r="AZ77" s="152"/>
      <c r="BA77" s="153"/>
      <c r="BB77" s="153"/>
      <c r="BC77" s="154"/>
      <c r="BD77" s="154"/>
      <c r="BE77" s="154"/>
      <c r="BF77" s="153"/>
      <c r="BG77" s="196"/>
      <c r="BH77" s="197"/>
      <c r="BI77" s="76"/>
      <c r="BJ77" s="198"/>
      <c r="BK77" s="197"/>
      <c r="BL77" s="76"/>
      <c r="BM77" s="198"/>
      <c r="BN77" s="197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136"/>
      <c r="CA77" s="136"/>
      <c r="CB77" s="199"/>
      <c r="CC77" s="200"/>
      <c r="CD77" s="136"/>
      <c r="CE77" s="199"/>
      <c r="CF77" s="200"/>
      <c r="CG77" s="136"/>
      <c r="CH77" s="199"/>
      <c r="CI77" s="200"/>
      <c r="CJ77" s="136"/>
      <c r="CK77" s="136"/>
      <c r="CL77" s="136"/>
      <c r="CW77" s="136"/>
      <c r="CX77" s="136"/>
      <c r="CY77" s="136"/>
      <c r="CZ77" s="136"/>
      <c r="DA77" s="136"/>
      <c r="DB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</row>
    <row r="78" s="77" customFormat="true" ht="18" hidden="false" customHeight="true" outlineLevel="0" collapsed="false">
      <c r="A78" s="76"/>
      <c r="B78" s="172" t="n">
        <v>0.604166666666667</v>
      </c>
      <c r="C78" s="193"/>
      <c r="D78" s="194" t="n">
        <f aca="false">+NSdata!D61</f>
        <v>2</v>
      </c>
      <c r="E78" s="194" t="n">
        <f aca="false">+NSdata!E61</f>
        <v>11</v>
      </c>
      <c r="F78" s="194" t="n">
        <f aca="false">+NSdata!F61</f>
        <v>16</v>
      </c>
      <c r="G78" s="194" t="n">
        <f aca="false">+NSdata!G61</f>
        <v>18</v>
      </c>
      <c r="H78" s="194" t="n">
        <f aca="false">+NSdata!H61</f>
        <v>6</v>
      </c>
      <c r="I78" s="194" t="n">
        <f aca="false">+NSdata!I61</f>
        <v>0</v>
      </c>
      <c r="J78" s="194" t="n">
        <f aca="false">+NSdata!J61</f>
        <v>0</v>
      </c>
      <c r="K78" s="194" t="n">
        <f aca="false">+NSdata!K61</f>
        <v>0</v>
      </c>
      <c r="L78" s="194" t="n">
        <f aca="false">+NSdata!L61</f>
        <v>0</v>
      </c>
      <c r="M78" s="194" t="n">
        <f aca="false">+NSdata!M61</f>
        <v>0</v>
      </c>
      <c r="N78" s="194" t="n">
        <f aca="false">+NSdata!N61</f>
        <v>0</v>
      </c>
      <c r="O78" s="194" t="n">
        <f aca="false">+NSdata!O61</f>
        <v>0</v>
      </c>
      <c r="P78" s="194" t="n">
        <f aca="false">+NSdata!P61</f>
        <v>0</v>
      </c>
      <c r="Q78" s="194" t="n">
        <f aca="false">+NSdata!Q61</f>
        <v>0</v>
      </c>
      <c r="R78" s="194" t="n">
        <f aca="false">SUM(D78:Q78)</f>
        <v>53</v>
      </c>
      <c r="S78" s="159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0"/>
      <c r="AX78" s="151"/>
      <c r="AY78" s="141"/>
      <c r="AZ78" s="152"/>
      <c r="BA78" s="153"/>
      <c r="BB78" s="153"/>
      <c r="BC78" s="154"/>
      <c r="BD78" s="154"/>
      <c r="BE78" s="154"/>
      <c r="BF78" s="153"/>
      <c r="BG78" s="196"/>
      <c r="BH78" s="197"/>
      <c r="BI78" s="76"/>
      <c r="BJ78" s="198"/>
      <c r="BK78" s="197"/>
      <c r="BL78" s="76"/>
      <c r="BM78" s="198"/>
      <c r="BN78" s="197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136"/>
      <c r="CA78" s="136"/>
      <c r="CB78" s="199"/>
      <c r="CC78" s="200"/>
      <c r="CD78" s="136"/>
      <c r="CE78" s="199"/>
      <c r="CF78" s="200"/>
      <c r="CG78" s="136"/>
      <c r="CH78" s="199"/>
      <c r="CI78" s="200"/>
      <c r="CJ78" s="136"/>
      <c r="CK78" s="136"/>
      <c r="CL78" s="136"/>
      <c r="CW78" s="136"/>
      <c r="CX78" s="136"/>
      <c r="CY78" s="136"/>
      <c r="CZ78" s="136"/>
      <c r="DA78" s="136"/>
      <c r="DB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</row>
    <row r="79" s="77" customFormat="true" ht="18" hidden="false" customHeight="true" outlineLevel="0" collapsed="false">
      <c r="A79" s="76"/>
      <c r="B79" s="172" t="n">
        <v>0.614583333333333</v>
      </c>
      <c r="C79" s="193"/>
      <c r="D79" s="194" t="n">
        <f aca="false">+NSdata!D62</f>
        <v>10</v>
      </c>
      <c r="E79" s="194" t="n">
        <f aca="false">+NSdata!E62</f>
        <v>11</v>
      </c>
      <c r="F79" s="194" t="n">
        <f aca="false">+NSdata!F62</f>
        <v>19</v>
      </c>
      <c r="G79" s="194" t="n">
        <f aca="false">+NSdata!G62</f>
        <v>7</v>
      </c>
      <c r="H79" s="194" t="n">
        <f aca="false">+NSdata!H62</f>
        <v>2</v>
      </c>
      <c r="I79" s="194" t="n">
        <f aca="false">+NSdata!I62</f>
        <v>0</v>
      </c>
      <c r="J79" s="194" t="n">
        <f aca="false">+NSdata!J62</f>
        <v>0</v>
      </c>
      <c r="K79" s="194" t="n">
        <f aca="false">+NSdata!K62</f>
        <v>0</v>
      </c>
      <c r="L79" s="194" t="n">
        <f aca="false">+NSdata!L62</f>
        <v>0</v>
      </c>
      <c r="M79" s="194" t="n">
        <f aca="false">+NSdata!M62</f>
        <v>0</v>
      </c>
      <c r="N79" s="194" t="n">
        <f aca="false">+NSdata!N62</f>
        <v>0</v>
      </c>
      <c r="O79" s="194" t="n">
        <f aca="false">+NSdata!O62</f>
        <v>0</v>
      </c>
      <c r="P79" s="194" t="n">
        <f aca="false">+NSdata!P62</f>
        <v>0</v>
      </c>
      <c r="Q79" s="194" t="n">
        <f aca="false">+NSdata!Q62</f>
        <v>0</v>
      </c>
      <c r="R79" s="194" t="n">
        <f aca="false">SUM(D79:Q79)</f>
        <v>49</v>
      </c>
      <c r="S79" s="159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0"/>
      <c r="AX79" s="151"/>
      <c r="AY79" s="141"/>
      <c r="AZ79" s="152"/>
      <c r="BA79" s="153"/>
      <c r="BB79" s="153"/>
      <c r="BC79" s="154"/>
      <c r="BD79" s="154"/>
      <c r="BE79" s="154"/>
      <c r="BF79" s="153"/>
      <c r="BG79" s="196"/>
      <c r="BH79" s="197"/>
      <c r="BI79" s="76"/>
      <c r="BJ79" s="198"/>
      <c r="BK79" s="197"/>
      <c r="BL79" s="76"/>
      <c r="BM79" s="198"/>
      <c r="BN79" s="197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136"/>
      <c r="CA79" s="136"/>
      <c r="CB79" s="199"/>
      <c r="CC79" s="200"/>
      <c r="CD79" s="136"/>
      <c r="CE79" s="199"/>
      <c r="CF79" s="200"/>
      <c r="CG79" s="136"/>
      <c r="CH79" s="199"/>
      <c r="CI79" s="200"/>
      <c r="CJ79" s="136"/>
      <c r="CK79" s="136"/>
      <c r="CL79" s="136"/>
      <c r="CW79" s="136"/>
      <c r="CX79" s="136"/>
      <c r="CY79" s="136"/>
      <c r="CZ79" s="136"/>
      <c r="DA79" s="136"/>
      <c r="DB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</row>
    <row r="80" s="89" customFormat="true" ht="18" hidden="false" customHeight="true" outlineLevel="0" collapsed="false">
      <c r="A80" s="91"/>
      <c r="B80" s="177" t="s">
        <v>65</v>
      </c>
      <c r="C80" s="177"/>
      <c r="D80" s="178" t="n">
        <f aca="false">SUM(NSdata!D59:D62)</f>
        <v>13</v>
      </c>
      <c r="E80" s="178" t="n">
        <f aca="false">SUM(NSdata!E59:E62)</f>
        <v>23</v>
      </c>
      <c r="F80" s="178" t="n">
        <f aca="false">SUM(NSdata!F59:F62)</f>
        <v>44</v>
      </c>
      <c r="G80" s="178" t="n">
        <f aca="false">SUM(NSdata!G59:G62)</f>
        <v>50</v>
      </c>
      <c r="H80" s="178" t="n">
        <f aca="false">SUM(NSdata!H59:H62)</f>
        <v>25</v>
      </c>
      <c r="I80" s="178" t="n">
        <f aca="false">SUM(NSdata!I59:I62)</f>
        <v>0</v>
      </c>
      <c r="J80" s="178" t="n">
        <f aca="false">SUM(NSdata!J59:J62)</f>
        <v>0</v>
      </c>
      <c r="K80" s="178" t="n">
        <f aca="false">SUM(NSdata!K59:K62)</f>
        <v>0</v>
      </c>
      <c r="L80" s="178" t="n">
        <f aca="false">SUM(NSdata!L59:L62)</f>
        <v>0</v>
      </c>
      <c r="M80" s="178" t="n">
        <f aca="false">SUM(NSdata!M59:M62)</f>
        <v>0</v>
      </c>
      <c r="N80" s="178" t="n">
        <f aca="false">SUM(NSdata!N59:N62)</f>
        <v>0</v>
      </c>
      <c r="O80" s="178" t="n">
        <f aca="false">SUM(NSdata!O59:O62)</f>
        <v>0</v>
      </c>
      <c r="P80" s="178" t="n">
        <f aca="false">SUM(NSdata!P59:P62)</f>
        <v>0</v>
      </c>
      <c r="Q80" s="178" t="n">
        <f aca="false">SUM(NSdata!Q59:Q62)</f>
        <v>0</v>
      </c>
      <c r="R80" s="178" t="n">
        <f aca="false">SUM(D80:Q80)</f>
        <v>155</v>
      </c>
      <c r="S80" s="179"/>
      <c r="T80" s="180" t="n">
        <f aca="false">D80</f>
        <v>13</v>
      </c>
      <c r="U80" s="180" t="n">
        <f aca="false">E80</f>
        <v>23</v>
      </c>
      <c r="V80" s="180" t="n">
        <f aca="false">F80</f>
        <v>44</v>
      </c>
      <c r="W80" s="180" t="n">
        <f aca="false">G80</f>
        <v>50</v>
      </c>
      <c r="X80" s="180" t="n">
        <f aca="false">H80</f>
        <v>25</v>
      </c>
      <c r="Y80" s="180" t="n">
        <f aca="false">I80</f>
        <v>0</v>
      </c>
      <c r="Z80" s="180" t="n">
        <f aca="false">J80</f>
        <v>0</v>
      </c>
      <c r="AA80" s="180" t="n">
        <f aca="false">K80</f>
        <v>0</v>
      </c>
      <c r="AB80" s="180" t="n">
        <f aca="false">L80</f>
        <v>0</v>
      </c>
      <c r="AC80" s="180" t="n">
        <f aca="false">M80</f>
        <v>0</v>
      </c>
      <c r="AD80" s="180" t="n">
        <f aca="false">N80</f>
        <v>0</v>
      </c>
      <c r="AE80" s="180" t="n">
        <f aca="false">O80</f>
        <v>0</v>
      </c>
      <c r="AF80" s="180" t="n">
        <f aca="false">P80</f>
        <v>0</v>
      </c>
      <c r="AG80" s="180" t="n">
        <f aca="false">R80</f>
        <v>155</v>
      </c>
      <c r="AH80" s="181" t="s">
        <v>20</v>
      </c>
      <c r="AI80" s="181" t="s">
        <v>20</v>
      </c>
      <c r="AJ80" s="181" t="s">
        <v>20</v>
      </c>
      <c r="AK80" s="181" t="s">
        <v>20</v>
      </c>
      <c r="AL80" s="181" t="s">
        <v>20</v>
      </c>
      <c r="AM80" s="181" t="s">
        <v>20</v>
      </c>
      <c r="AN80" s="181" t="s">
        <v>20</v>
      </c>
      <c r="AO80" s="181" t="s">
        <v>20</v>
      </c>
      <c r="AP80" s="181" t="s">
        <v>20</v>
      </c>
      <c r="AQ80" s="181" t="s">
        <v>20</v>
      </c>
      <c r="AR80" s="181" t="s">
        <v>20</v>
      </c>
      <c r="AS80" s="181" t="s">
        <v>20</v>
      </c>
      <c r="AT80" s="181" t="s">
        <v>20</v>
      </c>
      <c r="AU80" s="181" t="s">
        <v>20</v>
      </c>
      <c r="AV80" s="181"/>
      <c r="AW80" s="182" t="str">
        <f aca="false">IF(AZ80=1,"5:00PM","")</f>
        <v/>
      </c>
      <c r="AX80" s="183" t="str">
        <f aca="false">IF(AZ80=1,1700," ")</f>
        <v> </v>
      </c>
      <c r="AY80" s="184" t="n">
        <f aca="false">NScalcII!R95</f>
        <v>171</v>
      </c>
      <c r="AZ80" s="185" t="n">
        <f aca="false">IF($AY80=$AY$148,1,0)</f>
        <v>0</v>
      </c>
      <c r="BA80" s="181" t="str">
        <f aca="false">IF($AZ80=0," ",SUM($AY70+$AY75+$AY80))</f>
        <v> </v>
      </c>
      <c r="BB80" s="181" t="str">
        <f aca="false">IF(AZ80=1,SUM(CE136+AY80),"")</f>
        <v/>
      </c>
      <c r="BC80" s="186" t="str">
        <f aca="false">IF(AZ80=1,SUM(G95:J95)," ")</f>
        <v> </v>
      </c>
      <c r="BD80" s="186" t="str">
        <f aca="false">IF(AZ80=1,SUM(K95:P95)," ")</f>
        <v> </v>
      </c>
      <c r="BE80" s="186" t="str">
        <f aca="false">IF(AZ80=1,SUM(D95:F95)," ")</f>
        <v> </v>
      </c>
      <c r="BF80" s="181"/>
      <c r="BG80" s="187"/>
      <c r="BH80" s="188"/>
      <c r="BI80" s="91"/>
      <c r="BJ80" s="189"/>
      <c r="BK80" s="188"/>
      <c r="BL80" s="91"/>
      <c r="BM80" s="189"/>
      <c r="BN80" s="188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190"/>
      <c r="CA80" s="190"/>
      <c r="CB80" s="191"/>
      <c r="CC80" s="203"/>
      <c r="CD80" s="210"/>
      <c r="CE80" s="191"/>
      <c r="CF80" s="192"/>
      <c r="CG80" s="210"/>
      <c r="CH80" s="191"/>
      <c r="CI80" s="192"/>
      <c r="CJ80" s="210"/>
      <c r="CK80" s="190"/>
      <c r="CL80" s="190"/>
      <c r="CW80" s="190"/>
      <c r="CX80" s="190"/>
      <c r="CY80" s="190"/>
      <c r="CZ80" s="190"/>
      <c r="DA80" s="190"/>
      <c r="DB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</row>
    <row r="81" s="77" customFormat="true" ht="18" hidden="false" customHeight="true" outlineLevel="0" collapsed="false">
      <c r="A81" s="76"/>
      <c r="B81" s="172" t="n">
        <v>0.625</v>
      </c>
      <c r="C81" s="193"/>
      <c r="D81" s="194" t="n">
        <f aca="false">+NSdata!D63</f>
        <v>1</v>
      </c>
      <c r="E81" s="194" t="n">
        <f aca="false">+NSdata!E63</f>
        <v>7</v>
      </c>
      <c r="F81" s="194" t="n">
        <f aca="false">+NSdata!F63</f>
        <v>28</v>
      </c>
      <c r="G81" s="194" t="n">
        <f aca="false">+NSdata!G63</f>
        <v>24</v>
      </c>
      <c r="H81" s="194" t="n">
        <f aca="false">+NSdata!H63</f>
        <v>5</v>
      </c>
      <c r="I81" s="194" t="n">
        <f aca="false">+NSdata!I63</f>
        <v>1</v>
      </c>
      <c r="J81" s="194" t="n">
        <f aca="false">+NSdata!J63</f>
        <v>0</v>
      </c>
      <c r="K81" s="194" t="n">
        <f aca="false">+NSdata!K63</f>
        <v>0</v>
      </c>
      <c r="L81" s="194" t="n">
        <f aca="false">+NSdata!L63</f>
        <v>0</v>
      </c>
      <c r="M81" s="194" t="n">
        <f aca="false">+NSdata!M63</f>
        <v>0</v>
      </c>
      <c r="N81" s="194" t="n">
        <f aca="false">+NSdata!N63</f>
        <v>0</v>
      </c>
      <c r="O81" s="194" t="n">
        <f aca="false">+NSdata!O63</f>
        <v>0</v>
      </c>
      <c r="P81" s="194" t="n">
        <f aca="false">+NSdata!P63</f>
        <v>0</v>
      </c>
      <c r="Q81" s="194" t="n">
        <f aca="false">+NSdata!Q63</f>
        <v>0</v>
      </c>
      <c r="R81" s="194" t="n">
        <f aca="false">SUM(D81:Q81)</f>
        <v>66</v>
      </c>
      <c r="S81" s="159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0"/>
      <c r="AX81" s="151"/>
      <c r="AY81" s="141"/>
      <c r="AZ81" s="152"/>
      <c r="BA81" s="153"/>
      <c r="BB81" s="153"/>
      <c r="BC81" s="154"/>
      <c r="BD81" s="154"/>
      <c r="BE81" s="154"/>
      <c r="BF81" s="153"/>
      <c r="BG81" s="196"/>
      <c r="BH81" s="197"/>
      <c r="BI81" s="76"/>
      <c r="BJ81" s="198"/>
      <c r="BK81" s="197"/>
      <c r="BL81" s="76"/>
      <c r="BM81" s="198"/>
      <c r="BN81" s="197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136"/>
      <c r="CA81" s="136"/>
      <c r="CB81" s="199"/>
      <c r="CC81" s="205"/>
      <c r="CD81" s="211"/>
      <c r="CE81" s="199"/>
      <c r="CF81" s="200"/>
      <c r="CG81" s="211"/>
      <c r="CH81" s="199"/>
      <c r="CI81" s="200"/>
      <c r="CJ81" s="211"/>
      <c r="CK81" s="136"/>
      <c r="CL81" s="136"/>
      <c r="CW81" s="136"/>
      <c r="CX81" s="136"/>
      <c r="CY81" s="136"/>
      <c r="CZ81" s="136"/>
      <c r="DA81" s="136"/>
      <c r="DB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</row>
    <row r="82" s="77" customFormat="true" ht="18" hidden="false" customHeight="true" outlineLevel="0" collapsed="false">
      <c r="A82" s="76"/>
      <c r="B82" s="172" t="n">
        <v>0.635416666666667</v>
      </c>
      <c r="C82" s="193"/>
      <c r="D82" s="194" t="n">
        <f aca="false">+NSdata!D64</f>
        <v>2</v>
      </c>
      <c r="E82" s="194" t="n">
        <f aca="false">+NSdata!E64</f>
        <v>13</v>
      </c>
      <c r="F82" s="194" t="n">
        <f aca="false">+NSdata!F64</f>
        <v>27</v>
      </c>
      <c r="G82" s="194" t="n">
        <f aca="false">+NSdata!G64</f>
        <v>13</v>
      </c>
      <c r="H82" s="194" t="n">
        <f aca="false">+NSdata!H64</f>
        <v>5</v>
      </c>
      <c r="I82" s="194" t="n">
        <f aca="false">+NSdata!I64</f>
        <v>0</v>
      </c>
      <c r="J82" s="194" t="n">
        <f aca="false">+NSdata!J64</f>
        <v>0</v>
      </c>
      <c r="K82" s="194" t="n">
        <f aca="false">+NSdata!K64</f>
        <v>0</v>
      </c>
      <c r="L82" s="194" t="n">
        <f aca="false">+NSdata!L64</f>
        <v>0</v>
      </c>
      <c r="M82" s="194" t="n">
        <f aca="false">+NSdata!M64</f>
        <v>0</v>
      </c>
      <c r="N82" s="194" t="n">
        <f aca="false">+NSdata!N64</f>
        <v>0</v>
      </c>
      <c r="O82" s="194" t="n">
        <f aca="false">+NSdata!O64</f>
        <v>0</v>
      </c>
      <c r="P82" s="194" t="n">
        <f aca="false">+NSdata!P64</f>
        <v>0</v>
      </c>
      <c r="Q82" s="194" t="n">
        <f aca="false">+NSdata!Q64</f>
        <v>0</v>
      </c>
      <c r="R82" s="194" t="n">
        <f aca="false">SUM(D82:Q82)</f>
        <v>60</v>
      </c>
      <c r="S82" s="159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0"/>
      <c r="AX82" s="151"/>
      <c r="AY82" s="141"/>
      <c r="AZ82" s="152"/>
      <c r="BA82" s="153"/>
      <c r="BB82" s="153"/>
      <c r="BC82" s="154"/>
      <c r="BD82" s="154"/>
      <c r="BE82" s="154"/>
      <c r="BF82" s="153"/>
      <c r="BG82" s="196"/>
      <c r="BH82" s="197"/>
      <c r="BI82" s="76"/>
      <c r="BJ82" s="198"/>
      <c r="BK82" s="197"/>
      <c r="BL82" s="76"/>
      <c r="BM82" s="198"/>
      <c r="BN82" s="197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136"/>
      <c r="CA82" s="136"/>
      <c r="CB82" s="199"/>
      <c r="CC82" s="205"/>
      <c r="CD82" s="211"/>
      <c r="CE82" s="199"/>
      <c r="CF82" s="200"/>
      <c r="CG82" s="211"/>
      <c r="CH82" s="199"/>
      <c r="CI82" s="200"/>
      <c r="CJ82" s="211"/>
      <c r="CK82" s="136"/>
      <c r="CL82" s="136"/>
      <c r="CW82" s="136"/>
      <c r="CX82" s="136"/>
      <c r="CY82" s="136"/>
      <c r="CZ82" s="136"/>
      <c r="DA82" s="136"/>
      <c r="DB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</row>
    <row r="83" s="77" customFormat="true" ht="18" hidden="false" customHeight="true" outlineLevel="0" collapsed="false">
      <c r="A83" s="76"/>
      <c r="B83" s="172" t="n">
        <v>0.645833333333333</v>
      </c>
      <c r="C83" s="193"/>
      <c r="D83" s="194" t="n">
        <f aca="false">+NSdata!D65</f>
        <v>0</v>
      </c>
      <c r="E83" s="194" t="n">
        <f aca="false">+NSdata!E65</f>
        <v>1</v>
      </c>
      <c r="F83" s="194" t="n">
        <f aca="false">+NSdata!F65</f>
        <v>13</v>
      </c>
      <c r="G83" s="194" t="n">
        <f aca="false">+NSdata!G65</f>
        <v>18</v>
      </c>
      <c r="H83" s="194" t="n">
        <f aca="false">+NSdata!H65</f>
        <v>5</v>
      </c>
      <c r="I83" s="194" t="n">
        <f aca="false">+NSdata!I65</f>
        <v>0</v>
      </c>
      <c r="J83" s="194" t="n">
        <f aca="false">+NSdata!J65</f>
        <v>0</v>
      </c>
      <c r="K83" s="194" t="n">
        <f aca="false">+NSdata!K65</f>
        <v>0</v>
      </c>
      <c r="L83" s="194" t="n">
        <f aca="false">+NSdata!L65</f>
        <v>0</v>
      </c>
      <c r="M83" s="194" t="n">
        <f aca="false">+NSdata!M65</f>
        <v>0</v>
      </c>
      <c r="N83" s="194" t="n">
        <f aca="false">+NSdata!N65</f>
        <v>0</v>
      </c>
      <c r="O83" s="194" t="n">
        <f aca="false">+NSdata!O65</f>
        <v>0</v>
      </c>
      <c r="P83" s="194" t="n">
        <f aca="false">+NSdata!P65</f>
        <v>0</v>
      </c>
      <c r="Q83" s="194" t="n">
        <f aca="false">+NSdata!Q65</f>
        <v>0</v>
      </c>
      <c r="R83" s="194" t="n">
        <f aca="false">SUM(D83:Q83)</f>
        <v>37</v>
      </c>
      <c r="S83" s="159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0"/>
      <c r="AX83" s="151"/>
      <c r="AY83" s="141"/>
      <c r="AZ83" s="152"/>
      <c r="BA83" s="153"/>
      <c r="BB83" s="153"/>
      <c r="BC83" s="154"/>
      <c r="BD83" s="154"/>
      <c r="BE83" s="154"/>
      <c r="BF83" s="153"/>
      <c r="BG83" s="196"/>
      <c r="BH83" s="197"/>
      <c r="BI83" s="76"/>
      <c r="BJ83" s="198"/>
      <c r="BK83" s="197"/>
      <c r="BL83" s="76"/>
      <c r="BM83" s="198"/>
      <c r="BN83" s="197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136"/>
      <c r="CA83" s="136"/>
      <c r="CB83" s="199"/>
      <c r="CC83" s="205"/>
      <c r="CD83" s="211"/>
      <c r="CE83" s="199"/>
      <c r="CF83" s="200"/>
      <c r="CG83" s="211"/>
      <c r="CH83" s="199"/>
      <c r="CI83" s="200"/>
      <c r="CJ83" s="211"/>
      <c r="CK83" s="136"/>
      <c r="CL83" s="136"/>
      <c r="CW83" s="136"/>
      <c r="CX83" s="136"/>
      <c r="CY83" s="136"/>
      <c r="CZ83" s="136"/>
      <c r="DA83" s="136"/>
      <c r="DB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</row>
    <row r="84" s="77" customFormat="true" ht="18" hidden="false" customHeight="true" outlineLevel="0" collapsed="false">
      <c r="A84" s="76"/>
      <c r="B84" s="172" t="n">
        <v>0.65625</v>
      </c>
      <c r="C84" s="193"/>
      <c r="D84" s="194" t="n">
        <f aca="false">+NSdata!D66</f>
        <v>1</v>
      </c>
      <c r="E84" s="194" t="n">
        <f aca="false">+NSdata!E66</f>
        <v>2</v>
      </c>
      <c r="F84" s="194" t="n">
        <f aca="false">+NSdata!F66</f>
        <v>10</v>
      </c>
      <c r="G84" s="194" t="n">
        <f aca="false">+NSdata!G66</f>
        <v>17</v>
      </c>
      <c r="H84" s="194" t="n">
        <f aca="false">+NSdata!H66</f>
        <v>3</v>
      </c>
      <c r="I84" s="194" t="n">
        <f aca="false">+NSdata!I66</f>
        <v>0</v>
      </c>
      <c r="J84" s="194" t="n">
        <f aca="false">+NSdata!J66</f>
        <v>0</v>
      </c>
      <c r="K84" s="194" t="n">
        <f aca="false">+NSdata!K66</f>
        <v>0</v>
      </c>
      <c r="L84" s="194" t="n">
        <f aca="false">+NSdata!L66</f>
        <v>0</v>
      </c>
      <c r="M84" s="194" t="n">
        <f aca="false">+NSdata!M66</f>
        <v>0</v>
      </c>
      <c r="N84" s="194" t="n">
        <f aca="false">+NSdata!N66</f>
        <v>0</v>
      </c>
      <c r="O84" s="194" t="n">
        <f aca="false">+NSdata!O66</f>
        <v>0</v>
      </c>
      <c r="P84" s="194" t="n">
        <f aca="false">+NSdata!P66</f>
        <v>0</v>
      </c>
      <c r="Q84" s="194" t="n">
        <f aca="false">+NSdata!Q66</f>
        <v>0</v>
      </c>
      <c r="R84" s="194" t="n">
        <f aca="false">SUM(D84:Q84)</f>
        <v>33</v>
      </c>
      <c r="S84" s="159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0"/>
      <c r="AX84" s="151"/>
      <c r="AY84" s="141"/>
      <c r="AZ84" s="152"/>
      <c r="BA84" s="153"/>
      <c r="BB84" s="153"/>
      <c r="BC84" s="154"/>
      <c r="BD84" s="154"/>
      <c r="BE84" s="154"/>
      <c r="BF84" s="153"/>
      <c r="BG84" s="196"/>
      <c r="BH84" s="197"/>
      <c r="BI84" s="76"/>
      <c r="BJ84" s="198"/>
      <c r="BK84" s="197"/>
      <c r="BL84" s="76"/>
      <c r="BM84" s="198"/>
      <c r="BN84" s="197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136"/>
      <c r="CA84" s="136"/>
      <c r="CB84" s="199"/>
      <c r="CC84" s="205"/>
      <c r="CD84" s="211"/>
      <c r="CE84" s="199"/>
      <c r="CF84" s="200"/>
      <c r="CG84" s="211"/>
      <c r="CH84" s="199"/>
      <c r="CI84" s="200"/>
      <c r="CJ84" s="211"/>
      <c r="CK84" s="136"/>
      <c r="CL84" s="136"/>
      <c r="CW84" s="136"/>
      <c r="CX84" s="136"/>
      <c r="CY84" s="136"/>
      <c r="CZ84" s="136"/>
      <c r="DA84" s="136"/>
      <c r="DB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</row>
    <row r="85" s="89" customFormat="true" ht="18" hidden="false" customHeight="true" outlineLevel="0" collapsed="false">
      <c r="A85" s="91"/>
      <c r="B85" s="177" t="s">
        <v>65</v>
      </c>
      <c r="C85" s="177"/>
      <c r="D85" s="178" t="n">
        <f aca="false">SUM(NSdata!D63:D66)</f>
        <v>4</v>
      </c>
      <c r="E85" s="178" t="n">
        <f aca="false">SUM(NSdata!E63:E66)</f>
        <v>23</v>
      </c>
      <c r="F85" s="178" t="n">
        <f aca="false">SUM(NSdata!F63:F66)</f>
        <v>78</v>
      </c>
      <c r="G85" s="178" t="n">
        <f aca="false">SUM(NSdata!G63:G66)</f>
        <v>72</v>
      </c>
      <c r="H85" s="178" t="n">
        <f aca="false">SUM(NSdata!H63:H66)</f>
        <v>18</v>
      </c>
      <c r="I85" s="178" t="n">
        <f aca="false">SUM(NSdata!I63:I66)</f>
        <v>1</v>
      </c>
      <c r="J85" s="178" t="n">
        <f aca="false">SUM(NSdata!J63:J66)</f>
        <v>0</v>
      </c>
      <c r="K85" s="178" t="n">
        <f aca="false">SUM(NSdata!K63:K66)</f>
        <v>0</v>
      </c>
      <c r="L85" s="178" t="n">
        <f aca="false">SUM(NSdata!L63:L66)</f>
        <v>0</v>
      </c>
      <c r="M85" s="178" t="n">
        <f aca="false">SUM(NSdata!M63:M66)</f>
        <v>0</v>
      </c>
      <c r="N85" s="178" t="n">
        <f aca="false">SUM(NSdata!N63:N66)</f>
        <v>0</v>
      </c>
      <c r="O85" s="178" t="n">
        <f aca="false">SUM(NSdata!O63:O66)</f>
        <v>0</v>
      </c>
      <c r="P85" s="178" t="n">
        <f aca="false">SUM(NSdata!P63:P66)</f>
        <v>0</v>
      </c>
      <c r="Q85" s="178" t="n">
        <f aca="false">SUM(NSdata!Q63:Q66)</f>
        <v>0</v>
      </c>
      <c r="R85" s="178" t="n">
        <f aca="false">SUM(D85:Q85)</f>
        <v>196</v>
      </c>
      <c r="S85" s="179"/>
      <c r="T85" s="180" t="n">
        <f aca="false">D85</f>
        <v>4</v>
      </c>
      <c r="U85" s="180" t="n">
        <f aca="false">E85</f>
        <v>23</v>
      </c>
      <c r="V85" s="180" t="n">
        <f aca="false">F85</f>
        <v>78</v>
      </c>
      <c r="W85" s="180" t="n">
        <f aca="false">G85</f>
        <v>72</v>
      </c>
      <c r="X85" s="180" t="n">
        <f aca="false">H85</f>
        <v>18</v>
      </c>
      <c r="Y85" s="180" t="n">
        <f aca="false">I85</f>
        <v>1</v>
      </c>
      <c r="Z85" s="180" t="n">
        <f aca="false">J85</f>
        <v>0</v>
      </c>
      <c r="AA85" s="180" t="n">
        <f aca="false">K85</f>
        <v>0</v>
      </c>
      <c r="AB85" s="180" t="n">
        <f aca="false">L85</f>
        <v>0</v>
      </c>
      <c r="AC85" s="180" t="n">
        <f aca="false">M85</f>
        <v>0</v>
      </c>
      <c r="AD85" s="180" t="n">
        <f aca="false">N85</f>
        <v>0</v>
      </c>
      <c r="AE85" s="180" t="n">
        <f aca="false">O85</f>
        <v>0</v>
      </c>
      <c r="AF85" s="180" t="n">
        <f aca="false">P85</f>
        <v>0</v>
      </c>
      <c r="AG85" s="180" t="n">
        <f aca="false">R85</f>
        <v>196</v>
      </c>
      <c r="AH85" s="181" t="n">
        <f aca="false">MATCH(AH75,T70:T125,0)</f>
        <v>11</v>
      </c>
      <c r="AI85" s="181" t="n">
        <f aca="false">MATCH(AI75,U70:U125,0)</f>
        <v>11</v>
      </c>
      <c r="AJ85" s="181" t="n">
        <f aca="false">MATCH(AJ75,V70:V125,0)</f>
        <v>16</v>
      </c>
      <c r="AK85" s="181" t="n">
        <f aca="false">MATCH(AK75,W70:W125,0)</f>
        <v>26</v>
      </c>
      <c r="AL85" s="181" t="n">
        <f aca="false">MATCH(AL75,X70:X125,0)</f>
        <v>11</v>
      </c>
      <c r="AM85" s="181" t="n">
        <f aca="false">MATCH(AM75,Y70:Y125,0)</f>
        <v>1</v>
      </c>
      <c r="AN85" s="181" t="n">
        <f aca="false">MATCH(AN75,Z70:Z125,0)</f>
        <v>21</v>
      </c>
      <c r="AO85" s="181" t="n">
        <f aca="false">MATCH(AO75,AA70:AA125,0)</f>
        <v>1</v>
      </c>
      <c r="AP85" s="181" t="n">
        <f aca="false">MATCH(AP75,AB70:AB125,0)</f>
        <v>1</v>
      </c>
      <c r="AQ85" s="181" t="n">
        <f aca="false">MATCH(AQ75,AC70:AC125,0)</f>
        <v>1</v>
      </c>
      <c r="AR85" s="181" t="n">
        <f aca="false">MATCH(AR75,AD70:AD125,0)</f>
        <v>1</v>
      </c>
      <c r="AS85" s="181" t="n">
        <f aca="false">MATCH(AS75,AE70:AE125,0)</f>
        <v>1</v>
      </c>
      <c r="AT85" s="181" t="n">
        <f aca="false">MATCH(AT75,AF70:AF125,0)</f>
        <v>1</v>
      </c>
      <c r="AU85" s="181" t="n">
        <f aca="false">MATCH(AU75,AG70:AG125,0)</f>
        <v>16</v>
      </c>
      <c r="AV85" s="181"/>
      <c r="AW85" s="182" t="str">
        <f aca="false">IF(AZ85=1,"6:00PM","")</f>
        <v/>
      </c>
      <c r="AX85" s="183" t="str">
        <f aca="false">IF(AZ85=1,1800," ")</f>
        <v> </v>
      </c>
      <c r="AY85" s="184" t="n">
        <f aca="false">NScalcII!R100</f>
        <v>122</v>
      </c>
      <c r="AZ85" s="185" t="n">
        <f aca="false">IF($AY85=$AY$148,1,0)</f>
        <v>0</v>
      </c>
      <c r="BA85" s="207"/>
      <c r="BB85" s="181" t="str">
        <f aca="false">IF(AZ85=1,SUM(CE137+AY85),"")</f>
        <v/>
      </c>
      <c r="BC85" s="186" t="str">
        <f aca="false">IF(AZ85=1,SUM(G100:J100)," ")</f>
        <v> </v>
      </c>
      <c r="BD85" s="186" t="str">
        <f aca="false">IF(AZ85=1,SUM(K100:P100)," ")</f>
        <v> </v>
      </c>
      <c r="BE85" s="186" t="str">
        <f aca="false">IF(AZ85=1,SUM(D100:F100)," ")</f>
        <v> </v>
      </c>
      <c r="BF85" s="181"/>
      <c r="BG85" s="187"/>
      <c r="BH85" s="188"/>
      <c r="BI85" s="91"/>
      <c r="BJ85" s="189"/>
      <c r="BK85" s="188"/>
      <c r="BL85" s="91"/>
      <c r="BM85" s="189"/>
      <c r="BN85" s="188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W85" s="190"/>
      <c r="CX85" s="190"/>
      <c r="CY85" s="190"/>
      <c r="CZ85" s="190"/>
      <c r="DA85" s="190"/>
      <c r="DB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</row>
    <row r="86" s="77" customFormat="true" ht="18" hidden="false" customHeight="true" outlineLevel="0" collapsed="false">
      <c r="A86" s="76"/>
      <c r="B86" s="172" t="n">
        <v>0.666666666666667</v>
      </c>
      <c r="C86" s="193"/>
      <c r="D86" s="194" t="n">
        <f aca="false">+NSdata!D67</f>
        <v>0</v>
      </c>
      <c r="E86" s="194" t="n">
        <f aca="false">+NSdata!E67</f>
        <v>2</v>
      </c>
      <c r="F86" s="194" t="n">
        <f aca="false">+NSdata!F67</f>
        <v>2</v>
      </c>
      <c r="G86" s="194" t="n">
        <f aca="false">+NSdata!G67</f>
        <v>15</v>
      </c>
      <c r="H86" s="194" t="n">
        <f aca="false">+NSdata!H67</f>
        <v>8</v>
      </c>
      <c r="I86" s="194" t="n">
        <f aca="false">+NSdata!I67</f>
        <v>1</v>
      </c>
      <c r="J86" s="194" t="n">
        <f aca="false">+NSdata!J67</f>
        <v>1</v>
      </c>
      <c r="K86" s="194" t="n">
        <f aca="false">+NSdata!K67</f>
        <v>0</v>
      </c>
      <c r="L86" s="194" t="n">
        <f aca="false">+NSdata!L67</f>
        <v>0</v>
      </c>
      <c r="M86" s="194" t="n">
        <f aca="false">+NSdata!M67</f>
        <v>0</v>
      </c>
      <c r="N86" s="194" t="n">
        <f aca="false">+NSdata!N67</f>
        <v>0</v>
      </c>
      <c r="O86" s="194" t="n">
        <f aca="false">+NSdata!O67</f>
        <v>0</v>
      </c>
      <c r="P86" s="194" t="n">
        <f aca="false">+NSdata!P67</f>
        <v>0</v>
      </c>
      <c r="Q86" s="194" t="n">
        <f aca="false">+NSdata!Q67</f>
        <v>0</v>
      </c>
      <c r="R86" s="194" t="n">
        <f aca="false">SUM(D86:Q86)</f>
        <v>29</v>
      </c>
      <c r="S86" s="159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0"/>
      <c r="AX86" s="151"/>
      <c r="AY86" s="141"/>
      <c r="AZ86" s="152"/>
      <c r="BA86" s="209"/>
      <c r="BB86" s="153"/>
      <c r="BC86" s="154"/>
      <c r="BD86" s="154"/>
      <c r="BE86" s="154"/>
      <c r="BF86" s="153"/>
      <c r="BG86" s="196"/>
      <c r="BH86" s="197"/>
      <c r="BI86" s="76"/>
      <c r="BJ86" s="198"/>
      <c r="BK86" s="197"/>
      <c r="BL86" s="76"/>
      <c r="BM86" s="198"/>
      <c r="BN86" s="197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W86" s="136"/>
      <c r="CX86" s="136"/>
      <c r="CY86" s="136"/>
      <c r="CZ86" s="136"/>
      <c r="DA86" s="136"/>
      <c r="DB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</row>
    <row r="87" s="77" customFormat="true" ht="18" hidden="false" customHeight="true" outlineLevel="0" collapsed="false">
      <c r="A87" s="76"/>
      <c r="B87" s="172" t="n">
        <v>0.677083333333333</v>
      </c>
      <c r="C87" s="193"/>
      <c r="D87" s="194" t="n">
        <f aca="false">+NSdata!D68</f>
        <v>0</v>
      </c>
      <c r="E87" s="194" t="n">
        <f aca="false">+NSdata!E68</f>
        <v>3</v>
      </c>
      <c r="F87" s="194" t="n">
        <f aca="false">+NSdata!F68</f>
        <v>11</v>
      </c>
      <c r="G87" s="194" t="n">
        <f aca="false">+NSdata!G68</f>
        <v>23</v>
      </c>
      <c r="H87" s="194" t="n">
        <f aca="false">+NSdata!H68</f>
        <v>6</v>
      </c>
      <c r="I87" s="194" t="n">
        <f aca="false">+NSdata!I68</f>
        <v>0</v>
      </c>
      <c r="J87" s="194" t="n">
        <f aca="false">+NSdata!J68</f>
        <v>0</v>
      </c>
      <c r="K87" s="194" t="n">
        <f aca="false">+NSdata!K68</f>
        <v>0</v>
      </c>
      <c r="L87" s="194" t="n">
        <f aca="false">+NSdata!L68</f>
        <v>0</v>
      </c>
      <c r="M87" s="194" t="n">
        <f aca="false">+NSdata!M68</f>
        <v>0</v>
      </c>
      <c r="N87" s="194" t="n">
        <f aca="false">+NSdata!N68</f>
        <v>0</v>
      </c>
      <c r="O87" s="194" t="n">
        <f aca="false">+NSdata!O68</f>
        <v>0</v>
      </c>
      <c r="P87" s="194" t="n">
        <f aca="false">+NSdata!P68</f>
        <v>0</v>
      </c>
      <c r="Q87" s="194" t="n">
        <f aca="false">+NSdata!Q68</f>
        <v>0</v>
      </c>
      <c r="R87" s="194" t="n">
        <f aca="false">SUM(D87:Q87)</f>
        <v>43</v>
      </c>
      <c r="S87" s="159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0"/>
      <c r="AX87" s="151"/>
      <c r="AY87" s="141"/>
      <c r="AZ87" s="152"/>
      <c r="BA87" s="209"/>
      <c r="BB87" s="153"/>
      <c r="BC87" s="154"/>
      <c r="BD87" s="154"/>
      <c r="BE87" s="154"/>
      <c r="BF87" s="153"/>
      <c r="BG87" s="196"/>
      <c r="BH87" s="197"/>
      <c r="BI87" s="76"/>
      <c r="BJ87" s="198"/>
      <c r="BK87" s="197"/>
      <c r="BL87" s="76"/>
      <c r="BM87" s="198"/>
      <c r="BN87" s="197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W87" s="136"/>
      <c r="CX87" s="136"/>
      <c r="CY87" s="136"/>
      <c r="CZ87" s="136"/>
      <c r="DA87" s="136"/>
      <c r="DB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</row>
    <row r="88" s="77" customFormat="true" ht="18" hidden="false" customHeight="true" outlineLevel="0" collapsed="false">
      <c r="A88" s="76"/>
      <c r="B88" s="172" t="n">
        <v>0.6875</v>
      </c>
      <c r="C88" s="193"/>
      <c r="D88" s="194" t="n">
        <f aca="false">+NSdata!D69</f>
        <v>0</v>
      </c>
      <c r="E88" s="194" t="n">
        <f aca="false">+NSdata!E69</f>
        <v>3</v>
      </c>
      <c r="F88" s="194" t="n">
        <f aca="false">+NSdata!F69</f>
        <v>14</v>
      </c>
      <c r="G88" s="194" t="n">
        <f aca="false">+NSdata!G69</f>
        <v>15</v>
      </c>
      <c r="H88" s="194" t="n">
        <f aca="false">+NSdata!H69</f>
        <v>6</v>
      </c>
      <c r="I88" s="194" t="n">
        <f aca="false">+NSdata!I69</f>
        <v>1</v>
      </c>
      <c r="J88" s="194" t="n">
        <f aca="false">+NSdata!J69</f>
        <v>0</v>
      </c>
      <c r="K88" s="194" t="n">
        <f aca="false">+NSdata!K69</f>
        <v>0</v>
      </c>
      <c r="L88" s="194" t="n">
        <f aca="false">+NSdata!L69</f>
        <v>0</v>
      </c>
      <c r="M88" s="194" t="n">
        <f aca="false">+NSdata!M69</f>
        <v>0</v>
      </c>
      <c r="N88" s="194" t="n">
        <f aca="false">+NSdata!N69</f>
        <v>0</v>
      </c>
      <c r="O88" s="194" t="n">
        <f aca="false">+NSdata!O69</f>
        <v>0</v>
      </c>
      <c r="P88" s="194" t="n">
        <f aca="false">+NSdata!P69</f>
        <v>0</v>
      </c>
      <c r="Q88" s="194" t="n">
        <f aca="false">+NSdata!Q69</f>
        <v>0</v>
      </c>
      <c r="R88" s="194" t="n">
        <f aca="false">SUM(D88:Q88)</f>
        <v>39</v>
      </c>
      <c r="S88" s="159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0"/>
      <c r="AX88" s="151"/>
      <c r="AY88" s="141"/>
      <c r="AZ88" s="152"/>
      <c r="BA88" s="209"/>
      <c r="BB88" s="153"/>
      <c r="BC88" s="154"/>
      <c r="BD88" s="154"/>
      <c r="BE88" s="154"/>
      <c r="BF88" s="153"/>
      <c r="BG88" s="196"/>
      <c r="BH88" s="197"/>
      <c r="BI88" s="76"/>
      <c r="BJ88" s="198"/>
      <c r="BK88" s="197"/>
      <c r="BL88" s="76"/>
      <c r="BM88" s="198"/>
      <c r="BN88" s="197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W88" s="136"/>
      <c r="CX88" s="136"/>
      <c r="CY88" s="136"/>
      <c r="CZ88" s="136"/>
      <c r="DA88" s="136"/>
      <c r="DB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  <c r="FX88" s="136"/>
      <c r="FY88" s="136"/>
      <c r="FZ88" s="136"/>
      <c r="GA88" s="136"/>
      <c r="GB88" s="136"/>
      <c r="GC88" s="136"/>
      <c r="GD88" s="136"/>
      <c r="GE88" s="136"/>
      <c r="GF88" s="136"/>
      <c r="GG88" s="136"/>
      <c r="GH88" s="136"/>
      <c r="GI88" s="136"/>
      <c r="GJ88" s="136"/>
      <c r="GK88" s="136"/>
      <c r="GL88" s="136"/>
      <c r="GM88" s="136"/>
      <c r="GN88" s="136"/>
      <c r="GO88" s="136"/>
      <c r="GP88" s="136"/>
      <c r="GQ88" s="136"/>
      <c r="GR88" s="136"/>
      <c r="GS88" s="136"/>
      <c r="GT88" s="136"/>
      <c r="GU88" s="136"/>
      <c r="GV88" s="136"/>
      <c r="GW88" s="136"/>
      <c r="GX88" s="136"/>
      <c r="GY88" s="136"/>
      <c r="GZ88" s="136"/>
      <c r="HA88" s="136"/>
      <c r="HB88" s="136"/>
      <c r="HC88" s="136"/>
    </row>
    <row r="89" s="77" customFormat="true" ht="18" hidden="false" customHeight="true" outlineLevel="0" collapsed="false">
      <c r="A89" s="76"/>
      <c r="B89" s="172" t="n">
        <v>0.697916666666667</v>
      </c>
      <c r="C89" s="193"/>
      <c r="D89" s="194" t="n">
        <f aca="false">+NSdata!D70</f>
        <v>0</v>
      </c>
      <c r="E89" s="194" t="n">
        <f aca="false">+NSdata!E70</f>
        <v>3</v>
      </c>
      <c r="F89" s="194" t="n">
        <f aca="false">+NSdata!F70</f>
        <v>16</v>
      </c>
      <c r="G89" s="194" t="n">
        <f aca="false">+NSdata!G70</f>
        <v>24</v>
      </c>
      <c r="H89" s="194" t="n">
        <f aca="false">+NSdata!H70</f>
        <v>2</v>
      </c>
      <c r="I89" s="194" t="n">
        <f aca="false">+NSdata!I70</f>
        <v>0</v>
      </c>
      <c r="J89" s="194" t="n">
        <f aca="false">+NSdata!J70</f>
        <v>0</v>
      </c>
      <c r="K89" s="194" t="n">
        <f aca="false">+NSdata!K70</f>
        <v>0</v>
      </c>
      <c r="L89" s="194" t="n">
        <f aca="false">+NSdata!L70</f>
        <v>0</v>
      </c>
      <c r="M89" s="194" t="n">
        <f aca="false">+NSdata!M70</f>
        <v>0</v>
      </c>
      <c r="N89" s="194" t="n">
        <f aca="false">+NSdata!N70</f>
        <v>0</v>
      </c>
      <c r="O89" s="194" t="n">
        <f aca="false">+NSdata!O70</f>
        <v>0</v>
      </c>
      <c r="P89" s="194" t="n">
        <f aca="false">+NSdata!P70</f>
        <v>0</v>
      </c>
      <c r="Q89" s="194" t="n">
        <f aca="false">+NSdata!Q70</f>
        <v>0</v>
      </c>
      <c r="R89" s="194" t="n">
        <f aca="false">SUM(D89:Q89)</f>
        <v>45</v>
      </c>
      <c r="S89" s="159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0"/>
      <c r="AX89" s="151"/>
      <c r="AY89" s="141"/>
      <c r="AZ89" s="152"/>
      <c r="BA89" s="209"/>
      <c r="BB89" s="153"/>
      <c r="BC89" s="154"/>
      <c r="BD89" s="154"/>
      <c r="BE89" s="154"/>
      <c r="BF89" s="153"/>
      <c r="BG89" s="196"/>
      <c r="BH89" s="197"/>
      <c r="BI89" s="76"/>
      <c r="BJ89" s="198"/>
      <c r="BK89" s="197"/>
      <c r="BL89" s="76"/>
      <c r="BM89" s="198"/>
      <c r="BN89" s="197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W89" s="136"/>
      <c r="CX89" s="136"/>
      <c r="CY89" s="136"/>
      <c r="CZ89" s="136"/>
      <c r="DA89" s="136"/>
      <c r="DB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</row>
    <row r="90" s="89" customFormat="true" ht="18" hidden="false" customHeight="true" outlineLevel="0" collapsed="false">
      <c r="A90" s="91"/>
      <c r="B90" s="177" t="s">
        <v>65</v>
      </c>
      <c r="C90" s="177"/>
      <c r="D90" s="178" t="n">
        <f aca="false">SUM(NSdata!D67:D70)</f>
        <v>0</v>
      </c>
      <c r="E90" s="178" t="n">
        <f aca="false">SUM(NSdata!E67:E70)</f>
        <v>11</v>
      </c>
      <c r="F90" s="178" t="n">
        <f aca="false">SUM(NSdata!F67:F70)</f>
        <v>43</v>
      </c>
      <c r="G90" s="178" t="n">
        <f aca="false">SUM(NSdata!G67:G70)</f>
        <v>77</v>
      </c>
      <c r="H90" s="178" t="n">
        <f aca="false">SUM(NSdata!H67:H70)</f>
        <v>22</v>
      </c>
      <c r="I90" s="178" t="n">
        <f aca="false">SUM(NSdata!I67:I70)</f>
        <v>2</v>
      </c>
      <c r="J90" s="178" t="n">
        <f aca="false">SUM(NSdata!J67:J70)</f>
        <v>1</v>
      </c>
      <c r="K90" s="178" t="n">
        <f aca="false">SUM(NSdata!K67:K70)</f>
        <v>0</v>
      </c>
      <c r="L90" s="178" t="n">
        <f aca="false">SUM(NSdata!L67:L70)</f>
        <v>0</v>
      </c>
      <c r="M90" s="178" t="n">
        <f aca="false">SUM(NSdata!M67:M70)</f>
        <v>0</v>
      </c>
      <c r="N90" s="178" t="n">
        <f aca="false">SUM(NSdata!N67:N70)</f>
        <v>0</v>
      </c>
      <c r="O90" s="178" t="n">
        <f aca="false">SUM(NSdata!O67:O70)</f>
        <v>0</v>
      </c>
      <c r="P90" s="178" t="n">
        <f aca="false">SUM(NSdata!P67:P70)</f>
        <v>0</v>
      </c>
      <c r="Q90" s="178" t="n">
        <f aca="false">SUM(NSdata!Q67:Q70)</f>
        <v>0</v>
      </c>
      <c r="R90" s="178" t="n">
        <f aca="false">SUM(D90:Q90)</f>
        <v>156</v>
      </c>
      <c r="S90" s="179"/>
      <c r="T90" s="180" t="n">
        <f aca="false">D90</f>
        <v>0</v>
      </c>
      <c r="U90" s="180" t="n">
        <f aca="false">E90</f>
        <v>11</v>
      </c>
      <c r="V90" s="180" t="n">
        <f aca="false">F90</f>
        <v>43</v>
      </c>
      <c r="W90" s="180" t="n">
        <f aca="false">G90</f>
        <v>77</v>
      </c>
      <c r="X90" s="180" t="n">
        <f aca="false">H90</f>
        <v>22</v>
      </c>
      <c r="Y90" s="180" t="n">
        <f aca="false">I90</f>
        <v>2</v>
      </c>
      <c r="Z90" s="180" t="n">
        <f aca="false">J90</f>
        <v>1</v>
      </c>
      <c r="AA90" s="180" t="n">
        <f aca="false">K90</f>
        <v>0</v>
      </c>
      <c r="AB90" s="180" t="n">
        <f aca="false">L90</f>
        <v>0</v>
      </c>
      <c r="AC90" s="180" t="n">
        <f aca="false">M90</f>
        <v>0</v>
      </c>
      <c r="AD90" s="180" t="n">
        <f aca="false">N90</f>
        <v>0</v>
      </c>
      <c r="AE90" s="180" t="n">
        <f aca="false">O90</f>
        <v>0</v>
      </c>
      <c r="AF90" s="180" t="n">
        <f aca="false">P90</f>
        <v>0</v>
      </c>
      <c r="AG90" s="180" t="n">
        <f aca="false">R90</f>
        <v>156</v>
      </c>
      <c r="AH90" s="181" t="s">
        <v>21</v>
      </c>
      <c r="AI90" s="181" t="s">
        <v>21</v>
      </c>
      <c r="AJ90" s="181" t="s">
        <v>21</v>
      </c>
      <c r="AK90" s="181" t="s">
        <v>21</v>
      </c>
      <c r="AL90" s="181" t="s">
        <v>21</v>
      </c>
      <c r="AM90" s="181" t="s">
        <v>21</v>
      </c>
      <c r="AN90" s="181" t="s">
        <v>21</v>
      </c>
      <c r="AO90" s="181" t="s">
        <v>21</v>
      </c>
      <c r="AP90" s="181" t="s">
        <v>21</v>
      </c>
      <c r="AQ90" s="181" t="s">
        <v>21</v>
      </c>
      <c r="AR90" s="181" t="s">
        <v>21</v>
      </c>
      <c r="AS90" s="181" t="s">
        <v>21</v>
      </c>
      <c r="AT90" s="181" t="s">
        <v>21</v>
      </c>
      <c r="AU90" s="181" t="s">
        <v>21</v>
      </c>
      <c r="AV90" s="181"/>
      <c r="AW90" s="182" t="str">
        <f aca="false">IF(AZ90=1,"7:00PM","")</f>
        <v/>
      </c>
      <c r="AX90" s="183" t="str">
        <f aca="false">IF(AZ90=1,1900," ")</f>
        <v> </v>
      </c>
      <c r="AY90" s="184" t="n">
        <f aca="false">NScalcII!R105</f>
        <v>68</v>
      </c>
      <c r="AZ90" s="185" t="n">
        <f aca="false">IF($AY90=$AY$148,1,0)</f>
        <v>0</v>
      </c>
      <c r="BA90" s="181"/>
      <c r="BB90" s="181" t="str">
        <f aca="false">IF(AZ90=1,SUM(CE138+AY90),"")</f>
        <v/>
      </c>
      <c r="BC90" s="186" t="str">
        <f aca="false">IF(AZ90=1,SUM(G105:J105)," ")</f>
        <v> </v>
      </c>
      <c r="BD90" s="186" t="str">
        <f aca="false">IF(AZ90=1,SUM(K105:P105)," ")</f>
        <v> </v>
      </c>
      <c r="BE90" s="186" t="str">
        <f aca="false">IF(AZ90=1,SUM(D105:F105)," ")</f>
        <v> </v>
      </c>
      <c r="BF90" s="181"/>
      <c r="BG90" s="187"/>
      <c r="BH90" s="202"/>
      <c r="BI90" s="91"/>
      <c r="BJ90" s="189"/>
      <c r="BK90" s="188"/>
      <c r="BL90" s="91"/>
      <c r="BM90" s="189"/>
      <c r="BN90" s="188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W90" s="210"/>
      <c r="CX90" s="190"/>
      <c r="CY90" s="190"/>
      <c r="CZ90" s="190"/>
      <c r="DA90" s="190"/>
      <c r="DB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</row>
    <row r="91" s="77" customFormat="true" ht="18" hidden="false" customHeight="true" outlineLevel="0" collapsed="false">
      <c r="A91" s="76"/>
      <c r="B91" s="172" t="n">
        <v>0.708333333333333</v>
      </c>
      <c r="C91" s="193"/>
      <c r="D91" s="194" t="n">
        <f aca="false">+NSdata!D71</f>
        <v>0</v>
      </c>
      <c r="E91" s="194" t="n">
        <f aca="false">+NSdata!E71</f>
        <v>2</v>
      </c>
      <c r="F91" s="194" t="n">
        <f aca="false">+NSdata!F71</f>
        <v>11</v>
      </c>
      <c r="G91" s="194" t="n">
        <f aca="false">+NSdata!G71</f>
        <v>23</v>
      </c>
      <c r="H91" s="194" t="n">
        <f aca="false">+NSdata!H71</f>
        <v>7</v>
      </c>
      <c r="I91" s="194" t="n">
        <f aca="false">+NSdata!I71</f>
        <v>0</v>
      </c>
      <c r="J91" s="194" t="n">
        <f aca="false">+NSdata!J71</f>
        <v>0</v>
      </c>
      <c r="K91" s="194" t="n">
        <f aca="false">+NSdata!K71</f>
        <v>0</v>
      </c>
      <c r="L91" s="194" t="n">
        <f aca="false">+NSdata!L71</f>
        <v>0</v>
      </c>
      <c r="M91" s="194" t="n">
        <f aca="false">+NSdata!M71</f>
        <v>0</v>
      </c>
      <c r="N91" s="194" t="n">
        <f aca="false">+NSdata!N71</f>
        <v>0</v>
      </c>
      <c r="O91" s="194" t="n">
        <f aca="false">+NSdata!O71</f>
        <v>0</v>
      </c>
      <c r="P91" s="194" t="n">
        <f aca="false">+NSdata!P71</f>
        <v>0</v>
      </c>
      <c r="Q91" s="194" t="n">
        <f aca="false">+NSdata!Q71</f>
        <v>0</v>
      </c>
      <c r="R91" s="194" t="n">
        <f aca="false">SUM(D91:Q91)</f>
        <v>43</v>
      </c>
      <c r="S91" s="159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0"/>
      <c r="AX91" s="151"/>
      <c r="AY91" s="141"/>
      <c r="AZ91" s="152"/>
      <c r="BA91" s="153"/>
      <c r="BB91" s="153"/>
      <c r="BC91" s="154"/>
      <c r="BD91" s="154"/>
      <c r="BE91" s="154"/>
      <c r="BF91" s="153"/>
      <c r="BG91" s="196"/>
      <c r="BH91" s="204"/>
      <c r="BI91" s="76"/>
      <c r="BJ91" s="198"/>
      <c r="BK91" s="197"/>
      <c r="BL91" s="76"/>
      <c r="BM91" s="198"/>
      <c r="BN91" s="197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W91" s="211"/>
      <c r="CX91" s="136"/>
      <c r="CY91" s="136"/>
      <c r="CZ91" s="136"/>
      <c r="DA91" s="136"/>
      <c r="DB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</row>
    <row r="92" s="77" customFormat="true" ht="18" hidden="false" customHeight="true" outlineLevel="0" collapsed="false">
      <c r="A92" s="76"/>
      <c r="B92" s="172" t="n">
        <v>0.71875</v>
      </c>
      <c r="C92" s="193"/>
      <c r="D92" s="194" t="n">
        <f aca="false">+NSdata!D72</f>
        <v>0</v>
      </c>
      <c r="E92" s="194" t="n">
        <f aca="false">+NSdata!E72</f>
        <v>0</v>
      </c>
      <c r="F92" s="194" t="n">
        <f aca="false">+NSdata!F72</f>
        <v>10</v>
      </c>
      <c r="G92" s="194" t="n">
        <f aca="false">+NSdata!G72</f>
        <v>23</v>
      </c>
      <c r="H92" s="194" t="n">
        <f aca="false">+NSdata!H72</f>
        <v>8</v>
      </c>
      <c r="I92" s="194" t="n">
        <f aca="false">+NSdata!I72</f>
        <v>1</v>
      </c>
      <c r="J92" s="194" t="n">
        <f aca="false">+NSdata!J72</f>
        <v>0</v>
      </c>
      <c r="K92" s="194" t="n">
        <f aca="false">+NSdata!K72</f>
        <v>0</v>
      </c>
      <c r="L92" s="194" t="n">
        <f aca="false">+NSdata!L72</f>
        <v>0</v>
      </c>
      <c r="M92" s="194" t="n">
        <f aca="false">+NSdata!M72</f>
        <v>0</v>
      </c>
      <c r="N92" s="194" t="n">
        <f aca="false">+NSdata!N72</f>
        <v>0</v>
      </c>
      <c r="O92" s="194" t="n">
        <f aca="false">+NSdata!O72</f>
        <v>0</v>
      </c>
      <c r="P92" s="194" t="n">
        <f aca="false">+NSdata!P72</f>
        <v>0</v>
      </c>
      <c r="Q92" s="194" t="n">
        <f aca="false">+NSdata!Q72</f>
        <v>0</v>
      </c>
      <c r="R92" s="194" t="n">
        <f aca="false">SUM(D92:Q92)</f>
        <v>42</v>
      </c>
      <c r="S92" s="159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0"/>
      <c r="AX92" s="151"/>
      <c r="AY92" s="141"/>
      <c r="AZ92" s="152"/>
      <c r="BA92" s="153"/>
      <c r="BB92" s="153"/>
      <c r="BC92" s="154"/>
      <c r="BD92" s="154"/>
      <c r="BE92" s="154"/>
      <c r="BF92" s="153"/>
      <c r="BG92" s="196"/>
      <c r="BH92" s="204"/>
      <c r="BI92" s="76"/>
      <c r="BJ92" s="198"/>
      <c r="BK92" s="197"/>
      <c r="BL92" s="76"/>
      <c r="BM92" s="198"/>
      <c r="BN92" s="197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W92" s="211"/>
      <c r="CX92" s="136"/>
      <c r="CY92" s="136"/>
      <c r="CZ92" s="136"/>
      <c r="DA92" s="136"/>
      <c r="DB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</row>
    <row r="93" s="77" customFormat="true" ht="18" hidden="false" customHeight="true" outlineLevel="0" collapsed="false">
      <c r="A93" s="76"/>
      <c r="B93" s="172" t="n">
        <v>0.729166666666667</v>
      </c>
      <c r="C93" s="193"/>
      <c r="D93" s="194" t="n">
        <f aca="false">+NSdata!D73</f>
        <v>4</v>
      </c>
      <c r="E93" s="194" t="n">
        <f aca="false">+NSdata!E73</f>
        <v>4</v>
      </c>
      <c r="F93" s="194" t="n">
        <f aca="false">+NSdata!F73</f>
        <v>8</v>
      </c>
      <c r="G93" s="194" t="n">
        <f aca="false">+NSdata!G73</f>
        <v>22</v>
      </c>
      <c r="H93" s="194" t="n">
        <f aca="false">+NSdata!H73</f>
        <v>5</v>
      </c>
      <c r="I93" s="194" t="n">
        <f aca="false">+NSdata!I73</f>
        <v>0</v>
      </c>
      <c r="J93" s="194" t="n">
        <f aca="false">+NSdata!J73</f>
        <v>0</v>
      </c>
      <c r="K93" s="194" t="n">
        <f aca="false">+NSdata!K73</f>
        <v>0</v>
      </c>
      <c r="L93" s="194" t="n">
        <f aca="false">+NSdata!L73</f>
        <v>0</v>
      </c>
      <c r="M93" s="194" t="n">
        <f aca="false">+NSdata!M73</f>
        <v>0</v>
      </c>
      <c r="N93" s="194" t="n">
        <f aca="false">+NSdata!N73</f>
        <v>0</v>
      </c>
      <c r="O93" s="194" t="n">
        <f aca="false">+NSdata!O73</f>
        <v>0</v>
      </c>
      <c r="P93" s="194" t="n">
        <f aca="false">+NSdata!P73</f>
        <v>0</v>
      </c>
      <c r="Q93" s="194" t="n">
        <f aca="false">+NSdata!Q73</f>
        <v>0</v>
      </c>
      <c r="R93" s="194" t="n">
        <f aca="false">SUM(D93:Q93)</f>
        <v>43</v>
      </c>
      <c r="S93" s="159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0"/>
      <c r="AX93" s="151"/>
      <c r="AY93" s="141"/>
      <c r="AZ93" s="152"/>
      <c r="BA93" s="153"/>
      <c r="BB93" s="153"/>
      <c r="BC93" s="154"/>
      <c r="BD93" s="154"/>
      <c r="BE93" s="154"/>
      <c r="BF93" s="153"/>
      <c r="BG93" s="196"/>
      <c r="BH93" s="204"/>
      <c r="BI93" s="76"/>
      <c r="BJ93" s="198"/>
      <c r="BK93" s="197"/>
      <c r="BL93" s="76"/>
      <c r="BM93" s="198"/>
      <c r="BN93" s="197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W93" s="211"/>
      <c r="CX93" s="136"/>
      <c r="CY93" s="136"/>
      <c r="CZ93" s="136"/>
      <c r="DA93" s="136"/>
      <c r="DB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</row>
    <row r="94" s="77" customFormat="true" ht="18" hidden="false" customHeight="true" outlineLevel="0" collapsed="false">
      <c r="A94" s="76"/>
      <c r="B94" s="172" t="n">
        <v>0.739583333333333</v>
      </c>
      <c r="C94" s="193"/>
      <c r="D94" s="194" t="n">
        <f aca="false">+NSdata!D74</f>
        <v>4</v>
      </c>
      <c r="E94" s="194" t="n">
        <f aca="false">+NSdata!E74</f>
        <v>4</v>
      </c>
      <c r="F94" s="194" t="n">
        <f aca="false">+NSdata!F74</f>
        <v>14</v>
      </c>
      <c r="G94" s="194" t="n">
        <f aca="false">+NSdata!G74</f>
        <v>18</v>
      </c>
      <c r="H94" s="194" t="n">
        <f aca="false">+NSdata!H74</f>
        <v>3</v>
      </c>
      <c r="I94" s="194" t="n">
        <f aca="false">+NSdata!I74</f>
        <v>0</v>
      </c>
      <c r="J94" s="194" t="n">
        <f aca="false">+NSdata!J74</f>
        <v>0</v>
      </c>
      <c r="K94" s="194" t="n">
        <f aca="false">+NSdata!K74</f>
        <v>0</v>
      </c>
      <c r="L94" s="194" t="n">
        <f aca="false">+NSdata!L74</f>
        <v>0</v>
      </c>
      <c r="M94" s="194" t="n">
        <f aca="false">+NSdata!M74</f>
        <v>0</v>
      </c>
      <c r="N94" s="194" t="n">
        <f aca="false">+NSdata!N74</f>
        <v>0</v>
      </c>
      <c r="O94" s="194" t="n">
        <f aca="false">+NSdata!O74</f>
        <v>0</v>
      </c>
      <c r="P94" s="194" t="n">
        <f aca="false">+NSdata!P74</f>
        <v>0</v>
      </c>
      <c r="Q94" s="194" t="n">
        <f aca="false">+NSdata!Q74</f>
        <v>0</v>
      </c>
      <c r="R94" s="194" t="n">
        <f aca="false">SUM(D94:Q94)</f>
        <v>43</v>
      </c>
      <c r="S94" s="159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0"/>
      <c r="AX94" s="151"/>
      <c r="AY94" s="141"/>
      <c r="AZ94" s="152"/>
      <c r="BA94" s="153"/>
      <c r="BB94" s="153"/>
      <c r="BC94" s="154"/>
      <c r="BD94" s="154"/>
      <c r="BE94" s="154"/>
      <c r="BF94" s="153"/>
      <c r="BG94" s="196"/>
      <c r="BH94" s="204"/>
      <c r="BI94" s="76"/>
      <c r="BJ94" s="198"/>
      <c r="BK94" s="197"/>
      <c r="BL94" s="76"/>
      <c r="BM94" s="198"/>
      <c r="BN94" s="197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W94" s="211"/>
      <c r="CX94" s="136"/>
      <c r="CY94" s="136"/>
      <c r="CZ94" s="136"/>
      <c r="DA94" s="136"/>
      <c r="DB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  <c r="FB94" s="136"/>
      <c r="FC94" s="136"/>
      <c r="FD94" s="136"/>
      <c r="FE94" s="136"/>
      <c r="FF94" s="136"/>
      <c r="FG94" s="136"/>
      <c r="FH94" s="136"/>
      <c r="FI94" s="136"/>
      <c r="FJ94" s="136"/>
      <c r="FK94" s="136"/>
      <c r="FL94" s="136"/>
      <c r="FM94" s="136"/>
      <c r="FN94" s="136"/>
      <c r="FO94" s="136"/>
      <c r="FP94" s="136"/>
      <c r="FQ94" s="136"/>
      <c r="FR94" s="136"/>
      <c r="FS94" s="136"/>
      <c r="FT94" s="136"/>
      <c r="FU94" s="136"/>
      <c r="FV94" s="136"/>
      <c r="FW94" s="136"/>
      <c r="FX94" s="136"/>
      <c r="FY94" s="136"/>
      <c r="FZ94" s="136"/>
      <c r="GA94" s="136"/>
      <c r="GB94" s="136"/>
      <c r="GC94" s="136"/>
      <c r="GD94" s="136"/>
      <c r="GE94" s="136"/>
      <c r="GF94" s="136"/>
      <c r="GG94" s="136"/>
      <c r="GH94" s="136"/>
      <c r="GI94" s="136"/>
      <c r="GJ94" s="136"/>
      <c r="GK94" s="136"/>
      <c r="GL94" s="136"/>
      <c r="GM94" s="136"/>
      <c r="GN94" s="136"/>
      <c r="GO94" s="136"/>
      <c r="GP94" s="136"/>
      <c r="GQ94" s="136"/>
      <c r="GR94" s="136"/>
      <c r="GS94" s="136"/>
      <c r="GT94" s="136"/>
      <c r="GU94" s="136"/>
      <c r="GV94" s="136"/>
      <c r="GW94" s="136"/>
      <c r="GX94" s="136"/>
      <c r="GY94" s="136"/>
      <c r="GZ94" s="136"/>
      <c r="HA94" s="136"/>
      <c r="HB94" s="136"/>
      <c r="HC94" s="136"/>
    </row>
    <row r="95" s="89" customFormat="true" ht="18" hidden="false" customHeight="true" outlineLevel="0" collapsed="false">
      <c r="A95" s="91"/>
      <c r="B95" s="177" t="s">
        <v>65</v>
      </c>
      <c r="C95" s="177"/>
      <c r="D95" s="178" t="n">
        <f aca="false">SUM(NSdata!D71:D74)</f>
        <v>8</v>
      </c>
      <c r="E95" s="178" t="n">
        <f aca="false">SUM(NSdata!E71:E74)</f>
        <v>10</v>
      </c>
      <c r="F95" s="178" t="n">
        <f aca="false">SUM(NSdata!F71:F74)</f>
        <v>43</v>
      </c>
      <c r="G95" s="178" t="n">
        <f aca="false">SUM(NSdata!G71:G74)</f>
        <v>86</v>
      </c>
      <c r="H95" s="178" t="n">
        <f aca="false">SUM(NSdata!H71:H74)</f>
        <v>23</v>
      </c>
      <c r="I95" s="178" t="n">
        <f aca="false">SUM(NSdata!I71:I74)</f>
        <v>1</v>
      </c>
      <c r="J95" s="178" t="n">
        <f aca="false">SUM(NSdata!J71:J74)</f>
        <v>0</v>
      </c>
      <c r="K95" s="178" t="n">
        <f aca="false">SUM(NSdata!K71:K74)</f>
        <v>0</v>
      </c>
      <c r="L95" s="178" t="n">
        <f aca="false">SUM(NSdata!L71:L74)</f>
        <v>0</v>
      </c>
      <c r="M95" s="178" t="n">
        <f aca="false">SUM(NSdata!M71:M74)</f>
        <v>0</v>
      </c>
      <c r="N95" s="178" t="n">
        <f aca="false">SUM(NSdata!N71:N74)</f>
        <v>0</v>
      </c>
      <c r="O95" s="178" t="n">
        <f aca="false">SUM(NSdata!O71:O74)</f>
        <v>0</v>
      </c>
      <c r="P95" s="178" t="n">
        <f aca="false">SUM(NSdata!P71:P74)</f>
        <v>0</v>
      </c>
      <c r="Q95" s="178" t="n">
        <f aca="false">SUM(NSdata!Q71:Q74)</f>
        <v>0</v>
      </c>
      <c r="R95" s="178" t="n">
        <f aca="false">SUM(D95:Q95)</f>
        <v>171</v>
      </c>
      <c r="S95" s="179"/>
      <c r="T95" s="180" t="n">
        <f aca="false">D95</f>
        <v>8</v>
      </c>
      <c r="U95" s="180" t="n">
        <f aca="false">E95</f>
        <v>10</v>
      </c>
      <c r="V95" s="180" t="n">
        <f aca="false">F95</f>
        <v>43</v>
      </c>
      <c r="W95" s="180" t="n">
        <f aca="false">G95</f>
        <v>86</v>
      </c>
      <c r="X95" s="180" t="n">
        <f aca="false">H95</f>
        <v>23</v>
      </c>
      <c r="Y95" s="180" t="n">
        <f aca="false">I95</f>
        <v>1</v>
      </c>
      <c r="Z95" s="180" t="n">
        <f aca="false">J95</f>
        <v>0</v>
      </c>
      <c r="AA95" s="180" t="n">
        <f aca="false">K95</f>
        <v>0</v>
      </c>
      <c r="AB95" s="180" t="n">
        <f aca="false">L95</f>
        <v>0</v>
      </c>
      <c r="AC95" s="180" t="n">
        <f aca="false">M95</f>
        <v>0</v>
      </c>
      <c r="AD95" s="180" t="n">
        <f aca="false">N95</f>
        <v>0</v>
      </c>
      <c r="AE95" s="180" t="n">
        <f aca="false">O95</f>
        <v>0</v>
      </c>
      <c r="AF95" s="180" t="n">
        <f aca="false">P95</f>
        <v>0</v>
      </c>
      <c r="AG95" s="180" t="n">
        <f aca="false">R95</f>
        <v>171</v>
      </c>
      <c r="AH95" s="181" t="s">
        <v>22</v>
      </c>
      <c r="AI95" s="181" t="s">
        <v>22</v>
      </c>
      <c r="AJ95" s="181" t="s">
        <v>22</v>
      </c>
      <c r="AK95" s="181" t="s">
        <v>22</v>
      </c>
      <c r="AL95" s="181" t="s">
        <v>22</v>
      </c>
      <c r="AM95" s="181" t="s">
        <v>22</v>
      </c>
      <c r="AN95" s="181" t="s">
        <v>22</v>
      </c>
      <c r="AO95" s="181" t="s">
        <v>22</v>
      </c>
      <c r="AP95" s="181" t="s">
        <v>22</v>
      </c>
      <c r="AQ95" s="181" t="s">
        <v>22</v>
      </c>
      <c r="AR95" s="181" t="s">
        <v>22</v>
      </c>
      <c r="AS95" s="181" t="s">
        <v>22</v>
      </c>
      <c r="AT95" s="181" t="s">
        <v>22</v>
      </c>
      <c r="AU95" s="181" t="s">
        <v>22</v>
      </c>
      <c r="AV95" s="181"/>
      <c r="AW95" s="182" t="str">
        <f aca="false">IF(AZ95=1,"8:00PM","")</f>
        <v/>
      </c>
      <c r="AX95" s="183" t="str">
        <f aca="false">IF(AZ95=1,2000," ")</f>
        <v> </v>
      </c>
      <c r="AY95" s="184" t="n">
        <f aca="false">NScalcII!R110</f>
        <v>54</v>
      </c>
      <c r="AZ95" s="185" t="n">
        <f aca="false">IF($AY95=$AY$148,1,0)</f>
        <v>0</v>
      </c>
      <c r="BA95" s="207"/>
      <c r="BB95" s="181" t="str">
        <f aca="false">IF(AZ95=1,SUM(CE139+AY95),"")</f>
        <v/>
      </c>
      <c r="BC95" s="186" t="str">
        <f aca="false">IF(AZ95=1,SUM(G110:J110)," ")</f>
        <v> </v>
      </c>
      <c r="BD95" s="186" t="str">
        <f aca="false">IF(AZ95=1,SUM(K110:P110)," ")</f>
        <v> </v>
      </c>
      <c r="BE95" s="186" t="str">
        <f aca="false">IF(AZ95=1,SUM(D110:F110)," ")</f>
        <v> </v>
      </c>
      <c r="BF95" s="181"/>
      <c r="BG95" s="18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190"/>
      <c r="CA95" s="190"/>
      <c r="CB95" s="190"/>
      <c r="CC95" s="190"/>
      <c r="CD95" s="212"/>
      <c r="CE95" s="213"/>
      <c r="CF95" s="192"/>
      <c r="CG95" s="190"/>
      <c r="CH95" s="190"/>
      <c r="CI95" s="190"/>
      <c r="CJ95" s="190"/>
      <c r="CK95" s="190"/>
      <c r="CL95" s="190"/>
      <c r="CW95" s="210"/>
      <c r="CX95" s="190"/>
      <c r="CY95" s="190"/>
      <c r="CZ95" s="190"/>
      <c r="DA95" s="190"/>
      <c r="DB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</row>
    <row r="96" s="77" customFormat="true" ht="18" hidden="false" customHeight="true" outlineLevel="0" collapsed="false">
      <c r="A96" s="76"/>
      <c r="B96" s="172" t="n">
        <v>0.75</v>
      </c>
      <c r="C96" s="193"/>
      <c r="D96" s="194" t="n">
        <f aca="false">+NSdata!D75</f>
        <v>2</v>
      </c>
      <c r="E96" s="194" t="n">
        <f aca="false">+NSdata!E75</f>
        <v>1</v>
      </c>
      <c r="F96" s="194" t="n">
        <f aca="false">+NSdata!F75</f>
        <v>11</v>
      </c>
      <c r="G96" s="194" t="n">
        <f aca="false">+NSdata!G75</f>
        <v>24</v>
      </c>
      <c r="H96" s="194" t="n">
        <f aca="false">+NSdata!H75</f>
        <v>5</v>
      </c>
      <c r="I96" s="194" t="n">
        <f aca="false">+NSdata!I75</f>
        <v>0</v>
      </c>
      <c r="J96" s="194" t="n">
        <f aca="false">+NSdata!J75</f>
        <v>0</v>
      </c>
      <c r="K96" s="194" t="n">
        <f aca="false">+NSdata!K75</f>
        <v>0</v>
      </c>
      <c r="L96" s="194" t="n">
        <f aca="false">+NSdata!L75</f>
        <v>0</v>
      </c>
      <c r="M96" s="194" t="n">
        <f aca="false">+NSdata!M75</f>
        <v>0</v>
      </c>
      <c r="N96" s="194" t="n">
        <f aca="false">+NSdata!N75</f>
        <v>0</v>
      </c>
      <c r="O96" s="194" t="n">
        <f aca="false">+NSdata!O75</f>
        <v>0</v>
      </c>
      <c r="P96" s="194" t="n">
        <f aca="false">+NSdata!P75</f>
        <v>0</v>
      </c>
      <c r="Q96" s="194" t="n">
        <f aca="false">+NSdata!Q75</f>
        <v>0</v>
      </c>
      <c r="R96" s="194" t="n">
        <f aca="false">SUM(D96:Q96)</f>
        <v>43</v>
      </c>
      <c r="S96" s="159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0"/>
      <c r="AX96" s="151"/>
      <c r="AY96" s="141"/>
      <c r="AZ96" s="152"/>
      <c r="BA96" s="209"/>
      <c r="BB96" s="153"/>
      <c r="BC96" s="154"/>
      <c r="BD96" s="154"/>
      <c r="BE96" s="154"/>
      <c r="BF96" s="153"/>
      <c r="BG96" s="153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136"/>
      <c r="CA96" s="136"/>
      <c r="CB96" s="136"/>
      <c r="CC96" s="136"/>
      <c r="CD96" s="214"/>
      <c r="CE96" s="137"/>
      <c r="CF96" s="200"/>
      <c r="CG96" s="136"/>
      <c r="CH96" s="136"/>
      <c r="CI96" s="136"/>
      <c r="CJ96" s="136"/>
      <c r="CK96" s="136"/>
      <c r="CL96" s="136"/>
      <c r="CW96" s="211"/>
      <c r="CX96" s="136"/>
      <c r="CY96" s="136"/>
      <c r="CZ96" s="136"/>
      <c r="DA96" s="136"/>
      <c r="DB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</row>
    <row r="97" s="77" customFormat="true" ht="18" hidden="false" customHeight="true" outlineLevel="0" collapsed="false">
      <c r="A97" s="76"/>
      <c r="B97" s="172" t="n">
        <v>0.760416666666667</v>
      </c>
      <c r="C97" s="193"/>
      <c r="D97" s="194" t="n">
        <f aca="false">+NSdata!D76</f>
        <v>1</v>
      </c>
      <c r="E97" s="194" t="n">
        <f aca="false">+NSdata!E76</f>
        <v>0</v>
      </c>
      <c r="F97" s="194" t="n">
        <f aca="false">+NSdata!F76</f>
        <v>5</v>
      </c>
      <c r="G97" s="194" t="n">
        <f aca="false">+NSdata!G76</f>
        <v>18</v>
      </c>
      <c r="H97" s="194" t="n">
        <f aca="false">+NSdata!H76</f>
        <v>5</v>
      </c>
      <c r="I97" s="194" t="n">
        <f aca="false">+NSdata!I76</f>
        <v>0</v>
      </c>
      <c r="J97" s="194" t="n">
        <f aca="false">+NSdata!J76</f>
        <v>0</v>
      </c>
      <c r="K97" s="194" t="n">
        <f aca="false">+NSdata!K76</f>
        <v>0</v>
      </c>
      <c r="L97" s="194" t="n">
        <f aca="false">+NSdata!L76</f>
        <v>0</v>
      </c>
      <c r="M97" s="194" t="n">
        <f aca="false">+NSdata!M76</f>
        <v>0</v>
      </c>
      <c r="N97" s="194" t="n">
        <f aca="false">+NSdata!N76</f>
        <v>0</v>
      </c>
      <c r="O97" s="194" t="n">
        <f aca="false">+NSdata!O76</f>
        <v>0</v>
      </c>
      <c r="P97" s="194" t="n">
        <f aca="false">+NSdata!P76</f>
        <v>0</v>
      </c>
      <c r="Q97" s="194" t="n">
        <f aca="false">+NSdata!Q76</f>
        <v>0</v>
      </c>
      <c r="R97" s="194" t="n">
        <f aca="false">SUM(D97:Q97)</f>
        <v>29</v>
      </c>
      <c r="S97" s="159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0"/>
      <c r="AX97" s="151"/>
      <c r="AY97" s="141"/>
      <c r="AZ97" s="152"/>
      <c r="BA97" s="209"/>
      <c r="BB97" s="153"/>
      <c r="BC97" s="154"/>
      <c r="BD97" s="154"/>
      <c r="BE97" s="154"/>
      <c r="BF97" s="153"/>
      <c r="BG97" s="153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136"/>
      <c r="CA97" s="136"/>
      <c r="CB97" s="136"/>
      <c r="CC97" s="136"/>
      <c r="CD97" s="214"/>
      <c r="CE97" s="137"/>
      <c r="CF97" s="200"/>
      <c r="CG97" s="136"/>
      <c r="CH97" s="136"/>
      <c r="CI97" s="136"/>
      <c r="CJ97" s="136"/>
      <c r="CK97" s="136"/>
      <c r="CL97" s="136"/>
      <c r="CW97" s="211"/>
      <c r="CX97" s="136"/>
      <c r="CY97" s="136"/>
      <c r="CZ97" s="136"/>
      <c r="DA97" s="136"/>
      <c r="DB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  <c r="GB97" s="136"/>
      <c r="GC97" s="136"/>
      <c r="GD97" s="136"/>
      <c r="GE97" s="136"/>
      <c r="GF97" s="136"/>
      <c r="GG97" s="136"/>
      <c r="GH97" s="136"/>
      <c r="GI97" s="136"/>
      <c r="GJ97" s="136"/>
      <c r="GK97" s="136"/>
      <c r="GL97" s="136"/>
      <c r="GM97" s="136"/>
      <c r="GN97" s="136"/>
      <c r="GO97" s="136"/>
      <c r="GP97" s="136"/>
      <c r="GQ97" s="136"/>
      <c r="GR97" s="136"/>
      <c r="GS97" s="136"/>
      <c r="GT97" s="136"/>
      <c r="GU97" s="136"/>
      <c r="GV97" s="136"/>
      <c r="GW97" s="136"/>
      <c r="GX97" s="136"/>
      <c r="GY97" s="136"/>
      <c r="GZ97" s="136"/>
      <c r="HA97" s="136"/>
      <c r="HB97" s="136"/>
      <c r="HC97" s="136"/>
    </row>
    <row r="98" s="77" customFormat="true" ht="18" hidden="false" customHeight="true" outlineLevel="0" collapsed="false">
      <c r="A98" s="76"/>
      <c r="B98" s="172" t="n">
        <v>0.770833333333333</v>
      </c>
      <c r="C98" s="193"/>
      <c r="D98" s="194" t="n">
        <f aca="false">+NSdata!D77</f>
        <v>0</v>
      </c>
      <c r="E98" s="194" t="n">
        <f aca="false">+NSdata!E77</f>
        <v>4</v>
      </c>
      <c r="F98" s="194" t="n">
        <f aca="false">+NSdata!F77</f>
        <v>5</v>
      </c>
      <c r="G98" s="194" t="n">
        <f aca="false">+NSdata!G77</f>
        <v>13</v>
      </c>
      <c r="H98" s="194" t="n">
        <f aca="false">+NSdata!H77</f>
        <v>3</v>
      </c>
      <c r="I98" s="194" t="n">
        <f aca="false">+NSdata!I77</f>
        <v>1</v>
      </c>
      <c r="J98" s="194" t="n">
        <f aca="false">+NSdata!J77</f>
        <v>0</v>
      </c>
      <c r="K98" s="194" t="n">
        <f aca="false">+NSdata!K77</f>
        <v>0</v>
      </c>
      <c r="L98" s="194" t="n">
        <f aca="false">+NSdata!L77</f>
        <v>0</v>
      </c>
      <c r="M98" s="194" t="n">
        <f aca="false">+NSdata!M77</f>
        <v>0</v>
      </c>
      <c r="N98" s="194" t="n">
        <f aca="false">+NSdata!N77</f>
        <v>0</v>
      </c>
      <c r="O98" s="194" t="n">
        <f aca="false">+NSdata!O77</f>
        <v>0</v>
      </c>
      <c r="P98" s="194" t="n">
        <f aca="false">+NSdata!P77</f>
        <v>0</v>
      </c>
      <c r="Q98" s="194" t="n">
        <f aca="false">+NSdata!Q77</f>
        <v>0</v>
      </c>
      <c r="R98" s="194" t="n">
        <f aca="false">SUM(D98:Q98)</f>
        <v>26</v>
      </c>
      <c r="S98" s="159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0"/>
      <c r="AX98" s="151"/>
      <c r="AY98" s="141"/>
      <c r="AZ98" s="152"/>
      <c r="BA98" s="209"/>
      <c r="BB98" s="153"/>
      <c r="BC98" s="154"/>
      <c r="BD98" s="154"/>
      <c r="BE98" s="154"/>
      <c r="BF98" s="153"/>
      <c r="BG98" s="153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136"/>
      <c r="CA98" s="136"/>
      <c r="CB98" s="136"/>
      <c r="CC98" s="136"/>
      <c r="CD98" s="214"/>
      <c r="CE98" s="137"/>
      <c r="CF98" s="200"/>
      <c r="CG98" s="136"/>
      <c r="CH98" s="136"/>
      <c r="CI98" s="136"/>
      <c r="CJ98" s="136"/>
      <c r="CK98" s="136"/>
      <c r="CL98" s="136"/>
      <c r="CW98" s="211"/>
      <c r="CX98" s="136"/>
      <c r="CY98" s="136"/>
      <c r="CZ98" s="136"/>
      <c r="DA98" s="136"/>
      <c r="DB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</row>
    <row r="99" s="77" customFormat="true" ht="18" hidden="false" customHeight="true" outlineLevel="0" collapsed="false">
      <c r="A99" s="76"/>
      <c r="B99" s="172" t="n">
        <v>0.78125</v>
      </c>
      <c r="C99" s="193"/>
      <c r="D99" s="194" t="n">
        <f aca="false">+NSdata!D78</f>
        <v>0</v>
      </c>
      <c r="E99" s="194" t="n">
        <f aca="false">+NSdata!E78</f>
        <v>0</v>
      </c>
      <c r="F99" s="194" t="n">
        <f aca="false">+NSdata!F78</f>
        <v>9</v>
      </c>
      <c r="G99" s="194" t="n">
        <f aca="false">+NSdata!G78</f>
        <v>14</v>
      </c>
      <c r="H99" s="194" t="n">
        <f aca="false">+NSdata!H78</f>
        <v>1</v>
      </c>
      <c r="I99" s="194" t="n">
        <f aca="false">+NSdata!I78</f>
        <v>0</v>
      </c>
      <c r="J99" s="194" t="n">
        <f aca="false">+NSdata!J78</f>
        <v>0</v>
      </c>
      <c r="K99" s="194" t="n">
        <f aca="false">+NSdata!K78</f>
        <v>0</v>
      </c>
      <c r="L99" s="194" t="n">
        <f aca="false">+NSdata!L78</f>
        <v>0</v>
      </c>
      <c r="M99" s="194" t="n">
        <f aca="false">+NSdata!M78</f>
        <v>0</v>
      </c>
      <c r="N99" s="194" t="n">
        <f aca="false">+NSdata!N78</f>
        <v>0</v>
      </c>
      <c r="O99" s="194" t="n">
        <f aca="false">+NSdata!O78</f>
        <v>0</v>
      </c>
      <c r="P99" s="194" t="n">
        <f aca="false">+NSdata!P78</f>
        <v>0</v>
      </c>
      <c r="Q99" s="194" t="n">
        <f aca="false">+NSdata!Q78</f>
        <v>0</v>
      </c>
      <c r="R99" s="194" t="n">
        <f aca="false">SUM(D99:Q99)</f>
        <v>24</v>
      </c>
      <c r="S99" s="159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0"/>
      <c r="AX99" s="151"/>
      <c r="AY99" s="141"/>
      <c r="AZ99" s="152"/>
      <c r="BA99" s="209"/>
      <c r="BB99" s="153"/>
      <c r="BC99" s="154"/>
      <c r="BD99" s="154"/>
      <c r="BE99" s="154"/>
      <c r="BF99" s="153"/>
      <c r="BG99" s="153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136"/>
      <c r="CA99" s="136"/>
      <c r="CB99" s="136"/>
      <c r="CC99" s="136"/>
      <c r="CD99" s="214"/>
      <c r="CE99" s="137"/>
      <c r="CF99" s="200"/>
      <c r="CG99" s="136"/>
      <c r="CH99" s="136"/>
      <c r="CI99" s="136"/>
      <c r="CJ99" s="136"/>
      <c r="CK99" s="136"/>
      <c r="CL99" s="136"/>
      <c r="CW99" s="211"/>
      <c r="CX99" s="136"/>
      <c r="CY99" s="136"/>
      <c r="CZ99" s="136"/>
      <c r="DA99" s="136"/>
      <c r="DB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</row>
    <row r="100" s="89" customFormat="true" ht="18" hidden="false" customHeight="true" outlineLevel="0" collapsed="false">
      <c r="A100" s="91"/>
      <c r="B100" s="177" t="s">
        <v>65</v>
      </c>
      <c r="C100" s="177"/>
      <c r="D100" s="178" t="n">
        <f aca="false">SUM(NSdata!D75:D78)</f>
        <v>3</v>
      </c>
      <c r="E100" s="178" t="n">
        <f aca="false">SUM(NSdata!E75:E78)</f>
        <v>5</v>
      </c>
      <c r="F100" s="178" t="n">
        <f aca="false">SUM(NSdata!F75:F78)</f>
        <v>30</v>
      </c>
      <c r="G100" s="178" t="n">
        <f aca="false">SUM(NSdata!G75:G78)</f>
        <v>69</v>
      </c>
      <c r="H100" s="178" t="n">
        <f aca="false">SUM(NSdata!H75:H78)</f>
        <v>14</v>
      </c>
      <c r="I100" s="178" t="n">
        <f aca="false">SUM(NSdata!I75:I78)</f>
        <v>1</v>
      </c>
      <c r="J100" s="178" t="n">
        <f aca="false">SUM(NSdata!J75:J78)</f>
        <v>0</v>
      </c>
      <c r="K100" s="178" t="n">
        <f aca="false">SUM(NSdata!K75:K78)</f>
        <v>0</v>
      </c>
      <c r="L100" s="178" t="n">
        <f aca="false">SUM(NSdata!L75:L78)</f>
        <v>0</v>
      </c>
      <c r="M100" s="178" t="n">
        <f aca="false">SUM(NSdata!M75:M78)</f>
        <v>0</v>
      </c>
      <c r="N100" s="178" t="n">
        <f aca="false">SUM(NSdata!N75:N78)</f>
        <v>0</v>
      </c>
      <c r="O100" s="178" t="n">
        <f aca="false">SUM(NSdata!O75:O78)</f>
        <v>0</v>
      </c>
      <c r="P100" s="178" t="n">
        <f aca="false">SUM(NSdata!P75:P78)</f>
        <v>0</v>
      </c>
      <c r="Q100" s="178" t="n">
        <f aca="false">SUM(NSdata!Q75:Q78)</f>
        <v>0</v>
      </c>
      <c r="R100" s="178" t="n">
        <f aca="false">SUM(D100:Q100)</f>
        <v>122</v>
      </c>
      <c r="S100" s="179"/>
      <c r="T100" s="180" t="n">
        <f aca="false">D100</f>
        <v>3</v>
      </c>
      <c r="U100" s="180" t="n">
        <f aca="false">E100</f>
        <v>5</v>
      </c>
      <c r="V100" s="180" t="n">
        <f aca="false">F100</f>
        <v>30</v>
      </c>
      <c r="W100" s="180" t="n">
        <f aca="false">G100</f>
        <v>69</v>
      </c>
      <c r="X100" s="180" t="n">
        <f aca="false">H100</f>
        <v>14</v>
      </c>
      <c r="Y100" s="180" t="n">
        <f aca="false">I100</f>
        <v>1</v>
      </c>
      <c r="Z100" s="180" t="n">
        <f aca="false">J100</f>
        <v>0</v>
      </c>
      <c r="AA100" s="180" t="n">
        <f aca="false">K100</f>
        <v>0</v>
      </c>
      <c r="AB100" s="180" t="n">
        <f aca="false">L100</f>
        <v>0</v>
      </c>
      <c r="AC100" s="180" t="n">
        <f aca="false">M100</f>
        <v>0</v>
      </c>
      <c r="AD100" s="180" t="n">
        <f aca="false">N100</f>
        <v>0</v>
      </c>
      <c r="AE100" s="180" t="n">
        <f aca="false">O100</f>
        <v>0</v>
      </c>
      <c r="AF100" s="180" t="n">
        <f aca="false">P100</f>
        <v>0</v>
      </c>
      <c r="AG100" s="180" t="n">
        <f aca="false">R100</f>
        <v>122</v>
      </c>
      <c r="AH100" s="206" t="e">
        <f aca="false">IF(AH75=0,0,INDEX($B70:$B125,AH85,$B70:$B125))</f>
        <v>#VALUE!</v>
      </c>
      <c r="AI100" s="206" t="e">
        <f aca="false">IF(AI75=0,0,INDEX($B70:$B125,AI85,$B70:$B125))</f>
        <v>#VALUE!</v>
      </c>
      <c r="AJ100" s="206" t="e">
        <f aca="false">IF(AJ75=0,0,INDEX($B70:$B125,AJ85,$B70:$B125))</f>
        <v>#VALUE!</v>
      </c>
      <c r="AK100" s="206" t="e">
        <f aca="false">IF(AK75=0,0,INDEX($B70:$B125,AK85,$B70:$B125))</f>
        <v>#VALUE!</v>
      </c>
      <c r="AL100" s="206" t="e">
        <f aca="false">IF(AL75=0,0,INDEX($B70:$B125,AL85,$B70:$B125))</f>
        <v>#VALUE!</v>
      </c>
      <c r="AM100" s="206" t="e">
        <f aca="false">IF(AM75=0,0,INDEX($B70:$B125,AM85,$B70:$B125))</f>
        <v>#VALUE!</v>
      </c>
      <c r="AN100" s="206" t="e">
        <f aca="false">IF(AN75=0,0,INDEX($B70:$B125,AN85,$B70:$B125))</f>
        <v>#VALUE!</v>
      </c>
      <c r="AO100" s="206" t="n">
        <f aca="false">IF(AO75=0,0,INDEX($B70:$B125,AO85,$B70:$B125))</f>
        <v>0</v>
      </c>
      <c r="AP100" s="206" t="n">
        <f aca="false">IF(AP75=0,0,INDEX($B70:$B125,AP85,$B70:$B125))</f>
        <v>0</v>
      </c>
      <c r="AQ100" s="206" t="n">
        <f aca="false">IF(AQ75=0,0,INDEX($B70:$B125,AQ85,$B70:$B125))</f>
        <v>0</v>
      </c>
      <c r="AR100" s="206" t="n">
        <f aca="false">IF(AR75=0,0,INDEX($B70:$B125,AR85,$B70:$B125))</f>
        <v>0</v>
      </c>
      <c r="AS100" s="206" t="n">
        <f aca="false">IF(AS75=0,0,INDEX($B70:$B125,AS85,$B70:$B125))</f>
        <v>0</v>
      </c>
      <c r="AT100" s="206" t="n">
        <f aca="false">IF(AT75=0,0,INDEX($B70:$B125,AT85,$B70:$B125))</f>
        <v>0</v>
      </c>
      <c r="AU100" s="206" t="e">
        <f aca="false">IF(AU75=0,0,INDEX($B70:$B125,AU85,$B70:$B125))</f>
        <v>#VALUE!</v>
      </c>
      <c r="AV100" s="181"/>
      <c r="AW100" s="182" t="str">
        <f aca="false">IF(AZ100=1,"9:00PM","")</f>
        <v/>
      </c>
      <c r="AX100" s="183" t="str">
        <f aca="false">IF(AZ100=1,2100," ")</f>
        <v> </v>
      </c>
      <c r="AY100" s="184" t="n">
        <f aca="false">NScalcII!R115</f>
        <v>47</v>
      </c>
      <c r="AZ100" s="185" t="n">
        <f aca="false">IF($AY100=$AY$148,1,0)</f>
        <v>0</v>
      </c>
      <c r="BA100" s="181"/>
      <c r="BB100" s="181" t="str">
        <f aca="false">IF(AZ100=1,SUM(CE140+AY100),"")</f>
        <v/>
      </c>
      <c r="BC100" s="186" t="str">
        <f aca="false">IF(AZ100=1,SUM(G115:J115)," ")</f>
        <v> </v>
      </c>
      <c r="BD100" s="186" t="str">
        <f aca="false">IF(AZ100=1,SUM(K115:P115)," ")</f>
        <v> </v>
      </c>
      <c r="BE100" s="186" t="str">
        <f aca="false">IF(AZ100=1,SUM(D115:F115)," ")</f>
        <v> </v>
      </c>
      <c r="BF100" s="181"/>
      <c r="BG100" s="18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190"/>
      <c r="CA100" s="190"/>
      <c r="CB100" s="190"/>
      <c r="CC100" s="190"/>
      <c r="CD100" s="212"/>
      <c r="CE100" s="213"/>
      <c r="CF100" s="192"/>
      <c r="CG100" s="190"/>
      <c r="CH100" s="190"/>
      <c r="CI100" s="215"/>
      <c r="CJ100" s="213"/>
      <c r="CK100" s="190"/>
      <c r="CL100" s="190"/>
      <c r="CW100" s="190"/>
      <c r="CX100" s="190"/>
      <c r="CY100" s="190"/>
      <c r="CZ100" s="190"/>
      <c r="DA100" s="190"/>
      <c r="DB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</row>
    <row r="101" s="77" customFormat="true" ht="18" hidden="false" customHeight="true" outlineLevel="0" collapsed="false">
      <c r="A101" s="76"/>
      <c r="B101" s="172" t="n">
        <v>0.791666666666667</v>
      </c>
      <c r="C101" s="193"/>
      <c r="D101" s="194" t="n">
        <f aca="false">+NSdata!D79</f>
        <v>1</v>
      </c>
      <c r="E101" s="194" t="n">
        <f aca="false">+NSdata!E79</f>
        <v>2</v>
      </c>
      <c r="F101" s="194" t="n">
        <f aca="false">+NSdata!F79</f>
        <v>6</v>
      </c>
      <c r="G101" s="194" t="n">
        <f aca="false">+NSdata!G79</f>
        <v>12</v>
      </c>
      <c r="H101" s="194" t="n">
        <f aca="false">+NSdata!H79</f>
        <v>3</v>
      </c>
      <c r="I101" s="194" t="n">
        <f aca="false">+NSdata!I79</f>
        <v>1</v>
      </c>
      <c r="J101" s="194" t="n">
        <f aca="false">+NSdata!J79</f>
        <v>0</v>
      </c>
      <c r="K101" s="194" t="n">
        <f aca="false">+NSdata!K79</f>
        <v>0</v>
      </c>
      <c r="L101" s="194" t="n">
        <f aca="false">+NSdata!L79</f>
        <v>0</v>
      </c>
      <c r="M101" s="194" t="n">
        <f aca="false">+NSdata!M79</f>
        <v>0</v>
      </c>
      <c r="N101" s="194" t="n">
        <f aca="false">+NSdata!N79</f>
        <v>0</v>
      </c>
      <c r="O101" s="194" t="n">
        <f aca="false">+NSdata!O79</f>
        <v>0</v>
      </c>
      <c r="P101" s="194" t="n">
        <f aca="false">+NSdata!P79</f>
        <v>0</v>
      </c>
      <c r="Q101" s="194" t="n">
        <f aca="false">+NSdata!Q79</f>
        <v>0</v>
      </c>
      <c r="R101" s="194" t="n">
        <f aca="false">SUM(D101:Q101)</f>
        <v>25</v>
      </c>
      <c r="S101" s="159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153"/>
      <c r="AW101" s="150"/>
      <c r="AX101" s="151"/>
      <c r="AY101" s="141"/>
      <c r="AZ101" s="152"/>
      <c r="BA101" s="153"/>
      <c r="BB101" s="153"/>
      <c r="BC101" s="154"/>
      <c r="BD101" s="154"/>
      <c r="BE101" s="154"/>
      <c r="BF101" s="153"/>
      <c r="BG101" s="153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136"/>
      <c r="CA101" s="136"/>
      <c r="CB101" s="136"/>
      <c r="CC101" s="136"/>
      <c r="CD101" s="214"/>
      <c r="CE101" s="137"/>
      <c r="CF101" s="200"/>
      <c r="CG101" s="136"/>
      <c r="CH101" s="136"/>
      <c r="CI101" s="144"/>
      <c r="CJ101" s="137"/>
      <c r="CK101" s="136"/>
      <c r="CL101" s="136"/>
      <c r="CW101" s="136"/>
      <c r="CX101" s="136"/>
      <c r="CY101" s="136"/>
      <c r="CZ101" s="136"/>
      <c r="DA101" s="136"/>
      <c r="DB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</row>
    <row r="102" s="77" customFormat="true" ht="18" hidden="false" customHeight="true" outlineLevel="0" collapsed="false">
      <c r="A102" s="76"/>
      <c r="B102" s="172" t="n">
        <v>0.802083333333333</v>
      </c>
      <c r="C102" s="193"/>
      <c r="D102" s="194" t="n">
        <f aca="false">+NSdata!D80</f>
        <v>1</v>
      </c>
      <c r="E102" s="194" t="n">
        <f aca="false">+NSdata!E80</f>
        <v>2</v>
      </c>
      <c r="F102" s="194" t="n">
        <f aca="false">+NSdata!F80</f>
        <v>4</v>
      </c>
      <c r="G102" s="194" t="n">
        <f aca="false">+NSdata!G80</f>
        <v>8</v>
      </c>
      <c r="H102" s="194" t="n">
        <f aca="false">+NSdata!H80</f>
        <v>2</v>
      </c>
      <c r="I102" s="194" t="n">
        <f aca="false">+NSdata!I80</f>
        <v>0</v>
      </c>
      <c r="J102" s="194" t="n">
        <f aca="false">+NSdata!J80</f>
        <v>0</v>
      </c>
      <c r="K102" s="194" t="n">
        <f aca="false">+NSdata!K80</f>
        <v>0</v>
      </c>
      <c r="L102" s="194" t="n">
        <f aca="false">+NSdata!L80</f>
        <v>0</v>
      </c>
      <c r="M102" s="194" t="n">
        <f aca="false">+NSdata!M80</f>
        <v>0</v>
      </c>
      <c r="N102" s="194" t="n">
        <f aca="false">+NSdata!N80</f>
        <v>0</v>
      </c>
      <c r="O102" s="194" t="n">
        <f aca="false">+NSdata!O80</f>
        <v>0</v>
      </c>
      <c r="P102" s="194" t="n">
        <f aca="false">+NSdata!P80</f>
        <v>0</v>
      </c>
      <c r="Q102" s="194" t="n">
        <f aca="false">+NSdata!Q80</f>
        <v>0</v>
      </c>
      <c r="R102" s="194" t="n">
        <f aca="false">SUM(D102:Q102)</f>
        <v>17</v>
      </c>
      <c r="S102" s="159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153"/>
      <c r="AW102" s="150"/>
      <c r="AX102" s="151"/>
      <c r="AY102" s="141"/>
      <c r="AZ102" s="152"/>
      <c r="BA102" s="153"/>
      <c r="BB102" s="153"/>
      <c r="BC102" s="154"/>
      <c r="BD102" s="154"/>
      <c r="BE102" s="154"/>
      <c r="BF102" s="153"/>
      <c r="BG102" s="153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136"/>
      <c r="CA102" s="136"/>
      <c r="CB102" s="136"/>
      <c r="CC102" s="136"/>
      <c r="CD102" s="214"/>
      <c r="CE102" s="137"/>
      <c r="CF102" s="200"/>
      <c r="CG102" s="136"/>
      <c r="CH102" s="136"/>
      <c r="CI102" s="144"/>
      <c r="CJ102" s="137"/>
      <c r="CK102" s="136"/>
      <c r="CL102" s="136"/>
      <c r="CW102" s="136"/>
      <c r="CX102" s="136"/>
      <c r="CY102" s="136"/>
      <c r="CZ102" s="136"/>
      <c r="DA102" s="136"/>
      <c r="DB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</row>
    <row r="103" s="77" customFormat="true" ht="18" hidden="false" customHeight="true" outlineLevel="0" collapsed="false">
      <c r="A103" s="76"/>
      <c r="B103" s="172" t="n">
        <v>0.8125</v>
      </c>
      <c r="C103" s="193"/>
      <c r="D103" s="194" t="n">
        <f aca="false">+NSdata!D81</f>
        <v>0</v>
      </c>
      <c r="E103" s="194" t="n">
        <f aca="false">+NSdata!E81</f>
        <v>0</v>
      </c>
      <c r="F103" s="194" t="n">
        <f aca="false">+NSdata!F81</f>
        <v>9</v>
      </c>
      <c r="G103" s="194" t="n">
        <f aca="false">+NSdata!G81</f>
        <v>4</v>
      </c>
      <c r="H103" s="194" t="n">
        <f aca="false">+NSdata!H81</f>
        <v>0</v>
      </c>
      <c r="I103" s="194" t="n">
        <f aca="false">+NSdata!I81</f>
        <v>0</v>
      </c>
      <c r="J103" s="194" t="n">
        <f aca="false">+NSdata!J81</f>
        <v>0</v>
      </c>
      <c r="K103" s="194" t="n">
        <f aca="false">+NSdata!K81</f>
        <v>0</v>
      </c>
      <c r="L103" s="194" t="n">
        <f aca="false">+NSdata!L81</f>
        <v>0</v>
      </c>
      <c r="M103" s="194" t="n">
        <f aca="false">+NSdata!M81</f>
        <v>0</v>
      </c>
      <c r="N103" s="194" t="n">
        <f aca="false">+NSdata!N81</f>
        <v>0</v>
      </c>
      <c r="O103" s="194" t="n">
        <f aca="false">+NSdata!O81</f>
        <v>0</v>
      </c>
      <c r="P103" s="194" t="n">
        <f aca="false">+NSdata!P81</f>
        <v>0</v>
      </c>
      <c r="Q103" s="194" t="n">
        <f aca="false">+NSdata!Q81</f>
        <v>0</v>
      </c>
      <c r="R103" s="194" t="n">
        <f aca="false">SUM(D103:Q103)</f>
        <v>13</v>
      </c>
      <c r="S103" s="159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153"/>
      <c r="AW103" s="150"/>
      <c r="AX103" s="151"/>
      <c r="AY103" s="141"/>
      <c r="AZ103" s="152"/>
      <c r="BA103" s="153"/>
      <c r="BB103" s="153"/>
      <c r="BC103" s="154"/>
      <c r="BD103" s="154"/>
      <c r="BE103" s="154"/>
      <c r="BF103" s="153"/>
      <c r="BG103" s="153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136"/>
      <c r="CA103" s="136"/>
      <c r="CB103" s="136"/>
      <c r="CC103" s="136"/>
      <c r="CD103" s="214"/>
      <c r="CE103" s="137"/>
      <c r="CF103" s="200"/>
      <c r="CG103" s="136"/>
      <c r="CH103" s="136"/>
      <c r="CI103" s="144"/>
      <c r="CJ103" s="137"/>
      <c r="CK103" s="136"/>
      <c r="CL103" s="136"/>
      <c r="CW103" s="136"/>
      <c r="CX103" s="136"/>
      <c r="CY103" s="136"/>
      <c r="CZ103" s="136"/>
      <c r="DA103" s="136"/>
      <c r="DB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</row>
    <row r="104" s="77" customFormat="true" ht="18" hidden="false" customHeight="true" outlineLevel="0" collapsed="false">
      <c r="A104" s="76"/>
      <c r="B104" s="172" t="n">
        <v>0.822916666666667</v>
      </c>
      <c r="C104" s="193"/>
      <c r="D104" s="194" t="n">
        <f aca="false">+NSdata!D82</f>
        <v>0</v>
      </c>
      <c r="E104" s="194" t="n">
        <f aca="false">+NSdata!E82</f>
        <v>1</v>
      </c>
      <c r="F104" s="194" t="n">
        <f aca="false">+NSdata!F82</f>
        <v>2</v>
      </c>
      <c r="G104" s="194" t="n">
        <f aca="false">+NSdata!G82</f>
        <v>8</v>
      </c>
      <c r="H104" s="194" t="n">
        <f aca="false">+NSdata!H82</f>
        <v>2</v>
      </c>
      <c r="I104" s="194" t="n">
        <f aca="false">+NSdata!I82</f>
        <v>0</v>
      </c>
      <c r="J104" s="194" t="n">
        <f aca="false">+NSdata!J82</f>
        <v>0</v>
      </c>
      <c r="K104" s="194" t="n">
        <f aca="false">+NSdata!K82</f>
        <v>0</v>
      </c>
      <c r="L104" s="194" t="n">
        <f aca="false">+NSdata!L82</f>
        <v>0</v>
      </c>
      <c r="M104" s="194" t="n">
        <f aca="false">+NSdata!M82</f>
        <v>0</v>
      </c>
      <c r="N104" s="194" t="n">
        <f aca="false">+NSdata!N82</f>
        <v>0</v>
      </c>
      <c r="O104" s="194" t="n">
        <f aca="false">+NSdata!O82</f>
        <v>0</v>
      </c>
      <c r="P104" s="194" t="n">
        <f aca="false">+NSdata!P82</f>
        <v>0</v>
      </c>
      <c r="Q104" s="194" t="n">
        <f aca="false">+NSdata!Q82</f>
        <v>0</v>
      </c>
      <c r="R104" s="194" t="n">
        <f aca="false">SUM(D104:Q104)</f>
        <v>13</v>
      </c>
      <c r="S104" s="159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153"/>
      <c r="AW104" s="150"/>
      <c r="AX104" s="151"/>
      <c r="AY104" s="141"/>
      <c r="AZ104" s="152"/>
      <c r="BA104" s="153"/>
      <c r="BB104" s="153"/>
      <c r="BC104" s="154"/>
      <c r="BD104" s="154"/>
      <c r="BE104" s="154"/>
      <c r="BF104" s="153"/>
      <c r="BG104" s="153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136"/>
      <c r="CA104" s="136"/>
      <c r="CB104" s="136"/>
      <c r="CC104" s="136"/>
      <c r="CD104" s="214"/>
      <c r="CE104" s="137"/>
      <c r="CF104" s="200"/>
      <c r="CG104" s="136"/>
      <c r="CH104" s="136"/>
      <c r="CI104" s="144"/>
      <c r="CJ104" s="137"/>
      <c r="CK104" s="136"/>
      <c r="CL104" s="136"/>
      <c r="CW104" s="136"/>
      <c r="CX104" s="136"/>
      <c r="CY104" s="136"/>
      <c r="CZ104" s="136"/>
      <c r="DA104" s="136"/>
      <c r="DB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  <c r="FH104" s="136"/>
      <c r="FI104" s="136"/>
      <c r="FJ104" s="136"/>
      <c r="FK104" s="136"/>
      <c r="FL104" s="136"/>
      <c r="FM104" s="136"/>
      <c r="FN104" s="136"/>
      <c r="FO104" s="136"/>
      <c r="FP104" s="136"/>
      <c r="FQ104" s="136"/>
      <c r="FR104" s="136"/>
      <c r="FS104" s="136"/>
      <c r="FT104" s="136"/>
      <c r="FU104" s="136"/>
      <c r="FV104" s="136"/>
      <c r="FW104" s="136"/>
      <c r="FX104" s="136"/>
      <c r="FY104" s="136"/>
      <c r="FZ104" s="136"/>
      <c r="GA104" s="136"/>
      <c r="GB104" s="136"/>
      <c r="GC104" s="136"/>
      <c r="GD104" s="136"/>
      <c r="GE104" s="136"/>
      <c r="GF104" s="136"/>
      <c r="GG104" s="136"/>
      <c r="GH104" s="136"/>
      <c r="GI104" s="136"/>
      <c r="GJ104" s="136"/>
      <c r="GK104" s="136"/>
      <c r="GL104" s="136"/>
      <c r="GM104" s="136"/>
      <c r="GN104" s="136"/>
      <c r="GO104" s="136"/>
      <c r="GP104" s="136"/>
      <c r="GQ104" s="136"/>
      <c r="GR104" s="136"/>
      <c r="GS104" s="136"/>
      <c r="GT104" s="136"/>
      <c r="GU104" s="136"/>
      <c r="GV104" s="136"/>
      <c r="GW104" s="136"/>
      <c r="GX104" s="136"/>
      <c r="GY104" s="136"/>
      <c r="GZ104" s="136"/>
      <c r="HA104" s="136"/>
      <c r="HB104" s="136"/>
      <c r="HC104" s="136"/>
    </row>
    <row r="105" s="89" customFormat="true" ht="18" hidden="false" customHeight="true" outlineLevel="0" collapsed="false">
      <c r="A105" s="91"/>
      <c r="B105" s="177" t="s">
        <v>65</v>
      </c>
      <c r="C105" s="177"/>
      <c r="D105" s="178" t="n">
        <f aca="false">SUM(NSdata!D79:D82)</f>
        <v>2</v>
      </c>
      <c r="E105" s="178" t="n">
        <f aca="false">SUM(NSdata!E79:E82)</f>
        <v>5</v>
      </c>
      <c r="F105" s="178" t="n">
        <f aca="false">SUM(NSdata!F79:F82)</f>
        <v>21</v>
      </c>
      <c r="G105" s="178" t="n">
        <f aca="false">SUM(NSdata!G79:G82)</f>
        <v>32</v>
      </c>
      <c r="H105" s="178" t="n">
        <f aca="false">SUM(NSdata!H79:H82)</f>
        <v>7</v>
      </c>
      <c r="I105" s="178" t="n">
        <f aca="false">SUM(NSdata!I79:I82)</f>
        <v>1</v>
      </c>
      <c r="J105" s="178" t="n">
        <f aca="false">SUM(NSdata!J79:J82)</f>
        <v>0</v>
      </c>
      <c r="K105" s="178" t="n">
        <f aca="false">SUM(NSdata!K79:K82)</f>
        <v>0</v>
      </c>
      <c r="L105" s="178" t="n">
        <f aca="false">SUM(NSdata!L79:L82)</f>
        <v>0</v>
      </c>
      <c r="M105" s="178" t="n">
        <f aca="false">SUM(NSdata!M79:M82)</f>
        <v>0</v>
      </c>
      <c r="N105" s="178" t="n">
        <f aca="false">SUM(NSdata!N79:N82)</f>
        <v>0</v>
      </c>
      <c r="O105" s="178" t="n">
        <f aca="false">SUM(NSdata!O79:O82)</f>
        <v>0</v>
      </c>
      <c r="P105" s="178" t="n">
        <f aca="false">SUM(NSdata!P79:P82)</f>
        <v>0</v>
      </c>
      <c r="Q105" s="178" t="n">
        <f aca="false">SUM(NSdata!Q79:Q82)</f>
        <v>0</v>
      </c>
      <c r="R105" s="178" t="n">
        <f aca="false">SUM(D105:Q105)</f>
        <v>68</v>
      </c>
      <c r="S105" s="179"/>
      <c r="T105" s="180" t="n">
        <f aca="false">D105</f>
        <v>2</v>
      </c>
      <c r="U105" s="180" t="n">
        <f aca="false">E105</f>
        <v>5</v>
      </c>
      <c r="V105" s="180" t="n">
        <f aca="false">F105</f>
        <v>21</v>
      </c>
      <c r="W105" s="180" t="n">
        <f aca="false">G105</f>
        <v>32</v>
      </c>
      <c r="X105" s="180" t="n">
        <f aca="false">H105</f>
        <v>7</v>
      </c>
      <c r="Y105" s="180" t="n">
        <f aca="false">I105</f>
        <v>1</v>
      </c>
      <c r="Z105" s="180" t="n">
        <f aca="false">J105</f>
        <v>0</v>
      </c>
      <c r="AA105" s="180" t="n">
        <f aca="false">K105</f>
        <v>0</v>
      </c>
      <c r="AB105" s="180" t="n">
        <f aca="false">L105</f>
        <v>0</v>
      </c>
      <c r="AC105" s="180" t="n">
        <f aca="false">M105</f>
        <v>0</v>
      </c>
      <c r="AD105" s="180" t="n">
        <f aca="false">N105</f>
        <v>0</v>
      </c>
      <c r="AE105" s="180" t="n">
        <f aca="false">O105</f>
        <v>0</v>
      </c>
      <c r="AF105" s="180" t="n">
        <f aca="false">P105</f>
        <v>0</v>
      </c>
      <c r="AG105" s="180" t="n">
        <f aca="false">R105</f>
        <v>68</v>
      </c>
      <c r="AH105" s="181" t="s">
        <v>23</v>
      </c>
      <c r="AI105" s="181" t="s">
        <v>23</v>
      </c>
      <c r="AJ105" s="181" t="s">
        <v>23</v>
      </c>
      <c r="AK105" s="181" t="s">
        <v>23</v>
      </c>
      <c r="AL105" s="181" t="s">
        <v>23</v>
      </c>
      <c r="AM105" s="181" t="s">
        <v>23</v>
      </c>
      <c r="AN105" s="181" t="s">
        <v>23</v>
      </c>
      <c r="AO105" s="181" t="s">
        <v>23</v>
      </c>
      <c r="AP105" s="181" t="s">
        <v>23</v>
      </c>
      <c r="AQ105" s="181" t="s">
        <v>23</v>
      </c>
      <c r="AR105" s="181" t="s">
        <v>23</v>
      </c>
      <c r="AS105" s="181" t="s">
        <v>23</v>
      </c>
      <c r="AT105" s="181" t="s">
        <v>23</v>
      </c>
      <c r="AU105" s="181" t="s">
        <v>23</v>
      </c>
      <c r="AV105" s="181"/>
      <c r="AW105" s="182" t="str">
        <f aca="false">IF(AZ105=1,"10:00PM","")</f>
        <v/>
      </c>
      <c r="AX105" s="183" t="str">
        <f aca="false">IF(AZ105=1,2200," ")</f>
        <v> </v>
      </c>
      <c r="AY105" s="184" t="n">
        <f aca="false">NScalcII!R120</f>
        <v>22</v>
      </c>
      <c r="AZ105" s="185" t="n">
        <f aca="false">IF($AY105=$AY$148,1,0)</f>
        <v>0</v>
      </c>
      <c r="BA105" s="181"/>
      <c r="BB105" s="181" t="str">
        <f aca="false">IF(AZ105=1,SUM(CE141+AY105),"")</f>
        <v/>
      </c>
      <c r="BC105" s="186" t="str">
        <f aca="false">IF(AZ105=1,SUM(G120:J120)," ")</f>
        <v> </v>
      </c>
      <c r="BD105" s="186" t="str">
        <f aca="false">IF(AZ105=1,SUM(K120:P120)," ")</f>
        <v> </v>
      </c>
      <c r="BE105" s="186" t="str">
        <f aca="false">IF(AZ105=1,SUM(D120:F120)," ")</f>
        <v> </v>
      </c>
      <c r="BF105" s="181"/>
      <c r="BG105" s="18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190"/>
      <c r="CA105" s="190"/>
      <c r="CB105" s="190"/>
      <c r="CC105" s="190"/>
      <c r="CD105" s="212"/>
      <c r="CE105" s="213"/>
      <c r="CF105" s="192"/>
      <c r="CG105" s="190"/>
      <c r="CH105" s="190"/>
      <c r="CI105" s="216"/>
      <c r="CJ105" s="213"/>
      <c r="CK105" s="190"/>
      <c r="CL105" s="190"/>
      <c r="CW105" s="190"/>
      <c r="CX105" s="190"/>
      <c r="CY105" s="190"/>
      <c r="CZ105" s="190"/>
      <c r="DA105" s="190"/>
      <c r="DB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</row>
    <row r="106" s="77" customFormat="true" ht="18" hidden="false" customHeight="true" outlineLevel="0" collapsed="false">
      <c r="A106" s="76"/>
      <c r="B106" s="172" t="n">
        <v>0.833333333333333</v>
      </c>
      <c r="C106" s="193"/>
      <c r="D106" s="194" t="n">
        <f aca="false">+NSdata!D83</f>
        <v>0</v>
      </c>
      <c r="E106" s="194" t="n">
        <f aca="false">+NSdata!E83</f>
        <v>3</v>
      </c>
      <c r="F106" s="194" t="n">
        <f aca="false">+NSdata!F83</f>
        <v>6</v>
      </c>
      <c r="G106" s="194" t="n">
        <f aca="false">+NSdata!G83</f>
        <v>4</v>
      </c>
      <c r="H106" s="194" t="n">
        <f aca="false">+NSdata!H83</f>
        <v>0</v>
      </c>
      <c r="I106" s="194" t="n">
        <f aca="false">+NSdata!I83</f>
        <v>0</v>
      </c>
      <c r="J106" s="194" t="n">
        <f aca="false">+NSdata!J83</f>
        <v>0</v>
      </c>
      <c r="K106" s="194" t="n">
        <f aca="false">+NSdata!K83</f>
        <v>0</v>
      </c>
      <c r="L106" s="194" t="n">
        <f aca="false">+NSdata!L83</f>
        <v>0</v>
      </c>
      <c r="M106" s="194" t="n">
        <f aca="false">+NSdata!M83</f>
        <v>0</v>
      </c>
      <c r="N106" s="194" t="n">
        <f aca="false">+NSdata!N83</f>
        <v>0</v>
      </c>
      <c r="O106" s="194" t="n">
        <f aca="false">+NSdata!O83</f>
        <v>0</v>
      </c>
      <c r="P106" s="194" t="n">
        <f aca="false">+NSdata!P83</f>
        <v>0</v>
      </c>
      <c r="Q106" s="194" t="n">
        <f aca="false">+NSdata!Q83</f>
        <v>0</v>
      </c>
      <c r="R106" s="194" t="n">
        <f aca="false">SUM(D106:Q106)</f>
        <v>13</v>
      </c>
      <c r="S106" s="159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0"/>
      <c r="AX106" s="151"/>
      <c r="AY106" s="141"/>
      <c r="AZ106" s="152"/>
      <c r="BA106" s="153"/>
      <c r="BB106" s="153"/>
      <c r="BC106" s="154"/>
      <c r="BD106" s="154"/>
      <c r="BE106" s="154"/>
      <c r="BF106" s="153"/>
      <c r="BG106" s="153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136"/>
      <c r="CA106" s="136"/>
      <c r="CB106" s="136"/>
      <c r="CC106" s="136"/>
      <c r="CD106" s="214"/>
      <c r="CE106" s="137"/>
      <c r="CF106" s="200"/>
      <c r="CG106" s="136"/>
      <c r="CH106" s="136"/>
      <c r="CI106" s="156"/>
      <c r="CJ106" s="137"/>
      <c r="CK106" s="136"/>
      <c r="CL106" s="136"/>
      <c r="CW106" s="136"/>
      <c r="CX106" s="136"/>
      <c r="CY106" s="136"/>
      <c r="CZ106" s="136"/>
      <c r="DA106" s="136"/>
      <c r="DB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  <c r="FB106" s="136"/>
      <c r="FC106" s="136"/>
      <c r="FD106" s="136"/>
      <c r="FE106" s="136"/>
      <c r="FF106" s="136"/>
      <c r="FG106" s="136"/>
      <c r="FH106" s="136"/>
      <c r="FI106" s="136"/>
      <c r="FJ106" s="136"/>
      <c r="FK106" s="136"/>
      <c r="FL106" s="136"/>
      <c r="FM106" s="136"/>
      <c r="FN106" s="136"/>
      <c r="FO106" s="136"/>
      <c r="FP106" s="136"/>
      <c r="FQ106" s="136"/>
      <c r="FR106" s="136"/>
      <c r="FS106" s="136"/>
      <c r="FT106" s="136"/>
      <c r="FU106" s="136"/>
      <c r="FV106" s="136"/>
      <c r="FW106" s="136"/>
      <c r="FX106" s="136"/>
      <c r="FY106" s="136"/>
      <c r="FZ106" s="136"/>
      <c r="GA106" s="136"/>
      <c r="GB106" s="136"/>
      <c r="GC106" s="136"/>
      <c r="GD106" s="136"/>
      <c r="GE106" s="136"/>
      <c r="GF106" s="136"/>
      <c r="GG106" s="136"/>
      <c r="GH106" s="136"/>
      <c r="GI106" s="136"/>
      <c r="GJ106" s="136"/>
      <c r="GK106" s="136"/>
      <c r="GL106" s="136"/>
      <c r="GM106" s="136"/>
      <c r="GN106" s="136"/>
      <c r="GO106" s="136"/>
      <c r="GP106" s="136"/>
      <c r="GQ106" s="136"/>
      <c r="GR106" s="136"/>
      <c r="GS106" s="136"/>
      <c r="GT106" s="136"/>
      <c r="GU106" s="136"/>
      <c r="GV106" s="136"/>
      <c r="GW106" s="136"/>
      <c r="GX106" s="136"/>
      <c r="GY106" s="136"/>
      <c r="GZ106" s="136"/>
      <c r="HA106" s="136"/>
      <c r="HB106" s="136"/>
      <c r="HC106" s="136"/>
    </row>
    <row r="107" s="77" customFormat="true" ht="18" hidden="false" customHeight="true" outlineLevel="0" collapsed="false">
      <c r="A107" s="76"/>
      <c r="B107" s="172" t="n">
        <v>0.84375</v>
      </c>
      <c r="C107" s="193"/>
      <c r="D107" s="194" t="n">
        <f aca="false">+NSdata!D84</f>
        <v>0</v>
      </c>
      <c r="E107" s="194" t="n">
        <f aca="false">+NSdata!E84</f>
        <v>0</v>
      </c>
      <c r="F107" s="194" t="n">
        <f aca="false">+NSdata!F84</f>
        <v>0</v>
      </c>
      <c r="G107" s="194" t="n">
        <f aca="false">+NSdata!G84</f>
        <v>6</v>
      </c>
      <c r="H107" s="194" t="n">
        <f aca="false">+NSdata!H84</f>
        <v>3</v>
      </c>
      <c r="I107" s="194" t="n">
        <f aca="false">+NSdata!I84</f>
        <v>1</v>
      </c>
      <c r="J107" s="194" t="n">
        <f aca="false">+NSdata!J84</f>
        <v>0</v>
      </c>
      <c r="K107" s="194" t="n">
        <f aca="false">+NSdata!K84</f>
        <v>0</v>
      </c>
      <c r="L107" s="194" t="n">
        <f aca="false">+NSdata!L84</f>
        <v>0</v>
      </c>
      <c r="M107" s="194" t="n">
        <f aca="false">+NSdata!M84</f>
        <v>0</v>
      </c>
      <c r="N107" s="194" t="n">
        <f aca="false">+NSdata!N84</f>
        <v>0</v>
      </c>
      <c r="O107" s="194" t="n">
        <f aca="false">+NSdata!O84</f>
        <v>0</v>
      </c>
      <c r="P107" s="194" t="n">
        <f aca="false">+NSdata!P84</f>
        <v>0</v>
      </c>
      <c r="Q107" s="194" t="n">
        <f aca="false">+NSdata!Q84</f>
        <v>0</v>
      </c>
      <c r="R107" s="194" t="n">
        <f aca="false">SUM(D107:Q107)</f>
        <v>10</v>
      </c>
      <c r="S107" s="159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0"/>
      <c r="AX107" s="151"/>
      <c r="AY107" s="141"/>
      <c r="AZ107" s="152"/>
      <c r="BA107" s="153"/>
      <c r="BB107" s="153"/>
      <c r="BC107" s="154"/>
      <c r="BD107" s="154"/>
      <c r="BE107" s="154"/>
      <c r="BF107" s="153"/>
      <c r="BG107" s="153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136"/>
      <c r="CA107" s="136"/>
      <c r="CB107" s="136"/>
      <c r="CC107" s="136"/>
      <c r="CD107" s="214"/>
      <c r="CE107" s="137"/>
      <c r="CF107" s="200"/>
      <c r="CG107" s="136"/>
      <c r="CH107" s="136"/>
      <c r="CI107" s="156"/>
      <c r="CJ107" s="137"/>
      <c r="CK107" s="136"/>
      <c r="CL107" s="136"/>
      <c r="CW107" s="136"/>
      <c r="CX107" s="136"/>
      <c r="CY107" s="136"/>
      <c r="CZ107" s="136"/>
      <c r="DA107" s="136"/>
      <c r="DB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</row>
    <row r="108" s="77" customFormat="true" ht="18" hidden="false" customHeight="true" outlineLevel="0" collapsed="false">
      <c r="A108" s="76"/>
      <c r="B108" s="172" t="n">
        <v>0.854166666666667</v>
      </c>
      <c r="C108" s="193"/>
      <c r="D108" s="194" t="n">
        <f aca="false">+NSdata!D85</f>
        <v>0</v>
      </c>
      <c r="E108" s="194" t="n">
        <f aca="false">+NSdata!E85</f>
        <v>0</v>
      </c>
      <c r="F108" s="194" t="n">
        <f aca="false">+NSdata!F85</f>
        <v>2</v>
      </c>
      <c r="G108" s="194" t="n">
        <f aca="false">+NSdata!G85</f>
        <v>9</v>
      </c>
      <c r="H108" s="194" t="n">
        <f aca="false">+NSdata!H85</f>
        <v>3</v>
      </c>
      <c r="I108" s="194" t="n">
        <f aca="false">+NSdata!I85</f>
        <v>0</v>
      </c>
      <c r="J108" s="194" t="n">
        <f aca="false">+NSdata!J85</f>
        <v>0</v>
      </c>
      <c r="K108" s="194" t="n">
        <f aca="false">+NSdata!K85</f>
        <v>0</v>
      </c>
      <c r="L108" s="194" t="n">
        <f aca="false">+NSdata!L85</f>
        <v>0</v>
      </c>
      <c r="M108" s="194" t="n">
        <f aca="false">+NSdata!M85</f>
        <v>0</v>
      </c>
      <c r="N108" s="194" t="n">
        <f aca="false">+NSdata!N85</f>
        <v>0</v>
      </c>
      <c r="O108" s="194" t="n">
        <f aca="false">+NSdata!O85</f>
        <v>0</v>
      </c>
      <c r="P108" s="194" t="n">
        <f aca="false">+NSdata!P85</f>
        <v>0</v>
      </c>
      <c r="Q108" s="194" t="n">
        <f aca="false">+NSdata!Q85</f>
        <v>0</v>
      </c>
      <c r="R108" s="194" t="n">
        <f aca="false">SUM(D108:Q108)</f>
        <v>14</v>
      </c>
      <c r="S108" s="159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0"/>
      <c r="AX108" s="151"/>
      <c r="AY108" s="141"/>
      <c r="AZ108" s="152"/>
      <c r="BA108" s="153"/>
      <c r="BB108" s="153"/>
      <c r="BC108" s="154"/>
      <c r="BD108" s="154"/>
      <c r="BE108" s="154"/>
      <c r="BF108" s="153"/>
      <c r="BG108" s="153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136"/>
      <c r="CA108" s="136"/>
      <c r="CB108" s="136"/>
      <c r="CC108" s="136"/>
      <c r="CD108" s="214"/>
      <c r="CE108" s="137"/>
      <c r="CF108" s="200"/>
      <c r="CG108" s="136"/>
      <c r="CH108" s="136"/>
      <c r="CI108" s="156"/>
      <c r="CJ108" s="137"/>
      <c r="CK108" s="136"/>
      <c r="CL108" s="136"/>
      <c r="CW108" s="136"/>
      <c r="CX108" s="136"/>
      <c r="CY108" s="136"/>
      <c r="CZ108" s="136"/>
      <c r="DA108" s="136"/>
      <c r="DB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  <c r="DU108" s="136"/>
      <c r="DV108" s="136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M108" s="136"/>
      <c r="EN108" s="136"/>
      <c r="EO108" s="136"/>
      <c r="EP108" s="136"/>
      <c r="EQ108" s="136"/>
      <c r="ER108" s="136"/>
      <c r="ES108" s="136"/>
      <c r="ET108" s="136"/>
      <c r="EU108" s="136"/>
      <c r="EV108" s="136"/>
      <c r="EW108" s="136"/>
      <c r="EX108" s="136"/>
      <c r="EY108" s="136"/>
      <c r="EZ108" s="136"/>
      <c r="FA108" s="136"/>
      <c r="FB108" s="136"/>
      <c r="FC108" s="136"/>
      <c r="FD108" s="136"/>
      <c r="FE108" s="136"/>
      <c r="FF108" s="136"/>
      <c r="FG108" s="136"/>
      <c r="FH108" s="136"/>
      <c r="FI108" s="136"/>
      <c r="FJ108" s="136"/>
      <c r="FK108" s="136"/>
      <c r="FL108" s="136"/>
      <c r="FM108" s="136"/>
      <c r="FN108" s="136"/>
      <c r="FO108" s="136"/>
      <c r="FP108" s="136"/>
      <c r="FQ108" s="136"/>
      <c r="FR108" s="136"/>
      <c r="FS108" s="136"/>
      <c r="FT108" s="136"/>
      <c r="FU108" s="136"/>
      <c r="FV108" s="136"/>
      <c r="FW108" s="136"/>
      <c r="FX108" s="136"/>
      <c r="FY108" s="136"/>
      <c r="FZ108" s="136"/>
      <c r="GA108" s="136"/>
      <c r="GB108" s="136"/>
      <c r="GC108" s="136"/>
      <c r="GD108" s="136"/>
      <c r="GE108" s="136"/>
      <c r="GF108" s="136"/>
      <c r="GG108" s="136"/>
      <c r="GH108" s="136"/>
      <c r="GI108" s="136"/>
      <c r="GJ108" s="136"/>
      <c r="GK108" s="136"/>
      <c r="GL108" s="136"/>
      <c r="GM108" s="136"/>
      <c r="GN108" s="136"/>
      <c r="GO108" s="136"/>
      <c r="GP108" s="136"/>
      <c r="GQ108" s="136"/>
      <c r="GR108" s="136"/>
      <c r="GS108" s="136"/>
      <c r="GT108" s="136"/>
      <c r="GU108" s="136"/>
      <c r="GV108" s="136"/>
      <c r="GW108" s="136"/>
      <c r="GX108" s="136"/>
      <c r="GY108" s="136"/>
      <c r="GZ108" s="136"/>
      <c r="HA108" s="136"/>
      <c r="HB108" s="136"/>
      <c r="HC108" s="136"/>
    </row>
    <row r="109" s="77" customFormat="true" ht="18" hidden="false" customHeight="true" outlineLevel="0" collapsed="false">
      <c r="A109" s="76"/>
      <c r="B109" s="172" t="n">
        <v>0.864583333333333</v>
      </c>
      <c r="C109" s="193"/>
      <c r="D109" s="194" t="n">
        <f aca="false">+NSdata!D86</f>
        <v>0</v>
      </c>
      <c r="E109" s="194" t="n">
        <f aca="false">+NSdata!E86</f>
        <v>0</v>
      </c>
      <c r="F109" s="194" t="n">
        <f aca="false">+NSdata!F86</f>
        <v>5</v>
      </c>
      <c r="G109" s="194" t="n">
        <f aca="false">+NSdata!G86</f>
        <v>9</v>
      </c>
      <c r="H109" s="194" t="n">
        <f aca="false">+NSdata!H86</f>
        <v>3</v>
      </c>
      <c r="I109" s="194" t="n">
        <f aca="false">+NSdata!I86</f>
        <v>0</v>
      </c>
      <c r="J109" s="194" t="n">
        <f aca="false">+NSdata!J86</f>
        <v>0</v>
      </c>
      <c r="K109" s="194" t="n">
        <f aca="false">+NSdata!K86</f>
        <v>0</v>
      </c>
      <c r="L109" s="194" t="n">
        <f aca="false">+NSdata!L86</f>
        <v>0</v>
      </c>
      <c r="M109" s="194" t="n">
        <f aca="false">+NSdata!M86</f>
        <v>0</v>
      </c>
      <c r="N109" s="194" t="n">
        <f aca="false">+NSdata!N86</f>
        <v>0</v>
      </c>
      <c r="O109" s="194" t="n">
        <f aca="false">+NSdata!O86</f>
        <v>0</v>
      </c>
      <c r="P109" s="194" t="n">
        <f aca="false">+NSdata!P86</f>
        <v>0</v>
      </c>
      <c r="Q109" s="194" t="n">
        <f aca="false">+NSdata!Q86</f>
        <v>0</v>
      </c>
      <c r="R109" s="194" t="n">
        <f aca="false">SUM(D109:Q109)</f>
        <v>17</v>
      </c>
      <c r="S109" s="159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0"/>
      <c r="AX109" s="151"/>
      <c r="AY109" s="141"/>
      <c r="AZ109" s="152"/>
      <c r="BA109" s="153"/>
      <c r="BB109" s="153"/>
      <c r="BC109" s="154"/>
      <c r="BD109" s="154"/>
      <c r="BE109" s="154"/>
      <c r="BF109" s="153"/>
      <c r="BG109" s="153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136"/>
      <c r="CA109" s="136"/>
      <c r="CB109" s="136"/>
      <c r="CC109" s="136"/>
      <c r="CD109" s="214"/>
      <c r="CE109" s="137"/>
      <c r="CF109" s="200"/>
      <c r="CG109" s="136"/>
      <c r="CH109" s="136"/>
      <c r="CI109" s="156"/>
      <c r="CJ109" s="137"/>
      <c r="CK109" s="136"/>
      <c r="CL109" s="136"/>
      <c r="CW109" s="136"/>
      <c r="CX109" s="136"/>
      <c r="CY109" s="136"/>
      <c r="CZ109" s="136"/>
      <c r="DA109" s="136"/>
      <c r="DB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  <c r="FB109" s="136"/>
      <c r="FC109" s="136"/>
      <c r="FD109" s="136"/>
      <c r="FE109" s="136"/>
      <c r="FF109" s="136"/>
      <c r="FG109" s="136"/>
      <c r="FH109" s="136"/>
      <c r="FI109" s="136"/>
      <c r="FJ109" s="136"/>
      <c r="FK109" s="136"/>
      <c r="FL109" s="136"/>
      <c r="FM109" s="136"/>
      <c r="FN109" s="136"/>
      <c r="FO109" s="136"/>
      <c r="FP109" s="136"/>
      <c r="FQ109" s="136"/>
      <c r="FR109" s="136"/>
      <c r="FS109" s="136"/>
      <c r="FT109" s="136"/>
      <c r="FU109" s="136"/>
      <c r="FV109" s="136"/>
      <c r="FW109" s="136"/>
      <c r="FX109" s="136"/>
      <c r="FY109" s="136"/>
      <c r="FZ109" s="136"/>
      <c r="GA109" s="136"/>
      <c r="GB109" s="136"/>
      <c r="GC109" s="136"/>
      <c r="GD109" s="136"/>
      <c r="GE109" s="136"/>
      <c r="GF109" s="136"/>
      <c r="GG109" s="136"/>
      <c r="GH109" s="136"/>
      <c r="GI109" s="136"/>
      <c r="GJ109" s="136"/>
      <c r="GK109" s="136"/>
      <c r="GL109" s="136"/>
      <c r="GM109" s="136"/>
      <c r="GN109" s="136"/>
      <c r="GO109" s="136"/>
      <c r="GP109" s="136"/>
      <c r="GQ109" s="136"/>
      <c r="GR109" s="136"/>
      <c r="GS109" s="136"/>
      <c r="GT109" s="136"/>
      <c r="GU109" s="136"/>
      <c r="GV109" s="136"/>
      <c r="GW109" s="136"/>
      <c r="GX109" s="136"/>
      <c r="GY109" s="136"/>
      <c r="GZ109" s="136"/>
      <c r="HA109" s="136"/>
      <c r="HB109" s="136"/>
      <c r="HC109" s="136"/>
    </row>
    <row r="110" s="89" customFormat="true" ht="18" hidden="false" customHeight="true" outlineLevel="0" collapsed="false">
      <c r="A110" s="91"/>
      <c r="B110" s="177" t="s">
        <v>65</v>
      </c>
      <c r="C110" s="177"/>
      <c r="D110" s="178" t="n">
        <f aca="false">SUM(NSdata!D83:D86)</f>
        <v>0</v>
      </c>
      <c r="E110" s="178" t="n">
        <f aca="false">SUM(NSdata!E83:E86)</f>
        <v>3</v>
      </c>
      <c r="F110" s="178" t="n">
        <f aca="false">SUM(NSdata!F83:F86)</f>
        <v>13</v>
      </c>
      <c r="G110" s="178" t="n">
        <f aca="false">SUM(NSdata!G83:G86)</f>
        <v>28</v>
      </c>
      <c r="H110" s="178" t="n">
        <f aca="false">SUM(NSdata!H83:H86)</f>
        <v>9</v>
      </c>
      <c r="I110" s="178" t="n">
        <f aca="false">SUM(NSdata!I83:I86)</f>
        <v>1</v>
      </c>
      <c r="J110" s="178" t="n">
        <f aca="false">SUM(NSdata!J83:J86)</f>
        <v>0</v>
      </c>
      <c r="K110" s="178" t="n">
        <f aca="false">SUM(NSdata!K83:K86)</f>
        <v>0</v>
      </c>
      <c r="L110" s="178" t="n">
        <f aca="false">SUM(NSdata!L83:L86)</f>
        <v>0</v>
      </c>
      <c r="M110" s="178" t="n">
        <f aca="false">SUM(NSdata!M83:M86)</f>
        <v>0</v>
      </c>
      <c r="N110" s="178" t="n">
        <f aca="false">SUM(NSdata!N83:N86)</f>
        <v>0</v>
      </c>
      <c r="O110" s="178" t="n">
        <f aca="false">SUM(NSdata!O83:O86)</f>
        <v>0</v>
      </c>
      <c r="P110" s="178" t="n">
        <f aca="false">SUM(NSdata!P83:P86)</f>
        <v>0</v>
      </c>
      <c r="Q110" s="178" t="n">
        <f aca="false">SUM(NSdata!Q83:Q86)</f>
        <v>0</v>
      </c>
      <c r="R110" s="178" t="n">
        <f aca="false">SUM(D110:Q110)</f>
        <v>54</v>
      </c>
      <c r="S110" s="179"/>
      <c r="T110" s="180" t="n">
        <f aca="false">D110</f>
        <v>0</v>
      </c>
      <c r="U110" s="180" t="n">
        <f aca="false">E110</f>
        <v>3</v>
      </c>
      <c r="V110" s="180" t="n">
        <f aca="false">F110</f>
        <v>13</v>
      </c>
      <c r="W110" s="180" t="n">
        <f aca="false">G110</f>
        <v>28</v>
      </c>
      <c r="X110" s="180" t="n">
        <f aca="false">H110</f>
        <v>9</v>
      </c>
      <c r="Y110" s="180" t="n">
        <f aca="false">I110</f>
        <v>1</v>
      </c>
      <c r="Z110" s="180" t="n">
        <f aca="false">J110</f>
        <v>0</v>
      </c>
      <c r="AA110" s="180" t="n">
        <f aca="false">K110</f>
        <v>0</v>
      </c>
      <c r="AB110" s="180" t="n">
        <f aca="false">L110</f>
        <v>0</v>
      </c>
      <c r="AC110" s="180" t="n">
        <f aca="false">M110</f>
        <v>0</v>
      </c>
      <c r="AD110" s="180" t="n">
        <f aca="false">N110</f>
        <v>0</v>
      </c>
      <c r="AE110" s="180" t="n">
        <f aca="false">O110</f>
        <v>0</v>
      </c>
      <c r="AF110" s="180" t="n">
        <f aca="false">P110</f>
        <v>0</v>
      </c>
      <c r="AG110" s="180" t="n">
        <f aca="false">R110</f>
        <v>54</v>
      </c>
      <c r="AH110" s="181" t="n">
        <f aca="false">INDEX(D70:D125,AH85)</f>
        <v>13</v>
      </c>
      <c r="AI110" s="181" t="n">
        <f aca="false">INDEX(E70:E125,AI85)</f>
        <v>23</v>
      </c>
      <c r="AJ110" s="181" t="n">
        <f aca="false">INDEX(F70:F125,AJ85)</f>
        <v>78</v>
      </c>
      <c r="AK110" s="181" t="n">
        <f aca="false">INDEX(G70:G125,AK85)</f>
        <v>86</v>
      </c>
      <c r="AL110" s="181" t="n">
        <f aca="false">INDEX(H70:H125,AL85)</f>
        <v>25</v>
      </c>
      <c r="AM110" s="181" t="n">
        <f aca="false">INDEX(I70:I125,AM85)</f>
        <v>4</v>
      </c>
      <c r="AN110" s="181" t="n">
        <f aca="false">INDEX(J70:J125,AN85)</f>
        <v>1</v>
      </c>
      <c r="AO110" s="181" t="n">
        <f aca="false">INDEX(K70:K125,AO85)</f>
        <v>0</v>
      </c>
      <c r="AP110" s="181" t="n">
        <f aca="false">INDEX(L70:L125,AP85)</f>
        <v>0</v>
      </c>
      <c r="AQ110" s="181" t="n">
        <f aca="false">INDEX(M70:M125,AQ85)</f>
        <v>0</v>
      </c>
      <c r="AR110" s="181" t="n">
        <f aca="false">INDEX(N70:N125,AR85)</f>
        <v>0</v>
      </c>
      <c r="AS110" s="181" t="n">
        <f aca="false">INDEX(O70:O125,AS85)</f>
        <v>0</v>
      </c>
      <c r="AT110" s="181" t="n">
        <f aca="false">INDEX(P70:P125,AT85)</f>
        <v>0</v>
      </c>
      <c r="AU110" s="181" t="n">
        <f aca="false">INDEX(R70:R125,AU85)</f>
        <v>196</v>
      </c>
      <c r="AV110" s="181"/>
      <c r="AW110" s="182" t="str">
        <f aca="false">IF(AZ110=1,"11:00PM","")</f>
        <v/>
      </c>
      <c r="AX110" s="183" t="str">
        <f aca="false">IF(AZ110=1,2300," ")</f>
        <v> </v>
      </c>
      <c r="AY110" s="184" t="n">
        <f aca="false">NScalcII!R125</f>
        <v>24</v>
      </c>
      <c r="AZ110" s="185" t="n">
        <f aca="false">IF($AY110=$AY$148,1,0)</f>
        <v>0</v>
      </c>
      <c r="BA110" s="181"/>
      <c r="BB110" s="181" t="str">
        <f aca="false">IF(AZ110=1,SUM(CE142+AY110),"")</f>
        <v/>
      </c>
      <c r="BC110" s="186" t="str">
        <f aca="false">IF(AZ110=1,SUM(G125:J125)," ")</f>
        <v> </v>
      </c>
      <c r="BD110" s="186" t="str">
        <f aca="false">IF(AZ110=1,SUM(K125:P125)," ")</f>
        <v> </v>
      </c>
      <c r="BE110" s="186" t="str">
        <f aca="false">IF(AZ110=1,SUM(D125:F125)," ")</f>
        <v> </v>
      </c>
      <c r="BF110" s="181"/>
      <c r="BG110" s="18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190"/>
      <c r="CA110" s="190"/>
      <c r="CB110" s="190"/>
      <c r="CC110" s="190"/>
      <c r="CD110" s="212"/>
      <c r="CE110" s="213"/>
      <c r="CF110" s="192"/>
      <c r="CG110" s="190"/>
      <c r="CH110" s="190"/>
      <c r="CI110" s="215"/>
      <c r="CJ110" s="190"/>
      <c r="CK110" s="190"/>
      <c r="CL110" s="190"/>
      <c r="CW110" s="190"/>
      <c r="CX110" s="190"/>
      <c r="CY110" s="190"/>
      <c r="CZ110" s="190"/>
      <c r="DA110" s="190"/>
      <c r="DB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</row>
    <row r="111" s="77" customFormat="true" ht="18" hidden="false" customHeight="true" outlineLevel="0" collapsed="false">
      <c r="A111" s="76"/>
      <c r="B111" s="172" t="n">
        <v>0.875</v>
      </c>
      <c r="C111" s="193"/>
      <c r="D111" s="194" t="n">
        <f aca="false">+NSdata!D87</f>
        <v>0</v>
      </c>
      <c r="E111" s="194" t="n">
        <f aca="false">+NSdata!E87</f>
        <v>0</v>
      </c>
      <c r="F111" s="194" t="n">
        <f aca="false">+NSdata!F87</f>
        <v>4</v>
      </c>
      <c r="G111" s="194" t="n">
        <f aca="false">+NSdata!G87</f>
        <v>7</v>
      </c>
      <c r="H111" s="194" t="n">
        <f aca="false">+NSdata!H87</f>
        <v>3</v>
      </c>
      <c r="I111" s="194" t="n">
        <f aca="false">+NSdata!I87</f>
        <v>1</v>
      </c>
      <c r="J111" s="194" t="n">
        <f aca="false">+NSdata!J87</f>
        <v>0</v>
      </c>
      <c r="K111" s="194" t="n">
        <f aca="false">+NSdata!K87</f>
        <v>0</v>
      </c>
      <c r="L111" s="194" t="n">
        <f aca="false">+NSdata!L87</f>
        <v>0</v>
      </c>
      <c r="M111" s="194" t="n">
        <f aca="false">+NSdata!M87</f>
        <v>0</v>
      </c>
      <c r="N111" s="194" t="n">
        <f aca="false">+NSdata!N87</f>
        <v>0</v>
      </c>
      <c r="O111" s="194" t="n">
        <f aca="false">+NSdata!O87</f>
        <v>0</v>
      </c>
      <c r="P111" s="194" t="n">
        <f aca="false">+NSdata!P87</f>
        <v>0</v>
      </c>
      <c r="Q111" s="194" t="n">
        <f aca="false">+NSdata!Q87</f>
        <v>0</v>
      </c>
      <c r="R111" s="194" t="n">
        <f aca="false">SUM(D111:Q111)</f>
        <v>15</v>
      </c>
      <c r="S111" s="159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0"/>
      <c r="AX111" s="151"/>
      <c r="AY111" s="141"/>
      <c r="AZ111" s="152"/>
      <c r="BA111" s="153"/>
      <c r="BB111" s="153"/>
      <c r="BC111" s="154"/>
      <c r="BD111" s="154"/>
      <c r="BE111" s="154"/>
      <c r="BF111" s="153"/>
      <c r="BG111" s="153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136"/>
      <c r="CA111" s="136"/>
      <c r="CB111" s="136"/>
      <c r="CC111" s="136"/>
      <c r="CD111" s="214"/>
      <c r="CE111" s="137"/>
      <c r="CF111" s="200"/>
      <c r="CG111" s="136"/>
      <c r="CH111" s="136"/>
      <c r="CI111" s="144"/>
      <c r="CJ111" s="136"/>
      <c r="CK111" s="136"/>
      <c r="CL111" s="136"/>
      <c r="CW111" s="136"/>
      <c r="CX111" s="136"/>
      <c r="CY111" s="136"/>
      <c r="CZ111" s="136"/>
      <c r="DA111" s="136"/>
      <c r="DB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</row>
    <row r="112" s="77" customFormat="true" ht="18" hidden="false" customHeight="true" outlineLevel="0" collapsed="false">
      <c r="A112" s="76"/>
      <c r="B112" s="172" t="n">
        <v>0.885416666666667</v>
      </c>
      <c r="C112" s="193"/>
      <c r="D112" s="194" t="n">
        <f aca="false">+NSdata!D88</f>
        <v>0</v>
      </c>
      <c r="E112" s="194" t="n">
        <f aca="false">+NSdata!E88</f>
        <v>0</v>
      </c>
      <c r="F112" s="194" t="n">
        <f aca="false">+NSdata!F88</f>
        <v>1</v>
      </c>
      <c r="G112" s="194" t="n">
        <f aca="false">+NSdata!G88</f>
        <v>4</v>
      </c>
      <c r="H112" s="194" t="n">
        <f aca="false">+NSdata!H88</f>
        <v>2</v>
      </c>
      <c r="I112" s="194" t="n">
        <f aca="false">+NSdata!I88</f>
        <v>2</v>
      </c>
      <c r="J112" s="194" t="n">
        <f aca="false">+NSdata!J88</f>
        <v>0</v>
      </c>
      <c r="K112" s="194" t="n">
        <f aca="false">+NSdata!K88</f>
        <v>0</v>
      </c>
      <c r="L112" s="194" t="n">
        <f aca="false">+NSdata!L88</f>
        <v>0</v>
      </c>
      <c r="M112" s="194" t="n">
        <f aca="false">+NSdata!M88</f>
        <v>0</v>
      </c>
      <c r="N112" s="194" t="n">
        <f aca="false">+NSdata!N88</f>
        <v>0</v>
      </c>
      <c r="O112" s="194" t="n">
        <f aca="false">+NSdata!O88</f>
        <v>0</v>
      </c>
      <c r="P112" s="194" t="n">
        <f aca="false">+NSdata!P88</f>
        <v>0</v>
      </c>
      <c r="Q112" s="194" t="n">
        <f aca="false">+NSdata!Q88</f>
        <v>0</v>
      </c>
      <c r="R112" s="194" t="n">
        <f aca="false">SUM(D112:Q112)</f>
        <v>9</v>
      </c>
      <c r="S112" s="159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0"/>
      <c r="AX112" s="151"/>
      <c r="AY112" s="141"/>
      <c r="AZ112" s="152"/>
      <c r="BA112" s="153"/>
      <c r="BB112" s="153"/>
      <c r="BC112" s="154"/>
      <c r="BD112" s="154"/>
      <c r="BE112" s="154"/>
      <c r="BF112" s="153"/>
      <c r="BG112" s="153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136"/>
      <c r="CA112" s="136"/>
      <c r="CB112" s="136"/>
      <c r="CC112" s="136"/>
      <c r="CD112" s="214"/>
      <c r="CE112" s="137"/>
      <c r="CF112" s="200"/>
      <c r="CG112" s="136"/>
      <c r="CH112" s="136"/>
      <c r="CI112" s="144"/>
      <c r="CJ112" s="136"/>
      <c r="CK112" s="136"/>
      <c r="CL112" s="136"/>
      <c r="CW112" s="136"/>
      <c r="CX112" s="136"/>
      <c r="CY112" s="136"/>
      <c r="CZ112" s="136"/>
      <c r="DA112" s="136"/>
      <c r="DB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</row>
    <row r="113" s="77" customFormat="true" ht="18" hidden="false" customHeight="true" outlineLevel="0" collapsed="false">
      <c r="A113" s="76"/>
      <c r="B113" s="172" t="n">
        <v>0.895833333333333</v>
      </c>
      <c r="C113" s="193"/>
      <c r="D113" s="194" t="n">
        <f aca="false">+NSdata!D89</f>
        <v>0</v>
      </c>
      <c r="E113" s="194" t="n">
        <f aca="false">+NSdata!E89</f>
        <v>1</v>
      </c>
      <c r="F113" s="194" t="n">
        <f aca="false">+NSdata!F89</f>
        <v>3</v>
      </c>
      <c r="G113" s="194" t="n">
        <f aca="false">+NSdata!G89</f>
        <v>5</v>
      </c>
      <c r="H113" s="194" t="n">
        <f aca="false">+NSdata!H89</f>
        <v>1</v>
      </c>
      <c r="I113" s="194" t="n">
        <f aca="false">+NSdata!I89</f>
        <v>0</v>
      </c>
      <c r="J113" s="194" t="n">
        <f aca="false">+NSdata!J89</f>
        <v>0</v>
      </c>
      <c r="K113" s="194" t="n">
        <f aca="false">+NSdata!K89</f>
        <v>0</v>
      </c>
      <c r="L113" s="194" t="n">
        <f aca="false">+NSdata!L89</f>
        <v>0</v>
      </c>
      <c r="M113" s="194" t="n">
        <f aca="false">+NSdata!M89</f>
        <v>0</v>
      </c>
      <c r="N113" s="194" t="n">
        <f aca="false">+NSdata!N89</f>
        <v>0</v>
      </c>
      <c r="O113" s="194" t="n">
        <f aca="false">+NSdata!O89</f>
        <v>0</v>
      </c>
      <c r="P113" s="194" t="n">
        <f aca="false">+NSdata!P89</f>
        <v>0</v>
      </c>
      <c r="Q113" s="194" t="n">
        <f aca="false">+NSdata!Q89</f>
        <v>0</v>
      </c>
      <c r="R113" s="194" t="n">
        <f aca="false">SUM(D113:Q113)</f>
        <v>10</v>
      </c>
      <c r="S113" s="159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0"/>
      <c r="AX113" s="151"/>
      <c r="AY113" s="141"/>
      <c r="AZ113" s="152"/>
      <c r="BA113" s="153"/>
      <c r="BB113" s="153"/>
      <c r="BC113" s="154"/>
      <c r="BD113" s="154"/>
      <c r="BE113" s="154"/>
      <c r="BF113" s="153"/>
      <c r="BG113" s="153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136"/>
      <c r="CA113" s="136"/>
      <c r="CB113" s="136"/>
      <c r="CC113" s="136"/>
      <c r="CD113" s="214"/>
      <c r="CE113" s="137"/>
      <c r="CF113" s="200"/>
      <c r="CG113" s="136"/>
      <c r="CH113" s="136"/>
      <c r="CI113" s="144"/>
      <c r="CJ113" s="136"/>
      <c r="CK113" s="136"/>
      <c r="CL113" s="136"/>
      <c r="CW113" s="136"/>
      <c r="CX113" s="136"/>
      <c r="CY113" s="136"/>
      <c r="CZ113" s="136"/>
      <c r="DA113" s="136"/>
      <c r="DB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  <c r="FT113" s="136"/>
      <c r="FU113" s="136"/>
      <c r="FV113" s="136"/>
      <c r="FW113" s="136"/>
      <c r="FX113" s="136"/>
      <c r="FY113" s="136"/>
      <c r="FZ113" s="136"/>
      <c r="GA113" s="136"/>
      <c r="GB113" s="136"/>
      <c r="GC113" s="136"/>
      <c r="GD113" s="136"/>
      <c r="GE113" s="136"/>
      <c r="GF113" s="136"/>
      <c r="GG113" s="136"/>
      <c r="GH113" s="136"/>
      <c r="GI113" s="136"/>
      <c r="GJ113" s="136"/>
      <c r="GK113" s="136"/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  <c r="HB113" s="136"/>
      <c r="HC113" s="136"/>
    </row>
    <row r="114" s="77" customFormat="true" ht="18" hidden="false" customHeight="true" outlineLevel="0" collapsed="false">
      <c r="A114" s="76"/>
      <c r="B114" s="172" t="n">
        <v>0.90625</v>
      </c>
      <c r="C114" s="193"/>
      <c r="D114" s="194" t="n">
        <f aca="false">+NSdata!D90</f>
        <v>0</v>
      </c>
      <c r="E114" s="194" t="n">
        <f aca="false">+NSdata!E90</f>
        <v>0</v>
      </c>
      <c r="F114" s="194" t="n">
        <f aca="false">+NSdata!F90</f>
        <v>3</v>
      </c>
      <c r="G114" s="194" t="n">
        <f aca="false">+NSdata!G90</f>
        <v>5</v>
      </c>
      <c r="H114" s="194" t="n">
        <f aca="false">+NSdata!H90</f>
        <v>5</v>
      </c>
      <c r="I114" s="194" t="n">
        <f aca="false">+NSdata!I90</f>
        <v>0</v>
      </c>
      <c r="J114" s="194" t="n">
        <f aca="false">+NSdata!J90</f>
        <v>0</v>
      </c>
      <c r="K114" s="194" t="n">
        <f aca="false">+NSdata!K90</f>
        <v>0</v>
      </c>
      <c r="L114" s="194" t="n">
        <f aca="false">+NSdata!L90</f>
        <v>0</v>
      </c>
      <c r="M114" s="194" t="n">
        <f aca="false">+NSdata!M90</f>
        <v>0</v>
      </c>
      <c r="N114" s="194" t="n">
        <f aca="false">+NSdata!N90</f>
        <v>0</v>
      </c>
      <c r="O114" s="194" t="n">
        <f aca="false">+NSdata!O90</f>
        <v>0</v>
      </c>
      <c r="P114" s="194" t="n">
        <f aca="false">+NSdata!P90</f>
        <v>0</v>
      </c>
      <c r="Q114" s="194" t="n">
        <f aca="false">+NSdata!Q90</f>
        <v>0</v>
      </c>
      <c r="R114" s="194" t="n">
        <f aca="false">SUM(D114:Q114)</f>
        <v>13</v>
      </c>
      <c r="S114" s="159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0"/>
      <c r="AX114" s="151"/>
      <c r="AY114" s="141"/>
      <c r="AZ114" s="152"/>
      <c r="BA114" s="153"/>
      <c r="BB114" s="153"/>
      <c r="BC114" s="154"/>
      <c r="BD114" s="154"/>
      <c r="BE114" s="154"/>
      <c r="BF114" s="153"/>
      <c r="BG114" s="153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136"/>
      <c r="CA114" s="136"/>
      <c r="CB114" s="136"/>
      <c r="CC114" s="136"/>
      <c r="CD114" s="214"/>
      <c r="CE114" s="137"/>
      <c r="CF114" s="200"/>
      <c r="CG114" s="136"/>
      <c r="CH114" s="136"/>
      <c r="CI114" s="144"/>
      <c r="CJ114" s="136"/>
      <c r="CK114" s="136"/>
      <c r="CL114" s="136"/>
      <c r="CW114" s="136"/>
      <c r="CX114" s="136"/>
      <c r="CY114" s="136"/>
      <c r="CZ114" s="136"/>
      <c r="DA114" s="136"/>
      <c r="DB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  <c r="FN114" s="136"/>
      <c r="FO114" s="136"/>
      <c r="FP114" s="136"/>
      <c r="FQ114" s="136"/>
      <c r="FR114" s="136"/>
      <c r="FS114" s="136"/>
      <c r="FT114" s="136"/>
      <c r="FU114" s="136"/>
      <c r="FV114" s="136"/>
      <c r="FW114" s="136"/>
      <c r="FX114" s="136"/>
      <c r="FY114" s="136"/>
      <c r="FZ114" s="136"/>
      <c r="GA114" s="136"/>
      <c r="GB114" s="136"/>
      <c r="GC114" s="136"/>
      <c r="GD114" s="136"/>
      <c r="GE114" s="136"/>
      <c r="GF114" s="136"/>
      <c r="GG114" s="136"/>
      <c r="GH114" s="136"/>
      <c r="GI114" s="136"/>
      <c r="GJ114" s="136"/>
      <c r="GK114" s="136"/>
      <c r="GL114" s="136"/>
      <c r="GM114" s="136"/>
      <c r="GN114" s="136"/>
      <c r="GO114" s="136"/>
      <c r="GP114" s="136"/>
      <c r="GQ114" s="136"/>
      <c r="GR114" s="136"/>
      <c r="GS114" s="136"/>
      <c r="GT114" s="136"/>
      <c r="GU114" s="136"/>
      <c r="GV114" s="136"/>
      <c r="GW114" s="136"/>
      <c r="GX114" s="136"/>
      <c r="GY114" s="136"/>
      <c r="GZ114" s="136"/>
      <c r="HA114" s="136"/>
      <c r="HB114" s="136"/>
      <c r="HC114" s="136"/>
    </row>
    <row r="115" s="89" customFormat="true" ht="18" hidden="false" customHeight="true" outlineLevel="0" collapsed="false">
      <c r="A115" s="91"/>
      <c r="B115" s="177" t="s">
        <v>65</v>
      </c>
      <c r="C115" s="177"/>
      <c r="D115" s="178" t="n">
        <f aca="false">SUM(NSdata!D87:D90)</f>
        <v>0</v>
      </c>
      <c r="E115" s="178" t="n">
        <f aca="false">SUM(NSdata!E87:E90)</f>
        <v>1</v>
      </c>
      <c r="F115" s="178" t="n">
        <f aca="false">SUM(NSdata!F87:F90)</f>
        <v>11</v>
      </c>
      <c r="G115" s="178" t="n">
        <f aca="false">SUM(NSdata!G87:G90)</f>
        <v>21</v>
      </c>
      <c r="H115" s="178" t="n">
        <f aca="false">SUM(NSdata!H87:H90)</f>
        <v>11</v>
      </c>
      <c r="I115" s="178" t="n">
        <f aca="false">SUM(NSdata!I87:I90)</f>
        <v>3</v>
      </c>
      <c r="J115" s="178" t="n">
        <f aca="false">SUM(NSdata!J87:J90)</f>
        <v>0</v>
      </c>
      <c r="K115" s="178" t="n">
        <f aca="false">SUM(NSdata!K87:K90)</f>
        <v>0</v>
      </c>
      <c r="L115" s="178" t="n">
        <f aca="false">SUM(NSdata!L87:L90)</f>
        <v>0</v>
      </c>
      <c r="M115" s="178" t="n">
        <f aca="false">SUM(NSdata!M87:M90)</f>
        <v>0</v>
      </c>
      <c r="N115" s="178" t="n">
        <f aca="false">SUM(NSdata!N87:N90)</f>
        <v>0</v>
      </c>
      <c r="O115" s="178" t="n">
        <f aca="false">SUM(NSdata!O87:O90)</f>
        <v>0</v>
      </c>
      <c r="P115" s="178" t="n">
        <f aca="false">SUM(NSdata!P87:P90)</f>
        <v>0</v>
      </c>
      <c r="Q115" s="178" t="n">
        <f aca="false">SUM(NSdata!Q87:Q90)</f>
        <v>0</v>
      </c>
      <c r="R115" s="178" t="n">
        <f aca="false">SUM(D115:Q115)</f>
        <v>47</v>
      </c>
      <c r="S115" s="179"/>
      <c r="T115" s="180" t="n">
        <f aca="false">D115</f>
        <v>0</v>
      </c>
      <c r="U115" s="180" t="n">
        <f aca="false">E115</f>
        <v>1</v>
      </c>
      <c r="V115" s="180" t="n">
        <f aca="false">F115</f>
        <v>11</v>
      </c>
      <c r="W115" s="180" t="n">
        <f aca="false">G115</f>
        <v>21</v>
      </c>
      <c r="X115" s="180" t="n">
        <f aca="false">H115</f>
        <v>11</v>
      </c>
      <c r="Y115" s="180" t="n">
        <f aca="false">I115</f>
        <v>3</v>
      </c>
      <c r="Z115" s="180" t="n">
        <f aca="false">J115</f>
        <v>0</v>
      </c>
      <c r="AA115" s="180" t="n">
        <f aca="false">K115</f>
        <v>0</v>
      </c>
      <c r="AB115" s="180" t="n">
        <f aca="false">L115</f>
        <v>0</v>
      </c>
      <c r="AC115" s="180" t="n">
        <f aca="false">M115</f>
        <v>0</v>
      </c>
      <c r="AD115" s="180" t="n">
        <f aca="false">N115</f>
        <v>0</v>
      </c>
      <c r="AE115" s="180" t="n">
        <f aca="false">O115</f>
        <v>0</v>
      </c>
      <c r="AF115" s="180" t="n">
        <f aca="false">P115</f>
        <v>0</v>
      </c>
      <c r="AG115" s="180" t="n">
        <f aca="false">R115</f>
        <v>47</v>
      </c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217"/>
      <c r="AY115" s="181"/>
      <c r="AZ115" s="181"/>
      <c r="BA115" s="181"/>
      <c r="BB115" s="181"/>
      <c r="BC115" s="186" t="str">
        <f aca="false">IF(AZ115=1,SUM(G126:J126)," ")</f>
        <v> </v>
      </c>
      <c r="BD115" s="186" t="str">
        <f aca="false">IF(AZ115=1,SUM(K126:P126)," ")</f>
        <v> </v>
      </c>
      <c r="BE115" s="186" t="str">
        <f aca="false">IF(AZ115=1,SUM(D126:F126)," ")</f>
        <v> </v>
      </c>
      <c r="BF115" s="181"/>
      <c r="BG115" s="18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190"/>
      <c r="CA115" s="190"/>
      <c r="CB115" s="190"/>
      <c r="CC115" s="190"/>
      <c r="CD115" s="212"/>
      <c r="CE115" s="213"/>
      <c r="CF115" s="192"/>
      <c r="CG115" s="190"/>
      <c r="CH115" s="190"/>
      <c r="CI115" s="218"/>
      <c r="CJ115" s="170"/>
      <c r="CK115" s="190"/>
      <c r="CL115" s="190"/>
      <c r="CW115" s="190"/>
      <c r="CX115" s="190"/>
      <c r="CY115" s="190"/>
      <c r="CZ115" s="190"/>
      <c r="DA115" s="190"/>
      <c r="DB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</row>
    <row r="116" s="77" customFormat="true" ht="18" hidden="false" customHeight="true" outlineLevel="0" collapsed="false">
      <c r="A116" s="76"/>
      <c r="B116" s="172" t="n">
        <v>0.916666666666667</v>
      </c>
      <c r="C116" s="193"/>
      <c r="D116" s="194" t="n">
        <f aca="false">+NSdata!D91</f>
        <v>0</v>
      </c>
      <c r="E116" s="194" t="n">
        <f aca="false">+NSdata!E91</f>
        <v>0</v>
      </c>
      <c r="F116" s="194" t="n">
        <f aca="false">+NSdata!F91</f>
        <v>3</v>
      </c>
      <c r="G116" s="194" t="n">
        <f aca="false">+NSdata!G91</f>
        <v>3</v>
      </c>
      <c r="H116" s="194" t="n">
        <f aca="false">+NSdata!H91</f>
        <v>0</v>
      </c>
      <c r="I116" s="194" t="n">
        <f aca="false">+NSdata!I91</f>
        <v>0</v>
      </c>
      <c r="J116" s="194" t="n">
        <f aca="false">+NSdata!J91</f>
        <v>0</v>
      </c>
      <c r="K116" s="194" t="n">
        <f aca="false">+NSdata!K91</f>
        <v>0</v>
      </c>
      <c r="L116" s="194" t="n">
        <f aca="false">+NSdata!L91</f>
        <v>0</v>
      </c>
      <c r="M116" s="194" t="n">
        <f aca="false">+NSdata!M91</f>
        <v>0</v>
      </c>
      <c r="N116" s="194" t="n">
        <f aca="false">+NSdata!N91</f>
        <v>0</v>
      </c>
      <c r="O116" s="194" t="n">
        <f aca="false">+NSdata!O91</f>
        <v>0</v>
      </c>
      <c r="P116" s="194" t="n">
        <f aca="false">+NSdata!P91</f>
        <v>0</v>
      </c>
      <c r="Q116" s="194" t="n">
        <f aca="false">+NSdata!Q91</f>
        <v>0</v>
      </c>
      <c r="R116" s="194" t="n">
        <f aca="false">SUM(D116:Q116)</f>
        <v>6</v>
      </c>
      <c r="S116" s="159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219"/>
      <c r="AY116" s="153"/>
      <c r="AZ116" s="153"/>
      <c r="BA116" s="153"/>
      <c r="BB116" s="153"/>
      <c r="BC116" s="154"/>
      <c r="BD116" s="154"/>
      <c r="BE116" s="154"/>
      <c r="BF116" s="153"/>
      <c r="BG116" s="153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136"/>
      <c r="CA116" s="136"/>
      <c r="CB116" s="136"/>
      <c r="CC116" s="136"/>
      <c r="CD116" s="214"/>
      <c r="CE116" s="137"/>
      <c r="CF116" s="200"/>
      <c r="CG116" s="136"/>
      <c r="CH116" s="136"/>
      <c r="CI116" s="171"/>
      <c r="CJ116" s="170"/>
      <c r="CK116" s="136"/>
      <c r="CL116" s="136"/>
      <c r="CW116" s="136"/>
      <c r="CX116" s="136"/>
      <c r="CY116" s="136"/>
      <c r="CZ116" s="136"/>
      <c r="DA116" s="136"/>
      <c r="DB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  <c r="FH116" s="136"/>
      <c r="FI116" s="136"/>
      <c r="FJ116" s="136"/>
      <c r="FK116" s="136"/>
      <c r="FL116" s="136"/>
      <c r="FM116" s="136"/>
      <c r="FN116" s="136"/>
      <c r="FO116" s="136"/>
      <c r="FP116" s="136"/>
      <c r="FQ116" s="136"/>
      <c r="FR116" s="136"/>
      <c r="FS116" s="136"/>
      <c r="FT116" s="136"/>
      <c r="FU116" s="136"/>
      <c r="FV116" s="136"/>
      <c r="FW116" s="136"/>
      <c r="FX116" s="136"/>
      <c r="FY116" s="136"/>
      <c r="FZ116" s="136"/>
      <c r="GA116" s="136"/>
      <c r="GB116" s="136"/>
      <c r="GC116" s="136"/>
      <c r="GD116" s="136"/>
      <c r="GE116" s="136"/>
      <c r="GF116" s="136"/>
      <c r="GG116" s="136"/>
      <c r="GH116" s="136"/>
      <c r="GI116" s="136"/>
      <c r="GJ116" s="136"/>
      <c r="GK116" s="136"/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</row>
    <row r="117" s="77" customFormat="true" ht="18" hidden="false" customHeight="true" outlineLevel="0" collapsed="false">
      <c r="A117" s="76"/>
      <c r="B117" s="172" t="n">
        <v>0.927083333333333</v>
      </c>
      <c r="C117" s="193"/>
      <c r="D117" s="194" t="n">
        <f aca="false">+NSdata!D92</f>
        <v>1</v>
      </c>
      <c r="E117" s="194" t="n">
        <f aca="false">+NSdata!E92</f>
        <v>1</v>
      </c>
      <c r="F117" s="194" t="n">
        <f aca="false">+NSdata!F92</f>
        <v>2</v>
      </c>
      <c r="G117" s="194" t="n">
        <f aca="false">+NSdata!G92</f>
        <v>2</v>
      </c>
      <c r="H117" s="194" t="n">
        <f aca="false">+NSdata!H92</f>
        <v>0</v>
      </c>
      <c r="I117" s="194" t="n">
        <f aca="false">+NSdata!I92</f>
        <v>0</v>
      </c>
      <c r="J117" s="194" t="n">
        <f aca="false">+NSdata!J92</f>
        <v>0</v>
      </c>
      <c r="K117" s="194" t="n">
        <f aca="false">+NSdata!K92</f>
        <v>0</v>
      </c>
      <c r="L117" s="194" t="n">
        <f aca="false">+NSdata!L92</f>
        <v>0</v>
      </c>
      <c r="M117" s="194" t="n">
        <f aca="false">+NSdata!M92</f>
        <v>0</v>
      </c>
      <c r="N117" s="194" t="n">
        <f aca="false">+NSdata!N92</f>
        <v>0</v>
      </c>
      <c r="O117" s="194" t="n">
        <f aca="false">+NSdata!O92</f>
        <v>0</v>
      </c>
      <c r="P117" s="194" t="n">
        <f aca="false">+NSdata!P92</f>
        <v>0</v>
      </c>
      <c r="Q117" s="194" t="n">
        <f aca="false">+NSdata!Q92</f>
        <v>0</v>
      </c>
      <c r="R117" s="194" t="n">
        <f aca="false">SUM(D117:Q117)</f>
        <v>6</v>
      </c>
      <c r="S117" s="159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219"/>
      <c r="AY117" s="153"/>
      <c r="AZ117" s="153"/>
      <c r="BA117" s="153"/>
      <c r="BB117" s="153"/>
      <c r="BC117" s="154"/>
      <c r="BD117" s="154"/>
      <c r="BE117" s="154"/>
      <c r="BF117" s="153"/>
      <c r="BG117" s="153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136"/>
      <c r="CA117" s="136"/>
      <c r="CB117" s="136"/>
      <c r="CC117" s="136"/>
      <c r="CD117" s="214"/>
      <c r="CE117" s="137"/>
      <c r="CF117" s="200"/>
      <c r="CG117" s="136"/>
      <c r="CH117" s="136"/>
      <c r="CI117" s="171"/>
      <c r="CJ117" s="170"/>
      <c r="CK117" s="136"/>
      <c r="CL117" s="136"/>
      <c r="CW117" s="136"/>
      <c r="CX117" s="136"/>
      <c r="CY117" s="136"/>
      <c r="CZ117" s="136"/>
      <c r="DA117" s="136"/>
      <c r="DB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6"/>
      <c r="DX117" s="136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K117" s="136"/>
      <c r="EL117" s="136"/>
      <c r="EM117" s="136"/>
      <c r="EN117" s="136"/>
      <c r="EO117" s="136"/>
      <c r="EP117" s="136"/>
      <c r="EQ117" s="136"/>
      <c r="ER117" s="136"/>
      <c r="ES117" s="136"/>
      <c r="ET117" s="136"/>
      <c r="EU117" s="136"/>
      <c r="EV117" s="136"/>
      <c r="EW117" s="136"/>
      <c r="EX117" s="136"/>
      <c r="EY117" s="136"/>
      <c r="EZ117" s="136"/>
      <c r="FA117" s="136"/>
      <c r="FB117" s="136"/>
      <c r="FC117" s="136"/>
      <c r="FD117" s="136"/>
      <c r="FE117" s="136"/>
      <c r="FF117" s="136"/>
      <c r="FG117" s="136"/>
      <c r="FH117" s="136"/>
      <c r="FI117" s="136"/>
      <c r="FJ117" s="136"/>
      <c r="FK117" s="136"/>
      <c r="FL117" s="136"/>
      <c r="FM117" s="136"/>
      <c r="FN117" s="136"/>
      <c r="FO117" s="136"/>
      <c r="FP117" s="136"/>
      <c r="FQ117" s="136"/>
      <c r="FR117" s="136"/>
      <c r="FS117" s="136"/>
      <c r="FT117" s="136"/>
      <c r="FU117" s="136"/>
      <c r="FV117" s="136"/>
      <c r="FW117" s="136"/>
      <c r="FX117" s="136"/>
      <c r="FY117" s="136"/>
      <c r="FZ117" s="136"/>
      <c r="GA117" s="136"/>
      <c r="GB117" s="136"/>
      <c r="GC117" s="136"/>
      <c r="GD117" s="136"/>
      <c r="GE117" s="136"/>
      <c r="GF117" s="136"/>
      <c r="GG117" s="136"/>
      <c r="GH117" s="136"/>
      <c r="GI117" s="136"/>
      <c r="GJ117" s="136"/>
      <c r="GK117" s="136"/>
      <c r="GL117" s="136"/>
      <c r="GM117" s="136"/>
      <c r="GN117" s="136"/>
      <c r="GO117" s="136"/>
      <c r="GP117" s="136"/>
      <c r="GQ117" s="136"/>
      <c r="GR117" s="136"/>
      <c r="GS117" s="136"/>
      <c r="GT117" s="136"/>
      <c r="GU117" s="136"/>
      <c r="GV117" s="136"/>
      <c r="GW117" s="136"/>
      <c r="GX117" s="136"/>
      <c r="GY117" s="136"/>
      <c r="GZ117" s="136"/>
      <c r="HA117" s="136"/>
      <c r="HB117" s="136"/>
      <c r="HC117" s="136"/>
    </row>
    <row r="118" s="77" customFormat="true" ht="18" hidden="false" customHeight="true" outlineLevel="0" collapsed="false">
      <c r="A118" s="76"/>
      <c r="B118" s="172" t="n">
        <v>0.9375</v>
      </c>
      <c r="C118" s="193"/>
      <c r="D118" s="194" t="n">
        <f aca="false">+NSdata!D93</f>
        <v>0</v>
      </c>
      <c r="E118" s="194" t="n">
        <f aca="false">+NSdata!E93</f>
        <v>1</v>
      </c>
      <c r="F118" s="194" t="n">
        <f aca="false">+NSdata!F93</f>
        <v>1</v>
      </c>
      <c r="G118" s="194" t="n">
        <f aca="false">+NSdata!G93</f>
        <v>4</v>
      </c>
      <c r="H118" s="194" t="n">
        <f aca="false">+NSdata!H93</f>
        <v>0</v>
      </c>
      <c r="I118" s="194" t="n">
        <f aca="false">+NSdata!I93</f>
        <v>0</v>
      </c>
      <c r="J118" s="194" t="n">
        <f aca="false">+NSdata!J93</f>
        <v>0</v>
      </c>
      <c r="K118" s="194" t="n">
        <f aca="false">+NSdata!K93</f>
        <v>0</v>
      </c>
      <c r="L118" s="194" t="n">
        <f aca="false">+NSdata!L93</f>
        <v>0</v>
      </c>
      <c r="M118" s="194" t="n">
        <f aca="false">+NSdata!M93</f>
        <v>0</v>
      </c>
      <c r="N118" s="194" t="n">
        <f aca="false">+NSdata!N93</f>
        <v>0</v>
      </c>
      <c r="O118" s="194" t="n">
        <f aca="false">+NSdata!O93</f>
        <v>0</v>
      </c>
      <c r="P118" s="194" t="n">
        <f aca="false">+NSdata!P93</f>
        <v>0</v>
      </c>
      <c r="Q118" s="194" t="n">
        <f aca="false">+NSdata!Q93</f>
        <v>0</v>
      </c>
      <c r="R118" s="194" t="n">
        <f aca="false">SUM(D118:Q118)</f>
        <v>6</v>
      </c>
      <c r="S118" s="159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219"/>
      <c r="AY118" s="153"/>
      <c r="AZ118" s="153"/>
      <c r="BA118" s="153"/>
      <c r="BB118" s="153"/>
      <c r="BC118" s="154"/>
      <c r="BD118" s="154"/>
      <c r="BE118" s="154"/>
      <c r="BF118" s="153"/>
      <c r="BG118" s="153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136"/>
      <c r="CA118" s="136"/>
      <c r="CB118" s="136"/>
      <c r="CC118" s="136"/>
      <c r="CD118" s="214"/>
      <c r="CE118" s="137"/>
      <c r="CF118" s="200"/>
      <c r="CG118" s="136"/>
      <c r="CH118" s="136"/>
      <c r="CI118" s="171"/>
      <c r="CJ118" s="170"/>
      <c r="CK118" s="136"/>
      <c r="CL118" s="136"/>
      <c r="CW118" s="136"/>
      <c r="CX118" s="136"/>
      <c r="CY118" s="136"/>
      <c r="CZ118" s="136"/>
      <c r="DA118" s="136"/>
      <c r="DB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  <c r="FB118" s="136"/>
      <c r="FC118" s="136"/>
      <c r="FD118" s="136"/>
      <c r="FE118" s="136"/>
      <c r="FF118" s="136"/>
      <c r="FG118" s="136"/>
      <c r="FH118" s="136"/>
      <c r="FI118" s="136"/>
      <c r="FJ118" s="136"/>
      <c r="FK118" s="136"/>
      <c r="FL118" s="136"/>
      <c r="FM118" s="136"/>
      <c r="FN118" s="136"/>
      <c r="FO118" s="136"/>
      <c r="FP118" s="136"/>
      <c r="FQ118" s="136"/>
      <c r="FR118" s="136"/>
      <c r="FS118" s="136"/>
      <c r="FT118" s="136"/>
      <c r="FU118" s="136"/>
      <c r="FV118" s="136"/>
      <c r="FW118" s="136"/>
      <c r="FX118" s="136"/>
      <c r="FY118" s="136"/>
      <c r="FZ118" s="136"/>
      <c r="GA118" s="136"/>
      <c r="GB118" s="136"/>
      <c r="GC118" s="136"/>
      <c r="GD118" s="136"/>
      <c r="GE118" s="136"/>
      <c r="GF118" s="136"/>
      <c r="GG118" s="136"/>
      <c r="GH118" s="136"/>
      <c r="GI118" s="136"/>
      <c r="GJ118" s="136"/>
      <c r="GK118" s="136"/>
      <c r="GL118" s="136"/>
      <c r="GM118" s="136"/>
      <c r="GN118" s="136"/>
      <c r="GO118" s="136"/>
      <c r="GP118" s="136"/>
      <c r="GQ118" s="136"/>
      <c r="GR118" s="136"/>
      <c r="GS118" s="136"/>
      <c r="GT118" s="136"/>
      <c r="GU118" s="136"/>
      <c r="GV118" s="136"/>
      <c r="GW118" s="136"/>
      <c r="GX118" s="136"/>
      <c r="GY118" s="136"/>
      <c r="GZ118" s="136"/>
      <c r="HA118" s="136"/>
      <c r="HB118" s="136"/>
      <c r="HC118" s="136"/>
    </row>
    <row r="119" s="77" customFormat="true" ht="18" hidden="false" customHeight="true" outlineLevel="0" collapsed="false">
      <c r="A119" s="76"/>
      <c r="B119" s="172" t="n">
        <v>0.947916666666667</v>
      </c>
      <c r="C119" s="193"/>
      <c r="D119" s="194" t="n">
        <f aca="false">+NSdata!D94</f>
        <v>0</v>
      </c>
      <c r="E119" s="194" t="n">
        <f aca="false">+NSdata!E94</f>
        <v>1</v>
      </c>
      <c r="F119" s="194" t="n">
        <f aca="false">+NSdata!F94</f>
        <v>0</v>
      </c>
      <c r="G119" s="194" t="n">
        <f aca="false">+NSdata!G94</f>
        <v>2</v>
      </c>
      <c r="H119" s="194" t="n">
        <f aca="false">+NSdata!H94</f>
        <v>1</v>
      </c>
      <c r="I119" s="194" t="n">
        <f aca="false">+NSdata!I94</f>
        <v>0</v>
      </c>
      <c r="J119" s="194" t="n">
        <f aca="false">+NSdata!J94</f>
        <v>0</v>
      </c>
      <c r="K119" s="194" t="n">
        <f aca="false">+NSdata!K94</f>
        <v>0</v>
      </c>
      <c r="L119" s="194" t="n">
        <f aca="false">+NSdata!L94</f>
        <v>0</v>
      </c>
      <c r="M119" s="194" t="n">
        <f aca="false">+NSdata!M94</f>
        <v>0</v>
      </c>
      <c r="N119" s="194" t="n">
        <f aca="false">+NSdata!N94</f>
        <v>0</v>
      </c>
      <c r="O119" s="194" t="n">
        <f aca="false">+NSdata!O94</f>
        <v>0</v>
      </c>
      <c r="P119" s="194" t="n">
        <f aca="false">+NSdata!P94</f>
        <v>0</v>
      </c>
      <c r="Q119" s="194" t="n">
        <f aca="false">+NSdata!Q94</f>
        <v>0</v>
      </c>
      <c r="R119" s="194" t="n">
        <f aca="false">SUM(D119:Q119)</f>
        <v>4</v>
      </c>
      <c r="S119" s="159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219"/>
      <c r="AY119" s="153"/>
      <c r="AZ119" s="153"/>
      <c r="BA119" s="153"/>
      <c r="BB119" s="153"/>
      <c r="BC119" s="154"/>
      <c r="BD119" s="154"/>
      <c r="BE119" s="154"/>
      <c r="BF119" s="153"/>
      <c r="BG119" s="153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136"/>
      <c r="CA119" s="136"/>
      <c r="CB119" s="136"/>
      <c r="CC119" s="136"/>
      <c r="CD119" s="214"/>
      <c r="CE119" s="137"/>
      <c r="CF119" s="200"/>
      <c r="CG119" s="136"/>
      <c r="CH119" s="136"/>
      <c r="CI119" s="171"/>
      <c r="CJ119" s="170"/>
      <c r="CK119" s="136"/>
      <c r="CL119" s="136"/>
      <c r="CW119" s="136"/>
      <c r="CX119" s="136"/>
      <c r="CY119" s="136"/>
      <c r="CZ119" s="136"/>
      <c r="DA119" s="136"/>
      <c r="DB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  <c r="FB119" s="136"/>
      <c r="FC119" s="136"/>
      <c r="FD119" s="136"/>
      <c r="FE119" s="136"/>
      <c r="FF119" s="136"/>
      <c r="FG119" s="136"/>
      <c r="FH119" s="136"/>
      <c r="FI119" s="136"/>
      <c r="FJ119" s="136"/>
      <c r="FK119" s="136"/>
      <c r="FL119" s="136"/>
      <c r="FM119" s="136"/>
      <c r="FN119" s="136"/>
      <c r="FO119" s="136"/>
      <c r="FP119" s="136"/>
      <c r="FQ119" s="136"/>
      <c r="FR119" s="136"/>
      <c r="FS119" s="136"/>
      <c r="FT119" s="136"/>
      <c r="FU119" s="136"/>
      <c r="FV119" s="136"/>
      <c r="FW119" s="136"/>
      <c r="FX119" s="136"/>
      <c r="FY119" s="136"/>
      <c r="FZ119" s="136"/>
      <c r="GA119" s="136"/>
      <c r="GB119" s="136"/>
      <c r="GC119" s="136"/>
      <c r="GD119" s="136"/>
      <c r="GE119" s="136"/>
      <c r="GF119" s="136"/>
      <c r="GG119" s="136"/>
      <c r="GH119" s="136"/>
      <c r="GI119" s="136"/>
      <c r="GJ119" s="136"/>
      <c r="GK119" s="136"/>
      <c r="GL119" s="136"/>
      <c r="GM119" s="136"/>
      <c r="GN119" s="136"/>
      <c r="GO119" s="136"/>
      <c r="GP119" s="136"/>
      <c r="GQ119" s="136"/>
      <c r="GR119" s="136"/>
      <c r="GS119" s="136"/>
      <c r="GT119" s="136"/>
      <c r="GU119" s="136"/>
      <c r="GV119" s="136"/>
      <c r="GW119" s="136"/>
      <c r="GX119" s="136"/>
      <c r="GY119" s="136"/>
      <c r="GZ119" s="136"/>
      <c r="HA119" s="136"/>
      <c r="HB119" s="136"/>
      <c r="HC119" s="136"/>
    </row>
    <row r="120" s="89" customFormat="true" ht="18" hidden="false" customHeight="true" outlineLevel="0" collapsed="false">
      <c r="A120" s="91"/>
      <c r="B120" s="177" t="s">
        <v>65</v>
      </c>
      <c r="C120" s="177"/>
      <c r="D120" s="178" t="n">
        <f aca="false">SUM(NSdata!D91:D94)</f>
        <v>1</v>
      </c>
      <c r="E120" s="178" t="n">
        <f aca="false">SUM(NSdata!E91:E94)</f>
        <v>3</v>
      </c>
      <c r="F120" s="178" t="n">
        <f aca="false">SUM(NSdata!F91:F94)</f>
        <v>6</v>
      </c>
      <c r="G120" s="178" t="n">
        <f aca="false">SUM(NSdata!G91:G94)</f>
        <v>11</v>
      </c>
      <c r="H120" s="178" t="n">
        <f aca="false">SUM(NSdata!H91:H94)</f>
        <v>1</v>
      </c>
      <c r="I120" s="178" t="n">
        <f aca="false">SUM(NSdata!I91:I94)</f>
        <v>0</v>
      </c>
      <c r="J120" s="178" t="n">
        <f aca="false">SUM(NSdata!J91:J94)</f>
        <v>0</v>
      </c>
      <c r="K120" s="178" t="n">
        <f aca="false">SUM(NSdata!K91:K94)</f>
        <v>0</v>
      </c>
      <c r="L120" s="178" t="n">
        <f aca="false">SUM(NSdata!L91:L94)</f>
        <v>0</v>
      </c>
      <c r="M120" s="178" t="n">
        <f aca="false">SUM(NSdata!M91:M94)</f>
        <v>0</v>
      </c>
      <c r="N120" s="178" t="n">
        <f aca="false">SUM(NSdata!N91:N94)</f>
        <v>0</v>
      </c>
      <c r="O120" s="178" t="n">
        <f aca="false">SUM(NSdata!O91:O94)</f>
        <v>0</v>
      </c>
      <c r="P120" s="178" t="n">
        <f aca="false">SUM(NSdata!P91:P94)</f>
        <v>0</v>
      </c>
      <c r="Q120" s="178" t="n">
        <f aca="false">SUM(NSdata!Q91:Q94)</f>
        <v>0</v>
      </c>
      <c r="R120" s="178" t="n">
        <f aca="false">SUM(D120:Q120)</f>
        <v>22</v>
      </c>
      <c r="S120" s="179"/>
      <c r="T120" s="180" t="n">
        <f aca="false">D120</f>
        <v>1</v>
      </c>
      <c r="U120" s="180" t="n">
        <f aca="false">E120</f>
        <v>3</v>
      </c>
      <c r="V120" s="180" t="n">
        <f aca="false">F120</f>
        <v>6</v>
      </c>
      <c r="W120" s="180" t="n">
        <f aca="false">G120</f>
        <v>11</v>
      </c>
      <c r="X120" s="180" t="n">
        <f aca="false">H120</f>
        <v>1</v>
      </c>
      <c r="Y120" s="180" t="n">
        <f aca="false">I120</f>
        <v>0</v>
      </c>
      <c r="Z120" s="180" t="n">
        <f aca="false">J120</f>
        <v>0</v>
      </c>
      <c r="AA120" s="180" t="n">
        <f aca="false">K120</f>
        <v>0</v>
      </c>
      <c r="AB120" s="180" t="n">
        <f aca="false">L120</f>
        <v>0</v>
      </c>
      <c r="AC120" s="180" t="n">
        <f aca="false">M120</f>
        <v>0</v>
      </c>
      <c r="AD120" s="180" t="n">
        <f aca="false">N120</f>
        <v>0</v>
      </c>
      <c r="AE120" s="180" t="n">
        <f aca="false">O120</f>
        <v>0</v>
      </c>
      <c r="AF120" s="180" t="n">
        <f aca="false">P120</f>
        <v>0</v>
      </c>
      <c r="AG120" s="180" t="n">
        <f aca="false">R120</f>
        <v>22</v>
      </c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6" t="str">
        <f aca="false">IF(AZ120=1,SUM(G127:J127)," ")</f>
        <v> </v>
      </c>
      <c r="BD120" s="186" t="str">
        <f aca="false">IF(AZ120=1,SUM(K127:P127)," ")</f>
        <v> </v>
      </c>
      <c r="BE120" s="186" t="str">
        <f aca="false">IF(AZ120=1,SUM(D127:F127)," ")</f>
        <v> </v>
      </c>
      <c r="BF120" s="181"/>
      <c r="BG120" s="18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190"/>
      <c r="CA120" s="190"/>
      <c r="CB120" s="190"/>
      <c r="CC120" s="190"/>
      <c r="CD120" s="212"/>
      <c r="CE120" s="213"/>
      <c r="CF120" s="192"/>
      <c r="CG120" s="190"/>
      <c r="CH120" s="190"/>
      <c r="CI120" s="192"/>
      <c r="CJ120" s="190"/>
      <c r="CK120" s="190"/>
      <c r="CL120" s="190"/>
      <c r="CW120" s="190"/>
      <c r="CX120" s="190"/>
      <c r="CY120" s="190"/>
      <c r="CZ120" s="190"/>
      <c r="DA120" s="190"/>
      <c r="DB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</row>
    <row r="121" s="77" customFormat="true" ht="18" hidden="false" customHeight="true" outlineLevel="0" collapsed="false">
      <c r="A121" s="76"/>
      <c r="B121" s="172" t="n">
        <v>0.958333333333333</v>
      </c>
      <c r="C121" s="193"/>
      <c r="D121" s="194" t="n">
        <f aca="false">+NSdata!D95</f>
        <v>0</v>
      </c>
      <c r="E121" s="194" t="n">
        <f aca="false">+NSdata!E95</f>
        <v>2</v>
      </c>
      <c r="F121" s="194" t="n">
        <f aca="false">+NSdata!F95</f>
        <v>1</v>
      </c>
      <c r="G121" s="194" t="n">
        <f aca="false">+NSdata!G95</f>
        <v>4</v>
      </c>
      <c r="H121" s="194" t="n">
        <f aca="false">+NSdata!H95</f>
        <v>2</v>
      </c>
      <c r="I121" s="194" t="n">
        <f aca="false">+NSdata!I95</f>
        <v>0</v>
      </c>
      <c r="J121" s="194" t="n">
        <f aca="false">+NSdata!J95</f>
        <v>0</v>
      </c>
      <c r="K121" s="194" t="n">
        <f aca="false">+NSdata!K95</f>
        <v>0</v>
      </c>
      <c r="L121" s="194" t="n">
        <f aca="false">+NSdata!L95</f>
        <v>0</v>
      </c>
      <c r="M121" s="194" t="n">
        <f aca="false">+NSdata!M95</f>
        <v>0</v>
      </c>
      <c r="N121" s="194" t="n">
        <f aca="false">+NSdata!N95</f>
        <v>0</v>
      </c>
      <c r="O121" s="194" t="n">
        <f aca="false">+NSdata!O95</f>
        <v>0</v>
      </c>
      <c r="P121" s="194" t="n">
        <f aca="false">+NSdata!P95</f>
        <v>0</v>
      </c>
      <c r="Q121" s="194" t="n">
        <f aca="false">+NSdata!Q95</f>
        <v>0</v>
      </c>
      <c r="R121" s="194" t="n">
        <f aca="false">SUM(D121:Q121)</f>
        <v>9</v>
      </c>
      <c r="S121" s="159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4"/>
      <c r="BD121" s="154"/>
      <c r="BE121" s="154"/>
      <c r="BF121" s="153"/>
      <c r="BG121" s="153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136"/>
      <c r="CA121" s="136"/>
      <c r="CB121" s="136"/>
      <c r="CC121" s="136"/>
      <c r="CD121" s="214"/>
      <c r="CE121" s="137"/>
      <c r="CF121" s="200"/>
      <c r="CG121" s="136"/>
      <c r="CH121" s="136"/>
      <c r="CI121" s="200"/>
      <c r="CJ121" s="136"/>
      <c r="CK121" s="136"/>
      <c r="CL121" s="136"/>
      <c r="CW121" s="136"/>
      <c r="CX121" s="136"/>
      <c r="CY121" s="136"/>
      <c r="CZ121" s="136"/>
      <c r="DA121" s="136"/>
      <c r="DB121" s="136"/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36"/>
      <c r="DS121" s="136"/>
      <c r="DT121" s="136"/>
      <c r="DU121" s="136"/>
      <c r="DV121" s="136"/>
      <c r="DW121" s="136"/>
      <c r="DX121" s="136"/>
      <c r="DY121" s="136"/>
      <c r="DZ121" s="136"/>
      <c r="EA121" s="136"/>
      <c r="EB121" s="136"/>
      <c r="EC121" s="136"/>
      <c r="ED121" s="136"/>
      <c r="EE121" s="136"/>
      <c r="EF121" s="136"/>
      <c r="EG121" s="136"/>
      <c r="EH121" s="136"/>
      <c r="EI121" s="136"/>
      <c r="EJ121" s="136"/>
      <c r="EK121" s="136"/>
      <c r="EL121" s="136"/>
      <c r="EM121" s="136"/>
      <c r="EN121" s="136"/>
      <c r="EO121" s="136"/>
      <c r="EP121" s="136"/>
      <c r="EQ121" s="136"/>
      <c r="ER121" s="136"/>
      <c r="ES121" s="136"/>
      <c r="ET121" s="136"/>
      <c r="EU121" s="136"/>
      <c r="EV121" s="136"/>
      <c r="EW121" s="136"/>
      <c r="EX121" s="136"/>
      <c r="EY121" s="136"/>
      <c r="EZ121" s="136"/>
      <c r="FA121" s="136"/>
      <c r="FB121" s="136"/>
      <c r="FC121" s="136"/>
      <c r="FD121" s="136"/>
      <c r="FE121" s="136"/>
      <c r="FF121" s="136"/>
      <c r="FG121" s="136"/>
      <c r="FH121" s="136"/>
      <c r="FI121" s="136"/>
      <c r="FJ121" s="136"/>
      <c r="FK121" s="136"/>
      <c r="FL121" s="136"/>
      <c r="FM121" s="136"/>
      <c r="FN121" s="136"/>
      <c r="FO121" s="136"/>
      <c r="FP121" s="136"/>
      <c r="FQ121" s="136"/>
      <c r="FR121" s="136"/>
      <c r="FS121" s="136"/>
      <c r="FT121" s="136"/>
      <c r="FU121" s="136"/>
      <c r="FV121" s="136"/>
      <c r="FW121" s="136"/>
      <c r="FX121" s="136"/>
      <c r="FY121" s="136"/>
      <c r="FZ121" s="136"/>
      <c r="GA121" s="136"/>
      <c r="GB121" s="136"/>
      <c r="GC121" s="136"/>
      <c r="GD121" s="136"/>
      <c r="GE121" s="136"/>
      <c r="GF121" s="136"/>
      <c r="GG121" s="136"/>
      <c r="GH121" s="136"/>
      <c r="GI121" s="136"/>
      <c r="GJ121" s="136"/>
      <c r="GK121" s="136"/>
      <c r="GL121" s="136"/>
      <c r="GM121" s="136"/>
      <c r="GN121" s="136"/>
      <c r="GO121" s="136"/>
      <c r="GP121" s="136"/>
      <c r="GQ121" s="136"/>
      <c r="GR121" s="136"/>
      <c r="GS121" s="136"/>
      <c r="GT121" s="136"/>
      <c r="GU121" s="136"/>
      <c r="GV121" s="136"/>
      <c r="GW121" s="136"/>
      <c r="GX121" s="136"/>
      <c r="GY121" s="136"/>
      <c r="GZ121" s="136"/>
      <c r="HA121" s="136"/>
      <c r="HB121" s="136"/>
      <c r="HC121" s="136"/>
    </row>
    <row r="122" s="77" customFormat="true" ht="18" hidden="false" customHeight="true" outlineLevel="0" collapsed="false">
      <c r="A122" s="76"/>
      <c r="B122" s="172" t="n">
        <v>0.96875</v>
      </c>
      <c r="C122" s="193"/>
      <c r="D122" s="194" t="n">
        <f aca="false">+NSdata!D96</f>
        <v>0</v>
      </c>
      <c r="E122" s="194" t="n">
        <f aca="false">+NSdata!E96</f>
        <v>0</v>
      </c>
      <c r="F122" s="194" t="n">
        <f aca="false">+NSdata!F96</f>
        <v>1</v>
      </c>
      <c r="G122" s="194" t="n">
        <f aca="false">+NSdata!G96</f>
        <v>3</v>
      </c>
      <c r="H122" s="194" t="n">
        <f aca="false">+NSdata!H96</f>
        <v>3</v>
      </c>
      <c r="I122" s="194" t="n">
        <f aca="false">+NSdata!I96</f>
        <v>0</v>
      </c>
      <c r="J122" s="194" t="n">
        <f aca="false">+NSdata!J96</f>
        <v>0</v>
      </c>
      <c r="K122" s="194" t="n">
        <f aca="false">+NSdata!K96</f>
        <v>0</v>
      </c>
      <c r="L122" s="194" t="n">
        <f aca="false">+NSdata!L96</f>
        <v>0</v>
      </c>
      <c r="M122" s="194" t="n">
        <f aca="false">+NSdata!M96</f>
        <v>0</v>
      </c>
      <c r="N122" s="194" t="n">
        <f aca="false">+NSdata!N96</f>
        <v>0</v>
      </c>
      <c r="O122" s="194" t="n">
        <f aca="false">+NSdata!O96</f>
        <v>0</v>
      </c>
      <c r="P122" s="194" t="n">
        <f aca="false">+NSdata!P96</f>
        <v>0</v>
      </c>
      <c r="Q122" s="194" t="n">
        <f aca="false">+NSdata!Q96</f>
        <v>0</v>
      </c>
      <c r="R122" s="194" t="n">
        <f aca="false">SUM(D122:Q122)</f>
        <v>7</v>
      </c>
      <c r="S122" s="159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4"/>
      <c r="BD122" s="154"/>
      <c r="BE122" s="154"/>
      <c r="BF122" s="153"/>
      <c r="BG122" s="153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136"/>
      <c r="CA122" s="136"/>
      <c r="CB122" s="136"/>
      <c r="CC122" s="136"/>
      <c r="CD122" s="214"/>
      <c r="CE122" s="137"/>
      <c r="CF122" s="200"/>
      <c r="CG122" s="136"/>
      <c r="CH122" s="136"/>
      <c r="CI122" s="200"/>
      <c r="CJ122" s="136"/>
      <c r="CK122" s="136"/>
      <c r="CL122" s="136"/>
      <c r="CW122" s="136"/>
      <c r="CX122" s="136"/>
      <c r="CY122" s="136"/>
      <c r="CZ122" s="136"/>
      <c r="DA122" s="136"/>
      <c r="DB122" s="136"/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36"/>
      <c r="DS122" s="136"/>
      <c r="DT122" s="136"/>
      <c r="DU122" s="136"/>
      <c r="DV122" s="136"/>
      <c r="DW122" s="136"/>
      <c r="DX122" s="136"/>
      <c r="DY122" s="136"/>
      <c r="DZ122" s="136"/>
      <c r="EA122" s="136"/>
      <c r="EB122" s="136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6"/>
      <c r="EN122" s="136"/>
      <c r="EO122" s="136"/>
      <c r="EP122" s="136"/>
      <c r="EQ122" s="136"/>
      <c r="ER122" s="136"/>
      <c r="ES122" s="136"/>
      <c r="ET122" s="136"/>
      <c r="EU122" s="136"/>
      <c r="EV122" s="136"/>
      <c r="EW122" s="136"/>
      <c r="EX122" s="136"/>
      <c r="EY122" s="136"/>
      <c r="EZ122" s="136"/>
      <c r="FA122" s="136"/>
      <c r="FB122" s="136"/>
      <c r="FC122" s="136"/>
      <c r="FD122" s="136"/>
      <c r="FE122" s="136"/>
      <c r="FF122" s="136"/>
      <c r="FG122" s="136"/>
      <c r="FH122" s="136"/>
      <c r="FI122" s="136"/>
      <c r="FJ122" s="136"/>
      <c r="FK122" s="136"/>
      <c r="FL122" s="136"/>
      <c r="FM122" s="136"/>
      <c r="FN122" s="136"/>
      <c r="FO122" s="136"/>
      <c r="FP122" s="136"/>
      <c r="FQ122" s="136"/>
      <c r="FR122" s="136"/>
      <c r="FS122" s="136"/>
      <c r="FT122" s="136"/>
      <c r="FU122" s="136"/>
      <c r="FV122" s="136"/>
      <c r="FW122" s="136"/>
      <c r="FX122" s="136"/>
      <c r="FY122" s="136"/>
      <c r="FZ122" s="136"/>
      <c r="GA122" s="136"/>
      <c r="GB122" s="136"/>
      <c r="GC122" s="136"/>
      <c r="GD122" s="136"/>
      <c r="GE122" s="136"/>
      <c r="GF122" s="136"/>
      <c r="GG122" s="136"/>
      <c r="GH122" s="136"/>
      <c r="GI122" s="136"/>
      <c r="GJ122" s="136"/>
      <c r="GK122" s="136"/>
      <c r="GL122" s="136"/>
      <c r="GM122" s="136"/>
      <c r="GN122" s="136"/>
      <c r="GO122" s="136"/>
      <c r="GP122" s="136"/>
      <c r="GQ122" s="136"/>
      <c r="GR122" s="136"/>
      <c r="GS122" s="136"/>
      <c r="GT122" s="136"/>
      <c r="GU122" s="136"/>
      <c r="GV122" s="136"/>
      <c r="GW122" s="136"/>
      <c r="GX122" s="136"/>
      <c r="GY122" s="136"/>
      <c r="GZ122" s="136"/>
      <c r="HA122" s="136"/>
      <c r="HB122" s="136"/>
      <c r="HC122" s="136"/>
    </row>
    <row r="123" s="77" customFormat="true" ht="18" hidden="false" customHeight="true" outlineLevel="0" collapsed="false">
      <c r="A123" s="76"/>
      <c r="B123" s="172" t="n">
        <v>0.979166666666667</v>
      </c>
      <c r="C123" s="193"/>
      <c r="D123" s="194" t="n">
        <f aca="false">+NSdata!D97</f>
        <v>0</v>
      </c>
      <c r="E123" s="194" t="n">
        <f aca="false">+NSdata!E97</f>
        <v>0</v>
      </c>
      <c r="F123" s="194" t="n">
        <f aca="false">+NSdata!F97</f>
        <v>0</v>
      </c>
      <c r="G123" s="194" t="n">
        <f aca="false">+NSdata!G97</f>
        <v>2</v>
      </c>
      <c r="H123" s="194" t="n">
        <f aca="false">+NSdata!H97</f>
        <v>3</v>
      </c>
      <c r="I123" s="194" t="n">
        <f aca="false">+NSdata!I97</f>
        <v>0</v>
      </c>
      <c r="J123" s="194" t="n">
        <f aca="false">+NSdata!J97</f>
        <v>0</v>
      </c>
      <c r="K123" s="194" t="n">
        <f aca="false">+NSdata!K97</f>
        <v>0</v>
      </c>
      <c r="L123" s="194" t="n">
        <f aca="false">+NSdata!L97</f>
        <v>0</v>
      </c>
      <c r="M123" s="194" t="n">
        <f aca="false">+NSdata!M97</f>
        <v>0</v>
      </c>
      <c r="N123" s="194" t="n">
        <f aca="false">+NSdata!N97</f>
        <v>0</v>
      </c>
      <c r="O123" s="194" t="n">
        <f aca="false">+NSdata!O97</f>
        <v>0</v>
      </c>
      <c r="P123" s="194" t="n">
        <f aca="false">+NSdata!P97</f>
        <v>0</v>
      </c>
      <c r="Q123" s="194" t="n">
        <f aca="false">+NSdata!Q97</f>
        <v>0</v>
      </c>
      <c r="R123" s="194" t="n">
        <f aca="false">SUM(D123:Q123)</f>
        <v>5</v>
      </c>
      <c r="S123" s="159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4"/>
      <c r="BD123" s="154"/>
      <c r="BE123" s="154"/>
      <c r="BF123" s="153"/>
      <c r="BG123" s="153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136"/>
      <c r="CA123" s="136"/>
      <c r="CB123" s="136"/>
      <c r="CC123" s="136"/>
      <c r="CD123" s="214"/>
      <c r="CE123" s="137"/>
      <c r="CF123" s="200"/>
      <c r="CG123" s="136"/>
      <c r="CH123" s="136"/>
      <c r="CI123" s="200"/>
      <c r="CJ123" s="136"/>
      <c r="CK123" s="136"/>
      <c r="CL123" s="136"/>
      <c r="CW123" s="136"/>
      <c r="CX123" s="136"/>
      <c r="CY123" s="136"/>
      <c r="CZ123" s="136"/>
      <c r="DA123" s="136"/>
      <c r="DB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  <c r="FB123" s="136"/>
      <c r="FC123" s="136"/>
      <c r="FD123" s="136"/>
      <c r="FE123" s="136"/>
      <c r="FF123" s="136"/>
      <c r="FG123" s="136"/>
      <c r="FH123" s="136"/>
      <c r="FI123" s="136"/>
      <c r="FJ123" s="136"/>
      <c r="FK123" s="136"/>
      <c r="FL123" s="136"/>
      <c r="FM123" s="136"/>
      <c r="FN123" s="136"/>
      <c r="FO123" s="136"/>
      <c r="FP123" s="136"/>
      <c r="FQ123" s="136"/>
      <c r="FR123" s="136"/>
      <c r="FS123" s="136"/>
      <c r="FT123" s="136"/>
      <c r="FU123" s="136"/>
      <c r="FV123" s="136"/>
      <c r="FW123" s="136"/>
      <c r="FX123" s="136"/>
      <c r="FY123" s="136"/>
      <c r="FZ123" s="136"/>
      <c r="GA123" s="136"/>
      <c r="GB123" s="136"/>
      <c r="GC123" s="136"/>
      <c r="GD123" s="136"/>
      <c r="GE123" s="136"/>
      <c r="GF123" s="136"/>
      <c r="GG123" s="136"/>
      <c r="GH123" s="136"/>
      <c r="GI123" s="136"/>
      <c r="GJ123" s="136"/>
      <c r="GK123" s="136"/>
      <c r="GL123" s="136"/>
      <c r="GM123" s="136"/>
      <c r="GN123" s="136"/>
      <c r="GO123" s="136"/>
      <c r="GP123" s="136"/>
      <c r="GQ123" s="136"/>
      <c r="GR123" s="136"/>
      <c r="GS123" s="136"/>
      <c r="GT123" s="136"/>
      <c r="GU123" s="136"/>
      <c r="GV123" s="136"/>
      <c r="GW123" s="136"/>
      <c r="GX123" s="136"/>
      <c r="GY123" s="136"/>
      <c r="GZ123" s="136"/>
      <c r="HA123" s="136"/>
      <c r="HB123" s="136"/>
      <c r="HC123" s="136"/>
    </row>
    <row r="124" s="77" customFormat="true" ht="18" hidden="false" customHeight="true" outlineLevel="0" collapsed="false">
      <c r="A124" s="76"/>
      <c r="B124" s="172" t="n">
        <v>0.989583333333333</v>
      </c>
      <c r="C124" s="193"/>
      <c r="D124" s="194" t="n">
        <f aca="false">+NSdata!D98</f>
        <v>0</v>
      </c>
      <c r="E124" s="194" t="n">
        <f aca="false">+NSdata!E98</f>
        <v>0</v>
      </c>
      <c r="F124" s="194" t="n">
        <f aca="false">+NSdata!F98</f>
        <v>1</v>
      </c>
      <c r="G124" s="194" t="n">
        <f aca="false">+NSdata!G98</f>
        <v>1</v>
      </c>
      <c r="H124" s="194" t="n">
        <f aca="false">+NSdata!H98</f>
        <v>1</v>
      </c>
      <c r="I124" s="194" t="n">
        <f aca="false">+NSdata!I98</f>
        <v>0</v>
      </c>
      <c r="J124" s="194" t="n">
        <f aca="false">+NSdata!J98</f>
        <v>0</v>
      </c>
      <c r="K124" s="194" t="n">
        <f aca="false">+NSdata!K98</f>
        <v>0</v>
      </c>
      <c r="L124" s="194" t="n">
        <f aca="false">+NSdata!L98</f>
        <v>0</v>
      </c>
      <c r="M124" s="194" t="n">
        <f aca="false">+NSdata!M98</f>
        <v>0</v>
      </c>
      <c r="N124" s="194" t="n">
        <f aca="false">+NSdata!N98</f>
        <v>0</v>
      </c>
      <c r="O124" s="194" t="n">
        <f aca="false">+NSdata!O98</f>
        <v>0</v>
      </c>
      <c r="P124" s="194" t="n">
        <f aca="false">+NSdata!P98</f>
        <v>0</v>
      </c>
      <c r="Q124" s="194" t="n">
        <f aca="false">+NSdata!Q98</f>
        <v>0</v>
      </c>
      <c r="R124" s="194" t="n">
        <f aca="false">SUM(D124:Q124)</f>
        <v>3</v>
      </c>
      <c r="S124" s="159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4"/>
      <c r="BD124" s="154"/>
      <c r="BE124" s="154"/>
      <c r="BF124" s="153"/>
      <c r="BG124" s="153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136"/>
      <c r="CA124" s="136"/>
      <c r="CB124" s="136"/>
      <c r="CC124" s="136"/>
      <c r="CD124" s="214"/>
      <c r="CE124" s="137"/>
      <c r="CF124" s="200"/>
      <c r="CG124" s="136"/>
      <c r="CH124" s="136"/>
      <c r="CI124" s="200"/>
      <c r="CJ124" s="136"/>
      <c r="CK124" s="136"/>
      <c r="CL124" s="136"/>
      <c r="CW124" s="136"/>
      <c r="CX124" s="136"/>
      <c r="CY124" s="136"/>
      <c r="CZ124" s="136"/>
      <c r="DA124" s="136"/>
      <c r="DB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136"/>
      <c r="DQ124" s="136"/>
      <c r="DR124" s="136"/>
      <c r="DS124" s="136"/>
      <c r="DT124" s="136"/>
      <c r="DU124" s="136"/>
      <c r="DV124" s="136"/>
      <c r="DW124" s="136"/>
      <c r="DX124" s="136"/>
      <c r="DY124" s="136"/>
      <c r="DZ124" s="136"/>
      <c r="EA124" s="136"/>
      <c r="EB124" s="136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36"/>
      <c r="EO124" s="136"/>
      <c r="EP124" s="136"/>
      <c r="EQ124" s="136"/>
      <c r="ER124" s="136"/>
      <c r="ES124" s="136"/>
      <c r="ET124" s="136"/>
      <c r="EU124" s="136"/>
      <c r="EV124" s="136"/>
      <c r="EW124" s="136"/>
      <c r="EX124" s="136"/>
      <c r="EY124" s="136"/>
      <c r="EZ124" s="136"/>
      <c r="FA124" s="136"/>
      <c r="FB124" s="136"/>
      <c r="FC124" s="136"/>
      <c r="FD124" s="136"/>
      <c r="FE124" s="136"/>
      <c r="FF124" s="136"/>
      <c r="FG124" s="136"/>
      <c r="FH124" s="136"/>
      <c r="FI124" s="136"/>
      <c r="FJ124" s="136"/>
      <c r="FK124" s="136"/>
      <c r="FL124" s="136"/>
      <c r="FM124" s="136"/>
      <c r="FN124" s="136"/>
      <c r="FO124" s="136"/>
      <c r="FP124" s="136"/>
      <c r="FQ124" s="136"/>
      <c r="FR124" s="136"/>
      <c r="FS124" s="136"/>
      <c r="FT124" s="136"/>
      <c r="FU124" s="136"/>
      <c r="FV124" s="136"/>
      <c r="FW124" s="136"/>
      <c r="FX124" s="136"/>
      <c r="FY124" s="136"/>
      <c r="FZ124" s="136"/>
      <c r="GA124" s="136"/>
      <c r="GB124" s="136"/>
      <c r="GC124" s="136"/>
      <c r="GD124" s="136"/>
      <c r="GE124" s="136"/>
      <c r="GF124" s="136"/>
      <c r="GG124" s="136"/>
      <c r="GH124" s="136"/>
      <c r="GI124" s="136"/>
      <c r="GJ124" s="136"/>
      <c r="GK124" s="136"/>
      <c r="GL124" s="136"/>
      <c r="GM124" s="136"/>
      <c r="GN124" s="136"/>
      <c r="GO124" s="136"/>
      <c r="GP124" s="136"/>
      <c r="GQ124" s="136"/>
      <c r="GR124" s="136"/>
      <c r="GS124" s="136"/>
      <c r="GT124" s="136"/>
      <c r="GU124" s="136"/>
      <c r="GV124" s="136"/>
      <c r="GW124" s="136"/>
      <c r="GX124" s="136"/>
      <c r="GY124" s="136"/>
      <c r="GZ124" s="136"/>
      <c r="HA124" s="136"/>
      <c r="HB124" s="136"/>
      <c r="HC124" s="136"/>
    </row>
    <row r="125" s="89" customFormat="true" ht="17.25" hidden="false" customHeight="true" outlineLevel="0" collapsed="false">
      <c r="A125" s="91"/>
      <c r="B125" s="177" t="s">
        <v>65</v>
      </c>
      <c r="C125" s="177"/>
      <c r="D125" s="178" t="n">
        <f aca="false">SUM(NSdata!D95:D98)</f>
        <v>0</v>
      </c>
      <c r="E125" s="178" t="n">
        <f aca="false">SUM(NSdata!E95:E98)</f>
        <v>2</v>
      </c>
      <c r="F125" s="178" t="n">
        <f aca="false">SUM(NSdata!F95:F98)</f>
        <v>3</v>
      </c>
      <c r="G125" s="178" t="n">
        <f aca="false">SUM(NSdata!G95:G98)</f>
        <v>10</v>
      </c>
      <c r="H125" s="178" t="n">
        <f aca="false">SUM(NSdata!H95:H98)</f>
        <v>9</v>
      </c>
      <c r="I125" s="178" t="n">
        <f aca="false">SUM(NSdata!I95:I98)</f>
        <v>0</v>
      </c>
      <c r="J125" s="178" t="n">
        <f aca="false">SUM(NSdata!J95:J98)</f>
        <v>0</v>
      </c>
      <c r="K125" s="178" t="n">
        <f aca="false">SUM(NSdata!K95:K98)</f>
        <v>0</v>
      </c>
      <c r="L125" s="178" t="n">
        <f aca="false">SUM(NSdata!L95:L98)</f>
        <v>0</v>
      </c>
      <c r="M125" s="178" t="n">
        <f aca="false">SUM(NSdata!M95:M98)</f>
        <v>0</v>
      </c>
      <c r="N125" s="178" t="n">
        <f aca="false">SUM(NSdata!N95:N98)</f>
        <v>0</v>
      </c>
      <c r="O125" s="178" t="n">
        <f aca="false">SUM(NSdata!O95:O98)</f>
        <v>0</v>
      </c>
      <c r="P125" s="178" t="n">
        <f aca="false">SUM(NSdata!P95:P98)</f>
        <v>0</v>
      </c>
      <c r="Q125" s="178" t="n">
        <f aca="false">SUM(NSdata!Q95:Q98)</f>
        <v>0</v>
      </c>
      <c r="R125" s="178" t="n">
        <f aca="false">SUM(D125:Q125)</f>
        <v>24</v>
      </c>
      <c r="S125" s="179"/>
      <c r="T125" s="180" t="n">
        <f aca="false">D125</f>
        <v>0</v>
      </c>
      <c r="U125" s="180" t="n">
        <f aca="false">E125</f>
        <v>2</v>
      </c>
      <c r="V125" s="180" t="n">
        <f aca="false">F125</f>
        <v>3</v>
      </c>
      <c r="W125" s="180" t="n">
        <f aca="false">G125</f>
        <v>10</v>
      </c>
      <c r="X125" s="180" t="n">
        <f aca="false">H125</f>
        <v>9</v>
      </c>
      <c r="Y125" s="180" t="n">
        <f aca="false">I125</f>
        <v>0</v>
      </c>
      <c r="Z125" s="180" t="n">
        <f aca="false">J125</f>
        <v>0</v>
      </c>
      <c r="AA125" s="180" t="n">
        <f aca="false">K125</f>
        <v>0</v>
      </c>
      <c r="AB125" s="180" t="n">
        <f aca="false">L125</f>
        <v>0</v>
      </c>
      <c r="AC125" s="180" t="n">
        <f aca="false">M125</f>
        <v>0</v>
      </c>
      <c r="AD125" s="180" t="n">
        <f aca="false">N125</f>
        <v>0</v>
      </c>
      <c r="AE125" s="180" t="n">
        <f aca="false">O125</f>
        <v>0</v>
      </c>
      <c r="AF125" s="180" t="n">
        <f aca="false">P125</f>
        <v>0</v>
      </c>
      <c r="AG125" s="180" t="n">
        <f aca="false">R125</f>
        <v>24</v>
      </c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3"/>
      <c r="BB125" s="184"/>
      <c r="BC125" s="186" t="str">
        <f aca="false">IF(AZ125=1,SUM(G128:J128)," ")</f>
        <v> </v>
      </c>
      <c r="BD125" s="186" t="str">
        <f aca="false">IF(AZ125=1,SUM(K128:P128)," ")</f>
        <v> </v>
      </c>
      <c r="BE125" s="186" t="str">
        <f aca="false">IF(AZ125=1,SUM(D128:F128)," ")</f>
        <v> </v>
      </c>
      <c r="BF125" s="181"/>
      <c r="BG125" s="18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190"/>
      <c r="CA125" s="190"/>
      <c r="CB125" s="190"/>
      <c r="CC125" s="190"/>
      <c r="CD125" s="212"/>
      <c r="CE125" s="213"/>
      <c r="CF125" s="192"/>
      <c r="CG125" s="190"/>
      <c r="CH125" s="190"/>
      <c r="CI125" s="192"/>
      <c r="CJ125" s="190"/>
      <c r="CK125" s="190"/>
      <c r="CL125" s="190"/>
      <c r="CW125" s="190"/>
      <c r="CX125" s="190"/>
      <c r="CY125" s="190"/>
      <c r="CZ125" s="190"/>
      <c r="DA125" s="190"/>
      <c r="DB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</row>
    <row r="126" s="89" customFormat="true" ht="18" hidden="false" customHeight="true" outlineLevel="0" collapsed="false">
      <c r="A126" s="91"/>
      <c r="B126" s="83" t="s">
        <v>25</v>
      </c>
      <c r="C126" s="84"/>
      <c r="D126" s="85" t="n">
        <f aca="false">SUM(D6:D125)/2</f>
        <v>63</v>
      </c>
      <c r="E126" s="85" t="n">
        <f aca="false">SUM(E6:E125)/2</f>
        <v>212</v>
      </c>
      <c r="F126" s="85" t="n">
        <f aca="false">SUM(F6:F125)/2</f>
        <v>547</v>
      </c>
      <c r="G126" s="85" t="n">
        <f aca="false">SUM(G6:G125)/2</f>
        <v>763</v>
      </c>
      <c r="H126" s="85" t="n">
        <f aca="false">SUM(H6:H125)/2</f>
        <v>222</v>
      </c>
      <c r="I126" s="85" t="n">
        <f aca="false">SUM(I6:I125)/2</f>
        <v>18</v>
      </c>
      <c r="J126" s="85" t="n">
        <f aca="false">SUM(J6:J125)/2</f>
        <v>1</v>
      </c>
      <c r="K126" s="85" t="n">
        <f aca="false">SUM(K6:K125)/2</f>
        <v>0</v>
      </c>
      <c r="L126" s="85" t="n">
        <f aca="false">SUM(L6:L125)/2</f>
        <v>0</v>
      </c>
      <c r="M126" s="85" t="n">
        <f aca="false">SUM(M6:M125)/2</f>
        <v>0</v>
      </c>
      <c r="N126" s="85" t="n">
        <f aca="false">SUM(N6:N125)/2</f>
        <v>0</v>
      </c>
      <c r="O126" s="85" t="n">
        <f aca="false">SUM(O6:O125)/2</f>
        <v>0</v>
      </c>
      <c r="P126" s="85" t="n">
        <f aca="false">SUM(P6:P125)/2</f>
        <v>0</v>
      </c>
      <c r="Q126" s="85" t="n">
        <f aca="false">SUM(Q6:Q125)/2</f>
        <v>0</v>
      </c>
      <c r="R126" s="85" t="n">
        <f aca="false">IF(SUM(R6:R125)=0,"",SUM(R6:R125)/2)</f>
        <v>1826</v>
      </c>
      <c r="S126" s="179"/>
      <c r="T126" s="180"/>
      <c r="U126" s="180"/>
      <c r="V126" s="220"/>
      <c r="W126" s="220"/>
      <c r="X126" s="220"/>
      <c r="Y126" s="220"/>
      <c r="Z126" s="220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53"/>
      <c r="AZ126" s="153"/>
      <c r="BA126" s="151"/>
      <c r="BB126" s="141"/>
      <c r="BC126" s="154"/>
      <c r="BD126" s="154"/>
      <c r="BE126" s="154"/>
      <c r="BF126" s="153"/>
      <c r="BG126" s="196"/>
      <c r="BH126" s="197"/>
      <c r="BI126" s="76"/>
      <c r="BJ126" s="198"/>
      <c r="BK126" s="197"/>
      <c r="BL126" s="76"/>
      <c r="BM126" s="198"/>
      <c r="BN126" s="197"/>
      <c r="BO126" s="76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190"/>
      <c r="CA126" s="190"/>
      <c r="CB126" s="190"/>
      <c r="CC126" s="190"/>
      <c r="CD126" s="214"/>
      <c r="CE126" s="137"/>
      <c r="CF126" s="200"/>
      <c r="CG126" s="136"/>
      <c r="CH126" s="136"/>
      <c r="CI126" s="200"/>
      <c r="CJ126" s="136"/>
      <c r="CK126" s="190"/>
      <c r="CL126" s="190"/>
      <c r="CW126" s="136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</row>
    <row r="127" s="97" customFormat="true" ht="18" hidden="false" customHeight="true" outlineLevel="0" collapsed="false">
      <c r="A127" s="221"/>
      <c r="B127" s="92" t="str">
        <f aca="false">+NScalc!A32</f>
        <v>% of Totals</v>
      </c>
      <c r="C127" s="92"/>
      <c r="D127" s="93" t="n">
        <f aca="false">+NScalc!D32</f>
        <v>0.0345016429353779</v>
      </c>
      <c r="E127" s="93" t="n">
        <f aca="false">+NScalc!E32</f>
        <v>0.116100766703176</v>
      </c>
      <c r="F127" s="93" t="n">
        <f aca="false">+NScalc!F32</f>
        <v>0.299561883899233</v>
      </c>
      <c r="G127" s="93" t="n">
        <f aca="false">+NScalc!G32</f>
        <v>0.417853231106243</v>
      </c>
      <c r="H127" s="93" t="n">
        <f aca="false">+NScalc!H32</f>
        <v>0.12157721796276</v>
      </c>
      <c r="I127" s="93" t="n">
        <f aca="false">+NScalc!I32</f>
        <v>0.00985761226725082</v>
      </c>
      <c r="J127" s="93" t="n">
        <f aca="false">+NScalc!J32</f>
        <v>0.000547645125958379</v>
      </c>
      <c r="K127" s="93" t="str">
        <f aca="false">+NScalc!K32</f>
        <v/>
      </c>
      <c r="L127" s="93" t="str">
        <f aca="false">+NScalc!L32</f>
        <v/>
      </c>
      <c r="M127" s="93" t="str">
        <f aca="false">+NScalc!M32</f>
        <v/>
      </c>
      <c r="N127" s="93" t="str">
        <f aca="false">+NScalc!N32</f>
        <v/>
      </c>
      <c r="O127" s="93" t="str">
        <f aca="false">+NScalc!O32</f>
        <v/>
      </c>
      <c r="P127" s="93" t="str">
        <f aca="false">+NScalc!P32</f>
        <v/>
      </c>
      <c r="Q127" s="93" t="str">
        <f aca="false">+NScalc!Q32</f>
        <v/>
      </c>
      <c r="R127" s="93" t="n">
        <f aca="false">+NScalc!R32</f>
        <v>1</v>
      </c>
      <c r="S127" s="222"/>
      <c r="T127" s="223" t="n">
        <f aca="false">IF(R45&gt;R50,+$D$45,$D$50)</f>
        <v>28</v>
      </c>
      <c r="U127" s="223" t="n">
        <f aca="false">IF(R45&gt;R50,$E$45,$E$50)</f>
        <v>101</v>
      </c>
      <c r="V127" s="223" t="n">
        <f aca="false">IF($R$45&gt;$R$50,F$45,F$50)</f>
        <v>99</v>
      </c>
      <c r="W127" s="223" t="n">
        <f aca="false">IF($R$45&gt;$R$50,G$45,G$50)</f>
        <v>49</v>
      </c>
      <c r="X127" s="223" t="n">
        <f aca="false">IF($R$45&gt;$R$50,H$45,H$50)</f>
        <v>5</v>
      </c>
      <c r="Y127" s="223" t="n">
        <f aca="false">IF($R$45&gt;$R$50,I$45,I$50)</f>
        <v>0</v>
      </c>
      <c r="Z127" s="223" t="n">
        <f aca="false">IF($R$45&gt;$R$50,J$45,J$50)</f>
        <v>0</v>
      </c>
      <c r="AA127" s="223" t="n">
        <f aca="false">IF($R$45&gt;$R$50,K$45,K$50)</f>
        <v>0</v>
      </c>
      <c r="AB127" s="223" t="n">
        <f aca="false">IF($R$45&gt;$R$50,L$45,L$50)</f>
        <v>0</v>
      </c>
      <c r="AC127" s="223" t="n">
        <f aca="false">IF($R$45&gt;$R$50,M$45,M$50)</f>
        <v>0</v>
      </c>
      <c r="AD127" s="223" t="n">
        <f aca="false">IF($R$45&gt;$R$50,N$45,N$50)</f>
        <v>0</v>
      </c>
      <c r="AE127" s="223" t="n">
        <f aca="false">IF($R$45&gt;$R$50,O$45,O$50)</f>
        <v>0</v>
      </c>
      <c r="AF127" s="223" t="n">
        <f aca="false">IF($R$45&gt;$R$50,P$45,P$50)</f>
        <v>0</v>
      </c>
      <c r="AG127" s="224" t="n">
        <f aca="false">SUM(T127:AF127)</f>
        <v>282</v>
      </c>
      <c r="AH127" s="225" t="n">
        <f aca="false">IF(AH128=R45,700,800)</f>
        <v>80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153"/>
      <c r="AZ127" s="153"/>
      <c r="BA127" s="151"/>
      <c r="BB127" s="141"/>
      <c r="BC127" s="154"/>
      <c r="BD127" s="154"/>
      <c r="BE127" s="154"/>
      <c r="BF127" s="153"/>
      <c r="BG127" s="196"/>
      <c r="BH127" s="197"/>
      <c r="BI127" s="76"/>
      <c r="BJ127" s="198"/>
      <c r="BK127" s="197"/>
      <c r="BL127" s="76"/>
      <c r="BM127" s="198"/>
      <c r="BN127" s="197"/>
      <c r="BO127" s="76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211"/>
      <c r="CA127" s="211"/>
      <c r="CB127" s="211"/>
      <c r="CC127" s="211"/>
      <c r="CD127" s="214"/>
      <c r="CE127" s="137"/>
      <c r="CF127" s="200"/>
      <c r="CG127" s="136"/>
      <c r="CH127" s="136"/>
      <c r="CI127" s="136"/>
      <c r="CJ127" s="136"/>
      <c r="CK127" s="211"/>
      <c r="CL127" s="211"/>
      <c r="CW127" s="136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1"/>
      <c r="DT127" s="211"/>
      <c r="DU127" s="211"/>
      <c r="DV127" s="211"/>
      <c r="DW127" s="211"/>
      <c r="DX127" s="211"/>
      <c r="DY127" s="211"/>
      <c r="DZ127" s="211"/>
      <c r="EA127" s="211"/>
      <c r="EB127" s="211"/>
      <c r="EC127" s="211"/>
      <c r="ED127" s="211"/>
      <c r="EE127" s="211"/>
      <c r="EF127" s="211"/>
      <c r="EG127" s="211"/>
      <c r="EH127" s="211"/>
      <c r="EI127" s="211"/>
      <c r="EJ127" s="211"/>
      <c r="EK127" s="211"/>
      <c r="EL127" s="211"/>
      <c r="EM127" s="211"/>
      <c r="EN127" s="211"/>
      <c r="EO127" s="211"/>
      <c r="EP127" s="211"/>
      <c r="EQ127" s="211"/>
      <c r="ER127" s="211"/>
      <c r="ES127" s="211"/>
      <c r="ET127" s="211"/>
      <c r="EU127" s="211"/>
      <c r="EV127" s="211"/>
      <c r="EW127" s="211"/>
      <c r="EX127" s="211"/>
      <c r="EY127" s="211"/>
      <c r="EZ127" s="211"/>
      <c r="FA127" s="211"/>
      <c r="FB127" s="211"/>
      <c r="FC127" s="211"/>
      <c r="FD127" s="211"/>
      <c r="FE127" s="211"/>
      <c r="FF127" s="211"/>
      <c r="FG127" s="211"/>
      <c r="FH127" s="211"/>
      <c r="FI127" s="211"/>
      <c r="FJ127" s="211"/>
      <c r="FK127" s="211"/>
      <c r="FL127" s="211"/>
      <c r="FM127" s="211"/>
      <c r="FN127" s="211"/>
      <c r="FO127" s="211"/>
      <c r="FP127" s="211"/>
      <c r="FQ127" s="211"/>
      <c r="FR127" s="211"/>
      <c r="FS127" s="211"/>
      <c r="FT127" s="211"/>
      <c r="FU127" s="211"/>
      <c r="FV127" s="211"/>
      <c r="FW127" s="211"/>
      <c r="FX127" s="211"/>
      <c r="FY127" s="211"/>
      <c r="FZ127" s="211"/>
      <c r="GA127" s="211"/>
      <c r="GB127" s="211"/>
      <c r="GC127" s="211"/>
      <c r="GD127" s="211"/>
      <c r="GE127" s="211"/>
      <c r="GF127" s="211"/>
      <c r="GG127" s="211"/>
      <c r="GH127" s="211"/>
      <c r="GI127" s="211"/>
      <c r="GJ127" s="211"/>
      <c r="GK127" s="211"/>
      <c r="GL127" s="211"/>
      <c r="GM127" s="211"/>
      <c r="GN127" s="211"/>
      <c r="GO127" s="211"/>
      <c r="GP127" s="211"/>
      <c r="GQ127" s="211"/>
      <c r="GR127" s="211"/>
      <c r="GS127" s="211"/>
      <c r="GT127" s="211"/>
      <c r="GU127" s="211"/>
      <c r="GV127" s="211"/>
      <c r="GW127" s="211"/>
      <c r="GX127" s="211"/>
      <c r="GY127" s="211"/>
      <c r="GZ127" s="211"/>
      <c r="HA127" s="211"/>
      <c r="HB127" s="211"/>
      <c r="HC127" s="211"/>
    </row>
    <row r="128" s="97" customFormat="true" ht="18" hidden="true" customHeight="true" outlineLevel="0" collapsed="false">
      <c r="A128" s="221"/>
      <c r="B128" s="100"/>
      <c r="C128" s="100"/>
      <c r="D128" s="101" t="n">
        <f aca="false">+NScalc!D33</f>
        <v>31</v>
      </c>
      <c r="E128" s="101" t="n">
        <f aca="false">+NScalc!E33</f>
        <v>118</v>
      </c>
      <c r="F128" s="101" t="n">
        <f aca="false">+NScalc!F33</f>
        <v>206</v>
      </c>
      <c r="G128" s="101" t="n">
        <f aca="false">+NScalc!G33</f>
        <v>216</v>
      </c>
      <c r="H128" s="101" t="n">
        <f aca="false">+NScalc!H33</f>
        <v>48</v>
      </c>
      <c r="I128" s="101" t="n">
        <f aca="false">+NScalc!I33</f>
        <v>3</v>
      </c>
      <c r="J128" s="101" t="n">
        <f aca="false">+NScalc!J33</f>
        <v>0</v>
      </c>
      <c r="K128" s="101" t="n">
        <f aca="false">+NScalc!K33</f>
        <v>0</v>
      </c>
      <c r="L128" s="101" t="n">
        <f aca="false">+NScalc!L33</f>
        <v>0</v>
      </c>
      <c r="M128" s="101" t="n">
        <f aca="false">+NScalc!M33</f>
        <v>0</v>
      </c>
      <c r="N128" s="101" t="n">
        <f aca="false">+NScalc!N33</f>
        <v>0</v>
      </c>
      <c r="O128" s="101" t="n">
        <f aca="false">+NScalc!O33</f>
        <v>0</v>
      </c>
      <c r="P128" s="101" t="n">
        <f aca="false">+NScalc!P33</f>
        <v>0</v>
      </c>
      <c r="Q128" s="101" t="n">
        <f aca="false">+NScalc!Q33</f>
        <v>0</v>
      </c>
      <c r="R128" s="101" t="n">
        <f aca="false">+NScalc!R33</f>
        <v>622</v>
      </c>
      <c r="S128" s="222"/>
      <c r="T128" s="223"/>
      <c r="U128" s="223"/>
      <c r="V128" s="226" t="n">
        <f aca="false">SUM($T$127:$V$127)</f>
        <v>228</v>
      </c>
      <c r="W128" s="226"/>
      <c r="X128" s="226"/>
      <c r="Y128" s="226"/>
      <c r="Z128" s="226" t="n">
        <f aca="false">SUM($W$127:$Z$127)</f>
        <v>54</v>
      </c>
      <c r="AA128" s="224"/>
      <c r="AB128" s="224"/>
      <c r="AC128" s="224"/>
      <c r="AD128" s="224"/>
      <c r="AE128" s="224"/>
      <c r="AF128" s="224" t="n">
        <f aca="false">SUM($AA$127:$AF$127)</f>
        <v>0</v>
      </c>
      <c r="AG128" s="224"/>
      <c r="AH128" s="225" t="n">
        <f aca="false">IF(R45=SUM(V128:AF128),R45,R50)</f>
        <v>282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153"/>
      <c r="AZ128" s="153"/>
      <c r="BA128" s="151"/>
      <c r="BB128" s="141"/>
      <c r="BC128" s="154"/>
      <c r="BD128" s="154"/>
      <c r="BE128" s="154"/>
      <c r="BF128" s="153"/>
      <c r="BG128" s="196"/>
      <c r="BH128" s="197"/>
      <c r="BI128" s="76"/>
      <c r="BJ128" s="198"/>
      <c r="BK128" s="197"/>
      <c r="BL128" s="76"/>
      <c r="BM128" s="198"/>
      <c r="BN128" s="197"/>
      <c r="BO128" s="76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211"/>
      <c r="CA128" s="211"/>
      <c r="CB128" s="211"/>
      <c r="CC128" s="211"/>
      <c r="CD128" s="214"/>
      <c r="CE128" s="137"/>
      <c r="CF128" s="200"/>
      <c r="CG128" s="211"/>
      <c r="CH128" s="136"/>
      <c r="CI128" s="136"/>
      <c r="CJ128" s="136"/>
      <c r="CK128" s="211"/>
      <c r="CL128" s="211"/>
      <c r="CW128" s="136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1"/>
      <c r="DR128" s="211"/>
      <c r="DS128" s="211"/>
      <c r="DT128" s="211"/>
      <c r="DU128" s="211"/>
      <c r="DV128" s="211"/>
      <c r="DW128" s="211"/>
      <c r="DX128" s="211"/>
      <c r="DY128" s="211"/>
      <c r="DZ128" s="211"/>
      <c r="EA128" s="211"/>
      <c r="EB128" s="211"/>
      <c r="EC128" s="211"/>
      <c r="ED128" s="211"/>
      <c r="EE128" s="211"/>
      <c r="EF128" s="211"/>
      <c r="EG128" s="211"/>
      <c r="EH128" s="211"/>
      <c r="EI128" s="211"/>
      <c r="EJ128" s="211"/>
      <c r="EK128" s="211"/>
      <c r="EL128" s="211"/>
      <c r="EM128" s="211"/>
      <c r="EN128" s="211"/>
      <c r="EO128" s="211"/>
      <c r="EP128" s="211"/>
      <c r="EQ128" s="211"/>
      <c r="ER128" s="211"/>
      <c r="ES128" s="211"/>
      <c r="ET128" s="211"/>
      <c r="EU128" s="211"/>
      <c r="EV128" s="211"/>
      <c r="EW128" s="211"/>
      <c r="EX128" s="211"/>
      <c r="EY128" s="211"/>
      <c r="EZ128" s="211"/>
      <c r="FA128" s="211"/>
      <c r="FB128" s="211"/>
      <c r="FC128" s="211"/>
      <c r="FD128" s="211"/>
      <c r="FE128" s="211"/>
      <c r="FF128" s="211"/>
      <c r="FG128" s="211"/>
      <c r="FH128" s="211"/>
      <c r="FI128" s="211"/>
      <c r="FJ128" s="211"/>
      <c r="FK128" s="211"/>
      <c r="FL128" s="211"/>
      <c r="FM128" s="211"/>
      <c r="FN128" s="211"/>
      <c r="FO128" s="211"/>
      <c r="FP128" s="211"/>
      <c r="FQ128" s="211"/>
      <c r="FR128" s="211"/>
      <c r="FS128" s="211"/>
      <c r="FT128" s="211"/>
      <c r="FU128" s="211"/>
      <c r="FV128" s="211"/>
      <c r="FW128" s="211"/>
      <c r="FX128" s="211"/>
      <c r="FY128" s="211"/>
      <c r="FZ128" s="211"/>
      <c r="GA128" s="211"/>
      <c r="GB128" s="211"/>
      <c r="GC128" s="211"/>
      <c r="GD128" s="211"/>
      <c r="GE128" s="211"/>
      <c r="GF128" s="211"/>
      <c r="GG128" s="211"/>
      <c r="GH128" s="211"/>
      <c r="GI128" s="211"/>
      <c r="GJ128" s="211"/>
      <c r="GK128" s="211"/>
      <c r="GL128" s="211"/>
      <c r="GM128" s="211"/>
      <c r="GN128" s="211"/>
      <c r="GO128" s="211"/>
      <c r="GP128" s="211"/>
      <c r="GQ128" s="211"/>
      <c r="GR128" s="211"/>
      <c r="GS128" s="211"/>
      <c r="GT128" s="211"/>
      <c r="GU128" s="211"/>
      <c r="GV128" s="211"/>
      <c r="GW128" s="211"/>
      <c r="GX128" s="211"/>
      <c r="GY128" s="211"/>
      <c r="GZ128" s="211"/>
      <c r="HA128" s="211"/>
      <c r="HB128" s="211"/>
      <c r="HC128" s="211"/>
    </row>
    <row r="129" s="97" customFormat="true" ht="18" hidden="false" customHeight="true" outlineLevel="0" collapsed="false">
      <c r="A129" s="221"/>
      <c r="B129" s="100" t="str">
        <f aca="false">+NScalc!A34</f>
        <v>% AM</v>
      </c>
      <c r="C129" s="100"/>
      <c r="D129" s="102" t="n">
        <f aca="false">+NScalc!D34</f>
        <v>0.0169769989047097</v>
      </c>
      <c r="E129" s="102" t="n">
        <f aca="false">+NScalc!E34</f>
        <v>0.0646221248630887</v>
      </c>
      <c r="F129" s="102" t="n">
        <f aca="false">+NScalc!F34</f>
        <v>0.112814895947426</v>
      </c>
      <c r="G129" s="102" t="n">
        <f aca="false">+NScalc!G34</f>
        <v>0.11829134720701</v>
      </c>
      <c r="H129" s="102" t="n">
        <f aca="false">+NScalc!H34</f>
        <v>0.0262869660460022</v>
      </c>
      <c r="I129" s="102" t="n">
        <f aca="false">+NScalc!I34</f>
        <v>0.00164293537787514</v>
      </c>
      <c r="J129" s="102" t="str">
        <f aca="false">+NScalc!J34</f>
        <v/>
      </c>
      <c r="K129" s="102" t="str">
        <f aca="false">+NScalc!K34</f>
        <v/>
      </c>
      <c r="L129" s="102" t="str">
        <f aca="false">+NScalc!L34</f>
        <v/>
      </c>
      <c r="M129" s="102" t="str">
        <f aca="false">+NScalc!M34</f>
        <v/>
      </c>
      <c r="N129" s="102" t="str">
        <f aca="false">+NScalc!N34</f>
        <v/>
      </c>
      <c r="O129" s="102" t="str">
        <f aca="false">+NScalc!O34</f>
        <v/>
      </c>
      <c r="P129" s="102" t="str">
        <f aca="false">+NScalc!P34</f>
        <v/>
      </c>
      <c r="Q129" s="102" t="str">
        <f aca="false">+NScalc!Q34</f>
        <v/>
      </c>
      <c r="R129" s="102" t="n">
        <f aca="false">+NScalc!R34</f>
        <v>0.340635268346112</v>
      </c>
      <c r="S129" s="222"/>
      <c r="T129" s="223"/>
      <c r="U129" s="223"/>
      <c r="V129" s="226"/>
      <c r="W129" s="226"/>
      <c r="X129" s="226"/>
      <c r="Y129" s="226"/>
      <c r="Z129" s="226"/>
      <c r="AA129" s="224"/>
      <c r="AB129" s="224"/>
      <c r="AC129" s="224"/>
      <c r="AD129" s="224"/>
      <c r="AE129" s="224"/>
      <c r="AF129" s="224"/>
      <c r="AG129" s="224"/>
      <c r="AH129" s="224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153"/>
      <c r="AZ129" s="153"/>
      <c r="BA129" s="151"/>
      <c r="BB129" s="141"/>
      <c r="BC129" s="154"/>
      <c r="BD129" s="154"/>
      <c r="BE129" s="154"/>
      <c r="BF129" s="153"/>
      <c r="BG129" s="196"/>
      <c r="BH129" s="197"/>
      <c r="BI129" s="76"/>
      <c r="BJ129" s="198"/>
      <c r="BK129" s="197"/>
      <c r="BL129" s="76"/>
      <c r="BM129" s="198"/>
      <c r="BN129" s="197"/>
      <c r="BO129" s="76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211"/>
      <c r="CA129" s="211"/>
      <c r="CB129" s="211"/>
      <c r="CC129" s="211"/>
      <c r="CD129" s="214"/>
      <c r="CE129" s="137"/>
      <c r="CF129" s="200"/>
      <c r="CG129" s="211"/>
      <c r="CH129" s="136"/>
      <c r="CI129" s="136"/>
      <c r="CJ129" s="136"/>
      <c r="CK129" s="211"/>
      <c r="CL129" s="211"/>
      <c r="CW129" s="136"/>
      <c r="CX129" s="211"/>
      <c r="CY129" s="211"/>
      <c r="CZ129" s="211"/>
      <c r="DA129" s="211"/>
      <c r="DB129" s="211"/>
      <c r="DC129" s="211"/>
      <c r="DD129" s="211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1"/>
      <c r="DR129" s="211"/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211"/>
      <c r="EH129" s="211"/>
      <c r="EI129" s="211"/>
      <c r="EJ129" s="211"/>
      <c r="EK129" s="211"/>
      <c r="EL129" s="211"/>
      <c r="EM129" s="211"/>
      <c r="EN129" s="211"/>
      <c r="EO129" s="211"/>
      <c r="EP129" s="211"/>
      <c r="EQ129" s="211"/>
      <c r="ER129" s="211"/>
      <c r="ES129" s="211"/>
      <c r="ET129" s="211"/>
      <c r="EU129" s="211"/>
      <c r="EV129" s="211"/>
      <c r="EW129" s="211"/>
      <c r="EX129" s="211"/>
      <c r="EY129" s="211"/>
      <c r="EZ129" s="211"/>
      <c r="FA129" s="211"/>
      <c r="FB129" s="211"/>
      <c r="FC129" s="211"/>
      <c r="FD129" s="211"/>
      <c r="FE129" s="211"/>
      <c r="FF129" s="211"/>
      <c r="FG129" s="211"/>
      <c r="FH129" s="211"/>
      <c r="FI129" s="211"/>
      <c r="FJ129" s="211"/>
      <c r="FK129" s="211"/>
      <c r="FL129" s="211"/>
      <c r="FM129" s="211"/>
      <c r="FN129" s="211"/>
      <c r="FO129" s="211"/>
      <c r="FP129" s="211"/>
      <c r="FQ129" s="211"/>
      <c r="FR129" s="211"/>
      <c r="FS129" s="211"/>
      <c r="FT129" s="211"/>
      <c r="FU129" s="211"/>
      <c r="FV129" s="211"/>
      <c r="FW129" s="211"/>
      <c r="FX129" s="211"/>
      <c r="FY129" s="211"/>
      <c r="FZ129" s="211"/>
      <c r="GA129" s="211"/>
      <c r="GB129" s="211"/>
      <c r="GC129" s="211"/>
      <c r="GD129" s="211"/>
      <c r="GE129" s="211"/>
      <c r="GF129" s="211"/>
      <c r="GG129" s="211"/>
      <c r="GH129" s="211"/>
      <c r="GI129" s="211"/>
      <c r="GJ129" s="211"/>
      <c r="GK129" s="211"/>
      <c r="GL129" s="211"/>
      <c r="GM129" s="211"/>
      <c r="GN129" s="211"/>
      <c r="GO129" s="211"/>
      <c r="GP129" s="211"/>
      <c r="GQ129" s="211"/>
      <c r="GR129" s="211"/>
      <c r="GS129" s="211"/>
      <c r="GT129" s="211"/>
      <c r="GU129" s="211"/>
      <c r="GV129" s="211"/>
      <c r="GW129" s="211"/>
      <c r="GX129" s="211"/>
      <c r="GY129" s="211"/>
      <c r="GZ129" s="211"/>
      <c r="HA129" s="211"/>
      <c r="HB129" s="211"/>
      <c r="HC129" s="211"/>
    </row>
    <row r="130" s="97" customFormat="true" ht="18" hidden="false" customHeight="true" outlineLevel="0" collapsed="false">
      <c r="A130" s="221"/>
      <c r="B130" s="103" t="str">
        <f aca="false">+NScalc!A35</f>
        <v>AM Peak Hour</v>
      </c>
      <c r="C130" s="103"/>
      <c r="D130" s="104" t="n">
        <f aca="false">+NScalc!D35</f>
        <v>0.333333333333333</v>
      </c>
      <c r="E130" s="104" t="n">
        <f aca="false">+NScalc!E35</f>
        <v>0.333333333333333</v>
      </c>
      <c r="F130" s="104" t="n">
        <f aca="false">+NScalc!F35</f>
        <v>0.333333333333333</v>
      </c>
      <c r="G130" s="104" t="n">
        <f aca="false">+NScalc!G35</f>
        <v>0.291666666666667</v>
      </c>
      <c r="H130" s="104" t="n">
        <f aca="false">+NScalc!H35</f>
        <v>0.375</v>
      </c>
      <c r="I130" s="104" t="str">
        <f aca="false">+NScalc!I35</f>
        <v> </v>
      </c>
      <c r="J130" s="104" t="str">
        <f aca="false">+NScalc!J35</f>
        <v> </v>
      </c>
      <c r="K130" s="104" t="str">
        <f aca="false">+NScalc!K35</f>
        <v> </v>
      </c>
      <c r="L130" s="104" t="str">
        <f aca="false">+NScalc!L35</f>
        <v> </v>
      </c>
      <c r="M130" s="104" t="str">
        <f aca="false">+NScalc!M35</f>
        <v> </v>
      </c>
      <c r="N130" s="104" t="str">
        <f aca="false">+NScalc!N35</f>
        <v> </v>
      </c>
      <c r="O130" s="104" t="str">
        <f aca="false">+NScalc!O35</f>
        <v> </v>
      </c>
      <c r="P130" s="104" t="str">
        <f aca="false">+NScalc!P35</f>
        <v> </v>
      </c>
      <c r="Q130" s="104" t="str">
        <f aca="false">+NScalc!Q35</f>
        <v> </v>
      </c>
      <c r="R130" s="104" t="n">
        <f aca="false">+NScalc!R35</f>
        <v>0.333333333333333</v>
      </c>
      <c r="S130" s="222"/>
      <c r="T130" s="223" t="n">
        <f aca="false">IF($AH$130=1100,+$D$65,IF($AH$130=1200,$D$70,$D$75))</f>
        <v>1</v>
      </c>
      <c r="U130" s="223" t="n">
        <f aca="false">IF($AH$130=1100,+$E$65,IF($AH$130=1200,$E$70,$E$75))</f>
        <v>4</v>
      </c>
      <c r="V130" s="223" t="n">
        <f aca="false">IF($AH$130=1100,+$F$65,IF($AH$130=1200,$F$70,$F$75))</f>
        <v>21</v>
      </c>
      <c r="W130" s="223" t="n">
        <f aca="false">IF($AH$130=1100,+$G$65,IF($AH$130=1200,$G$70,$G$75))</f>
        <v>54</v>
      </c>
      <c r="X130" s="223" t="n">
        <f aca="false">IF($AH$130=1100,+$H$65,IF($AH$130=1200,$H$70,$H$75))</f>
        <v>17</v>
      </c>
      <c r="Y130" s="223" t="n">
        <f aca="false">IF($AH$130=1100,+$I$65,IF($AH$130=1200,$I$70,$I$75))</f>
        <v>4</v>
      </c>
      <c r="Z130" s="223" t="n">
        <f aca="false">IF($AH$130=1100,+$J$65,IF($AH$130=1200,$J$70,$J$75))</f>
        <v>0</v>
      </c>
      <c r="AA130" s="223" t="n">
        <f aca="false">IF($AH$130=1100,+$K$65,IF($AH$130=1200,$K$70,$K$75))</f>
        <v>0</v>
      </c>
      <c r="AB130" s="223" t="n">
        <f aca="false">IF($AH$130=1100,+$L$65,IF($AH$130=1200,$L$70,$L$75))</f>
        <v>0</v>
      </c>
      <c r="AC130" s="223" t="n">
        <f aca="false">IF($AH$130=1100,+$M$65,IF($AH$130=1200,$M$70,$M$75))</f>
        <v>0</v>
      </c>
      <c r="AD130" s="223" t="n">
        <f aca="false">IF($AH$130=1100,+$N$65,IF($AH$130=1200,$N$70,$N$75))</f>
        <v>0</v>
      </c>
      <c r="AE130" s="223" t="n">
        <f aca="false">IF($AH$130=1100,+$O$65,IF($AH$130=1200,$O$70,$O$75))</f>
        <v>0</v>
      </c>
      <c r="AF130" s="223" t="n">
        <f aca="false">IF($AH$130=1100,+$P$65,IF($AH$130=1200,$P$70,$P$75))</f>
        <v>0</v>
      </c>
      <c r="AG130" s="224" t="n">
        <f aca="false">SUM(T130:AF130)</f>
        <v>101</v>
      </c>
      <c r="AH130" s="225" t="n">
        <f aca="false">IF(AH131=R65,1100,IF(AH131=R70,1200,1300))</f>
        <v>120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153"/>
      <c r="AZ130" s="153"/>
      <c r="BA130" s="151"/>
      <c r="BB130" s="141"/>
      <c r="BC130" s="154"/>
      <c r="BD130" s="154"/>
      <c r="BE130" s="154"/>
      <c r="BF130" s="153"/>
      <c r="BG130" s="196"/>
      <c r="BH130" s="197"/>
      <c r="BI130" s="91"/>
      <c r="BJ130" s="198"/>
      <c r="BK130" s="197"/>
      <c r="BL130" s="91"/>
      <c r="BM130" s="198"/>
      <c r="BN130" s="197"/>
      <c r="BO130" s="91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211"/>
      <c r="CA130" s="211"/>
      <c r="CB130" s="211"/>
      <c r="CC130" s="211"/>
      <c r="CD130" s="214"/>
      <c r="CE130" s="137"/>
      <c r="CF130" s="200"/>
      <c r="CG130" s="136"/>
      <c r="CH130" s="136"/>
      <c r="CI130" s="200"/>
      <c r="CJ130" s="136"/>
      <c r="CK130" s="211"/>
      <c r="CL130" s="211"/>
      <c r="CW130" s="136"/>
      <c r="CX130" s="211"/>
      <c r="CY130" s="211"/>
      <c r="CZ130" s="211"/>
      <c r="DA130" s="211"/>
      <c r="DB130" s="211"/>
      <c r="DC130" s="211"/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11"/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211"/>
      <c r="EH130" s="211"/>
      <c r="EI130" s="211"/>
      <c r="EJ130" s="211"/>
      <c r="EK130" s="211"/>
      <c r="EL130" s="211"/>
      <c r="EM130" s="211"/>
      <c r="EN130" s="211"/>
      <c r="EO130" s="211"/>
      <c r="EP130" s="211"/>
      <c r="EQ130" s="211"/>
      <c r="ER130" s="211"/>
      <c r="ES130" s="211"/>
      <c r="ET130" s="211"/>
      <c r="EU130" s="211"/>
      <c r="EV130" s="211"/>
      <c r="EW130" s="211"/>
      <c r="EX130" s="211"/>
      <c r="EY130" s="211"/>
      <c r="EZ130" s="211"/>
      <c r="FA130" s="211"/>
      <c r="FB130" s="211"/>
      <c r="FC130" s="211"/>
      <c r="FD130" s="211"/>
      <c r="FE130" s="211"/>
      <c r="FF130" s="211"/>
      <c r="FG130" s="211"/>
      <c r="FH130" s="211"/>
      <c r="FI130" s="211"/>
      <c r="FJ130" s="211"/>
      <c r="FK130" s="211"/>
      <c r="FL130" s="211"/>
      <c r="FM130" s="211"/>
      <c r="FN130" s="211"/>
      <c r="FO130" s="211"/>
      <c r="FP130" s="211"/>
      <c r="FQ130" s="211"/>
      <c r="FR130" s="211"/>
      <c r="FS130" s="211"/>
      <c r="FT130" s="211"/>
      <c r="FU130" s="211"/>
      <c r="FV130" s="211"/>
      <c r="FW130" s="211"/>
      <c r="FX130" s="211"/>
      <c r="FY130" s="211"/>
      <c r="FZ130" s="211"/>
      <c r="GA130" s="211"/>
      <c r="GB130" s="211"/>
      <c r="GC130" s="211"/>
      <c r="GD130" s="211"/>
      <c r="GE130" s="211"/>
      <c r="GF130" s="211"/>
      <c r="GG130" s="211"/>
      <c r="GH130" s="211"/>
      <c r="GI130" s="211"/>
      <c r="GJ130" s="211"/>
      <c r="GK130" s="211"/>
      <c r="GL130" s="211"/>
      <c r="GM130" s="211"/>
      <c r="GN130" s="211"/>
      <c r="GO130" s="211"/>
      <c r="GP130" s="211"/>
      <c r="GQ130" s="211"/>
      <c r="GR130" s="211"/>
      <c r="GS130" s="211"/>
      <c r="GT130" s="211"/>
      <c r="GU130" s="211"/>
      <c r="GV130" s="211"/>
      <c r="GW130" s="211"/>
      <c r="GX130" s="211"/>
      <c r="GY130" s="211"/>
      <c r="GZ130" s="211"/>
      <c r="HA130" s="211"/>
      <c r="HB130" s="211"/>
      <c r="HC130" s="211"/>
    </row>
    <row r="131" s="97" customFormat="true" ht="18" hidden="false" customHeight="true" outlineLevel="0" collapsed="false">
      <c r="A131" s="221"/>
      <c r="B131" s="92" t="str">
        <f aca="false">+NScalc!A36</f>
        <v>Volume</v>
      </c>
      <c r="C131" s="92"/>
      <c r="D131" s="105" t="n">
        <f aca="false">+NScalc!D36</f>
        <v>28</v>
      </c>
      <c r="E131" s="105" t="n">
        <f aca="false">+NScalc!E36</f>
        <v>101</v>
      </c>
      <c r="F131" s="105" t="n">
        <f aca="false">+NScalc!F36</f>
        <v>99</v>
      </c>
      <c r="G131" s="105" t="n">
        <f aca="false">+NScalc!G36</f>
        <v>50</v>
      </c>
      <c r="H131" s="105" t="n">
        <f aca="false">+NScalc!H36</f>
        <v>12</v>
      </c>
      <c r="I131" s="105" t="n">
        <f aca="false">+NScalc!I36</f>
        <v>1</v>
      </c>
      <c r="J131" s="105" t="str">
        <f aca="false">+NScalc!J36</f>
        <v> </v>
      </c>
      <c r="K131" s="105" t="str">
        <f aca="false">+NScalc!K36</f>
        <v> </v>
      </c>
      <c r="L131" s="105" t="str">
        <f aca="false">+NScalc!L36</f>
        <v> </v>
      </c>
      <c r="M131" s="105" t="str">
        <f aca="false">+NScalc!M36</f>
        <v> </v>
      </c>
      <c r="N131" s="105" t="str">
        <f aca="false">+NScalc!N36</f>
        <v> </v>
      </c>
      <c r="O131" s="105" t="str">
        <f aca="false">+NScalc!O36</f>
        <v> </v>
      </c>
      <c r="P131" s="105" t="str">
        <f aca="false">+NScalc!P36</f>
        <v> </v>
      </c>
      <c r="Q131" s="105" t="str">
        <f aca="false">+NScalc!Q36</f>
        <v> </v>
      </c>
      <c r="R131" s="105" t="n">
        <f aca="false">+NScalc!R36</f>
        <v>282</v>
      </c>
      <c r="S131" s="222"/>
      <c r="T131" s="223"/>
      <c r="U131" s="223"/>
      <c r="V131" s="226" t="n">
        <f aca="false">SUM($T$130:$V$130)</f>
        <v>26</v>
      </c>
      <c r="W131" s="226"/>
      <c r="X131" s="226"/>
      <c r="Y131" s="226"/>
      <c r="Z131" s="226" t="n">
        <f aca="false">SUM($W$130:$Z$130)</f>
        <v>75</v>
      </c>
      <c r="AA131" s="224"/>
      <c r="AB131" s="224"/>
      <c r="AC131" s="224"/>
      <c r="AD131" s="224"/>
      <c r="AE131" s="224"/>
      <c r="AF131" s="224" t="n">
        <f aca="false">SUM($AA$130:$AF$130)</f>
        <v>0</v>
      </c>
      <c r="AG131" s="224"/>
      <c r="AH131" s="150" t="n">
        <f aca="false">MAX(R65:R75)</f>
        <v>101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153"/>
      <c r="AZ131" s="153"/>
      <c r="BA131" s="151"/>
      <c r="BB131" s="141"/>
      <c r="BC131" s="154"/>
      <c r="BD131" s="154"/>
      <c r="BE131" s="154"/>
      <c r="BF131" s="153"/>
      <c r="BG131" s="20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211"/>
      <c r="CA131" s="211"/>
      <c r="CB131" s="211"/>
      <c r="CC131" s="211"/>
      <c r="CD131" s="214"/>
      <c r="CE131" s="137"/>
      <c r="CF131" s="200"/>
      <c r="CG131" s="136"/>
      <c r="CH131" s="136"/>
      <c r="CI131" s="200"/>
      <c r="CJ131" s="136"/>
      <c r="CK131" s="211"/>
      <c r="CL131" s="211"/>
      <c r="CW131" s="136"/>
      <c r="CX131" s="211"/>
      <c r="CY131" s="211"/>
      <c r="CZ131" s="211"/>
      <c r="DA131" s="211"/>
      <c r="DB131" s="211"/>
      <c r="DC131" s="211"/>
      <c r="DD131" s="211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1"/>
      <c r="DR131" s="211"/>
      <c r="DS131" s="211"/>
      <c r="DT131" s="211"/>
      <c r="DU131" s="211"/>
      <c r="DV131" s="211"/>
      <c r="DW131" s="211"/>
      <c r="DX131" s="211"/>
      <c r="DY131" s="211"/>
      <c r="DZ131" s="211"/>
      <c r="EA131" s="211"/>
      <c r="EB131" s="211"/>
      <c r="EC131" s="211"/>
      <c r="ED131" s="211"/>
      <c r="EE131" s="211"/>
      <c r="EF131" s="211"/>
      <c r="EG131" s="211"/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211"/>
      <c r="EW131" s="211"/>
      <c r="EX131" s="211"/>
      <c r="EY131" s="211"/>
      <c r="EZ131" s="211"/>
      <c r="FA131" s="211"/>
      <c r="FB131" s="211"/>
      <c r="FC131" s="211"/>
      <c r="FD131" s="211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11"/>
      <c r="FO131" s="211"/>
      <c r="FP131" s="211"/>
      <c r="FQ131" s="211"/>
      <c r="FR131" s="211"/>
      <c r="FS131" s="211"/>
      <c r="FT131" s="211"/>
      <c r="FU131" s="211"/>
      <c r="FV131" s="211"/>
      <c r="FW131" s="211"/>
      <c r="FX131" s="211"/>
      <c r="FY131" s="211"/>
      <c r="FZ131" s="211"/>
      <c r="GA131" s="211"/>
      <c r="GB131" s="211"/>
      <c r="GC131" s="211"/>
      <c r="GD131" s="211"/>
      <c r="GE131" s="211"/>
      <c r="GF131" s="211"/>
      <c r="GG131" s="211"/>
      <c r="GH131" s="211"/>
      <c r="GI131" s="211"/>
      <c r="GJ131" s="211"/>
      <c r="GK131" s="211"/>
      <c r="GL131" s="211"/>
      <c r="GM131" s="211"/>
      <c r="GN131" s="211"/>
      <c r="GO131" s="211"/>
      <c r="GP131" s="211"/>
      <c r="GQ131" s="211"/>
      <c r="GR131" s="211"/>
      <c r="GS131" s="211"/>
      <c r="GT131" s="211"/>
      <c r="GU131" s="211"/>
      <c r="GV131" s="211"/>
      <c r="GW131" s="211"/>
      <c r="GX131" s="211"/>
      <c r="GY131" s="211"/>
      <c r="GZ131" s="211"/>
      <c r="HA131" s="211"/>
      <c r="HB131" s="211"/>
      <c r="HC131" s="211"/>
    </row>
    <row r="132" s="97" customFormat="true" ht="18" hidden="true" customHeight="true" outlineLevel="0" collapsed="false">
      <c r="A132" s="221"/>
      <c r="B132" s="100"/>
      <c r="C132" s="100"/>
      <c r="D132" s="101" t="n">
        <f aca="false">+NScalc!D37</f>
        <v>32</v>
      </c>
      <c r="E132" s="101" t="n">
        <f aca="false">+NScalc!E37</f>
        <v>94</v>
      </c>
      <c r="F132" s="101" t="n">
        <f aca="false">+NScalc!F37</f>
        <v>341</v>
      </c>
      <c r="G132" s="101" t="n">
        <f aca="false">+NScalc!G37</f>
        <v>547</v>
      </c>
      <c r="H132" s="101" t="n">
        <f aca="false">+NScalc!H37</f>
        <v>174</v>
      </c>
      <c r="I132" s="101" t="n">
        <f aca="false">+NScalc!I37</f>
        <v>15</v>
      </c>
      <c r="J132" s="101" t="n">
        <f aca="false">+NScalc!J37</f>
        <v>1</v>
      </c>
      <c r="K132" s="101" t="n">
        <f aca="false">+NScalc!K37</f>
        <v>0</v>
      </c>
      <c r="L132" s="101" t="n">
        <f aca="false">+NScalc!L37</f>
        <v>0</v>
      </c>
      <c r="M132" s="101" t="n">
        <f aca="false">+NScalc!M37</f>
        <v>0</v>
      </c>
      <c r="N132" s="101" t="n">
        <f aca="false">+NScalc!N37</f>
        <v>0</v>
      </c>
      <c r="O132" s="101" t="n">
        <f aca="false">+NScalc!O37</f>
        <v>0</v>
      </c>
      <c r="P132" s="101" t="n">
        <f aca="false">+NScalc!P37</f>
        <v>0</v>
      </c>
      <c r="Q132" s="101" t="n">
        <f aca="false">+NScalc!Q37</f>
        <v>0</v>
      </c>
      <c r="R132" s="101" t="n">
        <f aca="false">+NScalc!R37</f>
        <v>1204</v>
      </c>
      <c r="S132" s="222"/>
      <c r="T132" s="223"/>
      <c r="U132" s="223"/>
      <c r="V132" s="226"/>
      <c r="W132" s="226"/>
      <c r="X132" s="226"/>
      <c r="Y132" s="226"/>
      <c r="Z132" s="226"/>
      <c r="AA132" s="224"/>
      <c r="AB132" s="224"/>
      <c r="AC132" s="224"/>
      <c r="AD132" s="224"/>
      <c r="AE132" s="224"/>
      <c r="AF132" s="224"/>
      <c r="AG132" s="224"/>
      <c r="AH132" s="224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153"/>
      <c r="AZ132" s="153"/>
      <c r="BA132" s="151"/>
      <c r="BB132" s="141"/>
      <c r="BC132" s="154"/>
      <c r="BD132" s="154"/>
      <c r="BE132" s="154"/>
      <c r="BF132" s="153"/>
      <c r="BG132" s="196"/>
      <c r="BH132" s="197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211"/>
      <c r="CA132" s="211"/>
      <c r="CB132" s="211"/>
      <c r="CC132" s="211"/>
      <c r="CD132" s="214"/>
      <c r="CE132" s="137"/>
      <c r="CF132" s="200"/>
      <c r="CG132" s="136"/>
      <c r="CH132" s="136"/>
      <c r="CI132" s="136"/>
      <c r="CJ132" s="136"/>
      <c r="CK132" s="211"/>
      <c r="CL132" s="211"/>
      <c r="CW132" s="136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1"/>
      <c r="EI132" s="211"/>
      <c r="EJ132" s="211"/>
      <c r="EK132" s="211"/>
      <c r="EL132" s="211"/>
      <c r="EM132" s="211"/>
      <c r="EN132" s="211"/>
      <c r="EO132" s="211"/>
      <c r="EP132" s="211"/>
      <c r="EQ132" s="211"/>
      <c r="ER132" s="211"/>
      <c r="ES132" s="211"/>
      <c r="ET132" s="211"/>
      <c r="EU132" s="211"/>
      <c r="EV132" s="211"/>
      <c r="EW132" s="211"/>
      <c r="EX132" s="211"/>
      <c r="EY132" s="211"/>
      <c r="EZ132" s="211"/>
      <c r="FA132" s="211"/>
      <c r="FB132" s="211"/>
      <c r="FC132" s="211"/>
      <c r="FD132" s="211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11"/>
      <c r="FO132" s="211"/>
      <c r="FP132" s="211"/>
      <c r="FQ132" s="211"/>
      <c r="FR132" s="211"/>
      <c r="FS132" s="211"/>
      <c r="FT132" s="211"/>
      <c r="FU132" s="211"/>
      <c r="FV132" s="211"/>
      <c r="FW132" s="211"/>
      <c r="FX132" s="211"/>
      <c r="FY132" s="211"/>
      <c r="FZ132" s="211"/>
      <c r="GA132" s="211"/>
      <c r="GB132" s="211"/>
      <c r="GC132" s="211"/>
      <c r="GD132" s="211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211"/>
      <c r="GQ132" s="211"/>
      <c r="GR132" s="211"/>
      <c r="GS132" s="211"/>
      <c r="GT132" s="211"/>
      <c r="GU132" s="211"/>
      <c r="GV132" s="211"/>
      <c r="GW132" s="211"/>
      <c r="GX132" s="211"/>
      <c r="GY132" s="211"/>
      <c r="GZ132" s="211"/>
      <c r="HA132" s="211"/>
      <c r="HB132" s="211"/>
      <c r="HC132" s="211"/>
    </row>
    <row r="133" s="97" customFormat="true" ht="18" hidden="false" customHeight="true" outlineLevel="0" collapsed="false">
      <c r="A133" s="221"/>
      <c r="B133" s="100" t="str">
        <f aca="false">+NScalc!A38</f>
        <v>% PM</v>
      </c>
      <c r="C133" s="100"/>
      <c r="D133" s="102" t="n">
        <f aca="false">+NScalc!D38</f>
        <v>0.0175246440306681</v>
      </c>
      <c r="E133" s="102" t="n">
        <f aca="false">+NScalc!E38</f>
        <v>0.0514786418400876</v>
      </c>
      <c r="F133" s="102" t="n">
        <f aca="false">+NScalc!F38</f>
        <v>0.186746987951807</v>
      </c>
      <c r="G133" s="102" t="n">
        <f aca="false">+NScalc!G38</f>
        <v>0.299561883899233</v>
      </c>
      <c r="H133" s="102" t="n">
        <f aca="false">+NScalc!H38</f>
        <v>0.0952902519167579</v>
      </c>
      <c r="I133" s="102" t="n">
        <f aca="false">+NScalc!I38</f>
        <v>0.00821467688937569</v>
      </c>
      <c r="J133" s="102" t="n">
        <f aca="false">+NScalc!J38</f>
        <v>0.000547645125958379</v>
      </c>
      <c r="K133" s="102" t="str">
        <f aca="false">+NScalc!K38</f>
        <v/>
      </c>
      <c r="L133" s="102" t="str">
        <f aca="false">+NScalc!L38</f>
        <v/>
      </c>
      <c r="M133" s="102" t="str">
        <f aca="false">+NScalc!M38</f>
        <v/>
      </c>
      <c r="N133" s="102" t="str">
        <f aca="false">+NScalc!N38</f>
        <v/>
      </c>
      <c r="O133" s="102" t="str">
        <f aca="false">+NScalc!O38</f>
        <v/>
      </c>
      <c r="P133" s="102" t="str">
        <f aca="false">+NScalc!P38</f>
        <v/>
      </c>
      <c r="Q133" s="102" t="str">
        <f aca="false">+NScalc!Q38</f>
        <v/>
      </c>
      <c r="R133" s="102" t="n">
        <f aca="false">+NScalc!R38</f>
        <v>0.659364731653888</v>
      </c>
      <c r="S133" s="222"/>
      <c r="T133" s="223" t="n">
        <f aca="false">IF($AH$133=1500,+D$85,IF($AH$133=1600,D$90,D$95))</f>
        <v>4</v>
      </c>
      <c r="U133" s="223" t="n">
        <f aca="false">IF($AH$133=1500,+E$85,IF($AH$133=1600,E$90,E$95))</f>
        <v>23</v>
      </c>
      <c r="V133" s="223" t="n">
        <f aca="false">IF($AH$133=1500,+F$85,IF($AH$133=1600,F$90,F$95))</f>
        <v>78</v>
      </c>
      <c r="W133" s="223" t="n">
        <f aca="false">IF($AH$133=1500,+G$85,IF($AH$133=1600,G$90,G$95))</f>
        <v>72</v>
      </c>
      <c r="X133" s="223" t="n">
        <f aca="false">IF($AH$133=1500,+H$85,IF($AH$133=1600,H$90,H$95))</f>
        <v>18</v>
      </c>
      <c r="Y133" s="223" t="n">
        <f aca="false">IF($AH$133=1500,+I$85,IF($AH$133=1600,I$90,I$95))</f>
        <v>1</v>
      </c>
      <c r="Z133" s="223" t="n">
        <f aca="false">IF($AH$133=1500,+J$85,IF($AH$133=1600,J$90,J$95))</f>
        <v>0</v>
      </c>
      <c r="AA133" s="223" t="n">
        <f aca="false">IF($AH$133=1500,+K$85,IF($AH$133=1600,K$90,K$95))</f>
        <v>0</v>
      </c>
      <c r="AB133" s="223" t="n">
        <f aca="false">IF($AH$133=1500,+L$85,IF($AH$133=1600,L$90,L$95))</f>
        <v>0</v>
      </c>
      <c r="AC133" s="223" t="n">
        <f aca="false">IF($AH$133=1500,+M$85,IF($AH$133=1600,M$90,M$95))</f>
        <v>0</v>
      </c>
      <c r="AD133" s="223" t="n">
        <f aca="false">IF($AH$133=1500,+N$85,IF($AH$133=1600,N$90,N$95))</f>
        <v>0</v>
      </c>
      <c r="AE133" s="223" t="n">
        <f aca="false">IF($AH$133=1500,+O$85,IF($AH$133=1600,O$90,O$95))</f>
        <v>0</v>
      </c>
      <c r="AF133" s="223" t="n">
        <f aca="false">IF($AH$133=1500,+P$85,IF($AH$133=1600,P$90,P$95))</f>
        <v>0</v>
      </c>
      <c r="AG133" s="224" t="n">
        <f aca="false">SUM(T133:AF133)</f>
        <v>196</v>
      </c>
      <c r="AH133" s="225" t="n">
        <f aca="false">IF(AH134=R85,1500,IF(AH134=R90,1600,1700))</f>
        <v>150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153"/>
      <c r="AZ133" s="153"/>
      <c r="BA133" s="151"/>
      <c r="BB133" s="141"/>
      <c r="BC133" s="154"/>
      <c r="BD133" s="154"/>
      <c r="BE133" s="154"/>
      <c r="BF133" s="153"/>
      <c r="BG133" s="196"/>
      <c r="BH133" s="197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211"/>
      <c r="CA133" s="211"/>
      <c r="CB133" s="211"/>
      <c r="CC133" s="211"/>
      <c r="CD133" s="214"/>
      <c r="CE133" s="137"/>
      <c r="CF133" s="200"/>
      <c r="CG133" s="211"/>
      <c r="CH133" s="136"/>
      <c r="CI133" s="136"/>
      <c r="CJ133" s="136"/>
      <c r="CK133" s="211"/>
      <c r="CL133" s="211"/>
      <c r="CW133" s="136"/>
      <c r="CX133" s="211"/>
      <c r="CY133" s="211"/>
      <c r="CZ133" s="211"/>
      <c r="DA133" s="211"/>
      <c r="DB133" s="211"/>
      <c r="DC133" s="211"/>
      <c r="DD133" s="211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1"/>
      <c r="DR133" s="211"/>
      <c r="DS133" s="211"/>
      <c r="DT133" s="211"/>
      <c r="DU133" s="211"/>
      <c r="DV133" s="211"/>
      <c r="DW133" s="211"/>
      <c r="DX133" s="211"/>
      <c r="DY133" s="211"/>
      <c r="DZ133" s="211"/>
      <c r="EA133" s="211"/>
      <c r="EB133" s="211"/>
      <c r="EC133" s="211"/>
      <c r="ED133" s="211"/>
      <c r="EE133" s="211"/>
      <c r="EF133" s="211"/>
      <c r="EG133" s="211"/>
      <c r="EH133" s="211"/>
      <c r="EI133" s="211"/>
      <c r="EJ133" s="211"/>
      <c r="EK133" s="211"/>
      <c r="EL133" s="211"/>
      <c r="EM133" s="211"/>
      <c r="EN133" s="211"/>
      <c r="EO133" s="211"/>
      <c r="EP133" s="211"/>
      <c r="EQ133" s="211"/>
      <c r="ER133" s="211"/>
      <c r="ES133" s="211"/>
      <c r="ET133" s="211"/>
      <c r="EU133" s="211"/>
      <c r="EV133" s="211"/>
      <c r="EW133" s="211"/>
      <c r="EX133" s="211"/>
      <c r="EY133" s="211"/>
      <c r="EZ133" s="211"/>
      <c r="FA133" s="211"/>
      <c r="FB133" s="211"/>
      <c r="FC133" s="211"/>
      <c r="FD133" s="211"/>
      <c r="FE133" s="211"/>
      <c r="FF133" s="211"/>
      <c r="FG133" s="211"/>
      <c r="FH133" s="211"/>
      <c r="FI133" s="211"/>
      <c r="FJ133" s="211"/>
      <c r="FK133" s="211"/>
      <c r="FL133" s="211"/>
      <c r="FM133" s="211"/>
      <c r="FN133" s="211"/>
      <c r="FO133" s="211"/>
      <c r="FP133" s="211"/>
      <c r="FQ133" s="211"/>
      <c r="FR133" s="211"/>
      <c r="FS133" s="211"/>
      <c r="FT133" s="211"/>
      <c r="FU133" s="211"/>
      <c r="FV133" s="211"/>
      <c r="FW133" s="211"/>
      <c r="FX133" s="211"/>
      <c r="FY133" s="211"/>
      <c r="FZ133" s="211"/>
      <c r="GA133" s="211"/>
      <c r="GB133" s="211"/>
      <c r="GC133" s="211"/>
      <c r="GD133" s="211"/>
      <c r="GE133" s="211"/>
      <c r="GF133" s="211"/>
      <c r="GG133" s="211"/>
      <c r="GH133" s="211"/>
      <c r="GI133" s="211"/>
      <c r="GJ133" s="211"/>
      <c r="GK133" s="211"/>
      <c r="GL133" s="211"/>
      <c r="GM133" s="211"/>
      <c r="GN133" s="211"/>
      <c r="GO133" s="211"/>
      <c r="GP133" s="211"/>
      <c r="GQ133" s="211"/>
      <c r="GR133" s="211"/>
      <c r="GS133" s="211"/>
      <c r="GT133" s="211"/>
      <c r="GU133" s="211"/>
      <c r="GV133" s="211"/>
      <c r="GW133" s="211"/>
      <c r="GX133" s="211"/>
      <c r="GY133" s="211"/>
      <c r="GZ133" s="211"/>
      <c r="HA133" s="211"/>
      <c r="HB133" s="211"/>
      <c r="HC133" s="211"/>
    </row>
    <row r="134" s="97" customFormat="true" ht="18" hidden="false" customHeight="true" outlineLevel="0" collapsed="false">
      <c r="A134" s="221"/>
      <c r="B134" s="103" t="str">
        <f aca="false">+NScalc!A39</f>
        <v>PM Peak Hour</v>
      </c>
      <c r="C134" s="103"/>
      <c r="D134" s="104" t="n">
        <f aca="false">+NScalc!D39</f>
        <v>0.583333333333333</v>
      </c>
      <c r="E134" s="104" t="n">
        <f aca="false">+NScalc!E39</f>
        <v>0.583333333333333</v>
      </c>
      <c r="F134" s="104" t="n">
        <f aca="false">+NScalc!F39</f>
        <v>0.625</v>
      </c>
      <c r="G134" s="104" t="n">
        <f aca="false">+NScalc!G39</f>
        <v>0.708333333333333</v>
      </c>
      <c r="H134" s="104" t="n">
        <f aca="false">+NScalc!H39</f>
        <v>0.583333333333333</v>
      </c>
      <c r="I134" s="104" t="n">
        <f aca="false">+NScalc!I39</f>
        <v>0.5</v>
      </c>
      <c r="J134" s="104" t="n">
        <f aca="false">+NScalc!J39</f>
        <v>0.666666666666667</v>
      </c>
      <c r="K134" s="104" t="str">
        <f aca="false">+NScalc!K39</f>
        <v/>
      </c>
      <c r="L134" s="104" t="str">
        <f aca="false">+NScalc!L39</f>
        <v/>
      </c>
      <c r="M134" s="104" t="str">
        <f aca="false">+NScalc!M39</f>
        <v/>
      </c>
      <c r="N134" s="104" t="str">
        <f aca="false">+NScalc!N39</f>
        <v/>
      </c>
      <c r="O134" s="104" t="str">
        <f aca="false">+NScalc!O39</f>
        <v/>
      </c>
      <c r="P134" s="104" t="str">
        <f aca="false">+NScalc!P39</f>
        <v/>
      </c>
      <c r="Q134" s="104" t="str">
        <f aca="false">+NScalc!Q39</f>
        <v/>
      </c>
      <c r="R134" s="104" t="n">
        <f aca="false">+NScalc!R39</f>
        <v>0.625</v>
      </c>
      <c r="S134" s="222"/>
      <c r="T134" s="223"/>
      <c r="U134" s="223"/>
      <c r="V134" s="226" t="n">
        <f aca="false">SUM($T$133:$V$133)</f>
        <v>105</v>
      </c>
      <c r="W134" s="226"/>
      <c r="X134" s="226"/>
      <c r="Y134" s="226"/>
      <c r="Z134" s="226" t="n">
        <f aca="false">SUM($W$133:$Z$133)</f>
        <v>91</v>
      </c>
      <c r="AA134" s="224"/>
      <c r="AB134" s="224"/>
      <c r="AC134" s="224"/>
      <c r="AD134" s="224"/>
      <c r="AE134" s="224"/>
      <c r="AF134" s="224" t="n">
        <f aca="false">SUM($AA$133:$AF$133)</f>
        <v>0</v>
      </c>
      <c r="AG134" s="224"/>
      <c r="AH134" s="150" t="n">
        <f aca="false">MAX(R85:R95)</f>
        <v>196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153"/>
      <c r="AZ134" s="153"/>
      <c r="BA134" s="151"/>
      <c r="BB134" s="141"/>
      <c r="BC134" s="154"/>
      <c r="BD134" s="154"/>
      <c r="BE134" s="154"/>
      <c r="BF134" s="153"/>
      <c r="BG134" s="196"/>
      <c r="BH134" s="197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211"/>
      <c r="CA134" s="211"/>
      <c r="CB134" s="211"/>
      <c r="CC134" s="211"/>
      <c r="CD134" s="214"/>
      <c r="CE134" s="137"/>
      <c r="CF134" s="200"/>
      <c r="CG134" s="136"/>
      <c r="CH134" s="136"/>
      <c r="CI134" s="136"/>
      <c r="CJ134" s="136"/>
      <c r="CK134" s="211"/>
      <c r="CL134" s="211"/>
      <c r="CW134" s="136"/>
      <c r="CX134" s="211"/>
      <c r="CY134" s="211"/>
      <c r="CZ134" s="211"/>
      <c r="DA134" s="211"/>
      <c r="DB134" s="211"/>
    </row>
    <row r="135" s="97" customFormat="true" ht="21" hidden="false" customHeight="true" outlineLevel="0" collapsed="false">
      <c r="A135" s="221"/>
      <c r="B135" s="92" t="str">
        <f aca="false">+NScalc!A40</f>
        <v>Volume</v>
      </c>
      <c r="C135" s="92"/>
      <c r="D135" s="105" t="n">
        <f aca="false">+NScalc!D40</f>
        <v>13</v>
      </c>
      <c r="E135" s="105" t="n">
        <f aca="false">+NScalc!E40</f>
        <v>23</v>
      </c>
      <c r="F135" s="105" t="n">
        <f aca="false">+NScalc!F40</f>
        <v>78</v>
      </c>
      <c r="G135" s="105" t="n">
        <f aca="false">+NScalc!G40</f>
        <v>86</v>
      </c>
      <c r="H135" s="105" t="n">
        <f aca="false">+NScalc!H40</f>
        <v>25</v>
      </c>
      <c r="I135" s="105" t="n">
        <f aca="false">+NScalc!I40</f>
        <v>4</v>
      </c>
      <c r="J135" s="105" t="n">
        <f aca="false">+NScalc!J40</f>
        <v>1</v>
      </c>
      <c r="K135" s="105" t="str">
        <f aca="false">+NScalc!K40</f>
        <v> </v>
      </c>
      <c r="L135" s="105" t="str">
        <f aca="false">+NScalc!L40</f>
        <v> </v>
      </c>
      <c r="M135" s="105" t="str">
        <f aca="false">+NScalc!M40</f>
        <v> </v>
      </c>
      <c r="N135" s="105" t="str">
        <f aca="false">+NScalc!N40</f>
        <v> </v>
      </c>
      <c r="O135" s="105" t="str">
        <f aca="false">+NScalc!O40</f>
        <v> </v>
      </c>
      <c r="P135" s="105" t="str">
        <f aca="false">+NScalc!P40</f>
        <v> </v>
      </c>
      <c r="Q135" s="105" t="str">
        <f aca="false">+NScalc!Q40</f>
        <v> </v>
      </c>
      <c r="R135" s="105" t="n">
        <f aca="false">+NScalc!R40</f>
        <v>196</v>
      </c>
      <c r="S135" s="222"/>
      <c r="T135" s="227"/>
      <c r="U135" s="227"/>
      <c r="V135" s="228"/>
      <c r="W135" s="228"/>
      <c r="X135" s="228"/>
      <c r="Y135" s="228"/>
      <c r="Z135" s="228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153"/>
      <c r="AZ135" s="153"/>
      <c r="BA135" s="151"/>
      <c r="BB135" s="141"/>
      <c r="BC135" s="154"/>
      <c r="BD135" s="154"/>
      <c r="BE135" s="154"/>
      <c r="BF135" s="153"/>
      <c r="BG135" s="196"/>
      <c r="BH135" s="197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211"/>
      <c r="CA135" s="211"/>
      <c r="CB135" s="211"/>
      <c r="CC135" s="211"/>
      <c r="CD135" s="214"/>
      <c r="CE135" s="137"/>
      <c r="CF135" s="200"/>
      <c r="CG135" s="136"/>
      <c r="CH135" s="136"/>
      <c r="CI135" s="200"/>
      <c r="CJ135" s="136"/>
      <c r="CK135" s="211"/>
      <c r="CL135" s="211"/>
      <c r="CW135" s="136"/>
      <c r="CX135" s="211"/>
      <c r="CY135" s="211"/>
      <c r="CZ135" s="211"/>
      <c r="DA135" s="211"/>
      <c r="DB135" s="211"/>
    </row>
    <row r="136" s="97" customFormat="true" ht="1.5" hidden="false" customHeight="true" outlineLevel="0" collapsed="false">
      <c r="A136" s="116"/>
      <c r="B136" s="229"/>
      <c r="C136" s="230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222"/>
      <c r="T136" s="227"/>
      <c r="U136" s="227"/>
      <c r="V136" s="228"/>
      <c r="W136" s="228"/>
      <c r="X136" s="228"/>
      <c r="Y136" s="228"/>
      <c r="Z136" s="228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153"/>
      <c r="AZ136" s="153"/>
      <c r="BA136" s="151"/>
      <c r="BB136" s="141"/>
      <c r="BC136" s="154"/>
      <c r="BD136" s="154"/>
      <c r="BE136" s="154"/>
      <c r="BF136" s="153"/>
      <c r="BG136" s="20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211"/>
      <c r="CA136" s="211"/>
      <c r="CB136" s="211"/>
      <c r="CC136" s="211"/>
      <c r="CD136" s="214"/>
      <c r="CE136" s="137"/>
      <c r="CF136" s="200"/>
      <c r="CG136" s="136"/>
      <c r="CH136" s="136"/>
      <c r="CI136" s="200"/>
      <c r="CJ136" s="136"/>
      <c r="CK136" s="211"/>
      <c r="CL136" s="211"/>
      <c r="CW136" s="136"/>
      <c r="CX136" s="211"/>
      <c r="CY136" s="211"/>
      <c r="CZ136" s="211"/>
      <c r="DA136" s="211"/>
      <c r="DB136" s="211"/>
    </row>
    <row r="137" s="97" customFormat="true" ht="21" hidden="false" customHeight="true" outlineLevel="0" collapsed="false">
      <c r="A137" s="221"/>
      <c r="B137" s="231"/>
      <c r="C137" s="121"/>
      <c r="D137" s="121"/>
      <c r="E137" s="121"/>
      <c r="F137" s="121"/>
      <c r="G137" s="232"/>
      <c r="H137" s="233"/>
      <c r="I137" s="233"/>
      <c r="J137" s="232"/>
      <c r="K137" s="233"/>
      <c r="L137" s="232"/>
      <c r="M137" s="232"/>
      <c r="N137" s="121"/>
      <c r="O137" s="116"/>
      <c r="P137" s="234"/>
      <c r="Q137" s="234"/>
      <c r="R137" s="235"/>
      <c r="S137" s="222"/>
      <c r="T137" s="227"/>
      <c r="U137" s="227"/>
      <c r="V137" s="228"/>
      <c r="W137" s="228"/>
      <c r="X137" s="228"/>
      <c r="Y137" s="228"/>
      <c r="Z137" s="228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153"/>
      <c r="AZ137" s="153"/>
      <c r="BA137" s="151"/>
      <c r="BB137" s="141"/>
      <c r="BC137" s="154"/>
      <c r="BD137" s="154"/>
      <c r="BE137" s="154"/>
      <c r="BF137" s="153"/>
      <c r="BG137" s="20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211"/>
      <c r="CA137" s="211"/>
      <c r="CB137" s="211"/>
      <c r="CC137" s="211"/>
      <c r="CD137" s="214"/>
      <c r="CE137" s="137"/>
      <c r="CF137" s="200"/>
      <c r="CG137" s="211"/>
      <c r="CH137" s="136"/>
      <c r="CI137" s="200"/>
      <c r="CJ137" s="136"/>
      <c r="CK137" s="211"/>
      <c r="CL137" s="211"/>
      <c r="CW137" s="136"/>
      <c r="CX137" s="211"/>
      <c r="CY137" s="211"/>
      <c r="CZ137" s="211"/>
      <c r="DA137" s="211"/>
      <c r="DB137" s="211"/>
    </row>
    <row r="138" customFormat="false" ht="19.5" hidden="false" customHeight="true" outlineLevel="0" collapsed="false">
      <c r="B138" s="236"/>
      <c r="C138" s="116"/>
      <c r="D138" s="116"/>
      <c r="E138" s="116"/>
      <c r="F138" s="237"/>
      <c r="G138" s="116"/>
      <c r="H138" s="238"/>
      <c r="I138" s="237"/>
      <c r="J138" s="116"/>
      <c r="K138" s="239"/>
      <c r="L138" s="237"/>
      <c r="M138" s="116"/>
      <c r="N138" s="240"/>
      <c r="O138" s="241"/>
      <c r="P138" s="118" t="str">
        <f aca="false">NScalc!P43</f>
        <v>Average Speed</v>
      </c>
      <c r="Q138" s="119" t="str">
        <f aca="false">NScalc!Q43</f>
        <v>50th Percentile</v>
      </c>
      <c r="R138" s="120" t="str">
        <f aca="false">NScalc!R43</f>
        <v>85th Percentile</v>
      </c>
      <c r="S138" s="159"/>
      <c r="T138" s="195"/>
      <c r="U138" s="195"/>
      <c r="V138" s="242"/>
      <c r="W138" s="242"/>
      <c r="X138" s="242"/>
      <c r="Y138" s="242"/>
      <c r="Z138" s="242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1"/>
      <c r="BB138" s="141"/>
      <c r="BC138" s="154"/>
      <c r="BD138" s="154"/>
      <c r="BE138" s="154"/>
      <c r="BF138" s="153"/>
      <c r="BG138" s="153"/>
      <c r="CD138" s="214"/>
      <c r="CE138" s="137"/>
      <c r="CF138" s="200"/>
      <c r="CI138" s="200"/>
      <c r="CJ138" s="211"/>
    </row>
    <row r="139" s="97" customFormat="true" ht="21" hidden="false" customHeight="true" outlineLevel="0" collapsed="false">
      <c r="A139" s="110"/>
      <c r="B139" s="116"/>
      <c r="C139" s="116"/>
      <c r="D139" s="243"/>
      <c r="E139" s="243"/>
      <c r="F139" s="243"/>
      <c r="G139" s="243"/>
      <c r="H139" s="244"/>
      <c r="I139" s="243"/>
      <c r="J139" s="243"/>
      <c r="K139" s="244"/>
      <c r="L139" s="243"/>
      <c r="M139" s="243"/>
      <c r="N139" s="244"/>
      <c r="O139" s="243"/>
      <c r="P139" s="123" t="n">
        <f aca="false">NScalc!P44</f>
        <v>20.934830230011</v>
      </c>
      <c r="Q139" s="124" t="n">
        <f aca="false">NScalc!Q44</f>
        <v>21.5963302752294</v>
      </c>
      <c r="R139" s="125" t="n">
        <f aca="false">NScalc!R44</f>
        <v>25.7844036697248</v>
      </c>
      <c r="S139" s="222"/>
      <c r="T139" s="245" t="s">
        <v>24</v>
      </c>
      <c r="U139" s="246" t="n">
        <f aca="false">DATEVALUE(C3)</f>
        <v>39948</v>
      </c>
      <c r="V139" s="152" t="n">
        <v>3</v>
      </c>
      <c r="W139" s="154" t="s">
        <v>70</v>
      </c>
      <c r="X139" s="228"/>
      <c r="Y139" s="228"/>
      <c r="Z139" s="228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153"/>
      <c r="AZ139" s="153"/>
      <c r="BA139" s="151"/>
      <c r="BB139" s="141"/>
      <c r="BC139" s="154"/>
      <c r="BD139" s="154"/>
      <c r="BE139" s="154"/>
      <c r="BF139" s="153"/>
      <c r="BG139" s="20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211"/>
      <c r="CA139" s="211"/>
      <c r="CB139" s="211"/>
      <c r="CC139" s="211"/>
      <c r="CD139" s="214"/>
      <c r="CE139" s="137"/>
      <c r="CF139" s="200"/>
      <c r="CG139" s="211"/>
      <c r="CH139" s="136"/>
      <c r="CI139" s="211"/>
      <c r="CJ139" s="211"/>
      <c r="CK139" s="211"/>
      <c r="CL139" s="211"/>
      <c r="CW139" s="136"/>
      <c r="CX139" s="211"/>
      <c r="CY139" s="211"/>
      <c r="CZ139" s="211"/>
      <c r="DA139" s="211"/>
      <c r="DB139" s="211"/>
    </row>
    <row r="140" customFormat="false" ht="28.5" hidden="false" customHeight="true" outlineLevel="0" collapsed="false">
      <c r="A140" s="32"/>
      <c r="B140" s="235"/>
      <c r="C140" s="247"/>
      <c r="D140" s="248"/>
      <c r="E140" s="249"/>
      <c r="F140" s="235"/>
      <c r="G140" s="250"/>
      <c r="H140" s="250"/>
      <c r="I140" s="251"/>
      <c r="J140" s="250"/>
      <c r="K140" s="250"/>
      <c r="L140" s="250"/>
      <c r="M140" s="250"/>
      <c r="N140" s="250"/>
      <c r="O140" s="252"/>
      <c r="P140" s="118" t="str">
        <f aca="false">NScalc!P45</f>
        <v>10 MPH Pace Speed</v>
      </c>
      <c r="Q140" s="119" t="str">
        <f aca="false">NScalc!Q45</f>
        <v>15th Percentile</v>
      </c>
      <c r="R140" s="120" t="str">
        <f aca="false">NScalc!R45</f>
        <v>95th Percentile</v>
      </c>
      <c r="S140" s="159"/>
      <c r="T140" s="253"/>
      <c r="U140" s="152" t="n">
        <f aca="false">MOD(U139,7)</f>
        <v>6</v>
      </c>
      <c r="V140" s="152" t="n">
        <v>4</v>
      </c>
      <c r="W140" s="154" t="s">
        <v>71</v>
      </c>
      <c r="X140" s="242"/>
      <c r="Y140" s="242"/>
      <c r="Z140" s="242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1"/>
      <c r="BB140" s="141"/>
      <c r="BC140" s="154"/>
      <c r="BD140" s="154"/>
      <c r="BE140" s="154"/>
      <c r="BF140" s="153"/>
      <c r="BG140" s="153"/>
      <c r="CD140" s="214"/>
      <c r="CE140" s="137"/>
      <c r="CF140" s="200"/>
    </row>
    <row r="141" customFormat="false" ht="15" hidden="false" customHeight="true" outlineLevel="0" collapsed="false">
      <c r="A141" s="32"/>
      <c r="B141" s="249"/>
      <c r="C141" s="247"/>
      <c r="D141" s="254"/>
      <c r="E141" s="255"/>
      <c r="F141" s="250"/>
      <c r="G141" s="250"/>
      <c r="H141" s="256"/>
      <c r="I141" s="250"/>
      <c r="J141" s="106"/>
      <c r="K141" s="250"/>
      <c r="L141" s="250"/>
      <c r="M141" s="106"/>
      <c r="N141" s="250"/>
      <c r="O141" s="106"/>
      <c r="P141" s="123" t="str">
        <f aca="false">NScalc!P46</f>
        <v>16 - 25</v>
      </c>
      <c r="Q141" s="124" t="n">
        <f aca="false">NScalc!Q46</f>
        <v>15.9740566037736</v>
      </c>
      <c r="R141" s="125" t="n">
        <f aca="false">NScalc!R46</f>
        <v>29.3716216216216</v>
      </c>
      <c r="S141" s="159"/>
      <c r="T141" s="253"/>
      <c r="U141" s="152" t="str">
        <f aca="false">IF(C3="","NEED DATE",IF(U140=V139,T(W139),IF(U140=V140,T(W140),IF(U140=V141,T(W141),IF(U140=V142,T(W142),IF(U140=V143,T(W143),IF(U140=V144,T(W144),T(W145))))))))</f>
        <v>FRIDAY</v>
      </c>
      <c r="V141" s="152" t="n">
        <v>5</v>
      </c>
      <c r="W141" s="154" t="s">
        <v>72</v>
      </c>
      <c r="X141" s="242"/>
      <c r="Y141" s="242"/>
      <c r="Z141" s="242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1"/>
      <c r="BB141" s="141"/>
      <c r="BC141" s="154"/>
      <c r="BD141" s="154"/>
      <c r="BE141" s="154"/>
      <c r="BF141" s="153"/>
      <c r="BG141" s="153"/>
      <c r="CD141" s="214"/>
      <c r="CE141" s="137"/>
      <c r="CF141" s="200"/>
    </row>
    <row r="142" customFormat="false" ht="15" hidden="false" customHeight="true" outlineLevel="0" collapsed="false">
      <c r="A142" s="32"/>
      <c r="B142" s="249"/>
      <c r="C142" s="257"/>
      <c r="D142" s="254"/>
      <c r="E142" s="255"/>
      <c r="F142" s="258"/>
      <c r="G142" s="252"/>
      <c r="H142" s="255"/>
      <c r="I142" s="258"/>
      <c r="J142" s="252"/>
      <c r="K142" s="255"/>
      <c r="L142" s="258"/>
      <c r="M142" s="252"/>
      <c r="N142" s="255"/>
      <c r="O142" s="258"/>
      <c r="P142" s="118" t="str">
        <f aca="false">NScalc!P47</f>
        <v># in Pace</v>
      </c>
      <c r="Q142" s="119" t="str">
        <f aca="false">NScalc!Q47</f>
        <v>% in Pace</v>
      </c>
      <c r="R142" s="259"/>
      <c r="S142" s="159"/>
      <c r="T142" s="253"/>
      <c r="U142" s="260"/>
      <c r="V142" s="152" t="n">
        <v>6</v>
      </c>
      <c r="W142" s="154" t="s">
        <v>73</v>
      </c>
      <c r="X142" s="242"/>
      <c r="Y142" s="242"/>
      <c r="Z142" s="242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1"/>
      <c r="BB142" s="141"/>
      <c r="BC142" s="154"/>
      <c r="BD142" s="154"/>
      <c r="BE142" s="154"/>
      <c r="BF142" s="153"/>
      <c r="BG142" s="153"/>
      <c r="CD142" s="214"/>
      <c r="CE142" s="137"/>
      <c r="CF142" s="200"/>
    </row>
    <row r="143" customFormat="false" ht="15" hidden="false" customHeight="true" outlineLevel="0" collapsed="false">
      <c r="A143" s="32"/>
      <c r="B143" s="249"/>
      <c r="C143" s="247"/>
      <c r="D143" s="254"/>
      <c r="E143" s="255"/>
      <c r="F143" s="258"/>
      <c r="G143" s="252"/>
      <c r="H143" s="255"/>
      <c r="I143" s="258"/>
      <c r="J143" s="252"/>
      <c r="K143" s="255"/>
      <c r="L143" s="258"/>
      <c r="M143" s="252"/>
      <c r="N143" s="255"/>
      <c r="O143" s="258"/>
      <c r="P143" s="130" t="n">
        <f aca="false">NScalc!P48</f>
        <v>1310</v>
      </c>
      <c r="Q143" s="131" t="n">
        <f aca="false">NScalc!Q48</f>
        <v>0.717415115005477</v>
      </c>
      <c r="R143" s="261"/>
      <c r="S143" s="159"/>
      <c r="T143" s="253"/>
      <c r="U143" s="260"/>
      <c r="V143" s="152" t="n">
        <v>0</v>
      </c>
      <c r="W143" s="154" t="s">
        <v>74</v>
      </c>
      <c r="X143" s="242"/>
      <c r="Y143" s="242"/>
      <c r="Z143" s="242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1"/>
      <c r="BB143" s="141"/>
      <c r="BC143" s="154"/>
      <c r="BD143" s="154"/>
      <c r="BE143" s="154"/>
      <c r="BF143" s="153"/>
      <c r="BG143" s="153"/>
    </row>
    <row r="144" customFormat="false" ht="18" hidden="false" customHeight="false" outlineLevel="0" collapsed="false">
      <c r="A144" s="32"/>
      <c r="B144" s="235"/>
      <c r="C144" s="247"/>
      <c r="D144" s="250"/>
      <c r="E144" s="248"/>
      <c r="F144" s="248"/>
      <c r="G144" s="248"/>
      <c r="H144" s="235"/>
      <c r="I144" s="235"/>
      <c r="J144" s="248"/>
      <c r="K144" s="262"/>
      <c r="L144" s="248"/>
      <c r="M144" s="235"/>
      <c r="N144" s="235"/>
      <c r="O144" s="257"/>
      <c r="P144" s="248"/>
      <c r="Q144" s="248"/>
      <c r="R144" s="248"/>
      <c r="S144" s="159"/>
      <c r="T144" s="253"/>
      <c r="U144" s="260"/>
      <c r="V144" s="152" t="n">
        <v>1</v>
      </c>
      <c r="W144" s="154" t="s">
        <v>75</v>
      </c>
      <c r="X144" s="242"/>
      <c r="Y144" s="242"/>
      <c r="Z144" s="242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1"/>
      <c r="BB144" s="141"/>
      <c r="BC144" s="154"/>
      <c r="BD144" s="154"/>
      <c r="BE144" s="154"/>
      <c r="BF144" s="153"/>
      <c r="BG144" s="153"/>
    </row>
    <row r="145" customFormat="false" ht="18" hidden="false" customHeight="false" outlineLevel="0" collapsed="false">
      <c r="A145" s="32"/>
      <c r="B145" s="249"/>
      <c r="C145" s="247"/>
      <c r="D145" s="247"/>
      <c r="E145" s="250"/>
      <c r="F145" s="248"/>
      <c r="G145" s="263"/>
      <c r="H145" s="249"/>
      <c r="I145" s="235"/>
      <c r="J145" s="257"/>
      <c r="K145" s="262"/>
      <c r="L145" s="263"/>
      <c r="M145" s="249"/>
      <c r="N145" s="235"/>
      <c r="O145" s="250"/>
      <c r="P145" s="248"/>
      <c r="Q145" s="248"/>
      <c r="R145" s="263"/>
      <c r="S145" s="159"/>
      <c r="T145" s="253"/>
      <c r="U145" s="260"/>
      <c r="V145" s="152" t="n">
        <v>2</v>
      </c>
      <c r="W145" s="154" t="s">
        <v>76</v>
      </c>
      <c r="X145" s="242"/>
      <c r="Y145" s="242"/>
      <c r="Z145" s="242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1"/>
      <c r="BB145" s="141"/>
      <c r="BC145" s="154"/>
      <c r="BD145" s="154"/>
      <c r="BE145" s="154"/>
      <c r="BF145" s="153"/>
      <c r="BG145" s="153"/>
    </row>
    <row r="146" customFormat="false" ht="18" hidden="false" customHeight="false" outlineLevel="0" collapsed="false">
      <c r="A146" s="32"/>
      <c r="B146" s="249"/>
      <c r="C146" s="257"/>
      <c r="D146" s="257"/>
      <c r="E146" s="250"/>
      <c r="F146" s="264"/>
      <c r="G146" s="263"/>
      <c r="H146" s="249"/>
      <c r="I146" s="257"/>
      <c r="J146" s="257"/>
      <c r="K146" s="265"/>
      <c r="L146" s="263"/>
      <c r="M146" s="249"/>
      <c r="N146" s="257"/>
      <c r="O146" s="250"/>
      <c r="P146" s="264"/>
      <c r="Q146" s="264"/>
      <c r="R146" s="263"/>
      <c r="S146" s="159"/>
      <c r="T146" s="195"/>
      <c r="U146" s="195"/>
      <c r="V146" s="242"/>
      <c r="W146" s="242"/>
      <c r="X146" s="242"/>
      <c r="Y146" s="242"/>
      <c r="Z146" s="242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1"/>
      <c r="BB146" s="141"/>
      <c r="BC146" s="154"/>
      <c r="BD146" s="154"/>
      <c r="BE146" s="154"/>
      <c r="BF146" s="153"/>
      <c r="BG146" s="153"/>
    </row>
    <row r="147" customFormat="false" ht="15.75" hidden="false" customHeight="false" outlineLevel="0" collapsed="false">
      <c r="A147" s="32"/>
      <c r="B147" s="249"/>
      <c r="C147" s="247"/>
      <c r="D147" s="247"/>
      <c r="E147" s="250"/>
      <c r="F147" s="264"/>
      <c r="G147" s="263"/>
      <c r="H147" s="249"/>
      <c r="I147" s="257"/>
      <c r="J147" s="257"/>
      <c r="K147" s="265"/>
      <c r="L147" s="263"/>
      <c r="M147" s="249"/>
      <c r="N147" s="247"/>
      <c r="O147" s="250"/>
      <c r="P147" s="264"/>
      <c r="Q147" s="264"/>
      <c r="R147" s="263"/>
      <c r="S147" s="159"/>
      <c r="T147" s="195"/>
      <c r="U147" s="195"/>
      <c r="V147" s="242"/>
      <c r="W147" s="242"/>
      <c r="X147" s="242"/>
      <c r="Y147" s="242"/>
      <c r="Z147" s="242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219"/>
      <c r="BB147" s="153"/>
      <c r="BC147" s="153"/>
      <c r="BD147" s="153"/>
      <c r="BE147" s="153"/>
      <c r="BF147" s="153"/>
      <c r="BG147" s="153"/>
    </row>
    <row r="148" customFormat="false" ht="15.75" hidden="false" customHeight="false" outlineLevel="0" collapsed="false">
      <c r="A148" s="32"/>
      <c r="B148" s="266"/>
      <c r="C148" s="266"/>
      <c r="D148" s="266"/>
      <c r="E148" s="266"/>
      <c r="F148" s="266"/>
      <c r="G148" s="262"/>
      <c r="H148" s="257"/>
      <c r="I148" s="252"/>
      <c r="J148" s="252"/>
      <c r="K148" s="252"/>
      <c r="L148" s="250"/>
      <c r="M148" s="257"/>
      <c r="N148" s="110"/>
      <c r="O148" s="110"/>
      <c r="P148" s="252"/>
      <c r="Q148" s="252"/>
      <c r="R148" s="252"/>
      <c r="S148" s="159"/>
      <c r="T148" s="195"/>
      <c r="U148" s="195"/>
      <c r="V148" s="242"/>
      <c r="W148" s="242"/>
      <c r="X148" s="242"/>
      <c r="Y148" s="242"/>
      <c r="Z148" s="242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219" t="n">
        <f aca="false">MAX(AX3:AX110)</f>
        <v>800</v>
      </c>
      <c r="AY148" s="153" t="n">
        <f aca="false">MAX(AY3:AY110)</f>
        <v>282</v>
      </c>
      <c r="AZ148" s="153"/>
      <c r="BA148" s="153" t="n">
        <f aca="false">MAX(BA3:BA110)</f>
        <v>365</v>
      </c>
      <c r="BB148" s="153" t="n">
        <f aca="false">MAX(BB3:BB110)</f>
        <v>282</v>
      </c>
      <c r="BC148" s="154" t="n">
        <f aca="false">MAX(BC3:BC146)</f>
        <v>54</v>
      </c>
      <c r="BD148" s="154" t="n">
        <f aca="false">MAX(BD3:BD146)</f>
        <v>0</v>
      </c>
      <c r="BE148" s="154" t="n">
        <f aca="false">MAX(BE3:BE146)</f>
        <v>228</v>
      </c>
      <c r="BF148" s="153"/>
      <c r="BG148" s="153"/>
    </row>
    <row r="149" customFormat="false" ht="15.75" hidden="false" customHeight="false" outlineLevel="0" collapsed="false">
      <c r="A149" s="32"/>
      <c r="B149" s="266"/>
      <c r="C149" s="266"/>
      <c r="D149" s="266"/>
      <c r="E149" s="266"/>
      <c r="F149" s="266"/>
      <c r="G149" s="262"/>
      <c r="H149" s="250"/>
      <c r="I149" s="252"/>
      <c r="J149" s="252"/>
      <c r="K149" s="252"/>
      <c r="L149" s="250"/>
      <c r="M149" s="257"/>
      <c r="N149" s="110"/>
      <c r="O149" s="250"/>
      <c r="P149" s="252"/>
      <c r="Q149" s="252"/>
      <c r="R149" s="252"/>
      <c r="S149" s="159"/>
      <c r="T149" s="195"/>
      <c r="U149" s="195"/>
      <c r="V149" s="242"/>
      <c r="W149" s="242"/>
      <c r="X149" s="242"/>
      <c r="Y149" s="242"/>
      <c r="Z149" s="242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 t="s">
        <v>77</v>
      </c>
      <c r="AZ149" s="153"/>
      <c r="BA149" s="153" t="s">
        <v>78</v>
      </c>
      <c r="BB149" s="153"/>
      <c r="BC149" s="153"/>
      <c r="BD149" s="153"/>
      <c r="BE149" s="153"/>
      <c r="BF149" s="153"/>
      <c r="BG149" s="153"/>
    </row>
    <row r="150" customFormat="false" ht="15.75" hidden="false" customHeight="false" outlineLevel="0" collapsed="false">
      <c r="A150" s="32"/>
      <c r="B150" s="266"/>
      <c r="C150" s="266"/>
      <c r="D150" s="266"/>
      <c r="E150" s="266"/>
      <c r="F150" s="266"/>
      <c r="G150" s="262"/>
      <c r="H150" s="257"/>
      <c r="I150" s="252"/>
      <c r="J150" s="252"/>
      <c r="K150" s="252"/>
      <c r="L150" s="250"/>
      <c r="M150" s="257"/>
      <c r="N150" s="257"/>
      <c r="O150" s="267"/>
      <c r="P150" s="110"/>
      <c r="Q150" s="110"/>
      <c r="R150" s="252"/>
      <c r="S150" s="159"/>
      <c r="T150" s="195"/>
      <c r="U150" s="195"/>
      <c r="V150" s="242"/>
      <c r="W150" s="242"/>
      <c r="X150" s="242"/>
      <c r="Y150" s="242"/>
      <c r="Z150" s="242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</row>
    <row r="151" customFormat="false" ht="15.75" hidden="false" customHeight="false" outlineLevel="0" collapsed="false">
      <c r="A151" s="32"/>
      <c r="B151" s="266"/>
      <c r="C151" s="266"/>
      <c r="D151" s="266"/>
      <c r="E151" s="266"/>
      <c r="F151" s="266"/>
      <c r="G151" s="262"/>
      <c r="H151" s="257"/>
      <c r="I151" s="268"/>
      <c r="J151" s="252"/>
      <c r="K151" s="252"/>
      <c r="L151" s="250"/>
      <c r="M151" s="257"/>
      <c r="N151" s="257"/>
      <c r="O151" s="110"/>
      <c r="P151" s="266"/>
      <c r="Q151" s="266"/>
      <c r="R151" s="269"/>
      <c r="S151" s="159"/>
      <c r="T151" s="195"/>
      <c r="U151" s="195"/>
      <c r="V151" s="242"/>
      <c r="W151" s="242"/>
      <c r="X151" s="242"/>
      <c r="Y151" s="242"/>
      <c r="Z151" s="242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</row>
    <row r="152" customFormat="false" ht="15.75" hidden="false" customHeight="false" outlineLevel="0" collapsed="false">
      <c r="A152" s="32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69"/>
      <c r="P152" s="55"/>
      <c r="Q152" s="55"/>
      <c r="R152" s="57"/>
      <c r="S152" s="159"/>
      <c r="T152" s="195"/>
      <c r="U152" s="195"/>
      <c r="V152" s="242"/>
      <c r="W152" s="242"/>
      <c r="X152" s="242"/>
      <c r="Y152" s="242"/>
      <c r="Z152" s="242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</row>
    <row r="153" customFormat="false" ht="15.75" hidden="false" customHeight="false" outlineLevel="0" collapsed="false">
      <c r="A153" s="32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69"/>
      <c r="P153" s="55"/>
      <c r="Q153" s="55"/>
      <c r="R153" s="57"/>
      <c r="S153" s="159"/>
      <c r="T153" s="195"/>
      <c r="U153" s="195"/>
      <c r="V153" s="242"/>
      <c r="W153" s="242"/>
      <c r="X153" s="242"/>
      <c r="Y153" s="242"/>
      <c r="Z153" s="242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</row>
    <row r="154" customFormat="false" ht="15.75" hidden="false" customHeight="false" outlineLevel="0" collapsed="false">
      <c r="A154" s="32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7"/>
      <c r="P154" s="55"/>
      <c r="Q154" s="55"/>
      <c r="R154" s="57"/>
      <c r="S154" s="159"/>
      <c r="T154" s="195"/>
      <c r="U154" s="195"/>
      <c r="V154" s="242"/>
      <c r="W154" s="242"/>
      <c r="X154" s="242"/>
      <c r="Y154" s="242"/>
      <c r="Z154" s="242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</row>
    <row r="155" customFormat="false" ht="15.75" hidden="false" customHeight="false" outlineLevel="0" collapsed="false">
      <c r="A155" s="3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7"/>
      <c r="P155" s="55"/>
      <c r="Q155" s="55"/>
      <c r="R155" s="57"/>
      <c r="S155" s="159"/>
      <c r="T155" s="195"/>
      <c r="U155" s="195"/>
      <c r="V155" s="242"/>
      <c r="W155" s="242"/>
      <c r="X155" s="242"/>
      <c r="Y155" s="242"/>
      <c r="Z155" s="242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</row>
    <row r="156" customFormat="false" ht="15.75" hidden="false" customHeight="false" outlineLevel="0" collapsed="false">
      <c r="A156" s="32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7"/>
      <c r="P156" s="55"/>
      <c r="Q156" s="55"/>
      <c r="R156" s="57"/>
      <c r="S156" s="159"/>
      <c r="T156" s="195"/>
      <c r="U156" s="195"/>
      <c r="V156" s="242"/>
      <c r="W156" s="242"/>
      <c r="X156" s="242"/>
      <c r="Y156" s="242"/>
      <c r="Z156" s="242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</row>
    <row r="157" customFormat="false" ht="15.75" hidden="false" customHeight="false" outlineLevel="0" collapsed="false">
      <c r="A157" s="32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7"/>
      <c r="P157" s="55"/>
      <c r="Q157" s="55"/>
      <c r="R157" s="57"/>
      <c r="S157" s="159"/>
      <c r="T157" s="195"/>
      <c r="U157" s="195"/>
      <c r="V157" s="242"/>
      <c r="W157" s="242"/>
      <c r="X157" s="242"/>
      <c r="Y157" s="242"/>
      <c r="Z157" s="242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</row>
    <row r="158" customFormat="false" ht="15.75" hidden="false" customHeight="false" outlineLevel="0" collapsed="false">
      <c r="A158" s="32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7"/>
      <c r="P158" s="55"/>
      <c r="Q158" s="55"/>
      <c r="R158" s="57"/>
      <c r="S158" s="159"/>
      <c r="T158" s="195"/>
      <c r="U158" s="195"/>
      <c r="V158" s="242"/>
      <c r="W158" s="242"/>
      <c r="X158" s="242"/>
      <c r="Y158" s="242"/>
      <c r="Z158" s="242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</row>
    <row r="159" customFormat="false" ht="15.75" hidden="false" customHeight="false" outlineLevel="0" collapsed="false">
      <c r="A159" s="32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7"/>
      <c r="P159" s="55"/>
      <c r="Q159" s="55"/>
      <c r="R159" s="57"/>
      <c r="S159" s="159"/>
      <c r="T159" s="195"/>
      <c r="U159" s="195"/>
      <c r="V159" s="242"/>
      <c r="W159" s="242"/>
      <c r="X159" s="242"/>
      <c r="Y159" s="242"/>
      <c r="Z159" s="242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</row>
    <row r="160" customFormat="false" ht="15.75" hidden="false" customHeight="false" outlineLevel="0" collapsed="false">
      <c r="A160" s="32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7"/>
      <c r="P160" s="55"/>
      <c r="Q160" s="55"/>
      <c r="R160" s="57"/>
      <c r="S160" s="159"/>
      <c r="T160" s="195"/>
      <c r="U160" s="195"/>
      <c r="V160" s="242"/>
      <c r="W160" s="242"/>
      <c r="X160" s="242"/>
      <c r="Y160" s="242"/>
      <c r="Z160" s="242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</row>
    <row r="161" customFormat="false" ht="15.75" hidden="false" customHeight="false" outlineLevel="0" collapsed="false">
      <c r="A161" s="32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7"/>
      <c r="P161" s="55"/>
      <c r="Q161" s="55"/>
      <c r="R161" s="57"/>
      <c r="S161" s="159"/>
      <c r="T161" s="195"/>
      <c r="U161" s="195"/>
      <c r="V161" s="242"/>
      <c r="W161" s="242"/>
      <c r="X161" s="242"/>
      <c r="Y161" s="242"/>
      <c r="Z161" s="242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</row>
    <row r="162" customFormat="false" ht="15.75" hidden="false" customHeight="false" outlineLevel="0" collapsed="false">
      <c r="A162" s="32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7"/>
      <c r="P162" s="55"/>
      <c r="Q162" s="55"/>
      <c r="R162" s="57"/>
      <c r="S162" s="159"/>
      <c r="T162" s="195"/>
      <c r="U162" s="195"/>
      <c r="V162" s="242"/>
      <c r="W162" s="242"/>
      <c r="X162" s="242"/>
      <c r="Y162" s="242"/>
      <c r="Z162" s="242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</row>
    <row r="163" customFormat="false" ht="15.75" hidden="false" customHeight="false" outlineLevel="0" collapsed="false">
      <c r="A163" s="32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7"/>
      <c r="P163" s="55"/>
      <c r="Q163" s="55"/>
      <c r="R163" s="57"/>
      <c r="S163" s="159"/>
      <c r="T163" s="195"/>
      <c r="U163" s="195"/>
      <c r="V163" s="242"/>
      <c r="W163" s="242"/>
      <c r="X163" s="242"/>
      <c r="Y163" s="242"/>
      <c r="Z163" s="242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</row>
    <row r="164" customFormat="false" ht="15.75" hidden="false" customHeight="false" outlineLevel="0" collapsed="false">
      <c r="A164" s="3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7"/>
      <c r="P164" s="55"/>
      <c r="Q164" s="55"/>
      <c r="R164" s="57"/>
      <c r="S164" s="159"/>
      <c r="T164" s="195"/>
      <c r="U164" s="195"/>
      <c r="V164" s="242"/>
      <c r="W164" s="242"/>
      <c r="X164" s="242"/>
      <c r="Y164" s="242"/>
      <c r="Z164" s="242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</row>
    <row r="165" customFormat="false" ht="15.75" hidden="false" customHeight="false" outlineLevel="0" collapsed="false">
      <c r="A165" s="32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7"/>
      <c r="P165" s="55"/>
      <c r="Q165" s="55"/>
      <c r="R165" s="57"/>
      <c r="S165" s="159"/>
      <c r="T165" s="195"/>
      <c r="U165" s="195"/>
      <c r="V165" s="242"/>
      <c r="W165" s="242"/>
      <c r="X165" s="242"/>
      <c r="Y165" s="242"/>
      <c r="Z165" s="242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</row>
    <row r="166" customFormat="false" ht="15.75" hidden="false" customHeight="false" outlineLevel="0" collapsed="false">
      <c r="A166" s="32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7"/>
      <c r="P166" s="55"/>
      <c r="Q166" s="55"/>
      <c r="R166" s="57"/>
      <c r="S166" s="159"/>
      <c r="T166" s="195"/>
      <c r="U166" s="195"/>
      <c r="V166" s="242"/>
      <c r="W166" s="242"/>
      <c r="X166" s="242"/>
      <c r="Y166" s="242"/>
      <c r="Z166" s="242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</row>
    <row r="167" customFormat="false" ht="15.75" hidden="false" customHeight="false" outlineLevel="0" collapsed="false">
      <c r="A167" s="32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7"/>
      <c r="P167" s="55"/>
      <c r="Q167" s="55"/>
      <c r="R167" s="57"/>
      <c r="S167" s="159"/>
      <c r="T167" s="195"/>
      <c r="U167" s="195"/>
      <c r="V167" s="242"/>
      <c r="W167" s="242"/>
      <c r="X167" s="242"/>
      <c r="Y167" s="242"/>
      <c r="Z167" s="242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</row>
    <row r="168" customFormat="false" ht="15.75" hidden="false" customHeight="false" outlineLevel="0" collapsed="false">
      <c r="A168" s="32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7"/>
      <c r="P168" s="55"/>
      <c r="Q168" s="55"/>
      <c r="R168" s="57"/>
      <c r="S168" s="159"/>
      <c r="T168" s="195"/>
      <c r="U168" s="195"/>
      <c r="V168" s="242"/>
      <c r="W168" s="242"/>
      <c r="X168" s="242"/>
      <c r="Y168" s="242"/>
      <c r="Z168" s="242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</row>
    <row r="169" customFormat="false" ht="15.75" hidden="false" customHeight="false" outlineLevel="0" collapsed="false">
      <c r="A169" s="32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7"/>
      <c r="P169" s="55"/>
      <c r="Q169" s="55"/>
      <c r="R169" s="57"/>
      <c r="S169" s="159"/>
      <c r="T169" s="195"/>
      <c r="U169" s="195"/>
      <c r="V169" s="242"/>
      <c r="W169" s="242"/>
      <c r="X169" s="242"/>
      <c r="Y169" s="242"/>
      <c r="Z169" s="242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</row>
    <row r="170" customFormat="false" ht="15.75" hidden="false" customHeight="false" outlineLevel="0" collapsed="false">
      <c r="A170" s="32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7"/>
      <c r="P170" s="55"/>
      <c r="Q170" s="55"/>
      <c r="R170" s="57"/>
      <c r="S170" s="159"/>
      <c r="T170" s="195"/>
      <c r="U170" s="195"/>
      <c r="V170" s="242"/>
      <c r="W170" s="242"/>
      <c r="X170" s="242"/>
      <c r="Y170" s="242"/>
      <c r="Z170" s="242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</row>
    <row r="171" customFormat="false" ht="15.75" hidden="false" customHeight="false" outlineLevel="0" collapsed="false">
      <c r="A171" s="32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7"/>
      <c r="P171" s="55"/>
      <c r="Q171" s="55"/>
      <c r="R171" s="57"/>
    </row>
    <row r="172" customFormat="false" ht="15.75" hidden="false" customHeight="false" outlineLevel="0" collapsed="false">
      <c r="A172" s="32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7"/>
      <c r="P172" s="55"/>
      <c r="Q172" s="55"/>
      <c r="R172" s="57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03125" defaultRowHeight="12" zeroHeight="false" outlineLevelRow="0" outlineLevelCol="0"/>
  <cols>
    <col collapsed="false" customWidth="true" hidden="false" outlineLevel="0" max="1" min="1" style="270" width="10.41"/>
    <col collapsed="false" customWidth="true" hidden="false" outlineLevel="0" max="14" min="2" style="271" width="5.48"/>
    <col collapsed="false" customWidth="true" hidden="false" outlineLevel="0" max="15" min="15" style="271" width="6.86"/>
    <col collapsed="false" customWidth="false" hidden="false" outlineLevel="0" max="257" min="16" style="271" width="9.03"/>
  </cols>
  <sheetData>
    <row r="1" customFormat="false" ht="12" hidden="false" customHeight="false" outlineLevel="0" collapsed="false">
      <c r="A1" s="272"/>
      <c r="B1" s="273"/>
      <c r="C1" s="274" t="str">
        <f aca="false">+NScalcII!F2</f>
        <v>Speed Report - Prepared by: NDS/ATD</v>
      </c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3"/>
      <c r="O1" s="273"/>
    </row>
    <row r="2" customFormat="false" ht="12" hidden="false" customHeight="false" outlineLevel="0" collapsed="false">
      <c r="A2" s="275" t="str">
        <f aca="false">+NScalcII!$H$3</f>
        <v>First Street between Monroe Avenue and School Street </v>
      </c>
      <c r="B2" s="275" t="str">
        <f aca="false">+NScalcII!$H$3</f>
        <v>First Street between Monroe Avenue and School Street </v>
      </c>
      <c r="C2" s="275" t="str">
        <f aca="false">+NScalcII!$H$3</f>
        <v>First Street between Monroe Avenue and School Street </v>
      </c>
      <c r="D2" s="275" t="str">
        <f aca="false">+NScalcII!$H$3</f>
        <v>First Street between Monroe Avenue and School Street </v>
      </c>
      <c r="E2" s="275" t="str">
        <f aca="false">+NScalcII!$H$3</f>
        <v>First Street between Monroe Avenue and School Street </v>
      </c>
      <c r="F2" s="275" t="str">
        <f aca="false">+NScalcII!$H$3</f>
        <v>First Street between Monroe Avenue and School Street </v>
      </c>
      <c r="G2" s="275" t="str">
        <f aca="false">+NScalcII!$H$3</f>
        <v>First Street between Monroe Avenue and School Street </v>
      </c>
      <c r="H2" s="275" t="str">
        <f aca="false">+NScalcII!$H$3</f>
        <v>First Street between Monroe Avenue and School Street </v>
      </c>
      <c r="I2" s="275" t="str">
        <f aca="false">+NScalcII!$H$3</f>
        <v>First Street between Monroe Avenue and School Street </v>
      </c>
      <c r="J2" s="275" t="str">
        <f aca="false">+NScalcII!$H$3</f>
        <v>First Street between Monroe Avenue and School Street </v>
      </c>
      <c r="K2" s="275" t="str">
        <f aca="false">+NScalcII!$H$3</f>
        <v>First Street between Monroe Avenue and School Street </v>
      </c>
      <c r="L2" s="275" t="str">
        <f aca="false">+NScalcII!$H$3</f>
        <v>First Street between Monroe Avenue and School Street </v>
      </c>
      <c r="M2" s="275" t="str">
        <f aca="false">+NScalcII!$H$3</f>
        <v>First Street between Monroe Avenue and School Street </v>
      </c>
      <c r="N2" s="273"/>
      <c r="O2" s="273"/>
    </row>
    <row r="3" customFormat="false" ht="12" hidden="false" customHeight="false" outlineLevel="0" collapsed="false">
      <c r="A3" s="276" t="str">
        <f aca="false">+NScalcII!$P$2</f>
        <v>Lafayette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3"/>
      <c r="O3" s="273"/>
      <c r="P3" s="277"/>
      <c r="Q3" s="277"/>
      <c r="R3" s="277"/>
    </row>
    <row r="4" customFormat="false" ht="12" hidden="false" customHeight="false" outlineLevel="0" collapsed="false">
      <c r="A4" s="278" t="s">
        <v>2</v>
      </c>
      <c r="B4" s="278" t="str">
        <f aca="false">+NScalcII!$P$3</f>
        <v>09-7196-003s</v>
      </c>
      <c r="C4" s="278"/>
      <c r="D4" s="278"/>
      <c r="E4" s="278"/>
      <c r="F4" s="278"/>
      <c r="G4" s="278"/>
      <c r="H4" s="278"/>
      <c r="I4" s="278"/>
      <c r="J4" s="278"/>
      <c r="K4" s="278" t="s">
        <v>5</v>
      </c>
      <c r="L4" s="278" t="str">
        <f aca="false">+NScalcII!$C$3</f>
        <v>5/15/2009</v>
      </c>
      <c r="M4" s="278"/>
      <c r="N4" s="273" t="str">
        <f aca="false">+NScalcII!$C$2</f>
        <v>FRIDAY</v>
      </c>
      <c r="O4" s="278"/>
      <c r="P4" s="277"/>
      <c r="Q4" s="277"/>
      <c r="R4" s="277"/>
    </row>
    <row r="5" customFormat="false" ht="12.75" hidden="false" customHeight="false" outlineLevel="0" collapsed="false">
      <c r="A5" s="279"/>
      <c r="B5" s="279"/>
      <c r="C5" s="280"/>
      <c r="D5" s="280"/>
      <c r="E5" s="280"/>
      <c r="F5" s="280"/>
      <c r="G5" s="280"/>
      <c r="H5" s="280"/>
      <c r="I5" s="281" t="str">
        <f aca="false">+NScalcII!$B$4</f>
        <v>North Bound, South Bound</v>
      </c>
      <c r="J5" s="280"/>
      <c r="K5" s="280"/>
      <c r="L5" s="280"/>
      <c r="M5" s="280"/>
      <c r="N5" s="280"/>
      <c r="O5" s="280"/>
      <c r="P5" s="280"/>
      <c r="Q5" s="277"/>
      <c r="R5" s="277"/>
      <c r="S5" s="277"/>
    </row>
    <row r="6" customFormat="false" ht="12" hidden="false" customHeight="false" outlineLevel="0" collapsed="false">
      <c r="A6" s="270" t="s">
        <v>79</v>
      </c>
      <c r="B6" s="282" t="s">
        <v>80</v>
      </c>
      <c r="C6" s="282" t="s">
        <v>81</v>
      </c>
      <c r="D6" s="282" t="s">
        <v>82</v>
      </c>
      <c r="E6" s="282" t="s">
        <v>83</v>
      </c>
      <c r="F6" s="282" t="s">
        <v>84</v>
      </c>
      <c r="G6" s="282" t="s">
        <v>85</v>
      </c>
      <c r="H6" s="282" t="s">
        <v>86</v>
      </c>
      <c r="I6" s="282" t="s">
        <v>87</v>
      </c>
      <c r="J6" s="282" t="s">
        <v>88</v>
      </c>
      <c r="K6" s="282" t="s">
        <v>89</v>
      </c>
      <c r="L6" s="282" t="s">
        <v>90</v>
      </c>
      <c r="M6" s="282" t="s">
        <v>91</v>
      </c>
      <c r="N6" s="282" t="s">
        <v>92</v>
      </c>
      <c r="O6" s="282" t="s">
        <v>93</v>
      </c>
      <c r="P6" s="273"/>
    </row>
    <row r="7" customFormat="false" ht="12.75" hidden="false" customHeight="false" outlineLevel="0" collapsed="false">
      <c r="A7" s="279" t="str">
        <f aca="false">+NScalcII!B5</f>
        <v>Time</v>
      </c>
      <c r="B7" s="283" t="n">
        <v>10</v>
      </c>
      <c r="C7" s="283" t="n">
        <f aca="false">+NScalcII!E5</f>
        <v>15</v>
      </c>
      <c r="D7" s="284" t="n">
        <f aca="false">+NScalcII!F5</f>
        <v>20</v>
      </c>
      <c r="E7" s="283" t="n">
        <f aca="false">+NScalcII!G5</f>
        <v>25</v>
      </c>
      <c r="F7" s="283" t="n">
        <f aca="false">+NScalcII!H5</f>
        <v>30</v>
      </c>
      <c r="G7" s="283" t="n">
        <f aca="false">+NScalcII!I5</f>
        <v>35</v>
      </c>
      <c r="H7" s="283" t="n">
        <f aca="false">+NScalcII!J5</f>
        <v>40</v>
      </c>
      <c r="I7" s="283" t="n">
        <f aca="false">+NScalcII!K5</f>
        <v>45</v>
      </c>
      <c r="J7" s="283" t="n">
        <f aca="false">+NScalcII!L5</f>
        <v>50</v>
      </c>
      <c r="K7" s="283" t="n">
        <f aca="false">+NScalcII!M5</f>
        <v>55</v>
      </c>
      <c r="L7" s="283" t="n">
        <f aca="false">+NScalcII!N5</f>
        <v>60</v>
      </c>
      <c r="M7" s="283" t="n">
        <f aca="false">+NScalcII!O5</f>
        <v>65</v>
      </c>
      <c r="N7" s="283" t="n">
        <f aca="false">+NScalcII!P5</f>
        <v>70</v>
      </c>
      <c r="O7" s="283" t="n">
        <f aca="false">+NScalcII!Q5</f>
        <v>999</v>
      </c>
      <c r="P7" s="280" t="str">
        <f aca="false">+NScalcII!R5</f>
        <v>Total</v>
      </c>
    </row>
    <row r="8" customFormat="false" ht="12" hidden="false" customHeight="false" outlineLevel="0" collapsed="false">
      <c r="A8" s="272" t="n">
        <f aca="false">+NScalcII!B6</f>
        <v>0</v>
      </c>
      <c r="B8" s="273" t="n">
        <f aca="false">+NScalcII!D6</f>
        <v>0</v>
      </c>
      <c r="C8" s="273" t="n">
        <f aca="false">+NScalcII!E6</f>
        <v>0</v>
      </c>
      <c r="D8" s="273" t="n">
        <f aca="false">+NScalcII!F6</f>
        <v>2</v>
      </c>
      <c r="E8" s="273" t="n">
        <f aca="false">+NScalcII!G6</f>
        <v>0</v>
      </c>
      <c r="F8" s="273" t="n">
        <f aca="false">+NScalcII!H6</f>
        <v>0</v>
      </c>
      <c r="G8" s="273" t="n">
        <f aca="false">+NScalcII!I6</f>
        <v>1</v>
      </c>
      <c r="H8" s="273" t="n">
        <f aca="false">+NScalcII!J6</f>
        <v>0</v>
      </c>
      <c r="I8" s="273" t="n">
        <f aca="false">+NScalcII!K6</f>
        <v>0</v>
      </c>
      <c r="J8" s="273" t="n">
        <f aca="false">+NScalcII!L6</f>
        <v>0</v>
      </c>
      <c r="K8" s="273" t="n">
        <f aca="false">+NScalcII!M6</f>
        <v>0</v>
      </c>
      <c r="L8" s="273" t="n">
        <f aca="false">+NScalcII!N6</f>
        <v>0</v>
      </c>
      <c r="M8" s="273" t="n">
        <f aca="false">+NScalcII!O6</f>
        <v>0</v>
      </c>
      <c r="N8" s="273" t="n">
        <f aca="false">+NScalcII!P6</f>
        <v>0</v>
      </c>
      <c r="O8" s="273" t="n">
        <f aca="false">+NScalcII!Q6</f>
        <v>0</v>
      </c>
      <c r="P8" s="273" t="n">
        <f aca="false">+NScalcII!R6</f>
        <v>3</v>
      </c>
    </row>
    <row r="9" customFormat="false" ht="12" hidden="false" customHeight="false" outlineLevel="0" collapsed="false">
      <c r="A9" s="272" t="n">
        <f aca="false">+NScalcII!B7</f>
        <v>0.0104166666666667</v>
      </c>
      <c r="B9" s="273" t="n">
        <f aca="false">+NScalcII!D7</f>
        <v>0</v>
      </c>
      <c r="C9" s="273" t="n">
        <f aca="false">+NScalcII!E7</f>
        <v>1</v>
      </c>
      <c r="D9" s="273" t="n">
        <f aca="false">+NScalcII!F7</f>
        <v>0</v>
      </c>
      <c r="E9" s="273" t="n">
        <f aca="false">+NScalcII!G7</f>
        <v>1</v>
      </c>
      <c r="F9" s="273" t="n">
        <f aca="false">+NScalcII!H7</f>
        <v>0</v>
      </c>
      <c r="G9" s="273" t="n">
        <f aca="false">+NScalcII!I7</f>
        <v>0</v>
      </c>
      <c r="H9" s="273" t="n">
        <f aca="false">+NScalcII!J7</f>
        <v>0</v>
      </c>
      <c r="I9" s="273" t="n">
        <f aca="false">+NScalcII!K7</f>
        <v>0</v>
      </c>
      <c r="J9" s="273" t="n">
        <f aca="false">+NScalcII!L7</f>
        <v>0</v>
      </c>
      <c r="K9" s="273" t="n">
        <f aca="false">+NScalcII!M7</f>
        <v>0</v>
      </c>
      <c r="L9" s="273" t="n">
        <f aca="false">+NScalcII!N7</f>
        <v>0</v>
      </c>
      <c r="M9" s="273" t="n">
        <f aca="false">+NScalcII!O7</f>
        <v>0</v>
      </c>
      <c r="N9" s="273" t="n">
        <f aca="false">+NScalcII!P7</f>
        <v>0</v>
      </c>
      <c r="O9" s="273" t="n">
        <f aca="false">+NScalcII!Q7</f>
        <v>0</v>
      </c>
      <c r="P9" s="273" t="n">
        <f aca="false">+NScalcII!R7</f>
        <v>2</v>
      </c>
    </row>
    <row r="10" customFormat="false" ht="12" hidden="false" customHeight="false" outlineLevel="0" collapsed="false">
      <c r="A10" s="272" t="n">
        <f aca="false">+NScalcII!B8</f>
        <v>0.0208333333333333</v>
      </c>
      <c r="B10" s="273" t="n">
        <f aca="false">+NScalcII!D8</f>
        <v>0</v>
      </c>
      <c r="C10" s="273" t="n">
        <f aca="false">+NScalcII!E8</f>
        <v>0</v>
      </c>
      <c r="D10" s="273" t="n">
        <f aca="false">+NScalcII!F8</f>
        <v>0</v>
      </c>
      <c r="E10" s="273" t="n">
        <f aca="false">+NScalcII!G8</f>
        <v>3</v>
      </c>
      <c r="F10" s="273" t="n">
        <f aca="false">+NScalcII!H8</f>
        <v>0</v>
      </c>
      <c r="G10" s="273" t="n">
        <f aca="false">+NScalcII!I8</f>
        <v>0</v>
      </c>
      <c r="H10" s="273" t="n">
        <f aca="false">+NScalcII!J8</f>
        <v>0</v>
      </c>
      <c r="I10" s="273" t="n">
        <f aca="false">+NScalcII!K8</f>
        <v>0</v>
      </c>
      <c r="J10" s="273" t="n">
        <f aca="false">+NScalcII!L8</f>
        <v>0</v>
      </c>
      <c r="K10" s="273" t="n">
        <f aca="false">+NScalcII!M8</f>
        <v>0</v>
      </c>
      <c r="L10" s="273" t="n">
        <f aca="false">+NScalcII!N8</f>
        <v>0</v>
      </c>
      <c r="M10" s="273" t="n">
        <f aca="false">+NScalcII!O8</f>
        <v>0</v>
      </c>
      <c r="N10" s="273" t="n">
        <f aca="false">+NScalcII!P8</f>
        <v>0</v>
      </c>
      <c r="O10" s="273" t="n">
        <f aca="false">+NScalcII!Q8</f>
        <v>0</v>
      </c>
      <c r="P10" s="273" t="n">
        <f aca="false">+NScalcII!R8</f>
        <v>3</v>
      </c>
    </row>
    <row r="11" customFormat="false" ht="12.75" hidden="false" customHeight="false" outlineLevel="0" collapsed="false">
      <c r="A11" s="279" t="n">
        <f aca="false">+NScalcII!B9</f>
        <v>0.03125</v>
      </c>
      <c r="B11" s="280" t="n">
        <f aca="false">+NScalcII!D9</f>
        <v>0</v>
      </c>
      <c r="C11" s="280" t="n">
        <f aca="false">+NScalcII!E9</f>
        <v>0</v>
      </c>
      <c r="D11" s="280" t="n">
        <f aca="false">+NScalcII!F9</f>
        <v>0</v>
      </c>
      <c r="E11" s="280" t="n">
        <f aca="false">+NScalcII!G9</f>
        <v>0</v>
      </c>
      <c r="F11" s="280" t="n">
        <f aca="false">+NScalcII!H9</f>
        <v>1</v>
      </c>
      <c r="G11" s="280" t="n">
        <f aca="false">+NScalcII!I9</f>
        <v>0</v>
      </c>
      <c r="H11" s="280" t="n">
        <f aca="false">+NScalcII!J9</f>
        <v>0</v>
      </c>
      <c r="I11" s="280" t="n">
        <f aca="false">+NScalcII!K9</f>
        <v>0</v>
      </c>
      <c r="J11" s="280" t="n">
        <f aca="false">+NScalcII!L9</f>
        <v>0</v>
      </c>
      <c r="K11" s="280" t="n">
        <f aca="false">+NScalcII!M9</f>
        <v>0</v>
      </c>
      <c r="L11" s="280" t="n">
        <f aca="false">+NScalcII!N9</f>
        <v>0</v>
      </c>
      <c r="M11" s="280" t="n">
        <f aca="false">+NScalcII!O9</f>
        <v>0</v>
      </c>
      <c r="N11" s="280" t="n">
        <f aca="false">+NScalcII!P9</f>
        <v>0</v>
      </c>
      <c r="O11" s="280" t="n">
        <f aca="false">+NScalcII!Q9</f>
        <v>0</v>
      </c>
      <c r="P11" s="280" t="n">
        <f aca="false">+NScalcII!R9</f>
        <v>1</v>
      </c>
    </row>
    <row r="12" customFormat="false" ht="12" hidden="false" customHeight="false" outlineLevel="0" collapsed="false">
      <c r="A12" s="272" t="str">
        <f aca="false">+NScalcII!B10</f>
        <v>Hour Total</v>
      </c>
      <c r="B12" s="273" t="n">
        <f aca="false">+NScalcII!D10</f>
        <v>0</v>
      </c>
      <c r="C12" s="273" t="n">
        <f aca="false">+NScalcII!E10</f>
        <v>1</v>
      </c>
      <c r="D12" s="273" t="n">
        <f aca="false">+NScalcII!F10</f>
        <v>2</v>
      </c>
      <c r="E12" s="273" t="n">
        <f aca="false">+NScalcII!G10</f>
        <v>4</v>
      </c>
      <c r="F12" s="273" t="n">
        <f aca="false">+NScalcII!H10</f>
        <v>1</v>
      </c>
      <c r="G12" s="273" t="n">
        <f aca="false">+NScalcII!I10</f>
        <v>1</v>
      </c>
      <c r="H12" s="273" t="n">
        <f aca="false">+NScalcII!J10</f>
        <v>0</v>
      </c>
      <c r="I12" s="273" t="n">
        <f aca="false">+NScalcII!K10</f>
        <v>0</v>
      </c>
      <c r="J12" s="273" t="n">
        <f aca="false">+NScalcII!L10</f>
        <v>0</v>
      </c>
      <c r="K12" s="273" t="n">
        <f aca="false">+NScalcII!M10</f>
        <v>0</v>
      </c>
      <c r="L12" s="273" t="n">
        <f aca="false">+NScalcII!N10</f>
        <v>0</v>
      </c>
      <c r="M12" s="273" t="n">
        <f aca="false">+NScalcII!O10</f>
        <v>0</v>
      </c>
      <c r="N12" s="273" t="n">
        <f aca="false">+NScalcII!P10</f>
        <v>0</v>
      </c>
      <c r="O12" s="273" t="n">
        <f aca="false">+NScalcII!Q10</f>
        <v>0</v>
      </c>
      <c r="P12" s="273" t="n">
        <f aca="false">+NScalcII!R10</f>
        <v>9</v>
      </c>
    </row>
    <row r="13" customFormat="false" ht="12" hidden="false" customHeight="false" outlineLevel="0" collapsed="false">
      <c r="A13" s="272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</row>
    <row r="14" customFormat="false" ht="12" hidden="false" customHeight="false" outlineLevel="0" collapsed="false">
      <c r="A14" s="272" t="n">
        <f aca="false">+NScalcII!B11</f>
        <v>0.0416666666666667</v>
      </c>
      <c r="B14" s="273" t="n">
        <f aca="false">+NScalcII!D11</f>
        <v>0</v>
      </c>
      <c r="C14" s="273" t="n">
        <f aca="false">+NScalcII!E11</f>
        <v>0</v>
      </c>
      <c r="D14" s="273" t="n">
        <f aca="false">+NScalcII!F11</f>
        <v>1</v>
      </c>
      <c r="E14" s="273" t="n">
        <f aca="false">+NScalcII!G11</f>
        <v>0</v>
      </c>
      <c r="F14" s="273" t="n">
        <f aca="false">+NScalcII!H11</f>
        <v>1</v>
      </c>
      <c r="G14" s="273" t="n">
        <f aca="false">+NScalcII!I11</f>
        <v>0</v>
      </c>
      <c r="H14" s="273" t="n">
        <f aca="false">+NScalcII!J11</f>
        <v>0</v>
      </c>
      <c r="I14" s="273" t="n">
        <f aca="false">+NScalcII!K11</f>
        <v>0</v>
      </c>
      <c r="J14" s="273" t="n">
        <f aca="false">+NScalcII!L11</f>
        <v>0</v>
      </c>
      <c r="K14" s="273" t="n">
        <f aca="false">+NScalcII!M11</f>
        <v>0</v>
      </c>
      <c r="L14" s="273" t="n">
        <f aca="false">+NScalcII!N11</f>
        <v>0</v>
      </c>
      <c r="M14" s="273" t="n">
        <f aca="false">+NScalcII!O11</f>
        <v>0</v>
      </c>
      <c r="N14" s="273" t="n">
        <f aca="false">+NScalcII!P11</f>
        <v>0</v>
      </c>
      <c r="O14" s="273" t="n">
        <f aca="false">+NScalcII!Q11</f>
        <v>0</v>
      </c>
      <c r="P14" s="273" t="n">
        <f aca="false">+NScalcII!R11</f>
        <v>2</v>
      </c>
    </row>
    <row r="15" customFormat="false" ht="12" hidden="false" customHeight="false" outlineLevel="0" collapsed="false">
      <c r="A15" s="272" t="n">
        <f aca="false">+NScalcII!B12</f>
        <v>0.0520833333333333</v>
      </c>
      <c r="B15" s="273" t="n">
        <f aca="false">+NScalcII!D12</f>
        <v>0</v>
      </c>
      <c r="C15" s="273" t="n">
        <f aca="false">+NScalcII!E12</f>
        <v>0</v>
      </c>
      <c r="D15" s="273" t="n">
        <f aca="false">+NScalcII!F12</f>
        <v>1</v>
      </c>
      <c r="E15" s="273" t="n">
        <f aca="false">+NScalcII!G12</f>
        <v>1</v>
      </c>
      <c r="F15" s="273" t="n">
        <f aca="false">+NScalcII!H12</f>
        <v>1</v>
      </c>
      <c r="G15" s="273" t="n">
        <f aca="false">+NScalcII!I12</f>
        <v>0</v>
      </c>
      <c r="H15" s="273" t="n">
        <f aca="false">+NScalcII!J12</f>
        <v>0</v>
      </c>
      <c r="I15" s="273" t="n">
        <f aca="false">+NScalcII!K12</f>
        <v>0</v>
      </c>
      <c r="J15" s="273" t="n">
        <f aca="false">+NScalcII!L12</f>
        <v>0</v>
      </c>
      <c r="K15" s="273" t="n">
        <f aca="false">+NScalcII!M12</f>
        <v>0</v>
      </c>
      <c r="L15" s="273" t="n">
        <f aca="false">+NScalcII!N12</f>
        <v>0</v>
      </c>
      <c r="M15" s="273" t="n">
        <f aca="false">+NScalcII!O12</f>
        <v>0</v>
      </c>
      <c r="N15" s="273" t="n">
        <f aca="false">+NScalcII!P12</f>
        <v>0</v>
      </c>
      <c r="O15" s="273" t="n">
        <f aca="false">+NScalcII!Q12</f>
        <v>0</v>
      </c>
      <c r="P15" s="273" t="n">
        <f aca="false">+NScalcII!R12</f>
        <v>3</v>
      </c>
    </row>
    <row r="16" customFormat="false" ht="12" hidden="false" customHeight="false" outlineLevel="0" collapsed="false">
      <c r="A16" s="272" t="n">
        <f aca="false">+NScalcII!B13</f>
        <v>0.0625</v>
      </c>
      <c r="B16" s="273" t="n">
        <f aca="false">+NScalcII!D13</f>
        <v>0</v>
      </c>
      <c r="C16" s="273" t="n">
        <f aca="false">+NScalcII!E13</f>
        <v>0</v>
      </c>
      <c r="D16" s="273" t="n">
        <f aca="false">+NScalcII!F13</f>
        <v>0</v>
      </c>
      <c r="E16" s="273" t="n">
        <f aca="false">+NScalcII!G13</f>
        <v>0</v>
      </c>
      <c r="F16" s="273" t="n">
        <f aca="false">+NScalcII!H13</f>
        <v>0</v>
      </c>
      <c r="G16" s="273" t="n">
        <f aca="false">+NScalcII!I13</f>
        <v>0</v>
      </c>
      <c r="H16" s="273" t="n">
        <f aca="false">+NScalcII!J13</f>
        <v>0</v>
      </c>
      <c r="I16" s="273" t="n">
        <f aca="false">+NScalcII!K13</f>
        <v>0</v>
      </c>
      <c r="J16" s="273" t="n">
        <f aca="false">+NScalcII!L13</f>
        <v>0</v>
      </c>
      <c r="K16" s="273" t="n">
        <f aca="false">+NScalcII!M13</f>
        <v>0</v>
      </c>
      <c r="L16" s="273" t="n">
        <f aca="false">+NScalcII!N13</f>
        <v>0</v>
      </c>
      <c r="M16" s="273" t="n">
        <f aca="false">+NScalcII!O13</f>
        <v>0</v>
      </c>
      <c r="N16" s="273" t="n">
        <f aca="false">+NScalcII!P13</f>
        <v>0</v>
      </c>
      <c r="O16" s="273" t="n">
        <f aca="false">+NScalcII!Q13</f>
        <v>0</v>
      </c>
      <c r="P16" s="273" t="n">
        <f aca="false">+NScalcII!R13</f>
        <v>0</v>
      </c>
    </row>
    <row r="17" customFormat="false" ht="12.75" hidden="false" customHeight="false" outlineLevel="0" collapsed="false">
      <c r="A17" s="279" t="n">
        <f aca="false">+NScalcII!B14</f>
        <v>0.0729166666666667</v>
      </c>
      <c r="B17" s="280" t="n">
        <f aca="false">+NScalcII!D14</f>
        <v>0</v>
      </c>
      <c r="C17" s="280" t="n">
        <f aca="false">+NScalcII!E14</f>
        <v>0</v>
      </c>
      <c r="D17" s="280" t="n">
        <f aca="false">+NScalcII!F14</f>
        <v>0</v>
      </c>
      <c r="E17" s="280" t="n">
        <f aca="false">+NScalcII!G14</f>
        <v>1</v>
      </c>
      <c r="F17" s="280" t="n">
        <f aca="false">+NScalcII!H14</f>
        <v>0</v>
      </c>
      <c r="G17" s="280" t="n">
        <f aca="false">+NScalcII!I14</f>
        <v>0</v>
      </c>
      <c r="H17" s="280" t="n">
        <f aca="false">+NScalcII!J14</f>
        <v>0</v>
      </c>
      <c r="I17" s="280" t="n">
        <f aca="false">+NScalcII!K14</f>
        <v>0</v>
      </c>
      <c r="J17" s="280" t="n">
        <f aca="false">+NScalcII!L14</f>
        <v>0</v>
      </c>
      <c r="K17" s="280" t="n">
        <f aca="false">+NScalcII!M14</f>
        <v>0</v>
      </c>
      <c r="L17" s="280" t="n">
        <f aca="false">+NScalcII!N14</f>
        <v>0</v>
      </c>
      <c r="M17" s="280" t="n">
        <f aca="false">+NScalcII!O14</f>
        <v>0</v>
      </c>
      <c r="N17" s="280" t="n">
        <f aca="false">+NScalcII!P14</f>
        <v>0</v>
      </c>
      <c r="O17" s="280" t="n">
        <f aca="false">+NScalcII!Q14</f>
        <v>0</v>
      </c>
      <c r="P17" s="280" t="n">
        <f aca="false">+NScalcII!R14</f>
        <v>1</v>
      </c>
    </row>
    <row r="18" customFormat="false" ht="12" hidden="false" customHeight="false" outlineLevel="0" collapsed="false">
      <c r="A18" s="272" t="str">
        <f aca="false">+NScalcII!B15</f>
        <v>Hour Total</v>
      </c>
      <c r="B18" s="273" t="n">
        <f aca="false">+NScalcII!D15</f>
        <v>0</v>
      </c>
      <c r="C18" s="273" t="n">
        <f aca="false">+NScalcII!E15</f>
        <v>0</v>
      </c>
      <c r="D18" s="273" t="n">
        <f aca="false">+NScalcII!F15</f>
        <v>2</v>
      </c>
      <c r="E18" s="273" t="n">
        <f aca="false">+NScalcII!G15</f>
        <v>2</v>
      </c>
      <c r="F18" s="273" t="n">
        <f aca="false">+NScalcII!H15</f>
        <v>2</v>
      </c>
      <c r="G18" s="273" t="n">
        <f aca="false">+NScalcII!I15</f>
        <v>0</v>
      </c>
      <c r="H18" s="273" t="n">
        <f aca="false">+NScalcII!J15</f>
        <v>0</v>
      </c>
      <c r="I18" s="273" t="n">
        <f aca="false">+NScalcII!K15</f>
        <v>0</v>
      </c>
      <c r="J18" s="273" t="n">
        <f aca="false">+NScalcII!L15</f>
        <v>0</v>
      </c>
      <c r="K18" s="273" t="n">
        <f aca="false">+NScalcII!M15</f>
        <v>0</v>
      </c>
      <c r="L18" s="273" t="n">
        <f aca="false">+NScalcII!N15</f>
        <v>0</v>
      </c>
      <c r="M18" s="273" t="n">
        <f aca="false">+NScalcII!O15</f>
        <v>0</v>
      </c>
      <c r="N18" s="273" t="n">
        <f aca="false">+NScalcII!P15</f>
        <v>0</v>
      </c>
      <c r="O18" s="273" t="n">
        <f aca="false">+NScalcII!Q15</f>
        <v>0</v>
      </c>
      <c r="P18" s="273" t="n">
        <f aca="false">+NScalcII!R15</f>
        <v>6</v>
      </c>
    </row>
    <row r="19" customFormat="false" ht="12" hidden="false" customHeight="false" outlineLevel="0" collapsed="false">
      <c r="A19" s="272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</row>
    <row r="20" customFormat="false" ht="12" hidden="false" customHeight="false" outlineLevel="0" collapsed="false">
      <c r="A20" s="272" t="n">
        <f aca="false">+NScalcII!B16</f>
        <v>0.0833333333333333</v>
      </c>
      <c r="B20" s="273" t="n">
        <f aca="false">+NScalcII!D16</f>
        <v>0</v>
      </c>
      <c r="C20" s="273" t="n">
        <f aca="false">+NScalcII!E16</f>
        <v>1</v>
      </c>
      <c r="D20" s="273" t="n">
        <f aca="false">+NScalcII!F16</f>
        <v>0</v>
      </c>
      <c r="E20" s="273" t="n">
        <f aca="false">+NScalcII!G16</f>
        <v>0</v>
      </c>
      <c r="F20" s="273" t="n">
        <f aca="false">+NScalcII!H16</f>
        <v>0</v>
      </c>
      <c r="G20" s="273" t="n">
        <f aca="false">+NScalcII!I16</f>
        <v>0</v>
      </c>
      <c r="H20" s="273" t="n">
        <f aca="false">+NScalcII!J16</f>
        <v>0</v>
      </c>
      <c r="I20" s="273" t="n">
        <f aca="false">+NScalcII!K16</f>
        <v>0</v>
      </c>
      <c r="J20" s="273" t="n">
        <f aca="false">+NScalcII!L16</f>
        <v>0</v>
      </c>
      <c r="K20" s="273" t="n">
        <f aca="false">+NScalcII!M16</f>
        <v>0</v>
      </c>
      <c r="L20" s="273" t="n">
        <f aca="false">+NScalcII!N16</f>
        <v>0</v>
      </c>
      <c r="M20" s="273" t="n">
        <f aca="false">+NScalcII!O16</f>
        <v>0</v>
      </c>
      <c r="N20" s="273" t="n">
        <f aca="false">+NScalcII!P16</f>
        <v>0</v>
      </c>
      <c r="O20" s="273" t="n">
        <f aca="false">+NScalcII!Q16</f>
        <v>0</v>
      </c>
      <c r="P20" s="273" t="n">
        <f aca="false">+NScalcII!R16</f>
        <v>1</v>
      </c>
    </row>
    <row r="21" customFormat="false" ht="12" hidden="false" customHeight="false" outlineLevel="0" collapsed="false">
      <c r="A21" s="272" t="n">
        <f aca="false">+NScalcII!B17</f>
        <v>0.09375</v>
      </c>
      <c r="B21" s="273" t="n">
        <f aca="false">+NScalcII!D17</f>
        <v>0</v>
      </c>
      <c r="C21" s="273" t="n">
        <f aca="false">+NScalcII!E17</f>
        <v>0</v>
      </c>
      <c r="D21" s="273" t="n">
        <f aca="false">+NScalcII!F17</f>
        <v>0</v>
      </c>
      <c r="E21" s="273" t="n">
        <f aca="false">+NScalcII!G17</f>
        <v>0</v>
      </c>
      <c r="F21" s="273" t="n">
        <f aca="false">+NScalcII!H17</f>
        <v>0</v>
      </c>
      <c r="G21" s="273" t="n">
        <f aca="false">+NScalcII!I17</f>
        <v>0</v>
      </c>
      <c r="H21" s="273" t="n">
        <f aca="false">+NScalcII!J17</f>
        <v>0</v>
      </c>
      <c r="I21" s="273" t="n">
        <f aca="false">+NScalcII!K17</f>
        <v>0</v>
      </c>
      <c r="J21" s="273" t="n">
        <f aca="false">+NScalcII!L17</f>
        <v>0</v>
      </c>
      <c r="K21" s="273" t="n">
        <f aca="false">+NScalcII!M17</f>
        <v>0</v>
      </c>
      <c r="L21" s="273" t="n">
        <f aca="false">+NScalcII!N17</f>
        <v>0</v>
      </c>
      <c r="M21" s="273" t="n">
        <f aca="false">+NScalcII!O17</f>
        <v>0</v>
      </c>
      <c r="N21" s="273" t="n">
        <f aca="false">+NScalcII!P17</f>
        <v>0</v>
      </c>
      <c r="O21" s="273" t="n">
        <f aca="false">+NScalcII!Q17</f>
        <v>0</v>
      </c>
      <c r="P21" s="273" t="n">
        <f aca="false">+NScalcII!R17</f>
        <v>0</v>
      </c>
    </row>
    <row r="22" customFormat="false" ht="12" hidden="false" customHeight="false" outlineLevel="0" collapsed="false">
      <c r="A22" s="272" t="n">
        <f aca="false">+NScalcII!B18</f>
        <v>0.104166666666667</v>
      </c>
      <c r="B22" s="273" t="n">
        <f aca="false">+NScalcII!D18</f>
        <v>0</v>
      </c>
      <c r="C22" s="273" t="n">
        <f aca="false">+NScalcII!E18</f>
        <v>1</v>
      </c>
      <c r="D22" s="273" t="n">
        <f aca="false">+NScalcII!F18</f>
        <v>1</v>
      </c>
      <c r="E22" s="273" t="n">
        <f aca="false">+NScalcII!G18</f>
        <v>0</v>
      </c>
      <c r="F22" s="273" t="n">
        <f aca="false">+NScalcII!H18</f>
        <v>0</v>
      </c>
      <c r="G22" s="273" t="n">
        <f aca="false">+NScalcII!I18</f>
        <v>0</v>
      </c>
      <c r="H22" s="273" t="n">
        <f aca="false">+NScalcII!J18</f>
        <v>0</v>
      </c>
      <c r="I22" s="273" t="n">
        <f aca="false">+NScalcII!K18</f>
        <v>0</v>
      </c>
      <c r="J22" s="273" t="n">
        <f aca="false">+NScalcII!L18</f>
        <v>0</v>
      </c>
      <c r="K22" s="273" t="n">
        <f aca="false">+NScalcII!M18</f>
        <v>0</v>
      </c>
      <c r="L22" s="273" t="n">
        <f aca="false">+NScalcII!N18</f>
        <v>0</v>
      </c>
      <c r="M22" s="273" t="n">
        <f aca="false">+NScalcII!O18</f>
        <v>0</v>
      </c>
      <c r="N22" s="273" t="n">
        <f aca="false">+NScalcII!P18</f>
        <v>0</v>
      </c>
      <c r="O22" s="273" t="n">
        <f aca="false">+NScalcII!Q18</f>
        <v>0</v>
      </c>
      <c r="P22" s="273" t="n">
        <f aca="false">+NScalcII!R18</f>
        <v>2</v>
      </c>
    </row>
    <row r="23" customFormat="false" ht="12.75" hidden="false" customHeight="false" outlineLevel="0" collapsed="false">
      <c r="A23" s="279" t="n">
        <f aca="false">+NScalcII!B19</f>
        <v>0.114583333333333</v>
      </c>
      <c r="B23" s="280" t="n">
        <f aca="false">+NScalcII!D19</f>
        <v>0</v>
      </c>
      <c r="C23" s="280" t="n">
        <f aca="false">+NScalcII!E19</f>
        <v>0</v>
      </c>
      <c r="D23" s="280" t="n">
        <f aca="false">+NScalcII!F19</f>
        <v>0</v>
      </c>
      <c r="E23" s="280" t="n">
        <f aca="false">+NScalcII!G19</f>
        <v>0</v>
      </c>
      <c r="F23" s="280" t="n">
        <f aca="false">+NScalcII!H19</f>
        <v>0</v>
      </c>
      <c r="G23" s="280" t="n">
        <f aca="false">+NScalcII!I19</f>
        <v>0</v>
      </c>
      <c r="H23" s="280" t="n">
        <f aca="false">+NScalcII!J19</f>
        <v>0</v>
      </c>
      <c r="I23" s="280" t="n">
        <f aca="false">+NScalcII!K19</f>
        <v>0</v>
      </c>
      <c r="J23" s="280" t="n">
        <f aca="false">+NScalcII!L19</f>
        <v>0</v>
      </c>
      <c r="K23" s="280" t="n">
        <f aca="false">+NScalcII!M19</f>
        <v>0</v>
      </c>
      <c r="L23" s="280" t="n">
        <f aca="false">+NScalcII!N19</f>
        <v>0</v>
      </c>
      <c r="M23" s="280" t="n">
        <f aca="false">+NScalcII!O19</f>
        <v>0</v>
      </c>
      <c r="N23" s="280" t="n">
        <f aca="false">+NScalcII!P19</f>
        <v>0</v>
      </c>
      <c r="O23" s="280" t="n">
        <f aca="false">+NScalcII!Q19</f>
        <v>0</v>
      </c>
      <c r="P23" s="280" t="n">
        <f aca="false">+NScalcII!R19</f>
        <v>0</v>
      </c>
    </row>
    <row r="24" customFormat="false" ht="12" hidden="false" customHeight="false" outlineLevel="0" collapsed="false">
      <c r="A24" s="272" t="str">
        <f aca="false">+NScalcII!B20</f>
        <v>Hour Total</v>
      </c>
      <c r="B24" s="273" t="n">
        <f aca="false">+NScalcII!D20</f>
        <v>0</v>
      </c>
      <c r="C24" s="273" t="n">
        <f aca="false">+NScalcII!E20</f>
        <v>2</v>
      </c>
      <c r="D24" s="273" t="n">
        <f aca="false">+NScalcII!F20</f>
        <v>1</v>
      </c>
      <c r="E24" s="273" t="n">
        <f aca="false">+NScalcII!G20</f>
        <v>0</v>
      </c>
      <c r="F24" s="273" t="n">
        <f aca="false">+NScalcII!H20</f>
        <v>0</v>
      </c>
      <c r="G24" s="273" t="n">
        <f aca="false">+NScalcII!I20</f>
        <v>0</v>
      </c>
      <c r="H24" s="273" t="n">
        <f aca="false">+NScalcII!J20</f>
        <v>0</v>
      </c>
      <c r="I24" s="273" t="n">
        <f aca="false">+NScalcII!K20</f>
        <v>0</v>
      </c>
      <c r="J24" s="273" t="n">
        <f aca="false">+NScalcII!L20</f>
        <v>0</v>
      </c>
      <c r="K24" s="273" t="n">
        <f aca="false">+NScalcII!M20</f>
        <v>0</v>
      </c>
      <c r="L24" s="273" t="n">
        <f aca="false">+NScalcII!N20</f>
        <v>0</v>
      </c>
      <c r="M24" s="273" t="n">
        <f aca="false">+NScalcII!O20</f>
        <v>0</v>
      </c>
      <c r="N24" s="273" t="n">
        <f aca="false">+NScalcII!P20</f>
        <v>0</v>
      </c>
      <c r="O24" s="273" t="n">
        <f aca="false">+NScalcII!Q20</f>
        <v>0</v>
      </c>
      <c r="P24" s="273" t="n">
        <f aca="false">+NScalcII!R20</f>
        <v>3</v>
      </c>
    </row>
    <row r="25" customFormat="false" ht="12" hidden="false" customHeight="fals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</row>
    <row r="26" customFormat="false" ht="12" hidden="false" customHeight="false" outlineLevel="0" collapsed="false">
      <c r="A26" s="272" t="n">
        <f aca="false">+NScalcII!B21</f>
        <v>0.125</v>
      </c>
      <c r="B26" s="273" t="n">
        <f aca="false">+NScalcII!D21</f>
        <v>0</v>
      </c>
      <c r="C26" s="273" t="n">
        <f aca="false">+NScalcII!E21</f>
        <v>0</v>
      </c>
      <c r="D26" s="273" t="n">
        <f aca="false">+NScalcII!F21</f>
        <v>0</v>
      </c>
      <c r="E26" s="273" t="n">
        <f aca="false">+NScalcII!G21</f>
        <v>0</v>
      </c>
      <c r="F26" s="273" t="n">
        <f aca="false">+NScalcII!H21</f>
        <v>0</v>
      </c>
      <c r="G26" s="273" t="n">
        <f aca="false">+NScalcII!I21</f>
        <v>0</v>
      </c>
      <c r="H26" s="273" t="n">
        <f aca="false">+NScalcII!J21</f>
        <v>0</v>
      </c>
      <c r="I26" s="273" t="n">
        <f aca="false">+NScalcII!K21</f>
        <v>0</v>
      </c>
      <c r="J26" s="273" t="n">
        <f aca="false">+NScalcII!L21</f>
        <v>0</v>
      </c>
      <c r="K26" s="273" t="n">
        <f aca="false">+NScalcII!M21</f>
        <v>0</v>
      </c>
      <c r="L26" s="273" t="n">
        <f aca="false">+NScalcII!N21</f>
        <v>0</v>
      </c>
      <c r="M26" s="273" t="n">
        <f aca="false">+NScalcII!O21</f>
        <v>0</v>
      </c>
      <c r="N26" s="273" t="n">
        <f aca="false">+NScalcII!P21</f>
        <v>0</v>
      </c>
      <c r="O26" s="273" t="n">
        <f aca="false">+NScalcII!Q21</f>
        <v>0</v>
      </c>
      <c r="P26" s="273" t="n">
        <f aca="false">+NScalcII!R21</f>
        <v>0</v>
      </c>
    </row>
    <row r="27" customFormat="false" ht="12" hidden="false" customHeight="false" outlineLevel="0" collapsed="false">
      <c r="A27" s="272" t="n">
        <f aca="false">+NScalcII!B22</f>
        <v>0.135416666666667</v>
      </c>
      <c r="B27" s="273" t="n">
        <f aca="false">+NScalcII!D22</f>
        <v>0</v>
      </c>
      <c r="C27" s="273" t="n">
        <f aca="false">+NScalcII!E22</f>
        <v>0</v>
      </c>
      <c r="D27" s="273" t="n">
        <f aca="false">+NScalcII!F22</f>
        <v>0</v>
      </c>
      <c r="E27" s="273" t="n">
        <f aca="false">+NScalcII!G22</f>
        <v>0</v>
      </c>
      <c r="F27" s="273" t="n">
        <f aca="false">+NScalcII!H22</f>
        <v>0</v>
      </c>
      <c r="G27" s="273" t="n">
        <f aca="false">+NScalcII!I22</f>
        <v>0</v>
      </c>
      <c r="H27" s="273" t="n">
        <f aca="false">+NScalcII!J22</f>
        <v>0</v>
      </c>
      <c r="I27" s="273" t="n">
        <f aca="false">+NScalcII!K22</f>
        <v>0</v>
      </c>
      <c r="J27" s="273" t="n">
        <f aca="false">+NScalcII!L22</f>
        <v>0</v>
      </c>
      <c r="K27" s="273" t="n">
        <f aca="false">+NScalcII!M22</f>
        <v>0</v>
      </c>
      <c r="L27" s="273" t="n">
        <f aca="false">+NScalcII!N22</f>
        <v>0</v>
      </c>
      <c r="M27" s="273" t="n">
        <f aca="false">+NScalcII!O22</f>
        <v>0</v>
      </c>
      <c r="N27" s="273" t="n">
        <f aca="false">+NScalcII!P22</f>
        <v>0</v>
      </c>
      <c r="O27" s="273" t="n">
        <f aca="false">+NScalcII!Q22</f>
        <v>0</v>
      </c>
      <c r="P27" s="273" t="n">
        <f aca="false">+NScalcII!R22</f>
        <v>0</v>
      </c>
    </row>
    <row r="28" customFormat="false" ht="12" hidden="false" customHeight="false" outlineLevel="0" collapsed="false">
      <c r="A28" s="272" t="n">
        <f aca="false">+NScalcII!B23</f>
        <v>0.145833333333333</v>
      </c>
      <c r="B28" s="273" t="n">
        <f aca="false">+NScalcII!D23</f>
        <v>0</v>
      </c>
      <c r="C28" s="273" t="n">
        <f aca="false">+NScalcII!E23</f>
        <v>0</v>
      </c>
      <c r="D28" s="273" t="n">
        <f aca="false">+NScalcII!F23</f>
        <v>0</v>
      </c>
      <c r="E28" s="273" t="n">
        <f aca="false">+NScalcII!G23</f>
        <v>0</v>
      </c>
      <c r="F28" s="273" t="n">
        <f aca="false">+NScalcII!H23</f>
        <v>0</v>
      </c>
      <c r="G28" s="273" t="n">
        <f aca="false">+NScalcII!I23</f>
        <v>0</v>
      </c>
      <c r="H28" s="273" t="n">
        <f aca="false">+NScalcII!J23</f>
        <v>0</v>
      </c>
      <c r="I28" s="273" t="n">
        <f aca="false">+NScalcII!K23</f>
        <v>0</v>
      </c>
      <c r="J28" s="273" t="n">
        <f aca="false">+NScalcII!L23</f>
        <v>0</v>
      </c>
      <c r="K28" s="273" t="n">
        <f aca="false">+NScalcII!M23</f>
        <v>0</v>
      </c>
      <c r="L28" s="273" t="n">
        <f aca="false">+NScalcII!N23</f>
        <v>0</v>
      </c>
      <c r="M28" s="273" t="n">
        <f aca="false">+NScalcII!O23</f>
        <v>0</v>
      </c>
      <c r="N28" s="273" t="n">
        <f aca="false">+NScalcII!P23</f>
        <v>0</v>
      </c>
      <c r="O28" s="273" t="n">
        <f aca="false">+NScalcII!Q23</f>
        <v>0</v>
      </c>
      <c r="P28" s="273" t="n">
        <f aca="false">+NScalcII!R23</f>
        <v>0</v>
      </c>
    </row>
    <row r="29" customFormat="false" ht="12.75" hidden="false" customHeight="false" outlineLevel="0" collapsed="false">
      <c r="A29" s="279" t="n">
        <f aca="false">+NScalcII!B24</f>
        <v>0.15625</v>
      </c>
      <c r="B29" s="280" t="n">
        <f aca="false">+NScalcII!D24</f>
        <v>0</v>
      </c>
      <c r="C29" s="280" t="n">
        <f aca="false">+NScalcII!E24</f>
        <v>0</v>
      </c>
      <c r="D29" s="280" t="n">
        <f aca="false">+NScalcII!F24</f>
        <v>0</v>
      </c>
      <c r="E29" s="280" t="n">
        <f aca="false">+NScalcII!G24</f>
        <v>0</v>
      </c>
      <c r="F29" s="280" t="n">
        <f aca="false">+NScalcII!H24</f>
        <v>0</v>
      </c>
      <c r="G29" s="280" t="n">
        <f aca="false">+NScalcII!I24</f>
        <v>0</v>
      </c>
      <c r="H29" s="280" t="n">
        <f aca="false">+NScalcII!J24</f>
        <v>0</v>
      </c>
      <c r="I29" s="280" t="n">
        <f aca="false">+NScalcII!K24</f>
        <v>0</v>
      </c>
      <c r="J29" s="280" t="n">
        <f aca="false">+NScalcII!L24</f>
        <v>0</v>
      </c>
      <c r="K29" s="280" t="n">
        <f aca="false">+NScalcII!M24</f>
        <v>0</v>
      </c>
      <c r="L29" s="280" t="n">
        <f aca="false">+NScalcII!N24</f>
        <v>0</v>
      </c>
      <c r="M29" s="280" t="n">
        <f aca="false">+NScalcII!O24</f>
        <v>0</v>
      </c>
      <c r="N29" s="280" t="n">
        <f aca="false">+NScalcII!P24</f>
        <v>0</v>
      </c>
      <c r="O29" s="280" t="n">
        <f aca="false">+NScalcII!Q24</f>
        <v>0</v>
      </c>
      <c r="P29" s="280" t="n">
        <f aca="false">+NScalcII!R24</f>
        <v>0</v>
      </c>
    </row>
    <row r="30" customFormat="false" ht="12" hidden="false" customHeight="false" outlineLevel="0" collapsed="false">
      <c r="A30" s="272" t="str">
        <f aca="false">+NScalcII!B25</f>
        <v>Hour Total</v>
      </c>
      <c r="B30" s="273" t="n">
        <f aca="false">+NScalcII!D25</f>
        <v>0</v>
      </c>
      <c r="C30" s="273" t="n">
        <f aca="false">+NScalcII!E25</f>
        <v>0</v>
      </c>
      <c r="D30" s="273" t="n">
        <f aca="false">+NScalcII!F25</f>
        <v>0</v>
      </c>
      <c r="E30" s="273" t="n">
        <f aca="false">+NScalcII!G25</f>
        <v>0</v>
      </c>
      <c r="F30" s="273" t="n">
        <f aca="false">+NScalcII!H25</f>
        <v>0</v>
      </c>
      <c r="G30" s="273" t="n">
        <f aca="false">+NScalcII!I25</f>
        <v>0</v>
      </c>
      <c r="H30" s="273" t="n">
        <f aca="false">+NScalcII!J25</f>
        <v>0</v>
      </c>
      <c r="I30" s="273" t="n">
        <f aca="false">+NScalcII!K25</f>
        <v>0</v>
      </c>
      <c r="J30" s="273" t="n">
        <f aca="false">+NScalcII!L25</f>
        <v>0</v>
      </c>
      <c r="K30" s="273" t="n">
        <f aca="false">+NScalcII!M25</f>
        <v>0</v>
      </c>
      <c r="L30" s="273" t="n">
        <f aca="false">+NScalcII!N25</f>
        <v>0</v>
      </c>
      <c r="M30" s="273" t="n">
        <f aca="false">+NScalcII!O25</f>
        <v>0</v>
      </c>
      <c r="N30" s="273" t="n">
        <f aca="false">+NScalcII!P25</f>
        <v>0</v>
      </c>
      <c r="O30" s="273" t="n">
        <f aca="false">+NScalcII!Q25</f>
        <v>0</v>
      </c>
      <c r="P30" s="273" t="n">
        <f aca="false">+NScalcII!R25</f>
        <v>0</v>
      </c>
    </row>
    <row r="31" customFormat="false" ht="12" hidden="false" customHeight="fals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</row>
    <row r="32" customFormat="false" ht="12" hidden="false" customHeight="false" outlineLevel="0" collapsed="false">
      <c r="A32" s="272" t="n">
        <f aca="false">+NScalcII!B26</f>
        <v>0.166666666666667</v>
      </c>
      <c r="B32" s="273" t="n">
        <f aca="false">+NScalcII!D26</f>
        <v>0</v>
      </c>
      <c r="C32" s="273" t="n">
        <f aca="false">+NScalcII!E26</f>
        <v>0</v>
      </c>
      <c r="D32" s="273" t="n">
        <f aca="false">+NScalcII!F26</f>
        <v>0</v>
      </c>
      <c r="E32" s="273" t="n">
        <f aca="false">+NScalcII!G26</f>
        <v>0</v>
      </c>
      <c r="F32" s="273" t="n">
        <f aca="false">+NScalcII!H26</f>
        <v>0</v>
      </c>
      <c r="G32" s="273" t="n">
        <f aca="false">+NScalcII!I26</f>
        <v>0</v>
      </c>
      <c r="H32" s="273" t="n">
        <f aca="false">+NScalcII!J26</f>
        <v>0</v>
      </c>
      <c r="I32" s="273" t="n">
        <f aca="false">+NScalcII!K26</f>
        <v>0</v>
      </c>
      <c r="J32" s="273" t="n">
        <f aca="false">+NScalcII!L26</f>
        <v>0</v>
      </c>
      <c r="K32" s="273" t="n">
        <f aca="false">+NScalcII!M26</f>
        <v>0</v>
      </c>
      <c r="L32" s="273" t="n">
        <f aca="false">+NScalcII!N26</f>
        <v>0</v>
      </c>
      <c r="M32" s="273" t="n">
        <f aca="false">+NScalcII!O26</f>
        <v>0</v>
      </c>
      <c r="N32" s="273" t="n">
        <f aca="false">+NScalcII!P26</f>
        <v>0</v>
      </c>
      <c r="O32" s="273" t="n">
        <f aca="false">+NScalcII!Q26</f>
        <v>0</v>
      </c>
      <c r="P32" s="273" t="n">
        <f aca="false">+NScalcII!R26</f>
        <v>0</v>
      </c>
    </row>
    <row r="33" customFormat="false" ht="12" hidden="false" customHeight="false" outlineLevel="0" collapsed="false">
      <c r="A33" s="272" t="n">
        <f aca="false">+NScalcII!B27</f>
        <v>0.177083333333333</v>
      </c>
      <c r="B33" s="273" t="n">
        <f aca="false">+NScalcII!D27</f>
        <v>0</v>
      </c>
      <c r="C33" s="273" t="n">
        <f aca="false">+NScalcII!E27</f>
        <v>0</v>
      </c>
      <c r="D33" s="273" t="n">
        <f aca="false">+NScalcII!F27</f>
        <v>0</v>
      </c>
      <c r="E33" s="273" t="n">
        <f aca="false">+NScalcII!G27</f>
        <v>0</v>
      </c>
      <c r="F33" s="273" t="n">
        <f aca="false">+NScalcII!H27</f>
        <v>0</v>
      </c>
      <c r="G33" s="273" t="n">
        <f aca="false">+NScalcII!I27</f>
        <v>0</v>
      </c>
      <c r="H33" s="273" t="n">
        <f aca="false">+NScalcII!J27</f>
        <v>0</v>
      </c>
      <c r="I33" s="273" t="n">
        <f aca="false">+NScalcII!K27</f>
        <v>0</v>
      </c>
      <c r="J33" s="273" t="n">
        <f aca="false">+NScalcII!L27</f>
        <v>0</v>
      </c>
      <c r="K33" s="273" t="n">
        <f aca="false">+NScalcII!M27</f>
        <v>0</v>
      </c>
      <c r="L33" s="273" t="n">
        <f aca="false">+NScalcII!N27</f>
        <v>0</v>
      </c>
      <c r="M33" s="273" t="n">
        <f aca="false">+NScalcII!O27</f>
        <v>0</v>
      </c>
      <c r="N33" s="273" t="n">
        <f aca="false">+NScalcII!P27</f>
        <v>0</v>
      </c>
      <c r="O33" s="273" t="n">
        <f aca="false">+NScalcII!Q27</f>
        <v>0</v>
      </c>
      <c r="P33" s="273" t="n">
        <f aca="false">+NScalcII!R27</f>
        <v>0</v>
      </c>
    </row>
    <row r="34" customFormat="false" ht="12" hidden="false" customHeight="false" outlineLevel="0" collapsed="false">
      <c r="A34" s="272" t="n">
        <f aca="false">+NScalcII!B28</f>
        <v>0.1875</v>
      </c>
      <c r="B34" s="273" t="n">
        <f aca="false">+NScalcII!D28</f>
        <v>0</v>
      </c>
      <c r="C34" s="273" t="n">
        <f aca="false">+NScalcII!E28</f>
        <v>0</v>
      </c>
      <c r="D34" s="273" t="n">
        <f aca="false">+NScalcII!F28</f>
        <v>0</v>
      </c>
      <c r="E34" s="273" t="n">
        <f aca="false">+NScalcII!G28</f>
        <v>0</v>
      </c>
      <c r="F34" s="273" t="n">
        <f aca="false">+NScalcII!H28</f>
        <v>0</v>
      </c>
      <c r="G34" s="273" t="n">
        <f aca="false">+NScalcII!I28</f>
        <v>0</v>
      </c>
      <c r="H34" s="273" t="n">
        <f aca="false">+NScalcII!J28</f>
        <v>0</v>
      </c>
      <c r="I34" s="273" t="n">
        <f aca="false">+NScalcII!K28</f>
        <v>0</v>
      </c>
      <c r="J34" s="273" t="n">
        <f aca="false">+NScalcII!L28</f>
        <v>0</v>
      </c>
      <c r="K34" s="273" t="n">
        <f aca="false">+NScalcII!M28</f>
        <v>0</v>
      </c>
      <c r="L34" s="273" t="n">
        <f aca="false">+NScalcII!N28</f>
        <v>0</v>
      </c>
      <c r="M34" s="273" t="n">
        <f aca="false">+NScalcII!O28</f>
        <v>0</v>
      </c>
      <c r="N34" s="273" t="n">
        <f aca="false">+NScalcII!P28</f>
        <v>0</v>
      </c>
      <c r="O34" s="273" t="n">
        <f aca="false">+NScalcII!Q28</f>
        <v>0</v>
      </c>
      <c r="P34" s="273" t="n">
        <f aca="false">+NScalcII!R28</f>
        <v>0</v>
      </c>
    </row>
    <row r="35" customFormat="false" ht="12.75" hidden="false" customHeight="false" outlineLevel="0" collapsed="false">
      <c r="A35" s="279" t="n">
        <f aca="false">+NScalcII!B29</f>
        <v>0.197916666666667</v>
      </c>
      <c r="B35" s="280" t="n">
        <f aca="false">+NScalcII!D29</f>
        <v>0</v>
      </c>
      <c r="C35" s="280" t="n">
        <f aca="false">+NScalcII!E29</f>
        <v>0</v>
      </c>
      <c r="D35" s="280" t="n">
        <f aca="false">+NScalcII!F29</f>
        <v>0</v>
      </c>
      <c r="E35" s="280" t="n">
        <f aca="false">+NScalcII!G29</f>
        <v>0</v>
      </c>
      <c r="F35" s="280" t="n">
        <f aca="false">+NScalcII!H29</f>
        <v>0</v>
      </c>
      <c r="G35" s="280" t="n">
        <f aca="false">+NScalcII!I29</f>
        <v>0</v>
      </c>
      <c r="H35" s="280" t="n">
        <f aca="false">+NScalcII!J29</f>
        <v>0</v>
      </c>
      <c r="I35" s="280" t="n">
        <f aca="false">+NScalcII!K29</f>
        <v>0</v>
      </c>
      <c r="J35" s="280" t="n">
        <f aca="false">+NScalcII!L29</f>
        <v>0</v>
      </c>
      <c r="K35" s="280" t="n">
        <f aca="false">+NScalcII!M29</f>
        <v>0</v>
      </c>
      <c r="L35" s="280" t="n">
        <f aca="false">+NScalcII!N29</f>
        <v>0</v>
      </c>
      <c r="M35" s="280" t="n">
        <f aca="false">+NScalcII!O29</f>
        <v>0</v>
      </c>
      <c r="N35" s="280" t="n">
        <f aca="false">+NScalcII!P29</f>
        <v>0</v>
      </c>
      <c r="O35" s="280" t="n">
        <f aca="false">+NScalcII!Q29</f>
        <v>0</v>
      </c>
      <c r="P35" s="280" t="n">
        <f aca="false">+NScalcII!R29</f>
        <v>0</v>
      </c>
    </row>
    <row r="36" customFormat="false" ht="12" hidden="false" customHeight="false" outlineLevel="0" collapsed="false">
      <c r="A36" s="272" t="str">
        <f aca="false">+NScalcII!B30</f>
        <v>Hour Total</v>
      </c>
      <c r="B36" s="273" t="n">
        <f aca="false">+NScalcII!D30</f>
        <v>0</v>
      </c>
      <c r="C36" s="273" t="n">
        <f aca="false">+NScalcII!E30</f>
        <v>0</v>
      </c>
      <c r="D36" s="273" t="n">
        <f aca="false">+NScalcII!F30</f>
        <v>0</v>
      </c>
      <c r="E36" s="273" t="n">
        <f aca="false">+NScalcII!G30</f>
        <v>0</v>
      </c>
      <c r="F36" s="273" t="n">
        <f aca="false">+NScalcII!H30</f>
        <v>0</v>
      </c>
      <c r="G36" s="273" t="n">
        <f aca="false">+NScalcII!I30</f>
        <v>0</v>
      </c>
      <c r="H36" s="273" t="n">
        <f aca="false">+NScalcII!J30</f>
        <v>0</v>
      </c>
      <c r="I36" s="273" t="n">
        <f aca="false">+NScalcII!K30</f>
        <v>0</v>
      </c>
      <c r="J36" s="273" t="n">
        <f aca="false">+NScalcII!L30</f>
        <v>0</v>
      </c>
      <c r="K36" s="273" t="n">
        <f aca="false">+NScalcII!M30</f>
        <v>0</v>
      </c>
      <c r="L36" s="273" t="n">
        <f aca="false">+NScalcII!N30</f>
        <v>0</v>
      </c>
      <c r="M36" s="273" t="n">
        <f aca="false">+NScalcII!O30</f>
        <v>0</v>
      </c>
      <c r="N36" s="273" t="n">
        <f aca="false">+NScalcII!P30</f>
        <v>0</v>
      </c>
      <c r="O36" s="273" t="n">
        <f aca="false">+NScalcII!Q30</f>
        <v>0</v>
      </c>
      <c r="P36" s="273" t="n">
        <f aca="false">+NScalcII!R30</f>
        <v>0</v>
      </c>
    </row>
    <row r="37" customFormat="false" ht="12" hidden="false" customHeight="false" outlineLevel="0" collapsed="false">
      <c r="A37" s="272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</row>
    <row r="38" customFormat="false" ht="12" hidden="false" customHeight="false" outlineLevel="0" collapsed="false">
      <c r="A38" s="272" t="n">
        <f aca="false">+NScalcII!B31</f>
        <v>0.208333333333333</v>
      </c>
      <c r="B38" s="273" t="n">
        <f aca="false">+NScalcII!D31</f>
        <v>0</v>
      </c>
      <c r="C38" s="273" t="n">
        <f aca="false">+NScalcII!E31</f>
        <v>0</v>
      </c>
      <c r="D38" s="273" t="n">
        <f aca="false">+NScalcII!F31</f>
        <v>0</v>
      </c>
      <c r="E38" s="273" t="n">
        <f aca="false">+NScalcII!G31</f>
        <v>0</v>
      </c>
      <c r="F38" s="273" t="n">
        <f aca="false">+NScalcII!H31</f>
        <v>0</v>
      </c>
      <c r="G38" s="273" t="n">
        <f aca="false">+NScalcII!I31</f>
        <v>0</v>
      </c>
      <c r="H38" s="273" t="n">
        <f aca="false">+NScalcII!J31</f>
        <v>0</v>
      </c>
      <c r="I38" s="273" t="n">
        <f aca="false">+NScalcII!K31</f>
        <v>0</v>
      </c>
      <c r="J38" s="273" t="n">
        <f aca="false">+NScalcII!L31</f>
        <v>0</v>
      </c>
      <c r="K38" s="273" t="n">
        <f aca="false">+NScalcII!M31</f>
        <v>0</v>
      </c>
      <c r="L38" s="273" t="n">
        <f aca="false">+NScalcII!N31</f>
        <v>0</v>
      </c>
      <c r="M38" s="273" t="n">
        <f aca="false">+NScalcII!O31</f>
        <v>0</v>
      </c>
      <c r="N38" s="273" t="n">
        <f aca="false">+NScalcII!P31</f>
        <v>0</v>
      </c>
      <c r="O38" s="273" t="n">
        <f aca="false">+NScalcII!Q31</f>
        <v>0</v>
      </c>
      <c r="P38" s="273" t="n">
        <f aca="false">+NScalcII!R31</f>
        <v>0</v>
      </c>
    </row>
    <row r="39" customFormat="false" ht="12" hidden="false" customHeight="false" outlineLevel="0" collapsed="false">
      <c r="A39" s="272" t="n">
        <f aca="false">+NScalcII!B32</f>
        <v>0.21875</v>
      </c>
      <c r="B39" s="273" t="n">
        <f aca="false">+NScalcII!D32</f>
        <v>0</v>
      </c>
      <c r="C39" s="273" t="n">
        <f aca="false">+NScalcII!E32</f>
        <v>0</v>
      </c>
      <c r="D39" s="273" t="n">
        <f aca="false">+NScalcII!F32</f>
        <v>0</v>
      </c>
      <c r="E39" s="273" t="n">
        <f aca="false">+NScalcII!G32</f>
        <v>0</v>
      </c>
      <c r="F39" s="273" t="n">
        <f aca="false">+NScalcII!H32</f>
        <v>0</v>
      </c>
      <c r="G39" s="273" t="n">
        <f aca="false">+NScalcII!I32</f>
        <v>0</v>
      </c>
      <c r="H39" s="273" t="n">
        <f aca="false">+NScalcII!J32</f>
        <v>0</v>
      </c>
      <c r="I39" s="273" t="n">
        <f aca="false">+NScalcII!K32</f>
        <v>0</v>
      </c>
      <c r="J39" s="273" t="n">
        <f aca="false">+NScalcII!L32</f>
        <v>0</v>
      </c>
      <c r="K39" s="273" t="n">
        <f aca="false">+NScalcII!M32</f>
        <v>0</v>
      </c>
      <c r="L39" s="273" t="n">
        <f aca="false">+NScalcII!N32</f>
        <v>0</v>
      </c>
      <c r="M39" s="273" t="n">
        <f aca="false">+NScalcII!O32</f>
        <v>0</v>
      </c>
      <c r="N39" s="273" t="n">
        <f aca="false">+NScalcII!P32</f>
        <v>0</v>
      </c>
      <c r="O39" s="273" t="n">
        <f aca="false">+NScalcII!Q32</f>
        <v>0</v>
      </c>
      <c r="P39" s="273" t="n">
        <f aca="false">+NScalcII!R32</f>
        <v>0</v>
      </c>
    </row>
    <row r="40" customFormat="false" ht="12" hidden="false" customHeight="false" outlineLevel="0" collapsed="false">
      <c r="A40" s="272" t="n">
        <f aca="false">+NScalcII!B33</f>
        <v>0.229166666666667</v>
      </c>
      <c r="B40" s="273" t="n">
        <f aca="false">+NScalcII!D33</f>
        <v>0</v>
      </c>
      <c r="C40" s="273" t="n">
        <f aca="false">+NScalcII!E33</f>
        <v>0</v>
      </c>
      <c r="D40" s="273" t="n">
        <f aca="false">+NScalcII!F33</f>
        <v>0</v>
      </c>
      <c r="E40" s="273" t="n">
        <f aca="false">+NScalcII!G33</f>
        <v>0</v>
      </c>
      <c r="F40" s="273" t="n">
        <f aca="false">+NScalcII!H33</f>
        <v>0</v>
      </c>
      <c r="G40" s="273" t="n">
        <f aca="false">+NScalcII!I33</f>
        <v>0</v>
      </c>
      <c r="H40" s="273" t="n">
        <f aca="false">+NScalcII!J33</f>
        <v>0</v>
      </c>
      <c r="I40" s="273" t="n">
        <f aca="false">+NScalcII!K33</f>
        <v>0</v>
      </c>
      <c r="J40" s="273" t="n">
        <f aca="false">+NScalcII!L33</f>
        <v>0</v>
      </c>
      <c r="K40" s="273" t="n">
        <f aca="false">+NScalcII!M33</f>
        <v>0</v>
      </c>
      <c r="L40" s="273" t="n">
        <f aca="false">+NScalcII!N33</f>
        <v>0</v>
      </c>
      <c r="M40" s="273" t="n">
        <f aca="false">+NScalcII!O33</f>
        <v>0</v>
      </c>
      <c r="N40" s="273" t="n">
        <f aca="false">+NScalcII!P33</f>
        <v>0</v>
      </c>
      <c r="O40" s="273" t="n">
        <f aca="false">+NScalcII!Q33</f>
        <v>0</v>
      </c>
      <c r="P40" s="273" t="n">
        <f aca="false">+NScalcII!R33</f>
        <v>0</v>
      </c>
    </row>
    <row r="41" customFormat="false" ht="12.75" hidden="false" customHeight="false" outlineLevel="0" collapsed="false">
      <c r="A41" s="279" t="n">
        <f aca="false">+NScalcII!B34</f>
        <v>0.239583333333333</v>
      </c>
      <c r="B41" s="280" t="n">
        <f aca="false">+NScalcII!D34</f>
        <v>0</v>
      </c>
      <c r="C41" s="280" t="n">
        <f aca="false">+NScalcII!E34</f>
        <v>0</v>
      </c>
      <c r="D41" s="280" t="n">
        <f aca="false">+NScalcII!F34</f>
        <v>1</v>
      </c>
      <c r="E41" s="280" t="n">
        <f aca="false">+NScalcII!G34</f>
        <v>0</v>
      </c>
      <c r="F41" s="280" t="n">
        <f aca="false">+NScalcII!H34</f>
        <v>0</v>
      </c>
      <c r="G41" s="280" t="n">
        <f aca="false">+NScalcII!I34</f>
        <v>0</v>
      </c>
      <c r="H41" s="280" t="n">
        <f aca="false">+NScalcII!J34</f>
        <v>0</v>
      </c>
      <c r="I41" s="280" t="n">
        <f aca="false">+NScalcII!K34</f>
        <v>0</v>
      </c>
      <c r="J41" s="280" t="n">
        <f aca="false">+NScalcII!L34</f>
        <v>0</v>
      </c>
      <c r="K41" s="280" t="n">
        <f aca="false">+NScalcII!M34</f>
        <v>0</v>
      </c>
      <c r="L41" s="280" t="n">
        <f aca="false">+NScalcII!N34</f>
        <v>0</v>
      </c>
      <c r="M41" s="280" t="n">
        <f aca="false">+NScalcII!O34</f>
        <v>0</v>
      </c>
      <c r="N41" s="280" t="n">
        <f aca="false">+NScalcII!P34</f>
        <v>0</v>
      </c>
      <c r="O41" s="280" t="n">
        <f aca="false">+NScalcII!Q34</f>
        <v>0</v>
      </c>
      <c r="P41" s="280" t="n">
        <f aca="false">+NScalcII!R34</f>
        <v>1</v>
      </c>
    </row>
    <row r="42" customFormat="false" ht="12" hidden="false" customHeight="false" outlineLevel="0" collapsed="false">
      <c r="A42" s="272" t="str">
        <f aca="false">+NScalcII!B35</f>
        <v>Hour Total</v>
      </c>
      <c r="B42" s="273" t="n">
        <f aca="false">+NScalcII!D35</f>
        <v>0</v>
      </c>
      <c r="C42" s="273" t="n">
        <f aca="false">+NScalcII!E35</f>
        <v>0</v>
      </c>
      <c r="D42" s="273" t="n">
        <f aca="false">+NScalcII!F35</f>
        <v>1</v>
      </c>
      <c r="E42" s="273" t="n">
        <f aca="false">+NScalcII!G35</f>
        <v>0</v>
      </c>
      <c r="F42" s="273" t="n">
        <f aca="false">+NScalcII!H35</f>
        <v>0</v>
      </c>
      <c r="G42" s="273" t="n">
        <f aca="false">+NScalcII!I35</f>
        <v>0</v>
      </c>
      <c r="H42" s="273" t="n">
        <f aca="false">+NScalcII!J35</f>
        <v>0</v>
      </c>
      <c r="I42" s="273" t="n">
        <f aca="false">+NScalcII!K35</f>
        <v>0</v>
      </c>
      <c r="J42" s="273" t="n">
        <f aca="false">+NScalcII!L35</f>
        <v>0</v>
      </c>
      <c r="K42" s="273" t="n">
        <f aca="false">+NScalcII!M35</f>
        <v>0</v>
      </c>
      <c r="L42" s="273" t="n">
        <f aca="false">+NScalcII!N35</f>
        <v>0</v>
      </c>
      <c r="M42" s="273" t="n">
        <f aca="false">+NScalcII!O35</f>
        <v>0</v>
      </c>
      <c r="N42" s="273" t="n">
        <f aca="false">+NScalcII!P35</f>
        <v>0</v>
      </c>
      <c r="O42" s="273" t="n">
        <f aca="false">+NScalcII!Q35</f>
        <v>0</v>
      </c>
      <c r="P42" s="273" t="n">
        <f aca="false">+NScalcII!R35</f>
        <v>1</v>
      </c>
    </row>
    <row r="43" customFormat="false" ht="12" hidden="false" customHeight="false" outlineLevel="0" collapsed="false">
      <c r="A43" s="272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</row>
    <row r="44" customFormat="false" ht="12" hidden="false" customHeight="false" outlineLevel="0" collapsed="false">
      <c r="A44" s="272" t="n">
        <f aca="false">+NScalcII!B36</f>
        <v>0.25</v>
      </c>
      <c r="B44" s="273" t="n">
        <f aca="false">+NScalcII!D36</f>
        <v>0</v>
      </c>
      <c r="C44" s="273" t="n">
        <f aca="false">+NScalcII!E36</f>
        <v>0</v>
      </c>
      <c r="D44" s="273" t="n">
        <f aca="false">+NScalcII!F36</f>
        <v>0</v>
      </c>
      <c r="E44" s="273" t="n">
        <f aca="false">+NScalcII!G36</f>
        <v>0</v>
      </c>
      <c r="F44" s="273" t="n">
        <f aca="false">+NScalcII!H36</f>
        <v>0</v>
      </c>
      <c r="G44" s="273" t="n">
        <f aca="false">+NScalcII!I36</f>
        <v>0</v>
      </c>
      <c r="H44" s="273" t="n">
        <f aca="false">+NScalcII!J36</f>
        <v>0</v>
      </c>
      <c r="I44" s="273" t="n">
        <f aca="false">+NScalcII!K36</f>
        <v>0</v>
      </c>
      <c r="J44" s="273" t="n">
        <f aca="false">+NScalcII!L36</f>
        <v>0</v>
      </c>
      <c r="K44" s="273" t="n">
        <f aca="false">+NScalcII!M36</f>
        <v>0</v>
      </c>
      <c r="L44" s="273" t="n">
        <f aca="false">+NScalcII!N36</f>
        <v>0</v>
      </c>
      <c r="M44" s="273" t="n">
        <f aca="false">+NScalcII!O36</f>
        <v>0</v>
      </c>
      <c r="N44" s="273" t="n">
        <f aca="false">+NScalcII!P36</f>
        <v>0</v>
      </c>
      <c r="O44" s="273" t="n">
        <f aca="false">+NScalcII!Q36</f>
        <v>0</v>
      </c>
      <c r="P44" s="273" t="n">
        <f aca="false">+NScalcII!R36</f>
        <v>0</v>
      </c>
    </row>
    <row r="45" customFormat="false" ht="12" hidden="false" customHeight="false" outlineLevel="0" collapsed="false">
      <c r="A45" s="272" t="n">
        <f aca="false">+NScalcII!B37</f>
        <v>0.260416666666667</v>
      </c>
      <c r="B45" s="273" t="n">
        <f aca="false">+NScalcII!D37</f>
        <v>0</v>
      </c>
      <c r="C45" s="273" t="n">
        <f aca="false">+NScalcII!E37</f>
        <v>1</v>
      </c>
      <c r="D45" s="273" t="n">
        <f aca="false">+NScalcII!F37</f>
        <v>0</v>
      </c>
      <c r="E45" s="273" t="n">
        <f aca="false">+NScalcII!G37</f>
        <v>1</v>
      </c>
      <c r="F45" s="273" t="n">
        <f aca="false">+NScalcII!H37</f>
        <v>0</v>
      </c>
      <c r="G45" s="273" t="n">
        <f aca="false">+NScalcII!I37</f>
        <v>0</v>
      </c>
      <c r="H45" s="273" t="n">
        <f aca="false">+NScalcII!J37</f>
        <v>0</v>
      </c>
      <c r="I45" s="273" t="n">
        <f aca="false">+NScalcII!K37</f>
        <v>0</v>
      </c>
      <c r="J45" s="273" t="n">
        <f aca="false">+NScalcII!L37</f>
        <v>0</v>
      </c>
      <c r="K45" s="273" t="n">
        <f aca="false">+NScalcII!M37</f>
        <v>0</v>
      </c>
      <c r="L45" s="273" t="n">
        <f aca="false">+NScalcII!N37</f>
        <v>0</v>
      </c>
      <c r="M45" s="273" t="n">
        <f aca="false">+NScalcII!O37</f>
        <v>0</v>
      </c>
      <c r="N45" s="273" t="n">
        <f aca="false">+NScalcII!P37</f>
        <v>0</v>
      </c>
      <c r="O45" s="273" t="n">
        <f aca="false">+NScalcII!Q37</f>
        <v>0</v>
      </c>
      <c r="P45" s="273" t="n">
        <f aca="false">+NScalcII!R37</f>
        <v>2</v>
      </c>
    </row>
    <row r="46" customFormat="false" ht="12" hidden="false" customHeight="false" outlineLevel="0" collapsed="false">
      <c r="A46" s="272" t="n">
        <f aca="false">+NScalcII!B38</f>
        <v>0.270833333333333</v>
      </c>
      <c r="B46" s="273" t="n">
        <f aca="false">+NScalcII!D38</f>
        <v>1</v>
      </c>
      <c r="C46" s="273" t="n">
        <f aca="false">+NScalcII!E38</f>
        <v>1</v>
      </c>
      <c r="D46" s="273" t="n">
        <f aca="false">+NScalcII!F38</f>
        <v>2</v>
      </c>
      <c r="E46" s="273" t="n">
        <f aca="false">+NScalcII!G38</f>
        <v>0</v>
      </c>
      <c r="F46" s="273" t="n">
        <f aca="false">+NScalcII!H38</f>
        <v>0</v>
      </c>
      <c r="G46" s="273" t="n">
        <f aca="false">+NScalcII!I38</f>
        <v>0</v>
      </c>
      <c r="H46" s="273" t="n">
        <f aca="false">+NScalcII!J38</f>
        <v>0</v>
      </c>
      <c r="I46" s="273" t="n">
        <f aca="false">+NScalcII!K38</f>
        <v>0</v>
      </c>
      <c r="J46" s="273" t="n">
        <f aca="false">+NScalcII!L38</f>
        <v>0</v>
      </c>
      <c r="K46" s="273" t="n">
        <f aca="false">+NScalcII!M38</f>
        <v>0</v>
      </c>
      <c r="L46" s="273" t="n">
        <f aca="false">+NScalcII!N38</f>
        <v>0</v>
      </c>
      <c r="M46" s="273" t="n">
        <f aca="false">+NScalcII!O38</f>
        <v>0</v>
      </c>
      <c r="N46" s="273" t="n">
        <f aca="false">+NScalcII!P38</f>
        <v>0</v>
      </c>
      <c r="O46" s="273" t="n">
        <f aca="false">+NScalcII!Q38</f>
        <v>0</v>
      </c>
      <c r="P46" s="273" t="n">
        <f aca="false">+NScalcII!R38</f>
        <v>4</v>
      </c>
    </row>
    <row r="47" customFormat="false" ht="12.75" hidden="false" customHeight="false" outlineLevel="0" collapsed="false">
      <c r="A47" s="279" t="n">
        <f aca="false">+NScalcII!B39</f>
        <v>0.28125</v>
      </c>
      <c r="B47" s="280" t="n">
        <f aca="false">+NScalcII!D39</f>
        <v>0</v>
      </c>
      <c r="C47" s="280" t="n">
        <f aca="false">+NScalcII!E39</f>
        <v>1</v>
      </c>
      <c r="D47" s="280" t="n">
        <f aca="false">+NScalcII!F39</f>
        <v>0</v>
      </c>
      <c r="E47" s="280" t="n">
        <f aca="false">+NScalcII!G39</f>
        <v>2</v>
      </c>
      <c r="F47" s="280" t="n">
        <f aca="false">+NScalcII!H39</f>
        <v>1</v>
      </c>
      <c r="G47" s="280" t="n">
        <f aca="false">+NScalcII!I39</f>
        <v>0</v>
      </c>
      <c r="H47" s="280" t="n">
        <f aca="false">+NScalcII!J39</f>
        <v>0</v>
      </c>
      <c r="I47" s="280" t="n">
        <f aca="false">+NScalcII!K39</f>
        <v>0</v>
      </c>
      <c r="J47" s="280" t="n">
        <f aca="false">+NScalcII!L39</f>
        <v>0</v>
      </c>
      <c r="K47" s="280" t="n">
        <f aca="false">+NScalcII!M39</f>
        <v>0</v>
      </c>
      <c r="L47" s="280" t="n">
        <f aca="false">+NScalcII!N39</f>
        <v>0</v>
      </c>
      <c r="M47" s="280" t="n">
        <f aca="false">+NScalcII!O39</f>
        <v>0</v>
      </c>
      <c r="N47" s="280" t="n">
        <f aca="false">+NScalcII!P39</f>
        <v>0</v>
      </c>
      <c r="O47" s="280" t="n">
        <f aca="false">+NScalcII!Q39</f>
        <v>0</v>
      </c>
      <c r="P47" s="280" t="n">
        <f aca="false">+NScalcII!R39</f>
        <v>4</v>
      </c>
    </row>
    <row r="48" customFormat="false" ht="12" hidden="false" customHeight="false" outlineLevel="0" collapsed="false">
      <c r="A48" s="272" t="str">
        <f aca="false">+NScalcII!B40</f>
        <v>Hour Total</v>
      </c>
      <c r="B48" s="273" t="n">
        <f aca="false">+NScalcII!D40</f>
        <v>1</v>
      </c>
      <c r="C48" s="273" t="n">
        <f aca="false">+NScalcII!E40</f>
        <v>3</v>
      </c>
      <c r="D48" s="273" t="n">
        <f aca="false">+NScalcII!F40</f>
        <v>2</v>
      </c>
      <c r="E48" s="273" t="n">
        <f aca="false">+NScalcII!G40</f>
        <v>3</v>
      </c>
      <c r="F48" s="273" t="n">
        <f aca="false">+NScalcII!H40</f>
        <v>1</v>
      </c>
      <c r="G48" s="273" t="n">
        <f aca="false">+NScalcII!I40</f>
        <v>0</v>
      </c>
      <c r="H48" s="273" t="n">
        <f aca="false">+NScalcII!J40</f>
        <v>0</v>
      </c>
      <c r="I48" s="273" t="n">
        <f aca="false">+NScalcII!K40</f>
        <v>0</v>
      </c>
      <c r="J48" s="273" t="n">
        <f aca="false">+NScalcII!L40</f>
        <v>0</v>
      </c>
      <c r="K48" s="273" t="n">
        <f aca="false">+NScalcII!M40</f>
        <v>0</v>
      </c>
      <c r="L48" s="273" t="n">
        <f aca="false">+NScalcII!N40</f>
        <v>0</v>
      </c>
      <c r="M48" s="273" t="n">
        <f aca="false">+NScalcII!O40</f>
        <v>0</v>
      </c>
      <c r="N48" s="273" t="n">
        <f aca="false">+NScalcII!P40</f>
        <v>0</v>
      </c>
      <c r="O48" s="273" t="n">
        <f aca="false">+NScalcII!Q40</f>
        <v>0</v>
      </c>
      <c r="P48" s="273" t="n">
        <f aca="false">+NScalcII!R40</f>
        <v>10</v>
      </c>
    </row>
    <row r="49" customFormat="false" ht="12" hidden="false" customHeight="fals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</row>
    <row r="50" customFormat="false" ht="12" hidden="false" customHeight="false" outlineLevel="0" collapsed="false">
      <c r="A50" s="272" t="n">
        <f aca="false">+NScalcII!B41</f>
        <v>0.291666666666667</v>
      </c>
      <c r="B50" s="273" t="n">
        <f aca="false">+NScalcII!D41</f>
        <v>0</v>
      </c>
      <c r="C50" s="273" t="n">
        <f aca="false">+NScalcII!E41</f>
        <v>0</v>
      </c>
      <c r="D50" s="273" t="n">
        <f aca="false">+NScalcII!F41</f>
        <v>0</v>
      </c>
      <c r="E50" s="273" t="n">
        <f aca="false">+NScalcII!G41</f>
        <v>5</v>
      </c>
      <c r="F50" s="273" t="n">
        <f aca="false">+NScalcII!H41</f>
        <v>0</v>
      </c>
      <c r="G50" s="273" t="n">
        <f aca="false">+NScalcII!I41</f>
        <v>0</v>
      </c>
      <c r="H50" s="273" t="n">
        <f aca="false">+NScalcII!J41</f>
        <v>0</v>
      </c>
      <c r="I50" s="273" t="n">
        <f aca="false">+NScalcII!K41</f>
        <v>0</v>
      </c>
      <c r="J50" s="273" t="n">
        <f aca="false">+NScalcII!L41</f>
        <v>0</v>
      </c>
      <c r="K50" s="273" t="n">
        <f aca="false">+NScalcII!M41</f>
        <v>0</v>
      </c>
      <c r="L50" s="273" t="n">
        <f aca="false">+NScalcII!N41</f>
        <v>0</v>
      </c>
      <c r="M50" s="273" t="n">
        <f aca="false">+NScalcII!O41</f>
        <v>0</v>
      </c>
      <c r="N50" s="273" t="n">
        <f aca="false">+NScalcII!P41</f>
        <v>0</v>
      </c>
      <c r="O50" s="273" t="n">
        <f aca="false">+NScalcII!Q41</f>
        <v>0</v>
      </c>
      <c r="P50" s="273" t="n">
        <f aca="false">+NScalcII!R41</f>
        <v>5</v>
      </c>
    </row>
    <row r="51" customFormat="false" ht="12" hidden="false" customHeight="false" outlineLevel="0" collapsed="false">
      <c r="A51" s="272" t="n">
        <f aca="false">+NScalcII!B42</f>
        <v>0.302083333333333</v>
      </c>
      <c r="B51" s="273" t="n">
        <f aca="false">+NScalcII!D42</f>
        <v>0</v>
      </c>
      <c r="C51" s="273" t="n">
        <f aca="false">+NScalcII!E42</f>
        <v>1</v>
      </c>
      <c r="D51" s="273" t="n">
        <f aca="false">+NScalcII!F42</f>
        <v>5</v>
      </c>
      <c r="E51" s="273" t="n">
        <f aca="false">+NScalcII!G42</f>
        <v>6</v>
      </c>
      <c r="F51" s="273" t="n">
        <f aca="false">+NScalcII!H42</f>
        <v>0</v>
      </c>
      <c r="G51" s="273" t="n">
        <f aca="false">+NScalcII!I42</f>
        <v>0</v>
      </c>
      <c r="H51" s="273" t="n">
        <f aca="false">+NScalcII!J42</f>
        <v>0</v>
      </c>
      <c r="I51" s="273" t="n">
        <f aca="false">+NScalcII!K42</f>
        <v>0</v>
      </c>
      <c r="J51" s="273" t="n">
        <f aca="false">+NScalcII!L42</f>
        <v>0</v>
      </c>
      <c r="K51" s="273" t="n">
        <f aca="false">+NScalcII!M42</f>
        <v>0</v>
      </c>
      <c r="L51" s="273" t="n">
        <f aca="false">+NScalcII!N42</f>
        <v>0</v>
      </c>
      <c r="M51" s="273" t="n">
        <f aca="false">+NScalcII!O42</f>
        <v>0</v>
      </c>
      <c r="N51" s="273" t="n">
        <f aca="false">+NScalcII!P42</f>
        <v>0</v>
      </c>
      <c r="O51" s="273" t="n">
        <f aca="false">+NScalcII!Q42</f>
        <v>0</v>
      </c>
      <c r="P51" s="273" t="n">
        <f aca="false">+NScalcII!R42</f>
        <v>12</v>
      </c>
    </row>
    <row r="52" customFormat="false" ht="12" hidden="false" customHeight="false" outlineLevel="0" collapsed="false">
      <c r="A52" s="272" t="n">
        <f aca="false">+NScalcII!B43</f>
        <v>0.3125</v>
      </c>
      <c r="B52" s="273" t="n">
        <f aca="false">+NScalcII!D43</f>
        <v>0</v>
      </c>
      <c r="C52" s="273" t="n">
        <f aca="false">+NScalcII!E43</f>
        <v>0</v>
      </c>
      <c r="D52" s="273" t="n">
        <f aca="false">+NScalcII!F43</f>
        <v>5</v>
      </c>
      <c r="E52" s="273" t="n">
        <f aca="false">+NScalcII!G43</f>
        <v>19</v>
      </c>
      <c r="F52" s="273" t="n">
        <f aca="false">+NScalcII!H43</f>
        <v>3</v>
      </c>
      <c r="G52" s="273" t="n">
        <f aca="false">+NScalcII!I43</f>
        <v>0</v>
      </c>
      <c r="H52" s="273" t="n">
        <f aca="false">+NScalcII!J43</f>
        <v>0</v>
      </c>
      <c r="I52" s="273" t="n">
        <f aca="false">+NScalcII!K43</f>
        <v>0</v>
      </c>
      <c r="J52" s="273" t="n">
        <f aca="false">+NScalcII!L43</f>
        <v>0</v>
      </c>
      <c r="K52" s="273" t="n">
        <f aca="false">+NScalcII!M43</f>
        <v>0</v>
      </c>
      <c r="L52" s="273" t="n">
        <f aca="false">+NScalcII!N43</f>
        <v>0</v>
      </c>
      <c r="M52" s="273" t="n">
        <f aca="false">+NScalcII!O43</f>
        <v>0</v>
      </c>
      <c r="N52" s="273" t="n">
        <f aca="false">+NScalcII!P43</f>
        <v>0</v>
      </c>
      <c r="O52" s="273" t="n">
        <f aca="false">+NScalcII!Q43</f>
        <v>0</v>
      </c>
      <c r="P52" s="273" t="n">
        <f aca="false">+NScalcII!R43</f>
        <v>27</v>
      </c>
    </row>
    <row r="53" customFormat="false" ht="12.75" hidden="false" customHeight="false" outlineLevel="0" collapsed="false">
      <c r="A53" s="279" t="n">
        <f aca="false">+NScalcII!B44</f>
        <v>0.322916666666667</v>
      </c>
      <c r="B53" s="280" t="n">
        <f aca="false">+NScalcII!D44</f>
        <v>0</v>
      </c>
      <c r="C53" s="280" t="n">
        <f aca="false">+NScalcII!E44</f>
        <v>1</v>
      </c>
      <c r="D53" s="280" t="n">
        <f aca="false">+NScalcII!F44</f>
        <v>13</v>
      </c>
      <c r="E53" s="280" t="n">
        <f aca="false">+NScalcII!G44</f>
        <v>20</v>
      </c>
      <c r="F53" s="280" t="n">
        <f aca="false">+NScalcII!H44</f>
        <v>5</v>
      </c>
      <c r="G53" s="280" t="n">
        <f aca="false">+NScalcII!I44</f>
        <v>0</v>
      </c>
      <c r="H53" s="280" t="n">
        <f aca="false">+NScalcII!J44</f>
        <v>0</v>
      </c>
      <c r="I53" s="280" t="n">
        <f aca="false">+NScalcII!K44</f>
        <v>0</v>
      </c>
      <c r="J53" s="280" t="n">
        <f aca="false">+NScalcII!L44</f>
        <v>0</v>
      </c>
      <c r="K53" s="280" t="n">
        <f aca="false">+NScalcII!M44</f>
        <v>0</v>
      </c>
      <c r="L53" s="280" t="n">
        <f aca="false">+NScalcII!N44</f>
        <v>0</v>
      </c>
      <c r="M53" s="280" t="n">
        <f aca="false">+NScalcII!O44</f>
        <v>0</v>
      </c>
      <c r="N53" s="280" t="n">
        <f aca="false">+NScalcII!P44</f>
        <v>0</v>
      </c>
      <c r="O53" s="280" t="n">
        <f aca="false">+NScalcII!Q44</f>
        <v>0</v>
      </c>
      <c r="P53" s="280" t="n">
        <f aca="false">+NScalcII!R44</f>
        <v>39</v>
      </c>
    </row>
    <row r="54" customFormat="false" ht="12" hidden="false" customHeight="false" outlineLevel="0" collapsed="false">
      <c r="A54" s="272" t="str">
        <f aca="false">+NScalcII!B45</f>
        <v>Hour Total</v>
      </c>
      <c r="B54" s="273" t="n">
        <f aca="false">+NScalcII!D45</f>
        <v>0</v>
      </c>
      <c r="C54" s="273" t="n">
        <f aca="false">+NScalcII!E45</f>
        <v>2</v>
      </c>
      <c r="D54" s="273" t="n">
        <f aca="false">+NScalcII!F45</f>
        <v>23</v>
      </c>
      <c r="E54" s="273" t="n">
        <f aca="false">+NScalcII!G45</f>
        <v>50</v>
      </c>
      <c r="F54" s="273" t="n">
        <f aca="false">+NScalcII!H45</f>
        <v>8</v>
      </c>
      <c r="G54" s="273" t="n">
        <f aca="false">+NScalcII!I45</f>
        <v>0</v>
      </c>
      <c r="H54" s="273" t="n">
        <f aca="false">+NScalcII!J45</f>
        <v>0</v>
      </c>
      <c r="I54" s="273" t="n">
        <f aca="false">+NScalcII!K45</f>
        <v>0</v>
      </c>
      <c r="J54" s="273" t="n">
        <f aca="false">+NScalcII!L45</f>
        <v>0</v>
      </c>
      <c r="K54" s="273" t="n">
        <f aca="false">+NScalcII!M45</f>
        <v>0</v>
      </c>
      <c r="L54" s="273" t="n">
        <f aca="false">+NScalcII!N45</f>
        <v>0</v>
      </c>
      <c r="M54" s="273" t="n">
        <f aca="false">+NScalcII!O45</f>
        <v>0</v>
      </c>
      <c r="N54" s="273" t="n">
        <f aca="false">+NScalcII!P45</f>
        <v>0</v>
      </c>
      <c r="O54" s="273" t="n">
        <f aca="false">+NScalcII!Q45</f>
        <v>0</v>
      </c>
      <c r="P54" s="273" t="n">
        <f aca="false">+NScalcII!R45</f>
        <v>83</v>
      </c>
    </row>
    <row r="55" customFormat="false" ht="12" hidden="false" customHeight="false" outlineLevel="0" collapsed="false">
      <c r="A55" s="27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</row>
    <row r="56" customFormat="false" ht="12" hidden="false" customHeight="false" outlineLevel="0" collapsed="false">
      <c r="A56" s="272" t="n">
        <f aca="false">+NScalcII!B46</f>
        <v>0.333333333333333</v>
      </c>
      <c r="B56" s="273" t="n">
        <f aca="false">+NScalcII!D46</f>
        <v>4</v>
      </c>
      <c r="C56" s="273" t="n">
        <f aca="false">+NScalcII!E46</f>
        <v>30</v>
      </c>
      <c r="D56" s="273" t="n">
        <f aca="false">+NScalcII!F46</f>
        <v>44</v>
      </c>
      <c r="E56" s="273" t="n">
        <f aca="false">+NScalcII!G46</f>
        <v>16</v>
      </c>
      <c r="F56" s="273" t="n">
        <f aca="false">+NScalcII!H46</f>
        <v>2</v>
      </c>
      <c r="G56" s="273" t="n">
        <f aca="false">+NScalcII!I46</f>
        <v>0</v>
      </c>
      <c r="H56" s="273" t="n">
        <f aca="false">+NScalcII!J46</f>
        <v>0</v>
      </c>
      <c r="I56" s="273" t="n">
        <f aca="false">+NScalcII!K46</f>
        <v>0</v>
      </c>
      <c r="J56" s="273" t="n">
        <f aca="false">+NScalcII!L46</f>
        <v>0</v>
      </c>
      <c r="K56" s="273" t="n">
        <f aca="false">+NScalcII!M46</f>
        <v>0</v>
      </c>
      <c r="L56" s="273" t="n">
        <f aca="false">+NScalcII!N46</f>
        <v>0</v>
      </c>
      <c r="M56" s="273" t="n">
        <f aca="false">+NScalcII!O46</f>
        <v>0</v>
      </c>
      <c r="N56" s="273" t="n">
        <f aca="false">+NScalcII!P46</f>
        <v>0</v>
      </c>
      <c r="O56" s="273" t="n">
        <f aca="false">+NScalcII!Q46</f>
        <v>0</v>
      </c>
      <c r="P56" s="273" t="n">
        <f aca="false">+NScalcII!R46</f>
        <v>96</v>
      </c>
    </row>
    <row r="57" customFormat="false" ht="12" hidden="false" customHeight="false" outlineLevel="0" collapsed="false">
      <c r="A57" s="272" t="n">
        <f aca="false">+NScalcII!B47</f>
        <v>0.34375</v>
      </c>
      <c r="B57" s="273" t="n">
        <f aca="false">+NScalcII!D47</f>
        <v>15</v>
      </c>
      <c r="C57" s="273" t="n">
        <f aca="false">+NScalcII!E47</f>
        <v>44</v>
      </c>
      <c r="D57" s="273" t="n">
        <f aca="false">+NScalcII!F47</f>
        <v>34</v>
      </c>
      <c r="E57" s="273" t="n">
        <f aca="false">+NScalcII!G47</f>
        <v>15</v>
      </c>
      <c r="F57" s="273" t="n">
        <f aca="false">+NScalcII!H47</f>
        <v>1</v>
      </c>
      <c r="G57" s="273" t="n">
        <f aca="false">+NScalcII!I47</f>
        <v>0</v>
      </c>
      <c r="H57" s="273" t="n">
        <f aca="false">+NScalcII!J47</f>
        <v>0</v>
      </c>
      <c r="I57" s="273" t="n">
        <f aca="false">+NScalcII!K47</f>
        <v>0</v>
      </c>
      <c r="J57" s="273" t="n">
        <f aca="false">+NScalcII!L47</f>
        <v>0</v>
      </c>
      <c r="K57" s="273" t="n">
        <f aca="false">+NScalcII!M47</f>
        <v>0</v>
      </c>
      <c r="L57" s="273" t="n">
        <f aca="false">+NScalcII!N47</f>
        <v>0</v>
      </c>
      <c r="M57" s="273" t="n">
        <f aca="false">+NScalcII!O47</f>
        <v>0</v>
      </c>
      <c r="N57" s="273" t="n">
        <f aca="false">+NScalcII!P47</f>
        <v>0</v>
      </c>
      <c r="O57" s="273" t="n">
        <f aca="false">+NScalcII!Q47</f>
        <v>0</v>
      </c>
      <c r="P57" s="273" t="n">
        <f aca="false">+NScalcII!R47</f>
        <v>109</v>
      </c>
    </row>
    <row r="58" customFormat="false" ht="12" hidden="false" customHeight="false" outlineLevel="0" collapsed="false">
      <c r="A58" s="272" t="n">
        <f aca="false">+NScalcII!B48</f>
        <v>0.354166666666667</v>
      </c>
      <c r="B58" s="273" t="n">
        <f aca="false">+NScalcII!D48</f>
        <v>9</v>
      </c>
      <c r="C58" s="273" t="n">
        <f aca="false">+NScalcII!E48</f>
        <v>16</v>
      </c>
      <c r="D58" s="273" t="n">
        <f aca="false">+NScalcII!F48</f>
        <v>12</v>
      </c>
      <c r="E58" s="273" t="n">
        <f aca="false">+NScalcII!G48</f>
        <v>10</v>
      </c>
      <c r="F58" s="273" t="n">
        <f aca="false">+NScalcII!H48</f>
        <v>1</v>
      </c>
      <c r="G58" s="273" t="n">
        <f aca="false">+NScalcII!I48</f>
        <v>0</v>
      </c>
      <c r="H58" s="273" t="n">
        <f aca="false">+NScalcII!J48</f>
        <v>0</v>
      </c>
      <c r="I58" s="273" t="n">
        <f aca="false">+NScalcII!K48</f>
        <v>0</v>
      </c>
      <c r="J58" s="273" t="n">
        <f aca="false">+NScalcII!L48</f>
        <v>0</v>
      </c>
      <c r="K58" s="273" t="n">
        <f aca="false">+NScalcII!M48</f>
        <v>0</v>
      </c>
      <c r="L58" s="273" t="n">
        <f aca="false">+NScalcII!N48</f>
        <v>0</v>
      </c>
      <c r="M58" s="273" t="n">
        <f aca="false">+NScalcII!O48</f>
        <v>0</v>
      </c>
      <c r="N58" s="273" t="n">
        <f aca="false">+NScalcII!P48</f>
        <v>0</v>
      </c>
      <c r="O58" s="273" t="n">
        <f aca="false">+NScalcII!Q48</f>
        <v>0</v>
      </c>
      <c r="P58" s="273" t="n">
        <f aca="false">+NScalcII!R48</f>
        <v>48</v>
      </c>
    </row>
    <row r="59" customFormat="false" ht="12.75" hidden="false" customHeight="false" outlineLevel="0" collapsed="false">
      <c r="A59" s="279" t="n">
        <f aca="false">+NScalcII!B49</f>
        <v>0.364583333333333</v>
      </c>
      <c r="B59" s="280" t="n">
        <f aca="false">+NScalcII!D49</f>
        <v>0</v>
      </c>
      <c r="C59" s="280" t="n">
        <f aca="false">+NScalcII!E49</f>
        <v>11</v>
      </c>
      <c r="D59" s="280" t="n">
        <f aca="false">+NScalcII!F49</f>
        <v>9</v>
      </c>
      <c r="E59" s="280" t="n">
        <f aca="false">+NScalcII!G49</f>
        <v>8</v>
      </c>
      <c r="F59" s="280" t="n">
        <f aca="false">+NScalcII!H49</f>
        <v>1</v>
      </c>
      <c r="G59" s="280" t="n">
        <f aca="false">+NScalcII!I49</f>
        <v>0</v>
      </c>
      <c r="H59" s="280" t="n">
        <f aca="false">+NScalcII!J49</f>
        <v>0</v>
      </c>
      <c r="I59" s="280" t="n">
        <f aca="false">+NScalcII!K49</f>
        <v>0</v>
      </c>
      <c r="J59" s="280" t="n">
        <f aca="false">+NScalcII!L49</f>
        <v>0</v>
      </c>
      <c r="K59" s="280" t="n">
        <f aca="false">+NScalcII!M49</f>
        <v>0</v>
      </c>
      <c r="L59" s="280" t="n">
        <f aca="false">+NScalcII!N49</f>
        <v>0</v>
      </c>
      <c r="M59" s="280" t="n">
        <f aca="false">+NScalcII!O49</f>
        <v>0</v>
      </c>
      <c r="N59" s="280" t="n">
        <f aca="false">+NScalcII!P49</f>
        <v>0</v>
      </c>
      <c r="O59" s="280" t="n">
        <f aca="false">+NScalcII!Q49</f>
        <v>0</v>
      </c>
      <c r="P59" s="280" t="n">
        <f aca="false">+NScalcII!R49</f>
        <v>29</v>
      </c>
    </row>
    <row r="60" customFormat="false" ht="12" hidden="false" customHeight="false" outlineLevel="0" collapsed="false">
      <c r="A60" s="272" t="str">
        <f aca="false">+NScalcII!B50</f>
        <v>Hour Total</v>
      </c>
      <c r="B60" s="273" t="n">
        <f aca="false">+NScalcII!D50</f>
        <v>28</v>
      </c>
      <c r="C60" s="273" t="n">
        <f aca="false">+NScalcII!E50</f>
        <v>101</v>
      </c>
      <c r="D60" s="273" t="n">
        <f aca="false">+NScalcII!F50</f>
        <v>99</v>
      </c>
      <c r="E60" s="273" t="n">
        <f aca="false">+NScalcII!G50</f>
        <v>49</v>
      </c>
      <c r="F60" s="273" t="n">
        <f aca="false">+NScalcII!H50</f>
        <v>5</v>
      </c>
      <c r="G60" s="273" t="n">
        <f aca="false">+NScalcII!I50</f>
        <v>0</v>
      </c>
      <c r="H60" s="273" t="n">
        <f aca="false">+NScalcII!J50</f>
        <v>0</v>
      </c>
      <c r="I60" s="273" t="n">
        <f aca="false">+NScalcII!K50</f>
        <v>0</v>
      </c>
      <c r="J60" s="273" t="n">
        <f aca="false">+NScalcII!L50</f>
        <v>0</v>
      </c>
      <c r="K60" s="273" t="n">
        <f aca="false">+NScalcII!M50</f>
        <v>0</v>
      </c>
      <c r="L60" s="273" t="n">
        <f aca="false">+NScalcII!N50</f>
        <v>0</v>
      </c>
      <c r="M60" s="273" t="n">
        <f aca="false">+NScalcII!O50</f>
        <v>0</v>
      </c>
      <c r="N60" s="273" t="n">
        <f aca="false">+NScalcII!P50</f>
        <v>0</v>
      </c>
      <c r="O60" s="273" t="n">
        <f aca="false">+NScalcII!Q50</f>
        <v>0</v>
      </c>
      <c r="P60" s="273" t="n">
        <f aca="false">+NScalcII!R50</f>
        <v>282</v>
      </c>
    </row>
    <row r="61" customFormat="false" ht="12" hidden="false" customHeight="false" outlineLevel="0" collapsed="false">
      <c r="A61" s="272"/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</row>
    <row r="62" customFormat="false" ht="12" hidden="false" customHeight="false" outlineLevel="0" collapsed="false">
      <c r="A62" s="272" t="n">
        <f aca="false">+NScalcII!B51</f>
        <v>0.375</v>
      </c>
      <c r="B62" s="273" t="n">
        <f aca="false">+NScalcII!D51</f>
        <v>0</v>
      </c>
      <c r="C62" s="273" t="n">
        <f aca="false">+NScalcII!E51</f>
        <v>0</v>
      </c>
      <c r="D62" s="273" t="n">
        <f aca="false">+NScalcII!F51</f>
        <v>8</v>
      </c>
      <c r="E62" s="273" t="n">
        <f aca="false">+NScalcII!G51</f>
        <v>8</v>
      </c>
      <c r="F62" s="273" t="n">
        <f aca="false">+NScalcII!H51</f>
        <v>2</v>
      </c>
      <c r="G62" s="273" t="n">
        <f aca="false">+NScalcII!I51</f>
        <v>0</v>
      </c>
      <c r="H62" s="273" t="n">
        <f aca="false">+NScalcII!J51</f>
        <v>0</v>
      </c>
      <c r="I62" s="273" t="n">
        <f aca="false">+NScalcII!K51</f>
        <v>0</v>
      </c>
      <c r="J62" s="273" t="n">
        <f aca="false">+NScalcII!L51</f>
        <v>0</v>
      </c>
      <c r="K62" s="273" t="n">
        <f aca="false">+NScalcII!M51</f>
        <v>0</v>
      </c>
      <c r="L62" s="273" t="n">
        <f aca="false">+NScalcII!N51</f>
        <v>0</v>
      </c>
      <c r="M62" s="273" t="n">
        <f aca="false">+NScalcII!O51</f>
        <v>0</v>
      </c>
      <c r="N62" s="273" t="n">
        <f aca="false">+NScalcII!P51</f>
        <v>0</v>
      </c>
      <c r="O62" s="273" t="n">
        <f aca="false">+NScalcII!Q51</f>
        <v>0</v>
      </c>
      <c r="P62" s="273" t="n">
        <f aca="false">+NScalcII!R51</f>
        <v>18</v>
      </c>
    </row>
    <row r="63" customFormat="false" ht="12" hidden="false" customHeight="false" outlineLevel="0" collapsed="false">
      <c r="A63" s="272" t="n">
        <f aca="false">+NScalcII!B52</f>
        <v>0.385416666666667</v>
      </c>
      <c r="B63" s="273" t="n">
        <f aca="false">+NScalcII!D52</f>
        <v>0</v>
      </c>
      <c r="C63" s="273" t="n">
        <f aca="false">+NScalcII!E52</f>
        <v>1</v>
      </c>
      <c r="D63" s="273" t="n">
        <f aca="false">+NScalcII!F52</f>
        <v>8</v>
      </c>
      <c r="E63" s="273" t="n">
        <f aca="false">+NScalcII!G52</f>
        <v>9</v>
      </c>
      <c r="F63" s="273" t="n">
        <f aca="false">+NScalcII!H52</f>
        <v>4</v>
      </c>
      <c r="G63" s="273" t="n">
        <f aca="false">+NScalcII!I52</f>
        <v>0</v>
      </c>
      <c r="H63" s="273" t="n">
        <f aca="false">+NScalcII!J52</f>
        <v>0</v>
      </c>
      <c r="I63" s="273" t="n">
        <f aca="false">+NScalcII!K52</f>
        <v>0</v>
      </c>
      <c r="J63" s="273" t="n">
        <f aca="false">+NScalcII!L52</f>
        <v>0</v>
      </c>
      <c r="K63" s="273" t="n">
        <f aca="false">+NScalcII!M52</f>
        <v>0</v>
      </c>
      <c r="L63" s="273" t="n">
        <f aca="false">+NScalcII!N52</f>
        <v>0</v>
      </c>
      <c r="M63" s="273" t="n">
        <f aca="false">+NScalcII!O52</f>
        <v>0</v>
      </c>
      <c r="N63" s="273" t="n">
        <f aca="false">+NScalcII!P52</f>
        <v>0</v>
      </c>
      <c r="O63" s="273" t="n">
        <f aca="false">+NScalcII!Q52</f>
        <v>0</v>
      </c>
      <c r="P63" s="273" t="n">
        <f aca="false">+NScalcII!R52</f>
        <v>22</v>
      </c>
    </row>
    <row r="64" customFormat="false" ht="12" hidden="false" customHeight="false" outlineLevel="0" collapsed="false">
      <c r="A64" s="272" t="n">
        <f aca="false">+NScalcII!B53</f>
        <v>0.395833333333333</v>
      </c>
      <c r="B64" s="273" t="n">
        <f aca="false">+NScalcII!D53</f>
        <v>0</v>
      </c>
      <c r="C64" s="273" t="n">
        <f aca="false">+NScalcII!E53</f>
        <v>2</v>
      </c>
      <c r="D64" s="273" t="n">
        <f aca="false">+NScalcII!F53</f>
        <v>7</v>
      </c>
      <c r="E64" s="273" t="n">
        <f aca="false">+NScalcII!G53</f>
        <v>5</v>
      </c>
      <c r="F64" s="273" t="n">
        <f aca="false">+NScalcII!H53</f>
        <v>3</v>
      </c>
      <c r="G64" s="273" t="n">
        <f aca="false">+NScalcII!I53</f>
        <v>0</v>
      </c>
      <c r="H64" s="273" t="n">
        <f aca="false">+NScalcII!J53</f>
        <v>0</v>
      </c>
      <c r="I64" s="273" t="n">
        <f aca="false">+NScalcII!K53</f>
        <v>0</v>
      </c>
      <c r="J64" s="273" t="n">
        <f aca="false">+NScalcII!L53</f>
        <v>0</v>
      </c>
      <c r="K64" s="273" t="n">
        <f aca="false">+NScalcII!M53</f>
        <v>0</v>
      </c>
      <c r="L64" s="273" t="n">
        <f aca="false">+NScalcII!N53</f>
        <v>0</v>
      </c>
      <c r="M64" s="273" t="n">
        <f aca="false">+NScalcII!O53</f>
        <v>0</v>
      </c>
      <c r="N64" s="273" t="n">
        <f aca="false">+NScalcII!P53</f>
        <v>0</v>
      </c>
      <c r="O64" s="273" t="n">
        <f aca="false">+NScalcII!Q53</f>
        <v>0</v>
      </c>
      <c r="P64" s="273" t="n">
        <f aca="false">+NScalcII!R53</f>
        <v>17</v>
      </c>
    </row>
    <row r="65" customFormat="false" ht="12.75" hidden="false" customHeight="false" outlineLevel="0" collapsed="false">
      <c r="A65" s="279" t="n">
        <f aca="false">+NScalcII!B54</f>
        <v>0.40625</v>
      </c>
      <c r="B65" s="280" t="n">
        <f aca="false">+NScalcII!D54</f>
        <v>2</v>
      </c>
      <c r="C65" s="280" t="n">
        <f aca="false">+NScalcII!E54</f>
        <v>0</v>
      </c>
      <c r="D65" s="280" t="n">
        <f aca="false">+NScalcII!F54</f>
        <v>2</v>
      </c>
      <c r="E65" s="280" t="n">
        <f aca="false">+NScalcII!G54</f>
        <v>7</v>
      </c>
      <c r="F65" s="280" t="n">
        <f aca="false">+NScalcII!H54</f>
        <v>3</v>
      </c>
      <c r="G65" s="280" t="n">
        <f aca="false">+NScalcII!I54</f>
        <v>1</v>
      </c>
      <c r="H65" s="280" t="n">
        <f aca="false">+NScalcII!J54</f>
        <v>0</v>
      </c>
      <c r="I65" s="280" t="n">
        <f aca="false">+NScalcII!K54</f>
        <v>0</v>
      </c>
      <c r="J65" s="280" t="n">
        <f aca="false">+NScalcII!L54</f>
        <v>0</v>
      </c>
      <c r="K65" s="280" t="n">
        <f aca="false">+NScalcII!M54</f>
        <v>0</v>
      </c>
      <c r="L65" s="280" t="n">
        <f aca="false">+NScalcII!N54</f>
        <v>0</v>
      </c>
      <c r="M65" s="280" t="n">
        <f aca="false">+NScalcII!O54</f>
        <v>0</v>
      </c>
      <c r="N65" s="280" t="n">
        <f aca="false">+NScalcII!P54</f>
        <v>0</v>
      </c>
      <c r="O65" s="280" t="n">
        <f aca="false">+NScalcII!Q54</f>
        <v>0</v>
      </c>
      <c r="P65" s="280" t="n">
        <f aca="false">+NScalcII!R54</f>
        <v>15</v>
      </c>
    </row>
    <row r="66" customFormat="false" ht="12" hidden="false" customHeight="false" outlineLevel="0" collapsed="false">
      <c r="A66" s="272" t="str">
        <f aca="false">+NScalcII!B55</f>
        <v>Hour Total</v>
      </c>
      <c r="B66" s="273" t="n">
        <f aca="false">+NScalcII!D55</f>
        <v>2</v>
      </c>
      <c r="C66" s="273" t="n">
        <f aca="false">+NScalcII!E55</f>
        <v>3</v>
      </c>
      <c r="D66" s="273" t="n">
        <f aca="false">+NScalcII!F55</f>
        <v>25</v>
      </c>
      <c r="E66" s="273" t="n">
        <f aca="false">+NScalcII!G55</f>
        <v>29</v>
      </c>
      <c r="F66" s="273" t="n">
        <f aca="false">+NScalcII!H55</f>
        <v>12</v>
      </c>
      <c r="G66" s="273" t="n">
        <f aca="false">+NScalcII!I55</f>
        <v>1</v>
      </c>
      <c r="H66" s="273" t="n">
        <f aca="false">+NScalcII!J55</f>
        <v>0</v>
      </c>
      <c r="I66" s="273" t="n">
        <f aca="false">+NScalcII!K55</f>
        <v>0</v>
      </c>
      <c r="J66" s="273" t="n">
        <f aca="false">+NScalcII!L55</f>
        <v>0</v>
      </c>
      <c r="K66" s="273" t="n">
        <f aca="false">+NScalcII!M55</f>
        <v>0</v>
      </c>
      <c r="L66" s="273" t="n">
        <f aca="false">+NScalcII!N55</f>
        <v>0</v>
      </c>
      <c r="M66" s="273" t="n">
        <f aca="false">+NScalcII!O55</f>
        <v>0</v>
      </c>
      <c r="N66" s="273" t="n">
        <f aca="false">+NScalcII!P55</f>
        <v>0</v>
      </c>
      <c r="O66" s="273" t="n">
        <f aca="false">+NScalcII!Q55</f>
        <v>0</v>
      </c>
      <c r="P66" s="273" t="n">
        <f aca="false">+NScalcII!R55</f>
        <v>72</v>
      </c>
    </row>
    <row r="67" customFormat="false" ht="12" hidden="false" customHeight="fals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</row>
    <row r="68" customFormat="false" ht="12" hidden="false" customHeight="false" outlineLevel="0" collapsed="false">
      <c r="A68" s="272" t="n">
        <f aca="false">+NScalcII!B56</f>
        <v>0.416666666666667</v>
      </c>
      <c r="B68" s="273" t="n">
        <f aca="false">+NScalcII!D56</f>
        <v>0</v>
      </c>
      <c r="C68" s="273" t="n">
        <f aca="false">+NScalcII!E56</f>
        <v>0</v>
      </c>
      <c r="D68" s="273" t="n">
        <f aca="false">+NScalcII!F56</f>
        <v>5</v>
      </c>
      <c r="E68" s="273" t="n">
        <f aca="false">+NScalcII!G56</f>
        <v>11</v>
      </c>
      <c r="F68" s="273" t="n">
        <f aca="false">+NScalcII!H56</f>
        <v>3</v>
      </c>
      <c r="G68" s="273" t="n">
        <f aca="false">+NScalcII!I56</f>
        <v>0</v>
      </c>
      <c r="H68" s="273" t="n">
        <f aca="false">+NScalcII!J56</f>
        <v>0</v>
      </c>
      <c r="I68" s="273" t="n">
        <f aca="false">+NScalcII!K56</f>
        <v>0</v>
      </c>
      <c r="J68" s="273" t="n">
        <f aca="false">+NScalcII!L56</f>
        <v>0</v>
      </c>
      <c r="K68" s="273" t="n">
        <f aca="false">+NScalcII!M56</f>
        <v>0</v>
      </c>
      <c r="L68" s="273" t="n">
        <f aca="false">+NScalcII!N56</f>
        <v>0</v>
      </c>
      <c r="M68" s="273" t="n">
        <f aca="false">+NScalcII!O56</f>
        <v>0</v>
      </c>
      <c r="N68" s="273" t="n">
        <f aca="false">+NScalcII!P56</f>
        <v>0</v>
      </c>
      <c r="O68" s="273" t="n">
        <f aca="false">+NScalcII!Q56</f>
        <v>0</v>
      </c>
      <c r="P68" s="273" t="n">
        <f aca="false">+NScalcII!R56</f>
        <v>19</v>
      </c>
    </row>
    <row r="69" customFormat="false" ht="12" hidden="false" customHeight="false" outlineLevel="0" collapsed="false">
      <c r="A69" s="272" t="n">
        <f aca="false">+NScalcII!B57</f>
        <v>0.427083333333333</v>
      </c>
      <c r="B69" s="273" t="n">
        <f aca="false">+NScalcII!D57</f>
        <v>0</v>
      </c>
      <c r="C69" s="273" t="n">
        <f aca="false">+NScalcII!E57</f>
        <v>1</v>
      </c>
      <c r="D69" s="273" t="n">
        <f aca="false">+NScalcII!F57</f>
        <v>5</v>
      </c>
      <c r="E69" s="273" t="n">
        <f aca="false">+NScalcII!G57</f>
        <v>8</v>
      </c>
      <c r="F69" s="273" t="n">
        <f aca="false">+NScalcII!H57</f>
        <v>1</v>
      </c>
      <c r="G69" s="273" t="n">
        <f aca="false">+NScalcII!I57</f>
        <v>0</v>
      </c>
      <c r="H69" s="273" t="n">
        <f aca="false">+NScalcII!J57</f>
        <v>0</v>
      </c>
      <c r="I69" s="273" t="n">
        <f aca="false">+NScalcII!K57</f>
        <v>0</v>
      </c>
      <c r="J69" s="273" t="n">
        <f aca="false">+NScalcII!L57</f>
        <v>0</v>
      </c>
      <c r="K69" s="273" t="n">
        <f aca="false">+NScalcII!M57</f>
        <v>0</v>
      </c>
      <c r="L69" s="273" t="n">
        <f aca="false">+NScalcII!N57</f>
        <v>0</v>
      </c>
      <c r="M69" s="273" t="n">
        <f aca="false">+NScalcII!O57</f>
        <v>0</v>
      </c>
      <c r="N69" s="273" t="n">
        <f aca="false">+NScalcII!P57</f>
        <v>0</v>
      </c>
      <c r="O69" s="273" t="n">
        <f aca="false">+NScalcII!Q57</f>
        <v>0</v>
      </c>
      <c r="P69" s="273" t="n">
        <f aca="false">+NScalcII!R57</f>
        <v>15</v>
      </c>
    </row>
    <row r="70" customFormat="false" ht="12" hidden="false" customHeight="false" outlineLevel="0" collapsed="false">
      <c r="A70" s="272" t="n">
        <f aca="false">+NScalcII!B58</f>
        <v>0.4375</v>
      </c>
      <c r="B70" s="273" t="n">
        <f aca="false">+NScalcII!D58</f>
        <v>0</v>
      </c>
      <c r="C70" s="273" t="n">
        <f aca="false">+NScalcII!E58</f>
        <v>1</v>
      </c>
      <c r="D70" s="273" t="n">
        <f aca="false">+NScalcII!F58</f>
        <v>6</v>
      </c>
      <c r="E70" s="273" t="n">
        <f aca="false">+NScalcII!G58</f>
        <v>5</v>
      </c>
      <c r="F70" s="273" t="n">
        <f aca="false">+NScalcII!H58</f>
        <v>3</v>
      </c>
      <c r="G70" s="273" t="n">
        <f aca="false">+NScalcII!I58</f>
        <v>0</v>
      </c>
      <c r="H70" s="273" t="n">
        <f aca="false">+NScalcII!J58</f>
        <v>0</v>
      </c>
      <c r="I70" s="273" t="n">
        <f aca="false">+NScalcII!K58</f>
        <v>0</v>
      </c>
      <c r="J70" s="273" t="n">
        <f aca="false">+NScalcII!L58</f>
        <v>0</v>
      </c>
      <c r="K70" s="273" t="n">
        <f aca="false">+NScalcII!M58</f>
        <v>0</v>
      </c>
      <c r="L70" s="273" t="n">
        <f aca="false">+NScalcII!N58</f>
        <v>0</v>
      </c>
      <c r="M70" s="273" t="n">
        <f aca="false">+NScalcII!O58</f>
        <v>0</v>
      </c>
      <c r="N70" s="273" t="n">
        <f aca="false">+NScalcII!P58</f>
        <v>0</v>
      </c>
      <c r="O70" s="273" t="n">
        <f aca="false">+NScalcII!Q58</f>
        <v>0</v>
      </c>
      <c r="P70" s="273" t="n">
        <f aca="false">+NScalcII!R58</f>
        <v>15</v>
      </c>
    </row>
    <row r="71" customFormat="false" ht="12.75" hidden="false" customHeight="false" outlineLevel="0" collapsed="false">
      <c r="A71" s="279" t="n">
        <f aca="false">+NScalcII!B59</f>
        <v>0.447916666666667</v>
      </c>
      <c r="B71" s="280" t="n">
        <f aca="false">+NScalcII!D59</f>
        <v>0</v>
      </c>
      <c r="C71" s="280" t="n">
        <f aca="false">+NScalcII!E59</f>
        <v>0</v>
      </c>
      <c r="D71" s="280" t="n">
        <f aca="false">+NScalcII!F59</f>
        <v>12</v>
      </c>
      <c r="E71" s="280" t="n">
        <f aca="false">+NScalcII!G59</f>
        <v>16</v>
      </c>
      <c r="F71" s="280" t="n">
        <f aca="false">+NScalcII!H59</f>
        <v>2</v>
      </c>
      <c r="G71" s="280" t="n">
        <f aca="false">+NScalcII!I59</f>
        <v>0</v>
      </c>
      <c r="H71" s="280" t="n">
        <f aca="false">+NScalcII!J59</f>
        <v>0</v>
      </c>
      <c r="I71" s="280" t="n">
        <f aca="false">+NScalcII!K59</f>
        <v>0</v>
      </c>
      <c r="J71" s="280" t="n">
        <f aca="false">+NScalcII!L59</f>
        <v>0</v>
      </c>
      <c r="K71" s="280" t="n">
        <f aca="false">+NScalcII!M59</f>
        <v>0</v>
      </c>
      <c r="L71" s="280" t="n">
        <f aca="false">+NScalcII!N59</f>
        <v>0</v>
      </c>
      <c r="M71" s="280" t="n">
        <f aca="false">+NScalcII!O59</f>
        <v>0</v>
      </c>
      <c r="N71" s="280" t="n">
        <f aca="false">+NScalcII!P59</f>
        <v>0</v>
      </c>
      <c r="O71" s="280" t="n">
        <f aca="false">+NScalcII!Q59</f>
        <v>0</v>
      </c>
      <c r="P71" s="280" t="n">
        <f aca="false">+NScalcII!R59</f>
        <v>30</v>
      </c>
    </row>
    <row r="72" customFormat="false" ht="12" hidden="false" customHeight="false" outlineLevel="0" collapsed="false">
      <c r="A72" s="272" t="str">
        <f aca="false">+NScalcII!B60</f>
        <v>Hour Total</v>
      </c>
      <c r="B72" s="273" t="n">
        <f aca="false">+NScalcII!D60</f>
        <v>0</v>
      </c>
      <c r="C72" s="273" t="n">
        <f aca="false">+NScalcII!E60</f>
        <v>2</v>
      </c>
      <c r="D72" s="273" t="n">
        <f aca="false">+NScalcII!F60</f>
        <v>28</v>
      </c>
      <c r="E72" s="273" t="n">
        <f aca="false">+NScalcII!G60</f>
        <v>40</v>
      </c>
      <c r="F72" s="273" t="n">
        <f aca="false">+NScalcII!H60</f>
        <v>9</v>
      </c>
      <c r="G72" s="273" t="n">
        <f aca="false">+NScalcII!I60</f>
        <v>0</v>
      </c>
      <c r="H72" s="273" t="n">
        <f aca="false">+NScalcII!J60</f>
        <v>0</v>
      </c>
      <c r="I72" s="273" t="n">
        <f aca="false">+NScalcII!K60</f>
        <v>0</v>
      </c>
      <c r="J72" s="273" t="n">
        <f aca="false">+NScalcII!L60</f>
        <v>0</v>
      </c>
      <c r="K72" s="273" t="n">
        <f aca="false">+NScalcII!M60</f>
        <v>0</v>
      </c>
      <c r="L72" s="273" t="n">
        <f aca="false">+NScalcII!N60</f>
        <v>0</v>
      </c>
      <c r="M72" s="273" t="n">
        <f aca="false">+NScalcII!O60</f>
        <v>0</v>
      </c>
      <c r="N72" s="273" t="n">
        <f aca="false">+NScalcII!P60</f>
        <v>0</v>
      </c>
      <c r="O72" s="273" t="n">
        <f aca="false">+NScalcII!Q60</f>
        <v>0</v>
      </c>
      <c r="P72" s="273" t="n">
        <f aca="false">+NScalcII!R60</f>
        <v>79</v>
      </c>
    </row>
    <row r="73" customFormat="false" ht="12" hidden="false" customHeight="false" outlineLevel="0" collapsed="false">
      <c r="A73" s="272"/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</row>
    <row r="74" customFormat="false" ht="12" hidden="false" customHeight="false" outlineLevel="0" collapsed="false">
      <c r="A74" s="272" t="n">
        <f aca="false">+NScalcII!B61</f>
        <v>0.458333333333333</v>
      </c>
      <c r="B74" s="273" t="n">
        <f aca="false">+NScalcII!D61</f>
        <v>0</v>
      </c>
      <c r="C74" s="273" t="n">
        <f aca="false">+NScalcII!E61</f>
        <v>0</v>
      </c>
      <c r="D74" s="273" t="n">
        <f aca="false">+NScalcII!F61</f>
        <v>7</v>
      </c>
      <c r="E74" s="273" t="n">
        <f aca="false">+NScalcII!G61</f>
        <v>12</v>
      </c>
      <c r="F74" s="273" t="n">
        <f aca="false">+NScalcII!H61</f>
        <v>2</v>
      </c>
      <c r="G74" s="273" t="n">
        <f aca="false">+NScalcII!I61</f>
        <v>0</v>
      </c>
      <c r="H74" s="273" t="n">
        <f aca="false">+NScalcII!J61</f>
        <v>0</v>
      </c>
      <c r="I74" s="273" t="n">
        <f aca="false">+NScalcII!K61</f>
        <v>0</v>
      </c>
      <c r="J74" s="273" t="n">
        <f aca="false">+NScalcII!L61</f>
        <v>0</v>
      </c>
      <c r="K74" s="273" t="n">
        <f aca="false">+NScalcII!M61</f>
        <v>0</v>
      </c>
      <c r="L74" s="273" t="n">
        <f aca="false">+NScalcII!N61</f>
        <v>0</v>
      </c>
      <c r="M74" s="273" t="n">
        <f aca="false">+NScalcII!O61</f>
        <v>0</v>
      </c>
      <c r="N74" s="273" t="n">
        <f aca="false">+NScalcII!P61</f>
        <v>0</v>
      </c>
      <c r="O74" s="273" t="n">
        <f aca="false">+NScalcII!Q61</f>
        <v>0</v>
      </c>
      <c r="P74" s="273" t="n">
        <f aca="false">+NScalcII!R61</f>
        <v>21</v>
      </c>
    </row>
    <row r="75" customFormat="false" ht="12" hidden="false" customHeight="false" outlineLevel="0" collapsed="false">
      <c r="A75" s="272" t="n">
        <f aca="false">+NScalcII!B62</f>
        <v>0.46875</v>
      </c>
      <c r="B75" s="273" t="n">
        <f aca="false">+NScalcII!D62</f>
        <v>0</v>
      </c>
      <c r="C75" s="273" t="n">
        <f aca="false">+NScalcII!E62</f>
        <v>0</v>
      </c>
      <c r="D75" s="273" t="n">
        <f aca="false">+NScalcII!F62</f>
        <v>5</v>
      </c>
      <c r="E75" s="273" t="n">
        <f aca="false">+NScalcII!G62</f>
        <v>11</v>
      </c>
      <c r="F75" s="273" t="n">
        <f aca="false">+NScalcII!H62</f>
        <v>0</v>
      </c>
      <c r="G75" s="273" t="n">
        <f aca="false">+NScalcII!I62</f>
        <v>0</v>
      </c>
      <c r="H75" s="273" t="n">
        <f aca="false">+NScalcII!J62</f>
        <v>0</v>
      </c>
      <c r="I75" s="273" t="n">
        <f aca="false">+NScalcII!K62</f>
        <v>0</v>
      </c>
      <c r="J75" s="273" t="n">
        <f aca="false">+NScalcII!L62</f>
        <v>0</v>
      </c>
      <c r="K75" s="273" t="n">
        <f aca="false">+NScalcII!M62</f>
        <v>0</v>
      </c>
      <c r="L75" s="273" t="n">
        <f aca="false">+NScalcII!N62</f>
        <v>0</v>
      </c>
      <c r="M75" s="273" t="n">
        <f aca="false">+NScalcII!O62</f>
        <v>0</v>
      </c>
      <c r="N75" s="273" t="n">
        <f aca="false">+NScalcII!P62</f>
        <v>0</v>
      </c>
      <c r="O75" s="273" t="n">
        <f aca="false">+NScalcII!Q62</f>
        <v>0</v>
      </c>
      <c r="P75" s="273" t="n">
        <f aca="false">+NScalcII!R62</f>
        <v>16</v>
      </c>
    </row>
    <row r="76" customFormat="false" ht="12" hidden="false" customHeight="false" outlineLevel="0" collapsed="false">
      <c r="A76" s="272" t="n">
        <f aca="false">+NScalcII!B63</f>
        <v>0.479166666666667</v>
      </c>
      <c r="B76" s="273" t="n">
        <f aca="false">+NScalcII!D63</f>
        <v>0</v>
      </c>
      <c r="C76" s="273" t="n">
        <f aca="false">+NScalcII!E63</f>
        <v>1</v>
      </c>
      <c r="D76" s="273" t="n">
        <f aca="false">+NScalcII!F63</f>
        <v>4</v>
      </c>
      <c r="E76" s="273" t="n">
        <f aca="false">+NScalcII!G63</f>
        <v>6</v>
      </c>
      <c r="F76" s="273" t="n">
        <f aca="false">+NScalcII!H63</f>
        <v>4</v>
      </c>
      <c r="G76" s="273" t="n">
        <f aca="false">+NScalcII!I63</f>
        <v>1</v>
      </c>
      <c r="H76" s="273" t="n">
        <f aca="false">+NScalcII!J63</f>
        <v>0</v>
      </c>
      <c r="I76" s="273" t="n">
        <f aca="false">+NScalcII!K63</f>
        <v>0</v>
      </c>
      <c r="J76" s="273" t="n">
        <f aca="false">+NScalcII!L63</f>
        <v>0</v>
      </c>
      <c r="K76" s="273" t="n">
        <f aca="false">+NScalcII!M63</f>
        <v>0</v>
      </c>
      <c r="L76" s="273" t="n">
        <f aca="false">+NScalcII!N63</f>
        <v>0</v>
      </c>
      <c r="M76" s="273" t="n">
        <f aca="false">+NScalcII!O63</f>
        <v>0</v>
      </c>
      <c r="N76" s="273" t="n">
        <f aca="false">+NScalcII!P63</f>
        <v>0</v>
      </c>
      <c r="O76" s="273" t="n">
        <f aca="false">+NScalcII!Q63</f>
        <v>0</v>
      </c>
      <c r="P76" s="273" t="n">
        <f aca="false">+NScalcII!R63</f>
        <v>16</v>
      </c>
    </row>
    <row r="77" customFormat="false" ht="12.75" hidden="false" customHeight="false" outlineLevel="0" collapsed="false">
      <c r="A77" s="279" t="n">
        <f aca="false">+NScalcII!B64</f>
        <v>0.489583333333333</v>
      </c>
      <c r="B77" s="280" t="n">
        <f aca="false">+NScalcII!D64</f>
        <v>0</v>
      </c>
      <c r="C77" s="280" t="n">
        <f aca="false">+NScalcII!E64</f>
        <v>3</v>
      </c>
      <c r="D77" s="280" t="n">
        <f aca="false">+NScalcII!F64</f>
        <v>7</v>
      </c>
      <c r="E77" s="280" t="n">
        <f aca="false">+NScalcII!G64</f>
        <v>10</v>
      </c>
      <c r="F77" s="280" t="n">
        <f aca="false">+NScalcII!H64</f>
        <v>4</v>
      </c>
      <c r="G77" s="280" t="n">
        <f aca="false">+NScalcII!I64</f>
        <v>0</v>
      </c>
      <c r="H77" s="280" t="n">
        <f aca="false">+NScalcII!J64</f>
        <v>0</v>
      </c>
      <c r="I77" s="280" t="n">
        <f aca="false">+NScalcII!K64</f>
        <v>0</v>
      </c>
      <c r="J77" s="280" t="n">
        <f aca="false">+NScalcII!L64</f>
        <v>0</v>
      </c>
      <c r="K77" s="280" t="n">
        <f aca="false">+NScalcII!M64</f>
        <v>0</v>
      </c>
      <c r="L77" s="280" t="n">
        <f aca="false">+NScalcII!N64</f>
        <v>0</v>
      </c>
      <c r="M77" s="280" t="n">
        <f aca="false">+NScalcII!O64</f>
        <v>0</v>
      </c>
      <c r="N77" s="280" t="n">
        <f aca="false">+NScalcII!P64</f>
        <v>0</v>
      </c>
      <c r="O77" s="280" t="n">
        <f aca="false">+NScalcII!Q64</f>
        <v>0</v>
      </c>
      <c r="P77" s="280" t="n">
        <f aca="false">+NScalcII!R64</f>
        <v>24</v>
      </c>
    </row>
    <row r="78" customFormat="false" ht="12" hidden="false" customHeight="false" outlineLevel="0" collapsed="false">
      <c r="A78" s="272" t="str">
        <f aca="false">+NScalcII!B65</f>
        <v>Hour Total</v>
      </c>
      <c r="B78" s="273" t="n">
        <f aca="false">+NScalcII!D65</f>
        <v>0</v>
      </c>
      <c r="C78" s="273" t="n">
        <f aca="false">+NScalcII!E65</f>
        <v>4</v>
      </c>
      <c r="D78" s="273" t="n">
        <f aca="false">+NScalcII!F65</f>
        <v>23</v>
      </c>
      <c r="E78" s="273" t="n">
        <f aca="false">+NScalcII!G65</f>
        <v>39</v>
      </c>
      <c r="F78" s="273" t="n">
        <f aca="false">+NScalcII!H65</f>
        <v>10</v>
      </c>
      <c r="G78" s="273" t="n">
        <f aca="false">+NScalcII!I65</f>
        <v>1</v>
      </c>
      <c r="H78" s="273" t="n">
        <f aca="false">+NScalcII!J65</f>
        <v>0</v>
      </c>
      <c r="I78" s="273" t="n">
        <f aca="false">+NScalcII!K65</f>
        <v>0</v>
      </c>
      <c r="J78" s="273" t="n">
        <f aca="false">+NScalcII!L65</f>
        <v>0</v>
      </c>
      <c r="K78" s="273" t="n">
        <f aca="false">+NScalcII!M65</f>
        <v>0</v>
      </c>
      <c r="L78" s="273" t="n">
        <f aca="false">+NScalcII!N65</f>
        <v>0</v>
      </c>
      <c r="M78" s="273" t="n">
        <f aca="false">+NScalcII!O65</f>
        <v>0</v>
      </c>
      <c r="N78" s="273" t="n">
        <f aca="false">+NScalcII!P65</f>
        <v>0</v>
      </c>
      <c r="O78" s="273" t="n">
        <f aca="false">+NScalcII!Q65</f>
        <v>0</v>
      </c>
      <c r="P78" s="273" t="n">
        <f aca="false">+NScalcII!R65</f>
        <v>77</v>
      </c>
    </row>
    <row r="79" customFormat="false" ht="12" hidden="false" customHeight="false" outlineLevel="0" collapsed="false">
      <c r="A79" s="272"/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</row>
    <row r="80" customFormat="false" ht="12" hidden="false" customHeight="false" outlineLevel="0" collapsed="false">
      <c r="A80" s="272" t="n">
        <f aca="false">+NScalcII!B66</f>
        <v>0.5</v>
      </c>
      <c r="B80" s="273" t="n">
        <f aca="false">+NScalcII!D66</f>
        <v>1</v>
      </c>
      <c r="C80" s="273" t="n">
        <f aca="false">+NScalcII!E66</f>
        <v>0</v>
      </c>
      <c r="D80" s="273" t="n">
        <f aca="false">+NScalcII!F66</f>
        <v>4</v>
      </c>
      <c r="E80" s="273" t="n">
        <f aca="false">+NScalcII!G66</f>
        <v>16</v>
      </c>
      <c r="F80" s="273" t="n">
        <f aca="false">+NScalcII!H66</f>
        <v>0</v>
      </c>
      <c r="G80" s="273" t="n">
        <f aca="false">+NScalcII!I66</f>
        <v>2</v>
      </c>
      <c r="H80" s="273" t="n">
        <f aca="false">+NScalcII!J66</f>
        <v>0</v>
      </c>
      <c r="I80" s="273" t="n">
        <f aca="false">+NScalcII!K66</f>
        <v>0</v>
      </c>
      <c r="J80" s="273" t="n">
        <f aca="false">+NScalcII!L66</f>
        <v>0</v>
      </c>
      <c r="K80" s="273" t="n">
        <f aca="false">+NScalcII!M66</f>
        <v>0</v>
      </c>
      <c r="L80" s="273" t="n">
        <f aca="false">+NScalcII!N66</f>
        <v>0</v>
      </c>
      <c r="M80" s="273" t="n">
        <f aca="false">+NScalcII!O66</f>
        <v>0</v>
      </c>
      <c r="N80" s="273" t="n">
        <f aca="false">+NScalcII!P66</f>
        <v>0</v>
      </c>
      <c r="O80" s="273" t="n">
        <f aca="false">+NScalcII!Q66</f>
        <v>0</v>
      </c>
      <c r="P80" s="273" t="n">
        <f aca="false">+NScalcII!R66</f>
        <v>23</v>
      </c>
    </row>
    <row r="81" customFormat="false" ht="12" hidden="false" customHeight="false" outlineLevel="0" collapsed="false">
      <c r="A81" s="272" t="n">
        <f aca="false">+NScalcII!B67</f>
        <v>0.510416666666667</v>
      </c>
      <c r="B81" s="273" t="n">
        <f aca="false">+NScalcII!D67</f>
        <v>0</v>
      </c>
      <c r="C81" s="273" t="n">
        <f aca="false">+NScalcII!E67</f>
        <v>0</v>
      </c>
      <c r="D81" s="273" t="n">
        <f aca="false">+NScalcII!F67</f>
        <v>5</v>
      </c>
      <c r="E81" s="273" t="n">
        <f aca="false">+NScalcII!G67</f>
        <v>11</v>
      </c>
      <c r="F81" s="273" t="n">
        <f aca="false">+NScalcII!H67</f>
        <v>7</v>
      </c>
      <c r="G81" s="273" t="n">
        <f aca="false">+NScalcII!I67</f>
        <v>0</v>
      </c>
      <c r="H81" s="273" t="n">
        <f aca="false">+NScalcII!J67</f>
        <v>0</v>
      </c>
      <c r="I81" s="273" t="n">
        <f aca="false">+NScalcII!K67</f>
        <v>0</v>
      </c>
      <c r="J81" s="273" t="n">
        <f aca="false">+NScalcII!L67</f>
        <v>0</v>
      </c>
      <c r="K81" s="273" t="n">
        <f aca="false">+NScalcII!M67</f>
        <v>0</v>
      </c>
      <c r="L81" s="273" t="n">
        <f aca="false">+NScalcII!N67</f>
        <v>0</v>
      </c>
      <c r="M81" s="273" t="n">
        <f aca="false">+NScalcII!O67</f>
        <v>0</v>
      </c>
      <c r="N81" s="273" t="n">
        <f aca="false">+NScalcII!P67</f>
        <v>0</v>
      </c>
      <c r="O81" s="273" t="n">
        <f aca="false">+NScalcII!Q67</f>
        <v>0</v>
      </c>
      <c r="P81" s="273" t="n">
        <f aca="false">+NScalcII!R67</f>
        <v>23</v>
      </c>
    </row>
    <row r="82" customFormat="false" ht="12" hidden="false" customHeight="false" outlineLevel="0" collapsed="false">
      <c r="A82" s="272" t="n">
        <f aca="false">+NScalcII!B68</f>
        <v>0.520833333333333</v>
      </c>
      <c r="B82" s="273" t="n">
        <f aca="false">+NScalcII!D68</f>
        <v>0</v>
      </c>
      <c r="C82" s="273" t="n">
        <f aca="false">+NScalcII!E68</f>
        <v>3</v>
      </c>
      <c r="D82" s="273" t="n">
        <f aca="false">+NScalcII!F68</f>
        <v>6</v>
      </c>
      <c r="E82" s="273" t="n">
        <f aca="false">+NScalcII!G68</f>
        <v>13</v>
      </c>
      <c r="F82" s="273" t="n">
        <f aca="false">+NScalcII!H68</f>
        <v>5</v>
      </c>
      <c r="G82" s="273" t="n">
        <f aca="false">+NScalcII!I68</f>
        <v>1</v>
      </c>
      <c r="H82" s="273" t="n">
        <f aca="false">+NScalcII!J68</f>
        <v>0</v>
      </c>
      <c r="I82" s="273" t="n">
        <f aca="false">+NScalcII!K68</f>
        <v>0</v>
      </c>
      <c r="J82" s="273" t="n">
        <f aca="false">+NScalcII!L68</f>
        <v>0</v>
      </c>
      <c r="K82" s="273" t="n">
        <f aca="false">+NScalcII!M68</f>
        <v>0</v>
      </c>
      <c r="L82" s="273" t="n">
        <f aca="false">+NScalcII!N68</f>
        <v>0</v>
      </c>
      <c r="M82" s="273" t="n">
        <f aca="false">+NScalcII!O68</f>
        <v>0</v>
      </c>
      <c r="N82" s="273" t="n">
        <f aca="false">+NScalcII!P68</f>
        <v>0</v>
      </c>
      <c r="O82" s="273" t="n">
        <f aca="false">+NScalcII!Q68</f>
        <v>0</v>
      </c>
      <c r="P82" s="273" t="n">
        <f aca="false">+NScalcII!R68</f>
        <v>28</v>
      </c>
    </row>
    <row r="83" customFormat="false" ht="12.75" hidden="false" customHeight="false" outlineLevel="0" collapsed="false">
      <c r="A83" s="279" t="n">
        <f aca="false">+NScalcII!B69</f>
        <v>0.53125</v>
      </c>
      <c r="B83" s="280" t="n">
        <f aca="false">+NScalcII!D69</f>
        <v>0</v>
      </c>
      <c r="C83" s="280" t="n">
        <f aca="false">+NScalcII!E69</f>
        <v>1</v>
      </c>
      <c r="D83" s="280" t="n">
        <f aca="false">+NScalcII!F69</f>
        <v>6</v>
      </c>
      <c r="E83" s="280" t="n">
        <f aca="false">+NScalcII!G69</f>
        <v>14</v>
      </c>
      <c r="F83" s="280" t="n">
        <f aca="false">+NScalcII!H69</f>
        <v>5</v>
      </c>
      <c r="G83" s="280" t="n">
        <f aca="false">+NScalcII!I69</f>
        <v>1</v>
      </c>
      <c r="H83" s="280" t="n">
        <f aca="false">+NScalcII!J69</f>
        <v>0</v>
      </c>
      <c r="I83" s="280" t="n">
        <f aca="false">+NScalcII!K69</f>
        <v>0</v>
      </c>
      <c r="J83" s="280" t="n">
        <f aca="false">+NScalcII!L69</f>
        <v>0</v>
      </c>
      <c r="K83" s="280" t="n">
        <f aca="false">+NScalcII!M69</f>
        <v>0</v>
      </c>
      <c r="L83" s="280" t="n">
        <f aca="false">+NScalcII!N69</f>
        <v>0</v>
      </c>
      <c r="M83" s="280" t="n">
        <f aca="false">+NScalcII!O69</f>
        <v>0</v>
      </c>
      <c r="N83" s="280" t="n">
        <f aca="false">+NScalcII!P69</f>
        <v>0</v>
      </c>
      <c r="O83" s="280" t="n">
        <f aca="false">+NScalcII!Q69</f>
        <v>0</v>
      </c>
      <c r="P83" s="280" t="n">
        <f aca="false">+NScalcII!R69</f>
        <v>27</v>
      </c>
    </row>
    <row r="84" customFormat="false" ht="12" hidden="false" customHeight="false" outlineLevel="0" collapsed="false">
      <c r="A84" s="272" t="str">
        <f aca="false">+NScalcII!B70</f>
        <v>Hour Total</v>
      </c>
      <c r="B84" s="273" t="n">
        <f aca="false">+NScalcII!D70</f>
        <v>1</v>
      </c>
      <c r="C84" s="273" t="n">
        <f aca="false">+NScalcII!E70</f>
        <v>4</v>
      </c>
      <c r="D84" s="273" t="n">
        <f aca="false">+NScalcII!F70</f>
        <v>21</v>
      </c>
      <c r="E84" s="273" t="n">
        <f aca="false">+NScalcII!G70</f>
        <v>54</v>
      </c>
      <c r="F84" s="273" t="n">
        <f aca="false">+NScalcII!H70</f>
        <v>17</v>
      </c>
      <c r="G84" s="273" t="n">
        <f aca="false">+NScalcII!I70</f>
        <v>4</v>
      </c>
      <c r="H84" s="273" t="n">
        <f aca="false">+NScalcII!J70</f>
        <v>0</v>
      </c>
      <c r="I84" s="273" t="n">
        <f aca="false">+NScalcII!K70</f>
        <v>0</v>
      </c>
      <c r="J84" s="273" t="n">
        <f aca="false">+NScalcII!L70</f>
        <v>0</v>
      </c>
      <c r="K84" s="273" t="n">
        <f aca="false">+NScalcII!M70</f>
        <v>0</v>
      </c>
      <c r="L84" s="273" t="n">
        <f aca="false">+NScalcII!N70</f>
        <v>0</v>
      </c>
      <c r="M84" s="273" t="n">
        <f aca="false">+NScalcII!O70</f>
        <v>0</v>
      </c>
      <c r="N84" s="273" t="n">
        <f aca="false">+NScalcII!P70</f>
        <v>0</v>
      </c>
      <c r="O84" s="273" t="n">
        <f aca="false">+NScalcII!Q70</f>
        <v>0</v>
      </c>
      <c r="P84" s="273" t="n">
        <f aca="false">+NScalcII!R70</f>
        <v>101</v>
      </c>
    </row>
    <row r="85" customFormat="false" ht="12" hidden="false" customHeight="false" outlineLevel="0" collapsed="false">
      <c r="A85" s="272"/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</row>
    <row r="86" customFormat="false" ht="12" hidden="false" customHeight="false" outlineLevel="0" collapsed="false">
      <c r="A86" s="272" t="n">
        <f aca="false">+NScalcII!B71</f>
        <v>0.541666666666667</v>
      </c>
      <c r="B86" s="273" t="n">
        <f aca="false">+NScalcII!D71</f>
        <v>0</v>
      </c>
      <c r="C86" s="273" t="n">
        <f aca="false">+NScalcII!E71</f>
        <v>2</v>
      </c>
      <c r="D86" s="273" t="n">
        <f aca="false">+NScalcII!F71</f>
        <v>10</v>
      </c>
      <c r="E86" s="273" t="n">
        <f aca="false">+NScalcII!G71</f>
        <v>9</v>
      </c>
      <c r="F86" s="273" t="n">
        <f aca="false">+NScalcII!H71</f>
        <v>5</v>
      </c>
      <c r="G86" s="273" t="n">
        <f aca="false">+NScalcII!I71</f>
        <v>0</v>
      </c>
      <c r="H86" s="273" t="n">
        <f aca="false">+NScalcII!J71</f>
        <v>0</v>
      </c>
      <c r="I86" s="273" t="n">
        <f aca="false">+NScalcII!K71</f>
        <v>0</v>
      </c>
      <c r="J86" s="273" t="n">
        <f aca="false">+NScalcII!L71</f>
        <v>0</v>
      </c>
      <c r="K86" s="273" t="n">
        <f aca="false">+NScalcII!M71</f>
        <v>0</v>
      </c>
      <c r="L86" s="273" t="n">
        <f aca="false">+NScalcII!N71</f>
        <v>0</v>
      </c>
      <c r="M86" s="273" t="n">
        <f aca="false">+NScalcII!O71</f>
        <v>0</v>
      </c>
      <c r="N86" s="273" t="n">
        <f aca="false">+NScalcII!P71</f>
        <v>0</v>
      </c>
      <c r="O86" s="273" t="n">
        <f aca="false">+NScalcII!Q71</f>
        <v>0</v>
      </c>
      <c r="P86" s="273" t="n">
        <f aca="false">+NScalcII!R71</f>
        <v>26</v>
      </c>
    </row>
    <row r="87" customFormat="false" ht="12" hidden="false" customHeight="false" outlineLevel="0" collapsed="false">
      <c r="A87" s="272" t="n">
        <f aca="false">+NScalcII!B72</f>
        <v>0.552083333333333</v>
      </c>
      <c r="B87" s="273" t="n">
        <f aca="false">+NScalcII!D72</f>
        <v>0</v>
      </c>
      <c r="C87" s="273" t="n">
        <f aca="false">+NScalcII!E72</f>
        <v>1</v>
      </c>
      <c r="D87" s="273" t="n">
        <f aca="false">+NScalcII!F72</f>
        <v>5</v>
      </c>
      <c r="E87" s="273" t="n">
        <f aca="false">+NScalcII!G72</f>
        <v>7</v>
      </c>
      <c r="F87" s="273" t="n">
        <f aca="false">+NScalcII!H72</f>
        <v>7</v>
      </c>
      <c r="G87" s="273" t="n">
        <f aca="false">+NScalcII!I72</f>
        <v>1</v>
      </c>
      <c r="H87" s="273" t="n">
        <f aca="false">+NScalcII!J72</f>
        <v>0</v>
      </c>
      <c r="I87" s="273" t="n">
        <f aca="false">+NScalcII!K72</f>
        <v>0</v>
      </c>
      <c r="J87" s="273" t="n">
        <f aca="false">+NScalcII!L72</f>
        <v>0</v>
      </c>
      <c r="K87" s="273" t="n">
        <f aca="false">+NScalcII!M72</f>
        <v>0</v>
      </c>
      <c r="L87" s="273" t="n">
        <f aca="false">+NScalcII!N72</f>
        <v>0</v>
      </c>
      <c r="M87" s="273" t="n">
        <f aca="false">+NScalcII!O72</f>
        <v>0</v>
      </c>
      <c r="N87" s="273" t="n">
        <f aca="false">+NScalcII!P72</f>
        <v>0</v>
      </c>
      <c r="O87" s="273" t="n">
        <f aca="false">+NScalcII!Q72</f>
        <v>0</v>
      </c>
      <c r="P87" s="273" t="n">
        <f aca="false">+NScalcII!R72</f>
        <v>21</v>
      </c>
    </row>
    <row r="88" customFormat="false" ht="12" hidden="false" customHeight="false" outlineLevel="0" collapsed="false">
      <c r="A88" s="272" t="n">
        <f aca="false">+NScalcII!B73</f>
        <v>0.5625</v>
      </c>
      <c r="B88" s="273" t="n">
        <f aca="false">+NScalcII!D73</f>
        <v>0</v>
      </c>
      <c r="C88" s="273" t="n">
        <f aca="false">+NScalcII!E73</f>
        <v>1</v>
      </c>
      <c r="D88" s="273" t="n">
        <f aca="false">+NScalcII!F73</f>
        <v>7</v>
      </c>
      <c r="E88" s="273" t="n">
        <f aca="false">+NScalcII!G73</f>
        <v>14</v>
      </c>
      <c r="F88" s="273" t="n">
        <f aca="false">+NScalcII!H73</f>
        <v>2</v>
      </c>
      <c r="G88" s="273" t="n">
        <f aca="false">+NScalcII!I73</f>
        <v>0</v>
      </c>
      <c r="H88" s="273" t="n">
        <f aca="false">+NScalcII!J73</f>
        <v>0</v>
      </c>
      <c r="I88" s="273" t="n">
        <f aca="false">+NScalcII!K73</f>
        <v>0</v>
      </c>
      <c r="J88" s="273" t="n">
        <f aca="false">+NScalcII!L73</f>
        <v>0</v>
      </c>
      <c r="K88" s="273" t="n">
        <f aca="false">+NScalcII!M73</f>
        <v>0</v>
      </c>
      <c r="L88" s="273" t="n">
        <f aca="false">+NScalcII!N73</f>
        <v>0</v>
      </c>
      <c r="M88" s="273" t="n">
        <f aca="false">+NScalcII!O73</f>
        <v>0</v>
      </c>
      <c r="N88" s="273" t="n">
        <f aca="false">+NScalcII!P73</f>
        <v>0</v>
      </c>
      <c r="O88" s="273" t="n">
        <f aca="false">+NScalcII!Q73</f>
        <v>0</v>
      </c>
      <c r="P88" s="273" t="n">
        <f aca="false">+NScalcII!R73</f>
        <v>24</v>
      </c>
    </row>
    <row r="89" customFormat="false" ht="12.75" hidden="false" customHeight="false" outlineLevel="0" collapsed="false">
      <c r="A89" s="279" t="n">
        <f aca="false">+NScalcII!B74</f>
        <v>0.572916666666667</v>
      </c>
      <c r="B89" s="280" t="n">
        <f aca="false">+NScalcII!D74</f>
        <v>0</v>
      </c>
      <c r="C89" s="280" t="n">
        <f aca="false">+NScalcII!E74</f>
        <v>0</v>
      </c>
      <c r="D89" s="280" t="n">
        <f aca="false">+NScalcII!F74</f>
        <v>6</v>
      </c>
      <c r="E89" s="280" t="n">
        <f aca="false">+NScalcII!G74</f>
        <v>7</v>
      </c>
      <c r="F89" s="280" t="n">
        <f aca="false">+NScalcII!H74</f>
        <v>4</v>
      </c>
      <c r="G89" s="280" t="n">
        <f aca="false">+NScalcII!I74</f>
        <v>0</v>
      </c>
      <c r="H89" s="280" t="n">
        <f aca="false">+NScalcII!J74</f>
        <v>0</v>
      </c>
      <c r="I89" s="280" t="n">
        <f aca="false">+NScalcII!K74</f>
        <v>0</v>
      </c>
      <c r="J89" s="280" t="n">
        <f aca="false">+NScalcII!L74</f>
        <v>0</v>
      </c>
      <c r="K89" s="280" t="n">
        <f aca="false">+NScalcII!M74</f>
        <v>0</v>
      </c>
      <c r="L89" s="280" t="n">
        <f aca="false">+NScalcII!N74</f>
        <v>0</v>
      </c>
      <c r="M89" s="280" t="n">
        <f aca="false">+NScalcII!O74</f>
        <v>0</v>
      </c>
      <c r="N89" s="280" t="n">
        <f aca="false">+NScalcII!P74</f>
        <v>0</v>
      </c>
      <c r="O89" s="280" t="n">
        <f aca="false">+NScalcII!Q74</f>
        <v>0</v>
      </c>
      <c r="P89" s="280" t="n">
        <f aca="false">+NScalcII!R74</f>
        <v>17</v>
      </c>
    </row>
    <row r="90" customFormat="false" ht="12" hidden="false" customHeight="false" outlineLevel="0" collapsed="false">
      <c r="A90" s="272" t="str">
        <f aca="false">+NScalcII!B75</f>
        <v>Hour Total</v>
      </c>
      <c r="B90" s="273" t="n">
        <f aca="false">+NScalcII!D75</f>
        <v>0</v>
      </c>
      <c r="C90" s="273" t="n">
        <f aca="false">+NScalcII!E75</f>
        <v>4</v>
      </c>
      <c r="D90" s="273" t="n">
        <f aca="false">+NScalcII!F75</f>
        <v>28</v>
      </c>
      <c r="E90" s="273" t="n">
        <f aca="false">+NScalcII!G75</f>
        <v>37</v>
      </c>
      <c r="F90" s="273" t="n">
        <f aca="false">+NScalcII!H75</f>
        <v>18</v>
      </c>
      <c r="G90" s="273" t="n">
        <f aca="false">+NScalcII!I75</f>
        <v>1</v>
      </c>
      <c r="H90" s="273" t="n">
        <f aca="false">+NScalcII!J75</f>
        <v>0</v>
      </c>
      <c r="I90" s="273" t="n">
        <f aca="false">+NScalcII!K75</f>
        <v>0</v>
      </c>
      <c r="J90" s="273" t="n">
        <f aca="false">+NScalcII!L75</f>
        <v>0</v>
      </c>
      <c r="K90" s="273" t="n">
        <f aca="false">+NScalcII!M75</f>
        <v>0</v>
      </c>
      <c r="L90" s="273" t="n">
        <f aca="false">+NScalcII!N75</f>
        <v>0</v>
      </c>
      <c r="M90" s="273" t="n">
        <f aca="false">+NScalcII!O75</f>
        <v>0</v>
      </c>
      <c r="N90" s="273" t="n">
        <f aca="false">+NScalcII!P75</f>
        <v>0</v>
      </c>
      <c r="O90" s="273" t="n">
        <f aca="false">+NScalcII!Q75</f>
        <v>0</v>
      </c>
      <c r="P90" s="273" t="n">
        <f aca="false">+NScalcII!R75</f>
        <v>88</v>
      </c>
    </row>
    <row r="91" customFormat="false" ht="12" hidden="false" customHeight="false" outlineLevel="0" collapsed="false">
      <c r="A91" s="272"/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</row>
    <row r="92" customFormat="false" ht="12" hidden="false" customHeight="false" outlineLevel="0" collapsed="false">
      <c r="A92" s="272" t="n">
        <f aca="false">+NScalcII!B76</f>
        <v>0.583333333333333</v>
      </c>
      <c r="B92" s="273" t="n">
        <f aca="false">+NScalcII!D76</f>
        <v>0</v>
      </c>
      <c r="C92" s="273" t="n">
        <f aca="false">+NScalcII!E76</f>
        <v>1</v>
      </c>
      <c r="D92" s="273" t="n">
        <f aca="false">+NScalcII!F76</f>
        <v>5</v>
      </c>
      <c r="E92" s="273" t="n">
        <f aca="false">+NScalcII!G76</f>
        <v>8</v>
      </c>
      <c r="F92" s="273" t="n">
        <f aca="false">+NScalcII!H76</f>
        <v>10</v>
      </c>
      <c r="G92" s="273" t="n">
        <f aca="false">+NScalcII!I76</f>
        <v>0</v>
      </c>
      <c r="H92" s="273" t="n">
        <f aca="false">+NScalcII!J76</f>
        <v>0</v>
      </c>
      <c r="I92" s="273" t="n">
        <f aca="false">+NScalcII!K76</f>
        <v>0</v>
      </c>
      <c r="J92" s="273" t="n">
        <f aca="false">+NScalcII!L76</f>
        <v>0</v>
      </c>
      <c r="K92" s="273" t="n">
        <f aca="false">+NScalcII!M76</f>
        <v>0</v>
      </c>
      <c r="L92" s="273" t="n">
        <f aca="false">+NScalcII!N76</f>
        <v>0</v>
      </c>
      <c r="M92" s="273" t="n">
        <f aca="false">+NScalcII!O76</f>
        <v>0</v>
      </c>
      <c r="N92" s="273" t="n">
        <f aca="false">+NScalcII!P76</f>
        <v>0</v>
      </c>
      <c r="O92" s="273" t="n">
        <f aca="false">+NScalcII!Q76</f>
        <v>0</v>
      </c>
      <c r="P92" s="273" t="n">
        <f aca="false">+NScalcII!R76</f>
        <v>24</v>
      </c>
    </row>
    <row r="93" customFormat="false" ht="12" hidden="false" customHeight="false" outlineLevel="0" collapsed="false">
      <c r="A93" s="272" t="n">
        <f aca="false">+NScalcII!B77</f>
        <v>0.59375</v>
      </c>
      <c r="B93" s="273" t="n">
        <f aca="false">+NScalcII!D77</f>
        <v>1</v>
      </c>
      <c r="C93" s="273" t="n">
        <f aca="false">+NScalcII!E77</f>
        <v>0</v>
      </c>
      <c r="D93" s="273" t="n">
        <f aca="false">+NScalcII!F77</f>
        <v>4</v>
      </c>
      <c r="E93" s="273" t="n">
        <f aca="false">+NScalcII!G77</f>
        <v>17</v>
      </c>
      <c r="F93" s="273" t="n">
        <f aca="false">+NScalcII!H77</f>
        <v>7</v>
      </c>
      <c r="G93" s="273" t="n">
        <f aca="false">+NScalcII!I77</f>
        <v>0</v>
      </c>
      <c r="H93" s="273" t="n">
        <f aca="false">+NScalcII!J77</f>
        <v>0</v>
      </c>
      <c r="I93" s="273" t="n">
        <f aca="false">+NScalcII!K77</f>
        <v>0</v>
      </c>
      <c r="J93" s="273" t="n">
        <f aca="false">+NScalcII!L77</f>
        <v>0</v>
      </c>
      <c r="K93" s="273" t="n">
        <f aca="false">+NScalcII!M77</f>
        <v>0</v>
      </c>
      <c r="L93" s="273" t="n">
        <f aca="false">+NScalcII!N77</f>
        <v>0</v>
      </c>
      <c r="M93" s="273" t="n">
        <f aca="false">+NScalcII!O77</f>
        <v>0</v>
      </c>
      <c r="N93" s="273" t="n">
        <f aca="false">+NScalcII!P77</f>
        <v>0</v>
      </c>
      <c r="O93" s="273" t="n">
        <f aca="false">+NScalcII!Q77</f>
        <v>0</v>
      </c>
      <c r="P93" s="273" t="n">
        <f aca="false">+NScalcII!R77</f>
        <v>29</v>
      </c>
    </row>
    <row r="94" customFormat="false" ht="12" hidden="false" customHeight="false" outlineLevel="0" collapsed="false">
      <c r="A94" s="272" t="n">
        <f aca="false">+NScalcII!B78</f>
        <v>0.604166666666667</v>
      </c>
      <c r="B94" s="273" t="n">
        <f aca="false">+NScalcII!D78</f>
        <v>2</v>
      </c>
      <c r="C94" s="273" t="n">
        <f aca="false">+NScalcII!E78</f>
        <v>11</v>
      </c>
      <c r="D94" s="273" t="n">
        <f aca="false">+NScalcII!F78</f>
        <v>16</v>
      </c>
      <c r="E94" s="273" t="n">
        <f aca="false">+NScalcII!G78</f>
        <v>18</v>
      </c>
      <c r="F94" s="273" t="n">
        <f aca="false">+NScalcII!H78</f>
        <v>6</v>
      </c>
      <c r="G94" s="273" t="n">
        <f aca="false">+NScalcII!I78</f>
        <v>0</v>
      </c>
      <c r="H94" s="273" t="n">
        <f aca="false">+NScalcII!J78</f>
        <v>0</v>
      </c>
      <c r="I94" s="273" t="n">
        <f aca="false">+NScalcII!K78</f>
        <v>0</v>
      </c>
      <c r="J94" s="273" t="n">
        <f aca="false">+NScalcII!L78</f>
        <v>0</v>
      </c>
      <c r="K94" s="273" t="n">
        <f aca="false">+NScalcII!M78</f>
        <v>0</v>
      </c>
      <c r="L94" s="273" t="n">
        <f aca="false">+NScalcII!N78</f>
        <v>0</v>
      </c>
      <c r="M94" s="273" t="n">
        <f aca="false">+NScalcII!O78</f>
        <v>0</v>
      </c>
      <c r="N94" s="273" t="n">
        <f aca="false">+NScalcII!P78</f>
        <v>0</v>
      </c>
      <c r="O94" s="273" t="n">
        <f aca="false">+NScalcII!Q78</f>
        <v>0</v>
      </c>
      <c r="P94" s="273" t="n">
        <f aca="false">+NScalcII!R78</f>
        <v>53</v>
      </c>
    </row>
    <row r="95" customFormat="false" ht="12.75" hidden="false" customHeight="false" outlineLevel="0" collapsed="false">
      <c r="A95" s="279" t="n">
        <f aca="false">+NScalcII!B79</f>
        <v>0.614583333333333</v>
      </c>
      <c r="B95" s="280" t="n">
        <f aca="false">+NScalcII!D79</f>
        <v>10</v>
      </c>
      <c r="C95" s="280" t="n">
        <f aca="false">+NScalcII!E79</f>
        <v>11</v>
      </c>
      <c r="D95" s="280" t="n">
        <f aca="false">+NScalcII!F79</f>
        <v>19</v>
      </c>
      <c r="E95" s="280" t="n">
        <f aca="false">+NScalcII!G79</f>
        <v>7</v>
      </c>
      <c r="F95" s="280" t="n">
        <f aca="false">+NScalcII!H79</f>
        <v>2</v>
      </c>
      <c r="G95" s="280" t="n">
        <f aca="false">+NScalcII!I79</f>
        <v>0</v>
      </c>
      <c r="H95" s="280" t="n">
        <f aca="false">+NScalcII!J79</f>
        <v>0</v>
      </c>
      <c r="I95" s="280" t="n">
        <f aca="false">+NScalcII!K79</f>
        <v>0</v>
      </c>
      <c r="J95" s="280" t="n">
        <f aca="false">+NScalcII!L79</f>
        <v>0</v>
      </c>
      <c r="K95" s="280" t="n">
        <f aca="false">+NScalcII!M79</f>
        <v>0</v>
      </c>
      <c r="L95" s="280" t="n">
        <f aca="false">+NScalcII!N79</f>
        <v>0</v>
      </c>
      <c r="M95" s="280" t="n">
        <f aca="false">+NScalcII!O79</f>
        <v>0</v>
      </c>
      <c r="N95" s="280" t="n">
        <f aca="false">+NScalcII!P79</f>
        <v>0</v>
      </c>
      <c r="O95" s="280" t="n">
        <f aca="false">+NScalcII!Q79</f>
        <v>0</v>
      </c>
      <c r="P95" s="280" t="n">
        <f aca="false">+NScalcII!R79</f>
        <v>49</v>
      </c>
    </row>
    <row r="96" customFormat="false" ht="12" hidden="false" customHeight="false" outlineLevel="0" collapsed="false">
      <c r="A96" s="272" t="str">
        <f aca="false">+NScalcII!B80</f>
        <v>Hour Total</v>
      </c>
      <c r="B96" s="273" t="n">
        <f aca="false">+NScalcII!D80</f>
        <v>13</v>
      </c>
      <c r="C96" s="273" t="n">
        <f aca="false">+NScalcII!E80</f>
        <v>23</v>
      </c>
      <c r="D96" s="273" t="n">
        <f aca="false">+NScalcII!F80</f>
        <v>44</v>
      </c>
      <c r="E96" s="273" t="n">
        <f aca="false">+NScalcII!G80</f>
        <v>50</v>
      </c>
      <c r="F96" s="273" t="n">
        <f aca="false">+NScalcII!H80</f>
        <v>25</v>
      </c>
      <c r="G96" s="273" t="n">
        <f aca="false">+NScalcII!I80</f>
        <v>0</v>
      </c>
      <c r="H96" s="273" t="n">
        <f aca="false">+NScalcII!J80</f>
        <v>0</v>
      </c>
      <c r="I96" s="273" t="n">
        <f aca="false">+NScalcII!K80</f>
        <v>0</v>
      </c>
      <c r="J96" s="273" t="n">
        <f aca="false">+NScalcII!L80</f>
        <v>0</v>
      </c>
      <c r="K96" s="273" t="n">
        <f aca="false">+NScalcII!M80</f>
        <v>0</v>
      </c>
      <c r="L96" s="273" t="n">
        <f aca="false">+NScalcII!N80</f>
        <v>0</v>
      </c>
      <c r="M96" s="273" t="n">
        <f aca="false">+NScalcII!O80</f>
        <v>0</v>
      </c>
      <c r="N96" s="273" t="n">
        <f aca="false">+NScalcII!P80</f>
        <v>0</v>
      </c>
      <c r="O96" s="273" t="n">
        <f aca="false">+NScalcII!Q80</f>
        <v>0</v>
      </c>
      <c r="P96" s="273" t="n">
        <f aca="false">+NScalcII!R80</f>
        <v>155</v>
      </c>
    </row>
    <row r="97" customFormat="false" ht="12" hidden="false" customHeight="false" outlineLevel="0" collapsed="false">
      <c r="A97" s="272"/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</row>
    <row r="98" customFormat="false" ht="12" hidden="false" customHeight="false" outlineLevel="0" collapsed="false">
      <c r="A98" s="272" t="n">
        <f aca="false">+NScalcII!B81</f>
        <v>0.625</v>
      </c>
      <c r="B98" s="273" t="n">
        <f aca="false">+NScalcII!D81</f>
        <v>1</v>
      </c>
      <c r="C98" s="273" t="n">
        <f aca="false">+NScalcII!E81</f>
        <v>7</v>
      </c>
      <c r="D98" s="273" t="n">
        <f aca="false">+NScalcII!F81</f>
        <v>28</v>
      </c>
      <c r="E98" s="273" t="n">
        <f aca="false">+NScalcII!G81</f>
        <v>24</v>
      </c>
      <c r="F98" s="273" t="n">
        <f aca="false">+NScalcII!H81</f>
        <v>5</v>
      </c>
      <c r="G98" s="273" t="n">
        <f aca="false">+NScalcII!I81</f>
        <v>1</v>
      </c>
      <c r="H98" s="273" t="n">
        <f aca="false">+NScalcII!J81</f>
        <v>0</v>
      </c>
      <c r="I98" s="273" t="n">
        <f aca="false">+NScalcII!K81</f>
        <v>0</v>
      </c>
      <c r="J98" s="273" t="n">
        <f aca="false">+NScalcII!L81</f>
        <v>0</v>
      </c>
      <c r="K98" s="273" t="n">
        <f aca="false">+NScalcII!M81</f>
        <v>0</v>
      </c>
      <c r="L98" s="273" t="n">
        <f aca="false">+NScalcII!N81</f>
        <v>0</v>
      </c>
      <c r="M98" s="273" t="n">
        <f aca="false">+NScalcII!O81</f>
        <v>0</v>
      </c>
      <c r="N98" s="273" t="n">
        <f aca="false">+NScalcII!P81</f>
        <v>0</v>
      </c>
      <c r="O98" s="273" t="n">
        <f aca="false">+NScalcII!Q81</f>
        <v>0</v>
      </c>
      <c r="P98" s="273" t="n">
        <f aca="false">+NScalcII!R81</f>
        <v>66</v>
      </c>
    </row>
    <row r="99" customFormat="false" ht="12" hidden="false" customHeight="false" outlineLevel="0" collapsed="false">
      <c r="A99" s="272" t="n">
        <f aca="false">+NScalcII!B82</f>
        <v>0.635416666666667</v>
      </c>
      <c r="B99" s="273" t="n">
        <f aca="false">+NScalcII!D82</f>
        <v>2</v>
      </c>
      <c r="C99" s="273" t="n">
        <f aca="false">+NScalcII!E82</f>
        <v>13</v>
      </c>
      <c r="D99" s="273" t="n">
        <f aca="false">+NScalcII!F82</f>
        <v>27</v>
      </c>
      <c r="E99" s="273" t="n">
        <f aca="false">+NScalcII!G82</f>
        <v>13</v>
      </c>
      <c r="F99" s="273" t="n">
        <f aca="false">+NScalcII!H82</f>
        <v>5</v>
      </c>
      <c r="G99" s="273" t="n">
        <f aca="false">+NScalcII!I82</f>
        <v>0</v>
      </c>
      <c r="H99" s="273" t="n">
        <f aca="false">+NScalcII!J82</f>
        <v>0</v>
      </c>
      <c r="I99" s="273" t="n">
        <f aca="false">+NScalcII!K82</f>
        <v>0</v>
      </c>
      <c r="J99" s="273" t="n">
        <f aca="false">+NScalcII!L82</f>
        <v>0</v>
      </c>
      <c r="K99" s="273" t="n">
        <f aca="false">+NScalcII!M82</f>
        <v>0</v>
      </c>
      <c r="L99" s="273" t="n">
        <f aca="false">+NScalcII!N82</f>
        <v>0</v>
      </c>
      <c r="M99" s="273" t="n">
        <f aca="false">+NScalcII!O82</f>
        <v>0</v>
      </c>
      <c r="N99" s="273" t="n">
        <f aca="false">+NScalcII!P82</f>
        <v>0</v>
      </c>
      <c r="O99" s="273" t="n">
        <f aca="false">+NScalcII!Q82</f>
        <v>0</v>
      </c>
      <c r="P99" s="273" t="n">
        <f aca="false">+NScalcII!R82</f>
        <v>60</v>
      </c>
    </row>
    <row r="100" customFormat="false" ht="12" hidden="false" customHeight="false" outlineLevel="0" collapsed="false">
      <c r="A100" s="272" t="n">
        <f aca="false">+NScalcII!B83</f>
        <v>0.645833333333333</v>
      </c>
      <c r="B100" s="273" t="n">
        <f aca="false">+NScalcII!D83</f>
        <v>0</v>
      </c>
      <c r="C100" s="273" t="n">
        <f aca="false">+NScalcII!E83</f>
        <v>1</v>
      </c>
      <c r="D100" s="273" t="n">
        <f aca="false">+NScalcII!F83</f>
        <v>13</v>
      </c>
      <c r="E100" s="273" t="n">
        <f aca="false">+NScalcII!G83</f>
        <v>18</v>
      </c>
      <c r="F100" s="273" t="n">
        <f aca="false">+NScalcII!H83</f>
        <v>5</v>
      </c>
      <c r="G100" s="273" t="n">
        <f aca="false">+NScalcII!I83</f>
        <v>0</v>
      </c>
      <c r="H100" s="273" t="n">
        <f aca="false">+NScalcII!J83</f>
        <v>0</v>
      </c>
      <c r="I100" s="273" t="n">
        <f aca="false">+NScalcII!K83</f>
        <v>0</v>
      </c>
      <c r="J100" s="273" t="n">
        <f aca="false">+NScalcII!L83</f>
        <v>0</v>
      </c>
      <c r="K100" s="273" t="n">
        <f aca="false">+NScalcII!M83</f>
        <v>0</v>
      </c>
      <c r="L100" s="273" t="n">
        <f aca="false">+NScalcII!N83</f>
        <v>0</v>
      </c>
      <c r="M100" s="273" t="n">
        <f aca="false">+NScalcII!O83</f>
        <v>0</v>
      </c>
      <c r="N100" s="273" t="n">
        <f aca="false">+NScalcII!P83</f>
        <v>0</v>
      </c>
      <c r="O100" s="273" t="n">
        <f aca="false">+NScalcII!Q83</f>
        <v>0</v>
      </c>
      <c r="P100" s="273" t="n">
        <f aca="false">+NScalcII!R83</f>
        <v>37</v>
      </c>
    </row>
    <row r="101" customFormat="false" ht="12.75" hidden="false" customHeight="false" outlineLevel="0" collapsed="false">
      <c r="A101" s="279" t="n">
        <f aca="false">+NScalcII!B84</f>
        <v>0.65625</v>
      </c>
      <c r="B101" s="280" t="n">
        <f aca="false">+NScalcII!D84</f>
        <v>1</v>
      </c>
      <c r="C101" s="280" t="n">
        <f aca="false">+NScalcII!E84</f>
        <v>2</v>
      </c>
      <c r="D101" s="280" t="n">
        <f aca="false">+NScalcII!F84</f>
        <v>10</v>
      </c>
      <c r="E101" s="280" t="n">
        <f aca="false">+NScalcII!G84</f>
        <v>17</v>
      </c>
      <c r="F101" s="280" t="n">
        <f aca="false">+NScalcII!H84</f>
        <v>3</v>
      </c>
      <c r="G101" s="280" t="n">
        <f aca="false">+NScalcII!I84</f>
        <v>0</v>
      </c>
      <c r="H101" s="280" t="n">
        <f aca="false">+NScalcII!J84</f>
        <v>0</v>
      </c>
      <c r="I101" s="280" t="n">
        <f aca="false">+NScalcII!K84</f>
        <v>0</v>
      </c>
      <c r="J101" s="280" t="n">
        <f aca="false">+NScalcII!L84</f>
        <v>0</v>
      </c>
      <c r="K101" s="280" t="n">
        <f aca="false">+NScalcII!M84</f>
        <v>0</v>
      </c>
      <c r="L101" s="280" t="n">
        <f aca="false">+NScalcII!N84</f>
        <v>0</v>
      </c>
      <c r="M101" s="280" t="n">
        <f aca="false">+NScalcII!O84</f>
        <v>0</v>
      </c>
      <c r="N101" s="280" t="n">
        <f aca="false">+NScalcII!P84</f>
        <v>0</v>
      </c>
      <c r="O101" s="280" t="n">
        <f aca="false">+NScalcII!Q84</f>
        <v>0</v>
      </c>
      <c r="P101" s="280" t="n">
        <f aca="false">+NScalcII!R84</f>
        <v>33</v>
      </c>
    </row>
    <row r="102" customFormat="false" ht="12" hidden="false" customHeight="false" outlineLevel="0" collapsed="false">
      <c r="A102" s="272" t="str">
        <f aca="false">+NScalcII!B85</f>
        <v>Hour Total</v>
      </c>
      <c r="B102" s="273" t="n">
        <f aca="false">+NScalcII!D85</f>
        <v>4</v>
      </c>
      <c r="C102" s="273" t="n">
        <f aca="false">+NScalcII!E85</f>
        <v>23</v>
      </c>
      <c r="D102" s="273" t="n">
        <f aca="false">+NScalcII!F85</f>
        <v>78</v>
      </c>
      <c r="E102" s="273" t="n">
        <f aca="false">+NScalcII!G85</f>
        <v>72</v>
      </c>
      <c r="F102" s="273" t="n">
        <f aca="false">+NScalcII!H85</f>
        <v>18</v>
      </c>
      <c r="G102" s="273" t="n">
        <f aca="false">+NScalcII!I85</f>
        <v>1</v>
      </c>
      <c r="H102" s="273" t="n">
        <f aca="false">+NScalcII!J85</f>
        <v>0</v>
      </c>
      <c r="I102" s="273" t="n">
        <f aca="false">+NScalcII!K85</f>
        <v>0</v>
      </c>
      <c r="J102" s="273" t="n">
        <f aca="false">+NScalcII!L85</f>
        <v>0</v>
      </c>
      <c r="K102" s="273" t="n">
        <f aca="false">+NScalcII!M85</f>
        <v>0</v>
      </c>
      <c r="L102" s="273" t="n">
        <f aca="false">+NScalcII!N85</f>
        <v>0</v>
      </c>
      <c r="M102" s="273" t="n">
        <f aca="false">+NScalcII!O85</f>
        <v>0</v>
      </c>
      <c r="N102" s="273" t="n">
        <f aca="false">+NScalcII!P85</f>
        <v>0</v>
      </c>
      <c r="O102" s="273" t="n">
        <f aca="false">+NScalcII!Q85</f>
        <v>0</v>
      </c>
      <c r="P102" s="273" t="n">
        <f aca="false">+NScalcII!R85</f>
        <v>196</v>
      </c>
    </row>
    <row r="103" customFormat="false" ht="12" hidden="false" customHeight="false" outlineLevel="0" collapsed="false">
      <c r="A103" s="272"/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</row>
    <row r="104" customFormat="false" ht="12" hidden="false" customHeight="false" outlineLevel="0" collapsed="false">
      <c r="A104" s="272" t="n">
        <f aca="false">+NScalcII!B86</f>
        <v>0.666666666666667</v>
      </c>
      <c r="B104" s="273" t="n">
        <f aca="false">+NScalcII!D86</f>
        <v>0</v>
      </c>
      <c r="C104" s="273" t="n">
        <f aca="false">+NScalcII!E86</f>
        <v>2</v>
      </c>
      <c r="D104" s="273" t="n">
        <f aca="false">+NScalcII!F86</f>
        <v>2</v>
      </c>
      <c r="E104" s="273" t="n">
        <f aca="false">+NScalcII!G86</f>
        <v>15</v>
      </c>
      <c r="F104" s="273" t="n">
        <f aca="false">+NScalcII!H86</f>
        <v>8</v>
      </c>
      <c r="G104" s="273" t="n">
        <f aca="false">+NScalcII!I86</f>
        <v>1</v>
      </c>
      <c r="H104" s="273" t="n">
        <f aca="false">+NScalcII!J86</f>
        <v>1</v>
      </c>
      <c r="I104" s="273" t="n">
        <f aca="false">+NScalcII!K86</f>
        <v>0</v>
      </c>
      <c r="J104" s="273" t="n">
        <f aca="false">+NScalcII!L86</f>
        <v>0</v>
      </c>
      <c r="K104" s="273" t="n">
        <f aca="false">+NScalcII!M86</f>
        <v>0</v>
      </c>
      <c r="L104" s="273" t="n">
        <f aca="false">+NScalcII!N86</f>
        <v>0</v>
      </c>
      <c r="M104" s="273" t="n">
        <f aca="false">+NScalcII!O86</f>
        <v>0</v>
      </c>
      <c r="N104" s="273" t="n">
        <f aca="false">+NScalcII!P86</f>
        <v>0</v>
      </c>
      <c r="O104" s="273" t="n">
        <f aca="false">+NScalcII!Q86</f>
        <v>0</v>
      </c>
      <c r="P104" s="273" t="n">
        <f aca="false">+NScalcII!R86</f>
        <v>29</v>
      </c>
    </row>
    <row r="105" customFormat="false" ht="12" hidden="false" customHeight="false" outlineLevel="0" collapsed="false">
      <c r="A105" s="272" t="n">
        <f aca="false">+NScalcII!B87</f>
        <v>0.677083333333333</v>
      </c>
      <c r="B105" s="273" t="n">
        <f aca="false">+NScalcII!D87</f>
        <v>0</v>
      </c>
      <c r="C105" s="273" t="n">
        <f aca="false">+NScalcII!E87</f>
        <v>3</v>
      </c>
      <c r="D105" s="273" t="n">
        <f aca="false">+NScalcII!F87</f>
        <v>11</v>
      </c>
      <c r="E105" s="273" t="n">
        <f aca="false">+NScalcII!G87</f>
        <v>23</v>
      </c>
      <c r="F105" s="273" t="n">
        <f aca="false">+NScalcII!H87</f>
        <v>6</v>
      </c>
      <c r="G105" s="273" t="n">
        <f aca="false">+NScalcII!I87</f>
        <v>0</v>
      </c>
      <c r="H105" s="273" t="n">
        <f aca="false">+NScalcII!J87</f>
        <v>0</v>
      </c>
      <c r="I105" s="273" t="n">
        <f aca="false">+NScalcII!K87</f>
        <v>0</v>
      </c>
      <c r="J105" s="273" t="n">
        <f aca="false">+NScalcII!L87</f>
        <v>0</v>
      </c>
      <c r="K105" s="273" t="n">
        <f aca="false">+NScalcII!M87</f>
        <v>0</v>
      </c>
      <c r="L105" s="273" t="n">
        <f aca="false">+NScalcII!N87</f>
        <v>0</v>
      </c>
      <c r="M105" s="273" t="n">
        <f aca="false">+NScalcII!O87</f>
        <v>0</v>
      </c>
      <c r="N105" s="273" t="n">
        <f aca="false">+NScalcII!P87</f>
        <v>0</v>
      </c>
      <c r="O105" s="273" t="n">
        <f aca="false">+NScalcII!Q87</f>
        <v>0</v>
      </c>
      <c r="P105" s="273" t="n">
        <f aca="false">+NScalcII!R87</f>
        <v>43</v>
      </c>
    </row>
    <row r="106" customFormat="false" ht="12" hidden="false" customHeight="false" outlineLevel="0" collapsed="false">
      <c r="A106" s="272" t="n">
        <f aca="false">+NScalcII!B88</f>
        <v>0.6875</v>
      </c>
      <c r="B106" s="273" t="n">
        <f aca="false">+NScalcII!D88</f>
        <v>0</v>
      </c>
      <c r="C106" s="273" t="n">
        <f aca="false">+NScalcII!E88</f>
        <v>3</v>
      </c>
      <c r="D106" s="273" t="n">
        <f aca="false">+NScalcII!F88</f>
        <v>14</v>
      </c>
      <c r="E106" s="273" t="n">
        <f aca="false">+NScalcII!G88</f>
        <v>15</v>
      </c>
      <c r="F106" s="273" t="n">
        <f aca="false">+NScalcII!H88</f>
        <v>6</v>
      </c>
      <c r="G106" s="273" t="n">
        <f aca="false">+NScalcII!I88</f>
        <v>1</v>
      </c>
      <c r="H106" s="273" t="n">
        <f aca="false">+NScalcII!J88</f>
        <v>0</v>
      </c>
      <c r="I106" s="273" t="n">
        <f aca="false">+NScalcII!K88</f>
        <v>0</v>
      </c>
      <c r="J106" s="273" t="n">
        <f aca="false">+NScalcII!L88</f>
        <v>0</v>
      </c>
      <c r="K106" s="273" t="n">
        <f aca="false">+NScalcII!M88</f>
        <v>0</v>
      </c>
      <c r="L106" s="273" t="n">
        <f aca="false">+NScalcII!N88</f>
        <v>0</v>
      </c>
      <c r="M106" s="273" t="n">
        <f aca="false">+NScalcII!O88</f>
        <v>0</v>
      </c>
      <c r="N106" s="273" t="n">
        <f aca="false">+NScalcII!P88</f>
        <v>0</v>
      </c>
      <c r="O106" s="273" t="n">
        <f aca="false">+NScalcII!Q88</f>
        <v>0</v>
      </c>
      <c r="P106" s="273" t="n">
        <f aca="false">+NScalcII!R88</f>
        <v>39</v>
      </c>
    </row>
    <row r="107" customFormat="false" ht="12.75" hidden="false" customHeight="false" outlineLevel="0" collapsed="false">
      <c r="A107" s="279" t="n">
        <f aca="false">+NScalcII!B89</f>
        <v>0.697916666666667</v>
      </c>
      <c r="B107" s="280" t="n">
        <f aca="false">+NScalcII!D89</f>
        <v>0</v>
      </c>
      <c r="C107" s="280" t="n">
        <f aca="false">+NScalcII!E89</f>
        <v>3</v>
      </c>
      <c r="D107" s="280" t="n">
        <f aca="false">+NScalcII!F89</f>
        <v>16</v>
      </c>
      <c r="E107" s="280" t="n">
        <f aca="false">+NScalcII!G89</f>
        <v>24</v>
      </c>
      <c r="F107" s="280" t="n">
        <f aca="false">+NScalcII!H89</f>
        <v>2</v>
      </c>
      <c r="G107" s="280" t="n">
        <f aca="false">+NScalcII!I89</f>
        <v>0</v>
      </c>
      <c r="H107" s="280" t="n">
        <f aca="false">+NScalcII!J89</f>
        <v>0</v>
      </c>
      <c r="I107" s="280" t="n">
        <f aca="false">+NScalcII!K89</f>
        <v>0</v>
      </c>
      <c r="J107" s="280" t="n">
        <f aca="false">+NScalcII!L89</f>
        <v>0</v>
      </c>
      <c r="K107" s="280" t="n">
        <f aca="false">+NScalcII!M89</f>
        <v>0</v>
      </c>
      <c r="L107" s="280" t="n">
        <f aca="false">+NScalcII!N89</f>
        <v>0</v>
      </c>
      <c r="M107" s="280" t="n">
        <f aca="false">+NScalcII!O89</f>
        <v>0</v>
      </c>
      <c r="N107" s="280" t="n">
        <f aca="false">+NScalcII!P89</f>
        <v>0</v>
      </c>
      <c r="O107" s="280" t="n">
        <f aca="false">+NScalcII!Q89</f>
        <v>0</v>
      </c>
      <c r="P107" s="280" t="n">
        <f aca="false">+NScalcII!R89</f>
        <v>45</v>
      </c>
    </row>
    <row r="108" customFormat="false" ht="12" hidden="false" customHeight="false" outlineLevel="0" collapsed="false">
      <c r="A108" s="272" t="str">
        <f aca="false">+NScalcII!B90</f>
        <v>Hour Total</v>
      </c>
      <c r="B108" s="273" t="n">
        <f aca="false">+NScalcII!D90</f>
        <v>0</v>
      </c>
      <c r="C108" s="273" t="n">
        <f aca="false">+NScalcII!E90</f>
        <v>11</v>
      </c>
      <c r="D108" s="273" t="n">
        <f aca="false">+NScalcII!F90</f>
        <v>43</v>
      </c>
      <c r="E108" s="273" t="n">
        <f aca="false">+NScalcII!G90</f>
        <v>77</v>
      </c>
      <c r="F108" s="273" t="n">
        <f aca="false">+NScalcII!H90</f>
        <v>22</v>
      </c>
      <c r="G108" s="273" t="n">
        <f aca="false">+NScalcII!I90</f>
        <v>2</v>
      </c>
      <c r="H108" s="273" t="n">
        <f aca="false">+NScalcII!J90</f>
        <v>1</v>
      </c>
      <c r="I108" s="273" t="n">
        <f aca="false">+NScalcII!K90</f>
        <v>0</v>
      </c>
      <c r="J108" s="273" t="n">
        <f aca="false">+NScalcII!L90</f>
        <v>0</v>
      </c>
      <c r="K108" s="273" t="n">
        <f aca="false">+NScalcII!M90</f>
        <v>0</v>
      </c>
      <c r="L108" s="273" t="n">
        <f aca="false">+NScalcII!N90</f>
        <v>0</v>
      </c>
      <c r="M108" s="273" t="n">
        <f aca="false">+NScalcII!O90</f>
        <v>0</v>
      </c>
      <c r="N108" s="273" t="n">
        <f aca="false">+NScalcII!P90</f>
        <v>0</v>
      </c>
      <c r="O108" s="273" t="n">
        <f aca="false">+NScalcII!Q90</f>
        <v>0</v>
      </c>
      <c r="P108" s="273" t="n">
        <f aca="false">+NScalcII!R90</f>
        <v>156</v>
      </c>
    </row>
    <row r="109" customFormat="false" ht="12" hidden="false" customHeight="false" outlineLevel="0" collapsed="false">
      <c r="A109" s="272"/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</row>
    <row r="110" customFormat="false" ht="12" hidden="false" customHeight="false" outlineLevel="0" collapsed="false">
      <c r="A110" s="272" t="n">
        <f aca="false">+NScalcII!B91</f>
        <v>0.708333333333333</v>
      </c>
      <c r="B110" s="273" t="n">
        <f aca="false">+NScalcII!D91</f>
        <v>0</v>
      </c>
      <c r="C110" s="273" t="n">
        <f aca="false">+NScalcII!E91</f>
        <v>2</v>
      </c>
      <c r="D110" s="273" t="n">
        <f aca="false">+NScalcII!F91</f>
        <v>11</v>
      </c>
      <c r="E110" s="273" t="n">
        <f aca="false">+NScalcII!G91</f>
        <v>23</v>
      </c>
      <c r="F110" s="273" t="n">
        <f aca="false">+NScalcII!H91</f>
        <v>7</v>
      </c>
      <c r="G110" s="273" t="n">
        <f aca="false">+NScalcII!I91</f>
        <v>0</v>
      </c>
      <c r="H110" s="273" t="n">
        <f aca="false">+NScalcII!J91</f>
        <v>0</v>
      </c>
      <c r="I110" s="273" t="n">
        <f aca="false">+NScalcII!K91</f>
        <v>0</v>
      </c>
      <c r="J110" s="273" t="n">
        <f aca="false">+NScalcII!L91</f>
        <v>0</v>
      </c>
      <c r="K110" s="273" t="n">
        <f aca="false">+NScalcII!M91</f>
        <v>0</v>
      </c>
      <c r="L110" s="273" t="n">
        <f aca="false">+NScalcII!N91</f>
        <v>0</v>
      </c>
      <c r="M110" s="273" t="n">
        <f aca="false">+NScalcII!O91</f>
        <v>0</v>
      </c>
      <c r="N110" s="273" t="n">
        <f aca="false">+NScalcII!P91</f>
        <v>0</v>
      </c>
      <c r="O110" s="273" t="n">
        <f aca="false">+NScalcII!Q91</f>
        <v>0</v>
      </c>
      <c r="P110" s="273" t="n">
        <f aca="false">+NScalcII!R91</f>
        <v>43</v>
      </c>
    </row>
    <row r="111" customFormat="false" ht="12" hidden="false" customHeight="false" outlineLevel="0" collapsed="false">
      <c r="A111" s="272" t="n">
        <f aca="false">+NScalcII!B92</f>
        <v>0.71875</v>
      </c>
      <c r="B111" s="273" t="n">
        <f aca="false">+NScalcII!D92</f>
        <v>0</v>
      </c>
      <c r="C111" s="273" t="n">
        <f aca="false">+NScalcII!E92</f>
        <v>0</v>
      </c>
      <c r="D111" s="273" t="n">
        <f aca="false">+NScalcII!F92</f>
        <v>10</v>
      </c>
      <c r="E111" s="273" t="n">
        <f aca="false">+NScalcII!G92</f>
        <v>23</v>
      </c>
      <c r="F111" s="273" t="n">
        <f aca="false">+NScalcII!H92</f>
        <v>8</v>
      </c>
      <c r="G111" s="273" t="n">
        <f aca="false">+NScalcII!I92</f>
        <v>1</v>
      </c>
      <c r="H111" s="273" t="n">
        <f aca="false">+NScalcII!J92</f>
        <v>0</v>
      </c>
      <c r="I111" s="273" t="n">
        <f aca="false">+NScalcII!K92</f>
        <v>0</v>
      </c>
      <c r="J111" s="273" t="n">
        <f aca="false">+NScalcII!L92</f>
        <v>0</v>
      </c>
      <c r="K111" s="273" t="n">
        <f aca="false">+NScalcII!M92</f>
        <v>0</v>
      </c>
      <c r="L111" s="273" t="n">
        <f aca="false">+NScalcII!N92</f>
        <v>0</v>
      </c>
      <c r="M111" s="273" t="n">
        <f aca="false">+NScalcII!O92</f>
        <v>0</v>
      </c>
      <c r="N111" s="273" t="n">
        <f aca="false">+NScalcII!P92</f>
        <v>0</v>
      </c>
      <c r="O111" s="273" t="n">
        <f aca="false">+NScalcII!Q92</f>
        <v>0</v>
      </c>
      <c r="P111" s="273" t="n">
        <f aca="false">+NScalcII!R92</f>
        <v>42</v>
      </c>
    </row>
    <row r="112" customFormat="false" ht="12" hidden="false" customHeight="false" outlineLevel="0" collapsed="false">
      <c r="A112" s="272" t="n">
        <f aca="false">+NScalcII!B93</f>
        <v>0.729166666666667</v>
      </c>
      <c r="B112" s="273" t="n">
        <f aca="false">+NScalcII!D93</f>
        <v>4</v>
      </c>
      <c r="C112" s="273" t="n">
        <f aca="false">+NScalcII!E93</f>
        <v>4</v>
      </c>
      <c r="D112" s="273" t="n">
        <f aca="false">+NScalcII!F93</f>
        <v>8</v>
      </c>
      <c r="E112" s="273" t="n">
        <f aca="false">+NScalcII!G93</f>
        <v>22</v>
      </c>
      <c r="F112" s="273" t="n">
        <f aca="false">+NScalcII!H93</f>
        <v>5</v>
      </c>
      <c r="G112" s="273" t="n">
        <f aca="false">+NScalcII!I93</f>
        <v>0</v>
      </c>
      <c r="H112" s="273" t="n">
        <f aca="false">+NScalcII!J93</f>
        <v>0</v>
      </c>
      <c r="I112" s="273" t="n">
        <f aca="false">+NScalcII!K93</f>
        <v>0</v>
      </c>
      <c r="J112" s="273" t="n">
        <f aca="false">+NScalcII!L93</f>
        <v>0</v>
      </c>
      <c r="K112" s="273" t="n">
        <f aca="false">+NScalcII!M93</f>
        <v>0</v>
      </c>
      <c r="L112" s="273" t="n">
        <f aca="false">+NScalcII!N93</f>
        <v>0</v>
      </c>
      <c r="M112" s="273" t="n">
        <f aca="false">+NScalcII!O93</f>
        <v>0</v>
      </c>
      <c r="N112" s="273" t="n">
        <f aca="false">+NScalcII!P93</f>
        <v>0</v>
      </c>
      <c r="O112" s="273" t="n">
        <f aca="false">+NScalcII!Q93</f>
        <v>0</v>
      </c>
      <c r="P112" s="273" t="n">
        <f aca="false">+NScalcII!R93</f>
        <v>43</v>
      </c>
    </row>
    <row r="113" customFormat="false" ht="12.75" hidden="false" customHeight="false" outlineLevel="0" collapsed="false">
      <c r="A113" s="279" t="n">
        <f aca="false">+NScalcII!B94</f>
        <v>0.739583333333333</v>
      </c>
      <c r="B113" s="280" t="n">
        <f aca="false">+NScalcII!D94</f>
        <v>4</v>
      </c>
      <c r="C113" s="280" t="n">
        <f aca="false">+NScalcII!E94</f>
        <v>4</v>
      </c>
      <c r="D113" s="280" t="n">
        <f aca="false">+NScalcII!F94</f>
        <v>14</v>
      </c>
      <c r="E113" s="280" t="n">
        <f aca="false">+NScalcII!G94</f>
        <v>18</v>
      </c>
      <c r="F113" s="280" t="n">
        <f aca="false">+NScalcII!H94</f>
        <v>3</v>
      </c>
      <c r="G113" s="280" t="n">
        <f aca="false">+NScalcII!I94</f>
        <v>0</v>
      </c>
      <c r="H113" s="280" t="n">
        <f aca="false">+NScalcII!J94</f>
        <v>0</v>
      </c>
      <c r="I113" s="280" t="n">
        <f aca="false">+NScalcII!K94</f>
        <v>0</v>
      </c>
      <c r="J113" s="280" t="n">
        <f aca="false">+NScalcII!L94</f>
        <v>0</v>
      </c>
      <c r="K113" s="280" t="n">
        <f aca="false">+NScalcII!M94</f>
        <v>0</v>
      </c>
      <c r="L113" s="280" t="n">
        <f aca="false">+NScalcII!N94</f>
        <v>0</v>
      </c>
      <c r="M113" s="280" t="n">
        <f aca="false">+NScalcII!O94</f>
        <v>0</v>
      </c>
      <c r="N113" s="280" t="n">
        <f aca="false">+NScalcII!P94</f>
        <v>0</v>
      </c>
      <c r="O113" s="280" t="n">
        <f aca="false">+NScalcII!Q94</f>
        <v>0</v>
      </c>
      <c r="P113" s="280" t="n">
        <f aca="false">+NScalcII!R94</f>
        <v>43</v>
      </c>
    </row>
    <row r="114" customFormat="false" ht="12" hidden="false" customHeight="false" outlineLevel="0" collapsed="false">
      <c r="A114" s="272" t="str">
        <f aca="false">+NScalcII!B95</f>
        <v>Hour Total</v>
      </c>
      <c r="B114" s="273" t="n">
        <f aca="false">+NScalcII!D95</f>
        <v>8</v>
      </c>
      <c r="C114" s="273" t="n">
        <f aca="false">+NScalcII!E95</f>
        <v>10</v>
      </c>
      <c r="D114" s="273" t="n">
        <f aca="false">+NScalcII!F95</f>
        <v>43</v>
      </c>
      <c r="E114" s="273" t="n">
        <f aca="false">+NScalcII!G95</f>
        <v>86</v>
      </c>
      <c r="F114" s="273" t="n">
        <f aca="false">+NScalcII!H95</f>
        <v>23</v>
      </c>
      <c r="G114" s="273" t="n">
        <f aca="false">+NScalcII!I95</f>
        <v>1</v>
      </c>
      <c r="H114" s="273" t="n">
        <f aca="false">+NScalcII!J95</f>
        <v>0</v>
      </c>
      <c r="I114" s="273" t="n">
        <f aca="false">+NScalcII!K95</f>
        <v>0</v>
      </c>
      <c r="J114" s="273" t="n">
        <f aca="false">+NScalcII!L95</f>
        <v>0</v>
      </c>
      <c r="K114" s="273" t="n">
        <f aca="false">+NScalcII!M95</f>
        <v>0</v>
      </c>
      <c r="L114" s="273" t="n">
        <f aca="false">+NScalcII!N95</f>
        <v>0</v>
      </c>
      <c r="M114" s="273" t="n">
        <f aca="false">+NScalcII!O95</f>
        <v>0</v>
      </c>
      <c r="N114" s="273" t="n">
        <f aca="false">+NScalcII!P95</f>
        <v>0</v>
      </c>
      <c r="O114" s="273" t="n">
        <f aca="false">+NScalcII!Q95</f>
        <v>0</v>
      </c>
      <c r="P114" s="273" t="n">
        <f aca="false">+NScalcII!R95</f>
        <v>171</v>
      </c>
    </row>
    <row r="115" customFormat="false" ht="12" hidden="false" customHeight="false" outlineLevel="0" collapsed="false">
      <c r="A115" s="272"/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</row>
    <row r="116" customFormat="false" ht="12" hidden="false" customHeight="false" outlineLevel="0" collapsed="false">
      <c r="A116" s="272" t="n">
        <f aca="false">+NScalcII!B96</f>
        <v>0.75</v>
      </c>
      <c r="B116" s="273" t="n">
        <f aca="false">+NScalcII!D96</f>
        <v>2</v>
      </c>
      <c r="C116" s="273" t="n">
        <f aca="false">+NScalcII!E96</f>
        <v>1</v>
      </c>
      <c r="D116" s="273" t="n">
        <f aca="false">+NScalcII!F96</f>
        <v>11</v>
      </c>
      <c r="E116" s="273" t="n">
        <f aca="false">+NScalcII!G96</f>
        <v>24</v>
      </c>
      <c r="F116" s="273" t="n">
        <f aca="false">+NScalcII!H96</f>
        <v>5</v>
      </c>
      <c r="G116" s="273" t="n">
        <f aca="false">+NScalcII!I96</f>
        <v>0</v>
      </c>
      <c r="H116" s="273" t="n">
        <f aca="false">+NScalcII!J96</f>
        <v>0</v>
      </c>
      <c r="I116" s="273" t="n">
        <f aca="false">+NScalcII!K96</f>
        <v>0</v>
      </c>
      <c r="J116" s="273" t="n">
        <f aca="false">+NScalcII!L96</f>
        <v>0</v>
      </c>
      <c r="K116" s="273" t="n">
        <f aca="false">+NScalcII!M96</f>
        <v>0</v>
      </c>
      <c r="L116" s="273" t="n">
        <f aca="false">+NScalcII!N96</f>
        <v>0</v>
      </c>
      <c r="M116" s="273" t="n">
        <f aca="false">+NScalcII!O96</f>
        <v>0</v>
      </c>
      <c r="N116" s="273" t="n">
        <f aca="false">+NScalcII!P96</f>
        <v>0</v>
      </c>
      <c r="O116" s="273" t="n">
        <f aca="false">+NScalcII!Q96</f>
        <v>0</v>
      </c>
      <c r="P116" s="273" t="n">
        <f aca="false">+NScalcII!R96</f>
        <v>43</v>
      </c>
    </row>
    <row r="117" customFormat="false" ht="12" hidden="false" customHeight="false" outlineLevel="0" collapsed="false">
      <c r="A117" s="272" t="n">
        <f aca="false">+NScalcII!B97</f>
        <v>0.760416666666667</v>
      </c>
      <c r="B117" s="273" t="n">
        <f aca="false">+NScalcII!D97</f>
        <v>1</v>
      </c>
      <c r="C117" s="273" t="n">
        <f aca="false">+NScalcII!E97</f>
        <v>0</v>
      </c>
      <c r="D117" s="273" t="n">
        <f aca="false">+NScalcII!F97</f>
        <v>5</v>
      </c>
      <c r="E117" s="273" t="n">
        <f aca="false">+NScalcII!G97</f>
        <v>18</v>
      </c>
      <c r="F117" s="273" t="n">
        <f aca="false">+NScalcII!H97</f>
        <v>5</v>
      </c>
      <c r="G117" s="273" t="n">
        <f aca="false">+NScalcII!I97</f>
        <v>0</v>
      </c>
      <c r="H117" s="273" t="n">
        <f aca="false">+NScalcII!J97</f>
        <v>0</v>
      </c>
      <c r="I117" s="273" t="n">
        <f aca="false">+NScalcII!K97</f>
        <v>0</v>
      </c>
      <c r="J117" s="273" t="n">
        <f aca="false">+NScalcII!L97</f>
        <v>0</v>
      </c>
      <c r="K117" s="273" t="n">
        <f aca="false">+NScalcII!M97</f>
        <v>0</v>
      </c>
      <c r="L117" s="273" t="n">
        <f aca="false">+NScalcII!N97</f>
        <v>0</v>
      </c>
      <c r="M117" s="273" t="n">
        <f aca="false">+NScalcII!O97</f>
        <v>0</v>
      </c>
      <c r="N117" s="273" t="n">
        <f aca="false">+NScalcII!P97</f>
        <v>0</v>
      </c>
      <c r="O117" s="273" t="n">
        <f aca="false">+NScalcII!Q97</f>
        <v>0</v>
      </c>
      <c r="P117" s="273" t="n">
        <f aca="false">+NScalcII!R97</f>
        <v>29</v>
      </c>
    </row>
    <row r="118" customFormat="false" ht="12" hidden="false" customHeight="false" outlineLevel="0" collapsed="false">
      <c r="A118" s="272" t="n">
        <f aca="false">+NScalcII!B98</f>
        <v>0.770833333333333</v>
      </c>
      <c r="B118" s="273" t="n">
        <f aca="false">+NScalcII!D98</f>
        <v>0</v>
      </c>
      <c r="C118" s="273" t="n">
        <f aca="false">+NScalcII!E98</f>
        <v>4</v>
      </c>
      <c r="D118" s="273" t="n">
        <f aca="false">+NScalcII!F98</f>
        <v>5</v>
      </c>
      <c r="E118" s="273" t="n">
        <f aca="false">+NScalcII!G98</f>
        <v>13</v>
      </c>
      <c r="F118" s="273" t="n">
        <f aca="false">+NScalcII!H98</f>
        <v>3</v>
      </c>
      <c r="G118" s="273" t="n">
        <f aca="false">+NScalcII!I98</f>
        <v>1</v>
      </c>
      <c r="H118" s="273" t="n">
        <f aca="false">+NScalcII!J98</f>
        <v>0</v>
      </c>
      <c r="I118" s="273" t="n">
        <f aca="false">+NScalcII!K98</f>
        <v>0</v>
      </c>
      <c r="J118" s="273" t="n">
        <f aca="false">+NScalcII!L98</f>
        <v>0</v>
      </c>
      <c r="K118" s="273" t="n">
        <f aca="false">+NScalcII!M98</f>
        <v>0</v>
      </c>
      <c r="L118" s="273" t="n">
        <f aca="false">+NScalcII!N98</f>
        <v>0</v>
      </c>
      <c r="M118" s="273" t="n">
        <f aca="false">+NScalcII!O98</f>
        <v>0</v>
      </c>
      <c r="N118" s="273" t="n">
        <f aca="false">+NScalcII!P98</f>
        <v>0</v>
      </c>
      <c r="O118" s="273" t="n">
        <f aca="false">+NScalcII!Q98</f>
        <v>0</v>
      </c>
      <c r="P118" s="273" t="n">
        <f aca="false">+NScalcII!R98</f>
        <v>26</v>
      </c>
    </row>
    <row r="119" customFormat="false" ht="12.75" hidden="false" customHeight="false" outlineLevel="0" collapsed="false">
      <c r="A119" s="279" t="n">
        <f aca="false">+NScalcII!B99</f>
        <v>0.78125</v>
      </c>
      <c r="B119" s="280" t="n">
        <f aca="false">+NScalcII!D99</f>
        <v>0</v>
      </c>
      <c r="C119" s="280" t="n">
        <f aca="false">+NScalcII!E99</f>
        <v>0</v>
      </c>
      <c r="D119" s="280" t="n">
        <f aca="false">+NScalcII!F99</f>
        <v>9</v>
      </c>
      <c r="E119" s="280" t="n">
        <f aca="false">+NScalcII!G99</f>
        <v>14</v>
      </c>
      <c r="F119" s="280" t="n">
        <f aca="false">+NScalcII!H99</f>
        <v>1</v>
      </c>
      <c r="G119" s="280" t="n">
        <f aca="false">+NScalcII!I99</f>
        <v>0</v>
      </c>
      <c r="H119" s="280" t="n">
        <f aca="false">+NScalcII!J99</f>
        <v>0</v>
      </c>
      <c r="I119" s="280" t="n">
        <f aca="false">+NScalcII!K99</f>
        <v>0</v>
      </c>
      <c r="J119" s="280" t="n">
        <f aca="false">+NScalcII!L99</f>
        <v>0</v>
      </c>
      <c r="K119" s="280" t="n">
        <f aca="false">+NScalcII!M99</f>
        <v>0</v>
      </c>
      <c r="L119" s="280" t="n">
        <f aca="false">+NScalcII!N99</f>
        <v>0</v>
      </c>
      <c r="M119" s="280" t="n">
        <f aca="false">+NScalcII!O99</f>
        <v>0</v>
      </c>
      <c r="N119" s="280" t="n">
        <f aca="false">+NScalcII!P99</f>
        <v>0</v>
      </c>
      <c r="O119" s="280" t="n">
        <f aca="false">+NScalcII!Q99</f>
        <v>0</v>
      </c>
      <c r="P119" s="280" t="n">
        <f aca="false">+NScalcII!R99</f>
        <v>24</v>
      </c>
    </row>
    <row r="120" customFormat="false" ht="12" hidden="false" customHeight="false" outlineLevel="0" collapsed="false">
      <c r="A120" s="272" t="str">
        <f aca="false">+NScalcII!B100</f>
        <v>Hour Total</v>
      </c>
      <c r="B120" s="273" t="n">
        <f aca="false">+NScalcII!D100</f>
        <v>3</v>
      </c>
      <c r="C120" s="273" t="n">
        <f aca="false">+NScalcII!E100</f>
        <v>5</v>
      </c>
      <c r="D120" s="273" t="n">
        <f aca="false">+NScalcII!F100</f>
        <v>30</v>
      </c>
      <c r="E120" s="273" t="n">
        <f aca="false">+NScalcII!G100</f>
        <v>69</v>
      </c>
      <c r="F120" s="273" t="n">
        <f aca="false">+NScalcII!H100</f>
        <v>14</v>
      </c>
      <c r="G120" s="273" t="n">
        <f aca="false">+NScalcII!I100</f>
        <v>1</v>
      </c>
      <c r="H120" s="273" t="n">
        <f aca="false">+NScalcII!J100</f>
        <v>0</v>
      </c>
      <c r="I120" s="273" t="n">
        <f aca="false">+NScalcII!K100</f>
        <v>0</v>
      </c>
      <c r="J120" s="273" t="n">
        <f aca="false">+NScalcII!L100</f>
        <v>0</v>
      </c>
      <c r="K120" s="273" t="n">
        <f aca="false">+NScalcII!M100</f>
        <v>0</v>
      </c>
      <c r="L120" s="273" t="n">
        <f aca="false">+NScalcII!N100</f>
        <v>0</v>
      </c>
      <c r="M120" s="273" t="n">
        <f aca="false">+NScalcII!O100</f>
        <v>0</v>
      </c>
      <c r="N120" s="273" t="n">
        <f aca="false">+NScalcII!P100</f>
        <v>0</v>
      </c>
      <c r="O120" s="273" t="n">
        <f aca="false">+NScalcII!Q100</f>
        <v>0</v>
      </c>
      <c r="P120" s="273" t="n">
        <f aca="false">+NScalcII!R100</f>
        <v>122</v>
      </c>
    </row>
    <row r="121" customFormat="false" ht="12" hidden="false" customHeight="false" outlineLevel="0" collapsed="false">
      <c r="A121" s="272"/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</row>
    <row r="122" customFormat="false" ht="12" hidden="false" customHeight="false" outlineLevel="0" collapsed="false">
      <c r="A122" s="272" t="n">
        <f aca="false">+NScalcII!B101</f>
        <v>0.791666666666667</v>
      </c>
      <c r="B122" s="273" t="n">
        <f aca="false">+NScalcII!D101</f>
        <v>1</v>
      </c>
      <c r="C122" s="273" t="n">
        <f aca="false">+NScalcII!E101</f>
        <v>2</v>
      </c>
      <c r="D122" s="273" t="n">
        <f aca="false">+NScalcII!F101</f>
        <v>6</v>
      </c>
      <c r="E122" s="273" t="n">
        <f aca="false">+NScalcII!G101</f>
        <v>12</v>
      </c>
      <c r="F122" s="273" t="n">
        <f aca="false">+NScalcII!H101</f>
        <v>3</v>
      </c>
      <c r="G122" s="273" t="n">
        <f aca="false">+NScalcII!I101</f>
        <v>1</v>
      </c>
      <c r="H122" s="273" t="n">
        <f aca="false">+NScalcII!J101</f>
        <v>0</v>
      </c>
      <c r="I122" s="273" t="n">
        <f aca="false">+NScalcII!K101</f>
        <v>0</v>
      </c>
      <c r="J122" s="273" t="n">
        <f aca="false">+NScalcII!L101</f>
        <v>0</v>
      </c>
      <c r="K122" s="273" t="n">
        <f aca="false">+NScalcII!M101</f>
        <v>0</v>
      </c>
      <c r="L122" s="273" t="n">
        <f aca="false">+NScalcII!N101</f>
        <v>0</v>
      </c>
      <c r="M122" s="273" t="n">
        <f aca="false">+NScalcII!O101</f>
        <v>0</v>
      </c>
      <c r="N122" s="273" t="n">
        <f aca="false">+NScalcII!P101</f>
        <v>0</v>
      </c>
      <c r="O122" s="273" t="n">
        <f aca="false">+NScalcII!Q101</f>
        <v>0</v>
      </c>
      <c r="P122" s="273" t="n">
        <f aca="false">+NScalcII!R101</f>
        <v>25</v>
      </c>
    </row>
    <row r="123" customFormat="false" ht="12" hidden="false" customHeight="false" outlineLevel="0" collapsed="false">
      <c r="A123" s="272" t="n">
        <f aca="false">+NScalcII!B102</f>
        <v>0.802083333333333</v>
      </c>
      <c r="B123" s="273" t="n">
        <f aca="false">+NScalcII!D102</f>
        <v>1</v>
      </c>
      <c r="C123" s="273" t="n">
        <f aca="false">+NScalcII!E102</f>
        <v>2</v>
      </c>
      <c r="D123" s="273" t="n">
        <f aca="false">+NScalcII!F102</f>
        <v>4</v>
      </c>
      <c r="E123" s="273" t="n">
        <f aca="false">+NScalcII!G102</f>
        <v>8</v>
      </c>
      <c r="F123" s="273" t="n">
        <f aca="false">+NScalcII!H102</f>
        <v>2</v>
      </c>
      <c r="G123" s="273" t="n">
        <f aca="false">+NScalcII!I102</f>
        <v>0</v>
      </c>
      <c r="H123" s="273" t="n">
        <f aca="false">+NScalcII!J102</f>
        <v>0</v>
      </c>
      <c r="I123" s="273" t="n">
        <f aca="false">+NScalcII!K102</f>
        <v>0</v>
      </c>
      <c r="J123" s="273" t="n">
        <f aca="false">+NScalcII!L102</f>
        <v>0</v>
      </c>
      <c r="K123" s="273" t="n">
        <f aca="false">+NScalcII!M102</f>
        <v>0</v>
      </c>
      <c r="L123" s="273" t="n">
        <f aca="false">+NScalcII!N102</f>
        <v>0</v>
      </c>
      <c r="M123" s="273" t="n">
        <f aca="false">+NScalcII!O102</f>
        <v>0</v>
      </c>
      <c r="N123" s="273" t="n">
        <f aca="false">+NScalcII!P102</f>
        <v>0</v>
      </c>
      <c r="O123" s="273" t="n">
        <f aca="false">+NScalcII!Q102</f>
        <v>0</v>
      </c>
      <c r="P123" s="273" t="n">
        <f aca="false">+NScalcII!R102</f>
        <v>17</v>
      </c>
    </row>
    <row r="124" customFormat="false" ht="12" hidden="false" customHeight="false" outlineLevel="0" collapsed="false">
      <c r="A124" s="272" t="n">
        <f aca="false">+NScalcII!B103</f>
        <v>0.8125</v>
      </c>
      <c r="B124" s="273" t="n">
        <f aca="false">+NScalcII!D103</f>
        <v>0</v>
      </c>
      <c r="C124" s="273" t="n">
        <f aca="false">+NScalcII!E103</f>
        <v>0</v>
      </c>
      <c r="D124" s="273" t="n">
        <f aca="false">+NScalcII!F103</f>
        <v>9</v>
      </c>
      <c r="E124" s="273" t="n">
        <f aca="false">+NScalcII!G103</f>
        <v>4</v>
      </c>
      <c r="F124" s="273" t="n">
        <f aca="false">+NScalcII!H103</f>
        <v>0</v>
      </c>
      <c r="G124" s="273" t="n">
        <f aca="false">+NScalcII!I103</f>
        <v>0</v>
      </c>
      <c r="H124" s="273" t="n">
        <f aca="false">+NScalcII!J103</f>
        <v>0</v>
      </c>
      <c r="I124" s="273" t="n">
        <f aca="false">+NScalcII!K103</f>
        <v>0</v>
      </c>
      <c r="J124" s="273" t="n">
        <f aca="false">+NScalcII!L103</f>
        <v>0</v>
      </c>
      <c r="K124" s="273" t="n">
        <f aca="false">+NScalcII!M103</f>
        <v>0</v>
      </c>
      <c r="L124" s="273" t="n">
        <f aca="false">+NScalcII!N103</f>
        <v>0</v>
      </c>
      <c r="M124" s="273" t="n">
        <f aca="false">+NScalcII!O103</f>
        <v>0</v>
      </c>
      <c r="N124" s="273" t="n">
        <f aca="false">+NScalcII!P103</f>
        <v>0</v>
      </c>
      <c r="O124" s="273" t="n">
        <f aca="false">+NScalcII!Q103</f>
        <v>0</v>
      </c>
      <c r="P124" s="273" t="n">
        <f aca="false">+NScalcII!R103</f>
        <v>13</v>
      </c>
    </row>
    <row r="125" customFormat="false" ht="12.75" hidden="false" customHeight="false" outlineLevel="0" collapsed="false">
      <c r="A125" s="279" t="n">
        <f aca="false">+NScalcII!B104</f>
        <v>0.822916666666667</v>
      </c>
      <c r="B125" s="280" t="n">
        <f aca="false">+NScalcII!D104</f>
        <v>0</v>
      </c>
      <c r="C125" s="280" t="n">
        <f aca="false">+NScalcII!E104</f>
        <v>1</v>
      </c>
      <c r="D125" s="280" t="n">
        <f aca="false">+NScalcII!F104</f>
        <v>2</v>
      </c>
      <c r="E125" s="280" t="n">
        <f aca="false">+NScalcII!G104</f>
        <v>8</v>
      </c>
      <c r="F125" s="280" t="n">
        <f aca="false">+NScalcII!H104</f>
        <v>2</v>
      </c>
      <c r="G125" s="280" t="n">
        <f aca="false">+NScalcII!I104</f>
        <v>0</v>
      </c>
      <c r="H125" s="280" t="n">
        <f aca="false">+NScalcII!J104</f>
        <v>0</v>
      </c>
      <c r="I125" s="280" t="n">
        <f aca="false">+NScalcII!K104</f>
        <v>0</v>
      </c>
      <c r="J125" s="280" t="n">
        <f aca="false">+NScalcII!L104</f>
        <v>0</v>
      </c>
      <c r="K125" s="280" t="n">
        <f aca="false">+NScalcII!M104</f>
        <v>0</v>
      </c>
      <c r="L125" s="280" t="n">
        <f aca="false">+NScalcII!N104</f>
        <v>0</v>
      </c>
      <c r="M125" s="280" t="n">
        <f aca="false">+NScalcII!O104</f>
        <v>0</v>
      </c>
      <c r="N125" s="280" t="n">
        <f aca="false">+NScalcII!P104</f>
        <v>0</v>
      </c>
      <c r="O125" s="280" t="n">
        <f aca="false">+NScalcII!Q104</f>
        <v>0</v>
      </c>
      <c r="P125" s="280" t="n">
        <f aca="false">+NScalcII!R104</f>
        <v>13</v>
      </c>
    </row>
    <row r="126" customFormat="false" ht="12" hidden="false" customHeight="false" outlineLevel="0" collapsed="false">
      <c r="A126" s="272" t="str">
        <f aca="false">+NScalcII!B105</f>
        <v>Hour Total</v>
      </c>
      <c r="B126" s="273" t="n">
        <f aca="false">+NScalcII!D105</f>
        <v>2</v>
      </c>
      <c r="C126" s="273" t="n">
        <f aca="false">+NScalcII!E105</f>
        <v>5</v>
      </c>
      <c r="D126" s="273" t="n">
        <f aca="false">+NScalcII!F105</f>
        <v>21</v>
      </c>
      <c r="E126" s="273" t="n">
        <f aca="false">+NScalcII!G105</f>
        <v>32</v>
      </c>
      <c r="F126" s="273" t="n">
        <f aca="false">+NScalcII!H105</f>
        <v>7</v>
      </c>
      <c r="G126" s="273" t="n">
        <f aca="false">+NScalcII!I105</f>
        <v>1</v>
      </c>
      <c r="H126" s="273" t="n">
        <f aca="false">+NScalcII!J105</f>
        <v>0</v>
      </c>
      <c r="I126" s="273" t="n">
        <f aca="false">+NScalcII!K105</f>
        <v>0</v>
      </c>
      <c r="J126" s="273" t="n">
        <f aca="false">+NScalcII!L105</f>
        <v>0</v>
      </c>
      <c r="K126" s="273" t="n">
        <f aca="false">+NScalcII!M105</f>
        <v>0</v>
      </c>
      <c r="L126" s="273" t="n">
        <f aca="false">+NScalcII!N105</f>
        <v>0</v>
      </c>
      <c r="M126" s="273" t="n">
        <f aca="false">+NScalcII!O105</f>
        <v>0</v>
      </c>
      <c r="N126" s="273" t="n">
        <f aca="false">+NScalcII!P105</f>
        <v>0</v>
      </c>
      <c r="O126" s="273" t="n">
        <f aca="false">+NScalcII!Q105</f>
        <v>0</v>
      </c>
      <c r="P126" s="273" t="n">
        <f aca="false">+NScalcII!R105</f>
        <v>68</v>
      </c>
    </row>
    <row r="127" customFormat="false" ht="12" hidden="false" customHeight="false" outlineLevel="0" collapsed="false">
      <c r="A127" s="272"/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</row>
    <row r="128" customFormat="false" ht="12" hidden="false" customHeight="false" outlineLevel="0" collapsed="false">
      <c r="A128" s="272" t="n">
        <f aca="false">+NScalcII!B106</f>
        <v>0.833333333333333</v>
      </c>
      <c r="B128" s="273" t="n">
        <f aca="false">+NScalcII!D106</f>
        <v>0</v>
      </c>
      <c r="C128" s="273" t="n">
        <f aca="false">+NScalcII!E106</f>
        <v>3</v>
      </c>
      <c r="D128" s="273" t="n">
        <f aca="false">+NScalcII!F106</f>
        <v>6</v>
      </c>
      <c r="E128" s="273" t="n">
        <f aca="false">+NScalcII!G106</f>
        <v>4</v>
      </c>
      <c r="F128" s="273" t="n">
        <f aca="false">+NScalcII!H106</f>
        <v>0</v>
      </c>
      <c r="G128" s="273" t="n">
        <f aca="false">+NScalcII!I106</f>
        <v>0</v>
      </c>
      <c r="H128" s="273" t="n">
        <f aca="false">+NScalcII!J106</f>
        <v>0</v>
      </c>
      <c r="I128" s="273" t="n">
        <f aca="false">+NScalcII!K106</f>
        <v>0</v>
      </c>
      <c r="J128" s="273" t="n">
        <f aca="false">+NScalcII!L106</f>
        <v>0</v>
      </c>
      <c r="K128" s="273" t="n">
        <f aca="false">+NScalcII!M106</f>
        <v>0</v>
      </c>
      <c r="L128" s="273" t="n">
        <f aca="false">+NScalcII!N106</f>
        <v>0</v>
      </c>
      <c r="M128" s="273" t="n">
        <f aca="false">+NScalcII!O106</f>
        <v>0</v>
      </c>
      <c r="N128" s="273" t="n">
        <f aca="false">+NScalcII!P106</f>
        <v>0</v>
      </c>
      <c r="O128" s="273" t="n">
        <f aca="false">+NScalcII!Q106</f>
        <v>0</v>
      </c>
      <c r="P128" s="273" t="n">
        <f aca="false">+NScalcII!R106</f>
        <v>13</v>
      </c>
    </row>
    <row r="129" customFormat="false" ht="12" hidden="false" customHeight="false" outlineLevel="0" collapsed="false">
      <c r="A129" s="272" t="n">
        <f aca="false">+NScalcII!B107</f>
        <v>0.84375</v>
      </c>
      <c r="B129" s="273" t="n">
        <f aca="false">+NScalcII!D107</f>
        <v>0</v>
      </c>
      <c r="C129" s="273" t="n">
        <f aca="false">+NScalcII!E107</f>
        <v>0</v>
      </c>
      <c r="D129" s="273" t="n">
        <f aca="false">+NScalcII!F107</f>
        <v>0</v>
      </c>
      <c r="E129" s="273" t="n">
        <f aca="false">+NScalcII!G107</f>
        <v>6</v>
      </c>
      <c r="F129" s="273" t="n">
        <f aca="false">+NScalcII!H107</f>
        <v>3</v>
      </c>
      <c r="G129" s="273" t="n">
        <f aca="false">+NScalcII!I107</f>
        <v>1</v>
      </c>
      <c r="H129" s="273" t="n">
        <f aca="false">+NScalcII!J107</f>
        <v>0</v>
      </c>
      <c r="I129" s="273" t="n">
        <f aca="false">+NScalcII!K107</f>
        <v>0</v>
      </c>
      <c r="J129" s="273" t="n">
        <f aca="false">+NScalcII!L107</f>
        <v>0</v>
      </c>
      <c r="K129" s="273" t="n">
        <f aca="false">+NScalcII!M107</f>
        <v>0</v>
      </c>
      <c r="L129" s="273" t="n">
        <f aca="false">+NScalcII!N107</f>
        <v>0</v>
      </c>
      <c r="M129" s="273" t="n">
        <f aca="false">+NScalcII!O107</f>
        <v>0</v>
      </c>
      <c r="N129" s="273" t="n">
        <f aca="false">+NScalcII!P107</f>
        <v>0</v>
      </c>
      <c r="O129" s="273" t="n">
        <f aca="false">+NScalcII!Q107</f>
        <v>0</v>
      </c>
      <c r="P129" s="273" t="n">
        <f aca="false">+NScalcII!R107</f>
        <v>10</v>
      </c>
    </row>
    <row r="130" customFormat="false" ht="12" hidden="false" customHeight="false" outlineLevel="0" collapsed="false">
      <c r="A130" s="272" t="n">
        <f aca="false">+NScalcII!B108</f>
        <v>0.854166666666667</v>
      </c>
      <c r="B130" s="273" t="n">
        <f aca="false">+NScalcII!D108</f>
        <v>0</v>
      </c>
      <c r="C130" s="273" t="n">
        <f aca="false">+NScalcII!E108</f>
        <v>0</v>
      </c>
      <c r="D130" s="273" t="n">
        <f aca="false">+NScalcII!F108</f>
        <v>2</v>
      </c>
      <c r="E130" s="273" t="n">
        <f aca="false">+NScalcII!G108</f>
        <v>9</v>
      </c>
      <c r="F130" s="273" t="n">
        <f aca="false">+NScalcII!H108</f>
        <v>3</v>
      </c>
      <c r="G130" s="273" t="n">
        <f aca="false">+NScalcII!I108</f>
        <v>0</v>
      </c>
      <c r="H130" s="273" t="n">
        <f aca="false">+NScalcII!J108</f>
        <v>0</v>
      </c>
      <c r="I130" s="273" t="n">
        <f aca="false">+NScalcII!K108</f>
        <v>0</v>
      </c>
      <c r="J130" s="273" t="n">
        <f aca="false">+NScalcII!L108</f>
        <v>0</v>
      </c>
      <c r="K130" s="273" t="n">
        <f aca="false">+NScalcII!M108</f>
        <v>0</v>
      </c>
      <c r="L130" s="273" t="n">
        <f aca="false">+NScalcII!N108</f>
        <v>0</v>
      </c>
      <c r="M130" s="273" t="n">
        <f aca="false">+NScalcII!O108</f>
        <v>0</v>
      </c>
      <c r="N130" s="273" t="n">
        <f aca="false">+NScalcII!P108</f>
        <v>0</v>
      </c>
      <c r="O130" s="273" t="n">
        <f aca="false">+NScalcII!Q108</f>
        <v>0</v>
      </c>
      <c r="P130" s="273" t="n">
        <f aca="false">+NScalcII!R108</f>
        <v>14</v>
      </c>
    </row>
    <row r="131" customFormat="false" ht="12.75" hidden="false" customHeight="false" outlineLevel="0" collapsed="false">
      <c r="A131" s="279" t="n">
        <f aca="false">+NScalcII!B109</f>
        <v>0.864583333333333</v>
      </c>
      <c r="B131" s="280" t="n">
        <f aca="false">+NScalcII!D109</f>
        <v>0</v>
      </c>
      <c r="C131" s="280" t="n">
        <f aca="false">+NScalcII!E109</f>
        <v>0</v>
      </c>
      <c r="D131" s="280" t="n">
        <f aca="false">+NScalcII!F109</f>
        <v>5</v>
      </c>
      <c r="E131" s="280" t="n">
        <f aca="false">+NScalcII!G109</f>
        <v>9</v>
      </c>
      <c r="F131" s="280" t="n">
        <f aca="false">+NScalcII!H109</f>
        <v>3</v>
      </c>
      <c r="G131" s="280" t="n">
        <f aca="false">+NScalcII!I109</f>
        <v>0</v>
      </c>
      <c r="H131" s="280" t="n">
        <f aca="false">+NScalcII!J109</f>
        <v>0</v>
      </c>
      <c r="I131" s="280" t="n">
        <f aca="false">+NScalcII!K109</f>
        <v>0</v>
      </c>
      <c r="J131" s="280" t="n">
        <f aca="false">+NScalcII!L109</f>
        <v>0</v>
      </c>
      <c r="K131" s="280" t="n">
        <f aca="false">+NScalcII!M109</f>
        <v>0</v>
      </c>
      <c r="L131" s="280" t="n">
        <f aca="false">+NScalcII!N109</f>
        <v>0</v>
      </c>
      <c r="M131" s="280" t="n">
        <f aca="false">+NScalcII!O109</f>
        <v>0</v>
      </c>
      <c r="N131" s="280" t="n">
        <f aca="false">+NScalcII!P109</f>
        <v>0</v>
      </c>
      <c r="O131" s="280" t="n">
        <f aca="false">+NScalcII!Q109</f>
        <v>0</v>
      </c>
      <c r="P131" s="280" t="n">
        <f aca="false">+NScalcII!R109</f>
        <v>17</v>
      </c>
    </row>
    <row r="132" customFormat="false" ht="12" hidden="false" customHeight="false" outlineLevel="0" collapsed="false">
      <c r="A132" s="272" t="str">
        <f aca="false">+NScalcII!B110</f>
        <v>Hour Total</v>
      </c>
      <c r="B132" s="273" t="n">
        <f aca="false">+NScalcII!D110</f>
        <v>0</v>
      </c>
      <c r="C132" s="273" t="n">
        <f aca="false">+NScalcII!E110</f>
        <v>3</v>
      </c>
      <c r="D132" s="273" t="n">
        <f aca="false">+NScalcII!F110</f>
        <v>13</v>
      </c>
      <c r="E132" s="273" t="n">
        <f aca="false">+NScalcII!G110</f>
        <v>28</v>
      </c>
      <c r="F132" s="273" t="n">
        <f aca="false">+NScalcII!H110</f>
        <v>9</v>
      </c>
      <c r="G132" s="273" t="n">
        <f aca="false">+NScalcII!I110</f>
        <v>1</v>
      </c>
      <c r="H132" s="273" t="n">
        <f aca="false">+NScalcII!J110</f>
        <v>0</v>
      </c>
      <c r="I132" s="273" t="n">
        <f aca="false">+NScalcII!K110</f>
        <v>0</v>
      </c>
      <c r="J132" s="273" t="n">
        <f aca="false">+NScalcII!L110</f>
        <v>0</v>
      </c>
      <c r="K132" s="273" t="n">
        <f aca="false">+NScalcII!M110</f>
        <v>0</v>
      </c>
      <c r="L132" s="273" t="n">
        <f aca="false">+NScalcII!N110</f>
        <v>0</v>
      </c>
      <c r="M132" s="273" t="n">
        <f aca="false">+NScalcII!O110</f>
        <v>0</v>
      </c>
      <c r="N132" s="273" t="n">
        <f aca="false">+NScalcII!P110</f>
        <v>0</v>
      </c>
      <c r="O132" s="273" t="n">
        <f aca="false">+NScalcII!Q110</f>
        <v>0</v>
      </c>
      <c r="P132" s="273" t="n">
        <f aca="false">+NScalcII!R110</f>
        <v>54</v>
      </c>
    </row>
    <row r="133" customFormat="false" ht="12" hidden="false" customHeight="false" outlineLevel="0" collapsed="false">
      <c r="A133" s="272"/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</row>
    <row r="134" customFormat="false" ht="12" hidden="false" customHeight="false" outlineLevel="0" collapsed="false">
      <c r="A134" s="272" t="n">
        <f aca="false">+NScalcII!B111</f>
        <v>0.875</v>
      </c>
      <c r="B134" s="273" t="n">
        <f aca="false">+NScalcII!D111</f>
        <v>0</v>
      </c>
      <c r="C134" s="273" t="n">
        <f aca="false">+NScalcII!E111</f>
        <v>0</v>
      </c>
      <c r="D134" s="273" t="n">
        <f aca="false">+NScalcII!F111</f>
        <v>4</v>
      </c>
      <c r="E134" s="273" t="n">
        <f aca="false">+NScalcII!G111</f>
        <v>7</v>
      </c>
      <c r="F134" s="273" t="n">
        <f aca="false">+NScalcII!H111</f>
        <v>3</v>
      </c>
      <c r="G134" s="273" t="n">
        <f aca="false">+NScalcII!I111</f>
        <v>1</v>
      </c>
      <c r="H134" s="273" t="n">
        <f aca="false">+NScalcII!J111</f>
        <v>0</v>
      </c>
      <c r="I134" s="273" t="n">
        <f aca="false">+NScalcII!K111</f>
        <v>0</v>
      </c>
      <c r="J134" s="273" t="n">
        <f aca="false">+NScalcII!L111</f>
        <v>0</v>
      </c>
      <c r="K134" s="273" t="n">
        <f aca="false">+NScalcII!M111</f>
        <v>0</v>
      </c>
      <c r="L134" s="273" t="n">
        <f aca="false">+NScalcII!N111</f>
        <v>0</v>
      </c>
      <c r="M134" s="273" t="n">
        <f aca="false">+NScalcII!O111</f>
        <v>0</v>
      </c>
      <c r="N134" s="273" t="n">
        <f aca="false">+NScalcII!P111</f>
        <v>0</v>
      </c>
      <c r="O134" s="273" t="n">
        <f aca="false">+NScalcII!Q111</f>
        <v>0</v>
      </c>
      <c r="P134" s="273" t="n">
        <f aca="false">+NScalcII!R111</f>
        <v>15</v>
      </c>
    </row>
    <row r="135" customFormat="false" ht="12" hidden="false" customHeight="false" outlineLevel="0" collapsed="false">
      <c r="A135" s="272" t="n">
        <f aca="false">+NScalcII!B112</f>
        <v>0.885416666666667</v>
      </c>
      <c r="B135" s="273" t="n">
        <f aca="false">+NScalcII!D112</f>
        <v>0</v>
      </c>
      <c r="C135" s="273" t="n">
        <f aca="false">+NScalcII!E112</f>
        <v>0</v>
      </c>
      <c r="D135" s="273" t="n">
        <f aca="false">+NScalcII!F112</f>
        <v>1</v>
      </c>
      <c r="E135" s="273" t="n">
        <f aca="false">+NScalcII!G112</f>
        <v>4</v>
      </c>
      <c r="F135" s="273" t="n">
        <f aca="false">+NScalcII!H112</f>
        <v>2</v>
      </c>
      <c r="G135" s="273" t="n">
        <f aca="false">+NScalcII!I112</f>
        <v>2</v>
      </c>
      <c r="H135" s="273" t="n">
        <f aca="false">+NScalcII!J112</f>
        <v>0</v>
      </c>
      <c r="I135" s="273" t="n">
        <f aca="false">+NScalcII!K112</f>
        <v>0</v>
      </c>
      <c r="J135" s="273" t="n">
        <f aca="false">+NScalcII!L112</f>
        <v>0</v>
      </c>
      <c r="K135" s="273" t="n">
        <f aca="false">+NScalcII!M112</f>
        <v>0</v>
      </c>
      <c r="L135" s="273" t="n">
        <f aca="false">+NScalcII!N112</f>
        <v>0</v>
      </c>
      <c r="M135" s="273" t="n">
        <f aca="false">+NScalcII!O112</f>
        <v>0</v>
      </c>
      <c r="N135" s="273" t="n">
        <f aca="false">+NScalcII!P112</f>
        <v>0</v>
      </c>
      <c r="O135" s="273" t="n">
        <f aca="false">+NScalcII!Q112</f>
        <v>0</v>
      </c>
      <c r="P135" s="273" t="n">
        <f aca="false">+NScalcII!R112</f>
        <v>9</v>
      </c>
    </row>
    <row r="136" customFormat="false" ht="12" hidden="false" customHeight="false" outlineLevel="0" collapsed="false">
      <c r="A136" s="272" t="n">
        <f aca="false">+NScalcII!B113</f>
        <v>0.895833333333333</v>
      </c>
      <c r="B136" s="273" t="n">
        <f aca="false">+NScalcII!D113</f>
        <v>0</v>
      </c>
      <c r="C136" s="273" t="n">
        <f aca="false">+NScalcII!E113</f>
        <v>1</v>
      </c>
      <c r="D136" s="273" t="n">
        <f aca="false">+NScalcII!F113</f>
        <v>3</v>
      </c>
      <c r="E136" s="273" t="n">
        <f aca="false">+NScalcII!G113</f>
        <v>5</v>
      </c>
      <c r="F136" s="273" t="n">
        <f aca="false">+NScalcII!H113</f>
        <v>1</v>
      </c>
      <c r="G136" s="273" t="n">
        <f aca="false">+NScalcII!I113</f>
        <v>0</v>
      </c>
      <c r="H136" s="273" t="n">
        <f aca="false">+NScalcII!J113</f>
        <v>0</v>
      </c>
      <c r="I136" s="273" t="n">
        <f aca="false">+NScalcII!K113</f>
        <v>0</v>
      </c>
      <c r="J136" s="273" t="n">
        <f aca="false">+NScalcII!L113</f>
        <v>0</v>
      </c>
      <c r="K136" s="273" t="n">
        <f aca="false">+NScalcII!M113</f>
        <v>0</v>
      </c>
      <c r="L136" s="273" t="n">
        <f aca="false">+NScalcII!N113</f>
        <v>0</v>
      </c>
      <c r="M136" s="273" t="n">
        <f aca="false">+NScalcII!O113</f>
        <v>0</v>
      </c>
      <c r="N136" s="273" t="n">
        <f aca="false">+NScalcII!P113</f>
        <v>0</v>
      </c>
      <c r="O136" s="273" t="n">
        <f aca="false">+NScalcII!Q113</f>
        <v>0</v>
      </c>
      <c r="P136" s="273" t="n">
        <f aca="false">+NScalcII!R113</f>
        <v>10</v>
      </c>
    </row>
    <row r="137" customFormat="false" ht="12.75" hidden="false" customHeight="false" outlineLevel="0" collapsed="false">
      <c r="A137" s="279" t="n">
        <f aca="false">+NScalcII!B114</f>
        <v>0.90625</v>
      </c>
      <c r="B137" s="280" t="n">
        <f aca="false">+NScalcII!D114</f>
        <v>0</v>
      </c>
      <c r="C137" s="280" t="n">
        <f aca="false">+NScalcII!E114</f>
        <v>0</v>
      </c>
      <c r="D137" s="280" t="n">
        <f aca="false">+NScalcII!F114</f>
        <v>3</v>
      </c>
      <c r="E137" s="280" t="n">
        <f aca="false">+NScalcII!G114</f>
        <v>5</v>
      </c>
      <c r="F137" s="280" t="n">
        <f aca="false">+NScalcII!H114</f>
        <v>5</v>
      </c>
      <c r="G137" s="280" t="n">
        <f aca="false">+NScalcII!I114</f>
        <v>0</v>
      </c>
      <c r="H137" s="280" t="n">
        <f aca="false">+NScalcII!J114</f>
        <v>0</v>
      </c>
      <c r="I137" s="280" t="n">
        <f aca="false">+NScalcII!K114</f>
        <v>0</v>
      </c>
      <c r="J137" s="280" t="n">
        <f aca="false">+NScalcII!L114</f>
        <v>0</v>
      </c>
      <c r="K137" s="280" t="n">
        <f aca="false">+NScalcII!M114</f>
        <v>0</v>
      </c>
      <c r="L137" s="280" t="n">
        <f aca="false">+NScalcII!N114</f>
        <v>0</v>
      </c>
      <c r="M137" s="280" t="n">
        <f aca="false">+NScalcII!O114</f>
        <v>0</v>
      </c>
      <c r="N137" s="280" t="n">
        <f aca="false">+NScalcII!P114</f>
        <v>0</v>
      </c>
      <c r="O137" s="280" t="n">
        <f aca="false">+NScalcII!Q114</f>
        <v>0</v>
      </c>
      <c r="P137" s="280" t="n">
        <f aca="false">+NScalcII!R114</f>
        <v>13</v>
      </c>
    </row>
    <row r="138" customFormat="false" ht="12" hidden="false" customHeight="false" outlineLevel="0" collapsed="false">
      <c r="A138" s="272" t="str">
        <f aca="false">+NScalcII!B115</f>
        <v>Hour Total</v>
      </c>
      <c r="B138" s="273" t="n">
        <f aca="false">+NScalcII!D115</f>
        <v>0</v>
      </c>
      <c r="C138" s="273" t="n">
        <f aca="false">+NScalcII!E115</f>
        <v>1</v>
      </c>
      <c r="D138" s="273" t="n">
        <f aca="false">+NScalcII!F115</f>
        <v>11</v>
      </c>
      <c r="E138" s="273" t="n">
        <f aca="false">+NScalcII!G115</f>
        <v>21</v>
      </c>
      <c r="F138" s="273" t="n">
        <f aca="false">+NScalcII!H115</f>
        <v>11</v>
      </c>
      <c r="G138" s="273" t="n">
        <f aca="false">+NScalcII!I115</f>
        <v>3</v>
      </c>
      <c r="H138" s="273" t="n">
        <f aca="false">+NScalcII!J115</f>
        <v>0</v>
      </c>
      <c r="I138" s="273" t="n">
        <f aca="false">+NScalcII!K115</f>
        <v>0</v>
      </c>
      <c r="J138" s="273" t="n">
        <f aca="false">+NScalcII!L115</f>
        <v>0</v>
      </c>
      <c r="K138" s="273" t="n">
        <f aca="false">+NScalcII!M115</f>
        <v>0</v>
      </c>
      <c r="L138" s="273" t="n">
        <f aca="false">+NScalcII!N115</f>
        <v>0</v>
      </c>
      <c r="M138" s="273" t="n">
        <f aca="false">+NScalcII!O115</f>
        <v>0</v>
      </c>
      <c r="N138" s="273" t="n">
        <f aca="false">+NScalcII!P115</f>
        <v>0</v>
      </c>
      <c r="O138" s="273" t="n">
        <f aca="false">+NScalcII!Q115</f>
        <v>0</v>
      </c>
      <c r="P138" s="273" t="n">
        <f aca="false">+NScalcII!R115</f>
        <v>47</v>
      </c>
    </row>
    <row r="139" customFormat="false" ht="12" hidden="false" customHeight="false" outlineLevel="0" collapsed="false">
      <c r="A139" s="272"/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</row>
    <row r="140" customFormat="false" ht="12" hidden="false" customHeight="false" outlineLevel="0" collapsed="false">
      <c r="A140" s="272" t="n">
        <f aca="false">+NScalcII!B116</f>
        <v>0.916666666666667</v>
      </c>
      <c r="B140" s="273" t="n">
        <f aca="false">+NScalcII!D116</f>
        <v>0</v>
      </c>
      <c r="C140" s="273" t="n">
        <f aca="false">+NScalcII!E116</f>
        <v>0</v>
      </c>
      <c r="D140" s="273" t="n">
        <f aca="false">+NScalcII!F116</f>
        <v>3</v>
      </c>
      <c r="E140" s="273" t="n">
        <f aca="false">+NScalcII!G116</f>
        <v>3</v>
      </c>
      <c r="F140" s="273" t="n">
        <f aca="false">+NScalcII!H116</f>
        <v>0</v>
      </c>
      <c r="G140" s="273" t="n">
        <f aca="false">+NScalcII!I116</f>
        <v>0</v>
      </c>
      <c r="H140" s="273" t="n">
        <f aca="false">+NScalcII!J116</f>
        <v>0</v>
      </c>
      <c r="I140" s="273" t="n">
        <f aca="false">+NScalcII!K116</f>
        <v>0</v>
      </c>
      <c r="J140" s="273" t="n">
        <f aca="false">+NScalcII!L116</f>
        <v>0</v>
      </c>
      <c r="K140" s="273" t="n">
        <f aca="false">+NScalcII!M116</f>
        <v>0</v>
      </c>
      <c r="L140" s="273" t="n">
        <f aca="false">+NScalcII!N116</f>
        <v>0</v>
      </c>
      <c r="M140" s="273" t="n">
        <f aca="false">+NScalcII!O116</f>
        <v>0</v>
      </c>
      <c r="N140" s="273" t="n">
        <f aca="false">+NScalcII!P116</f>
        <v>0</v>
      </c>
      <c r="O140" s="273" t="n">
        <f aca="false">+NScalcII!Q116</f>
        <v>0</v>
      </c>
      <c r="P140" s="273" t="n">
        <f aca="false">+NScalcII!R116</f>
        <v>6</v>
      </c>
    </row>
    <row r="141" customFormat="false" ht="12" hidden="false" customHeight="false" outlineLevel="0" collapsed="false">
      <c r="A141" s="272" t="n">
        <f aca="false">+NScalcII!B117</f>
        <v>0.927083333333333</v>
      </c>
      <c r="B141" s="273" t="n">
        <f aca="false">+NScalcII!D117</f>
        <v>1</v>
      </c>
      <c r="C141" s="273" t="n">
        <f aca="false">+NScalcII!E117</f>
        <v>1</v>
      </c>
      <c r="D141" s="273" t="n">
        <f aca="false">+NScalcII!F117</f>
        <v>2</v>
      </c>
      <c r="E141" s="273" t="n">
        <f aca="false">+NScalcII!G117</f>
        <v>2</v>
      </c>
      <c r="F141" s="273" t="n">
        <f aca="false">+NScalcII!H117</f>
        <v>0</v>
      </c>
      <c r="G141" s="273" t="n">
        <f aca="false">+NScalcII!I117</f>
        <v>0</v>
      </c>
      <c r="H141" s="273" t="n">
        <f aca="false">+NScalcII!J117</f>
        <v>0</v>
      </c>
      <c r="I141" s="273" t="n">
        <f aca="false">+NScalcII!K117</f>
        <v>0</v>
      </c>
      <c r="J141" s="273" t="n">
        <f aca="false">+NScalcII!L117</f>
        <v>0</v>
      </c>
      <c r="K141" s="273" t="n">
        <f aca="false">+NScalcII!M117</f>
        <v>0</v>
      </c>
      <c r="L141" s="273" t="n">
        <f aca="false">+NScalcII!N117</f>
        <v>0</v>
      </c>
      <c r="M141" s="273" t="n">
        <f aca="false">+NScalcII!O117</f>
        <v>0</v>
      </c>
      <c r="N141" s="273" t="n">
        <f aca="false">+NScalcII!P117</f>
        <v>0</v>
      </c>
      <c r="O141" s="273" t="n">
        <f aca="false">+NScalcII!Q117</f>
        <v>0</v>
      </c>
      <c r="P141" s="273" t="n">
        <f aca="false">+NScalcII!R117</f>
        <v>6</v>
      </c>
    </row>
    <row r="142" customFormat="false" ht="12" hidden="false" customHeight="false" outlineLevel="0" collapsed="false">
      <c r="A142" s="272" t="n">
        <f aca="false">+NScalcII!B118</f>
        <v>0.9375</v>
      </c>
      <c r="B142" s="273" t="n">
        <f aca="false">+NScalcII!D118</f>
        <v>0</v>
      </c>
      <c r="C142" s="273" t="n">
        <f aca="false">+NScalcII!E118</f>
        <v>1</v>
      </c>
      <c r="D142" s="273" t="n">
        <f aca="false">+NScalcII!F118</f>
        <v>1</v>
      </c>
      <c r="E142" s="273" t="n">
        <f aca="false">+NScalcII!G118</f>
        <v>4</v>
      </c>
      <c r="F142" s="273" t="n">
        <f aca="false">+NScalcII!H118</f>
        <v>0</v>
      </c>
      <c r="G142" s="273" t="n">
        <f aca="false">+NScalcII!I118</f>
        <v>0</v>
      </c>
      <c r="H142" s="273" t="n">
        <f aca="false">+NScalcII!J118</f>
        <v>0</v>
      </c>
      <c r="I142" s="273" t="n">
        <f aca="false">+NScalcII!K118</f>
        <v>0</v>
      </c>
      <c r="J142" s="273" t="n">
        <f aca="false">+NScalcII!L118</f>
        <v>0</v>
      </c>
      <c r="K142" s="273" t="n">
        <f aca="false">+NScalcII!M118</f>
        <v>0</v>
      </c>
      <c r="L142" s="273" t="n">
        <f aca="false">+NScalcII!N118</f>
        <v>0</v>
      </c>
      <c r="M142" s="273" t="n">
        <f aca="false">+NScalcII!O118</f>
        <v>0</v>
      </c>
      <c r="N142" s="273" t="n">
        <f aca="false">+NScalcII!P118</f>
        <v>0</v>
      </c>
      <c r="O142" s="273" t="n">
        <f aca="false">+NScalcII!Q118</f>
        <v>0</v>
      </c>
      <c r="P142" s="273" t="n">
        <f aca="false">+NScalcII!R118</f>
        <v>6</v>
      </c>
    </row>
    <row r="143" customFormat="false" ht="12.75" hidden="false" customHeight="false" outlineLevel="0" collapsed="false">
      <c r="A143" s="279" t="n">
        <f aca="false">+NScalcII!B119</f>
        <v>0.947916666666667</v>
      </c>
      <c r="B143" s="280" t="n">
        <f aca="false">+NScalcII!D119</f>
        <v>0</v>
      </c>
      <c r="C143" s="280" t="n">
        <f aca="false">+NScalcII!E119</f>
        <v>1</v>
      </c>
      <c r="D143" s="280" t="n">
        <f aca="false">+NScalcII!F119</f>
        <v>0</v>
      </c>
      <c r="E143" s="280" t="n">
        <f aca="false">+NScalcII!G119</f>
        <v>2</v>
      </c>
      <c r="F143" s="280" t="n">
        <f aca="false">+NScalcII!H119</f>
        <v>1</v>
      </c>
      <c r="G143" s="280" t="n">
        <f aca="false">+NScalcII!I119</f>
        <v>0</v>
      </c>
      <c r="H143" s="280" t="n">
        <f aca="false">+NScalcII!J119</f>
        <v>0</v>
      </c>
      <c r="I143" s="280" t="n">
        <f aca="false">+NScalcII!K119</f>
        <v>0</v>
      </c>
      <c r="J143" s="280" t="n">
        <f aca="false">+NScalcII!L119</f>
        <v>0</v>
      </c>
      <c r="K143" s="280" t="n">
        <f aca="false">+NScalcII!M119</f>
        <v>0</v>
      </c>
      <c r="L143" s="280" t="n">
        <f aca="false">+NScalcII!N119</f>
        <v>0</v>
      </c>
      <c r="M143" s="280" t="n">
        <f aca="false">+NScalcII!O119</f>
        <v>0</v>
      </c>
      <c r="N143" s="280" t="n">
        <f aca="false">+NScalcII!P119</f>
        <v>0</v>
      </c>
      <c r="O143" s="280" t="n">
        <f aca="false">+NScalcII!Q119</f>
        <v>0</v>
      </c>
      <c r="P143" s="280" t="n">
        <f aca="false">+NScalcII!R119</f>
        <v>4</v>
      </c>
    </row>
    <row r="144" customFormat="false" ht="12" hidden="false" customHeight="false" outlineLevel="0" collapsed="false">
      <c r="A144" s="272" t="str">
        <f aca="false">+NScalcII!B120</f>
        <v>Hour Total</v>
      </c>
      <c r="B144" s="273" t="n">
        <f aca="false">+NScalcII!D120</f>
        <v>1</v>
      </c>
      <c r="C144" s="273" t="n">
        <f aca="false">+NScalcII!E120</f>
        <v>3</v>
      </c>
      <c r="D144" s="273" t="n">
        <f aca="false">+NScalcII!F120</f>
        <v>6</v>
      </c>
      <c r="E144" s="273" t="n">
        <f aca="false">+NScalcII!G120</f>
        <v>11</v>
      </c>
      <c r="F144" s="273" t="n">
        <f aca="false">+NScalcII!H120</f>
        <v>1</v>
      </c>
      <c r="G144" s="273" t="n">
        <f aca="false">+NScalcII!I120</f>
        <v>0</v>
      </c>
      <c r="H144" s="273" t="n">
        <f aca="false">+NScalcII!J120</f>
        <v>0</v>
      </c>
      <c r="I144" s="273" t="n">
        <f aca="false">+NScalcII!K120</f>
        <v>0</v>
      </c>
      <c r="J144" s="273" t="n">
        <f aca="false">+NScalcII!L120</f>
        <v>0</v>
      </c>
      <c r="K144" s="273" t="n">
        <f aca="false">+NScalcII!M120</f>
        <v>0</v>
      </c>
      <c r="L144" s="273" t="n">
        <f aca="false">+NScalcII!N120</f>
        <v>0</v>
      </c>
      <c r="M144" s="273" t="n">
        <f aca="false">+NScalcII!O120</f>
        <v>0</v>
      </c>
      <c r="N144" s="273" t="n">
        <f aca="false">+NScalcII!P120</f>
        <v>0</v>
      </c>
      <c r="O144" s="273" t="n">
        <f aca="false">+NScalcII!Q120</f>
        <v>0</v>
      </c>
      <c r="P144" s="273" t="n">
        <f aca="false">+NScalcII!R120</f>
        <v>22</v>
      </c>
    </row>
    <row r="145" customFormat="false" ht="12" hidden="false" customHeight="false" outlineLevel="0" collapsed="false">
      <c r="A145" s="272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</row>
    <row r="146" customFormat="false" ht="12" hidden="false" customHeight="false" outlineLevel="0" collapsed="false">
      <c r="A146" s="272" t="n">
        <f aca="false">+NScalcII!B121</f>
        <v>0.958333333333333</v>
      </c>
      <c r="B146" s="273" t="n">
        <f aca="false">+NScalcII!D121</f>
        <v>0</v>
      </c>
      <c r="C146" s="273" t="n">
        <f aca="false">+NScalcII!E121</f>
        <v>2</v>
      </c>
      <c r="D146" s="273" t="n">
        <f aca="false">+NScalcII!F121</f>
        <v>1</v>
      </c>
      <c r="E146" s="273" t="n">
        <f aca="false">+NScalcII!G121</f>
        <v>4</v>
      </c>
      <c r="F146" s="273" t="n">
        <f aca="false">+NScalcII!H121</f>
        <v>2</v>
      </c>
      <c r="G146" s="273" t="n">
        <f aca="false">+NScalcII!I121</f>
        <v>0</v>
      </c>
      <c r="H146" s="273" t="n">
        <f aca="false">+NScalcII!J121</f>
        <v>0</v>
      </c>
      <c r="I146" s="273" t="n">
        <f aca="false">+NScalcII!K121</f>
        <v>0</v>
      </c>
      <c r="J146" s="273" t="n">
        <f aca="false">+NScalcII!L121</f>
        <v>0</v>
      </c>
      <c r="K146" s="273" t="n">
        <f aca="false">+NScalcII!M121</f>
        <v>0</v>
      </c>
      <c r="L146" s="273" t="n">
        <f aca="false">+NScalcII!N121</f>
        <v>0</v>
      </c>
      <c r="M146" s="273" t="n">
        <f aca="false">+NScalcII!O121</f>
        <v>0</v>
      </c>
      <c r="N146" s="273" t="n">
        <f aca="false">+NScalcII!P121</f>
        <v>0</v>
      </c>
      <c r="O146" s="273" t="n">
        <f aca="false">+NScalcII!Q121</f>
        <v>0</v>
      </c>
      <c r="P146" s="273" t="n">
        <f aca="false">+NScalcII!R121</f>
        <v>9</v>
      </c>
    </row>
    <row r="147" customFormat="false" ht="12" hidden="false" customHeight="false" outlineLevel="0" collapsed="false">
      <c r="A147" s="272" t="n">
        <f aca="false">+NScalcII!B122</f>
        <v>0.96875</v>
      </c>
      <c r="B147" s="273" t="n">
        <f aca="false">+NScalcII!D122</f>
        <v>0</v>
      </c>
      <c r="C147" s="273" t="n">
        <f aca="false">+NScalcII!E122</f>
        <v>0</v>
      </c>
      <c r="D147" s="273" t="n">
        <f aca="false">+NScalcII!F122</f>
        <v>1</v>
      </c>
      <c r="E147" s="273" t="n">
        <f aca="false">+NScalcII!G122</f>
        <v>3</v>
      </c>
      <c r="F147" s="273" t="n">
        <f aca="false">+NScalcII!H122</f>
        <v>3</v>
      </c>
      <c r="G147" s="273" t="n">
        <f aca="false">+NScalcII!I122</f>
        <v>0</v>
      </c>
      <c r="H147" s="273" t="n">
        <f aca="false">+NScalcII!J122</f>
        <v>0</v>
      </c>
      <c r="I147" s="273" t="n">
        <f aca="false">+NScalcII!K122</f>
        <v>0</v>
      </c>
      <c r="J147" s="273" t="n">
        <f aca="false">+NScalcII!L122</f>
        <v>0</v>
      </c>
      <c r="K147" s="273" t="n">
        <f aca="false">+NScalcII!M122</f>
        <v>0</v>
      </c>
      <c r="L147" s="273" t="n">
        <f aca="false">+NScalcII!N122</f>
        <v>0</v>
      </c>
      <c r="M147" s="273" t="n">
        <f aca="false">+NScalcII!O122</f>
        <v>0</v>
      </c>
      <c r="N147" s="273" t="n">
        <f aca="false">+NScalcII!P122</f>
        <v>0</v>
      </c>
      <c r="O147" s="273" t="n">
        <f aca="false">+NScalcII!Q122</f>
        <v>0</v>
      </c>
      <c r="P147" s="273" t="n">
        <f aca="false">+NScalcII!R122</f>
        <v>7</v>
      </c>
    </row>
    <row r="148" customFormat="false" ht="12" hidden="false" customHeight="false" outlineLevel="0" collapsed="false">
      <c r="A148" s="272" t="n">
        <f aca="false">+NScalcII!B123</f>
        <v>0.979166666666667</v>
      </c>
      <c r="B148" s="273" t="n">
        <f aca="false">+NScalcII!D123</f>
        <v>0</v>
      </c>
      <c r="C148" s="273" t="n">
        <f aca="false">+NScalcII!E123</f>
        <v>0</v>
      </c>
      <c r="D148" s="273" t="n">
        <f aca="false">+NScalcII!F123</f>
        <v>0</v>
      </c>
      <c r="E148" s="273" t="n">
        <f aca="false">+NScalcII!G123</f>
        <v>2</v>
      </c>
      <c r="F148" s="273" t="n">
        <f aca="false">+NScalcII!H123</f>
        <v>3</v>
      </c>
      <c r="G148" s="273" t="n">
        <f aca="false">+NScalcII!I123</f>
        <v>0</v>
      </c>
      <c r="H148" s="273" t="n">
        <f aca="false">+NScalcII!J123</f>
        <v>0</v>
      </c>
      <c r="I148" s="273" t="n">
        <f aca="false">+NScalcII!K123</f>
        <v>0</v>
      </c>
      <c r="J148" s="273" t="n">
        <f aca="false">+NScalcII!L123</f>
        <v>0</v>
      </c>
      <c r="K148" s="273" t="n">
        <f aca="false">+NScalcII!M123</f>
        <v>0</v>
      </c>
      <c r="L148" s="273" t="n">
        <f aca="false">+NScalcII!N123</f>
        <v>0</v>
      </c>
      <c r="M148" s="273" t="n">
        <f aca="false">+NScalcII!O123</f>
        <v>0</v>
      </c>
      <c r="N148" s="273" t="n">
        <f aca="false">+NScalcII!P123</f>
        <v>0</v>
      </c>
      <c r="O148" s="273" t="n">
        <f aca="false">+NScalcII!Q123</f>
        <v>0</v>
      </c>
      <c r="P148" s="273" t="n">
        <f aca="false">+NScalcII!R123</f>
        <v>5</v>
      </c>
    </row>
    <row r="149" customFormat="false" ht="12.75" hidden="false" customHeight="false" outlineLevel="0" collapsed="false">
      <c r="A149" s="279" t="n">
        <f aca="false">+NScalcII!B124</f>
        <v>0.989583333333333</v>
      </c>
      <c r="B149" s="280" t="n">
        <f aca="false">+NScalcII!D124</f>
        <v>0</v>
      </c>
      <c r="C149" s="280" t="n">
        <f aca="false">+NScalcII!E124</f>
        <v>0</v>
      </c>
      <c r="D149" s="280" t="n">
        <f aca="false">+NScalcII!F124</f>
        <v>1</v>
      </c>
      <c r="E149" s="280" t="n">
        <f aca="false">+NScalcII!G124</f>
        <v>1</v>
      </c>
      <c r="F149" s="280" t="n">
        <f aca="false">+NScalcII!H124</f>
        <v>1</v>
      </c>
      <c r="G149" s="280" t="n">
        <f aca="false">+NScalcII!I124</f>
        <v>0</v>
      </c>
      <c r="H149" s="280" t="n">
        <f aca="false">+NScalcII!J124</f>
        <v>0</v>
      </c>
      <c r="I149" s="280" t="n">
        <f aca="false">+NScalcII!K124</f>
        <v>0</v>
      </c>
      <c r="J149" s="280" t="n">
        <f aca="false">+NScalcII!L124</f>
        <v>0</v>
      </c>
      <c r="K149" s="280" t="n">
        <f aca="false">+NScalcII!M124</f>
        <v>0</v>
      </c>
      <c r="L149" s="280" t="n">
        <f aca="false">+NScalcII!N124</f>
        <v>0</v>
      </c>
      <c r="M149" s="280" t="n">
        <f aca="false">+NScalcII!O124</f>
        <v>0</v>
      </c>
      <c r="N149" s="280" t="n">
        <f aca="false">+NScalcII!P124</f>
        <v>0</v>
      </c>
      <c r="O149" s="280" t="n">
        <f aca="false">+NScalcII!Q124</f>
        <v>0</v>
      </c>
      <c r="P149" s="280" t="n">
        <f aca="false">+NScalcII!R124</f>
        <v>3</v>
      </c>
    </row>
    <row r="150" customFormat="false" ht="12" hidden="false" customHeight="false" outlineLevel="0" collapsed="false">
      <c r="A150" s="272" t="str">
        <f aca="false">+NScalcII!B125</f>
        <v>Hour Total</v>
      </c>
      <c r="B150" s="273" t="n">
        <f aca="false">+NScalcII!D125</f>
        <v>0</v>
      </c>
      <c r="C150" s="273" t="n">
        <f aca="false">+NScalcII!E125</f>
        <v>2</v>
      </c>
      <c r="D150" s="273" t="n">
        <f aca="false">+NScalcII!F125</f>
        <v>3</v>
      </c>
      <c r="E150" s="273" t="n">
        <f aca="false">+NScalcII!G125</f>
        <v>10</v>
      </c>
      <c r="F150" s="273" t="n">
        <f aca="false">+NScalcII!H125</f>
        <v>9</v>
      </c>
      <c r="G150" s="273" t="n">
        <f aca="false">+NScalcII!I125</f>
        <v>0</v>
      </c>
      <c r="H150" s="273" t="n">
        <f aca="false">+NScalcII!J125</f>
        <v>0</v>
      </c>
      <c r="I150" s="273" t="n">
        <f aca="false">+NScalcII!K125</f>
        <v>0</v>
      </c>
      <c r="J150" s="273" t="n">
        <f aca="false">+NScalcII!L125</f>
        <v>0</v>
      </c>
      <c r="K150" s="273" t="n">
        <f aca="false">+NScalcII!M125</f>
        <v>0</v>
      </c>
      <c r="L150" s="273" t="n">
        <f aca="false">+NScalcII!N125</f>
        <v>0</v>
      </c>
      <c r="M150" s="273" t="n">
        <f aca="false">+NScalcII!O125</f>
        <v>0</v>
      </c>
      <c r="N150" s="273" t="n">
        <f aca="false">+NScalcII!P125</f>
        <v>0</v>
      </c>
      <c r="O150" s="273" t="n">
        <f aca="false">+NScalcII!Q125</f>
        <v>0</v>
      </c>
      <c r="P150" s="273" t="n">
        <f aca="false">+NScalcII!R125</f>
        <v>24</v>
      </c>
    </row>
    <row r="151" customFormat="false" ht="12" hidden="false" customHeight="false" outlineLevel="0" collapsed="false">
      <c r="A151" s="272" t="str">
        <f aca="false">+NScalcII!B126</f>
        <v>Totals</v>
      </c>
      <c r="B151" s="273" t="n">
        <f aca="false">+NScalcII!D126</f>
        <v>63</v>
      </c>
      <c r="C151" s="273" t="n">
        <f aca="false">+NScalcII!E126</f>
        <v>212</v>
      </c>
      <c r="D151" s="273" t="n">
        <f aca="false">+NScalcII!F126</f>
        <v>547</v>
      </c>
      <c r="E151" s="273" t="n">
        <f aca="false">+NScalcII!G126</f>
        <v>763</v>
      </c>
      <c r="F151" s="273" t="n">
        <f aca="false">+NScalcII!H126</f>
        <v>222</v>
      </c>
      <c r="G151" s="273" t="n">
        <f aca="false">+NScalcII!I126</f>
        <v>18</v>
      </c>
      <c r="H151" s="273" t="n">
        <f aca="false">+NScalcII!J126</f>
        <v>1</v>
      </c>
      <c r="I151" s="273" t="n">
        <f aca="false">+NScalcII!K126</f>
        <v>0</v>
      </c>
      <c r="J151" s="273" t="n">
        <f aca="false">+NScalcII!L126</f>
        <v>0</v>
      </c>
      <c r="K151" s="273" t="n">
        <f aca="false">+NScalcII!M126</f>
        <v>0</v>
      </c>
      <c r="L151" s="273" t="n">
        <f aca="false">+NScalcII!N126</f>
        <v>0</v>
      </c>
      <c r="M151" s="273" t="n">
        <f aca="false">+NScalcII!O126</f>
        <v>0</v>
      </c>
      <c r="N151" s="273" t="n">
        <f aca="false">+NScalcII!P126</f>
        <v>0</v>
      </c>
      <c r="O151" s="273" t="n">
        <f aca="false">+NScalcII!Q126</f>
        <v>0</v>
      </c>
      <c r="P151" s="273" t="n">
        <f aca="false">+NScalcII!R126</f>
        <v>1826</v>
      </c>
    </row>
    <row r="152" customFormat="false" ht="12" hidden="false" customHeight="false" outlineLevel="0" collapsed="false">
      <c r="B152" s="270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U38" activeCellId="0" sqref="U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26" width="2.17"/>
    <col collapsed="false" customWidth="true" hidden="false" outlineLevel="0" max="4" min="4" style="285" width="9.03"/>
    <col collapsed="false" customWidth="true" hidden="false" outlineLevel="0" max="5" min="5" style="26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8" t="str">
        <f aca="false">+NScalcII!P138</f>
        <v>Average Speed</v>
      </c>
      <c r="I1" s="119" t="str">
        <f aca="false">+NScalcII!Q138</f>
        <v>50th Percentile</v>
      </c>
      <c r="J1" s="120" t="str">
        <f aca="false">+NScalcII!R138</f>
        <v>85th Percentile</v>
      </c>
    </row>
    <row r="2" customFormat="false" ht="16.5" hidden="true" customHeight="false" outlineLevel="0" collapsed="false">
      <c r="H2" s="123" t="n">
        <f aca="false">+NScalcII!P139</f>
        <v>20.934830230011</v>
      </c>
      <c r="I2" s="124" t="n">
        <f aca="false">+NScalcII!Q139</f>
        <v>21.5963302752294</v>
      </c>
      <c r="J2" s="125" t="n">
        <f aca="false">+NScalcII!R139</f>
        <v>25.7844036697248</v>
      </c>
    </row>
    <row r="3" customFormat="false" ht="39" hidden="true" customHeight="false" outlineLevel="0" collapsed="false">
      <c r="H3" s="118" t="str">
        <f aca="false">+NScalcII!P140</f>
        <v>10 MPH Pace Speed</v>
      </c>
      <c r="I3" s="119" t="str">
        <f aca="false">+NScalcII!Q140</f>
        <v>15th Percentile</v>
      </c>
      <c r="J3" s="120" t="str">
        <f aca="false">+NScalcII!R140</f>
        <v>95th Percentile</v>
      </c>
    </row>
    <row r="4" customFormat="false" ht="16.5" hidden="true" customHeight="false" outlineLevel="0" collapsed="false">
      <c r="H4" s="123" t="str">
        <f aca="false">+NScalcII!P141</f>
        <v>16 - 25</v>
      </c>
      <c r="I4" s="124" t="n">
        <f aca="false">+NScalcII!Q141</f>
        <v>15.9740566037736</v>
      </c>
      <c r="J4" s="125" t="n">
        <f aca="false">+NScalcII!R141</f>
        <v>29.3716216216216</v>
      </c>
    </row>
    <row r="5" customFormat="false" ht="15.75" hidden="true" customHeight="false" outlineLevel="0" collapsed="false">
      <c r="H5" s="118" t="str">
        <f aca="false">+NScalcII!P142</f>
        <v># in Pace</v>
      </c>
      <c r="I5" s="119" t="str">
        <f aca="false">+NScalcII!Q142</f>
        <v>% in Pace</v>
      </c>
      <c r="J5" s="286"/>
    </row>
    <row r="6" customFormat="false" ht="16.5" hidden="true" customHeight="false" outlineLevel="0" collapsed="false">
      <c r="H6" s="130" t="n">
        <f aca="false">+NScalcII!P143</f>
        <v>1310</v>
      </c>
      <c r="I6" s="131" t="n">
        <f aca="false">+NScalcII!Q143</f>
        <v>0.717415115005477</v>
      </c>
      <c r="J6" s="287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8" t="str">
        <f aca="false">+'NS15+Hr'!C1</f>
        <v>Speed Report - Prepared by: NDS/ATD</v>
      </c>
    </row>
    <row r="10" customFormat="false" ht="19.5" hidden="false" customHeight="false" outlineLevel="0" collapsed="false">
      <c r="B10" s="289"/>
    </row>
    <row r="11" s="77" customFormat="true" ht="39.75" hidden="false" customHeight="true" outlineLevel="0" collapsed="false">
      <c r="A11" s="290" t="str">
        <f aca="false">+'NS15+Hr'!A2:M2</f>
        <v>First Street between Monroe Avenue and School Street </v>
      </c>
      <c r="B11" s="290"/>
      <c r="C11" s="290"/>
      <c r="D11" s="290"/>
      <c r="E11" s="290"/>
    </row>
    <row r="12" s="77" customFormat="true" ht="16.5" hidden="false" customHeight="false" outlineLevel="0" collapsed="false">
      <c r="A12" s="291" t="str">
        <f aca="false">+'NS15+Hr'!A3:M3</f>
        <v>Lafayette</v>
      </c>
      <c r="B12" s="291"/>
      <c r="C12" s="291"/>
      <c r="D12" s="291"/>
      <c r="E12" s="75"/>
    </row>
    <row r="13" s="77" customFormat="true" ht="16.5" hidden="false" customHeight="false" outlineLevel="0" collapsed="false">
      <c r="A13" s="291" t="str">
        <f aca="false">+'NS15+Hr'!A4:M4</f>
        <v>Project #:</v>
      </c>
      <c r="B13" s="291" t="str">
        <f aca="false">+'NS15+Hr'!B4:N4</f>
        <v>09-7196-003s</v>
      </c>
      <c r="C13" s="291"/>
      <c r="D13" s="291"/>
      <c r="E13" s="75"/>
    </row>
    <row r="14" s="77" customFormat="true" ht="16.5" hidden="false" customHeight="false" outlineLevel="0" collapsed="false">
      <c r="A14" s="291" t="s">
        <v>5</v>
      </c>
      <c r="B14" s="291" t="str">
        <f aca="false">+'NS15+Hr'!L4</f>
        <v>5/15/2009</v>
      </c>
      <c r="C14" s="75"/>
      <c r="D14" s="292"/>
      <c r="E14" s="75"/>
    </row>
    <row r="15" s="77" customFormat="true" ht="16.5" hidden="false" customHeight="false" outlineLevel="0" collapsed="false">
      <c r="B15" s="288" t="str">
        <f aca="false">+'NS15+Hr'!$I$5</f>
        <v>North Bound, South Bound</v>
      </c>
      <c r="C15" s="75"/>
      <c r="D15" s="292"/>
      <c r="E15" s="75"/>
    </row>
    <row r="16" customFormat="false" ht="16.5" hidden="false" customHeight="false" outlineLevel="0" collapsed="false">
      <c r="A16" s="293" t="s">
        <v>94</v>
      </c>
      <c r="B16" s="294"/>
      <c r="C16" s="288"/>
      <c r="D16" s="295"/>
      <c r="E16" s="288"/>
      <c r="F16" s="294"/>
      <c r="G16" s="294"/>
      <c r="H16" s="294"/>
      <c r="I16" s="294"/>
      <c r="J16" s="294"/>
    </row>
    <row r="17" customFormat="false" ht="16.5" hidden="false" customHeight="false" outlineLevel="0" collapsed="false">
      <c r="A17" s="294"/>
      <c r="B17" s="294" t="s">
        <v>95</v>
      </c>
      <c r="C17" s="288" t="s">
        <v>96</v>
      </c>
      <c r="D17" s="296" t="n">
        <f aca="false">+I4</f>
        <v>15.9740566037736</v>
      </c>
      <c r="E17" s="288" t="s">
        <v>97</v>
      </c>
      <c r="F17" s="294"/>
      <c r="G17" s="294"/>
      <c r="H17" s="294"/>
      <c r="I17" s="294"/>
      <c r="J17" s="294"/>
    </row>
    <row r="18" customFormat="false" ht="16.5" hidden="false" customHeight="false" outlineLevel="0" collapsed="false">
      <c r="A18" s="294"/>
      <c r="B18" s="294" t="s">
        <v>98</v>
      </c>
      <c r="C18" s="288" t="s">
        <v>96</v>
      </c>
      <c r="D18" s="296" t="n">
        <f aca="false">+I2</f>
        <v>21.5963302752294</v>
      </c>
      <c r="E18" s="288" t="s">
        <v>97</v>
      </c>
      <c r="F18" s="294"/>
      <c r="G18" s="294"/>
      <c r="H18" s="294"/>
      <c r="I18" s="294"/>
      <c r="J18" s="294"/>
    </row>
    <row r="19" customFormat="false" ht="16.5" hidden="false" customHeight="false" outlineLevel="0" collapsed="false">
      <c r="A19" s="294"/>
      <c r="B19" s="294" t="s">
        <v>99</v>
      </c>
      <c r="C19" s="288" t="s">
        <v>96</v>
      </c>
      <c r="D19" s="296" t="n">
        <f aca="false">+H2</f>
        <v>20.934830230011</v>
      </c>
      <c r="E19" s="288" t="s">
        <v>97</v>
      </c>
      <c r="F19" s="294"/>
      <c r="G19" s="294"/>
      <c r="H19" s="294"/>
      <c r="I19" s="294"/>
      <c r="J19" s="294"/>
    </row>
    <row r="20" customFormat="false" ht="16.5" hidden="false" customHeight="false" outlineLevel="0" collapsed="false">
      <c r="A20" s="294"/>
      <c r="B20" s="294" t="s">
        <v>100</v>
      </c>
      <c r="C20" s="288" t="s">
        <v>96</v>
      </c>
      <c r="D20" s="296" t="n">
        <f aca="false">+J2</f>
        <v>25.7844036697248</v>
      </c>
      <c r="E20" s="288" t="s">
        <v>97</v>
      </c>
      <c r="F20" s="294"/>
      <c r="G20" s="294"/>
      <c r="H20" s="294"/>
      <c r="I20" s="294"/>
      <c r="J20" s="294"/>
    </row>
    <row r="21" customFormat="false" ht="16.5" hidden="false" customHeight="false" outlineLevel="0" collapsed="false">
      <c r="A21" s="294"/>
      <c r="B21" s="294" t="s">
        <v>101</v>
      </c>
      <c r="C21" s="288" t="s">
        <v>96</v>
      </c>
      <c r="D21" s="296" t="n">
        <f aca="false">+J4</f>
        <v>29.3716216216216</v>
      </c>
      <c r="E21" s="288" t="s">
        <v>97</v>
      </c>
      <c r="F21" s="294"/>
      <c r="G21" s="294"/>
      <c r="H21" s="294"/>
      <c r="I21" s="294"/>
      <c r="J21" s="294"/>
    </row>
    <row r="22" customFormat="false" ht="16.5" hidden="false" customHeight="false" outlineLevel="0" collapsed="false">
      <c r="A22" s="294"/>
      <c r="B22" s="294" t="s">
        <v>44</v>
      </c>
      <c r="C22" s="288" t="s">
        <v>96</v>
      </c>
      <c r="D22" s="295" t="str">
        <f aca="false">+H4</f>
        <v>16 - 25</v>
      </c>
      <c r="E22" s="288" t="s">
        <v>97</v>
      </c>
      <c r="F22" s="294"/>
      <c r="G22" s="294"/>
      <c r="H22" s="294"/>
      <c r="I22" s="294"/>
      <c r="J22" s="294"/>
    </row>
    <row r="23" customFormat="false" ht="16.5" hidden="false" customHeight="false" outlineLevel="0" collapsed="false">
      <c r="A23" s="294"/>
      <c r="B23" s="294" t="s">
        <v>102</v>
      </c>
      <c r="C23" s="288" t="s">
        <v>96</v>
      </c>
      <c r="D23" s="295" t="n">
        <f aca="false">+H6</f>
        <v>1310</v>
      </c>
      <c r="E23" s="288"/>
      <c r="F23" s="294"/>
      <c r="G23" s="294"/>
      <c r="H23" s="294"/>
      <c r="I23" s="294"/>
      <c r="J23" s="294"/>
    </row>
    <row r="24" customFormat="false" ht="16.5" hidden="false" customHeight="false" outlineLevel="0" collapsed="false">
      <c r="A24" s="294"/>
      <c r="B24" s="294" t="s">
        <v>103</v>
      </c>
      <c r="C24" s="288" t="s">
        <v>96</v>
      </c>
      <c r="D24" s="297" t="n">
        <f aca="false">+I6</f>
        <v>0.717415115005477</v>
      </c>
      <c r="E24" s="288"/>
      <c r="F24" s="294"/>
      <c r="G24" s="294"/>
      <c r="H24" s="294"/>
      <c r="I24" s="294"/>
      <c r="J24" s="294"/>
    </row>
    <row r="25" customFormat="false" ht="16.5" hidden="false" customHeight="false" outlineLevel="0" collapsed="false">
      <c r="A25" s="294"/>
      <c r="B25" s="294" t="s">
        <v>104</v>
      </c>
      <c r="C25" s="288" t="s">
        <v>96</v>
      </c>
      <c r="D25" s="295" t="n">
        <f aca="false">+SUM(NScalc!H31:Q31)</f>
        <v>241</v>
      </c>
      <c r="E25" s="288"/>
      <c r="F25" s="294"/>
      <c r="G25" s="294"/>
      <c r="H25" s="294"/>
      <c r="I25" s="294"/>
      <c r="J25" s="294"/>
    </row>
    <row r="26" customFormat="false" ht="16.5" hidden="false" customHeight="false" outlineLevel="0" collapsed="false">
      <c r="A26" s="294"/>
      <c r="B26" s="294" t="s">
        <v>105</v>
      </c>
      <c r="C26" s="288" t="s">
        <v>96</v>
      </c>
      <c r="D26" s="297" t="n">
        <f aca="false">+D25/NScalc!R31</f>
        <v>0.131982475355969</v>
      </c>
      <c r="E26" s="288"/>
      <c r="F26" s="294"/>
      <c r="G26" s="294"/>
      <c r="H26" s="294"/>
      <c r="I26" s="294"/>
      <c r="J26" s="294"/>
    </row>
    <row r="27" customFormat="false" ht="16.5" hidden="false" customHeight="false" outlineLevel="0" collapsed="false">
      <c r="A27" s="294"/>
      <c r="B27" s="294"/>
      <c r="C27" s="288"/>
      <c r="D27" s="295"/>
      <c r="E27" s="288"/>
      <c r="F27" s="294"/>
      <c r="G27" s="294"/>
      <c r="H27" s="294"/>
      <c r="I27" s="294"/>
      <c r="J27" s="294"/>
    </row>
    <row r="28" customFormat="false" ht="16.5" hidden="false" customHeight="false" outlineLevel="0" collapsed="false">
      <c r="A28" s="294"/>
      <c r="B28" s="294"/>
      <c r="C28" s="288"/>
      <c r="D28" s="295"/>
      <c r="E28" s="288"/>
      <c r="F28" s="294"/>
      <c r="G28" s="294"/>
      <c r="H28" s="294"/>
      <c r="I28" s="294"/>
      <c r="J28" s="294"/>
    </row>
    <row r="29" customFormat="false" ht="16.5" hidden="false" customHeight="false" outlineLevel="0" collapsed="false">
      <c r="A29" s="294"/>
      <c r="B29" s="294"/>
      <c r="C29" s="288"/>
      <c r="D29" s="295"/>
      <c r="E29" s="288"/>
      <c r="F29" s="294"/>
      <c r="G29" s="294"/>
      <c r="H29" s="294"/>
      <c r="I29" s="294"/>
      <c r="J29" s="294"/>
    </row>
    <row r="30" customFormat="false" ht="16.5" hidden="false" customHeight="false" outlineLevel="0" collapsed="false">
      <c r="A30" s="294"/>
      <c r="B30" s="294"/>
      <c r="C30" s="288"/>
      <c r="D30" s="295"/>
      <c r="E30" s="288"/>
      <c r="F30" s="294"/>
      <c r="G30" s="294"/>
      <c r="H30" s="294"/>
      <c r="I30" s="294"/>
      <c r="J30" s="294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20" width="4.8"/>
    <col collapsed="false" customWidth="true" hidden="false" outlineLevel="0" max="3" min="3" style="20" width="5.94"/>
    <col collapsed="false" customWidth="true" hidden="false" outlineLevel="0" max="4" min="4" style="20" width="4.8"/>
    <col collapsed="false" customWidth="true" hidden="false" outlineLevel="0" max="5" min="5" style="20" width="5.94"/>
    <col collapsed="false" customWidth="true" hidden="false" outlineLevel="0" max="6" min="6" style="20" width="4.8"/>
    <col collapsed="false" customWidth="true" hidden="false" outlineLevel="0" max="7" min="7" style="20" width="5.94"/>
    <col collapsed="false" customWidth="true" hidden="false" outlineLevel="0" max="8" min="8" style="20" width="4.8"/>
    <col collapsed="false" customWidth="true" hidden="false" outlineLevel="0" max="9" min="9" style="20" width="5.94"/>
    <col collapsed="false" customWidth="true" hidden="false" outlineLevel="0" max="10" min="10" style="20" width="8.46"/>
    <col collapsed="false" customWidth="true" hidden="false" outlineLevel="0" max="11" min="11" style="20" width="10.29"/>
    <col collapsed="false" customWidth="true" hidden="false" outlineLevel="0" max="12" min="12" style="20" width="1.25"/>
    <col collapsed="false" customWidth="true" hidden="false" outlineLevel="0" max="13" min="13" style="20" width="4.8"/>
    <col collapsed="false" customWidth="true" hidden="false" outlineLevel="0" max="14" min="14" style="21" width="6.86"/>
    <col collapsed="false" customWidth="true" hidden="false" outlineLevel="0" max="15" min="15" style="20" width="4.8"/>
    <col collapsed="false" customWidth="true" hidden="false" outlineLevel="0" max="16" min="16" style="21" width="6.86"/>
    <col collapsed="false" customWidth="true" hidden="false" outlineLevel="0" max="17" min="17" style="20" width="4.8"/>
    <col collapsed="false" customWidth="true" hidden="false" outlineLevel="0" max="18" min="18" style="21" width="10.06"/>
    <col collapsed="false" customWidth="true" hidden="false" outlineLevel="0" max="19" min="19" style="20" width="4.8"/>
    <col collapsed="false" customWidth="true" hidden="false" outlineLevel="0" max="20" min="20" style="21" width="8.92"/>
    <col collapsed="false" customWidth="true" hidden="false" outlineLevel="0" max="21" min="21" style="21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32" width="9.14"/>
    <col collapsed="false" customWidth="false" hidden="false" outlineLevel="0" max="98" min="72" style="301" width="9.14"/>
  </cols>
  <sheetData>
    <row r="1" s="37" customFormat="true" ht="25.5" hidden="false" customHeight="true" outlineLevel="0" collapsed="false">
      <c r="A1" s="302"/>
      <c r="B1" s="36"/>
      <c r="C1" s="36"/>
      <c r="D1" s="36"/>
      <c r="E1" s="36"/>
      <c r="F1" s="36"/>
      <c r="I1" s="36"/>
      <c r="J1" s="37" t="s">
        <v>8</v>
      </c>
      <c r="K1" s="38"/>
      <c r="L1" s="39"/>
      <c r="M1" s="39"/>
      <c r="N1" s="39"/>
      <c r="O1" s="39"/>
      <c r="P1" s="46"/>
      <c r="R1" s="37" t="s">
        <v>2</v>
      </c>
      <c r="S1" s="303"/>
      <c r="T1" s="303"/>
      <c r="U1" s="303"/>
      <c r="X1" s="304"/>
    </row>
    <row r="2" s="37" customFormat="true" ht="25.5" hidden="false" customHeight="true" outlineLevel="0" collapsed="false">
      <c r="A2" s="305" t="s">
        <v>6</v>
      </c>
      <c r="B2" s="36"/>
      <c r="I2" s="36"/>
      <c r="K2" s="39"/>
      <c r="L2" s="39"/>
      <c r="M2" s="39"/>
      <c r="N2" s="39"/>
      <c r="O2" s="39"/>
      <c r="P2" s="46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Sdata!S3</f>
        <v>3</v>
      </c>
      <c r="G4" s="318" t="s">
        <v>4</v>
      </c>
      <c r="H4" s="317" t="n">
        <f aca="false">+N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Sdata!S51</f>
        <v>23</v>
      </c>
      <c r="R4" s="318" t="s">
        <v>4</v>
      </c>
      <c r="S4" s="317" t="n">
        <f aca="false">+Ndata!S51</f>
        <v>0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3</v>
      </c>
      <c r="AB4" s="324" t="n">
        <f aca="false">H4</f>
        <v>0</v>
      </c>
      <c r="AC4" s="324" t="n">
        <f aca="false">SUM(Y4:AB4)</f>
        <v>3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9</v>
      </c>
      <c r="AI4" s="324" t="s">
        <v>115</v>
      </c>
      <c r="AJ4" s="325" t="n">
        <f aca="false">SUM(AB4:AB7)</f>
        <v>0</v>
      </c>
      <c r="AK4" s="324" t="s">
        <v>115</v>
      </c>
      <c r="AL4" s="325" t="n">
        <f aca="false">SUM(AD4+AF4+AH4+AJ4)</f>
        <v>9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Sdata!S4</f>
        <v>2</v>
      </c>
      <c r="G5" s="318" t="s">
        <v>4</v>
      </c>
      <c r="H5" s="317" t="n">
        <f aca="false">+N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Sdata!S52</f>
        <v>23</v>
      </c>
      <c r="R5" s="318" t="s">
        <v>4</v>
      </c>
      <c r="S5" s="317" t="n">
        <f aca="false">+Ndata!S52</f>
        <v>0</v>
      </c>
      <c r="T5" s="318" t="s">
        <v>4</v>
      </c>
      <c r="U5" s="319"/>
      <c r="V5" s="300"/>
      <c r="W5" s="32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2</v>
      </c>
      <c r="AB5" s="324" t="n">
        <f aca="false">H5</f>
        <v>0</v>
      </c>
      <c r="AC5" s="324" t="n">
        <f aca="false">SUM(Y5:AB5)</f>
        <v>2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8</v>
      </c>
      <c r="AI5" s="325" t="n">
        <f aca="false">MAX(AH4:AH51)</f>
        <v>292</v>
      </c>
      <c r="AJ5" s="325" t="n">
        <f aca="false">SUM(AB5:AB8)</f>
        <v>0</v>
      </c>
      <c r="AK5" s="325" t="n">
        <f aca="false">MAX(AJ4:AJ51)</f>
        <v>0</v>
      </c>
      <c r="AL5" s="325" t="n">
        <f aca="false">SUM(AD5+AF5+AH5+AJ5)</f>
        <v>8</v>
      </c>
      <c r="AM5" s="327" t="n">
        <f aca="false">MAX(AL4:AL51)</f>
        <v>292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Sdata!S5</f>
        <v>3</v>
      </c>
      <c r="G6" s="318" t="s">
        <v>4</v>
      </c>
      <c r="H6" s="317" t="n">
        <f aca="false">+N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Sdata!S53</f>
        <v>28</v>
      </c>
      <c r="R6" s="318" t="s">
        <v>4</v>
      </c>
      <c r="S6" s="317" t="n">
        <f aca="false">+Ndata!S53</f>
        <v>0</v>
      </c>
      <c r="T6" s="318" t="s">
        <v>4</v>
      </c>
      <c r="U6" s="319"/>
      <c r="V6" s="300"/>
      <c r="W6" s="32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3</v>
      </c>
      <c r="AB6" s="324" t="n">
        <f aca="false">H6</f>
        <v>0</v>
      </c>
      <c r="AC6" s="324" t="n">
        <f aca="false">SUM(Y6:AB6)</f>
        <v>3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9</v>
      </c>
      <c r="AI6" s="324" t="s">
        <v>116</v>
      </c>
      <c r="AJ6" s="325" t="n">
        <f aca="false">SUM(AB6:AB9)</f>
        <v>0</v>
      </c>
      <c r="AK6" s="324" t="s">
        <v>116</v>
      </c>
      <c r="AL6" s="325" t="n">
        <f aca="false">SUM(AD6+AF6+AH6+AJ6)</f>
        <v>9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Sdata!S6</f>
        <v>1</v>
      </c>
      <c r="G7" s="331" t="n">
        <f aca="false">IF(ISBLANK(F4:F7)," ",SUM(F4:F7))</f>
        <v>9</v>
      </c>
      <c r="H7" s="330" t="n">
        <f aca="false">+Ndata!S6</f>
        <v>0</v>
      </c>
      <c r="I7" s="331" t="n">
        <f aca="false">IF(ISBLANK(H4:H7)," ",SUM(H4:H7))</f>
        <v>0</v>
      </c>
      <c r="J7" s="331" t="n">
        <f aca="false">IF(SUM(C7,E7,G7,I7)=0," ",SUM(C7,E7,G7,I7))</f>
        <v>9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Sdata!S54</f>
        <v>27</v>
      </c>
      <c r="R7" s="331" t="n">
        <f aca="false">IF(ISBLANK(Q4:Q7)," ",SUM(Q4:Q7))</f>
        <v>101</v>
      </c>
      <c r="S7" s="330" t="n">
        <f aca="false">+Ndata!S54</f>
        <v>0</v>
      </c>
      <c r="T7" s="331" t="n">
        <f aca="false">IF(ISBLANK(S4:S7)," ",SUM(S4:S7))</f>
        <v>0</v>
      </c>
      <c r="U7" s="331" t="n">
        <f aca="false">IF(SUM(N7,P7,R7,T7)=0," ",SUM(N7,P7,R7,T7))</f>
        <v>101</v>
      </c>
      <c r="V7" s="300"/>
      <c r="W7" s="32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1</v>
      </c>
      <c r="AB7" s="324" t="n">
        <f aca="false">H7</f>
        <v>0</v>
      </c>
      <c r="AC7" s="324" t="n">
        <f aca="false">SUM(Y7:AB7)</f>
        <v>1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6</v>
      </c>
      <c r="AI7" s="325" t="n">
        <f aca="false">MATCH(AI5,AH4:AH52,0)</f>
        <v>32</v>
      </c>
      <c r="AJ7" s="325" t="n">
        <f aca="false">SUM(AB7:AB10)</f>
        <v>0</v>
      </c>
      <c r="AK7" s="325" t="n">
        <f aca="false">MATCH(AK5,AJ4:AJ52,0)</f>
        <v>1</v>
      </c>
      <c r="AL7" s="325" t="n">
        <f aca="false">SUM(AD7+AF7+AH7+AJ7)</f>
        <v>6</v>
      </c>
      <c r="AM7" s="327" t="n">
        <f aca="false">MATCH(AM5,AL4:AL52,0)</f>
        <v>32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Sdata!S7</f>
        <v>2</v>
      </c>
      <c r="G8" s="318" t="s">
        <v>4</v>
      </c>
      <c r="H8" s="317" t="n">
        <f aca="false">+N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Sdata!S55</f>
        <v>26</v>
      </c>
      <c r="R8" s="318" t="s">
        <v>4</v>
      </c>
      <c r="S8" s="317" t="n">
        <f aca="false">+Ndata!S55</f>
        <v>0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2</v>
      </c>
      <c r="AB8" s="324" t="n">
        <f aca="false">H8</f>
        <v>0</v>
      </c>
      <c r="AC8" s="324" t="n">
        <f aca="false">SUM(Y8:AB8)</f>
        <v>2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6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6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Sdata!S8</f>
        <v>3</v>
      </c>
      <c r="G9" s="318" t="s">
        <v>4</v>
      </c>
      <c r="H9" s="317" t="n">
        <f aca="false">+N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Sdata!S56</f>
        <v>21</v>
      </c>
      <c r="R9" s="318" t="s">
        <v>4</v>
      </c>
      <c r="S9" s="317" t="n">
        <f aca="false">+Ndata!S56</f>
        <v>0</v>
      </c>
      <c r="T9" s="318" t="s">
        <v>4</v>
      </c>
      <c r="U9" s="319"/>
      <c r="V9" s="300"/>
      <c r="W9" s="32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3</v>
      </c>
      <c r="AB9" s="324" t="n">
        <f aca="false">H9</f>
        <v>0</v>
      </c>
      <c r="AC9" s="324" t="n">
        <f aca="false">SUM(Y9:AB9)</f>
        <v>3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5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5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Sdata!S9</f>
        <v>0</v>
      </c>
      <c r="G10" s="318" t="s">
        <v>4</v>
      </c>
      <c r="H10" s="317" t="n">
        <f aca="false">+N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Sdata!S57</f>
        <v>24</v>
      </c>
      <c r="R10" s="318" t="s">
        <v>4</v>
      </c>
      <c r="S10" s="317" t="n">
        <f aca="false">+Ndata!S57</f>
        <v>0</v>
      </c>
      <c r="T10" s="318" t="s">
        <v>4</v>
      </c>
      <c r="U10" s="319"/>
      <c r="V10" s="300"/>
      <c r="W10" s="32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2</v>
      </c>
      <c r="AI10" s="335" t="n">
        <f aca="false">INDEX($X4:$X52,AI7,$X:$X)</f>
        <v>0.322916666666667</v>
      </c>
      <c r="AJ10" s="325" t="n">
        <f aca="false">SUM(AB10:AB13)</f>
        <v>0</v>
      </c>
      <c r="AK10" s="335" t="n">
        <f aca="false">INDEX($X4:$X52,AK7,$X:$X)</f>
        <v>0</v>
      </c>
      <c r="AL10" s="325" t="n">
        <f aca="false">SUM(AD10+AF10+AH10+AJ10)</f>
        <v>2</v>
      </c>
      <c r="AM10" s="336" t="n">
        <f aca="false">INDEX($X4:$X52,AM7,$X:$X)</f>
        <v>0.322916666666667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Sdata!S10</f>
        <v>1</v>
      </c>
      <c r="G11" s="331" t="n">
        <f aca="false">IF(ISBLANK(F8:F11)," ",SUM(F8:F11))</f>
        <v>6</v>
      </c>
      <c r="H11" s="330" t="n">
        <f aca="false">+Ndata!S10</f>
        <v>0</v>
      </c>
      <c r="I11" s="331" t="n">
        <f aca="false">IF(ISBLANK(H8:H11)," ",SUM(H8:H11))</f>
        <v>0</v>
      </c>
      <c r="J11" s="331" t="n">
        <f aca="false">IF(SUM(C11,E11,G11,I11)=0," ",SUM(C11,E11,G11,I11))</f>
        <v>6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Sdata!S58</f>
        <v>17</v>
      </c>
      <c r="R11" s="331" t="n">
        <f aca="false">IF(ISBLANK(Q8:Q11)," ",SUM(Q8:Q11))</f>
        <v>88</v>
      </c>
      <c r="S11" s="330" t="n">
        <f aca="false">+Ndata!S58</f>
        <v>0</v>
      </c>
      <c r="T11" s="331" t="n">
        <f aca="false">IF(ISBLANK(S8:S11)," ",SUM(S8:S11))</f>
        <v>0</v>
      </c>
      <c r="U11" s="331" t="n">
        <f aca="false">IF(SUM(N11,P11,R11,T11)=0," ",SUM(N11,P11,R11,T11))</f>
        <v>88</v>
      </c>
      <c r="V11" s="300"/>
      <c r="W11" s="32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1</v>
      </c>
      <c r="AB11" s="324" t="n">
        <f aca="false">H11</f>
        <v>0</v>
      </c>
      <c r="AC11" s="324" t="n">
        <f aca="false">SUM(Y11:AB11)</f>
        <v>1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4</v>
      </c>
      <c r="AI11" s="337" t="n">
        <f aca="false">INDEX(AA4:AA55,AI7,1)</f>
        <v>39</v>
      </c>
      <c r="AJ11" s="325" t="n">
        <f aca="false">SUM(AB11:AB14)</f>
        <v>0</v>
      </c>
      <c r="AK11" s="337" t="n">
        <f aca="false">INDEX(AB4:AB55,AK7,1)</f>
        <v>0</v>
      </c>
      <c r="AL11" s="325" t="n">
        <f aca="false">SUM(AD11+AF11+AH11+AJ11)</f>
        <v>4</v>
      </c>
      <c r="AM11" s="338" t="n">
        <f aca="false">INDEX(AC4:AC55,AM7,1)</f>
        <v>39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Sdata!S11</f>
        <v>1</v>
      </c>
      <c r="G12" s="318" t="s">
        <v>4</v>
      </c>
      <c r="H12" s="317" t="n">
        <f aca="false">+N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Sdata!S59</f>
        <v>24</v>
      </c>
      <c r="R12" s="318" t="s">
        <v>4</v>
      </c>
      <c r="S12" s="317" t="n">
        <f aca="false">+Ndata!S59</f>
        <v>0</v>
      </c>
      <c r="T12" s="318" t="s">
        <v>4</v>
      </c>
      <c r="U12" s="318" t="s">
        <v>4</v>
      </c>
      <c r="V12" s="300"/>
      <c r="W12" s="32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1</v>
      </c>
      <c r="AB12" s="324" t="n">
        <f aca="false">H12</f>
        <v>0</v>
      </c>
      <c r="AC12" s="324" t="n">
        <f aca="false">SUM(Y12:AB12)</f>
        <v>1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3</v>
      </c>
      <c r="AI12" s="337" t="n">
        <f aca="false">INDEX(AA4:AA55,AI7+1,1)</f>
        <v>96</v>
      </c>
      <c r="AJ12" s="325" t="n">
        <f aca="false">SUM(AB12:AB15)</f>
        <v>0</v>
      </c>
      <c r="AK12" s="337" t="n">
        <f aca="false">INDEX(AB4:AB55,AK7+1,1)</f>
        <v>0</v>
      </c>
      <c r="AL12" s="325" t="n">
        <f aca="false">SUM(AD12+AF12+AH12+AJ12)</f>
        <v>3</v>
      </c>
      <c r="AM12" s="338" t="n">
        <f aca="false">INDEX(AC4:AC55,AM7+1,1)</f>
        <v>96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Sdata!S12</f>
        <v>0</v>
      </c>
      <c r="G13" s="318" t="s">
        <v>4</v>
      </c>
      <c r="H13" s="317" t="n">
        <f aca="false">+N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Sdata!S60</f>
        <v>29</v>
      </c>
      <c r="R13" s="318" t="s">
        <v>4</v>
      </c>
      <c r="S13" s="317" t="n">
        <f aca="false">+Ndata!S60</f>
        <v>0</v>
      </c>
      <c r="T13" s="318" t="s">
        <v>4</v>
      </c>
      <c r="U13" s="318" t="s">
        <v>4</v>
      </c>
      <c r="V13" s="300"/>
      <c r="W13" s="32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0</v>
      </c>
      <c r="AB13" s="324" t="n">
        <f aca="false">H13</f>
        <v>0</v>
      </c>
      <c r="AC13" s="324" t="n">
        <f aca="false">SUM(Y13:AB13)</f>
        <v>0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2</v>
      </c>
      <c r="AI13" s="337" t="n">
        <f aca="false">INDEX(AA4:AA55,AI7+2,1)</f>
        <v>109</v>
      </c>
      <c r="AJ13" s="325" t="n">
        <f aca="false">SUM(AB13:AB16)</f>
        <v>0</v>
      </c>
      <c r="AK13" s="337" t="n">
        <f aca="false">INDEX(AB4:AB55,AK7+2,1)</f>
        <v>0</v>
      </c>
      <c r="AL13" s="325" t="n">
        <f aca="false">SUM(AD13+AF13+AH13+AJ13)</f>
        <v>2</v>
      </c>
      <c r="AM13" s="338" t="n">
        <f aca="false">INDEX(AC4:AC55,AM7+2,1)</f>
        <v>109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Sdata!S13</f>
        <v>2</v>
      </c>
      <c r="G14" s="318" t="s">
        <v>4</v>
      </c>
      <c r="H14" s="317" t="n">
        <f aca="false">+N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Sdata!S61</f>
        <v>53</v>
      </c>
      <c r="R14" s="318" t="s">
        <v>4</v>
      </c>
      <c r="S14" s="317" t="n">
        <f aca="false">+Ndata!S61</f>
        <v>0</v>
      </c>
      <c r="T14" s="318" t="s">
        <v>4</v>
      </c>
      <c r="U14" s="318" t="s">
        <v>4</v>
      </c>
      <c r="V14" s="300"/>
      <c r="W14" s="32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2</v>
      </c>
      <c r="AB14" s="324" t="n">
        <f aca="false">H14</f>
        <v>0</v>
      </c>
      <c r="AC14" s="324" t="n">
        <f aca="false">SUM(Y14:AB14)</f>
        <v>2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2</v>
      </c>
      <c r="AI14" s="337" t="n">
        <f aca="false">INDEX(AA4:AA55,AI7+3,1)</f>
        <v>48</v>
      </c>
      <c r="AJ14" s="325" t="n">
        <f aca="false">SUM(AB14:AB17)</f>
        <v>0</v>
      </c>
      <c r="AK14" s="337" t="n">
        <f aca="false">INDEX(AB4:AB55,AK7+3,1)</f>
        <v>0</v>
      </c>
      <c r="AL14" s="325" t="n">
        <f aca="false">SUM(AD14+AF14+AH14+AJ14)</f>
        <v>2</v>
      </c>
      <c r="AM14" s="338" t="n">
        <f aca="false">INDEX(AC4:AC55,AM7+3,1)</f>
        <v>48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Sdata!S14</f>
        <v>0</v>
      </c>
      <c r="G15" s="331" t="n">
        <f aca="false">IF(ISBLANK(F12:F15)," ",SUM(F12:F15))</f>
        <v>3</v>
      </c>
      <c r="H15" s="330" t="n">
        <f aca="false">+Ndata!S14</f>
        <v>0</v>
      </c>
      <c r="I15" s="331" t="n">
        <f aca="false">IF(ISBLANK(H12:H15)," ",SUM(H12:H15))</f>
        <v>0</v>
      </c>
      <c r="J15" s="331" t="n">
        <f aca="false">IF(SUM(C15,E15,G15,I15)=0," ",SUM(C15,E15,G15,I15))</f>
        <v>3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Sdata!S62</f>
        <v>49</v>
      </c>
      <c r="R15" s="331" t="n">
        <f aca="false">IF(ISBLANK(Q12:Q15)," ",SUM(Q12:Q15))</f>
        <v>155</v>
      </c>
      <c r="S15" s="330" t="n">
        <f aca="false">+Ndata!S62</f>
        <v>0</v>
      </c>
      <c r="T15" s="331" t="n">
        <f aca="false">IF(ISBLANK(S12:S15)," ",SUM(S12:S15))</f>
        <v>0</v>
      </c>
      <c r="U15" s="331" t="n">
        <f aca="false">IF(SUM(N15,P15,R15,T15)=0," ",SUM(N15,P15,R15,T15))</f>
        <v>155</v>
      </c>
      <c r="V15" s="300"/>
      <c r="W15" s="32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0</v>
      </c>
      <c r="AI15" s="325" t="s">
        <v>118</v>
      </c>
      <c r="AJ15" s="325" t="n">
        <f aca="false">SUM(AB15:AB18)</f>
        <v>0</v>
      </c>
      <c r="AK15" s="325" t="s">
        <v>118</v>
      </c>
      <c r="AL15" s="325" t="n">
        <f aca="false">SUM(AD15+AF15+AH15+AJ15)</f>
        <v>0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Sdata!S15</f>
        <v>0</v>
      </c>
      <c r="G16" s="318" t="s">
        <v>4</v>
      </c>
      <c r="H16" s="317" t="n">
        <f aca="false">+N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Sdata!S63</f>
        <v>66</v>
      </c>
      <c r="R16" s="318" t="s">
        <v>4</v>
      </c>
      <c r="S16" s="317" t="n">
        <f aca="false">+Ndata!S63</f>
        <v>0</v>
      </c>
      <c r="T16" s="318" t="s">
        <v>4</v>
      </c>
      <c r="U16" s="318" t="s">
        <v>4</v>
      </c>
      <c r="V16" s="300"/>
      <c r="W16" s="32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0</v>
      </c>
      <c r="AI16" s="325" t="n">
        <f aca="false">IF(AI11+AI12+AI13+AI14&lt;&gt;0,MAX(AI11:AI14)," ")</f>
        <v>109</v>
      </c>
      <c r="AJ16" s="325" t="n">
        <f aca="false">SUM(AB16:AB19)</f>
        <v>0</v>
      </c>
      <c r="AK16" s="325" t="str">
        <f aca="false">IF(AK11+AK12+AK13+AK14&lt;&gt;0,MAX(AK11:AK14)," ")</f>
        <v> </v>
      </c>
      <c r="AL16" s="325" t="n">
        <f aca="false">SUM(AD16+AF16+AH16+AJ16)</f>
        <v>0</v>
      </c>
      <c r="AM16" s="327" t="n">
        <f aca="false">IF(AM11+AM12+AM13+AM14&lt;&gt;0,MAX(AM11:AM14)," ")</f>
        <v>109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Sdata!S16</f>
        <v>0</v>
      </c>
      <c r="G17" s="318" t="s">
        <v>4</v>
      </c>
      <c r="H17" s="317" t="n">
        <f aca="false">+N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Sdata!S64</f>
        <v>60</v>
      </c>
      <c r="R17" s="318" t="s">
        <v>4</v>
      </c>
      <c r="S17" s="317" t="n">
        <f aca="false">+Ndata!S64</f>
        <v>0</v>
      </c>
      <c r="T17" s="318" t="s">
        <v>4</v>
      </c>
      <c r="U17" s="318" t="s">
        <v>4</v>
      </c>
      <c r="V17" s="300"/>
      <c r="W17" s="32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0</v>
      </c>
      <c r="AK17" s="325"/>
      <c r="AL17" s="325" t="n">
        <f aca="false">SUM(AD17+AF17+AH17+AJ17)</f>
        <v>0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Sdata!S17</f>
        <v>0</v>
      </c>
      <c r="G18" s="318" t="s">
        <v>4</v>
      </c>
      <c r="H18" s="317" t="n">
        <f aca="false">+N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Sdata!S65</f>
        <v>37</v>
      </c>
      <c r="R18" s="318" t="s">
        <v>4</v>
      </c>
      <c r="S18" s="317" t="n">
        <f aca="false">+Ndata!S65</f>
        <v>0</v>
      </c>
      <c r="T18" s="318" t="s">
        <v>4</v>
      </c>
      <c r="U18" s="318" t="s">
        <v>4</v>
      </c>
      <c r="V18" s="300"/>
      <c r="W18" s="32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0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0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Sdata!S18</f>
        <v>0</v>
      </c>
      <c r="G19" s="331" t="n">
        <f aca="false">IF(ISBLANK(F16:F19)," ",SUM(F16:F19))</f>
        <v>0</v>
      </c>
      <c r="H19" s="330" t="n">
        <f aca="false">+Ndata!S18</f>
        <v>0</v>
      </c>
      <c r="I19" s="331" t="n">
        <f aca="false">IF(ISBLANK(H16:H19)," ",SUM(H16:H19))</f>
        <v>0</v>
      </c>
      <c r="J19" s="331" t="str">
        <f aca="false">IF(SUM(C19,E19,G19,I19)=0," ",SUM(C19,E19,G19,I19))</f>
        <v> 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Sdata!S66</f>
        <v>33</v>
      </c>
      <c r="R19" s="331" t="n">
        <f aca="false">IF(ISBLANK(Q16:Q19)," ",SUM(Q16:Q19))</f>
        <v>196</v>
      </c>
      <c r="S19" s="330" t="n">
        <f aca="false">+Ndata!S66</f>
        <v>0</v>
      </c>
      <c r="T19" s="331" t="n">
        <f aca="false">IF(ISBLANK(S16:S19)," ",SUM(S16:S19))</f>
        <v>0</v>
      </c>
      <c r="U19" s="331" t="n">
        <f aca="false">IF(SUM(N19,P19,R19,T19)=0," ",SUM(N19,P19,R19,T19))</f>
        <v>196</v>
      </c>
      <c r="V19" s="300"/>
      <c r="W19" s="32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0</v>
      </c>
      <c r="AI19" s="339" t="n">
        <f aca="false">IF(SUM(AI11:AI14)=0,0,(SUM(AI11:AI14)/(AI16*4)))</f>
        <v>0.669724770642202</v>
      </c>
      <c r="AJ19" s="325" t="n">
        <f aca="false">SUM(AB19:AB22)</f>
        <v>0</v>
      </c>
      <c r="AK19" s="339" t="n">
        <f aca="false">IF(SUM(AK11:AK14)=0,0,(SUM(AK11:AK14)/(AK16*4)))</f>
        <v>0</v>
      </c>
      <c r="AL19" s="325" t="n">
        <f aca="false">SUM(AD19+AF19+AH19+AJ19)</f>
        <v>0</v>
      </c>
      <c r="AM19" s="340" t="n">
        <f aca="false">IF(SUM(AM11:AM14)=0,0,(SUM(AM11:AM14)/(AM16*4)))</f>
        <v>0.669724770642202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Sdata!S19</f>
        <v>0</v>
      </c>
      <c r="G20" s="318" t="s">
        <v>4</v>
      </c>
      <c r="H20" s="317" t="n">
        <f aca="false">+N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Sdata!S67</f>
        <v>29</v>
      </c>
      <c r="R20" s="318" t="s">
        <v>4</v>
      </c>
      <c r="S20" s="317" t="n">
        <f aca="false">+Ndata!S67</f>
        <v>0</v>
      </c>
      <c r="T20" s="318" t="s">
        <v>4</v>
      </c>
      <c r="U20" s="318" t="s">
        <v>4</v>
      </c>
      <c r="V20" s="300"/>
      <c r="W20" s="32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0</v>
      </c>
      <c r="AK20" s="325"/>
      <c r="AL20" s="325" t="n">
        <f aca="false">SUM(AD20+AF20+AH20+AJ20)</f>
        <v>0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Sdata!S20</f>
        <v>0</v>
      </c>
      <c r="G21" s="318" t="s">
        <v>4</v>
      </c>
      <c r="H21" s="317" t="n">
        <f aca="false">+N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Sdata!S68</f>
        <v>43</v>
      </c>
      <c r="R21" s="318" t="s">
        <v>4</v>
      </c>
      <c r="S21" s="317" t="n">
        <f aca="false">+Ndata!S68</f>
        <v>0</v>
      </c>
      <c r="T21" s="318" t="s">
        <v>4</v>
      </c>
      <c r="U21" s="318" t="s">
        <v>4</v>
      </c>
      <c r="V21" s="300"/>
      <c r="W21" s="32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0</v>
      </c>
      <c r="AI21" s="325"/>
      <c r="AJ21" s="325" t="n">
        <f aca="false">SUM(AB21:AB24)</f>
        <v>0</v>
      </c>
      <c r="AK21" s="325"/>
      <c r="AL21" s="325" t="n">
        <f aca="false">SUM(AD21+AF21+AH21+AJ21)</f>
        <v>0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Sdata!S21</f>
        <v>0</v>
      </c>
      <c r="G22" s="318" t="s">
        <v>4</v>
      </c>
      <c r="H22" s="317" t="n">
        <f aca="false">+N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Sdata!S69</f>
        <v>39</v>
      </c>
      <c r="R22" s="318" t="s">
        <v>4</v>
      </c>
      <c r="S22" s="317" t="n">
        <f aca="false">+Ndata!S69</f>
        <v>0</v>
      </c>
      <c r="T22" s="318" t="s">
        <v>4</v>
      </c>
      <c r="U22" s="318" t="s">
        <v>4</v>
      </c>
      <c r="V22" s="300"/>
      <c r="W22" s="32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0</v>
      </c>
      <c r="AI22" s="325"/>
      <c r="AJ22" s="325" t="n">
        <f aca="false">SUM(AB22:AB25)</f>
        <v>0</v>
      </c>
      <c r="AK22" s="325"/>
      <c r="AL22" s="325" t="n">
        <f aca="false">SUM(AD22+AF22+AH22+AJ22)</f>
        <v>0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Sdata!S22</f>
        <v>0</v>
      </c>
      <c r="G23" s="331" t="n">
        <f aca="false">IF(ISBLANK(F20:F23)," ",SUM(F20:F23))</f>
        <v>0</v>
      </c>
      <c r="H23" s="330" t="n">
        <f aca="false">+Ndata!S22</f>
        <v>0</v>
      </c>
      <c r="I23" s="331" t="n">
        <f aca="false">IF(ISBLANK(H20:H23)," ",SUM(H20:H23))</f>
        <v>0</v>
      </c>
      <c r="J23" s="331" t="str">
        <f aca="false">IF(SUM(C23,E23,G23,I23)=0," ",SUM(C23,E23,G23,I23))</f>
        <v> 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Sdata!S70</f>
        <v>45</v>
      </c>
      <c r="R23" s="331" t="n">
        <f aca="false">IF(ISBLANK(Q20:Q23)," ",SUM(Q20:Q23))</f>
        <v>156</v>
      </c>
      <c r="S23" s="330" t="n">
        <f aca="false">+Ndata!S70</f>
        <v>0</v>
      </c>
      <c r="T23" s="331" t="n">
        <f aca="false">IF(ISBLANK(S20:S23)," ",SUM(S20:S23))</f>
        <v>0</v>
      </c>
      <c r="U23" s="331" t="n">
        <f aca="false">IF(SUM(N23,P23,R23,T23)=0," ",SUM(N23,P23,R23,T23))</f>
        <v>156</v>
      </c>
      <c r="V23" s="300"/>
      <c r="W23" s="32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0</v>
      </c>
      <c r="AC23" s="324" t="n">
        <f aca="false">SUM(Y23:AB23)</f>
        <v>0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0</v>
      </c>
      <c r="AI23" s="325"/>
      <c r="AJ23" s="325" t="n">
        <f aca="false">SUM(AB23:AB26)</f>
        <v>0</v>
      </c>
      <c r="AK23" s="325"/>
      <c r="AL23" s="325" t="n">
        <f aca="false">SUM(AD23+AF23+AH23+AJ23)</f>
        <v>0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Sdata!S23</f>
        <v>0</v>
      </c>
      <c r="G24" s="318" t="s">
        <v>4</v>
      </c>
      <c r="H24" s="317" t="n">
        <f aca="false">+N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Sdata!S71</f>
        <v>43</v>
      </c>
      <c r="R24" s="318" t="s">
        <v>4</v>
      </c>
      <c r="S24" s="317" t="n">
        <f aca="false">+Ndata!S71</f>
        <v>0</v>
      </c>
      <c r="T24" s="318" t="s">
        <v>4</v>
      </c>
      <c r="U24" s="318" t="s">
        <v>4</v>
      </c>
      <c r="V24" s="300"/>
      <c r="W24" s="32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0</v>
      </c>
      <c r="AC24" s="324" t="n">
        <f aca="false">SUM(Y24:AB24)</f>
        <v>0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1</v>
      </c>
      <c r="AI24" s="325"/>
      <c r="AJ24" s="325" t="n">
        <f aca="false">SUM(AB24:AB27)</f>
        <v>0</v>
      </c>
      <c r="AK24" s="325"/>
      <c r="AL24" s="325" t="n">
        <f aca="false">SUM(AD24+AF24+AH24+AJ24)</f>
        <v>1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Sdata!S24</f>
        <v>0</v>
      </c>
      <c r="G25" s="318" t="s">
        <v>4</v>
      </c>
      <c r="H25" s="317" t="n">
        <f aca="false">+N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Sdata!S72</f>
        <v>42</v>
      </c>
      <c r="R25" s="318" t="s">
        <v>4</v>
      </c>
      <c r="S25" s="317" t="n">
        <f aca="false">+Ndata!S72</f>
        <v>0</v>
      </c>
      <c r="T25" s="318" t="s">
        <v>4</v>
      </c>
      <c r="U25" s="318" t="s">
        <v>4</v>
      </c>
      <c r="V25" s="300"/>
      <c r="W25" s="32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0</v>
      </c>
      <c r="AC25" s="324" t="n">
        <f aca="false">SUM(Y25:AB25)</f>
        <v>0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1</v>
      </c>
      <c r="AI25" s="325"/>
      <c r="AJ25" s="325" t="n">
        <f aca="false">SUM(AB25:AB28)</f>
        <v>0</v>
      </c>
      <c r="AK25" s="325"/>
      <c r="AL25" s="325" t="n">
        <f aca="false">SUM(AD25+AF25+AH25+AJ25)</f>
        <v>1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Sdata!S25</f>
        <v>0</v>
      </c>
      <c r="G26" s="318" t="s">
        <v>4</v>
      </c>
      <c r="H26" s="317" t="n">
        <f aca="false">+Ndata!S25</f>
        <v>0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Sdata!S73</f>
        <v>43</v>
      </c>
      <c r="R26" s="318" t="s">
        <v>4</v>
      </c>
      <c r="S26" s="317" t="n">
        <f aca="false">+Ndata!S73</f>
        <v>0</v>
      </c>
      <c r="T26" s="318" t="s">
        <v>4</v>
      </c>
      <c r="U26" s="318" t="s">
        <v>4</v>
      </c>
      <c r="V26" s="300"/>
      <c r="W26" s="32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0</v>
      </c>
      <c r="AC26" s="324" t="n">
        <f aca="false">SUM(Y26:AB26)</f>
        <v>0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3</v>
      </c>
      <c r="AI26" s="325"/>
      <c r="AJ26" s="325" t="n">
        <f aca="false">SUM(AB26:AB29)</f>
        <v>0</v>
      </c>
      <c r="AK26" s="325"/>
      <c r="AL26" s="325" t="n">
        <f aca="false">SUM(AD26+AF26+AH26+AJ26)</f>
        <v>3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Sdata!S26</f>
        <v>1</v>
      </c>
      <c r="G27" s="331" t="n">
        <f aca="false">IF(ISBLANK(F24:F27)," ",SUM(F24:F27))</f>
        <v>1</v>
      </c>
      <c r="H27" s="330" t="n">
        <f aca="false">+Ndata!S26</f>
        <v>0</v>
      </c>
      <c r="I27" s="331" t="n">
        <f aca="false">IF(ISBLANK(H24:H27)," ",SUM(H24:H27))</f>
        <v>0</v>
      </c>
      <c r="J27" s="331" t="n">
        <f aca="false">IF(SUM(C27,E27,G27,I27)=0," ",SUM(C27,E27,G27,I27))</f>
        <v>1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Sdata!S74</f>
        <v>43</v>
      </c>
      <c r="R27" s="331" t="n">
        <f aca="false">IF(ISBLANK(Q24:Q27)," ",SUM(Q24:Q27))</f>
        <v>171</v>
      </c>
      <c r="S27" s="330" t="n">
        <f aca="false">+Ndata!S74</f>
        <v>0</v>
      </c>
      <c r="T27" s="331" t="n">
        <f aca="false">IF(ISBLANK(S24:S27)," ",SUM(S24:S27))</f>
        <v>0</v>
      </c>
      <c r="U27" s="331" t="n">
        <f aca="false">IF(SUM(N27,P27,R27,T27)=0," ",SUM(N27,P27,R27,T27))</f>
        <v>171</v>
      </c>
      <c r="V27" s="300"/>
      <c r="W27" s="32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1</v>
      </c>
      <c r="AB27" s="324" t="n">
        <f aca="false">H27</f>
        <v>0</v>
      </c>
      <c r="AC27" s="324" t="n">
        <f aca="false">SUM(Y27:AB27)</f>
        <v>1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7</v>
      </c>
      <c r="AI27" s="325"/>
      <c r="AJ27" s="325" t="n">
        <f aca="false">SUM(AB27:AB30)</f>
        <v>0</v>
      </c>
      <c r="AK27" s="325"/>
      <c r="AL27" s="325" t="n">
        <f aca="false">SUM(AD27+AF27+AH27+AJ27)</f>
        <v>7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Sdata!S27</f>
        <v>0</v>
      </c>
      <c r="G28" s="318" t="s">
        <v>4</v>
      </c>
      <c r="H28" s="317" t="n">
        <f aca="false">+Ndata!S27</f>
        <v>0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Sdata!S75</f>
        <v>43</v>
      </c>
      <c r="R28" s="318" t="s">
        <v>4</v>
      </c>
      <c r="S28" s="317" t="n">
        <f aca="false">+Ndata!S75</f>
        <v>0</v>
      </c>
      <c r="T28" s="318" t="s">
        <v>4</v>
      </c>
      <c r="U28" s="318" t="s">
        <v>4</v>
      </c>
      <c r="V28" s="300"/>
      <c r="W28" s="32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0</v>
      </c>
      <c r="AB28" s="324" t="n">
        <f aca="false">H28</f>
        <v>0</v>
      </c>
      <c r="AC28" s="324" t="n">
        <f aca="false">SUM(Y28:AB28)</f>
        <v>0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10</v>
      </c>
      <c r="AI28" s="325"/>
      <c r="AJ28" s="325" t="n">
        <f aca="false">SUM(AB28:AB31)</f>
        <v>0</v>
      </c>
      <c r="AK28" s="325"/>
      <c r="AL28" s="325" t="n">
        <f aca="false">SUM(AD28+AF28+AH28+AJ28)</f>
        <v>10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Sdata!S28</f>
        <v>2</v>
      </c>
      <c r="G29" s="318" t="s">
        <v>4</v>
      </c>
      <c r="H29" s="317" t="n">
        <f aca="false">+Ndata!S28</f>
        <v>0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Sdata!S76</f>
        <v>29</v>
      </c>
      <c r="R29" s="318" t="s">
        <v>4</v>
      </c>
      <c r="S29" s="317" t="n">
        <f aca="false">+Ndata!S76</f>
        <v>0</v>
      </c>
      <c r="T29" s="318" t="s">
        <v>4</v>
      </c>
      <c r="U29" s="318" t="s">
        <v>4</v>
      </c>
      <c r="V29" s="300"/>
      <c r="W29" s="32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2</v>
      </c>
      <c r="AB29" s="324" t="n">
        <f aca="false">H29</f>
        <v>0</v>
      </c>
      <c r="AC29" s="324" t="n">
        <f aca="false">SUM(Y29:AB29)</f>
        <v>2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15</v>
      </c>
      <c r="AI29" s="325"/>
      <c r="AJ29" s="325" t="n">
        <f aca="false">SUM(AB29:AB32)</f>
        <v>0</v>
      </c>
      <c r="AK29" s="325"/>
      <c r="AL29" s="325" t="n">
        <f aca="false">SUM(AD29+AF29+AH29+AJ29)</f>
        <v>15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Sdata!S29</f>
        <v>4</v>
      </c>
      <c r="G30" s="318" t="s">
        <v>4</v>
      </c>
      <c r="H30" s="317" t="n">
        <f aca="false">+Ndata!S29</f>
        <v>0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Sdata!S77</f>
        <v>26</v>
      </c>
      <c r="R30" s="318" t="s">
        <v>4</v>
      </c>
      <c r="S30" s="317" t="n">
        <f aca="false">+Ndata!S77</f>
        <v>0</v>
      </c>
      <c r="T30" s="318" t="s">
        <v>4</v>
      </c>
      <c r="U30" s="318" t="s">
        <v>4</v>
      </c>
      <c r="V30" s="300"/>
      <c r="W30" s="32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4</v>
      </c>
      <c r="AB30" s="324" t="n">
        <f aca="false">H30</f>
        <v>0</v>
      </c>
      <c r="AC30" s="324" t="n">
        <f aca="false">SUM(Y30:AB30)</f>
        <v>4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25</v>
      </c>
      <c r="AI30" s="325"/>
      <c r="AJ30" s="325" t="n">
        <f aca="false">SUM(AB30:AB33)</f>
        <v>0</v>
      </c>
      <c r="AK30" s="325"/>
      <c r="AL30" s="325" t="n">
        <f aca="false">SUM(AD30+AF30+AH30+AJ30)</f>
        <v>25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Sdata!S30</f>
        <v>4</v>
      </c>
      <c r="G31" s="331" t="n">
        <f aca="false">IF(ISBLANK(F28:F31)," ",SUM(F28:F31))</f>
        <v>10</v>
      </c>
      <c r="H31" s="330" t="n">
        <f aca="false">+Ndata!S30</f>
        <v>0</v>
      </c>
      <c r="I31" s="331" t="n">
        <f aca="false">IF(ISBLANK(H28:H31)," ",SUM(H28:H31))</f>
        <v>0</v>
      </c>
      <c r="J31" s="331" t="n">
        <f aca="false">IF(SUM(C31,E31,G31,I31)=0," ",SUM(C31,E31,G31,I31))</f>
        <v>10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Sdata!S78</f>
        <v>24</v>
      </c>
      <c r="R31" s="331" t="n">
        <f aca="false">IF(ISBLANK(Q28:Q31)," ",SUM(Q28:Q31))</f>
        <v>122</v>
      </c>
      <c r="S31" s="330" t="n">
        <f aca="false">+Ndata!S78</f>
        <v>0</v>
      </c>
      <c r="T31" s="331" t="n">
        <f aca="false">IF(ISBLANK(S28:S31)," ",SUM(S28:S31))</f>
        <v>0</v>
      </c>
      <c r="U31" s="331" t="n">
        <f aca="false">IF(SUM(N31,P31,R31,T31)=0," ",SUM(N31,P31,R31,T31))</f>
        <v>122</v>
      </c>
      <c r="V31" s="300"/>
      <c r="W31" s="32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4</v>
      </c>
      <c r="AB31" s="324" t="n">
        <f aca="false">H31</f>
        <v>0</v>
      </c>
      <c r="AC31" s="324" t="n">
        <f aca="false">SUM(Y31:AB31)</f>
        <v>4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48</v>
      </c>
      <c r="AI31" s="325"/>
      <c r="AJ31" s="325" t="n">
        <f aca="false">SUM(AB31:AB34)</f>
        <v>0</v>
      </c>
      <c r="AK31" s="325"/>
      <c r="AL31" s="325" t="n">
        <f aca="false">SUM(AD31+AF31+AH31+AJ31)</f>
        <v>48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Sdata!S31</f>
        <v>5</v>
      </c>
      <c r="G32" s="318" t="s">
        <v>4</v>
      </c>
      <c r="H32" s="317" t="n">
        <f aca="false">+Ndata!S31</f>
        <v>0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Sdata!S79</f>
        <v>25</v>
      </c>
      <c r="R32" s="318" t="s">
        <v>4</v>
      </c>
      <c r="S32" s="317" t="n">
        <f aca="false">+Ndata!S79</f>
        <v>0</v>
      </c>
      <c r="T32" s="318" t="s">
        <v>4</v>
      </c>
      <c r="U32" s="318" t="s">
        <v>4</v>
      </c>
      <c r="V32" s="300"/>
      <c r="W32" s="32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5</v>
      </c>
      <c r="AB32" s="324" t="n">
        <f aca="false">H32</f>
        <v>0</v>
      </c>
      <c r="AC32" s="324" t="n">
        <f aca="false">SUM(Y32:AB32)</f>
        <v>5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83</v>
      </c>
      <c r="AI32" s="325"/>
      <c r="AJ32" s="325" t="n">
        <f aca="false">SUM(AB32:AB35)</f>
        <v>0</v>
      </c>
      <c r="AK32" s="325"/>
      <c r="AL32" s="325" t="n">
        <f aca="false">SUM(AD32+AF32+AH32+AJ32)</f>
        <v>83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Sdata!S32</f>
        <v>12</v>
      </c>
      <c r="G33" s="318" t="s">
        <v>4</v>
      </c>
      <c r="H33" s="317" t="n">
        <f aca="false">+Ndata!S32</f>
        <v>0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Sdata!S80</f>
        <v>17</v>
      </c>
      <c r="R33" s="318" t="s">
        <v>4</v>
      </c>
      <c r="S33" s="317" t="n">
        <f aca="false">+Ndata!S80</f>
        <v>0</v>
      </c>
      <c r="T33" s="318" t="s">
        <v>4</v>
      </c>
      <c r="U33" s="318" t="s">
        <v>4</v>
      </c>
      <c r="V33" s="300"/>
      <c r="W33" s="32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12</v>
      </c>
      <c r="AB33" s="324" t="n">
        <f aca="false">H33</f>
        <v>0</v>
      </c>
      <c r="AC33" s="324" t="n">
        <f aca="false">SUM(Y33:AB33)</f>
        <v>12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174</v>
      </c>
      <c r="AI33" s="325"/>
      <c r="AJ33" s="325" t="n">
        <f aca="false">SUM(AB33:AB36)</f>
        <v>0</v>
      </c>
      <c r="AK33" s="325"/>
      <c r="AL33" s="325" t="n">
        <f aca="false">SUM(AD33+AF33+AH33+AJ33)</f>
        <v>174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Sdata!S33</f>
        <v>27</v>
      </c>
      <c r="G34" s="318" t="s">
        <v>4</v>
      </c>
      <c r="H34" s="317" t="n">
        <f aca="false">+Ndata!S33</f>
        <v>0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Sdata!S81</f>
        <v>13</v>
      </c>
      <c r="R34" s="318" t="s">
        <v>4</v>
      </c>
      <c r="S34" s="317" t="n">
        <f aca="false">+Ndata!S81</f>
        <v>0</v>
      </c>
      <c r="T34" s="318" t="s">
        <v>4</v>
      </c>
      <c r="U34" s="318" t="s">
        <v>4</v>
      </c>
      <c r="V34" s="300"/>
      <c r="W34" s="32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27</v>
      </c>
      <c r="AB34" s="324" t="n">
        <f aca="false">H34</f>
        <v>0</v>
      </c>
      <c r="AC34" s="324" t="n">
        <f aca="false">SUM(Y34:AB34)</f>
        <v>27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271</v>
      </c>
      <c r="AI34" s="325"/>
      <c r="AJ34" s="325" t="n">
        <f aca="false">SUM(AB34:AB37)</f>
        <v>0</v>
      </c>
      <c r="AK34" s="325"/>
      <c r="AL34" s="325" t="n">
        <f aca="false">SUM(AD34+AF34+AH34+AJ34)</f>
        <v>271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Sdata!S34</f>
        <v>39</v>
      </c>
      <c r="G35" s="331" t="n">
        <f aca="false">IF(ISBLANK(F32:F35)," ",SUM(F32:F35))</f>
        <v>83</v>
      </c>
      <c r="H35" s="330" t="n">
        <f aca="false">+Ndata!S34</f>
        <v>0</v>
      </c>
      <c r="I35" s="331" t="n">
        <f aca="false">IF(ISBLANK(H32:H35)," ",SUM(H32:H35))</f>
        <v>0</v>
      </c>
      <c r="J35" s="331" t="n">
        <f aca="false">IF(SUM(C35,E35,G35,I35)=0," ",SUM(C35,E35,G35,I35))</f>
        <v>83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Sdata!S82</f>
        <v>13</v>
      </c>
      <c r="R35" s="331" t="n">
        <f aca="false">IF(ISBLANK(Q32:Q35)," ",SUM(Q32:Q35))</f>
        <v>68</v>
      </c>
      <c r="S35" s="330" t="n">
        <f aca="false">+Ndata!S82</f>
        <v>0</v>
      </c>
      <c r="T35" s="331" t="n">
        <f aca="false">IF(ISBLANK(S32:S35)," ",SUM(S32:S35))</f>
        <v>0</v>
      </c>
      <c r="U35" s="331" t="n">
        <f aca="false">IF(SUM(N35,P35,R35,T35)=0," ",SUM(N35,P35,R35,T35))</f>
        <v>68</v>
      </c>
      <c r="V35" s="300"/>
      <c r="W35" s="32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39</v>
      </c>
      <c r="AB35" s="324" t="n">
        <f aca="false">H35</f>
        <v>0</v>
      </c>
      <c r="AC35" s="324" t="n">
        <f aca="false">SUM(Y35:AB35)</f>
        <v>39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292</v>
      </c>
      <c r="AI35" s="325"/>
      <c r="AJ35" s="325" t="n">
        <f aca="false">SUM(AB35:AB38)</f>
        <v>0</v>
      </c>
      <c r="AK35" s="325"/>
      <c r="AL35" s="325" t="n">
        <f aca="false">SUM(AD35+AF35+AH35+AJ35)</f>
        <v>292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Sdata!S35</f>
        <v>96</v>
      </c>
      <c r="G36" s="318" t="s">
        <v>4</v>
      </c>
      <c r="H36" s="317" t="n">
        <f aca="false">+Ndata!S35</f>
        <v>0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Sdata!S83</f>
        <v>13</v>
      </c>
      <c r="R36" s="318" t="s">
        <v>4</v>
      </c>
      <c r="S36" s="317" t="n">
        <f aca="false">+Ndata!S83</f>
        <v>0</v>
      </c>
      <c r="T36" s="318" t="s">
        <v>4</v>
      </c>
      <c r="U36" s="318" t="s">
        <v>4</v>
      </c>
      <c r="V36" s="300"/>
      <c r="W36" s="32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96</v>
      </c>
      <c r="AB36" s="324" t="n">
        <f aca="false">H36</f>
        <v>0</v>
      </c>
      <c r="AC36" s="324" t="n">
        <f aca="false">SUM(Y36:AB36)</f>
        <v>96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282</v>
      </c>
      <c r="AI36" s="325"/>
      <c r="AJ36" s="325" t="n">
        <f aca="false">SUM(AB36:AB39)</f>
        <v>0</v>
      </c>
      <c r="AK36" s="325"/>
      <c r="AL36" s="325" t="n">
        <f aca="false">SUM(AD36+AF36+AH36+AJ36)</f>
        <v>282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Sdata!S36</f>
        <v>109</v>
      </c>
      <c r="G37" s="318" t="s">
        <v>4</v>
      </c>
      <c r="H37" s="317" t="n">
        <f aca="false">+Ndata!S36</f>
        <v>0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Sdata!S84</f>
        <v>10</v>
      </c>
      <c r="R37" s="318" t="s">
        <v>4</v>
      </c>
      <c r="S37" s="317" t="n">
        <f aca="false">+Ndata!S84</f>
        <v>0</v>
      </c>
      <c r="T37" s="318" t="s">
        <v>4</v>
      </c>
      <c r="U37" s="318" t="s">
        <v>4</v>
      </c>
      <c r="V37" s="300"/>
      <c r="W37" s="32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109</v>
      </c>
      <c r="AB37" s="324" t="n">
        <f aca="false">H37</f>
        <v>0</v>
      </c>
      <c r="AC37" s="324" t="n">
        <f aca="false">SUM(Y37:AB37)</f>
        <v>109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204</v>
      </c>
      <c r="AI37" s="325"/>
      <c r="AJ37" s="325" t="n">
        <f aca="false">SUM(AB37:AB40)</f>
        <v>0</v>
      </c>
      <c r="AK37" s="325"/>
      <c r="AL37" s="325" t="n">
        <f aca="false">SUM(AD37+AF37+AH37+AJ37)</f>
        <v>204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Sdata!S37</f>
        <v>48</v>
      </c>
      <c r="G38" s="318" t="s">
        <v>4</v>
      </c>
      <c r="H38" s="317" t="n">
        <f aca="false">+Ndata!S37</f>
        <v>0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Sdata!S85</f>
        <v>14</v>
      </c>
      <c r="R38" s="318" t="s">
        <v>4</v>
      </c>
      <c r="S38" s="317" t="n">
        <f aca="false">+Ndata!S85</f>
        <v>0</v>
      </c>
      <c r="T38" s="318" t="s">
        <v>4</v>
      </c>
      <c r="U38" s="318" t="s">
        <v>4</v>
      </c>
      <c r="V38" s="300"/>
      <c r="W38" s="32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48</v>
      </c>
      <c r="AB38" s="324" t="n">
        <f aca="false">H38</f>
        <v>0</v>
      </c>
      <c r="AC38" s="324" t="n">
        <f aca="false">SUM(Y38:AB38)</f>
        <v>48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117</v>
      </c>
      <c r="AI38" s="325"/>
      <c r="AJ38" s="325" t="n">
        <f aca="false">SUM(AB38:AB41)</f>
        <v>0</v>
      </c>
      <c r="AK38" s="325"/>
      <c r="AL38" s="325" t="n">
        <f aca="false">SUM(AD38+AF38+AH38+AJ38)</f>
        <v>117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Sdata!S38</f>
        <v>29</v>
      </c>
      <c r="G39" s="331" t="n">
        <f aca="false">IF(ISBLANK(F36:F39)," ",SUM(F36:F39))</f>
        <v>282</v>
      </c>
      <c r="H39" s="330" t="n">
        <f aca="false">+Ndata!S38</f>
        <v>0</v>
      </c>
      <c r="I39" s="331" t="n">
        <f aca="false">IF(ISBLANK(H36:H39)," ",SUM(H36:H39))</f>
        <v>0</v>
      </c>
      <c r="J39" s="331" t="n">
        <f aca="false">IF(SUM(C39,E39,G39,I39)=0," ",SUM(C39,E39,G39,I39))</f>
        <v>282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Sdata!S86</f>
        <v>17</v>
      </c>
      <c r="R39" s="331" t="n">
        <f aca="false">IF(ISBLANK(Q36:Q39)," ",SUM(Q36:Q39))</f>
        <v>54</v>
      </c>
      <c r="S39" s="330" t="n">
        <f aca="false">+Ndata!S86</f>
        <v>0</v>
      </c>
      <c r="T39" s="331" t="n">
        <f aca="false">IF(ISBLANK(S36:S39)," ",SUM(S36:S39))</f>
        <v>0</v>
      </c>
      <c r="U39" s="331" t="n">
        <f aca="false">IF(SUM(N39,P39,R39,T39)=0," ",SUM(N39,P39,R39,T39))</f>
        <v>54</v>
      </c>
      <c r="V39" s="300"/>
      <c r="W39" s="32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29</v>
      </c>
      <c r="AB39" s="324" t="n">
        <f aca="false">H39</f>
        <v>0</v>
      </c>
      <c r="AC39" s="324" t="n">
        <f aca="false">SUM(Y39:AB39)</f>
        <v>29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86</v>
      </c>
      <c r="AI39" s="325"/>
      <c r="AJ39" s="325" t="n">
        <f aca="false">SUM(AB39:AB42)</f>
        <v>0</v>
      </c>
      <c r="AK39" s="325"/>
      <c r="AL39" s="325" t="n">
        <f aca="false">SUM(AD39+AF39+AH39+AJ39)</f>
        <v>86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Sdata!S39</f>
        <v>18</v>
      </c>
      <c r="G40" s="318" t="s">
        <v>4</v>
      </c>
      <c r="H40" s="317" t="n">
        <f aca="false">+Ndata!S39</f>
        <v>0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Sdata!S87</f>
        <v>15</v>
      </c>
      <c r="R40" s="318" t="s">
        <v>4</v>
      </c>
      <c r="S40" s="317" t="n">
        <f aca="false">+Ndata!S87</f>
        <v>0</v>
      </c>
      <c r="T40" s="318" t="s">
        <v>4</v>
      </c>
      <c r="U40" s="318" t="s">
        <v>4</v>
      </c>
      <c r="V40" s="300"/>
      <c r="W40" s="32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18</v>
      </c>
      <c r="AB40" s="324" t="n">
        <f aca="false">H40</f>
        <v>0</v>
      </c>
      <c r="AC40" s="324" t="n">
        <f aca="false">SUM(Y40:AB40)</f>
        <v>18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72</v>
      </c>
      <c r="AI40" s="325"/>
      <c r="AJ40" s="325" t="n">
        <f aca="false">SUM(AB40:AB43)</f>
        <v>0</v>
      </c>
      <c r="AK40" s="325"/>
      <c r="AL40" s="325" t="n">
        <f aca="false">SUM(AD40+AF40+AH40+AJ40)</f>
        <v>72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Sdata!S40</f>
        <v>22</v>
      </c>
      <c r="G41" s="318" t="s">
        <v>4</v>
      </c>
      <c r="H41" s="317" t="n">
        <f aca="false">+Ndata!S40</f>
        <v>0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Sdata!S88</f>
        <v>9</v>
      </c>
      <c r="R41" s="318" t="s">
        <v>4</v>
      </c>
      <c r="S41" s="317" t="n">
        <f aca="false">+Ndata!S88</f>
        <v>0</v>
      </c>
      <c r="T41" s="318" t="s">
        <v>4</v>
      </c>
      <c r="U41" s="318" t="s">
        <v>4</v>
      </c>
      <c r="V41" s="300"/>
      <c r="W41" s="32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22</v>
      </c>
      <c r="AB41" s="324" t="n">
        <f aca="false">H41</f>
        <v>0</v>
      </c>
      <c r="AC41" s="324" t="n">
        <f aca="false">SUM(Y41:AB41)</f>
        <v>22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73</v>
      </c>
      <c r="AI41" s="325"/>
      <c r="AJ41" s="325" t="n">
        <f aca="false">SUM(AB41:AB44)</f>
        <v>0</v>
      </c>
      <c r="AK41" s="325"/>
      <c r="AL41" s="325" t="n">
        <f aca="false">SUM(AD41+AF41+AH41+AJ41)</f>
        <v>73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Sdata!S41</f>
        <v>17</v>
      </c>
      <c r="G42" s="318" t="s">
        <v>4</v>
      </c>
      <c r="H42" s="317" t="n">
        <f aca="false">+Ndata!S41</f>
        <v>0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Sdata!S89</f>
        <v>10</v>
      </c>
      <c r="R42" s="318" t="s">
        <v>4</v>
      </c>
      <c r="S42" s="317" t="n">
        <f aca="false">+Ndata!S89</f>
        <v>0</v>
      </c>
      <c r="T42" s="318" t="s">
        <v>4</v>
      </c>
      <c r="U42" s="318" t="s">
        <v>4</v>
      </c>
      <c r="V42" s="300"/>
      <c r="W42" s="32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17</v>
      </c>
      <c r="AB42" s="324" t="n">
        <f aca="false">H42</f>
        <v>0</v>
      </c>
      <c r="AC42" s="324" t="n">
        <f aca="false">SUM(Y42:AB42)</f>
        <v>17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66</v>
      </c>
      <c r="AI42" s="325"/>
      <c r="AJ42" s="325" t="n">
        <f aca="false">SUM(AB42:AB45)</f>
        <v>0</v>
      </c>
      <c r="AK42" s="325"/>
      <c r="AL42" s="325" t="n">
        <f aca="false">SUM(AD42+AF42+AH42+AJ42)</f>
        <v>66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Sdata!S42</f>
        <v>15</v>
      </c>
      <c r="G43" s="331" t="n">
        <f aca="false">IF(ISBLANK(F40:F43)," ",SUM(F40:F43))</f>
        <v>72</v>
      </c>
      <c r="H43" s="330" t="n">
        <f aca="false">+Ndata!S42</f>
        <v>0</v>
      </c>
      <c r="I43" s="331" t="n">
        <f aca="false">IF(ISBLANK(H40:H43)," ",SUM(H40:H43))</f>
        <v>0</v>
      </c>
      <c r="J43" s="331" t="n">
        <f aca="false">IF(SUM(C43,E43,G43,I43)=0," ",SUM(C43,E43,G43,I43))</f>
        <v>72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Sdata!S90</f>
        <v>13</v>
      </c>
      <c r="R43" s="331" t="n">
        <f aca="false">IF(ISBLANK(Q40:Q43)," ",SUM(Q40:Q43))</f>
        <v>47</v>
      </c>
      <c r="S43" s="330" t="n">
        <f aca="false">+Ndata!S90</f>
        <v>0</v>
      </c>
      <c r="T43" s="331" t="n">
        <f aca="false">IF(ISBLANK(S40:S43)," ",SUM(S40:S43))</f>
        <v>0</v>
      </c>
      <c r="U43" s="331" t="n">
        <f aca="false">IF(SUM(N43,P43,R43,T43)=0," ",SUM(N43,P43,R43,T43))</f>
        <v>47</v>
      </c>
      <c r="V43" s="300"/>
      <c r="W43" s="32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15</v>
      </c>
      <c r="AB43" s="324" t="n">
        <f aca="false">H43</f>
        <v>0</v>
      </c>
      <c r="AC43" s="324" t="n">
        <f aca="false">SUM(Y43:AB43)</f>
        <v>15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64</v>
      </c>
      <c r="AI43" s="325"/>
      <c r="AJ43" s="325" t="n">
        <f aca="false">SUM(AB43:AB46)</f>
        <v>0</v>
      </c>
      <c r="AK43" s="325"/>
      <c r="AL43" s="325" t="n">
        <f aca="false">SUM(AD43+AF43+AH43+AJ43)</f>
        <v>64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Sdata!S43</f>
        <v>19</v>
      </c>
      <c r="G44" s="318" t="s">
        <v>4</v>
      </c>
      <c r="H44" s="317" t="n">
        <f aca="false">+Ndata!S43</f>
        <v>0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Sdata!S91</f>
        <v>6</v>
      </c>
      <c r="R44" s="318" t="s">
        <v>4</v>
      </c>
      <c r="S44" s="317" t="n">
        <f aca="false">+Ndata!S91</f>
        <v>0</v>
      </c>
      <c r="T44" s="318" t="s">
        <v>4</v>
      </c>
      <c r="U44" s="318" t="s">
        <v>4</v>
      </c>
      <c r="V44" s="300"/>
      <c r="W44" s="32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19</v>
      </c>
      <c r="AB44" s="324" t="n">
        <f aca="false">H44</f>
        <v>0</v>
      </c>
      <c r="AC44" s="324" t="n">
        <f aca="false">SUM(Y44:AB44)</f>
        <v>19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79</v>
      </c>
      <c r="AI44" s="325"/>
      <c r="AJ44" s="325" t="n">
        <f aca="false">SUM(AB44:AB47)</f>
        <v>0</v>
      </c>
      <c r="AK44" s="325"/>
      <c r="AL44" s="325" t="n">
        <f aca="false">SUM(AD44+AF44+AH44+AJ44)</f>
        <v>79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Sdata!S44</f>
        <v>15</v>
      </c>
      <c r="G45" s="318" t="s">
        <v>4</v>
      </c>
      <c r="H45" s="317" t="n">
        <f aca="false">+Ndata!S44</f>
        <v>0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Sdata!S92</f>
        <v>6</v>
      </c>
      <c r="R45" s="318" t="s">
        <v>4</v>
      </c>
      <c r="S45" s="317" t="n">
        <f aca="false">+Ndata!S92</f>
        <v>0</v>
      </c>
      <c r="T45" s="318" t="s">
        <v>4</v>
      </c>
      <c r="U45" s="318" t="s">
        <v>4</v>
      </c>
      <c r="V45" s="300"/>
      <c r="W45" s="32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15</v>
      </c>
      <c r="AB45" s="324" t="n">
        <f aca="false">H45</f>
        <v>0</v>
      </c>
      <c r="AC45" s="324" t="n">
        <f aca="false">SUM(Y45:AB45)</f>
        <v>15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81</v>
      </c>
      <c r="AI45" s="325"/>
      <c r="AJ45" s="325" t="n">
        <f aca="false">SUM(AB45:AB48)</f>
        <v>0</v>
      </c>
      <c r="AK45" s="325"/>
      <c r="AL45" s="325" t="n">
        <f aca="false">SUM(AD45+AF45+AH45+AJ45)</f>
        <v>81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Sdata!S45</f>
        <v>15</v>
      </c>
      <c r="G46" s="318" t="s">
        <v>4</v>
      </c>
      <c r="H46" s="317" t="n">
        <f aca="false">+Ndata!S45</f>
        <v>0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Sdata!S93</f>
        <v>6</v>
      </c>
      <c r="R46" s="318" t="s">
        <v>4</v>
      </c>
      <c r="S46" s="317" t="n">
        <f aca="false">+Ndata!S93</f>
        <v>0</v>
      </c>
      <c r="T46" s="318" t="s">
        <v>4</v>
      </c>
      <c r="U46" s="318" t="s">
        <v>4</v>
      </c>
      <c r="V46" s="300"/>
      <c r="W46" s="32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15</v>
      </c>
      <c r="AB46" s="324" t="n">
        <f aca="false">H46</f>
        <v>0</v>
      </c>
      <c r="AC46" s="324" t="n">
        <f aca="false">SUM(Y46:AB46)</f>
        <v>15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82</v>
      </c>
      <c r="AI46" s="325"/>
      <c r="AJ46" s="325" t="n">
        <f aca="false">SUM(AB46:AB49)</f>
        <v>0</v>
      </c>
      <c r="AK46" s="325"/>
      <c r="AL46" s="325" t="n">
        <f aca="false">SUM(AD46+AF46+AH46+AJ46)</f>
        <v>82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Sdata!S46</f>
        <v>30</v>
      </c>
      <c r="G47" s="331" t="n">
        <f aca="false">IF(ISBLANK(F44:F47)," ",SUM(F44:F47))</f>
        <v>79</v>
      </c>
      <c r="H47" s="330" t="n">
        <f aca="false">+Ndata!S46</f>
        <v>0</v>
      </c>
      <c r="I47" s="331" t="n">
        <f aca="false">IF(ISBLANK(H44:H47)," ",SUM(H44:H47))</f>
        <v>0</v>
      </c>
      <c r="J47" s="331" t="n">
        <f aca="false">IF(SUM(C47,E47,G47,I47)=0," ",SUM(C47,E47,G47,I47))</f>
        <v>79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Sdata!S94</f>
        <v>4</v>
      </c>
      <c r="R47" s="331" t="n">
        <f aca="false">IF(ISBLANK(Q44:Q47)," ",SUM(Q44:Q47))</f>
        <v>22</v>
      </c>
      <c r="S47" s="330" t="n">
        <f aca="false">+Ndata!S94</f>
        <v>0</v>
      </c>
      <c r="T47" s="331" t="n">
        <f aca="false">IF(ISBLANK(S44:S47)," ",SUM(S44:S47))</f>
        <v>0</v>
      </c>
      <c r="U47" s="331" t="n">
        <f aca="false">IF(SUM(N47,P47,R47,T47)=0," ",SUM(N47,P47,R47,T47))</f>
        <v>22</v>
      </c>
      <c r="V47" s="300"/>
      <c r="W47" s="32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30</v>
      </c>
      <c r="AB47" s="324" t="n">
        <f aca="false">H47</f>
        <v>0</v>
      </c>
      <c r="AC47" s="324" t="n">
        <f aca="false">SUM(Y47:AB47)</f>
        <v>30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83</v>
      </c>
      <c r="AI47" s="325"/>
      <c r="AJ47" s="325" t="n">
        <f aca="false">SUM(AB47:AB50)</f>
        <v>0</v>
      </c>
      <c r="AK47" s="325"/>
      <c r="AL47" s="325" t="n">
        <f aca="false">SUM(AD47+AF47+AH47+AJ47)</f>
        <v>83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Sdata!S47</f>
        <v>21</v>
      </c>
      <c r="G48" s="318" t="s">
        <v>4</v>
      </c>
      <c r="H48" s="317" t="n">
        <f aca="false">+Ndata!S47</f>
        <v>0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Sdata!S95</f>
        <v>9</v>
      </c>
      <c r="R48" s="318" t="s">
        <v>4</v>
      </c>
      <c r="S48" s="317" t="n">
        <f aca="false">+Ndata!S95</f>
        <v>0</v>
      </c>
      <c r="T48" s="318" t="s">
        <v>4</v>
      </c>
      <c r="U48" s="318" t="s">
        <v>4</v>
      </c>
      <c r="V48" s="300"/>
      <c r="W48" s="32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21</v>
      </c>
      <c r="AB48" s="324" t="n">
        <f aca="false">H48</f>
        <v>0</v>
      </c>
      <c r="AC48" s="324" t="n">
        <f aca="false">SUM(Y48:AB48)</f>
        <v>21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77</v>
      </c>
      <c r="AI48" s="325"/>
      <c r="AJ48" s="325" t="n">
        <f aca="false">SUM(AB48:AB51)</f>
        <v>0</v>
      </c>
      <c r="AK48" s="325"/>
      <c r="AL48" s="325" t="n">
        <f aca="false">SUM(AD48+AF48+AH48+AJ48)</f>
        <v>77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Sdata!S48</f>
        <v>16</v>
      </c>
      <c r="G49" s="318" t="s">
        <v>4</v>
      </c>
      <c r="H49" s="317" t="n">
        <f aca="false">+Ndata!S48</f>
        <v>0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Sdata!S96</f>
        <v>7</v>
      </c>
      <c r="R49" s="318" t="s">
        <v>4</v>
      </c>
      <c r="S49" s="317" t="n">
        <f aca="false">+Ndata!S96</f>
        <v>0</v>
      </c>
      <c r="T49" s="318" t="s">
        <v>4</v>
      </c>
      <c r="U49" s="318" t="s">
        <v>4</v>
      </c>
      <c r="W49" s="32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16</v>
      </c>
      <c r="AB49" s="324" t="n">
        <f aca="false">H49</f>
        <v>0</v>
      </c>
      <c r="AC49" s="324" t="n">
        <f aca="false">SUM(Y49:AB49)</f>
        <v>16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79</v>
      </c>
      <c r="AI49" s="325"/>
      <c r="AJ49" s="325" t="n">
        <f aca="false">SUM(AB49:AB52)</f>
        <v>0</v>
      </c>
      <c r="AK49" s="325"/>
      <c r="AL49" s="325" t="n">
        <f aca="false">SUM(AD49+AF49+AH49+AJ49)</f>
        <v>79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Sdata!S49</f>
        <v>16</v>
      </c>
      <c r="G50" s="318" t="s">
        <v>4</v>
      </c>
      <c r="H50" s="317" t="n">
        <f aca="false">+Ndata!S49</f>
        <v>0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Sdata!S97</f>
        <v>5</v>
      </c>
      <c r="R50" s="318" t="s">
        <v>4</v>
      </c>
      <c r="S50" s="317" t="n">
        <f aca="false">+Ndata!S97</f>
        <v>0</v>
      </c>
      <c r="T50" s="318" t="s">
        <v>4</v>
      </c>
      <c r="U50" s="318" t="s">
        <v>4</v>
      </c>
      <c r="W50" s="32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16</v>
      </c>
      <c r="AB50" s="324" t="n">
        <f aca="false">H50</f>
        <v>0</v>
      </c>
      <c r="AC50" s="324" t="n">
        <f aca="false">SUM(Y50:AB50)</f>
        <v>16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86</v>
      </c>
      <c r="AI50" s="325"/>
      <c r="AJ50" s="325" t="n">
        <f aca="false">SUM(AB50:AB53)</f>
        <v>0</v>
      </c>
      <c r="AK50" s="325"/>
      <c r="AL50" s="325" t="n">
        <f aca="false">SUM(AD50+AF50+AH50+AJ50)</f>
        <v>86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Sdata!S50</f>
        <v>24</v>
      </c>
      <c r="G51" s="342" t="n">
        <f aca="false">IF(ISBLANK(F48:F51)," ",SUM(F48:F51))</f>
        <v>77</v>
      </c>
      <c r="H51" s="330" t="n">
        <f aca="false">+Ndata!S50</f>
        <v>0</v>
      </c>
      <c r="I51" s="342" t="n">
        <f aca="false">IF(ISBLANK(H48:H51)," ",SUM(H48:H51))</f>
        <v>0</v>
      </c>
      <c r="J51" s="342" t="n">
        <f aca="false">IF(SUM(C51,E51,G51,I51)=0," ",SUM(C51,E51,G51,I51))</f>
        <v>77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Sdata!S98</f>
        <v>3</v>
      </c>
      <c r="R51" s="342" t="n">
        <f aca="false">IF(ISBLANK(Q48:Q51)," ",SUM(Q48:Q51))</f>
        <v>24</v>
      </c>
      <c r="S51" s="328" t="n">
        <f aca="false">+Ndata!S98</f>
        <v>0</v>
      </c>
      <c r="T51" s="342" t="n">
        <f aca="false">IF(ISBLANK(S48:S51)," ",SUM(S48:S51))</f>
        <v>0</v>
      </c>
      <c r="U51" s="342" t="n">
        <f aca="false">IF(SUM(N51,P51,R51,T51)=0," ",SUM(N51,P51,R51,T51))</f>
        <v>24</v>
      </c>
      <c r="W51" s="32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24</v>
      </c>
      <c r="AB51" s="324" t="n">
        <f aca="false">H51</f>
        <v>0</v>
      </c>
      <c r="AC51" s="324" t="n">
        <f aca="false">SUM(Y51:AB51)</f>
        <v>24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98</v>
      </c>
      <c r="AI51" s="325"/>
      <c r="AJ51" s="325" t="n">
        <f aca="false">SUM(AB51:AB54)</f>
        <v>0</v>
      </c>
      <c r="AK51" s="325"/>
      <c r="AL51" s="325" t="n">
        <f aca="false">SUM(AD51+AF51+AH51+AJ51)</f>
        <v>98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622</v>
      </c>
      <c r="H52" s="345"/>
      <c r="I52" s="346" t="str">
        <f aca="false">IF(SUM(I7,I11,I15,I19,I23,I27,I31,I35,I39,I43,I47,I51)=0,"",SUM(I7,I11,I15,I19,I23,I27,I31,I35,I39,I43,I47,I51))</f>
        <v/>
      </c>
      <c r="J52" s="347" t="n">
        <f aca="false">IF(SUM(J7,J11,J15,J19,J23,J27,J31,J35,J39,J43,J47,J51)=0,"",SUM(J7,J11,J15,J19,J23,J27,J31,J35,J39,J43,J47,J51))</f>
        <v>622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1204</v>
      </c>
      <c r="S52" s="345"/>
      <c r="T52" s="346" t="str">
        <f aca="false">IF(SUM(T7,T11,T15,T19,T23,T27,T31,T35,T39,T43,T47,T51)=0,"",SUM(T7,T11,T15,T19,T23,T27,T31,T35,T39,T43,T47,T51))</f>
        <v/>
      </c>
      <c r="U52" s="347" t="n">
        <f aca="false">IF(SUM(U7,U11,U15,U19,U23,U27,U31,U35,U39,U43,U47,U51)=0,"",SUM(U7,U11,U15,U19,U23,U27,U31,U35,U39,U43,U47,U51))</f>
        <v>1204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23</v>
      </c>
      <c r="AB52" s="351" t="n">
        <f aca="false">S4</f>
        <v>0</v>
      </c>
      <c r="AC52" s="324" t="n">
        <f aca="false">SUM(Y52:AB52)</f>
        <v>23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101</v>
      </c>
      <c r="AI52" s="325"/>
      <c r="AJ52" s="325" t="n">
        <f aca="false">SUM(AB52:AB55)</f>
        <v>0</v>
      </c>
      <c r="AK52" s="325"/>
      <c r="AL52" s="325" t="n">
        <f aca="false">SUM(AD52+AF52+AH52+AJ52)</f>
        <v>101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23</v>
      </c>
      <c r="AB53" s="351" t="n">
        <f aca="false">S5</f>
        <v>0</v>
      </c>
      <c r="AC53" s="324" t="n">
        <f aca="false">SUM(Y53:AB53)</f>
        <v>23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104</v>
      </c>
      <c r="AI53" s="325"/>
      <c r="AJ53" s="325" t="n">
        <f aca="false">SUM(AB53:AB56)</f>
        <v>0</v>
      </c>
      <c r="AK53" s="325"/>
      <c r="AL53" s="325" t="n">
        <f aca="false">SUM(AD53+AF53+AH53+AJ53)</f>
        <v>104</v>
      </c>
      <c r="AM53" s="327"/>
    </row>
    <row r="54" s="300" customFormat="true" ht="15" hidden="false" customHeight="true" outlineLevel="0" collapsed="false">
      <c r="A54" s="355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55"/>
      <c r="M54" s="55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32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28</v>
      </c>
      <c r="AB54" s="351" t="n">
        <f aca="false">S6</f>
        <v>0</v>
      </c>
      <c r="AC54" s="324" t="n">
        <f aca="false">SUM(Y54:AB54)</f>
        <v>28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102</v>
      </c>
      <c r="AI54" s="325"/>
      <c r="AJ54" s="325" t="n">
        <f aca="false">SUM(AB54:AB57)</f>
        <v>0</v>
      </c>
      <c r="AK54" s="325"/>
      <c r="AL54" s="325" t="n">
        <f aca="false">SUM(AD54+AF54+AH54+AJ54)</f>
        <v>102</v>
      </c>
      <c r="AM54" s="327"/>
    </row>
    <row r="55" s="300" customFormat="true" ht="22.5" hidden="false" customHeight="true" outlineLevel="0" collapsed="false">
      <c r="A55" s="355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55"/>
      <c r="M55" s="55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1826</v>
      </c>
      <c r="S55" s="360" t="s">
        <v>4</v>
      </c>
      <c r="T55" s="359" t="str">
        <f aca="false">IF(OR(T52="",I52="")," ",(T52+I52))</f>
        <v> </v>
      </c>
      <c r="U55" s="361" t="n">
        <f aca="false">IF(OR(U52="",J52="")," ",(U52+J52))</f>
        <v>1826</v>
      </c>
      <c r="V55" s="354"/>
      <c r="W55" s="32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27</v>
      </c>
      <c r="AB55" s="351" t="n">
        <f aca="false">S7</f>
        <v>0</v>
      </c>
      <c r="AC55" s="324" t="n">
        <f aca="false">SUM(Y55:AB55)</f>
        <v>27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98</v>
      </c>
      <c r="AI55" s="325"/>
      <c r="AJ55" s="325" t="n">
        <f aca="false">SUM(AB55:AB58)</f>
        <v>0</v>
      </c>
      <c r="AK55" s="325"/>
      <c r="AL55" s="325" t="n">
        <f aca="false">SUM(AD55+AF55+AH55+AJ55)</f>
        <v>98</v>
      </c>
      <c r="AM55" s="327"/>
    </row>
    <row r="56" customFormat="false" ht="22.5" hidden="false" customHeight="true" outlineLevel="0" collapsed="false">
      <c r="A56" s="362"/>
      <c r="B56" s="55"/>
      <c r="C56" s="363" t="s">
        <v>18</v>
      </c>
      <c r="D56" s="363"/>
      <c r="E56" s="363"/>
      <c r="F56" s="363"/>
      <c r="G56" s="363"/>
      <c r="H56" s="363"/>
      <c r="I56" s="363"/>
      <c r="J56" s="363"/>
      <c r="K56" s="55"/>
      <c r="L56" s="55"/>
      <c r="M56" s="55"/>
      <c r="N56" s="363" t="s">
        <v>24</v>
      </c>
      <c r="O56" s="363"/>
      <c r="P56" s="363"/>
      <c r="Q56" s="363"/>
      <c r="R56" s="363"/>
      <c r="S56" s="363"/>
      <c r="T56" s="363"/>
      <c r="U56" s="363"/>
      <c r="V56" s="32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26</v>
      </c>
      <c r="AB56" s="351" t="n">
        <f aca="false">S8</f>
        <v>0</v>
      </c>
      <c r="AC56" s="324" t="n">
        <f aca="false">SUM(Y56:AB56)</f>
        <v>26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88</v>
      </c>
      <c r="AI56" s="325"/>
      <c r="AJ56" s="325" t="n">
        <f aca="false">SUM(AB56:AB59)</f>
        <v>0</v>
      </c>
      <c r="AK56" s="325"/>
      <c r="AL56" s="325" t="n">
        <f aca="false">SUM(AD56+AF56+AH56+AJ56)</f>
        <v>88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1</v>
      </c>
      <c r="H57" s="366"/>
      <c r="I57" s="366" t="str">
        <f aca="false">IF(I52="","",I52/$J$52)</f>
        <v/>
      </c>
      <c r="J57" s="367" t="n">
        <f aca="false">IF(J52="","",J52/(J52+U52))</f>
        <v>0.340635268346112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1</v>
      </c>
      <c r="S57" s="366"/>
      <c r="T57" s="366" t="str">
        <f aca="false">IF(T52="","",T52/$U$52)</f>
        <v/>
      </c>
      <c r="U57" s="367" t="n">
        <f aca="false">IF(U52="","",U52/(U52+J52))</f>
        <v>0.659364731653888</v>
      </c>
      <c r="V57" s="32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21</v>
      </c>
      <c r="AB57" s="351" t="n">
        <f aca="false">S9</f>
        <v>0</v>
      </c>
      <c r="AC57" s="324" t="n">
        <f aca="false">SUM(Y57:AB57)</f>
        <v>21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86</v>
      </c>
      <c r="AI57" s="325"/>
      <c r="AJ57" s="325" t="n">
        <f aca="false">SUM(AB57:AB60)</f>
        <v>0</v>
      </c>
      <c r="AK57" s="325"/>
      <c r="AL57" s="325" t="n">
        <f aca="false">SUM(AD57+AF57+AH57+AJ57)</f>
        <v>86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322916666666667</v>
      </c>
      <c r="H58" s="372"/>
      <c r="I58" s="372" t="str">
        <f aca="false">IF(AK10&lt;&gt;0,AK10,"")</f>
        <v/>
      </c>
      <c r="J58" s="373" t="n">
        <f aca="false">IF(AM10&lt;&gt;0,AM10,"")</f>
        <v>0.322916666666667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604166666666666</v>
      </c>
      <c r="S58" s="372"/>
      <c r="T58" s="372" t="str">
        <f aca="false">IF(AK90&lt;&gt;0,AK90,"")</f>
        <v/>
      </c>
      <c r="U58" s="373" t="n">
        <f aca="false">IF(AM90&lt;&gt;0,AM90,"")</f>
        <v>0.604166666666666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24</v>
      </c>
      <c r="AB58" s="351" t="n">
        <f aca="false">S10</f>
        <v>0</v>
      </c>
      <c r="AC58" s="324" t="n">
        <f aca="false">SUM(Y58:AB58)</f>
        <v>24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94</v>
      </c>
      <c r="AI58" s="325"/>
      <c r="AJ58" s="325" t="n">
        <f aca="false">SUM(AB58:AB61)</f>
        <v>0</v>
      </c>
      <c r="AK58" s="325"/>
      <c r="AL58" s="325" t="n">
        <f aca="false">SUM(AD58+AF58+AH58+AJ58)</f>
        <v>94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292</v>
      </c>
      <c r="H59" s="379"/>
      <c r="I59" s="379" t="str">
        <f aca="false">IF(AK5&lt;&gt;0,AK5,"")</f>
        <v/>
      </c>
      <c r="J59" s="380" t="n">
        <f aca="false">IF(AM5&lt;&gt;0,AM5,"")</f>
        <v>292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228</v>
      </c>
      <c r="S59" s="383"/>
      <c r="T59" s="382" t="str">
        <f aca="false">IF(AK85&lt;&gt;0,AK85,"")</f>
        <v/>
      </c>
      <c r="U59" s="384" t="n">
        <f aca="false">IF(AM85&lt;&gt;0,AM85,"")</f>
        <v>228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17</v>
      </c>
      <c r="AB59" s="351" t="n">
        <f aca="false">S11</f>
        <v>0</v>
      </c>
      <c r="AC59" s="324" t="n">
        <f aca="false">SUM(Y59:AB59)</f>
        <v>17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123</v>
      </c>
      <c r="AI59" s="325"/>
      <c r="AJ59" s="325" t="n">
        <f aca="false">SUM(AB59:AB62)</f>
        <v>0</v>
      </c>
      <c r="AK59" s="325"/>
      <c r="AL59" s="325" t="n">
        <f aca="false">SUM(AD59+AF59+AH59+AJ59)</f>
        <v>123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669724770642202</v>
      </c>
      <c r="H60" s="386"/>
      <c r="I60" s="386" t="str">
        <f aca="false">IF(AK19&lt;&gt;0,AK19,"")</f>
        <v/>
      </c>
      <c r="J60" s="387" t="n">
        <f aca="false">IF(AM19&lt;&gt;0,AM19,"")</f>
        <v>0.669724770642202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863636363636364</v>
      </c>
      <c r="S60" s="386"/>
      <c r="T60" s="386" t="str">
        <f aca="false">IF(AK99&lt;&gt;0,AK99,"")</f>
        <v/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24</v>
      </c>
      <c r="AB60" s="351" t="n">
        <f aca="false">S12</f>
        <v>0</v>
      </c>
      <c r="AC60" s="324" t="n">
        <f aca="false">SUM(Y60:AB60)</f>
        <v>24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155</v>
      </c>
      <c r="AI60" s="325"/>
      <c r="AJ60" s="325" t="n">
        <f aca="false">SUM(AB60:AB63)</f>
        <v>0</v>
      </c>
      <c r="AK60" s="325"/>
      <c r="AL60" s="325" t="n">
        <f aca="false">SUM(AD60+AF60+AH60+AJ60)</f>
        <v>155</v>
      </c>
      <c r="AM60" s="327"/>
    </row>
    <row r="61" customFormat="false" ht="15.75" hidden="false" customHeight="false" outlineLevel="0" collapsed="false">
      <c r="A61" s="391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7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29</v>
      </c>
      <c r="AB61" s="351" t="n">
        <f aca="false">S13</f>
        <v>0</v>
      </c>
      <c r="AC61" s="324" t="n">
        <f aca="false">SUM(Y61:AB61)</f>
        <v>29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197</v>
      </c>
      <c r="AI61" s="325"/>
      <c r="AJ61" s="325" t="n">
        <f aca="false">SUM(AB61:AB64)</f>
        <v>0</v>
      </c>
      <c r="AK61" s="325"/>
      <c r="AL61" s="325" t="n">
        <f aca="false">SUM(AD61+AF61+AH61+AJ61)</f>
        <v>197</v>
      </c>
      <c r="AM61" s="327"/>
    </row>
    <row r="62" customFormat="false" ht="15.75" hidden="false" customHeight="false" outlineLevel="0" collapsed="false">
      <c r="A62" s="391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7"/>
      <c r="O62" s="55"/>
      <c r="P62" s="57"/>
      <c r="Q62" s="55"/>
      <c r="R62" s="57"/>
      <c r="S62" s="55"/>
      <c r="T62" s="57"/>
      <c r="U62" s="57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53</v>
      </c>
      <c r="AB62" s="351" t="n">
        <f aca="false">S14</f>
        <v>0</v>
      </c>
      <c r="AC62" s="324" t="n">
        <f aca="false">SUM(Y62:AB62)</f>
        <v>53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228</v>
      </c>
      <c r="AI62" s="325"/>
      <c r="AJ62" s="325" t="n">
        <f aca="false">SUM(AB62:AB65)</f>
        <v>0</v>
      </c>
      <c r="AK62" s="325"/>
      <c r="AL62" s="325" t="n">
        <f aca="false">SUM(AD62+AF62+AH62+AJ62)</f>
        <v>228</v>
      </c>
      <c r="AM62" s="327"/>
    </row>
    <row r="63" customFormat="false" ht="15.75" hidden="false" customHeight="false" outlineLevel="0" collapsed="false">
      <c r="A63" s="391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7"/>
      <c r="O63" s="55"/>
      <c r="P63" s="57"/>
      <c r="Q63" s="55"/>
      <c r="R63" s="57"/>
      <c r="S63" s="55"/>
      <c r="T63" s="57"/>
      <c r="U63" s="57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49</v>
      </c>
      <c r="AB63" s="351" t="n">
        <f aca="false">S15</f>
        <v>0</v>
      </c>
      <c r="AC63" s="324" t="n">
        <f aca="false">SUM(Y63:AB63)</f>
        <v>49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212</v>
      </c>
      <c r="AI63" s="325"/>
      <c r="AJ63" s="325" t="n">
        <f aca="false">SUM(AB63:AB66)</f>
        <v>0</v>
      </c>
      <c r="AK63" s="325"/>
      <c r="AL63" s="325" t="n">
        <f aca="false">SUM(AD63+AF63+AH63+AJ63)</f>
        <v>212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66</v>
      </c>
      <c r="AB64" s="351" t="n">
        <f aca="false">S16</f>
        <v>0</v>
      </c>
      <c r="AC64" s="324" t="n">
        <f aca="false">SUM(Y64:AB64)</f>
        <v>66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196</v>
      </c>
      <c r="AI64" s="325"/>
      <c r="AJ64" s="325" t="n">
        <f aca="false">SUM(AB64:AB67)</f>
        <v>0</v>
      </c>
      <c r="AK64" s="325"/>
      <c r="AL64" s="325" t="n">
        <f aca="false">SUM(AD64+AF64+AH64+AJ64)</f>
        <v>196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60</v>
      </c>
      <c r="AB65" s="351" t="n">
        <f aca="false">S17</f>
        <v>0</v>
      </c>
      <c r="AC65" s="324" t="n">
        <f aca="false">SUM(Y65:AB65)</f>
        <v>60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159</v>
      </c>
      <c r="AI65" s="325"/>
      <c r="AJ65" s="325" t="n">
        <f aca="false">SUM(AB65:AB68)</f>
        <v>0</v>
      </c>
      <c r="AK65" s="325"/>
      <c r="AL65" s="325" t="n">
        <f aca="false">SUM(AD65+AF65+AH65+AJ65)</f>
        <v>159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37</v>
      </c>
      <c r="AB66" s="393" t="n">
        <f aca="false">S18</f>
        <v>0</v>
      </c>
      <c r="AC66" s="324" t="n">
        <f aca="false">SUM(Y66:AB66)</f>
        <v>37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142</v>
      </c>
      <c r="AI66" s="325"/>
      <c r="AJ66" s="325" t="n">
        <f aca="false">SUM(AB66:AB69)</f>
        <v>0</v>
      </c>
      <c r="AK66" s="325"/>
      <c r="AL66" s="325" t="n">
        <f aca="false">SUM(AD66+AF66+AH66+AJ66)</f>
        <v>142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33</v>
      </c>
      <c r="AB67" s="351" t="n">
        <f aca="false">S19</f>
        <v>0</v>
      </c>
      <c r="AC67" s="324" t="n">
        <f aca="false">SUM(Y67:AB67)</f>
        <v>33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144</v>
      </c>
      <c r="AI67" s="325"/>
      <c r="AJ67" s="325" t="n">
        <f aca="false">SUM(AB67:AB70)</f>
        <v>0</v>
      </c>
      <c r="AK67" s="325"/>
      <c r="AL67" s="325" t="n">
        <f aca="false">SUM(AD67+AF67+AH67+AJ67)</f>
        <v>144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29</v>
      </c>
      <c r="AB68" s="351" t="n">
        <f aca="false">S20</f>
        <v>0</v>
      </c>
      <c r="AC68" s="324" t="n">
        <f aca="false">SUM(Y68:AB68)</f>
        <v>29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156</v>
      </c>
      <c r="AI68" s="325"/>
      <c r="AJ68" s="325" t="n">
        <f aca="false">SUM(AB68:AB71)</f>
        <v>0</v>
      </c>
      <c r="AK68" s="325"/>
      <c r="AL68" s="325" t="n">
        <f aca="false">SUM(AD68+AF68+AH68+AJ68)</f>
        <v>156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43</v>
      </c>
      <c r="AB69" s="351" t="n">
        <f aca="false">S21</f>
        <v>0</v>
      </c>
      <c r="AC69" s="324" t="n">
        <f aca="false">SUM(Y69:AB69)</f>
        <v>43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170</v>
      </c>
      <c r="AI69" s="325"/>
      <c r="AJ69" s="325" t="n">
        <f aca="false">SUM(AB69:AB72)</f>
        <v>0</v>
      </c>
      <c r="AK69" s="325"/>
      <c r="AL69" s="325" t="n">
        <f aca="false">SUM(AD69+AF69+AH69+AJ69)</f>
        <v>170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39</v>
      </c>
      <c r="AB70" s="351" t="n">
        <f aca="false">S22</f>
        <v>0</v>
      </c>
      <c r="AC70" s="324" t="n">
        <f aca="false">SUM(Y70:AB70)</f>
        <v>39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169</v>
      </c>
      <c r="AI70" s="325"/>
      <c r="AJ70" s="325" t="n">
        <f aca="false">SUM(AB70:AB73)</f>
        <v>0</v>
      </c>
      <c r="AK70" s="325"/>
      <c r="AL70" s="325" t="n">
        <f aca="false">SUM(AD70+AF70+AH70+AJ70)</f>
        <v>169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45</v>
      </c>
      <c r="AB71" s="351" t="n">
        <f aca="false">S23</f>
        <v>0</v>
      </c>
      <c r="AC71" s="324" t="n">
        <f aca="false">SUM(Y71:AB71)</f>
        <v>45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173</v>
      </c>
      <c r="AI71" s="325"/>
      <c r="AJ71" s="325" t="n">
        <f aca="false">SUM(AB71:AB74)</f>
        <v>0</v>
      </c>
      <c r="AK71" s="325"/>
      <c r="AL71" s="325" t="n">
        <f aca="false">SUM(AD71+AF71+AH71+AJ71)</f>
        <v>173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43</v>
      </c>
      <c r="AB72" s="351" t="n">
        <f aca="false">S24</f>
        <v>0</v>
      </c>
      <c r="AC72" s="324" t="n">
        <f aca="false">SUM(Y72:AB72)</f>
        <v>43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171</v>
      </c>
      <c r="AI72" s="325"/>
      <c r="AJ72" s="325" t="n">
        <f aca="false">SUM(AB72:AB75)</f>
        <v>0</v>
      </c>
      <c r="AK72" s="325"/>
      <c r="AL72" s="325" t="n">
        <f aca="false">SUM(AD72+AF72+AH72+AJ72)</f>
        <v>171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42</v>
      </c>
      <c r="AB73" s="351" t="n">
        <f aca="false">S25</f>
        <v>0</v>
      </c>
      <c r="AC73" s="324" t="n">
        <f aca="false">SUM(Y73:AB73)</f>
        <v>42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171</v>
      </c>
      <c r="AI73" s="325"/>
      <c r="AJ73" s="325" t="n">
        <f aca="false">SUM(AB73:AB76)</f>
        <v>0</v>
      </c>
      <c r="AK73" s="325"/>
      <c r="AL73" s="325" t="n">
        <f aca="false">SUM(AD73+AF73+AH73+AJ73)</f>
        <v>171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43</v>
      </c>
      <c r="AB74" s="351" t="n">
        <f aca="false">S26</f>
        <v>0</v>
      </c>
      <c r="AC74" s="324" t="n">
        <f aca="false">SUM(Y74:AB74)</f>
        <v>43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158</v>
      </c>
      <c r="AI74" s="325"/>
      <c r="AJ74" s="325" t="n">
        <f aca="false">SUM(AB74:AB77)</f>
        <v>0</v>
      </c>
      <c r="AK74" s="325"/>
      <c r="AL74" s="325" t="n">
        <f aca="false">SUM(AD74+AF74+AH74+AJ74)</f>
        <v>158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43</v>
      </c>
      <c r="AB75" s="351" t="n">
        <f aca="false">S27</f>
        <v>0</v>
      </c>
      <c r="AC75" s="324" t="n">
        <f aca="false">SUM(Y75:AB75)</f>
        <v>43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141</v>
      </c>
      <c r="AI75" s="325"/>
      <c r="AJ75" s="325" t="n">
        <f aca="false">SUM(AB75:AB78)</f>
        <v>0</v>
      </c>
      <c r="AK75" s="325"/>
      <c r="AL75" s="325" t="n">
        <f aca="false">SUM(AD75+AF75+AH75+AJ75)</f>
        <v>141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43</v>
      </c>
      <c r="AB76" s="351" t="n">
        <f aca="false">S28</f>
        <v>0</v>
      </c>
      <c r="AC76" s="324" t="n">
        <f aca="false">SUM(Y76:AB76)</f>
        <v>43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122</v>
      </c>
      <c r="AI76" s="325"/>
      <c r="AJ76" s="325" t="n">
        <f aca="false">SUM(AB76:AB79)</f>
        <v>0</v>
      </c>
      <c r="AK76" s="325"/>
      <c r="AL76" s="325" t="n">
        <f aca="false">SUM(AD76+AF76+AH76+AJ76)</f>
        <v>122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29</v>
      </c>
      <c r="AB77" s="351" t="n">
        <f aca="false">S29</f>
        <v>0</v>
      </c>
      <c r="AC77" s="324" t="n">
        <f aca="false">SUM(Y77:AB77)</f>
        <v>29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104</v>
      </c>
      <c r="AI77" s="325"/>
      <c r="AJ77" s="325" t="n">
        <f aca="false">SUM(AB77:AB80)</f>
        <v>0</v>
      </c>
      <c r="AK77" s="325"/>
      <c r="AL77" s="325" t="n">
        <f aca="false">SUM(AD77+AF77+AH77+AJ77)</f>
        <v>104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26</v>
      </c>
      <c r="AB78" s="351" t="n">
        <f aca="false">S30</f>
        <v>0</v>
      </c>
      <c r="AC78" s="324" t="n">
        <f aca="false">SUM(Y78:AB78)</f>
        <v>26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92</v>
      </c>
      <c r="AI78" s="325"/>
      <c r="AJ78" s="325" t="n">
        <f aca="false">SUM(AB78:AB81)</f>
        <v>0</v>
      </c>
      <c r="AK78" s="325"/>
      <c r="AL78" s="325" t="n">
        <f aca="false">SUM(AD78+AF78+AH78+AJ78)</f>
        <v>92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24</v>
      </c>
      <c r="AB79" s="351" t="n">
        <f aca="false">S31</f>
        <v>0</v>
      </c>
      <c r="AC79" s="324" t="n">
        <f aca="false">SUM(Y79:AB79)</f>
        <v>24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79</v>
      </c>
      <c r="AI79" s="325"/>
      <c r="AJ79" s="325" t="n">
        <f aca="false">SUM(AB79:AB82)</f>
        <v>0</v>
      </c>
      <c r="AK79" s="325"/>
      <c r="AL79" s="325" t="n">
        <f aca="false">SUM(AD79+AF79+AH79+AJ79)</f>
        <v>79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25</v>
      </c>
      <c r="AB80" s="351" t="n">
        <f aca="false">S32</f>
        <v>0</v>
      </c>
      <c r="AC80" s="324" t="n">
        <f aca="false">SUM(Y80:AB80)</f>
        <v>25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68</v>
      </c>
      <c r="AI80" s="325"/>
      <c r="AJ80" s="325" t="n">
        <f aca="false">SUM(AB80:AB83)</f>
        <v>0</v>
      </c>
      <c r="AK80" s="325"/>
      <c r="AL80" s="325" t="n">
        <f aca="false">SUM(AD80+AF80+AH80+AJ80)</f>
        <v>68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17</v>
      </c>
      <c r="AB81" s="351" t="n">
        <f aca="false">S33</f>
        <v>0</v>
      </c>
      <c r="AC81" s="324" t="n">
        <f aca="false">SUM(Y81:AB81)</f>
        <v>17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56</v>
      </c>
      <c r="AI81" s="325"/>
      <c r="AJ81" s="325" t="n">
        <f aca="false">SUM(AB81:AB84)</f>
        <v>0</v>
      </c>
      <c r="AK81" s="325"/>
      <c r="AL81" s="325" t="n">
        <f aca="false">SUM(AD81+AF81+AH81+AJ81)</f>
        <v>56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13</v>
      </c>
      <c r="AB82" s="351" t="n">
        <f aca="false">S34</f>
        <v>0</v>
      </c>
      <c r="AC82" s="324" t="n">
        <f aca="false">SUM(Y82:AB82)</f>
        <v>13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49</v>
      </c>
      <c r="AI82" s="325"/>
      <c r="AJ82" s="325" t="n">
        <f aca="false">SUM(AB82:AB85)</f>
        <v>0</v>
      </c>
      <c r="AK82" s="325"/>
      <c r="AL82" s="325" t="n">
        <f aca="false">SUM(AD82+AF82+AH82+AJ82)</f>
        <v>49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13</v>
      </c>
      <c r="AB83" s="351" t="n">
        <f aca="false">S35</f>
        <v>0</v>
      </c>
      <c r="AC83" s="324" t="n">
        <f aca="false">SUM(Y83:AB83)</f>
        <v>13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50</v>
      </c>
      <c r="AI83" s="325"/>
      <c r="AJ83" s="325" t="n">
        <f aca="false">SUM(AB83:AB86)</f>
        <v>0</v>
      </c>
      <c r="AK83" s="325"/>
      <c r="AL83" s="325" t="n">
        <f aca="false">SUM(AD83+AF83+AH83+AJ83)</f>
        <v>50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13</v>
      </c>
      <c r="AB84" s="351" t="n">
        <f aca="false">S36</f>
        <v>0</v>
      </c>
      <c r="AC84" s="324" t="n">
        <f aca="false">SUM(Y84:AB84)</f>
        <v>13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54</v>
      </c>
      <c r="AI84" s="0" t="s">
        <v>115</v>
      </c>
      <c r="AJ84" s="325" t="n">
        <f aca="false">SUM(AB84:AB87)</f>
        <v>0</v>
      </c>
      <c r="AK84" s="0" t="s">
        <v>115</v>
      </c>
      <c r="AL84" s="325" t="n">
        <f aca="false">SUM(AD84+AF84+AH84+AJ84)</f>
        <v>54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10</v>
      </c>
      <c r="AB85" s="351" t="n">
        <f aca="false">S37</f>
        <v>0</v>
      </c>
      <c r="AC85" s="324" t="n">
        <f aca="false">SUM(Y85:AB85)</f>
        <v>10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56</v>
      </c>
      <c r="AI85" s="325" t="n">
        <f aca="false">MAX(AH52:AH99)</f>
        <v>228</v>
      </c>
      <c r="AJ85" s="325" t="n">
        <f aca="false">SUM(AB85:AB88)</f>
        <v>0</v>
      </c>
      <c r="AK85" s="325" t="n">
        <f aca="false">MAX(AJ52:AJ99)</f>
        <v>0</v>
      </c>
      <c r="AL85" s="325" t="n">
        <f aca="false">SUM(AD85+AF85+AH85+AJ85)</f>
        <v>56</v>
      </c>
      <c r="AM85" s="327" t="n">
        <f aca="false">MAX(AL52:AL99)</f>
        <v>228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14</v>
      </c>
      <c r="AB86" s="351" t="n">
        <f aca="false">S38</f>
        <v>0</v>
      </c>
      <c r="AC86" s="324" t="n">
        <f aca="false">SUM(Y86:AB86)</f>
        <v>14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55</v>
      </c>
      <c r="AI86" s="324" t="s">
        <v>116</v>
      </c>
      <c r="AJ86" s="325" t="n">
        <f aca="false">SUM(AB86:AB89)</f>
        <v>0</v>
      </c>
      <c r="AK86" s="324" t="s">
        <v>116</v>
      </c>
      <c r="AL86" s="325" t="n">
        <f aca="false">SUM(AD86+AF86+AH86+AJ86)</f>
        <v>55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17</v>
      </c>
      <c r="AB87" s="351" t="n">
        <f aca="false">S39</f>
        <v>0</v>
      </c>
      <c r="AC87" s="324" t="n">
        <f aca="false">SUM(Y87:AB87)</f>
        <v>17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51</v>
      </c>
      <c r="AI87" s="325" t="n">
        <f aca="false">MATCH(AI85,AH52:AH99,0)</f>
        <v>11</v>
      </c>
      <c r="AJ87" s="325" t="n">
        <f aca="false">SUM(AB87:AB90)</f>
        <v>0</v>
      </c>
      <c r="AK87" s="325" t="n">
        <f aca="false">MATCH(AK85,AJ52:AJ99,0)</f>
        <v>1</v>
      </c>
      <c r="AL87" s="325" t="n">
        <f aca="false">SUM(AD87+AF87+AH87+AJ87)</f>
        <v>51</v>
      </c>
      <c r="AM87" s="327" t="n">
        <f aca="false">MATCH(AM85,AL52:AL99,0)</f>
        <v>11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15</v>
      </c>
      <c r="AB88" s="351" t="n">
        <f aca="false">S40</f>
        <v>0</v>
      </c>
      <c r="AC88" s="324" t="n">
        <f aca="false">SUM(Y88:AB88)</f>
        <v>15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47</v>
      </c>
      <c r="AI88" s="324" t="s">
        <v>117</v>
      </c>
      <c r="AJ88" s="325" t="n">
        <f aca="false">SUM(AB88:AB91)</f>
        <v>0</v>
      </c>
      <c r="AK88" s="324" t="s">
        <v>117</v>
      </c>
      <c r="AL88" s="325" t="n">
        <f aca="false">SUM(AD88+AF88+AH88+AJ88)</f>
        <v>47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9</v>
      </c>
      <c r="AB89" s="351" t="n">
        <f aca="false">S41</f>
        <v>0</v>
      </c>
      <c r="AC89" s="324" t="n">
        <f aca="false">SUM(Y89:AB89)</f>
        <v>9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38</v>
      </c>
      <c r="AI89" s="324" t="s">
        <v>22</v>
      </c>
      <c r="AJ89" s="325" t="n">
        <f aca="false">SUM(AB89:AB92)</f>
        <v>0</v>
      </c>
      <c r="AK89" s="324" t="s">
        <v>22</v>
      </c>
      <c r="AL89" s="325" t="n">
        <f aca="false">SUM(AD89+AF89+AH89+AJ89)</f>
        <v>38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10</v>
      </c>
      <c r="AB90" s="351" t="n">
        <f aca="false">S42</f>
        <v>0</v>
      </c>
      <c r="AC90" s="324" t="n">
        <f aca="false">SUM(Y90:AB90)</f>
        <v>10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35</v>
      </c>
      <c r="AI90" s="335" t="n">
        <f aca="false">IF(AI85=0,0,(INDEX($X52:$X99,AI87,$X$99)))</f>
        <v>0.604166666666666</v>
      </c>
      <c r="AJ90" s="325" t="n">
        <f aca="false">SUM(AB90:AB93)</f>
        <v>0</v>
      </c>
      <c r="AK90" s="335" t="n">
        <f aca="false">IF(AK85=0,0,(INDEX($X52:$X99,AK87,$X$99)))</f>
        <v>0</v>
      </c>
      <c r="AL90" s="325" t="n">
        <f aca="false">SUM(AD90+AF90+AH90+AJ90)</f>
        <v>35</v>
      </c>
      <c r="AM90" s="336" t="n">
        <f aca="false">IF(AM85=0,0,(INDEX($X52:$X99,AM87,$X$99)))</f>
        <v>0.604166666666666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13</v>
      </c>
      <c r="AB91" s="351" t="n">
        <f aca="false">S43</f>
        <v>0</v>
      </c>
      <c r="AC91" s="324" t="n">
        <f aca="false">SUM(Y91:AB91)</f>
        <v>13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31</v>
      </c>
      <c r="AI91" s="337" t="n">
        <f aca="false">INDEX(Q4:Q51,AI87,1)</f>
        <v>53</v>
      </c>
      <c r="AJ91" s="325" t="n">
        <f aca="false">SUM(AB91:AB94)</f>
        <v>0</v>
      </c>
      <c r="AK91" s="337" t="n">
        <f aca="false">INDEX(S4:S51,AK87,1)</f>
        <v>0</v>
      </c>
      <c r="AL91" s="325" t="n">
        <f aca="false">SUM(AD91+AF91+AH91+AJ91)</f>
        <v>31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6</v>
      </c>
      <c r="AB92" s="351" t="n">
        <f aca="false">S44</f>
        <v>0</v>
      </c>
      <c r="AC92" s="324" t="n">
        <f aca="false">SUM(Y92:AB92)</f>
        <v>6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22</v>
      </c>
      <c r="AI92" s="337" t="n">
        <f aca="false">INDEX(Q4:Q51,AI87+1,1)</f>
        <v>49</v>
      </c>
      <c r="AJ92" s="325" t="n">
        <f aca="false">SUM(AB92:AB95)</f>
        <v>0</v>
      </c>
      <c r="AK92" s="337" t="n">
        <f aca="false">INDEX(S4:S51,AK87+1,1)</f>
        <v>0</v>
      </c>
      <c r="AL92" s="325" t="n">
        <f aca="false">SUM(AD92+AF92+AH92+AJ92)</f>
        <v>22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6</v>
      </c>
      <c r="AB93" s="351" t="n">
        <f aca="false">S45</f>
        <v>0</v>
      </c>
      <c r="AC93" s="324" t="n">
        <f aca="false">SUM(Y93:AB93)</f>
        <v>6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25</v>
      </c>
      <c r="AI93" s="337" t="n">
        <f aca="false">INDEX(Q4:Q51,AI87+2,1)</f>
        <v>66</v>
      </c>
      <c r="AJ93" s="325" t="n">
        <f aca="false">SUM(AB93:AB96)</f>
        <v>0</v>
      </c>
      <c r="AK93" s="337" t="n">
        <f aca="false">INDEX(S4:S51,AK87+2,1)</f>
        <v>0</v>
      </c>
      <c r="AL93" s="325" t="n">
        <f aca="false">SUM(AD93+AF93+AH93+AJ93)</f>
        <v>25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6</v>
      </c>
      <c r="AB94" s="351" t="n">
        <f aca="false">S46</f>
        <v>0</v>
      </c>
      <c r="AC94" s="324" t="n">
        <f aca="false">SUM(Y94:AB94)</f>
        <v>6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26</v>
      </c>
      <c r="AI94" s="337" t="n">
        <f aca="false">INDEX(Q4:Q51,AI87+3,1)</f>
        <v>60</v>
      </c>
      <c r="AJ94" s="325" t="n">
        <f aca="false">SUM(AB94:AB97)</f>
        <v>0</v>
      </c>
      <c r="AK94" s="337" t="n">
        <f aca="false">INDEX(S4:S51,AK87+3,1)</f>
        <v>0</v>
      </c>
      <c r="AL94" s="325" t="n">
        <f aca="false">SUM(AD94+AF94+AH94+AJ94)</f>
        <v>26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4</v>
      </c>
      <c r="AB95" s="351" t="n">
        <f aca="false">S47</f>
        <v>0</v>
      </c>
      <c r="AC95" s="324" t="n">
        <f aca="false">SUM(Y95:AB95)</f>
        <v>4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25</v>
      </c>
      <c r="AI95" s="325" t="s">
        <v>118</v>
      </c>
      <c r="AJ95" s="325" t="n">
        <f aca="false">SUM(AB95:AB98)</f>
        <v>0</v>
      </c>
      <c r="AK95" s="325" t="s">
        <v>118</v>
      </c>
      <c r="AL95" s="325" t="n">
        <f aca="false">SUM(AD95+AF95+AH95+AJ95)</f>
        <v>25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9</v>
      </c>
      <c r="AB96" s="351" t="n">
        <f aca="false">S48</f>
        <v>0</v>
      </c>
      <c r="AC96" s="324" t="n">
        <f aca="false">SUM(Y96:AB96)</f>
        <v>9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24</v>
      </c>
      <c r="AI96" s="325" t="n">
        <f aca="false">MAX(AI91:AI94)</f>
        <v>66</v>
      </c>
      <c r="AJ96" s="325" t="n">
        <f aca="false">SUM(AB96:AB99)</f>
        <v>0</v>
      </c>
      <c r="AK96" s="325" t="n">
        <f aca="false">MAX(AK91:AK94)</f>
        <v>0</v>
      </c>
      <c r="AL96" s="325" t="n">
        <f aca="false">SUM(AD96+AF96+AH96+AJ96)</f>
        <v>24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7</v>
      </c>
      <c r="AB97" s="351" t="n">
        <f aca="false">S49</f>
        <v>0</v>
      </c>
      <c r="AC97" s="324" t="n">
        <f aca="false">SUM(Y97:AB97)</f>
        <v>7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15</v>
      </c>
      <c r="AI97" s="325"/>
      <c r="AJ97" s="325" t="n">
        <f aca="false">SUM(AB97:AB100)</f>
        <v>0</v>
      </c>
      <c r="AK97" s="325"/>
      <c r="AL97" s="325" t="n">
        <f aca="false">SUM(AD97+AF97+AH97+AJ97)</f>
        <v>15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5</v>
      </c>
      <c r="AB98" s="351" t="n">
        <f aca="false">S50</f>
        <v>0</v>
      </c>
      <c r="AC98" s="324" t="n">
        <f aca="false">SUM(Y98:AB98)</f>
        <v>5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8</v>
      </c>
      <c r="AI98" s="325" t="s">
        <v>119</v>
      </c>
      <c r="AJ98" s="325" t="n">
        <f aca="false">SUM(AB98:AB101)</f>
        <v>0</v>
      </c>
      <c r="AK98" s="325" t="s">
        <v>119</v>
      </c>
      <c r="AL98" s="325" t="n">
        <f aca="false">SUM(AD98+AF98+AH98+AJ98)</f>
        <v>8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3</v>
      </c>
      <c r="AB99" s="351" t="n">
        <f aca="false">S51</f>
        <v>0</v>
      </c>
      <c r="AC99" s="324" t="n">
        <f aca="false">SUM(Y99:AB99)</f>
        <v>3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3</v>
      </c>
      <c r="AI99" s="339" t="n">
        <f aca="false">IF(SUM(AI91:AI94)=0,0,(SUM(AI91:AI94)/(AI96*4)))</f>
        <v>0.863636363636364</v>
      </c>
      <c r="AJ99" s="325" t="n">
        <f aca="false">SUM(AB99:AB102)</f>
        <v>0</v>
      </c>
      <c r="AK99" s="339" t="n">
        <f aca="false">IF(SUM(AK91:AK94)=0,0,(SUM(AK91:AK94)/(AK96*4)))</f>
        <v>0</v>
      </c>
      <c r="AL99" s="325" t="n">
        <f aca="false">SUM(AD99+AF99+AH99+AJ99)</f>
        <v>3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32"/>
      <c r="B1" s="0" t="str">
        <f aca="false">+Sstats!B14</f>
        <v>5/15/2009</v>
      </c>
      <c r="H1" s="285" t="str">
        <f aca="false">+Vol!J1</f>
        <v>City:</v>
      </c>
      <c r="I1" s="0" t="str">
        <f aca="false">+Sstats!A12</f>
        <v>Lafayette</v>
      </c>
      <c r="K1" s="0" t="str">
        <f aca="false">+Vol!R1</f>
        <v>Project #:</v>
      </c>
      <c r="L1" s="0" t="str">
        <f aca="false">+Sstats!B13</f>
        <v>09-7196-003s</v>
      </c>
    </row>
    <row r="2" customFormat="false" ht="15.75" hidden="false" customHeight="false" outlineLevel="0" collapsed="false">
      <c r="A2" s="32"/>
      <c r="B2" s="0" t="str">
        <f aca="false">+Vol!A2</f>
        <v>Location:</v>
      </c>
      <c r="D2" s="0" t="str">
        <f aca="false">+Sstats!A11</f>
        <v>First Street between Monroe Avenue and School Street </v>
      </c>
    </row>
    <row r="3" customFormat="false" ht="15.75" hidden="false" customHeight="false" outlineLevel="0" collapsed="false">
      <c r="A3" s="32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32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32"/>
      <c r="B5" s="398" t="n">
        <v>2.49999999999999</v>
      </c>
      <c r="C5" s="32"/>
      <c r="D5" s="32" t="n">
        <f aca="false">+Vol!F4</f>
        <v>3</v>
      </c>
      <c r="E5" s="32" t="n">
        <f aca="false">+Vol!Q4</f>
        <v>23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0</v>
      </c>
      <c r="J5" s="399" t="str">
        <f aca="false">+Vol!I4</f>
        <v> </v>
      </c>
      <c r="K5" s="400" t="str">
        <f aca="false">+Vol!T4</f>
        <v> </v>
      </c>
      <c r="L5" s="32" t="str">
        <f aca="false">+IF(ISERROR(F5+J5),"",F5+J5)</f>
        <v/>
      </c>
      <c r="M5" s="32" t="str">
        <f aca="false">+IF(ISERROR(G5+K5),"",G5+K5)</f>
        <v/>
      </c>
    </row>
    <row r="6" customFormat="false" ht="15.75" hidden="false" customHeight="false" outlineLevel="0" collapsed="false">
      <c r="A6" s="32"/>
      <c r="B6" s="398" t="n">
        <v>2.51041666666665</v>
      </c>
      <c r="C6" s="32"/>
      <c r="D6" s="32" t="n">
        <f aca="false">+Vol!F5</f>
        <v>2</v>
      </c>
      <c r="E6" s="32" t="n">
        <f aca="false">+Vol!Q5</f>
        <v>23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0</v>
      </c>
      <c r="J6" s="401" t="str">
        <f aca="false">+Vol!I5</f>
        <v> </v>
      </c>
      <c r="K6" s="402" t="str">
        <f aca="false">+Vol!T5</f>
        <v> </v>
      </c>
      <c r="L6" s="32" t="str">
        <f aca="false">+IF(ISERROR(F6+J6),"",F6+J6)</f>
        <v/>
      </c>
      <c r="M6" s="32" t="str">
        <f aca="false">+IF(ISERROR(G6+K6),"",G6+K6)</f>
        <v/>
      </c>
    </row>
    <row r="7" customFormat="false" ht="15.75" hidden="false" customHeight="false" outlineLevel="0" collapsed="false">
      <c r="A7" s="32"/>
      <c r="B7" s="398" t="n">
        <v>2.52083333333332</v>
      </c>
      <c r="C7" s="32"/>
      <c r="D7" s="32" t="n">
        <f aca="false">+Vol!F6</f>
        <v>3</v>
      </c>
      <c r="E7" s="32" t="n">
        <f aca="false">+Vol!Q6</f>
        <v>28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0</v>
      </c>
      <c r="J7" s="401" t="str">
        <f aca="false">+Vol!I6</f>
        <v> </v>
      </c>
      <c r="K7" s="402" t="str">
        <f aca="false">+Vol!T6</f>
        <v> </v>
      </c>
      <c r="L7" s="32" t="str">
        <f aca="false">+IF(ISERROR(F7+J7),"",F7+J7)</f>
        <v/>
      </c>
      <c r="M7" s="32" t="str">
        <f aca="false">+IF(ISERROR(G7+K7),"",G7+K7)</f>
        <v/>
      </c>
    </row>
    <row r="8" customFormat="false" ht="15.75" hidden="false" customHeight="false" outlineLevel="0" collapsed="false">
      <c r="A8" s="32"/>
      <c r="B8" s="398" t="n">
        <v>2.53124999999999</v>
      </c>
      <c r="C8" s="32"/>
      <c r="D8" s="32" t="n">
        <f aca="false">+Vol!F7</f>
        <v>1</v>
      </c>
      <c r="E8" s="32" t="n">
        <f aca="false">+Vol!Q7</f>
        <v>27</v>
      </c>
      <c r="F8" s="401" t="n">
        <f aca="false">+Vol!G7</f>
        <v>9</v>
      </c>
      <c r="G8" s="402" t="n">
        <f aca="false">+Vol!R7</f>
        <v>101</v>
      </c>
      <c r="H8" s="401" t="n">
        <f aca="false">+Vol!H7</f>
        <v>0</v>
      </c>
      <c r="I8" s="402" t="n">
        <f aca="false">+Vol!S7</f>
        <v>0</v>
      </c>
      <c r="J8" s="401" t="n">
        <f aca="false">+Vol!I7</f>
        <v>0</v>
      </c>
      <c r="K8" s="402" t="n">
        <f aca="false">+Vol!T7</f>
        <v>0</v>
      </c>
      <c r="L8" s="32" t="n">
        <f aca="false">+IF(ISERROR(F8+J8),"",F8+J8)</f>
        <v>9</v>
      </c>
      <c r="M8" s="32" t="n">
        <f aca="false">+IF(ISERROR(G8+K8),"",G8+K8)</f>
        <v>101</v>
      </c>
    </row>
    <row r="9" customFormat="false" ht="15.75" hidden="false" customHeight="false" outlineLevel="0" collapsed="false">
      <c r="A9" s="32"/>
      <c r="B9" s="398" t="n">
        <v>2.04166666666666</v>
      </c>
      <c r="C9" s="32"/>
      <c r="D9" s="32" t="n">
        <f aca="false">+Vol!F8</f>
        <v>2</v>
      </c>
      <c r="E9" s="32" t="n">
        <f aca="false">+Vol!Q8</f>
        <v>26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0</v>
      </c>
      <c r="J9" s="401" t="str">
        <f aca="false">+Vol!I8</f>
        <v> </v>
      </c>
      <c r="K9" s="402" t="str">
        <f aca="false">+Vol!T8</f>
        <v> </v>
      </c>
      <c r="L9" s="32" t="str">
        <f aca="false">+IF(ISERROR(F9+J9),"",F9+J9)</f>
        <v/>
      </c>
      <c r="M9" s="32" t="str">
        <f aca="false">+IF(ISERROR(G9+K9),"",G9+K9)</f>
        <v/>
      </c>
    </row>
    <row r="10" customFormat="false" ht="15.75" hidden="false" customHeight="false" outlineLevel="0" collapsed="false">
      <c r="A10" s="32"/>
      <c r="B10" s="398" t="n">
        <v>2.05208333333333</v>
      </c>
      <c r="C10" s="32"/>
      <c r="D10" s="32" t="n">
        <f aca="false">+Vol!F9</f>
        <v>3</v>
      </c>
      <c r="E10" s="32" t="n">
        <f aca="false">+Vol!Q9</f>
        <v>21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0</v>
      </c>
      <c r="J10" s="401" t="str">
        <f aca="false">+Vol!I9</f>
        <v> </v>
      </c>
      <c r="K10" s="402" t="str">
        <f aca="false">+Vol!T9</f>
        <v> </v>
      </c>
      <c r="L10" s="32" t="str">
        <f aca="false">+IF(ISERROR(F10+J10),"",F10+J10)</f>
        <v/>
      </c>
      <c r="M10" s="32" t="str">
        <f aca="false">+IF(ISERROR(G10+K10),"",G10+K10)</f>
        <v/>
      </c>
    </row>
    <row r="11" customFormat="false" ht="15.75" hidden="false" customHeight="false" outlineLevel="0" collapsed="false">
      <c r="A11" s="32"/>
      <c r="B11" s="398" t="n">
        <v>2.06249999999999</v>
      </c>
      <c r="C11" s="32"/>
      <c r="D11" s="32" t="n">
        <f aca="false">+Vol!F10</f>
        <v>0</v>
      </c>
      <c r="E11" s="32" t="n">
        <f aca="false">+Vol!Q10</f>
        <v>24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0</v>
      </c>
      <c r="J11" s="401" t="str">
        <f aca="false">+Vol!I10</f>
        <v> </v>
      </c>
      <c r="K11" s="402" t="str">
        <f aca="false">+Vol!T10</f>
        <v> </v>
      </c>
      <c r="L11" s="32" t="str">
        <f aca="false">+IF(ISERROR(F11+J11),"",F11+J11)</f>
        <v/>
      </c>
      <c r="M11" s="32" t="str">
        <f aca="false">+IF(ISERROR(G11+K11),"",G11+K11)</f>
        <v/>
      </c>
    </row>
    <row r="12" customFormat="false" ht="15.75" hidden="false" customHeight="false" outlineLevel="0" collapsed="false">
      <c r="A12" s="32"/>
      <c r="B12" s="398" t="n">
        <v>2.07291666666666</v>
      </c>
      <c r="C12" s="32"/>
      <c r="D12" s="32" t="n">
        <f aca="false">+Vol!F11</f>
        <v>1</v>
      </c>
      <c r="E12" s="32" t="n">
        <f aca="false">+Vol!Q11</f>
        <v>17</v>
      </c>
      <c r="F12" s="401" t="n">
        <f aca="false">+Vol!G11</f>
        <v>6</v>
      </c>
      <c r="G12" s="402" t="n">
        <f aca="false">+Vol!R11</f>
        <v>88</v>
      </c>
      <c r="H12" s="401" t="n">
        <f aca="false">+Vol!H11</f>
        <v>0</v>
      </c>
      <c r="I12" s="402" t="n">
        <f aca="false">+Vol!S11</f>
        <v>0</v>
      </c>
      <c r="J12" s="401" t="n">
        <f aca="false">+Vol!I11</f>
        <v>0</v>
      </c>
      <c r="K12" s="402" t="n">
        <f aca="false">+Vol!T11</f>
        <v>0</v>
      </c>
      <c r="L12" s="32" t="n">
        <f aca="false">+IF(ISERROR(F12+J12),"",F12+J12)</f>
        <v>6</v>
      </c>
      <c r="M12" s="32" t="n">
        <f aca="false">+IF(ISERROR(G12+K12),"",G12+K12)</f>
        <v>88</v>
      </c>
    </row>
    <row r="13" customFormat="false" ht="15.75" hidden="false" customHeight="false" outlineLevel="0" collapsed="false">
      <c r="A13" s="32"/>
      <c r="B13" s="398" t="n">
        <v>2.08333333333333</v>
      </c>
      <c r="C13" s="32"/>
      <c r="D13" s="32" t="n">
        <f aca="false">+Vol!F12</f>
        <v>1</v>
      </c>
      <c r="E13" s="32" t="n">
        <f aca="false">+Vol!Q12</f>
        <v>24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0</v>
      </c>
      <c r="J13" s="401" t="str">
        <f aca="false">+Vol!I12</f>
        <v> </v>
      </c>
      <c r="K13" s="402" t="str">
        <f aca="false">+Vol!T12</f>
        <v> </v>
      </c>
      <c r="L13" s="32" t="str">
        <f aca="false">+IF(ISERROR(F13+J13),"",F13+J13)</f>
        <v/>
      </c>
      <c r="M13" s="32" t="str">
        <f aca="false">+IF(ISERROR(G13+K13),"",G13+K13)</f>
        <v/>
      </c>
    </row>
    <row r="14" customFormat="false" ht="15.75" hidden="false" customHeight="false" outlineLevel="0" collapsed="false">
      <c r="A14" s="32"/>
      <c r="B14" s="398" t="n">
        <v>2.09374999999999</v>
      </c>
      <c r="C14" s="32"/>
      <c r="D14" s="32" t="n">
        <f aca="false">+Vol!F13</f>
        <v>0</v>
      </c>
      <c r="E14" s="32" t="n">
        <f aca="false">+Vol!Q13</f>
        <v>29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0</v>
      </c>
      <c r="J14" s="401" t="str">
        <f aca="false">+Vol!I13</f>
        <v> </v>
      </c>
      <c r="K14" s="402" t="str">
        <f aca="false">+Vol!T13</f>
        <v> </v>
      </c>
      <c r="L14" s="32" t="str">
        <f aca="false">+IF(ISERROR(F14+J14),"",F14+J14)</f>
        <v/>
      </c>
      <c r="M14" s="32" t="str">
        <f aca="false">+IF(ISERROR(G14+K14),"",G14+K14)</f>
        <v/>
      </c>
    </row>
    <row r="15" customFormat="false" ht="15.75" hidden="false" customHeight="false" outlineLevel="0" collapsed="false">
      <c r="A15" s="32"/>
      <c r="B15" s="398" t="n">
        <v>2.10416666666666</v>
      </c>
      <c r="C15" s="32"/>
      <c r="D15" s="32" t="n">
        <f aca="false">+Vol!F14</f>
        <v>2</v>
      </c>
      <c r="E15" s="32" t="n">
        <f aca="false">+Vol!Q14</f>
        <v>53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0</v>
      </c>
      <c r="J15" s="401" t="str">
        <f aca="false">+Vol!I14</f>
        <v> </v>
      </c>
      <c r="K15" s="402" t="str">
        <f aca="false">+Vol!T14</f>
        <v> </v>
      </c>
      <c r="L15" s="32" t="str">
        <f aca="false">+IF(ISERROR(F15+J15),"",F15+J15)</f>
        <v/>
      </c>
      <c r="M15" s="32" t="str">
        <f aca="false">+IF(ISERROR(G15+K15),"",G15+K15)</f>
        <v/>
      </c>
    </row>
    <row r="16" customFormat="false" ht="15.75" hidden="false" customHeight="false" outlineLevel="0" collapsed="false">
      <c r="A16" s="32"/>
      <c r="B16" s="398" t="n">
        <v>2.11458333333333</v>
      </c>
      <c r="C16" s="32"/>
      <c r="D16" s="32" t="n">
        <f aca="false">+Vol!F15</f>
        <v>0</v>
      </c>
      <c r="E16" s="32" t="n">
        <f aca="false">+Vol!Q15</f>
        <v>49</v>
      </c>
      <c r="F16" s="401" t="n">
        <f aca="false">+Vol!G15</f>
        <v>3</v>
      </c>
      <c r="G16" s="402" t="n">
        <f aca="false">+Vol!R15</f>
        <v>155</v>
      </c>
      <c r="H16" s="401" t="n">
        <f aca="false">+Vol!H15</f>
        <v>0</v>
      </c>
      <c r="I16" s="402" t="n">
        <f aca="false">+Vol!S15</f>
        <v>0</v>
      </c>
      <c r="J16" s="401" t="n">
        <f aca="false">+Vol!I15</f>
        <v>0</v>
      </c>
      <c r="K16" s="402" t="n">
        <f aca="false">+Vol!T15</f>
        <v>0</v>
      </c>
      <c r="L16" s="32" t="n">
        <f aca="false">+IF(ISERROR(F16+J16),"",F16+J16)</f>
        <v>3</v>
      </c>
      <c r="M16" s="32" t="n">
        <f aca="false">+IF(ISERROR(G16+K16),"",G16+K16)</f>
        <v>155</v>
      </c>
    </row>
    <row r="17" customFormat="false" ht="15.75" hidden="false" customHeight="false" outlineLevel="0" collapsed="false">
      <c r="A17" s="32"/>
      <c r="B17" s="398" t="n">
        <v>2.12499999999999</v>
      </c>
      <c r="C17" s="32"/>
      <c r="D17" s="32" t="n">
        <f aca="false">+Vol!F16</f>
        <v>0</v>
      </c>
      <c r="E17" s="32" t="n">
        <f aca="false">+Vol!Q16</f>
        <v>66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0</v>
      </c>
      <c r="J17" s="401" t="str">
        <f aca="false">+Vol!I16</f>
        <v> </v>
      </c>
      <c r="K17" s="402" t="str">
        <f aca="false">+Vol!T16</f>
        <v> </v>
      </c>
      <c r="L17" s="32" t="str">
        <f aca="false">+IF(ISERROR(F17+J17),"",F17+J17)</f>
        <v/>
      </c>
      <c r="M17" s="32" t="str">
        <f aca="false">+IF(ISERROR(G17+K17),"",G17+K17)</f>
        <v/>
      </c>
    </row>
    <row r="18" customFormat="false" ht="15.75" hidden="false" customHeight="false" outlineLevel="0" collapsed="false">
      <c r="A18" s="32"/>
      <c r="B18" s="398" t="n">
        <v>2.13541666666666</v>
      </c>
      <c r="C18" s="32"/>
      <c r="D18" s="32" t="n">
        <f aca="false">+Vol!F17</f>
        <v>0</v>
      </c>
      <c r="E18" s="32" t="n">
        <f aca="false">+Vol!Q17</f>
        <v>60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0</v>
      </c>
      <c r="J18" s="401" t="str">
        <f aca="false">+Vol!I17</f>
        <v> </v>
      </c>
      <c r="K18" s="402" t="str">
        <f aca="false">+Vol!T17</f>
        <v> </v>
      </c>
      <c r="L18" s="32" t="str">
        <f aca="false">+IF(ISERROR(F18+J18),"",F18+J18)</f>
        <v/>
      </c>
      <c r="M18" s="32" t="str">
        <f aca="false">+IF(ISERROR(G18+K18),"",G18+K18)</f>
        <v/>
      </c>
    </row>
    <row r="19" customFormat="false" ht="15.75" hidden="false" customHeight="false" outlineLevel="0" collapsed="false">
      <c r="A19" s="32"/>
      <c r="B19" s="398" t="n">
        <v>2.14583333333332</v>
      </c>
      <c r="C19" s="32"/>
      <c r="D19" s="32" t="n">
        <f aca="false">+Vol!F18</f>
        <v>0</v>
      </c>
      <c r="E19" s="32" t="n">
        <f aca="false">+Vol!Q18</f>
        <v>37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0</v>
      </c>
      <c r="J19" s="401" t="str">
        <f aca="false">+Vol!I18</f>
        <v> </v>
      </c>
      <c r="K19" s="402" t="str">
        <f aca="false">+Vol!T18</f>
        <v> </v>
      </c>
      <c r="L19" s="32" t="str">
        <f aca="false">+IF(ISERROR(F19+J19),"",F19+J19)</f>
        <v/>
      </c>
      <c r="M19" s="32" t="str">
        <f aca="false">+IF(ISERROR(G19+K19),"",G19+K19)</f>
        <v/>
      </c>
    </row>
    <row r="20" customFormat="false" ht="15.75" hidden="false" customHeight="false" outlineLevel="0" collapsed="false">
      <c r="A20" s="32"/>
      <c r="B20" s="398" t="n">
        <v>2.15624999999999</v>
      </c>
      <c r="C20" s="32"/>
      <c r="D20" s="32" t="n">
        <f aca="false">+Vol!F19</f>
        <v>0</v>
      </c>
      <c r="E20" s="32" t="n">
        <f aca="false">+Vol!Q19</f>
        <v>33</v>
      </c>
      <c r="F20" s="401" t="n">
        <f aca="false">+Vol!G19</f>
        <v>0</v>
      </c>
      <c r="G20" s="402" t="n">
        <f aca="false">+Vol!R19</f>
        <v>196</v>
      </c>
      <c r="H20" s="401" t="n">
        <f aca="false">+Vol!H19</f>
        <v>0</v>
      </c>
      <c r="I20" s="402" t="n">
        <f aca="false">+Vol!S19</f>
        <v>0</v>
      </c>
      <c r="J20" s="401" t="n">
        <f aca="false">+Vol!I19</f>
        <v>0</v>
      </c>
      <c r="K20" s="402" t="n">
        <f aca="false">+Vol!T19</f>
        <v>0</v>
      </c>
      <c r="L20" s="32" t="n">
        <f aca="false">+IF(ISERROR(F20+J20),"",F20+J20)</f>
        <v>0</v>
      </c>
      <c r="M20" s="32" t="n">
        <f aca="false">+IF(ISERROR(G20+K20),"",G20+K20)</f>
        <v>196</v>
      </c>
    </row>
    <row r="21" customFormat="false" ht="15.75" hidden="false" customHeight="false" outlineLevel="0" collapsed="false">
      <c r="A21" s="32"/>
      <c r="B21" s="398" t="n">
        <v>2.16666666666666</v>
      </c>
      <c r="C21" s="32"/>
      <c r="D21" s="32" t="n">
        <f aca="false">+Vol!F20</f>
        <v>0</v>
      </c>
      <c r="E21" s="32" t="n">
        <f aca="false">+Vol!Q20</f>
        <v>29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0</v>
      </c>
      <c r="J21" s="401" t="str">
        <f aca="false">+Vol!I20</f>
        <v> </v>
      </c>
      <c r="K21" s="402" t="str">
        <f aca="false">+Vol!T20</f>
        <v> </v>
      </c>
      <c r="L21" s="32" t="str">
        <f aca="false">+IF(ISERROR(F21+J21),"",F21+J21)</f>
        <v/>
      </c>
      <c r="M21" s="32" t="str">
        <f aca="false">+IF(ISERROR(G21+K21),"",G21+K21)</f>
        <v/>
      </c>
    </row>
    <row r="22" customFormat="false" ht="15.75" hidden="false" customHeight="false" outlineLevel="0" collapsed="false">
      <c r="A22" s="32"/>
      <c r="B22" s="398" t="n">
        <v>2.17708333333332</v>
      </c>
      <c r="C22" s="32"/>
      <c r="D22" s="32" t="n">
        <f aca="false">+Vol!F21</f>
        <v>0</v>
      </c>
      <c r="E22" s="32" t="n">
        <f aca="false">+Vol!Q21</f>
        <v>43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0</v>
      </c>
      <c r="J22" s="401" t="str">
        <f aca="false">+Vol!I21</f>
        <v> </v>
      </c>
      <c r="K22" s="402" t="str">
        <f aca="false">+Vol!T21</f>
        <v> </v>
      </c>
      <c r="L22" s="32" t="str">
        <f aca="false">+IF(ISERROR(F22+J22),"",F22+J22)</f>
        <v/>
      </c>
      <c r="M22" s="32" t="str">
        <f aca="false">+IF(ISERROR(G22+K22),"",G22+K22)</f>
        <v/>
      </c>
    </row>
    <row r="23" customFormat="false" ht="15.75" hidden="false" customHeight="false" outlineLevel="0" collapsed="false">
      <c r="A23" s="32"/>
      <c r="B23" s="398" t="n">
        <v>2.18749999999999</v>
      </c>
      <c r="C23" s="32"/>
      <c r="D23" s="32" t="n">
        <f aca="false">+Vol!F22</f>
        <v>0</v>
      </c>
      <c r="E23" s="32" t="n">
        <f aca="false">+Vol!Q22</f>
        <v>39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0</v>
      </c>
      <c r="J23" s="401" t="str">
        <f aca="false">+Vol!I22</f>
        <v> </v>
      </c>
      <c r="K23" s="402" t="str">
        <f aca="false">+Vol!T22</f>
        <v> </v>
      </c>
      <c r="L23" s="32" t="str">
        <f aca="false">+IF(ISERROR(F23+J23),"",F23+J23)</f>
        <v/>
      </c>
      <c r="M23" s="32" t="str">
        <f aca="false">+IF(ISERROR(G23+K23),"",G23+K23)</f>
        <v/>
      </c>
    </row>
    <row r="24" customFormat="false" ht="15.75" hidden="false" customHeight="false" outlineLevel="0" collapsed="false">
      <c r="A24" s="32"/>
      <c r="B24" s="398" t="n">
        <v>2.19791666666666</v>
      </c>
      <c r="C24" s="32"/>
      <c r="D24" s="32" t="n">
        <f aca="false">+Vol!F23</f>
        <v>0</v>
      </c>
      <c r="E24" s="32" t="n">
        <f aca="false">+Vol!Q23</f>
        <v>45</v>
      </c>
      <c r="F24" s="401" t="n">
        <f aca="false">+Vol!G23</f>
        <v>0</v>
      </c>
      <c r="G24" s="402" t="n">
        <f aca="false">+Vol!R23</f>
        <v>156</v>
      </c>
      <c r="H24" s="401" t="n">
        <f aca="false">+Vol!H23</f>
        <v>0</v>
      </c>
      <c r="I24" s="402" t="n">
        <f aca="false">+Vol!S23</f>
        <v>0</v>
      </c>
      <c r="J24" s="401" t="n">
        <f aca="false">+Vol!I23</f>
        <v>0</v>
      </c>
      <c r="K24" s="402" t="n">
        <f aca="false">+Vol!T23</f>
        <v>0</v>
      </c>
      <c r="L24" s="32" t="n">
        <f aca="false">+IF(ISERROR(F24+J24),"",F24+J24)</f>
        <v>0</v>
      </c>
      <c r="M24" s="32" t="n">
        <f aca="false">+IF(ISERROR(G24+K24),"",G24+K24)</f>
        <v>156</v>
      </c>
    </row>
    <row r="25" customFormat="false" ht="15.75" hidden="false" customHeight="false" outlineLevel="0" collapsed="false">
      <c r="A25" s="32"/>
      <c r="B25" s="398" t="n">
        <v>2.20833333333332</v>
      </c>
      <c r="C25" s="32"/>
      <c r="D25" s="32" t="n">
        <f aca="false">+Vol!F24</f>
        <v>0</v>
      </c>
      <c r="E25" s="32" t="n">
        <f aca="false">+Vol!Q24</f>
        <v>43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0</v>
      </c>
      <c r="J25" s="401" t="str">
        <f aca="false">+Vol!I24</f>
        <v> </v>
      </c>
      <c r="K25" s="402" t="str">
        <f aca="false">+Vol!T24</f>
        <v> </v>
      </c>
      <c r="L25" s="32" t="str">
        <f aca="false">+IF(ISERROR(F25+J25),"",F25+J25)</f>
        <v/>
      </c>
      <c r="M25" s="32" t="str">
        <f aca="false">+IF(ISERROR(G25+K25),"",G25+K25)</f>
        <v/>
      </c>
    </row>
    <row r="26" customFormat="false" ht="15.75" hidden="false" customHeight="false" outlineLevel="0" collapsed="false">
      <c r="A26" s="32"/>
      <c r="B26" s="398" t="n">
        <v>2.21874999999999</v>
      </c>
      <c r="C26" s="32"/>
      <c r="D26" s="32" t="n">
        <f aca="false">+Vol!F25</f>
        <v>0</v>
      </c>
      <c r="E26" s="32" t="n">
        <f aca="false">+Vol!Q25</f>
        <v>42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0</v>
      </c>
      <c r="J26" s="401" t="str">
        <f aca="false">+Vol!I25</f>
        <v> </v>
      </c>
      <c r="K26" s="402" t="str">
        <f aca="false">+Vol!T25</f>
        <v> </v>
      </c>
      <c r="L26" s="32" t="str">
        <f aca="false">+IF(ISERROR(F26+J26),"",F26+J26)</f>
        <v/>
      </c>
      <c r="M26" s="32" t="str">
        <f aca="false">+IF(ISERROR(G26+K26),"",G26+K26)</f>
        <v/>
      </c>
    </row>
    <row r="27" customFormat="false" ht="15.75" hidden="false" customHeight="false" outlineLevel="0" collapsed="false">
      <c r="A27" s="32"/>
      <c r="B27" s="398" t="n">
        <v>2.22916666666666</v>
      </c>
      <c r="C27" s="32"/>
      <c r="D27" s="32" t="n">
        <f aca="false">+Vol!F26</f>
        <v>0</v>
      </c>
      <c r="E27" s="32" t="n">
        <f aca="false">+Vol!Q26</f>
        <v>43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0</v>
      </c>
      <c r="I27" s="402" t="n">
        <f aca="false">+Vol!S26</f>
        <v>0</v>
      </c>
      <c r="J27" s="401" t="str">
        <f aca="false">+Vol!I26</f>
        <v> </v>
      </c>
      <c r="K27" s="402" t="str">
        <f aca="false">+Vol!T26</f>
        <v> </v>
      </c>
      <c r="L27" s="32" t="str">
        <f aca="false">+IF(ISERROR(F27+J27),"",F27+J27)</f>
        <v/>
      </c>
      <c r="M27" s="32" t="str">
        <f aca="false">+IF(ISERROR(G27+K27),"",G27+K27)</f>
        <v/>
      </c>
    </row>
    <row r="28" customFormat="false" ht="15.75" hidden="false" customHeight="false" outlineLevel="0" collapsed="false">
      <c r="A28" s="32"/>
      <c r="B28" s="398" t="n">
        <v>2.23958333333332</v>
      </c>
      <c r="C28" s="32"/>
      <c r="D28" s="32" t="n">
        <f aca="false">+Vol!F27</f>
        <v>1</v>
      </c>
      <c r="E28" s="32" t="n">
        <f aca="false">+Vol!Q27</f>
        <v>43</v>
      </c>
      <c r="F28" s="401" t="n">
        <f aca="false">+Vol!G27</f>
        <v>1</v>
      </c>
      <c r="G28" s="402" t="n">
        <f aca="false">+Vol!R27</f>
        <v>171</v>
      </c>
      <c r="H28" s="401" t="n">
        <f aca="false">+Vol!H27</f>
        <v>0</v>
      </c>
      <c r="I28" s="402" t="n">
        <f aca="false">+Vol!S27</f>
        <v>0</v>
      </c>
      <c r="J28" s="401" t="n">
        <f aca="false">+Vol!I27</f>
        <v>0</v>
      </c>
      <c r="K28" s="402" t="n">
        <f aca="false">+Vol!T27</f>
        <v>0</v>
      </c>
      <c r="L28" s="32" t="n">
        <f aca="false">+IF(ISERROR(F28+J28),"",F28+J28)</f>
        <v>1</v>
      </c>
      <c r="M28" s="32" t="n">
        <f aca="false">+IF(ISERROR(G28+K28),"",G28+K28)</f>
        <v>171</v>
      </c>
    </row>
    <row r="29" customFormat="false" ht="15.75" hidden="false" customHeight="false" outlineLevel="0" collapsed="false">
      <c r="A29" s="32"/>
      <c r="B29" s="398" t="n">
        <v>2.24999999999999</v>
      </c>
      <c r="C29" s="32"/>
      <c r="D29" s="32" t="n">
        <f aca="false">+Vol!F28</f>
        <v>0</v>
      </c>
      <c r="E29" s="32" t="n">
        <f aca="false">+Vol!Q28</f>
        <v>43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0</v>
      </c>
      <c r="I29" s="402" t="n">
        <f aca="false">+Vol!S28</f>
        <v>0</v>
      </c>
      <c r="J29" s="401" t="str">
        <f aca="false">+Vol!I28</f>
        <v> </v>
      </c>
      <c r="K29" s="402" t="str">
        <f aca="false">+Vol!T28</f>
        <v> </v>
      </c>
      <c r="L29" s="32" t="str">
        <f aca="false">+IF(ISERROR(F29+J29),"",F29+J29)</f>
        <v/>
      </c>
      <c r="M29" s="32" t="str">
        <f aca="false">+IF(ISERROR(G29+K29),"",G29+K29)</f>
        <v/>
      </c>
    </row>
    <row r="30" customFormat="false" ht="15.75" hidden="false" customHeight="false" outlineLevel="0" collapsed="false">
      <c r="A30" s="32"/>
      <c r="B30" s="398" t="n">
        <v>2.26041666666666</v>
      </c>
      <c r="C30" s="32"/>
      <c r="D30" s="32" t="n">
        <f aca="false">+Vol!F29</f>
        <v>2</v>
      </c>
      <c r="E30" s="32" t="n">
        <f aca="false">+Vol!Q29</f>
        <v>29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0</v>
      </c>
      <c r="I30" s="402" t="n">
        <f aca="false">+Vol!S29</f>
        <v>0</v>
      </c>
      <c r="J30" s="401" t="str">
        <f aca="false">+Vol!I29</f>
        <v> </v>
      </c>
      <c r="K30" s="402" t="str">
        <f aca="false">+Vol!T29</f>
        <v> </v>
      </c>
      <c r="L30" s="32" t="str">
        <f aca="false">+IF(ISERROR(F30+J30),"",F30+J30)</f>
        <v/>
      </c>
      <c r="M30" s="32" t="str">
        <f aca="false">+IF(ISERROR(G30+K30),"",G30+K30)</f>
        <v/>
      </c>
    </row>
    <row r="31" customFormat="false" ht="15.75" hidden="false" customHeight="false" outlineLevel="0" collapsed="false">
      <c r="A31" s="32"/>
      <c r="B31" s="398" t="n">
        <v>2.27083333333332</v>
      </c>
      <c r="C31" s="32"/>
      <c r="D31" s="32" t="n">
        <f aca="false">+Vol!F30</f>
        <v>4</v>
      </c>
      <c r="E31" s="32" t="n">
        <f aca="false">+Vol!Q30</f>
        <v>26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0</v>
      </c>
      <c r="I31" s="402" t="n">
        <f aca="false">+Vol!S30</f>
        <v>0</v>
      </c>
      <c r="J31" s="401" t="str">
        <f aca="false">+Vol!I30</f>
        <v> </v>
      </c>
      <c r="K31" s="402" t="str">
        <f aca="false">+Vol!T30</f>
        <v> </v>
      </c>
      <c r="L31" s="32" t="str">
        <f aca="false">+IF(ISERROR(F31+J31),"",F31+J31)</f>
        <v/>
      </c>
      <c r="M31" s="32" t="str">
        <f aca="false">+IF(ISERROR(G31+K31),"",G31+K31)</f>
        <v/>
      </c>
    </row>
    <row r="32" customFormat="false" ht="15.75" hidden="false" customHeight="false" outlineLevel="0" collapsed="false">
      <c r="A32" s="32"/>
      <c r="B32" s="398" t="n">
        <v>2.28124999999999</v>
      </c>
      <c r="C32" s="32"/>
      <c r="D32" s="32" t="n">
        <f aca="false">+Vol!F31</f>
        <v>4</v>
      </c>
      <c r="E32" s="32" t="n">
        <f aca="false">+Vol!Q31</f>
        <v>24</v>
      </c>
      <c r="F32" s="401" t="n">
        <f aca="false">+Vol!G31</f>
        <v>10</v>
      </c>
      <c r="G32" s="402" t="n">
        <f aca="false">+Vol!R31</f>
        <v>122</v>
      </c>
      <c r="H32" s="401" t="n">
        <f aca="false">+Vol!H31</f>
        <v>0</v>
      </c>
      <c r="I32" s="402" t="n">
        <f aca="false">+Vol!S31</f>
        <v>0</v>
      </c>
      <c r="J32" s="401" t="n">
        <f aca="false">+Vol!I31</f>
        <v>0</v>
      </c>
      <c r="K32" s="402" t="n">
        <f aca="false">+Vol!T31</f>
        <v>0</v>
      </c>
      <c r="L32" s="32" t="n">
        <f aca="false">+IF(ISERROR(F32+J32),"",F32+J32)</f>
        <v>10</v>
      </c>
      <c r="M32" s="32" t="n">
        <f aca="false">+IF(ISERROR(G32+K32),"",G32+K32)</f>
        <v>122</v>
      </c>
    </row>
    <row r="33" customFormat="false" ht="15.75" hidden="false" customHeight="false" outlineLevel="0" collapsed="false">
      <c r="A33" s="32"/>
      <c r="B33" s="398" t="n">
        <v>2.29166666666665</v>
      </c>
      <c r="C33" s="32"/>
      <c r="D33" s="32" t="n">
        <f aca="false">+Vol!F32</f>
        <v>5</v>
      </c>
      <c r="E33" s="32" t="n">
        <f aca="false">+Vol!Q32</f>
        <v>25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0</v>
      </c>
      <c r="I33" s="402" t="n">
        <f aca="false">+Vol!S32</f>
        <v>0</v>
      </c>
      <c r="J33" s="401" t="str">
        <f aca="false">+Vol!I32</f>
        <v> </v>
      </c>
      <c r="K33" s="402" t="str">
        <f aca="false">+Vol!T32</f>
        <v> </v>
      </c>
      <c r="L33" s="32" t="str">
        <f aca="false">+IF(ISERROR(F33+J33),"",F33+J33)</f>
        <v/>
      </c>
      <c r="M33" s="32" t="str">
        <f aca="false">+IF(ISERROR(G33+K33),"",G33+K33)</f>
        <v/>
      </c>
    </row>
    <row r="34" customFormat="false" ht="15.75" hidden="false" customHeight="false" outlineLevel="0" collapsed="false">
      <c r="A34" s="32"/>
      <c r="B34" s="398" t="n">
        <v>2.30208333333332</v>
      </c>
      <c r="C34" s="32"/>
      <c r="D34" s="32" t="n">
        <f aca="false">+Vol!F33</f>
        <v>12</v>
      </c>
      <c r="E34" s="32" t="n">
        <f aca="false">+Vol!Q33</f>
        <v>17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0</v>
      </c>
      <c r="I34" s="402" t="n">
        <f aca="false">+Vol!S33</f>
        <v>0</v>
      </c>
      <c r="J34" s="401" t="str">
        <f aca="false">+Vol!I33</f>
        <v> </v>
      </c>
      <c r="K34" s="402" t="str">
        <f aca="false">+Vol!T33</f>
        <v> </v>
      </c>
      <c r="L34" s="32" t="str">
        <f aca="false">+IF(ISERROR(F34+J34),"",F34+J34)</f>
        <v/>
      </c>
      <c r="M34" s="32" t="str">
        <f aca="false">+IF(ISERROR(G34+K34),"",G34+K34)</f>
        <v/>
      </c>
    </row>
    <row r="35" customFormat="false" ht="15.75" hidden="false" customHeight="false" outlineLevel="0" collapsed="false">
      <c r="A35" s="32"/>
      <c r="B35" s="398" t="n">
        <v>2.31249999999999</v>
      </c>
      <c r="C35" s="32"/>
      <c r="D35" s="32" t="n">
        <f aca="false">+Vol!F34</f>
        <v>27</v>
      </c>
      <c r="E35" s="32" t="n">
        <f aca="false">+Vol!Q34</f>
        <v>13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0</v>
      </c>
      <c r="I35" s="402" t="n">
        <f aca="false">+Vol!S34</f>
        <v>0</v>
      </c>
      <c r="J35" s="401" t="str">
        <f aca="false">+Vol!I34</f>
        <v> </v>
      </c>
      <c r="K35" s="402" t="str">
        <f aca="false">+Vol!T34</f>
        <v> </v>
      </c>
      <c r="L35" s="32" t="str">
        <f aca="false">+IF(ISERROR(F35+J35),"",F35+J35)</f>
        <v/>
      </c>
      <c r="M35" s="32" t="str">
        <f aca="false">+IF(ISERROR(G35+K35),"",G35+K35)</f>
        <v/>
      </c>
    </row>
    <row r="36" customFormat="false" ht="15.75" hidden="false" customHeight="false" outlineLevel="0" collapsed="false">
      <c r="A36" s="32"/>
      <c r="B36" s="398" t="n">
        <v>2.32291666666665</v>
      </c>
      <c r="C36" s="32"/>
      <c r="D36" s="32" t="n">
        <f aca="false">+Vol!F35</f>
        <v>39</v>
      </c>
      <c r="E36" s="32" t="n">
        <f aca="false">+Vol!Q35</f>
        <v>13</v>
      </c>
      <c r="F36" s="401" t="n">
        <f aca="false">+Vol!G35</f>
        <v>83</v>
      </c>
      <c r="G36" s="402" t="n">
        <f aca="false">+Vol!R35</f>
        <v>68</v>
      </c>
      <c r="H36" s="401" t="n">
        <f aca="false">+Vol!H35</f>
        <v>0</v>
      </c>
      <c r="I36" s="402" t="n">
        <f aca="false">+Vol!S35</f>
        <v>0</v>
      </c>
      <c r="J36" s="401" t="n">
        <f aca="false">+Vol!I35</f>
        <v>0</v>
      </c>
      <c r="K36" s="402" t="n">
        <f aca="false">+Vol!T35</f>
        <v>0</v>
      </c>
      <c r="L36" s="32" t="n">
        <f aca="false">+IF(ISERROR(F36+J36),"",F36+J36)</f>
        <v>83</v>
      </c>
      <c r="M36" s="32" t="n">
        <f aca="false">+IF(ISERROR(G36+K36),"",G36+K36)</f>
        <v>68</v>
      </c>
    </row>
    <row r="37" customFormat="false" ht="15.75" hidden="false" customHeight="false" outlineLevel="0" collapsed="false">
      <c r="A37" s="32"/>
      <c r="B37" s="398" t="n">
        <v>2.33333333333332</v>
      </c>
      <c r="C37" s="32"/>
      <c r="D37" s="32" t="n">
        <f aca="false">+Vol!F36</f>
        <v>96</v>
      </c>
      <c r="E37" s="32" t="n">
        <f aca="false">+Vol!Q36</f>
        <v>13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0</v>
      </c>
      <c r="I37" s="402" t="n">
        <f aca="false">+Vol!S36</f>
        <v>0</v>
      </c>
      <c r="J37" s="401" t="str">
        <f aca="false">+Vol!I36</f>
        <v> </v>
      </c>
      <c r="K37" s="402" t="str">
        <f aca="false">+Vol!T36</f>
        <v> </v>
      </c>
      <c r="L37" s="32" t="str">
        <f aca="false">+IF(ISERROR(F37+J37),"",F37+J37)</f>
        <v/>
      </c>
      <c r="M37" s="32" t="str">
        <f aca="false">+IF(ISERROR(G37+K37),"",G37+K37)</f>
        <v/>
      </c>
    </row>
    <row r="38" customFormat="false" ht="15.75" hidden="false" customHeight="false" outlineLevel="0" collapsed="false">
      <c r="A38" s="32"/>
      <c r="B38" s="398" t="n">
        <v>2.34374999999999</v>
      </c>
      <c r="C38" s="32"/>
      <c r="D38" s="32" t="n">
        <f aca="false">+Vol!F37</f>
        <v>109</v>
      </c>
      <c r="E38" s="32" t="n">
        <f aca="false">+Vol!Q37</f>
        <v>10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0</v>
      </c>
      <c r="I38" s="402" t="n">
        <f aca="false">+Vol!S37</f>
        <v>0</v>
      </c>
      <c r="J38" s="401" t="str">
        <f aca="false">+Vol!I37</f>
        <v> </v>
      </c>
      <c r="K38" s="402" t="str">
        <f aca="false">+Vol!T37</f>
        <v> </v>
      </c>
      <c r="L38" s="32" t="str">
        <f aca="false">+IF(ISERROR(F38+J38),"",F38+J38)</f>
        <v/>
      </c>
      <c r="M38" s="32" t="str">
        <f aca="false">+IF(ISERROR(G38+K38),"",G38+K38)</f>
        <v/>
      </c>
    </row>
    <row r="39" customFormat="false" ht="15.75" hidden="false" customHeight="false" outlineLevel="0" collapsed="false">
      <c r="A39" s="32"/>
      <c r="B39" s="398" t="n">
        <v>2.35416666666665</v>
      </c>
      <c r="C39" s="32"/>
      <c r="D39" s="32" t="n">
        <f aca="false">+Vol!F38</f>
        <v>48</v>
      </c>
      <c r="E39" s="32" t="n">
        <f aca="false">+Vol!Q38</f>
        <v>14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0</v>
      </c>
      <c r="I39" s="402" t="n">
        <f aca="false">+Vol!S38</f>
        <v>0</v>
      </c>
      <c r="J39" s="401" t="str">
        <f aca="false">+Vol!I38</f>
        <v> </v>
      </c>
      <c r="K39" s="402" t="str">
        <f aca="false">+Vol!T38</f>
        <v> </v>
      </c>
      <c r="L39" s="32" t="str">
        <f aca="false">+IF(ISERROR(F39+J39),"",F39+J39)</f>
        <v/>
      </c>
      <c r="M39" s="32" t="str">
        <f aca="false">+IF(ISERROR(G39+K39),"",G39+K39)</f>
        <v/>
      </c>
    </row>
    <row r="40" customFormat="false" ht="15.75" hidden="false" customHeight="false" outlineLevel="0" collapsed="false">
      <c r="A40" s="32"/>
      <c r="B40" s="398" t="n">
        <v>2.36458333333332</v>
      </c>
      <c r="C40" s="32"/>
      <c r="D40" s="32" t="n">
        <f aca="false">+Vol!F39</f>
        <v>29</v>
      </c>
      <c r="E40" s="32" t="n">
        <f aca="false">+Vol!Q39</f>
        <v>17</v>
      </c>
      <c r="F40" s="401" t="n">
        <f aca="false">+Vol!G39</f>
        <v>282</v>
      </c>
      <c r="G40" s="402" t="n">
        <f aca="false">+Vol!R39</f>
        <v>54</v>
      </c>
      <c r="H40" s="401" t="n">
        <f aca="false">+Vol!H39</f>
        <v>0</v>
      </c>
      <c r="I40" s="402" t="n">
        <f aca="false">+Vol!S39</f>
        <v>0</v>
      </c>
      <c r="J40" s="401" t="n">
        <f aca="false">+Vol!I39</f>
        <v>0</v>
      </c>
      <c r="K40" s="402" t="n">
        <f aca="false">+Vol!T39</f>
        <v>0</v>
      </c>
      <c r="L40" s="32" t="n">
        <f aca="false">+IF(ISERROR(F40+J40),"",F40+J40)</f>
        <v>282</v>
      </c>
      <c r="M40" s="32" t="n">
        <f aca="false">+IF(ISERROR(G40+K40),"",G40+K40)</f>
        <v>54</v>
      </c>
    </row>
    <row r="41" customFormat="false" ht="15.75" hidden="false" customHeight="false" outlineLevel="0" collapsed="false">
      <c r="A41" s="32"/>
      <c r="B41" s="398" t="n">
        <v>2.37499999999999</v>
      </c>
      <c r="C41" s="32"/>
      <c r="D41" s="32" t="n">
        <f aca="false">+Vol!F40</f>
        <v>18</v>
      </c>
      <c r="E41" s="32" t="n">
        <f aca="false">+Vol!Q40</f>
        <v>15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0</v>
      </c>
      <c r="I41" s="402" t="n">
        <f aca="false">+Vol!S40</f>
        <v>0</v>
      </c>
      <c r="J41" s="401" t="str">
        <f aca="false">+Vol!I40</f>
        <v> </v>
      </c>
      <c r="K41" s="402" t="str">
        <f aca="false">+Vol!T40</f>
        <v> </v>
      </c>
      <c r="L41" s="32" t="str">
        <f aca="false">+IF(ISERROR(F41+J41),"",F41+J41)</f>
        <v/>
      </c>
      <c r="M41" s="32" t="str">
        <f aca="false">+IF(ISERROR(G41+K41),"",G41+K41)</f>
        <v/>
      </c>
    </row>
    <row r="42" customFormat="false" ht="15.75" hidden="false" customHeight="false" outlineLevel="0" collapsed="false">
      <c r="A42" s="32"/>
      <c r="B42" s="398" t="n">
        <v>2.38541666666665</v>
      </c>
      <c r="C42" s="32"/>
      <c r="D42" s="32" t="n">
        <f aca="false">+Vol!F41</f>
        <v>22</v>
      </c>
      <c r="E42" s="32" t="n">
        <f aca="false">+Vol!Q41</f>
        <v>9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0</v>
      </c>
      <c r="I42" s="402" t="n">
        <f aca="false">+Vol!S41</f>
        <v>0</v>
      </c>
      <c r="J42" s="401" t="str">
        <f aca="false">+Vol!I41</f>
        <v> </v>
      </c>
      <c r="K42" s="402" t="str">
        <f aca="false">+Vol!T41</f>
        <v> </v>
      </c>
      <c r="L42" s="32" t="str">
        <f aca="false">+IF(ISERROR(F42+J42),"",F42+J42)</f>
        <v/>
      </c>
      <c r="M42" s="32" t="str">
        <f aca="false">+IF(ISERROR(G42+K42),"",G42+K42)</f>
        <v/>
      </c>
    </row>
    <row r="43" customFormat="false" ht="15.75" hidden="false" customHeight="false" outlineLevel="0" collapsed="false">
      <c r="A43" s="32"/>
      <c r="B43" s="398" t="n">
        <v>2.39583333333332</v>
      </c>
      <c r="C43" s="32"/>
      <c r="D43" s="32" t="n">
        <f aca="false">+Vol!F42</f>
        <v>17</v>
      </c>
      <c r="E43" s="32" t="n">
        <f aca="false">+Vol!Q42</f>
        <v>10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0</v>
      </c>
      <c r="I43" s="402" t="n">
        <f aca="false">+Vol!S42</f>
        <v>0</v>
      </c>
      <c r="J43" s="401" t="str">
        <f aca="false">+Vol!I42</f>
        <v> </v>
      </c>
      <c r="K43" s="402" t="str">
        <f aca="false">+Vol!T42</f>
        <v> </v>
      </c>
      <c r="L43" s="32" t="str">
        <f aca="false">+IF(ISERROR(F43+J43),"",F43+J43)</f>
        <v/>
      </c>
      <c r="M43" s="32" t="str">
        <f aca="false">+IF(ISERROR(G43+K43),"",G43+K43)</f>
        <v/>
      </c>
    </row>
    <row r="44" customFormat="false" ht="15.75" hidden="false" customHeight="false" outlineLevel="0" collapsed="false">
      <c r="A44" s="32"/>
      <c r="B44" s="398" t="n">
        <v>2.40624999999999</v>
      </c>
      <c r="C44" s="32"/>
      <c r="D44" s="32" t="n">
        <f aca="false">+Vol!F43</f>
        <v>15</v>
      </c>
      <c r="E44" s="32" t="n">
        <f aca="false">+Vol!Q43</f>
        <v>13</v>
      </c>
      <c r="F44" s="401" t="n">
        <f aca="false">+Vol!G43</f>
        <v>72</v>
      </c>
      <c r="G44" s="402" t="n">
        <f aca="false">+Vol!R43</f>
        <v>47</v>
      </c>
      <c r="H44" s="401" t="n">
        <f aca="false">+Vol!H43</f>
        <v>0</v>
      </c>
      <c r="I44" s="402" t="n">
        <f aca="false">+Vol!S43</f>
        <v>0</v>
      </c>
      <c r="J44" s="401" t="n">
        <f aca="false">+Vol!I43</f>
        <v>0</v>
      </c>
      <c r="K44" s="402" t="n">
        <f aca="false">+Vol!T43</f>
        <v>0</v>
      </c>
      <c r="L44" s="32" t="n">
        <f aca="false">+IF(ISERROR(F44+J44),"",F44+J44)</f>
        <v>72</v>
      </c>
      <c r="M44" s="32" t="n">
        <f aca="false">+IF(ISERROR(G44+K44),"",G44+K44)</f>
        <v>47</v>
      </c>
    </row>
    <row r="45" customFormat="false" ht="15.75" hidden="false" customHeight="false" outlineLevel="0" collapsed="false">
      <c r="A45" s="32"/>
      <c r="B45" s="398" t="n">
        <v>2.41666666666665</v>
      </c>
      <c r="C45" s="32"/>
      <c r="D45" s="32" t="n">
        <f aca="false">+Vol!F44</f>
        <v>19</v>
      </c>
      <c r="E45" s="32" t="n">
        <f aca="false">+Vol!Q44</f>
        <v>6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0</v>
      </c>
      <c r="I45" s="402" t="n">
        <f aca="false">+Vol!S44</f>
        <v>0</v>
      </c>
      <c r="J45" s="401" t="str">
        <f aca="false">+Vol!I44</f>
        <v> </v>
      </c>
      <c r="K45" s="402" t="str">
        <f aca="false">+Vol!T44</f>
        <v> </v>
      </c>
      <c r="L45" s="32" t="str">
        <f aca="false">+IF(ISERROR(F45+J45),"",F45+J45)</f>
        <v/>
      </c>
      <c r="M45" s="32" t="str">
        <f aca="false">+IF(ISERROR(G45+K45),"",G45+K45)</f>
        <v/>
      </c>
    </row>
    <row r="46" customFormat="false" ht="15.75" hidden="false" customHeight="false" outlineLevel="0" collapsed="false">
      <c r="A46" s="32"/>
      <c r="B46" s="398" t="n">
        <v>2.42708333333332</v>
      </c>
      <c r="C46" s="32"/>
      <c r="D46" s="32" t="n">
        <f aca="false">+Vol!F45</f>
        <v>15</v>
      </c>
      <c r="E46" s="32" t="n">
        <f aca="false">+Vol!Q45</f>
        <v>6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0</v>
      </c>
      <c r="I46" s="402" t="n">
        <f aca="false">+Vol!S45</f>
        <v>0</v>
      </c>
      <c r="J46" s="401" t="str">
        <f aca="false">+Vol!I45</f>
        <v> </v>
      </c>
      <c r="K46" s="402" t="str">
        <f aca="false">+Vol!T45</f>
        <v> </v>
      </c>
      <c r="L46" s="32" t="str">
        <f aca="false">+IF(ISERROR(F46+J46),"",F46+J46)</f>
        <v/>
      </c>
      <c r="M46" s="32" t="str">
        <f aca="false">+IF(ISERROR(G46+K46),"",G46+K46)</f>
        <v/>
      </c>
    </row>
    <row r="47" customFormat="false" ht="15.75" hidden="false" customHeight="false" outlineLevel="0" collapsed="false">
      <c r="A47" s="32"/>
      <c r="B47" s="398" t="n">
        <v>2.43749999999999</v>
      </c>
      <c r="C47" s="32"/>
      <c r="D47" s="32" t="n">
        <f aca="false">+Vol!F46</f>
        <v>15</v>
      </c>
      <c r="E47" s="32" t="n">
        <f aca="false">+Vol!Q46</f>
        <v>6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0</v>
      </c>
      <c r="I47" s="402" t="n">
        <f aca="false">+Vol!S46</f>
        <v>0</v>
      </c>
      <c r="J47" s="401" t="str">
        <f aca="false">+Vol!I46</f>
        <v> </v>
      </c>
      <c r="K47" s="402" t="str">
        <f aca="false">+Vol!T46</f>
        <v> </v>
      </c>
      <c r="L47" s="32" t="str">
        <f aca="false">+IF(ISERROR(F47+J47),"",F47+J47)</f>
        <v/>
      </c>
      <c r="M47" s="32" t="str">
        <f aca="false">+IF(ISERROR(G47+K47),"",G47+K47)</f>
        <v/>
      </c>
    </row>
    <row r="48" customFormat="false" ht="15.75" hidden="false" customHeight="false" outlineLevel="0" collapsed="false">
      <c r="A48" s="32"/>
      <c r="B48" s="398" t="n">
        <v>2.44791666666665</v>
      </c>
      <c r="C48" s="32"/>
      <c r="D48" s="32" t="n">
        <f aca="false">+Vol!F47</f>
        <v>30</v>
      </c>
      <c r="E48" s="32" t="n">
        <f aca="false">+Vol!Q47</f>
        <v>4</v>
      </c>
      <c r="F48" s="401" t="n">
        <f aca="false">+Vol!G47</f>
        <v>79</v>
      </c>
      <c r="G48" s="402" t="n">
        <f aca="false">+Vol!R47</f>
        <v>22</v>
      </c>
      <c r="H48" s="401" t="n">
        <f aca="false">+Vol!H47</f>
        <v>0</v>
      </c>
      <c r="I48" s="402" t="n">
        <f aca="false">+Vol!S47</f>
        <v>0</v>
      </c>
      <c r="J48" s="401" t="n">
        <f aca="false">+Vol!I47</f>
        <v>0</v>
      </c>
      <c r="K48" s="402" t="n">
        <f aca="false">+Vol!T47</f>
        <v>0</v>
      </c>
      <c r="L48" s="32" t="n">
        <f aca="false">+IF(ISERROR(F48+J48),"",F48+J48)</f>
        <v>79</v>
      </c>
      <c r="M48" s="32" t="n">
        <f aca="false">+IF(ISERROR(G48+K48),"",G48+K48)</f>
        <v>22</v>
      </c>
    </row>
    <row r="49" customFormat="false" ht="15.75" hidden="false" customHeight="false" outlineLevel="0" collapsed="false">
      <c r="A49" s="32"/>
      <c r="B49" s="398" t="n">
        <v>2.45833333333332</v>
      </c>
      <c r="C49" s="32"/>
      <c r="D49" s="32" t="n">
        <f aca="false">+Vol!F48</f>
        <v>21</v>
      </c>
      <c r="E49" s="32" t="n">
        <f aca="false">+Vol!Q48</f>
        <v>9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0</v>
      </c>
      <c r="I49" s="402" t="n">
        <f aca="false">+Vol!S48</f>
        <v>0</v>
      </c>
      <c r="J49" s="401" t="str">
        <f aca="false">+Vol!I48</f>
        <v> </v>
      </c>
      <c r="K49" s="402" t="str">
        <f aca="false">+Vol!T48</f>
        <v> </v>
      </c>
      <c r="L49" s="32" t="str">
        <f aca="false">+IF(ISERROR(F49+J49),"",F49+J49)</f>
        <v/>
      </c>
      <c r="M49" s="32" t="str">
        <f aca="false">+IF(ISERROR(G49+K49),"",G49+K49)</f>
        <v/>
      </c>
    </row>
    <row r="50" customFormat="false" ht="15.75" hidden="false" customHeight="false" outlineLevel="0" collapsed="false">
      <c r="A50" s="32"/>
      <c r="B50" s="398" t="n">
        <v>2.46874999999999</v>
      </c>
      <c r="C50" s="32"/>
      <c r="D50" s="32" t="n">
        <f aca="false">+Vol!F49</f>
        <v>16</v>
      </c>
      <c r="E50" s="32" t="n">
        <f aca="false">+Vol!Q49</f>
        <v>7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0</v>
      </c>
      <c r="I50" s="402" t="n">
        <f aca="false">+Vol!S49</f>
        <v>0</v>
      </c>
      <c r="J50" s="401" t="str">
        <f aca="false">+Vol!I49</f>
        <v> </v>
      </c>
      <c r="K50" s="402" t="str">
        <f aca="false">+Vol!T49</f>
        <v> </v>
      </c>
      <c r="L50" s="32" t="str">
        <f aca="false">+IF(ISERROR(F50+J50),"",F50+J50)</f>
        <v/>
      </c>
      <c r="M50" s="32" t="str">
        <f aca="false">+IF(ISERROR(G50+K50),"",G50+K50)</f>
        <v/>
      </c>
    </row>
    <row r="51" customFormat="false" ht="15.75" hidden="false" customHeight="false" outlineLevel="0" collapsed="false">
      <c r="A51" s="32"/>
      <c r="B51" s="398" t="n">
        <v>2.47916666666665</v>
      </c>
      <c r="C51" s="32"/>
      <c r="D51" s="32" t="n">
        <f aca="false">+Vol!F50</f>
        <v>16</v>
      </c>
      <c r="E51" s="32" t="n">
        <f aca="false">+Vol!Q50</f>
        <v>5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0</v>
      </c>
      <c r="I51" s="402" t="n">
        <f aca="false">+Vol!S50</f>
        <v>0</v>
      </c>
      <c r="J51" s="401" t="str">
        <f aca="false">+Vol!I50</f>
        <v> </v>
      </c>
      <c r="K51" s="402" t="str">
        <f aca="false">+Vol!T50</f>
        <v> </v>
      </c>
      <c r="L51" s="32" t="str">
        <f aca="false">+IF(ISERROR(F51+J51),"",F51+J51)</f>
        <v/>
      </c>
      <c r="M51" s="32" t="str">
        <f aca="false">+IF(ISERROR(G51+K51),"",G51+K51)</f>
        <v/>
      </c>
    </row>
    <row r="52" customFormat="false" ht="15.75" hidden="false" customHeight="false" outlineLevel="0" collapsed="false">
      <c r="A52" s="32"/>
      <c r="B52" s="403" t="n">
        <v>2.48958333333332</v>
      </c>
      <c r="C52" s="396"/>
      <c r="D52" s="396" t="n">
        <f aca="false">+Vol!F51</f>
        <v>24</v>
      </c>
      <c r="E52" s="404" t="n">
        <f aca="false">+Vol!Q51</f>
        <v>3</v>
      </c>
      <c r="F52" s="405" t="n">
        <f aca="false">+Vol!G51</f>
        <v>77</v>
      </c>
      <c r="G52" s="404" t="n">
        <f aca="false">+Vol!R51</f>
        <v>24</v>
      </c>
      <c r="H52" s="405" t="n">
        <f aca="false">+Vol!H51</f>
        <v>0</v>
      </c>
      <c r="I52" s="404" t="n">
        <f aca="false">+Vol!S51</f>
        <v>0</v>
      </c>
      <c r="J52" s="405" t="n">
        <f aca="false">+Vol!I51</f>
        <v>0</v>
      </c>
      <c r="K52" s="404" t="n">
        <f aca="false">+Vol!T51</f>
        <v>0</v>
      </c>
      <c r="L52" s="405" t="n">
        <f aca="false">+IF(ISERROR(F52+J52),"",F52+J52)</f>
        <v>77</v>
      </c>
      <c r="M52" s="396" t="n">
        <f aca="false">+IF(ISERROR(G52+K52),"",G52+K52)</f>
        <v>24</v>
      </c>
    </row>
    <row r="53" customFormat="false" ht="15.75" hidden="false" customHeight="false" outlineLevel="0" collapsed="false">
      <c r="A53" s="32"/>
      <c r="B53" s="406" t="s">
        <v>15</v>
      </c>
      <c r="C53" s="32"/>
      <c r="D53" s="32" t="n">
        <f aca="false">SUM(D5:D52)</f>
        <v>622</v>
      </c>
      <c r="E53" s="32" t="n">
        <f aca="false">SUM(E5:E52)</f>
        <v>1204</v>
      </c>
      <c r="F53" s="32" t="n">
        <f aca="false">SUM(F5:F52)</f>
        <v>622</v>
      </c>
      <c r="G53" s="32" t="n">
        <f aca="false">SUM(G5:G52)</f>
        <v>1204</v>
      </c>
      <c r="H53" s="32" t="n">
        <f aca="false">SUM(H5:H52)</f>
        <v>0</v>
      </c>
      <c r="I53" s="32" t="n">
        <f aca="false">SUM(I5:I52)</f>
        <v>0</v>
      </c>
      <c r="J53" s="32" t="n">
        <f aca="false">SUM(J5:J52)</f>
        <v>0</v>
      </c>
      <c r="K53" s="32" t="n">
        <f aca="false">SUM(K5:K52)</f>
        <v>0</v>
      </c>
      <c r="L53" s="32" t="n">
        <f aca="false">SUM(L5:L52)</f>
        <v>622</v>
      </c>
      <c r="M53" s="32" t="n">
        <f aca="false">SUM(M5:M52)</f>
        <v>1204</v>
      </c>
    </row>
    <row r="54" customFormat="false" ht="15.75" hidden="false" customHeight="false" outlineLevel="0" collapsed="false">
      <c r="A54" s="32"/>
      <c r="B54" s="406" t="s">
        <v>114</v>
      </c>
      <c r="C54" s="32"/>
      <c r="D54" s="407" t="n">
        <f aca="false">+D53+E53</f>
        <v>1826</v>
      </c>
      <c r="E54" s="407"/>
      <c r="F54" s="407" t="n">
        <f aca="false">+F53+G53</f>
        <v>1826</v>
      </c>
      <c r="G54" s="407"/>
      <c r="H54" s="407" t="n">
        <f aca="false">+H53+I53</f>
        <v>0</v>
      </c>
      <c r="I54" s="407"/>
      <c r="J54" s="407" t="n">
        <f aca="false">+J53+K53</f>
        <v>0</v>
      </c>
      <c r="K54" s="407"/>
      <c r="L54" s="407" t="n">
        <f aca="false">+L53+M53</f>
        <v>1826</v>
      </c>
      <c r="M54" s="407"/>
    </row>
    <row r="55" customFormat="false" ht="15.75" hidden="false" customHeight="false" outlineLevel="0" collapsed="false">
      <c r="A55" s="32"/>
      <c r="B55" s="406" t="s">
        <v>15</v>
      </c>
      <c r="C55" s="32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32"/>
      <c r="B56" s="406" t="s">
        <v>132</v>
      </c>
      <c r="C56" s="32"/>
      <c r="D56" s="408" t="n">
        <f aca="false">+Vol!G58</f>
        <v>0.322916666666667</v>
      </c>
      <c r="E56" s="32"/>
      <c r="F56" s="32"/>
      <c r="G56" s="32"/>
      <c r="H56" s="408" t="str">
        <f aca="false">+Vol!I58</f>
        <v/>
      </c>
      <c r="I56" s="32"/>
      <c r="J56" s="32"/>
      <c r="K56" s="32"/>
      <c r="L56" s="32"/>
      <c r="M56" s="32"/>
    </row>
    <row r="57" customFormat="false" ht="15.75" hidden="false" customHeight="false" outlineLevel="0" collapsed="false">
      <c r="A57" s="32"/>
      <c r="B57" s="406" t="s">
        <v>133</v>
      </c>
      <c r="C57" s="32"/>
      <c r="D57" s="32" t="n">
        <f aca="false">+Vol!G59</f>
        <v>292</v>
      </c>
      <c r="E57" s="32"/>
      <c r="F57" s="32"/>
      <c r="G57" s="32"/>
      <c r="H57" s="32" t="str">
        <f aca="false">+Vol!I59</f>
        <v/>
      </c>
      <c r="I57" s="32"/>
      <c r="J57" s="32"/>
      <c r="K57" s="32"/>
      <c r="L57" s="32"/>
      <c r="M57" s="32"/>
    </row>
    <row r="58" customFormat="false" ht="15.75" hidden="false" customHeight="false" outlineLevel="0" collapsed="false">
      <c r="A58" s="32"/>
      <c r="B58" s="406" t="s">
        <v>124</v>
      </c>
      <c r="C58" s="32"/>
      <c r="D58" s="409" t="n">
        <f aca="false">+Vol!G60</f>
        <v>0.669724770642202</v>
      </c>
      <c r="E58" s="32"/>
      <c r="F58" s="32"/>
      <c r="G58" s="32"/>
      <c r="H58" s="409" t="str">
        <f aca="false">+Vol!I60</f>
        <v/>
      </c>
      <c r="I58" s="32"/>
      <c r="J58" s="32"/>
      <c r="K58" s="32"/>
      <c r="L58" s="32"/>
      <c r="M58" s="32"/>
    </row>
    <row r="59" customFormat="false" ht="15.75" hidden="false" customHeight="false" outlineLevel="0" collapsed="false">
      <c r="A59" s="32"/>
      <c r="B59" s="406" t="s">
        <v>134</v>
      </c>
      <c r="C59" s="32"/>
      <c r="D59" s="32"/>
      <c r="E59" s="408" t="n">
        <f aca="false">+Vol!R58</f>
        <v>0.604166666666666</v>
      </c>
      <c r="F59" s="32"/>
      <c r="G59" s="32"/>
      <c r="H59" s="32"/>
      <c r="I59" s="408" t="str">
        <f aca="false">+Vol!T58</f>
        <v/>
      </c>
      <c r="J59" s="32"/>
      <c r="K59" s="32"/>
      <c r="L59" s="32"/>
      <c r="M59" s="32"/>
    </row>
    <row r="60" customFormat="false" ht="15.75" hidden="false" customHeight="false" outlineLevel="0" collapsed="false">
      <c r="A60" s="32"/>
      <c r="B60" s="406" t="s">
        <v>133</v>
      </c>
      <c r="C60" s="32"/>
      <c r="D60" s="32"/>
      <c r="E60" s="406" t="n">
        <f aca="false">+Vol!R59</f>
        <v>228</v>
      </c>
      <c r="F60" s="32"/>
      <c r="G60" s="32"/>
      <c r="H60" s="32"/>
      <c r="I60" s="32" t="str">
        <f aca="false">+Vol!T59</f>
        <v/>
      </c>
      <c r="J60" s="32"/>
      <c r="K60" s="32"/>
      <c r="L60" s="32"/>
      <c r="M60" s="32"/>
    </row>
    <row r="61" customFormat="false" ht="15.75" hidden="false" customHeight="false" outlineLevel="0" collapsed="false">
      <c r="A61" s="32"/>
      <c r="B61" s="406" t="s">
        <v>124</v>
      </c>
      <c r="C61" s="32"/>
      <c r="D61" s="32"/>
      <c r="E61" s="409" t="n">
        <f aca="false">+Vol!R60</f>
        <v>0.863636363636364</v>
      </c>
      <c r="F61" s="32"/>
      <c r="G61" s="32"/>
      <c r="H61" s="32"/>
      <c r="I61" s="409" t="str">
        <f aca="false">+Vol!T60</f>
        <v/>
      </c>
      <c r="J61" s="32"/>
      <c r="K61" s="32"/>
      <c r="L61" s="32"/>
      <c r="M61" s="32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.75" hidden="false" customHeight="false" outlineLevel="0" collapsed="false">
      <c r="A63" s="32"/>
      <c r="B63" s="406" t="s">
        <v>135</v>
      </c>
      <c r="C63" s="32"/>
      <c r="D63" s="410" t="n">
        <f aca="false">+D53/(E53+D53)</f>
        <v>0.340635268346112</v>
      </c>
      <c r="E63" s="410" t="n">
        <f aca="false">+E53/(E53+D53)</f>
        <v>0.659364731653888</v>
      </c>
      <c r="F63" s="32"/>
      <c r="G63" s="32"/>
      <c r="H63" s="410" t="e">
        <f aca="false">+H53/(I53+H53)</f>
        <v>#DIV/0!</v>
      </c>
      <c r="I63" s="410" t="e">
        <f aca="false">+I53/(I53+H53)</f>
        <v>#DIV/0!</v>
      </c>
      <c r="J63" s="32"/>
      <c r="K63" s="32"/>
      <c r="L63" s="32"/>
      <c r="M63" s="32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38" activeCellId="0" sqref="U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0" width="9.38"/>
    <col collapsed="false" customWidth="true" hidden="false" outlineLevel="0" max="2" min="2" style="20" width="6.74"/>
    <col collapsed="false" customWidth="true" hidden="false" outlineLevel="0" max="3" min="3" style="20" width="6.29"/>
    <col collapsed="false" customWidth="true" hidden="false" outlineLevel="0" max="13" min="4" style="20" width="9.26"/>
    <col collapsed="false" customWidth="true" hidden="false" outlineLevel="0" max="14" min="14" style="21" width="9.26"/>
    <col collapsed="false" customWidth="true" hidden="false" outlineLevel="0" max="15" min="15" style="20" width="9.26"/>
    <col collapsed="false" customWidth="true" hidden="false" outlineLevel="0" max="17" min="16" style="20" width="9.49"/>
    <col collapsed="false" customWidth="true" hidden="false" outlineLevel="0" max="18" min="18" style="21" width="9.38"/>
    <col collapsed="false" customWidth="true" hidden="true" outlineLevel="0" max="19" min="19" style="22" width="12.92"/>
    <col collapsed="false" customWidth="true" hidden="true" outlineLevel="0" max="21" min="20" style="23" width="8.81"/>
    <col collapsed="false" customWidth="true" hidden="true" outlineLevel="0" max="34" min="22" style="24" width="8.81"/>
    <col collapsed="false" customWidth="true" hidden="true" outlineLevel="0" max="35" min="35" style="25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26" width="9.14"/>
  </cols>
  <sheetData>
    <row r="1" customFormat="false" ht="31.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/>
      <c r="U1" s="29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/>
      <c r="BB1" s="32"/>
      <c r="BC1" s="32"/>
      <c r="BD1" s="32"/>
      <c r="BE1" s="32"/>
    </row>
    <row r="2" s="37" customFormat="true" ht="21.75" hidden="false" customHeight="true" outlineLevel="0" collapsed="false">
      <c r="A2" s="33" t="s">
        <v>2</v>
      </c>
      <c r="B2" s="34" t="s">
        <v>3</v>
      </c>
      <c r="C2" s="34"/>
      <c r="D2" s="35"/>
      <c r="E2" s="36"/>
      <c r="F2" s="36"/>
      <c r="H2" s="37" t="s">
        <v>4</v>
      </c>
      <c r="J2" s="38"/>
      <c r="K2" s="39"/>
      <c r="L2" s="39"/>
      <c r="M2" s="39"/>
      <c r="O2" s="40" t="n">
        <f aca="false">+Q2</f>
        <v>39948</v>
      </c>
      <c r="P2" s="41" t="s">
        <v>5</v>
      </c>
      <c r="Q2" s="42" t="n">
        <v>39948</v>
      </c>
      <c r="R2" s="38"/>
      <c r="T2" s="43"/>
      <c r="U2" s="44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5"/>
      <c r="AZ2" s="46"/>
      <c r="BA2" s="46"/>
    </row>
    <row r="3" s="37" customFormat="true" ht="20.25" hidden="false" customHeight="true" outlineLevel="0" collapsed="false">
      <c r="A3" s="47" t="str">
        <f aca="false">IF(RIGHT($B$2,1)="e","East Bound",IF(RIGHT($B$2,1)="w","West Bound",IF(RIGHT($B$2,1)="s","South Bound",IF(RIGHT($B$2,1)="n","North Bound"))))</f>
        <v>North Bound</v>
      </c>
      <c r="B3" s="47"/>
      <c r="C3" s="48"/>
      <c r="D3" s="49"/>
      <c r="F3" s="50" t="s">
        <v>6</v>
      </c>
      <c r="G3" s="51" t="s">
        <v>7</v>
      </c>
      <c r="K3" s="39"/>
      <c r="L3" s="39"/>
      <c r="M3" s="39"/>
      <c r="O3" s="38"/>
      <c r="P3" s="38"/>
      <c r="Q3" s="38"/>
      <c r="R3" s="38"/>
      <c r="T3" s="43"/>
      <c r="U3" s="52"/>
      <c r="V3" s="53" t="s">
        <v>4</v>
      </c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5"/>
      <c r="AZ3" s="46"/>
      <c r="BA3" s="46"/>
    </row>
    <row r="4" customFormat="false" ht="18.75" hidden="false" customHeight="false" outlineLevel="0" collapsed="false">
      <c r="A4" s="54"/>
      <c r="B4" s="54"/>
      <c r="C4" s="54"/>
      <c r="D4" s="54"/>
      <c r="E4" s="55"/>
      <c r="F4" s="55" t="s">
        <v>8</v>
      </c>
      <c r="G4" s="56" t="s">
        <v>9</v>
      </c>
      <c r="H4" s="55"/>
      <c r="I4" s="55"/>
      <c r="J4" s="55"/>
      <c r="K4" s="55"/>
      <c r="L4" s="55"/>
      <c r="M4" s="55"/>
      <c r="N4" s="57"/>
      <c r="O4" s="55"/>
      <c r="P4" s="55"/>
      <c r="Q4" s="55"/>
      <c r="R4" s="57"/>
      <c r="T4" s="58" t="s">
        <v>10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  <c r="AH4" s="59"/>
      <c r="AI4" s="59"/>
      <c r="AJ4" s="60" t="s">
        <v>11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1"/>
      <c r="AX4" s="61"/>
      <c r="BB4" s="32"/>
      <c r="BC4" s="32"/>
      <c r="BD4" s="32"/>
      <c r="BE4" s="32"/>
    </row>
    <row r="5" customFormat="false" ht="21.75" hidden="false" customHeight="true" outlineLevel="0" collapsed="false">
      <c r="A5" s="62"/>
      <c r="B5" s="62"/>
      <c r="C5" s="63"/>
      <c r="D5" s="63" t="n">
        <v>0</v>
      </c>
      <c r="E5" s="63" t="n">
        <v>11</v>
      </c>
      <c r="F5" s="63" t="n">
        <v>16</v>
      </c>
      <c r="G5" s="63" t="n">
        <v>21</v>
      </c>
      <c r="H5" s="63" t="n">
        <v>26</v>
      </c>
      <c r="I5" s="63" t="n">
        <v>31</v>
      </c>
      <c r="J5" s="63" t="n">
        <v>36</v>
      </c>
      <c r="K5" s="63" t="n">
        <v>41</v>
      </c>
      <c r="L5" s="63" t="n">
        <v>46</v>
      </c>
      <c r="M5" s="63" t="n">
        <v>51</v>
      </c>
      <c r="N5" s="63" t="n">
        <v>56</v>
      </c>
      <c r="O5" s="63" t="n">
        <v>61</v>
      </c>
      <c r="P5" s="63" t="n">
        <v>66</v>
      </c>
      <c r="Q5" s="63" t="n">
        <v>71</v>
      </c>
      <c r="R5" s="63"/>
      <c r="S5" s="63"/>
      <c r="T5" s="64" t="n">
        <v>0</v>
      </c>
      <c r="U5" s="63" t="n">
        <v>0</v>
      </c>
      <c r="V5" s="63" t="n">
        <v>11</v>
      </c>
      <c r="W5" s="63" t="n">
        <v>16</v>
      </c>
      <c r="X5" s="63" t="n">
        <v>21</v>
      </c>
      <c r="Y5" s="63" t="n">
        <v>26</v>
      </c>
      <c r="Z5" s="63" t="n">
        <v>31</v>
      </c>
      <c r="AA5" s="63" t="n">
        <v>36</v>
      </c>
      <c r="AB5" s="63" t="n">
        <v>41</v>
      </c>
      <c r="AC5" s="63" t="n">
        <v>46</v>
      </c>
      <c r="AD5" s="63" t="n">
        <v>51</v>
      </c>
      <c r="AE5" s="63" t="n">
        <v>56</v>
      </c>
      <c r="AF5" s="63" t="n">
        <v>61</v>
      </c>
      <c r="AG5" s="63" t="n">
        <v>66</v>
      </c>
      <c r="AH5" s="63" t="n">
        <v>71</v>
      </c>
      <c r="AJ5" s="63" t="n">
        <v>0</v>
      </c>
      <c r="AK5" s="63" t="n">
        <v>0</v>
      </c>
      <c r="AL5" s="63" t="n">
        <v>11</v>
      </c>
      <c r="AM5" s="63" t="n">
        <v>16</v>
      </c>
      <c r="AN5" s="63" t="n">
        <v>21</v>
      </c>
      <c r="AO5" s="63" t="n">
        <v>26</v>
      </c>
      <c r="AP5" s="63" t="n">
        <v>31</v>
      </c>
      <c r="AQ5" s="63" t="n">
        <v>36</v>
      </c>
      <c r="AR5" s="63" t="n">
        <v>41</v>
      </c>
      <c r="AS5" s="63" t="n">
        <v>46</v>
      </c>
      <c r="AT5" s="63" t="n">
        <v>51</v>
      </c>
      <c r="AU5" s="63" t="n">
        <v>56</v>
      </c>
      <c r="AV5" s="63" t="n">
        <v>61</v>
      </c>
      <c r="AW5" s="63" t="n">
        <v>66</v>
      </c>
      <c r="AX5" s="63" t="n">
        <v>71</v>
      </c>
      <c r="AY5" s="63"/>
      <c r="AZ5" s="65" t="s">
        <v>12</v>
      </c>
      <c r="BA5" s="65" t="s">
        <v>13</v>
      </c>
      <c r="BB5" s="32"/>
      <c r="BC5" s="32"/>
      <c r="BD5" s="32"/>
      <c r="BE5" s="32"/>
    </row>
    <row r="6" s="68" customFormat="true" ht="22.5" hidden="false" customHeight="true" outlineLevel="0" collapsed="false">
      <c r="A6" s="63" t="s">
        <v>14</v>
      </c>
      <c r="B6" s="63"/>
      <c r="C6" s="63"/>
      <c r="D6" s="63" t="n">
        <v>10</v>
      </c>
      <c r="E6" s="63" t="n">
        <v>15</v>
      </c>
      <c r="F6" s="63" t="n">
        <v>20</v>
      </c>
      <c r="G6" s="63" t="n">
        <v>25</v>
      </c>
      <c r="H6" s="63" t="n">
        <v>30</v>
      </c>
      <c r="I6" s="63" t="n">
        <v>35</v>
      </c>
      <c r="J6" s="63" t="n">
        <v>40</v>
      </c>
      <c r="K6" s="63" t="n">
        <v>45</v>
      </c>
      <c r="L6" s="63" t="n">
        <v>50</v>
      </c>
      <c r="M6" s="63" t="n">
        <v>55</v>
      </c>
      <c r="N6" s="63" t="n">
        <v>60</v>
      </c>
      <c r="O6" s="63" t="n">
        <v>65</v>
      </c>
      <c r="P6" s="63" t="n">
        <v>70</v>
      </c>
      <c r="Q6" s="63" t="n">
        <v>999</v>
      </c>
      <c r="R6" s="63" t="s">
        <v>15</v>
      </c>
      <c r="S6" s="63"/>
      <c r="T6" s="64" t="n">
        <v>0</v>
      </c>
      <c r="U6" s="63" t="n">
        <v>10</v>
      </c>
      <c r="V6" s="63" t="n">
        <v>15</v>
      </c>
      <c r="W6" s="63" t="n">
        <v>20</v>
      </c>
      <c r="X6" s="63" t="n">
        <v>25</v>
      </c>
      <c r="Y6" s="63" t="n">
        <v>30</v>
      </c>
      <c r="Z6" s="63" t="n">
        <v>35</v>
      </c>
      <c r="AA6" s="63" t="n">
        <v>40</v>
      </c>
      <c r="AB6" s="63" t="n">
        <v>45</v>
      </c>
      <c r="AC6" s="63" t="n">
        <v>50</v>
      </c>
      <c r="AD6" s="63" t="n">
        <v>55</v>
      </c>
      <c r="AE6" s="63" t="n">
        <v>60</v>
      </c>
      <c r="AF6" s="63" t="n">
        <v>65</v>
      </c>
      <c r="AG6" s="63" t="n">
        <v>70</v>
      </c>
      <c r="AH6" s="63" t="n">
        <v>999</v>
      </c>
      <c r="AI6" s="66" t="s">
        <v>15</v>
      </c>
      <c r="AJ6" s="63" t="n">
        <v>0</v>
      </c>
      <c r="AK6" s="63" t="n">
        <v>10</v>
      </c>
      <c r="AL6" s="63" t="n">
        <v>15</v>
      </c>
      <c r="AM6" s="63" t="n">
        <v>20</v>
      </c>
      <c r="AN6" s="63" t="n">
        <v>25</v>
      </c>
      <c r="AO6" s="63" t="n">
        <v>30</v>
      </c>
      <c r="AP6" s="63" t="n">
        <v>35</v>
      </c>
      <c r="AQ6" s="63" t="n">
        <v>40</v>
      </c>
      <c r="AR6" s="63" t="n">
        <v>45</v>
      </c>
      <c r="AS6" s="63" t="n">
        <v>50</v>
      </c>
      <c r="AT6" s="63" t="n">
        <v>55</v>
      </c>
      <c r="AU6" s="63" t="n">
        <v>60</v>
      </c>
      <c r="AV6" s="63" t="n">
        <v>65</v>
      </c>
      <c r="AW6" s="63" t="n">
        <v>70</v>
      </c>
      <c r="AX6" s="63" t="n">
        <v>999</v>
      </c>
      <c r="AY6" s="63" t="s">
        <v>15</v>
      </c>
      <c r="AZ6" s="65" t="s">
        <v>16</v>
      </c>
      <c r="BA6" s="65" t="s">
        <v>17</v>
      </c>
      <c r="BB6" s="67"/>
      <c r="BC6" s="67"/>
      <c r="BD6" s="67"/>
      <c r="BE6" s="67"/>
    </row>
    <row r="7" s="77" customFormat="true" ht="18" hidden="false" customHeight="true" outlineLevel="0" collapsed="false">
      <c r="A7" s="69" t="n">
        <v>0</v>
      </c>
      <c r="B7" s="70" t="s">
        <v>18</v>
      </c>
      <c r="C7" s="71"/>
      <c r="D7" s="71" t="n">
        <f aca="false">NcalcII!D10</f>
        <v>0</v>
      </c>
      <c r="E7" s="71" t="n">
        <f aca="false">NcalcII!E10</f>
        <v>0</v>
      </c>
      <c r="F7" s="71" t="n">
        <f aca="false">NcalcII!F10</f>
        <v>0</v>
      </c>
      <c r="G7" s="71" t="n">
        <f aca="false">NcalcII!G10</f>
        <v>0</v>
      </c>
      <c r="H7" s="71" t="n">
        <f aca="false">NcalcII!H10</f>
        <v>0</v>
      </c>
      <c r="I7" s="71" t="n">
        <f aca="false">NcalcII!I10</f>
        <v>0</v>
      </c>
      <c r="J7" s="71" t="n">
        <f aca="false">NcalcII!J10</f>
        <v>0</v>
      </c>
      <c r="K7" s="71" t="n">
        <f aca="false">NcalcII!K10</f>
        <v>0</v>
      </c>
      <c r="L7" s="71" t="n">
        <f aca="false">NcalcII!L10</f>
        <v>0</v>
      </c>
      <c r="M7" s="71" t="n">
        <f aca="false">NcalcII!M10</f>
        <v>0</v>
      </c>
      <c r="N7" s="71" t="n">
        <f aca="false">NcalcII!N10</f>
        <v>0</v>
      </c>
      <c r="O7" s="71" t="n">
        <f aca="false">NcalcII!O10</f>
        <v>0</v>
      </c>
      <c r="P7" s="71" t="n">
        <f aca="false">NcalcII!P10</f>
        <v>0</v>
      </c>
      <c r="Q7" s="71" t="n">
        <f aca="false">NcalcII!Q10</f>
        <v>0</v>
      </c>
      <c r="R7" s="71" t="n">
        <f aca="false">SUM(C7:Q7)</f>
        <v>0</v>
      </c>
      <c r="S7" s="72"/>
      <c r="T7" s="73" t="n">
        <f aca="false">C7</f>
        <v>0</v>
      </c>
      <c r="U7" s="73" t="n">
        <f aca="false">D7</f>
        <v>0</v>
      </c>
      <c r="V7" s="73" t="n">
        <f aca="false">E7</f>
        <v>0</v>
      </c>
      <c r="W7" s="73" t="n">
        <f aca="false">F7</f>
        <v>0</v>
      </c>
      <c r="X7" s="73" t="n">
        <f aca="false">G7</f>
        <v>0</v>
      </c>
      <c r="Y7" s="73" t="n">
        <f aca="false">H7</f>
        <v>0</v>
      </c>
      <c r="Z7" s="73" t="n">
        <f aca="false">I7</f>
        <v>0</v>
      </c>
      <c r="AA7" s="73" t="n">
        <f aca="false">J7</f>
        <v>0</v>
      </c>
      <c r="AB7" s="73" t="n">
        <f aca="false">K7</f>
        <v>0</v>
      </c>
      <c r="AC7" s="73" t="n">
        <f aca="false">L7</f>
        <v>0</v>
      </c>
      <c r="AD7" s="73" t="n">
        <f aca="false">M7</f>
        <v>0</v>
      </c>
      <c r="AE7" s="73" t="n">
        <f aca="false">N7</f>
        <v>0</v>
      </c>
      <c r="AF7" s="73" t="n">
        <f aca="false">O7</f>
        <v>0</v>
      </c>
      <c r="AG7" s="73" t="n">
        <f aca="false">P7</f>
        <v>0</v>
      </c>
      <c r="AH7" s="73" t="n">
        <f aca="false">Q7</f>
        <v>0</v>
      </c>
      <c r="AI7" s="73" t="n">
        <f aca="false">R7</f>
        <v>0</v>
      </c>
      <c r="AJ7" s="74" t="s">
        <v>19</v>
      </c>
      <c r="AK7" s="74" t="s">
        <v>19</v>
      </c>
      <c r="AL7" s="74" t="s">
        <v>19</v>
      </c>
      <c r="AM7" s="74" t="s">
        <v>19</v>
      </c>
      <c r="AN7" s="74" t="s">
        <v>19</v>
      </c>
      <c r="AO7" s="74" t="s">
        <v>19</v>
      </c>
      <c r="AP7" s="74" t="s">
        <v>19</v>
      </c>
      <c r="AQ7" s="74" t="s">
        <v>19</v>
      </c>
      <c r="AR7" s="74" t="s">
        <v>19</v>
      </c>
      <c r="AS7" s="74" t="s">
        <v>19</v>
      </c>
      <c r="AT7" s="74" t="s">
        <v>19</v>
      </c>
      <c r="AU7" s="74" t="s">
        <v>19</v>
      </c>
      <c r="AV7" s="74" t="s">
        <v>19</v>
      </c>
      <c r="AW7" s="74" t="s">
        <v>19</v>
      </c>
      <c r="AX7" s="74" t="s">
        <v>19</v>
      </c>
      <c r="AY7" s="74" t="s">
        <v>19</v>
      </c>
      <c r="AZ7" s="75"/>
      <c r="BA7" s="75"/>
      <c r="BB7" s="76"/>
      <c r="BC7" s="76"/>
      <c r="BD7" s="76"/>
      <c r="BE7" s="76"/>
    </row>
    <row r="8" s="77" customFormat="true" ht="18" hidden="false" customHeight="true" outlineLevel="0" collapsed="false">
      <c r="A8" s="78" t="n">
        <v>0.0416666666666667</v>
      </c>
      <c r="B8" s="79"/>
      <c r="C8" s="80"/>
      <c r="D8" s="80" t="n">
        <f aca="false">NcalcII!D15</f>
        <v>0</v>
      </c>
      <c r="E8" s="80" t="n">
        <f aca="false">NcalcII!E15</f>
        <v>0</v>
      </c>
      <c r="F8" s="80" t="n">
        <f aca="false">NcalcII!F15</f>
        <v>0</v>
      </c>
      <c r="G8" s="80" t="n">
        <f aca="false">NcalcII!G15</f>
        <v>0</v>
      </c>
      <c r="H8" s="80" t="n">
        <f aca="false">NcalcII!H15</f>
        <v>0</v>
      </c>
      <c r="I8" s="80" t="n">
        <f aca="false">NcalcII!I15</f>
        <v>0</v>
      </c>
      <c r="J8" s="80" t="n">
        <f aca="false">NcalcII!J15</f>
        <v>0</v>
      </c>
      <c r="K8" s="80" t="n">
        <f aca="false">NcalcII!K15</f>
        <v>0</v>
      </c>
      <c r="L8" s="80" t="n">
        <f aca="false">NcalcII!L15</f>
        <v>0</v>
      </c>
      <c r="M8" s="80" t="n">
        <f aca="false">NcalcII!M15</f>
        <v>0</v>
      </c>
      <c r="N8" s="80" t="n">
        <f aca="false">NcalcII!N15</f>
        <v>0</v>
      </c>
      <c r="O8" s="80" t="n">
        <f aca="false">NcalcII!O15</f>
        <v>0</v>
      </c>
      <c r="P8" s="80" t="n">
        <f aca="false">NcalcII!P15</f>
        <v>0</v>
      </c>
      <c r="Q8" s="80" t="n">
        <f aca="false">NcalcII!Q15</f>
        <v>0</v>
      </c>
      <c r="R8" s="80" t="n">
        <f aca="false">SUM(C8:Q8)</f>
        <v>0</v>
      </c>
      <c r="S8" s="72"/>
      <c r="T8" s="73" t="n">
        <f aca="false">C8</f>
        <v>0</v>
      </c>
      <c r="U8" s="73" t="n">
        <f aca="false">D8</f>
        <v>0</v>
      </c>
      <c r="V8" s="73" t="n">
        <f aca="false">E8</f>
        <v>0</v>
      </c>
      <c r="W8" s="73" t="n">
        <f aca="false">F8</f>
        <v>0</v>
      </c>
      <c r="X8" s="73" t="n">
        <f aca="false">G8</f>
        <v>0</v>
      </c>
      <c r="Y8" s="73" t="n">
        <f aca="false">H8</f>
        <v>0</v>
      </c>
      <c r="Z8" s="73" t="n">
        <f aca="false">I8</f>
        <v>0</v>
      </c>
      <c r="AA8" s="73" t="n">
        <f aca="false">J8</f>
        <v>0</v>
      </c>
      <c r="AB8" s="73" t="n">
        <f aca="false">K8</f>
        <v>0</v>
      </c>
      <c r="AC8" s="73" t="n">
        <f aca="false">L8</f>
        <v>0</v>
      </c>
      <c r="AD8" s="73" t="n">
        <f aca="false">M8</f>
        <v>0</v>
      </c>
      <c r="AE8" s="73" t="n">
        <f aca="false">N8</f>
        <v>0</v>
      </c>
      <c r="AF8" s="73" t="n">
        <f aca="false">O8</f>
        <v>0</v>
      </c>
      <c r="AG8" s="73" t="n">
        <f aca="false">P8</f>
        <v>0</v>
      </c>
      <c r="AH8" s="73" t="n">
        <f aca="false">Q8</f>
        <v>0</v>
      </c>
      <c r="AI8" s="73" t="n">
        <f aca="false">R8</f>
        <v>0</v>
      </c>
      <c r="AJ8" s="74" t="n">
        <f aca="false">MAX(T7:T18)</f>
        <v>0</v>
      </c>
      <c r="AK8" s="74" t="n">
        <f aca="false">MAX(U7:U18)</f>
        <v>0</v>
      </c>
      <c r="AL8" s="74" t="n">
        <f aca="false">MAX(V7:V18)</f>
        <v>0</v>
      </c>
      <c r="AM8" s="74" t="n">
        <f aca="false">MAX(W7:W18)</f>
        <v>0</v>
      </c>
      <c r="AN8" s="74" t="n">
        <f aca="false">MAX(X7:X18)</f>
        <v>0</v>
      </c>
      <c r="AO8" s="74" t="n">
        <f aca="false">MAX(Y7:Y18)</f>
        <v>0</v>
      </c>
      <c r="AP8" s="74" t="n">
        <f aca="false">MAX(Z7:Z18)</f>
        <v>0</v>
      </c>
      <c r="AQ8" s="74" t="n">
        <f aca="false">MAX(AA7:AA18)</f>
        <v>0</v>
      </c>
      <c r="AR8" s="74" t="n">
        <f aca="false">MAX(AB7:AB18)</f>
        <v>0</v>
      </c>
      <c r="AS8" s="74" t="n">
        <f aca="false">MAX(AC7:AC18)</f>
        <v>0</v>
      </c>
      <c r="AT8" s="74" t="n">
        <f aca="false">MAX(AD7:AD18)</f>
        <v>0</v>
      </c>
      <c r="AU8" s="74" t="n">
        <f aca="false">MAX(AE7:AE18)</f>
        <v>0</v>
      </c>
      <c r="AV8" s="74" t="n">
        <f aca="false">MAX(AF7:AF18)</f>
        <v>0</v>
      </c>
      <c r="AW8" s="74" t="n">
        <f aca="false">MAX(AG7:AG18)</f>
        <v>0</v>
      </c>
      <c r="AX8" s="74" t="n">
        <f aca="false">MAX(AH7:AH18)</f>
        <v>0</v>
      </c>
      <c r="AY8" s="74" t="n">
        <f aca="false">MAX(AI7:AI18)</f>
        <v>0</v>
      </c>
      <c r="AZ8" s="75"/>
      <c r="BA8" s="75"/>
      <c r="BB8" s="76"/>
      <c r="BC8" s="76"/>
      <c r="BD8" s="76"/>
      <c r="BE8" s="76"/>
    </row>
    <row r="9" s="77" customFormat="true" ht="18" hidden="false" customHeight="true" outlineLevel="0" collapsed="false">
      <c r="A9" s="69" t="n">
        <v>0.0833333333333333</v>
      </c>
      <c r="B9" s="70"/>
      <c r="C9" s="71"/>
      <c r="D9" s="71" t="n">
        <f aca="false">NcalcII!D20</f>
        <v>0</v>
      </c>
      <c r="E9" s="71" t="n">
        <f aca="false">NcalcII!E20</f>
        <v>0</v>
      </c>
      <c r="F9" s="71" t="n">
        <f aca="false">NcalcII!F20</f>
        <v>0</v>
      </c>
      <c r="G9" s="71" t="n">
        <f aca="false">NcalcII!G20</f>
        <v>0</v>
      </c>
      <c r="H9" s="71" t="n">
        <f aca="false">NcalcII!H20</f>
        <v>0</v>
      </c>
      <c r="I9" s="71" t="n">
        <f aca="false">NcalcII!I20</f>
        <v>0</v>
      </c>
      <c r="J9" s="71" t="n">
        <f aca="false">NcalcII!J20</f>
        <v>0</v>
      </c>
      <c r="K9" s="71" t="n">
        <f aca="false">NcalcII!K20</f>
        <v>0</v>
      </c>
      <c r="L9" s="71" t="n">
        <f aca="false">NcalcII!L20</f>
        <v>0</v>
      </c>
      <c r="M9" s="71" t="n">
        <f aca="false">NcalcII!M20</f>
        <v>0</v>
      </c>
      <c r="N9" s="71" t="n">
        <f aca="false">NcalcII!N20</f>
        <v>0</v>
      </c>
      <c r="O9" s="71" t="n">
        <f aca="false">NcalcII!O20</f>
        <v>0</v>
      </c>
      <c r="P9" s="71" t="n">
        <f aca="false">NcalcII!P20</f>
        <v>0</v>
      </c>
      <c r="Q9" s="71" t="n">
        <f aca="false">NcalcII!Q20</f>
        <v>0</v>
      </c>
      <c r="R9" s="71" t="n">
        <f aca="false">SUM(C9:Q9)</f>
        <v>0</v>
      </c>
      <c r="S9" s="72"/>
      <c r="T9" s="73" t="n">
        <f aca="false">C9</f>
        <v>0</v>
      </c>
      <c r="U9" s="73" t="n">
        <f aca="false">D9</f>
        <v>0</v>
      </c>
      <c r="V9" s="73" t="n">
        <f aca="false">E9</f>
        <v>0</v>
      </c>
      <c r="W9" s="73" t="n">
        <f aca="false">F9</f>
        <v>0</v>
      </c>
      <c r="X9" s="73" t="n">
        <f aca="false">G9</f>
        <v>0</v>
      </c>
      <c r="Y9" s="73" t="n">
        <f aca="false">H9</f>
        <v>0</v>
      </c>
      <c r="Z9" s="73" t="n">
        <f aca="false">I9</f>
        <v>0</v>
      </c>
      <c r="AA9" s="73" t="n">
        <f aca="false">J9</f>
        <v>0</v>
      </c>
      <c r="AB9" s="73" t="n">
        <f aca="false">K9</f>
        <v>0</v>
      </c>
      <c r="AC9" s="73" t="n">
        <f aca="false">L9</f>
        <v>0</v>
      </c>
      <c r="AD9" s="73" t="n">
        <f aca="false">M9</f>
        <v>0</v>
      </c>
      <c r="AE9" s="73" t="n">
        <f aca="false">N9</f>
        <v>0</v>
      </c>
      <c r="AF9" s="73" t="n">
        <f aca="false">O9</f>
        <v>0</v>
      </c>
      <c r="AG9" s="73" t="n">
        <f aca="false">P9</f>
        <v>0</v>
      </c>
      <c r="AH9" s="73" t="n">
        <f aca="false">Q9</f>
        <v>0</v>
      </c>
      <c r="AI9" s="73" t="n">
        <f aca="false">R9</f>
        <v>0</v>
      </c>
      <c r="AJ9" s="74" t="s">
        <v>20</v>
      </c>
      <c r="AK9" s="74" t="s">
        <v>20</v>
      </c>
      <c r="AL9" s="74" t="s">
        <v>20</v>
      </c>
      <c r="AM9" s="74" t="s">
        <v>20</v>
      </c>
      <c r="AN9" s="74" t="s">
        <v>20</v>
      </c>
      <c r="AO9" s="74" t="s">
        <v>20</v>
      </c>
      <c r="AP9" s="74" t="s">
        <v>20</v>
      </c>
      <c r="AQ9" s="74" t="s">
        <v>20</v>
      </c>
      <c r="AR9" s="74" t="s">
        <v>20</v>
      </c>
      <c r="AS9" s="74" t="s">
        <v>20</v>
      </c>
      <c r="AT9" s="74" t="s">
        <v>20</v>
      </c>
      <c r="AU9" s="74" t="s">
        <v>20</v>
      </c>
      <c r="AV9" s="74" t="s">
        <v>20</v>
      </c>
      <c r="AW9" s="74" t="s">
        <v>20</v>
      </c>
      <c r="AX9" s="74" t="s">
        <v>20</v>
      </c>
      <c r="AY9" s="74" t="s">
        <v>20</v>
      </c>
      <c r="AZ9" s="75"/>
      <c r="BA9" s="75"/>
      <c r="BB9" s="76"/>
      <c r="BC9" s="76"/>
      <c r="BD9" s="76"/>
      <c r="BE9" s="76"/>
    </row>
    <row r="10" s="77" customFormat="true" ht="18" hidden="false" customHeight="true" outlineLevel="0" collapsed="false">
      <c r="A10" s="78" t="n">
        <v>0.125</v>
      </c>
      <c r="B10" s="79"/>
      <c r="C10" s="80"/>
      <c r="D10" s="80" t="n">
        <f aca="false">NcalcII!D25</f>
        <v>0</v>
      </c>
      <c r="E10" s="80" t="n">
        <f aca="false">NcalcII!E25</f>
        <v>0</v>
      </c>
      <c r="F10" s="80" t="n">
        <f aca="false">NcalcII!F25</f>
        <v>0</v>
      </c>
      <c r="G10" s="80" t="n">
        <f aca="false">NcalcII!G25</f>
        <v>0</v>
      </c>
      <c r="H10" s="80" t="n">
        <f aca="false">NcalcII!H25</f>
        <v>0</v>
      </c>
      <c r="I10" s="80" t="n">
        <f aca="false">NcalcII!I25</f>
        <v>0</v>
      </c>
      <c r="J10" s="80" t="n">
        <f aca="false">NcalcII!J25</f>
        <v>0</v>
      </c>
      <c r="K10" s="80" t="n">
        <f aca="false">NcalcII!K25</f>
        <v>0</v>
      </c>
      <c r="L10" s="80" t="n">
        <f aca="false">NcalcII!L25</f>
        <v>0</v>
      </c>
      <c r="M10" s="80" t="n">
        <f aca="false">NcalcII!M25</f>
        <v>0</v>
      </c>
      <c r="N10" s="80" t="n">
        <f aca="false">NcalcII!N25</f>
        <v>0</v>
      </c>
      <c r="O10" s="80" t="n">
        <f aca="false">NcalcII!O25</f>
        <v>0</v>
      </c>
      <c r="P10" s="80" t="n">
        <f aca="false">NcalcII!P25</f>
        <v>0</v>
      </c>
      <c r="Q10" s="80" t="n">
        <f aca="false">NcalcII!Q25</f>
        <v>0</v>
      </c>
      <c r="R10" s="80" t="n">
        <f aca="false">SUM(C10:Q10)</f>
        <v>0</v>
      </c>
      <c r="S10" s="72"/>
      <c r="T10" s="73" t="n">
        <f aca="false">C10</f>
        <v>0</v>
      </c>
      <c r="U10" s="73" t="n">
        <f aca="false">D10</f>
        <v>0</v>
      </c>
      <c r="V10" s="73" t="n">
        <f aca="false">E10</f>
        <v>0</v>
      </c>
      <c r="W10" s="73" t="n">
        <f aca="false">F10</f>
        <v>0</v>
      </c>
      <c r="X10" s="73" t="n">
        <f aca="false">G10</f>
        <v>0</v>
      </c>
      <c r="Y10" s="73" t="n">
        <f aca="false">H10</f>
        <v>0</v>
      </c>
      <c r="Z10" s="73" t="n">
        <f aca="false">I10</f>
        <v>0</v>
      </c>
      <c r="AA10" s="73" t="n">
        <f aca="false">J10</f>
        <v>0</v>
      </c>
      <c r="AB10" s="73" t="n">
        <f aca="false">K10</f>
        <v>0</v>
      </c>
      <c r="AC10" s="73" t="n">
        <f aca="false">L10</f>
        <v>0</v>
      </c>
      <c r="AD10" s="73" t="n">
        <f aca="false">M10</f>
        <v>0</v>
      </c>
      <c r="AE10" s="73" t="n">
        <f aca="false">N10</f>
        <v>0</v>
      </c>
      <c r="AF10" s="73" t="n">
        <f aca="false">O10</f>
        <v>0</v>
      </c>
      <c r="AG10" s="73" t="n">
        <f aca="false">P10</f>
        <v>0</v>
      </c>
      <c r="AH10" s="73" t="n">
        <f aca="false">Q10</f>
        <v>0</v>
      </c>
      <c r="AI10" s="73" t="n">
        <f aca="false">R10</f>
        <v>0</v>
      </c>
      <c r="AJ10" s="74" t="n">
        <f aca="false">MATCH(AJ8,T7:T18,0)</f>
        <v>1</v>
      </c>
      <c r="AK10" s="74" t="n">
        <f aca="false">MATCH(AK8,U7:U18,0)</f>
        <v>1</v>
      </c>
      <c r="AL10" s="74" t="n">
        <f aca="false">MATCH(AL8,V7:V18,0)</f>
        <v>1</v>
      </c>
      <c r="AM10" s="74" t="n">
        <f aca="false">MATCH(AM8,W7:W18,0)</f>
        <v>1</v>
      </c>
      <c r="AN10" s="74" t="n">
        <f aca="false">MATCH(AN8,X7:X18,0)</f>
        <v>1</v>
      </c>
      <c r="AO10" s="74" t="n">
        <f aca="false">MATCH(AO8,Y7:Y18,0)</f>
        <v>1</v>
      </c>
      <c r="AP10" s="74" t="n">
        <f aca="false">MATCH(AP8,Z7:Z18,0)</f>
        <v>1</v>
      </c>
      <c r="AQ10" s="74" t="n">
        <f aca="false">MATCH(AQ8,AA7:AA18,0)</f>
        <v>1</v>
      </c>
      <c r="AR10" s="74" t="n">
        <f aca="false">MATCH(AR8,AB7:AB18,0)</f>
        <v>1</v>
      </c>
      <c r="AS10" s="74" t="n">
        <f aca="false">MATCH(AS8,AC7:AC18,0)</f>
        <v>1</v>
      </c>
      <c r="AT10" s="74" t="n">
        <f aca="false">MATCH(AT8,AD7:AD18,0)</f>
        <v>1</v>
      </c>
      <c r="AU10" s="74" t="n">
        <f aca="false">MATCH(AU8,AE7:AE18,0)</f>
        <v>1</v>
      </c>
      <c r="AV10" s="74" t="n">
        <f aca="false">MATCH(AV8,AF7:AF18,0)</f>
        <v>1</v>
      </c>
      <c r="AW10" s="74" t="n">
        <f aca="false">MATCH(AW8,AG7:AG18,0)</f>
        <v>1</v>
      </c>
      <c r="AX10" s="74" t="n">
        <f aca="false">MATCH(AX8,AH7:AH18,0)</f>
        <v>1</v>
      </c>
      <c r="AY10" s="74" t="n">
        <f aca="false">MATCH(AY8,AI7:AI18,0)</f>
        <v>1</v>
      </c>
      <c r="AZ10" s="75"/>
      <c r="BA10" s="75"/>
      <c r="BB10" s="76"/>
      <c r="BC10" s="76"/>
      <c r="BD10" s="76"/>
      <c r="BE10" s="76"/>
    </row>
    <row r="11" s="77" customFormat="true" ht="18" hidden="false" customHeight="true" outlineLevel="0" collapsed="false">
      <c r="A11" s="69" t="n">
        <v>0.166666666666667</v>
      </c>
      <c r="B11" s="70"/>
      <c r="C11" s="71"/>
      <c r="D11" s="71" t="n">
        <f aca="false">NcalcII!D30</f>
        <v>0</v>
      </c>
      <c r="E11" s="71" t="n">
        <f aca="false">NcalcII!E30</f>
        <v>0</v>
      </c>
      <c r="F11" s="71" t="n">
        <f aca="false">NcalcII!F30</f>
        <v>0</v>
      </c>
      <c r="G11" s="71" t="n">
        <f aca="false">NcalcII!G30</f>
        <v>0</v>
      </c>
      <c r="H11" s="71" t="n">
        <f aca="false">NcalcII!H30</f>
        <v>0</v>
      </c>
      <c r="I11" s="71" t="n">
        <f aca="false">NcalcII!I30</f>
        <v>0</v>
      </c>
      <c r="J11" s="71" t="n">
        <f aca="false">NcalcII!J30</f>
        <v>0</v>
      </c>
      <c r="K11" s="71" t="n">
        <f aca="false">NcalcII!K30</f>
        <v>0</v>
      </c>
      <c r="L11" s="71" t="n">
        <f aca="false">NcalcII!L30</f>
        <v>0</v>
      </c>
      <c r="M11" s="71" t="n">
        <f aca="false">NcalcII!M30</f>
        <v>0</v>
      </c>
      <c r="N11" s="71" t="n">
        <f aca="false">NcalcII!N30</f>
        <v>0</v>
      </c>
      <c r="O11" s="71" t="n">
        <f aca="false">NcalcII!O30</f>
        <v>0</v>
      </c>
      <c r="P11" s="71" t="n">
        <f aca="false">NcalcII!P30</f>
        <v>0</v>
      </c>
      <c r="Q11" s="71" t="n">
        <f aca="false">NcalcII!Q30</f>
        <v>0</v>
      </c>
      <c r="R11" s="71" t="n">
        <f aca="false">SUM(C11:Q11)</f>
        <v>0</v>
      </c>
      <c r="S11" s="72"/>
      <c r="T11" s="73" t="n">
        <f aca="false">C11</f>
        <v>0</v>
      </c>
      <c r="U11" s="73" t="n">
        <f aca="false">D11</f>
        <v>0</v>
      </c>
      <c r="V11" s="73" t="n">
        <f aca="false">E11</f>
        <v>0</v>
      </c>
      <c r="W11" s="73" t="n">
        <f aca="false">F11</f>
        <v>0</v>
      </c>
      <c r="X11" s="73" t="n">
        <f aca="false">G11</f>
        <v>0</v>
      </c>
      <c r="Y11" s="73" t="n">
        <f aca="false">H11</f>
        <v>0</v>
      </c>
      <c r="Z11" s="73" t="n">
        <f aca="false">I11</f>
        <v>0</v>
      </c>
      <c r="AA11" s="73" t="n">
        <f aca="false">J11</f>
        <v>0</v>
      </c>
      <c r="AB11" s="73" t="n">
        <f aca="false">K11</f>
        <v>0</v>
      </c>
      <c r="AC11" s="73" t="n">
        <f aca="false">L11</f>
        <v>0</v>
      </c>
      <c r="AD11" s="73" t="n">
        <f aca="false">M11</f>
        <v>0</v>
      </c>
      <c r="AE11" s="73" t="n">
        <f aca="false">N11</f>
        <v>0</v>
      </c>
      <c r="AF11" s="73" t="n">
        <f aca="false">O11</f>
        <v>0</v>
      </c>
      <c r="AG11" s="73" t="n">
        <f aca="false">P11</f>
        <v>0</v>
      </c>
      <c r="AH11" s="73" t="n">
        <f aca="false">Q11</f>
        <v>0</v>
      </c>
      <c r="AI11" s="73" t="n">
        <f aca="false">R11</f>
        <v>0</v>
      </c>
      <c r="AJ11" s="74" t="s">
        <v>21</v>
      </c>
      <c r="AK11" s="74" t="s">
        <v>21</v>
      </c>
      <c r="AL11" s="74" t="s">
        <v>21</v>
      </c>
      <c r="AM11" s="74" t="s">
        <v>21</v>
      </c>
      <c r="AN11" s="74" t="s">
        <v>21</v>
      </c>
      <c r="AO11" s="74" t="s">
        <v>21</v>
      </c>
      <c r="AP11" s="74" t="s">
        <v>21</v>
      </c>
      <c r="AQ11" s="74" t="s">
        <v>21</v>
      </c>
      <c r="AR11" s="74" t="s">
        <v>21</v>
      </c>
      <c r="AS11" s="74" t="s">
        <v>21</v>
      </c>
      <c r="AT11" s="74" t="s">
        <v>21</v>
      </c>
      <c r="AU11" s="74" t="s">
        <v>21</v>
      </c>
      <c r="AV11" s="74" t="s">
        <v>21</v>
      </c>
      <c r="AW11" s="74" t="s">
        <v>21</v>
      </c>
      <c r="AX11" s="74" t="s">
        <v>21</v>
      </c>
      <c r="AY11" s="74" t="s">
        <v>21</v>
      </c>
      <c r="AZ11" s="75"/>
      <c r="BA11" s="75"/>
      <c r="BB11" s="76"/>
      <c r="BC11" s="76"/>
      <c r="BD11" s="76"/>
      <c r="BE11" s="76"/>
    </row>
    <row r="12" s="77" customFormat="true" ht="18" hidden="false" customHeight="true" outlineLevel="0" collapsed="false">
      <c r="A12" s="78" t="n">
        <v>0.208333333333333</v>
      </c>
      <c r="B12" s="79"/>
      <c r="C12" s="80"/>
      <c r="D12" s="80" t="n">
        <f aca="false">NcalcII!D35</f>
        <v>0</v>
      </c>
      <c r="E12" s="80" t="n">
        <f aca="false">NcalcII!E35</f>
        <v>0</v>
      </c>
      <c r="F12" s="80" t="n">
        <f aca="false">NcalcII!F35</f>
        <v>0</v>
      </c>
      <c r="G12" s="80" t="n">
        <f aca="false">NcalcII!G35</f>
        <v>0</v>
      </c>
      <c r="H12" s="80" t="n">
        <f aca="false">NcalcII!H35</f>
        <v>0</v>
      </c>
      <c r="I12" s="80" t="n">
        <f aca="false">NcalcII!I35</f>
        <v>0</v>
      </c>
      <c r="J12" s="80" t="n">
        <f aca="false">NcalcII!J35</f>
        <v>0</v>
      </c>
      <c r="K12" s="80" t="n">
        <f aca="false">NcalcII!K35</f>
        <v>0</v>
      </c>
      <c r="L12" s="80" t="n">
        <f aca="false">NcalcII!L35</f>
        <v>0</v>
      </c>
      <c r="M12" s="80" t="n">
        <f aca="false">NcalcII!M35</f>
        <v>0</v>
      </c>
      <c r="N12" s="80" t="n">
        <f aca="false">NcalcII!N35</f>
        <v>0</v>
      </c>
      <c r="O12" s="80" t="n">
        <f aca="false">NcalcII!O35</f>
        <v>0</v>
      </c>
      <c r="P12" s="80" t="n">
        <f aca="false">NcalcII!P35</f>
        <v>0</v>
      </c>
      <c r="Q12" s="80" t="n">
        <f aca="false">NcalcII!Q35</f>
        <v>0</v>
      </c>
      <c r="R12" s="80" t="n">
        <f aca="false">SUM(C12:Q12)</f>
        <v>0</v>
      </c>
      <c r="S12" s="72"/>
      <c r="T12" s="73" t="n">
        <f aca="false">C12</f>
        <v>0</v>
      </c>
      <c r="U12" s="73" t="n">
        <f aca="false">D12</f>
        <v>0</v>
      </c>
      <c r="V12" s="73" t="n">
        <f aca="false">E12</f>
        <v>0</v>
      </c>
      <c r="W12" s="73" t="n">
        <f aca="false">F12</f>
        <v>0</v>
      </c>
      <c r="X12" s="73" t="n">
        <f aca="false">G12</f>
        <v>0</v>
      </c>
      <c r="Y12" s="73" t="n">
        <f aca="false">H12</f>
        <v>0</v>
      </c>
      <c r="Z12" s="73" t="n">
        <f aca="false">I12</f>
        <v>0</v>
      </c>
      <c r="AA12" s="73" t="n">
        <f aca="false">J12</f>
        <v>0</v>
      </c>
      <c r="AB12" s="73" t="n">
        <f aca="false">K12</f>
        <v>0</v>
      </c>
      <c r="AC12" s="73" t="n">
        <f aca="false">L12</f>
        <v>0</v>
      </c>
      <c r="AD12" s="73" t="n">
        <f aca="false">M12</f>
        <v>0</v>
      </c>
      <c r="AE12" s="73" t="n">
        <f aca="false">N12</f>
        <v>0</v>
      </c>
      <c r="AF12" s="73" t="n">
        <f aca="false">O12</f>
        <v>0</v>
      </c>
      <c r="AG12" s="73" t="n">
        <f aca="false">P12</f>
        <v>0</v>
      </c>
      <c r="AH12" s="73" t="n">
        <f aca="false">Q12</f>
        <v>0</v>
      </c>
      <c r="AI12" s="73" t="n">
        <f aca="false">R12</f>
        <v>0</v>
      </c>
      <c r="AJ12" s="74" t="s">
        <v>22</v>
      </c>
      <c r="AK12" s="74" t="s">
        <v>22</v>
      </c>
      <c r="AL12" s="74" t="s">
        <v>22</v>
      </c>
      <c r="AM12" s="74" t="s">
        <v>22</v>
      </c>
      <c r="AN12" s="74" t="s">
        <v>22</v>
      </c>
      <c r="AO12" s="74" t="s">
        <v>22</v>
      </c>
      <c r="AP12" s="74" t="s">
        <v>22</v>
      </c>
      <c r="AQ12" s="74" t="s">
        <v>22</v>
      </c>
      <c r="AR12" s="74" t="s">
        <v>22</v>
      </c>
      <c r="AS12" s="74" t="s">
        <v>22</v>
      </c>
      <c r="AT12" s="74" t="s">
        <v>22</v>
      </c>
      <c r="AU12" s="74" t="s">
        <v>22</v>
      </c>
      <c r="AV12" s="74" t="s">
        <v>22</v>
      </c>
      <c r="AW12" s="74" t="s">
        <v>22</v>
      </c>
      <c r="AX12" s="74" t="s">
        <v>22</v>
      </c>
      <c r="AY12" s="74" t="s">
        <v>22</v>
      </c>
      <c r="AZ12" s="75"/>
      <c r="BA12" s="75"/>
      <c r="BB12" s="76"/>
      <c r="BC12" s="76"/>
      <c r="BD12" s="76"/>
      <c r="BE12" s="76"/>
    </row>
    <row r="13" s="77" customFormat="true" ht="18" hidden="false" customHeight="true" outlineLevel="0" collapsed="false">
      <c r="A13" s="69" t="n">
        <v>0.25</v>
      </c>
      <c r="B13" s="70"/>
      <c r="C13" s="71"/>
      <c r="D13" s="71" t="n">
        <f aca="false">NcalcII!D40</f>
        <v>0</v>
      </c>
      <c r="E13" s="71" t="n">
        <f aca="false">NcalcII!E40</f>
        <v>0</v>
      </c>
      <c r="F13" s="71" t="n">
        <f aca="false">NcalcII!F40</f>
        <v>0</v>
      </c>
      <c r="G13" s="71" t="n">
        <f aca="false">NcalcII!G40</f>
        <v>0</v>
      </c>
      <c r="H13" s="71" t="n">
        <f aca="false">NcalcII!H40</f>
        <v>0</v>
      </c>
      <c r="I13" s="71" t="n">
        <f aca="false">NcalcII!I40</f>
        <v>0</v>
      </c>
      <c r="J13" s="71" t="n">
        <f aca="false">NcalcII!J40</f>
        <v>0</v>
      </c>
      <c r="K13" s="71" t="n">
        <f aca="false">NcalcII!K40</f>
        <v>0</v>
      </c>
      <c r="L13" s="71" t="n">
        <f aca="false">NcalcII!L40</f>
        <v>0</v>
      </c>
      <c r="M13" s="71" t="n">
        <f aca="false">NcalcII!M40</f>
        <v>0</v>
      </c>
      <c r="N13" s="71" t="n">
        <f aca="false">NcalcII!N40</f>
        <v>0</v>
      </c>
      <c r="O13" s="71" t="n">
        <f aca="false">NcalcII!O40</f>
        <v>0</v>
      </c>
      <c r="P13" s="71" t="n">
        <f aca="false">NcalcII!P40</f>
        <v>0</v>
      </c>
      <c r="Q13" s="71" t="n">
        <f aca="false">NcalcII!Q40</f>
        <v>0</v>
      </c>
      <c r="R13" s="71" t="n">
        <f aca="false">SUM(C13:Q13)</f>
        <v>0</v>
      </c>
      <c r="S13" s="72"/>
      <c r="T13" s="73" t="n">
        <f aca="false">C13</f>
        <v>0</v>
      </c>
      <c r="U13" s="73" t="n">
        <f aca="false">D13</f>
        <v>0</v>
      </c>
      <c r="V13" s="73" t="n">
        <f aca="false">E13</f>
        <v>0</v>
      </c>
      <c r="W13" s="73" t="n">
        <f aca="false">F13</f>
        <v>0</v>
      </c>
      <c r="X13" s="73" t="n">
        <f aca="false">G13</f>
        <v>0</v>
      </c>
      <c r="Y13" s="73" t="n">
        <f aca="false">H13</f>
        <v>0</v>
      </c>
      <c r="Z13" s="73" t="n">
        <f aca="false">I13</f>
        <v>0</v>
      </c>
      <c r="AA13" s="73" t="n">
        <f aca="false">J13</f>
        <v>0</v>
      </c>
      <c r="AB13" s="73" t="n">
        <f aca="false">K13</f>
        <v>0</v>
      </c>
      <c r="AC13" s="73" t="n">
        <f aca="false">L13</f>
        <v>0</v>
      </c>
      <c r="AD13" s="73" t="n">
        <f aca="false">M13</f>
        <v>0</v>
      </c>
      <c r="AE13" s="73" t="n">
        <f aca="false">N13</f>
        <v>0</v>
      </c>
      <c r="AF13" s="73" t="n">
        <f aca="false">O13</f>
        <v>0</v>
      </c>
      <c r="AG13" s="73" t="n">
        <f aca="false">P13</f>
        <v>0</v>
      </c>
      <c r="AH13" s="73" t="n">
        <f aca="false">Q13</f>
        <v>0</v>
      </c>
      <c r="AI13" s="73" t="n">
        <f aca="false">R13</f>
        <v>0</v>
      </c>
      <c r="AJ13" s="81" t="n">
        <f aca="false">IF(AJ8=0,0,INDEX($A7:$A18,AJ10,$A7:$A18))</f>
        <v>0</v>
      </c>
      <c r="AK13" s="81" t="n">
        <f aca="false">IF(AK8=0,0,INDEX($A7:$A18,AK10,$A7:$A18))</f>
        <v>0</v>
      </c>
      <c r="AL13" s="81" t="n">
        <f aca="false">IF(AL8=0,0,INDEX($A7:$A18,AL10,$A7:$A18))</f>
        <v>0</v>
      </c>
      <c r="AM13" s="81" t="n">
        <f aca="false">IF(AM8=0,0,INDEX($A7:$A18,AM10,$A7:$A18))</f>
        <v>0</v>
      </c>
      <c r="AN13" s="81" t="n">
        <f aca="false">IF(AN8=0,0,INDEX($A7:$A18,AN10,$A7:$A18))</f>
        <v>0</v>
      </c>
      <c r="AO13" s="81" t="n">
        <f aca="false">IF(AO8=0,0,INDEX($A7:$A18,AO10,$A7:$A18))</f>
        <v>0</v>
      </c>
      <c r="AP13" s="81" t="n">
        <f aca="false">IF(AP8=0,0,INDEX($A7:$A18,AP10,$A7:$A18))</f>
        <v>0</v>
      </c>
      <c r="AQ13" s="81" t="n">
        <f aca="false">IF(AQ8=0,0,INDEX($A7:$A18,AQ10,$A7:$A18))</f>
        <v>0</v>
      </c>
      <c r="AR13" s="81" t="n">
        <f aca="false">IF(AR8=0,0,INDEX($A7:$A18,AR10,$A7:$A18))</f>
        <v>0</v>
      </c>
      <c r="AS13" s="81" t="n">
        <f aca="false">IF(AS8=0,0,INDEX($A7:$A18,AS10,$A7:$A18))</f>
        <v>0</v>
      </c>
      <c r="AT13" s="81" t="n">
        <f aca="false">IF(AT8=0,0,INDEX($A7:$A18,AT10,$A7:$A18))</f>
        <v>0</v>
      </c>
      <c r="AU13" s="81" t="n">
        <f aca="false">IF(AU8=0,0,INDEX($A7:$A18,AU10,$A7:$A18))</f>
        <v>0</v>
      </c>
      <c r="AV13" s="81" t="n">
        <f aca="false">IF(AV8=0,0,INDEX($A7:$A18,AV10,$A7:$A18))</f>
        <v>0</v>
      </c>
      <c r="AW13" s="81" t="n">
        <f aca="false">IF(AW8=0,0,INDEX($A7:$A18,AW10,$A7:$A18))</f>
        <v>0</v>
      </c>
      <c r="AX13" s="81" t="n">
        <f aca="false">IF(AX8=0,0,INDEX($A7:$A18,AX10,$A7:$A18))</f>
        <v>0</v>
      </c>
      <c r="AY13" s="81" t="n">
        <f aca="false">IF(AY8=0,0,INDEX($A7:$A18,AY10,$A7:$A18))</f>
        <v>0</v>
      </c>
      <c r="AZ13" s="75"/>
      <c r="BA13" s="75"/>
      <c r="BB13" s="76"/>
      <c r="BC13" s="76"/>
      <c r="BD13" s="76"/>
      <c r="BE13" s="76"/>
    </row>
    <row r="14" s="77" customFormat="true" ht="18" hidden="false" customHeight="true" outlineLevel="0" collapsed="false">
      <c r="A14" s="78" t="n">
        <v>0.291666666666667</v>
      </c>
      <c r="B14" s="79"/>
      <c r="C14" s="80"/>
      <c r="D14" s="80" t="n">
        <f aca="false">NcalcII!D45</f>
        <v>0</v>
      </c>
      <c r="E14" s="80" t="n">
        <f aca="false">NcalcII!E45</f>
        <v>0</v>
      </c>
      <c r="F14" s="80" t="n">
        <f aca="false">NcalcII!F45</f>
        <v>0</v>
      </c>
      <c r="G14" s="80" t="n">
        <f aca="false">NcalcII!G45</f>
        <v>0</v>
      </c>
      <c r="H14" s="80" t="n">
        <f aca="false">NcalcII!H45</f>
        <v>0</v>
      </c>
      <c r="I14" s="80" t="n">
        <f aca="false">NcalcII!I45</f>
        <v>0</v>
      </c>
      <c r="J14" s="80" t="n">
        <f aca="false">NcalcII!J45</f>
        <v>0</v>
      </c>
      <c r="K14" s="80" t="n">
        <f aca="false">NcalcII!K45</f>
        <v>0</v>
      </c>
      <c r="L14" s="80" t="n">
        <f aca="false">NcalcII!L45</f>
        <v>0</v>
      </c>
      <c r="M14" s="80" t="n">
        <f aca="false">NcalcII!M45</f>
        <v>0</v>
      </c>
      <c r="N14" s="80" t="n">
        <f aca="false">NcalcII!N45</f>
        <v>0</v>
      </c>
      <c r="O14" s="80" t="n">
        <f aca="false">NcalcII!O45</f>
        <v>0</v>
      </c>
      <c r="P14" s="80" t="n">
        <f aca="false">NcalcII!P45</f>
        <v>0</v>
      </c>
      <c r="Q14" s="80" t="n">
        <f aca="false">NcalcII!Q45</f>
        <v>0</v>
      </c>
      <c r="R14" s="80" t="n">
        <f aca="false">SUM(C14:Q14)</f>
        <v>0</v>
      </c>
      <c r="S14" s="72"/>
      <c r="T14" s="73" t="n">
        <f aca="false">C14</f>
        <v>0</v>
      </c>
      <c r="U14" s="73" t="n">
        <f aca="false">D14</f>
        <v>0</v>
      </c>
      <c r="V14" s="73" t="n">
        <f aca="false">E14</f>
        <v>0</v>
      </c>
      <c r="W14" s="73" t="n">
        <f aca="false">F14</f>
        <v>0</v>
      </c>
      <c r="X14" s="73" t="n">
        <f aca="false">G14</f>
        <v>0</v>
      </c>
      <c r="Y14" s="73" t="n">
        <f aca="false">H14</f>
        <v>0</v>
      </c>
      <c r="Z14" s="73" t="n">
        <f aca="false">I14</f>
        <v>0</v>
      </c>
      <c r="AA14" s="73" t="n">
        <f aca="false">J14</f>
        <v>0</v>
      </c>
      <c r="AB14" s="73" t="n">
        <f aca="false">K14</f>
        <v>0</v>
      </c>
      <c r="AC14" s="73" t="n">
        <f aca="false">L14</f>
        <v>0</v>
      </c>
      <c r="AD14" s="73" t="n">
        <f aca="false">M14</f>
        <v>0</v>
      </c>
      <c r="AE14" s="73" t="n">
        <f aca="false">N14</f>
        <v>0</v>
      </c>
      <c r="AF14" s="73" t="n">
        <f aca="false">O14</f>
        <v>0</v>
      </c>
      <c r="AG14" s="73" t="n">
        <f aca="false">P14</f>
        <v>0</v>
      </c>
      <c r="AH14" s="73" t="n">
        <f aca="false">Q14</f>
        <v>0</v>
      </c>
      <c r="AI14" s="73" t="n">
        <f aca="false">R14</f>
        <v>0</v>
      </c>
      <c r="AJ14" s="74" t="s">
        <v>23</v>
      </c>
      <c r="AK14" s="74" t="s">
        <v>23</v>
      </c>
      <c r="AL14" s="74" t="s">
        <v>23</v>
      </c>
      <c r="AM14" s="74" t="s">
        <v>23</v>
      </c>
      <c r="AN14" s="74" t="s">
        <v>23</v>
      </c>
      <c r="AO14" s="74" t="s">
        <v>23</v>
      </c>
      <c r="AP14" s="74" t="s">
        <v>23</v>
      </c>
      <c r="AQ14" s="74" t="s">
        <v>23</v>
      </c>
      <c r="AR14" s="74" t="s">
        <v>23</v>
      </c>
      <c r="AS14" s="74" t="s">
        <v>23</v>
      </c>
      <c r="AT14" s="74" t="s">
        <v>23</v>
      </c>
      <c r="AU14" s="74" t="s">
        <v>23</v>
      </c>
      <c r="AV14" s="74" t="s">
        <v>23</v>
      </c>
      <c r="AW14" s="74" t="s">
        <v>23</v>
      </c>
      <c r="AX14" s="74" t="s">
        <v>23</v>
      </c>
      <c r="AY14" s="74" t="s">
        <v>23</v>
      </c>
      <c r="AZ14" s="75"/>
      <c r="BA14" s="75"/>
      <c r="BB14" s="76"/>
      <c r="BC14" s="76"/>
      <c r="BD14" s="76"/>
      <c r="BE14" s="76"/>
    </row>
    <row r="15" s="77" customFormat="true" ht="18" hidden="false" customHeight="true" outlineLevel="0" collapsed="false">
      <c r="A15" s="69" t="n">
        <v>0.333333333333333</v>
      </c>
      <c r="B15" s="70"/>
      <c r="C15" s="71"/>
      <c r="D15" s="71" t="n">
        <f aca="false">NcalcII!D50</f>
        <v>0</v>
      </c>
      <c r="E15" s="71" t="n">
        <f aca="false">NcalcII!E50</f>
        <v>0</v>
      </c>
      <c r="F15" s="71" t="n">
        <f aca="false">NcalcII!F50</f>
        <v>0</v>
      </c>
      <c r="G15" s="71" t="n">
        <f aca="false">NcalcII!G50</f>
        <v>0</v>
      </c>
      <c r="H15" s="71" t="n">
        <f aca="false">NcalcII!H50</f>
        <v>0</v>
      </c>
      <c r="I15" s="71" t="n">
        <f aca="false">NcalcII!I50</f>
        <v>0</v>
      </c>
      <c r="J15" s="71" t="n">
        <f aca="false">NcalcII!J50</f>
        <v>0</v>
      </c>
      <c r="K15" s="71" t="n">
        <f aca="false">NcalcII!K50</f>
        <v>0</v>
      </c>
      <c r="L15" s="71" t="n">
        <f aca="false">NcalcII!L50</f>
        <v>0</v>
      </c>
      <c r="M15" s="71" t="n">
        <f aca="false">NcalcII!M50</f>
        <v>0</v>
      </c>
      <c r="N15" s="71" t="n">
        <f aca="false">NcalcII!N50</f>
        <v>0</v>
      </c>
      <c r="O15" s="71" t="n">
        <f aca="false">NcalcII!O50</f>
        <v>0</v>
      </c>
      <c r="P15" s="71" t="n">
        <f aca="false">NcalcII!P50</f>
        <v>0</v>
      </c>
      <c r="Q15" s="71" t="n">
        <f aca="false">NcalcII!Q50</f>
        <v>0</v>
      </c>
      <c r="R15" s="71" t="n">
        <f aca="false">SUM(C15:Q15)</f>
        <v>0</v>
      </c>
      <c r="S15" s="72"/>
      <c r="T15" s="73" t="n">
        <f aca="false">C15</f>
        <v>0</v>
      </c>
      <c r="U15" s="73" t="n">
        <f aca="false">D15</f>
        <v>0</v>
      </c>
      <c r="V15" s="73" t="n">
        <f aca="false">E15</f>
        <v>0</v>
      </c>
      <c r="W15" s="73" t="n">
        <f aca="false">F15</f>
        <v>0</v>
      </c>
      <c r="X15" s="73" t="n">
        <f aca="false">G15</f>
        <v>0</v>
      </c>
      <c r="Y15" s="73" t="n">
        <f aca="false">H15</f>
        <v>0</v>
      </c>
      <c r="Z15" s="73" t="n">
        <f aca="false">I15</f>
        <v>0</v>
      </c>
      <c r="AA15" s="73" t="n">
        <f aca="false">J15</f>
        <v>0</v>
      </c>
      <c r="AB15" s="73" t="n">
        <f aca="false">K15</f>
        <v>0</v>
      </c>
      <c r="AC15" s="73" t="n">
        <f aca="false">L15</f>
        <v>0</v>
      </c>
      <c r="AD15" s="73" t="n">
        <f aca="false">M15</f>
        <v>0</v>
      </c>
      <c r="AE15" s="73" t="n">
        <f aca="false">N15</f>
        <v>0</v>
      </c>
      <c r="AF15" s="73" t="n">
        <f aca="false">O15</f>
        <v>0</v>
      </c>
      <c r="AG15" s="73" t="n">
        <f aca="false">P15</f>
        <v>0</v>
      </c>
      <c r="AH15" s="73" t="n">
        <f aca="false">Q15</f>
        <v>0</v>
      </c>
      <c r="AI15" s="73" t="n">
        <f aca="false">R15</f>
        <v>0</v>
      </c>
      <c r="AJ15" s="74" t="n">
        <f aca="false">INDEX(C7:C18,AJ10)</f>
        <v>0</v>
      </c>
      <c r="AK15" s="74" t="n">
        <f aca="false">INDEX(D7:D18,AK10)</f>
        <v>0</v>
      </c>
      <c r="AL15" s="74" t="n">
        <f aca="false">INDEX(E7:E18,AL10)</f>
        <v>0</v>
      </c>
      <c r="AM15" s="74" t="n">
        <f aca="false">INDEX(F7:F18,AM10)</f>
        <v>0</v>
      </c>
      <c r="AN15" s="74" t="n">
        <f aca="false">INDEX(G7:G18,AN10)</f>
        <v>0</v>
      </c>
      <c r="AO15" s="74" t="n">
        <f aca="false">INDEX(H7:H18,AO10)</f>
        <v>0</v>
      </c>
      <c r="AP15" s="74" t="n">
        <f aca="false">INDEX(I7:I18,AP10)</f>
        <v>0</v>
      </c>
      <c r="AQ15" s="74" t="n">
        <f aca="false">INDEX(J7:J18,AQ10)</f>
        <v>0</v>
      </c>
      <c r="AR15" s="74" t="n">
        <f aca="false">INDEX(K7:K18,AR10)</f>
        <v>0</v>
      </c>
      <c r="AS15" s="74" t="n">
        <f aca="false">INDEX(L7:L18,AS10)</f>
        <v>0</v>
      </c>
      <c r="AT15" s="74" t="n">
        <f aca="false">INDEX(M7:M18,AT10)</f>
        <v>0</v>
      </c>
      <c r="AU15" s="74" t="n">
        <f aca="false">INDEX(N7:N18,AU10)</f>
        <v>0</v>
      </c>
      <c r="AV15" s="74" t="n">
        <f aca="false">INDEX(O7:O18,AV10)</f>
        <v>0</v>
      </c>
      <c r="AW15" s="74" t="n">
        <f aca="false">INDEX(P7:P18,AW10)</f>
        <v>0</v>
      </c>
      <c r="AX15" s="74" t="n">
        <f aca="false">INDEX(Q7:Q18,AX10)</f>
        <v>0</v>
      </c>
      <c r="AY15" s="74" t="n">
        <f aca="false">INDEX(R7:R18,AY10)</f>
        <v>0</v>
      </c>
      <c r="AZ15" s="75"/>
      <c r="BA15" s="75"/>
      <c r="BB15" s="76"/>
      <c r="BC15" s="76"/>
      <c r="BD15" s="76"/>
      <c r="BE15" s="76"/>
    </row>
    <row r="16" s="77" customFormat="true" ht="18" hidden="false" customHeight="true" outlineLevel="0" collapsed="false">
      <c r="A16" s="78" t="n">
        <v>0.375</v>
      </c>
      <c r="B16" s="79"/>
      <c r="C16" s="80"/>
      <c r="D16" s="80" t="n">
        <f aca="false">NcalcII!D55</f>
        <v>0</v>
      </c>
      <c r="E16" s="80" t="n">
        <f aca="false">NcalcII!E55</f>
        <v>0</v>
      </c>
      <c r="F16" s="80" t="n">
        <f aca="false">NcalcII!F55</f>
        <v>0</v>
      </c>
      <c r="G16" s="80" t="n">
        <f aca="false">NcalcII!G55</f>
        <v>0</v>
      </c>
      <c r="H16" s="80" t="n">
        <f aca="false">NcalcII!H55</f>
        <v>0</v>
      </c>
      <c r="I16" s="80" t="n">
        <f aca="false">NcalcII!I55</f>
        <v>0</v>
      </c>
      <c r="J16" s="80" t="n">
        <f aca="false">NcalcII!J55</f>
        <v>0</v>
      </c>
      <c r="K16" s="80" t="n">
        <f aca="false">NcalcII!K55</f>
        <v>0</v>
      </c>
      <c r="L16" s="80" t="n">
        <f aca="false">NcalcII!L55</f>
        <v>0</v>
      </c>
      <c r="M16" s="80" t="n">
        <f aca="false">NcalcII!M55</f>
        <v>0</v>
      </c>
      <c r="N16" s="80" t="n">
        <f aca="false">NcalcII!N55</f>
        <v>0</v>
      </c>
      <c r="O16" s="80" t="n">
        <f aca="false">NcalcII!O55</f>
        <v>0</v>
      </c>
      <c r="P16" s="80" t="n">
        <f aca="false">NcalcII!P55</f>
        <v>0</v>
      </c>
      <c r="Q16" s="80" t="n">
        <f aca="false">NcalcII!Q55</f>
        <v>0</v>
      </c>
      <c r="R16" s="80" t="n">
        <f aca="false">SUM(C16:Q16)</f>
        <v>0</v>
      </c>
      <c r="S16" s="72"/>
      <c r="T16" s="73" t="n">
        <f aca="false">C16</f>
        <v>0</v>
      </c>
      <c r="U16" s="73" t="n">
        <f aca="false">D16</f>
        <v>0</v>
      </c>
      <c r="V16" s="73" t="n">
        <f aca="false">E16</f>
        <v>0</v>
      </c>
      <c r="W16" s="73" t="n">
        <f aca="false">F16</f>
        <v>0</v>
      </c>
      <c r="X16" s="73" t="n">
        <f aca="false">G16</f>
        <v>0</v>
      </c>
      <c r="Y16" s="73" t="n">
        <f aca="false">H16</f>
        <v>0</v>
      </c>
      <c r="Z16" s="73" t="n">
        <f aca="false">I16</f>
        <v>0</v>
      </c>
      <c r="AA16" s="73" t="n">
        <f aca="false">J16</f>
        <v>0</v>
      </c>
      <c r="AB16" s="73" t="n">
        <f aca="false">K16</f>
        <v>0</v>
      </c>
      <c r="AC16" s="73" t="n">
        <f aca="false">L16</f>
        <v>0</v>
      </c>
      <c r="AD16" s="73" t="n">
        <f aca="false">M16</f>
        <v>0</v>
      </c>
      <c r="AE16" s="73" t="n">
        <f aca="false">N16</f>
        <v>0</v>
      </c>
      <c r="AF16" s="73" t="n">
        <f aca="false">O16</f>
        <v>0</v>
      </c>
      <c r="AG16" s="73" t="n">
        <f aca="false">P16</f>
        <v>0</v>
      </c>
      <c r="AH16" s="73" t="n">
        <f aca="false">Q16</f>
        <v>0</v>
      </c>
      <c r="AI16" s="73" t="n">
        <f aca="false">R16</f>
        <v>0</v>
      </c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5"/>
      <c r="BA16" s="75"/>
      <c r="BB16" s="76"/>
      <c r="BC16" s="76"/>
      <c r="BD16" s="76"/>
      <c r="BE16" s="76"/>
    </row>
    <row r="17" s="77" customFormat="true" ht="18" hidden="false" customHeight="true" outlineLevel="0" collapsed="false">
      <c r="A17" s="69" t="n">
        <v>0.416666666666667</v>
      </c>
      <c r="B17" s="70"/>
      <c r="C17" s="71"/>
      <c r="D17" s="71" t="n">
        <f aca="false">NcalcII!D60</f>
        <v>0</v>
      </c>
      <c r="E17" s="71" t="n">
        <f aca="false">NcalcII!E60</f>
        <v>0</v>
      </c>
      <c r="F17" s="71" t="n">
        <f aca="false">NcalcII!F60</f>
        <v>0</v>
      </c>
      <c r="G17" s="71" t="n">
        <f aca="false">NcalcII!G60</f>
        <v>0</v>
      </c>
      <c r="H17" s="71" t="n">
        <f aca="false">NcalcII!H60</f>
        <v>0</v>
      </c>
      <c r="I17" s="71" t="n">
        <f aca="false">NcalcII!I60</f>
        <v>0</v>
      </c>
      <c r="J17" s="71" t="n">
        <f aca="false">NcalcII!J60</f>
        <v>0</v>
      </c>
      <c r="K17" s="71" t="n">
        <f aca="false">NcalcII!K60</f>
        <v>0</v>
      </c>
      <c r="L17" s="71" t="n">
        <f aca="false">NcalcII!L60</f>
        <v>0</v>
      </c>
      <c r="M17" s="71" t="n">
        <f aca="false">NcalcII!M60</f>
        <v>0</v>
      </c>
      <c r="N17" s="71" t="n">
        <f aca="false">NcalcII!N60</f>
        <v>0</v>
      </c>
      <c r="O17" s="71" t="n">
        <f aca="false">NcalcII!O60</f>
        <v>0</v>
      </c>
      <c r="P17" s="71" t="n">
        <f aca="false">NcalcII!P60</f>
        <v>0</v>
      </c>
      <c r="Q17" s="71" t="n">
        <f aca="false">NcalcII!Q60</f>
        <v>0</v>
      </c>
      <c r="R17" s="71" t="n">
        <f aca="false">SUM(C17:Q17)</f>
        <v>0</v>
      </c>
      <c r="S17" s="72"/>
      <c r="T17" s="73" t="n">
        <f aca="false">C17</f>
        <v>0</v>
      </c>
      <c r="U17" s="73" t="n">
        <f aca="false">D17</f>
        <v>0</v>
      </c>
      <c r="V17" s="73" t="n">
        <f aca="false">E17</f>
        <v>0</v>
      </c>
      <c r="W17" s="73" t="n">
        <f aca="false">F17</f>
        <v>0</v>
      </c>
      <c r="X17" s="73" t="n">
        <f aca="false">G17</f>
        <v>0</v>
      </c>
      <c r="Y17" s="73" t="n">
        <f aca="false">H17</f>
        <v>0</v>
      </c>
      <c r="Z17" s="73" t="n">
        <f aca="false">I17</f>
        <v>0</v>
      </c>
      <c r="AA17" s="73" t="n">
        <f aca="false">J17</f>
        <v>0</v>
      </c>
      <c r="AB17" s="73" t="n">
        <f aca="false">K17</f>
        <v>0</v>
      </c>
      <c r="AC17" s="73" t="n">
        <f aca="false">L17</f>
        <v>0</v>
      </c>
      <c r="AD17" s="73" t="n">
        <f aca="false">M17</f>
        <v>0</v>
      </c>
      <c r="AE17" s="73" t="n">
        <f aca="false">N17</f>
        <v>0</v>
      </c>
      <c r="AF17" s="73" t="n">
        <f aca="false">O17</f>
        <v>0</v>
      </c>
      <c r="AG17" s="73" t="n">
        <f aca="false">P17</f>
        <v>0</v>
      </c>
      <c r="AH17" s="73" t="n">
        <f aca="false">Q17</f>
        <v>0</v>
      </c>
      <c r="AI17" s="73" t="n">
        <f aca="false">R17</f>
        <v>0</v>
      </c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5"/>
      <c r="BA17" s="75"/>
      <c r="BB17" s="76"/>
      <c r="BC17" s="76"/>
      <c r="BD17" s="76"/>
      <c r="BE17" s="76"/>
    </row>
    <row r="18" s="77" customFormat="true" ht="18" hidden="false" customHeight="true" outlineLevel="0" collapsed="false">
      <c r="A18" s="78" t="n">
        <v>0.458333333333333</v>
      </c>
      <c r="B18" s="79"/>
      <c r="C18" s="80"/>
      <c r="D18" s="80" t="n">
        <f aca="false">NcalcII!D65</f>
        <v>0</v>
      </c>
      <c r="E18" s="80" t="n">
        <f aca="false">NcalcII!E65</f>
        <v>0</v>
      </c>
      <c r="F18" s="80" t="n">
        <f aca="false">NcalcII!F65</f>
        <v>0</v>
      </c>
      <c r="G18" s="80" t="n">
        <f aca="false">NcalcII!G65</f>
        <v>0</v>
      </c>
      <c r="H18" s="80" t="n">
        <f aca="false">NcalcII!H65</f>
        <v>0</v>
      </c>
      <c r="I18" s="80" t="n">
        <f aca="false">NcalcII!I65</f>
        <v>0</v>
      </c>
      <c r="J18" s="80" t="n">
        <f aca="false">NcalcII!J65</f>
        <v>0</v>
      </c>
      <c r="K18" s="80" t="n">
        <f aca="false">NcalcII!K65</f>
        <v>0</v>
      </c>
      <c r="L18" s="80" t="n">
        <f aca="false">NcalcII!L65</f>
        <v>0</v>
      </c>
      <c r="M18" s="80" t="n">
        <f aca="false">NcalcII!M65</f>
        <v>0</v>
      </c>
      <c r="N18" s="80" t="n">
        <f aca="false">NcalcII!N65</f>
        <v>0</v>
      </c>
      <c r="O18" s="80" t="n">
        <f aca="false">NcalcII!O65</f>
        <v>0</v>
      </c>
      <c r="P18" s="80" t="n">
        <f aca="false">NcalcII!P65</f>
        <v>0</v>
      </c>
      <c r="Q18" s="80" t="n">
        <f aca="false">NcalcII!Q65</f>
        <v>0</v>
      </c>
      <c r="R18" s="80" t="n">
        <f aca="false">SUM(C18:Q18)</f>
        <v>0</v>
      </c>
      <c r="S18" s="72"/>
      <c r="T18" s="73" t="n">
        <f aca="false">C18</f>
        <v>0</v>
      </c>
      <c r="U18" s="73" t="n">
        <f aca="false">D18</f>
        <v>0</v>
      </c>
      <c r="V18" s="73" t="n">
        <f aca="false">E18</f>
        <v>0</v>
      </c>
      <c r="W18" s="73" t="n">
        <f aca="false">F18</f>
        <v>0</v>
      </c>
      <c r="X18" s="73" t="n">
        <f aca="false">G18</f>
        <v>0</v>
      </c>
      <c r="Y18" s="73" t="n">
        <f aca="false">H18</f>
        <v>0</v>
      </c>
      <c r="Z18" s="73" t="n">
        <f aca="false">I18</f>
        <v>0</v>
      </c>
      <c r="AA18" s="73" t="n">
        <f aca="false">J18</f>
        <v>0</v>
      </c>
      <c r="AB18" s="73" t="n">
        <f aca="false">K18</f>
        <v>0</v>
      </c>
      <c r="AC18" s="73" t="n">
        <f aca="false">L18</f>
        <v>0</v>
      </c>
      <c r="AD18" s="73" t="n">
        <f aca="false">M18</f>
        <v>0</v>
      </c>
      <c r="AE18" s="73" t="n">
        <f aca="false">N18</f>
        <v>0</v>
      </c>
      <c r="AF18" s="73" t="n">
        <f aca="false">O18</f>
        <v>0</v>
      </c>
      <c r="AG18" s="73" t="n">
        <f aca="false">P18</f>
        <v>0</v>
      </c>
      <c r="AH18" s="73" t="n">
        <f aca="false">Q18</f>
        <v>0</v>
      </c>
      <c r="AI18" s="73" t="n">
        <f aca="false">R18</f>
        <v>0</v>
      </c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5"/>
      <c r="BA18" s="75"/>
      <c r="BB18" s="76"/>
      <c r="BC18" s="76"/>
      <c r="BD18" s="76"/>
      <c r="BE18" s="76"/>
    </row>
    <row r="19" s="77" customFormat="true" ht="18" hidden="false" customHeight="true" outlineLevel="0" collapsed="false">
      <c r="A19" s="69" t="n">
        <v>0.5</v>
      </c>
      <c r="B19" s="70" t="s">
        <v>24</v>
      </c>
      <c r="C19" s="71"/>
      <c r="D19" s="71" t="n">
        <f aca="false">NcalcII!D70</f>
        <v>0</v>
      </c>
      <c r="E19" s="71" t="n">
        <f aca="false">NcalcII!E70</f>
        <v>0</v>
      </c>
      <c r="F19" s="71" t="n">
        <f aca="false">NcalcII!F70</f>
        <v>0</v>
      </c>
      <c r="G19" s="71" t="n">
        <f aca="false">NcalcII!G70</f>
        <v>0</v>
      </c>
      <c r="H19" s="71" t="n">
        <f aca="false">NcalcII!H70</f>
        <v>0</v>
      </c>
      <c r="I19" s="71" t="n">
        <f aca="false">NcalcII!I70</f>
        <v>0</v>
      </c>
      <c r="J19" s="71" t="n">
        <f aca="false">NcalcII!J70</f>
        <v>0</v>
      </c>
      <c r="K19" s="71" t="n">
        <f aca="false">NcalcII!K70</f>
        <v>0</v>
      </c>
      <c r="L19" s="71" t="n">
        <f aca="false">NcalcII!L70</f>
        <v>0</v>
      </c>
      <c r="M19" s="71" t="n">
        <f aca="false">NcalcII!M70</f>
        <v>0</v>
      </c>
      <c r="N19" s="71" t="n">
        <f aca="false">NcalcII!N70</f>
        <v>0</v>
      </c>
      <c r="O19" s="71" t="n">
        <f aca="false">NcalcII!O70</f>
        <v>0</v>
      </c>
      <c r="P19" s="71" t="n">
        <f aca="false">NcalcII!P70</f>
        <v>0</v>
      </c>
      <c r="Q19" s="71" t="n">
        <f aca="false">NcalcII!Q70</f>
        <v>0</v>
      </c>
      <c r="R19" s="71" t="n">
        <f aca="false">SUM(C19:Q19)</f>
        <v>0</v>
      </c>
      <c r="S19" s="72"/>
      <c r="T19" s="82" t="n">
        <f aca="false">C19</f>
        <v>0</v>
      </c>
      <c r="U19" s="82" t="n">
        <f aca="false">D19</f>
        <v>0</v>
      </c>
      <c r="V19" s="82" t="n">
        <f aca="false">E19</f>
        <v>0</v>
      </c>
      <c r="W19" s="82" t="n">
        <f aca="false">F19</f>
        <v>0</v>
      </c>
      <c r="X19" s="82" t="n">
        <f aca="false">G19</f>
        <v>0</v>
      </c>
      <c r="Y19" s="82" t="n">
        <f aca="false">H19</f>
        <v>0</v>
      </c>
      <c r="Z19" s="82" t="n">
        <f aca="false">I19</f>
        <v>0</v>
      </c>
      <c r="AA19" s="82" t="n">
        <f aca="false">J19</f>
        <v>0</v>
      </c>
      <c r="AB19" s="82" t="n">
        <f aca="false">K19</f>
        <v>0</v>
      </c>
      <c r="AC19" s="82" t="n">
        <f aca="false">L19</f>
        <v>0</v>
      </c>
      <c r="AD19" s="82" t="n">
        <f aca="false">M19</f>
        <v>0</v>
      </c>
      <c r="AE19" s="82" t="n">
        <f aca="false">N19</f>
        <v>0</v>
      </c>
      <c r="AF19" s="82" t="n">
        <f aca="false">O19</f>
        <v>0</v>
      </c>
      <c r="AG19" s="82" t="n">
        <f aca="false">P19</f>
        <v>0</v>
      </c>
      <c r="AH19" s="82" t="n">
        <f aca="false">Q19</f>
        <v>0</v>
      </c>
      <c r="AI19" s="82" t="n">
        <f aca="false">R19</f>
        <v>0</v>
      </c>
      <c r="AJ19" s="74" t="s">
        <v>19</v>
      </c>
      <c r="AK19" s="74" t="s">
        <v>19</v>
      </c>
      <c r="AL19" s="74" t="s">
        <v>19</v>
      </c>
      <c r="AM19" s="74" t="s">
        <v>19</v>
      </c>
      <c r="AN19" s="74" t="s">
        <v>19</v>
      </c>
      <c r="AO19" s="74" t="s">
        <v>19</v>
      </c>
      <c r="AP19" s="74" t="s">
        <v>19</v>
      </c>
      <c r="AQ19" s="74" t="s">
        <v>19</v>
      </c>
      <c r="AR19" s="74" t="s">
        <v>19</v>
      </c>
      <c r="AS19" s="74" t="s">
        <v>19</v>
      </c>
      <c r="AT19" s="74" t="s">
        <v>19</v>
      </c>
      <c r="AU19" s="74" t="s">
        <v>19</v>
      </c>
      <c r="AV19" s="74" t="s">
        <v>19</v>
      </c>
      <c r="AW19" s="74" t="s">
        <v>19</v>
      </c>
      <c r="AX19" s="74" t="s">
        <v>19</v>
      </c>
      <c r="AY19" s="74" t="s">
        <v>19</v>
      </c>
      <c r="AZ19" s="75"/>
      <c r="BA19" s="75"/>
      <c r="BB19" s="76"/>
      <c r="BC19" s="76"/>
      <c r="BD19" s="76"/>
      <c r="BE19" s="76"/>
    </row>
    <row r="20" s="77" customFormat="true" ht="18" hidden="false" customHeight="true" outlineLevel="0" collapsed="false">
      <c r="A20" s="78" t="n">
        <v>0.541666666666667</v>
      </c>
      <c r="B20" s="79"/>
      <c r="C20" s="80"/>
      <c r="D20" s="80" t="n">
        <f aca="false">NcalcII!D75</f>
        <v>0</v>
      </c>
      <c r="E20" s="80" t="n">
        <f aca="false">NcalcII!E75</f>
        <v>0</v>
      </c>
      <c r="F20" s="80" t="n">
        <f aca="false">NcalcII!F75</f>
        <v>0</v>
      </c>
      <c r="G20" s="80" t="n">
        <f aca="false">NcalcII!G75</f>
        <v>0</v>
      </c>
      <c r="H20" s="80" t="n">
        <f aca="false">NcalcII!H75</f>
        <v>0</v>
      </c>
      <c r="I20" s="80" t="n">
        <f aca="false">NcalcII!I75</f>
        <v>0</v>
      </c>
      <c r="J20" s="80" t="n">
        <f aca="false">NcalcII!J75</f>
        <v>0</v>
      </c>
      <c r="K20" s="80" t="n">
        <f aca="false">NcalcII!K75</f>
        <v>0</v>
      </c>
      <c r="L20" s="80" t="n">
        <f aca="false">NcalcII!L75</f>
        <v>0</v>
      </c>
      <c r="M20" s="80" t="n">
        <f aca="false">NcalcII!M75</f>
        <v>0</v>
      </c>
      <c r="N20" s="80" t="n">
        <f aca="false">NcalcII!N75</f>
        <v>0</v>
      </c>
      <c r="O20" s="80" t="n">
        <f aca="false">NcalcII!O75</f>
        <v>0</v>
      </c>
      <c r="P20" s="80" t="n">
        <f aca="false">NcalcII!P75</f>
        <v>0</v>
      </c>
      <c r="Q20" s="80" t="n">
        <f aca="false">NcalcII!Q75</f>
        <v>0</v>
      </c>
      <c r="R20" s="80" t="n">
        <f aca="false">SUM(C20:Q20)</f>
        <v>0</v>
      </c>
      <c r="S20" s="72"/>
      <c r="T20" s="82" t="n">
        <f aca="false">C20</f>
        <v>0</v>
      </c>
      <c r="U20" s="82" t="n">
        <f aca="false">D20</f>
        <v>0</v>
      </c>
      <c r="V20" s="82" t="n">
        <f aca="false">E20</f>
        <v>0</v>
      </c>
      <c r="W20" s="82" t="n">
        <f aca="false">F20</f>
        <v>0</v>
      </c>
      <c r="X20" s="82" t="n">
        <f aca="false">G20</f>
        <v>0</v>
      </c>
      <c r="Y20" s="82" t="n">
        <f aca="false">H20</f>
        <v>0</v>
      </c>
      <c r="Z20" s="82" t="n">
        <f aca="false">I20</f>
        <v>0</v>
      </c>
      <c r="AA20" s="82" t="n">
        <f aca="false">J20</f>
        <v>0</v>
      </c>
      <c r="AB20" s="82" t="n">
        <f aca="false">K20</f>
        <v>0</v>
      </c>
      <c r="AC20" s="82" t="n">
        <f aca="false">L20</f>
        <v>0</v>
      </c>
      <c r="AD20" s="82" t="n">
        <f aca="false">M20</f>
        <v>0</v>
      </c>
      <c r="AE20" s="82" t="n">
        <f aca="false">N20</f>
        <v>0</v>
      </c>
      <c r="AF20" s="82" t="n">
        <f aca="false">O20</f>
        <v>0</v>
      </c>
      <c r="AG20" s="82" t="n">
        <f aca="false">P20</f>
        <v>0</v>
      </c>
      <c r="AH20" s="82" t="n">
        <f aca="false">Q20</f>
        <v>0</v>
      </c>
      <c r="AI20" s="82" t="n">
        <f aca="false">R20</f>
        <v>0</v>
      </c>
      <c r="AJ20" s="74" t="n">
        <f aca="false">MAX(T19:T30)</f>
        <v>0</v>
      </c>
      <c r="AK20" s="74" t="n">
        <f aca="false">MAX(U19:U30)</f>
        <v>0</v>
      </c>
      <c r="AL20" s="74" t="n">
        <f aca="false">MAX(V19:V30)</f>
        <v>0</v>
      </c>
      <c r="AM20" s="74" t="n">
        <f aca="false">MAX(W19:W30)</f>
        <v>0</v>
      </c>
      <c r="AN20" s="74" t="n">
        <f aca="false">MAX(X19:X30)</f>
        <v>0</v>
      </c>
      <c r="AO20" s="74" t="n">
        <f aca="false">MAX(Y19:Y30)</f>
        <v>0</v>
      </c>
      <c r="AP20" s="74" t="n">
        <f aca="false">MAX(Z19:Z30)</f>
        <v>0</v>
      </c>
      <c r="AQ20" s="74" t="n">
        <f aca="false">MAX(AA19:AA30)</f>
        <v>0</v>
      </c>
      <c r="AR20" s="74" t="n">
        <f aca="false">MAX(AB19:AB30)</f>
        <v>0</v>
      </c>
      <c r="AS20" s="74" t="n">
        <f aca="false">MAX(AC19:AC30)</f>
        <v>0</v>
      </c>
      <c r="AT20" s="74" t="n">
        <f aca="false">MAX(AD19:AD30)</f>
        <v>0</v>
      </c>
      <c r="AU20" s="74" t="n">
        <f aca="false">MAX(AE19:AE30)</f>
        <v>0</v>
      </c>
      <c r="AV20" s="74" t="n">
        <f aca="false">MAX(AF19:AF30)</f>
        <v>0</v>
      </c>
      <c r="AW20" s="74" t="n">
        <f aca="false">MAX(AG19:AG30)</f>
        <v>0</v>
      </c>
      <c r="AX20" s="74" t="n">
        <f aca="false">MAX(AH19:AH30)</f>
        <v>0</v>
      </c>
      <c r="AY20" s="74" t="n">
        <f aca="false">MAX(AI19:AI30)</f>
        <v>0</v>
      </c>
      <c r="AZ20" s="75"/>
      <c r="BA20" s="75"/>
      <c r="BB20" s="76"/>
      <c r="BC20" s="76"/>
      <c r="BD20" s="76"/>
      <c r="BE20" s="76"/>
    </row>
    <row r="21" s="77" customFormat="true" ht="18" hidden="false" customHeight="true" outlineLevel="0" collapsed="false">
      <c r="A21" s="69" t="n">
        <v>0.583333333333333</v>
      </c>
      <c r="B21" s="70"/>
      <c r="C21" s="71"/>
      <c r="D21" s="71" t="n">
        <f aca="false">NcalcII!D80</f>
        <v>0</v>
      </c>
      <c r="E21" s="71" t="n">
        <f aca="false">NcalcII!E80</f>
        <v>0</v>
      </c>
      <c r="F21" s="71" t="n">
        <f aca="false">NcalcII!F80</f>
        <v>0</v>
      </c>
      <c r="G21" s="71" t="n">
        <f aca="false">NcalcII!G80</f>
        <v>0</v>
      </c>
      <c r="H21" s="71" t="n">
        <f aca="false">NcalcII!H80</f>
        <v>0</v>
      </c>
      <c r="I21" s="71" t="n">
        <f aca="false">NcalcII!I80</f>
        <v>0</v>
      </c>
      <c r="J21" s="71" t="n">
        <f aca="false">NcalcII!J80</f>
        <v>0</v>
      </c>
      <c r="K21" s="71" t="n">
        <f aca="false">NcalcII!K80</f>
        <v>0</v>
      </c>
      <c r="L21" s="71" t="n">
        <f aca="false">NcalcII!L80</f>
        <v>0</v>
      </c>
      <c r="M21" s="71" t="n">
        <f aca="false">NcalcII!M80</f>
        <v>0</v>
      </c>
      <c r="N21" s="71" t="n">
        <f aca="false">NcalcII!N80</f>
        <v>0</v>
      </c>
      <c r="O21" s="71" t="n">
        <f aca="false">NcalcII!O80</f>
        <v>0</v>
      </c>
      <c r="P21" s="71" t="n">
        <f aca="false">NcalcII!P80</f>
        <v>0</v>
      </c>
      <c r="Q21" s="71" t="n">
        <f aca="false">NcalcII!Q80</f>
        <v>0</v>
      </c>
      <c r="R21" s="71" t="n">
        <f aca="false">SUM(C21:Q21)</f>
        <v>0</v>
      </c>
      <c r="S21" s="72"/>
      <c r="T21" s="82" t="n">
        <f aca="false">C21</f>
        <v>0</v>
      </c>
      <c r="U21" s="82" t="n">
        <f aca="false">D21</f>
        <v>0</v>
      </c>
      <c r="V21" s="82" t="n">
        <f aca="false">E21</f>
        <v>0</v>
      </c>
      <c r="W21" s="82" t="n">
        <f aca="false">F21</f>
        <v>0</v>
      </c>
      <c r="X21" s="82" t="n">
        <f aca="false">G21</f>
        <v>0</v>
      </c>
      <c r="Y21" s="82" t="n">
        <f aca="false">H21</f>
        <v>0</v>
      </c>
      <c r="Z21" s="82" t="n">
        <f aca="false">I21</f>
        <v>0</v>
      </c>
      <c r="AA21" s="82" t="n">
        <f aca="false">J21</f>
        <v>0</v>
      </c>
      <c r="AB21" s="82" t="n">
        <f aca="false">K21</f>
        <v>0</v>
      </c>
      <c r="AC21" s="82" t="n">
        <f aca="false">L21</f>
        <v>0</v>
      </c>
      <c r="AD21" s="82" t="n">
        <f aca="false">M21</f>
        <v>0</v>
      </c>
      <c r="AE21" s="82" t="n">
        <f aca="false">N21</f>
        <v>0</v>
      </c>
      <c r="AF21" s="82" t="n">
        <f aca="false">O21</f>
        <v>0</v>
      </c>
      <c r="AG21" s="82" t="n">
        <f aca="false">P21</f>
        <v>0</v>
      </c>
      <c r="AH21" s="82" t="n">
        <f aca="false">Q21</f>
        <v>0</v>
      </c>
      <c r="AI21" s="82" t="n">
        <f aca="false">R21</f>
        <v>0</v>
      </c>
      <c r="AJ21" s="74" t="s">
        <v>20</v>
      </c>
      <c r="AK21" s="74" t="s">
        <v>20</v>
      </c>
      <c r="AL21" s="74" t="s">
        <v>20</v>
      </c>
      <c r="AM21" s="74" t="s">
        <v>20</v>
      </c>
      <c r="AN21" s="74" t="s">
        <v>20</v>
      </c>
      <c r="AO21" s="74" t="s">
        <v>20</v>
      </c>
      <c r="AP21" s="74" t="s">
        <v>20</v>
      </c>
      <c r="AQ21" s="74" t="s">
        <v>20</v>
      </c>
      <c r="AR21" s="74" t="s">
        <v>20</v>
      </c>
      <c r="AS21" s="74" t="s">
        <v>20</v>
      </c>
      <c r="AT21" s="74" t="s">
        <v>20</v>
      </c>
      <c r="AU21" s="74" t="s">
        <v>20</v>
      </c>
      <c r="AV21" s="74" t="s">
        <v>20</v>
      </c>
      <c r="AW21" s="74" t="s">
        <v>20</v>
      </c>
      <c r="AX21" s="74" t="s">
        <v>20</v>
      </c>
      <c r="AY21" s="74" t="s">
        <v>20</v>
      </c>
      <c r="AZ21" s="75"/>
      <c r="BA21" s="75"/>
      <c r="BB21" s="76"/>
      <c r="BC21" s="76"/>
      <c r="BD21" s="76"/>
      <c r="BE21" s="76"/>
    </row>
    <row r="22" s="77" customFormat="true" ht="18" hidden="false" customHeight="true" outlineLevel="0" collapsed="false">
      <c r="A22" s="78" t="n">
        <v>0.625</v>
      </c>
      <c r="B22" s="79"/>
      <c r="C22" s="80"/>
      <c r="D22" s="80" t="n">
        <f aca="false">NcalcII!D85</f>
        <v>0</v>
      </c>
      <c r="E22" s="80" t="n">
        <f aca="false">NcalcII!E85</f>
        <v>0</v>
      </c>
      <c r="F22" s="80" t="n">
        <f aca="false">NcalcII!F85</f>
        <v>0</v>
      </c>
      <c r="G22" s="80" t="n">
        <f aca="false">NcalcII!G85</f>
        <v>0</v>
      </c>
      <c r="H22" s="80" t="n">
        <f aca="false">NcalcII!H85</f>
        <v>0</v>
      </c>
      <c r="I22" s="80" t="n">
        <f aca="false">NcalcII!I85</f>
        <v>0</v>
      </c>
      <c r="J22" s="80" t="n">
        <f aca="false">NcalcII!J85</f>
        <v>0</v>
      </c>
      <c r="K22" s="80" t="n">
        <f aca="false">NcalcII!K85</f>
        <v>0</v>
      </c>
      <c r="L22" s="80" t="n">
        <f aca="false">NcalcII!L85</f>
        <v>0</v>
      </c>
      <c r="M22" s="80" t="n">
        <f aca="false">NcalcII!M85</f>
        <v>0</v>
      </c>
      <c r="N22" s="80" t="n">
        <f aca="false">NcalcII!N85</f>
        <v>0</v>
      </c>
      <c r="O22" s="80" t="n">
        <f aca="false">NcalcII!O85</f>
        <v>0</v>
      </c>
      <c r="P22" s="80" t="n">
        <f aca="false">NcalcII!P85</f>
        <v>0</v>
      </c>
      <c r="Q22" s="80" t="n">
        <f aca="false">NcalcII!Q85</f>
        <v>0</v>
      </c>
      <c r="R22" s="80" t="n">
        <f aca="false">SUM(C22:Q22)</f>
        <v>0</v>
      </c>
      <c r="S22" s="72"/>
      <c r="T22" s="82" t="n">
        <f aca="false">C22</f>
        <v>0</v>
      </c>
      <c r="U22" s="82" t="n">
        <f aca="false">D22</f>
        <v>0</v>
      </c>
      <c r="V22" s="82" t="n">
        <f aca="false">E22</f>
        <v>0</v>
      </c>
      <c r="W22" s="82" t="n">
        <f aca="false">F22</f>
        <v>0</v>
      </c>
      <c r="X22" s="82" t="n">
        <f aca="false">G22</f>
        <v>0</v>
      </c>
      <c r="Y22" s="82" t="n">
        <f aca="false">H22</f>
        <v>0</v>
      </c>
      <c r="Z22" s="82" t="n">
        <f aca="false">I22</f>
        <v>0</v>
      </c>
      <c r="AA22" s="82" t="n">
        <f aca="false">J22</f>
        <v>0</v>
      </c>
      <c r="AB22" s="82" t="n">
        <f aca="false">K22</f>
        <v>0</v>
      </c>
      <c r="AC22" s="82" t="n">
        <f aca="false">L22</f>
        <v>0</v>
      </c>
      <c r="AD22" s="82" t="n">
        <f aca="false">M22</f>
        <v>0</v>
      </c>
      <c r="AE22" s="82" t="n">
        <f aca="false">N22</f>
        <v>0</v>
      </c>
      <c r="AF22" s="82" t="n">
        <f aca="false">O22</f>
        <v>0</v>
      </c>
      <c r="AG22" s="82" t="n">
        <f aca="false">P22</f>
        <v>0</v>
      </c>
      <c r="AH22" s="82" t="n">
        <f aca="false">Q22</f>
        <v>0</v>
      </c>
      <c r="AI22" s="82" t="n">
        <f aca="false">R22</f>
        <v>0</v>
      </c>
      <c r="AJ22" s="74" t="n">
        <f aca="false">MATCH(AJ20,T19:T30,0)</f>
        <v>1</v>
      </c>
      <c r="AK22" s="74" t="n">
        <f aca="false">MATCH(AK20,U19:U30,0)</f>
        <v>1</v>
      </c>
      <c r="AL22" s="74" t="n">
        <f aca="false">MATCH(AL20,V19:V30,0)</f>
        <v>1</v>
      </c>
      <c r="AM22" s="74" t="n">
        <f aca="false">MATCH(AM20,W19:W30,0)</f>
        <v>1</v>
      </c>
      <c r="AN22" s="74" t="n">
        <f aca="false">MATCH(AN20,X19:X30,0)</f>
        <v>1</v>
      </c>
      <c r="AO22" s="74" t="n">
        <f aca="false">MATCH(AO20,Y19:Y30,0)</f>
        <v>1</v>
      </c>
      <c r="AP22" s="74" t="n">
        <f aca="false">MATCH(AP20,Z19:Z30,0)</f>
        <v>1</v>
      </c>
      <c r="AQ22" s="74" t="n">
        <f aca="false">MATCH(AQ20,AA19:AA30,0)</f>
        <v>1</v>
      </c>
      <c r="AR22" s="74" t="n">
        <f aca="false">MATCH(AR20,AB19:AB30,0)</f>
        <v>1</v>
      </c>
      <c r="AS22" s="74" t="n">
        <f aca="false">MATCH(AS20,AC19:AC30,0)</f>
        <v>1</v>
      </c>
      <c r="AT22" s="74" t="n">
        <f aca="false">MATCH(AT20,AD19:AD30,0)</f>
        <v>1</v>
      </c>
      <c r="AU22" s="74" t="n">
        <f aca="false">MATCH(AU20,AE19:AE30,0)</f>
        <v>1</v>
      </c>
      <c r="AV22" s="74" t="n">
        <f aca="false">MATCH(AV20,AF19:AF30,0)</f>
        <v>1</v>
      </c>
      <c r="AW22" s="74" t="n">
        <f aca="false">MATCH(AW20,AG19:AG30,0)</f>
        <v>1</v>
      </c>
      <c r="AX22" s="74" t="n">
        <f aca="false">MATCH(AX20,AH19:AH30,0)</f>
        <v>1</v>
      </c>
      <c r="AY22" s="74" t="n">
        <f aca="false">MATCH(AY20,AI19:AI30,0)</f>
        <v>1</v>
      </c>
      <c r="AZ22" s="75"/>
      <c r="BA22" s="75"/>
      <c r="BB22" s="76"/>
      <c r="BC22" s="76"/>
      <c r="BD22" s="76"/>
      <c r="BE22" s="76"/>
    </row>
    <row r="23" s="77" customFormat="true" ht="18" hidden="false" customHeight="true" outlineLevel="0" collapsed="false">
      <c r="A23" s="69" t="n">
        <v>0.666666666666667</v>
      </c>
      <c r="B23" s="70"/>
      <c r="C23" s="71"/>
      <c r="D23" s="71" t="n">
        <f aca="false">NcalcII!D90</f>
        <v>0</v>
      </c>
      <c r="E23" s="71" t="n">
        <f aca="false">NcalcII!E90</f>
        <v>0</v>
      </c>
      <c r="F23" s="71" t="n">
        <f aca="false">NcalcII!F90</f>
        <v>0</v>
      </c>
      <c r="G23" s="71" t="n">
        <f aca="false">NcalcII!G90</f>
        <v>0</v>
      </c>
      <c r="H23" s="71" t="n">
        <f aca="false">NcalcII!H90</f>
        <v>0</v>
      </c>
      <c r="I23" s="71" t="n">
        <f aca="false">NcalcII!I90</f>
        <v>0</v>
      </c>
      <c r="J23" s="71" t="n">
        <f aca="false">NcalcII!J90</f>
        <v>0</v>
      </c>
      <c r="K23" s="71" t="n">
        <f aca="false">NcalcII!K90</f>
        <v>0</v>
      </c>
      <c r="L23" s="71" t="n">
        <f aca="false">NcalcII!L90</f>
        <v>0</v>
      </c>
      <c r="M23" s="71" t="n">
        <f aca="false">NcalcII!M90</f>
        <v>0</v>
      </c>
      <c r="N23" s="71" t="n">
        <f aca="false">NcalcII!N90</f>
        <v>0</v>
      </c>
      <c r="O23" s="71" t="n">
        <f aca="false">NcalcII!O90</f>
        <v>0</v>
      </c>
      <c r="P23" s="71" t="n">
        <f aca="false">NcalcII!P90</f>
        <v>0</v>
      </c>
      <c r="Q23" s="71" t="n">
        <f aca="false">NcalcII!Q90</f>
        <v>0</v>
      </c>
      <c r="R23" s="71" t="n">
        <f aca="false">SUM(C23:Q23)</f>
        <v>0</v>
      </c>
      <c r="S23" s="72"/>
      <c r="T23" s="82" t="n">
        <f aca="false">C23</f>
        <v>0</v>
      </c>
      <c r="U23" s="82" t="n">
        <f aca="false">D23</f>
        <v>0</v>
      </c>
      <c r="V23" s="82" t="n">
        <f aca="false">E23</f>
        <v>0</v>
      </c>
      <c r="W23" s="82" t="n">
        <f aca="false">F23</f>
        <v>0</v>
      </c>
      <c r="X23" s="82" t="n">
        <f aca="false">G23</f>
        <v>0</v>
      </c>
      <c r="Y23" s="82" t="n">
        <f aca="false">H23</f>
        <v>0</v>
      </c>
      <c r="Z23" s="82" t="n">
        <f aca="false">I23</f>
        <v>0</v>
      </c>
      <c r="AA23" s="82" t="n">
        <f aca="false">J23</f>
        <v>0</v>
      </c>
      <c r="AB23" s="82" t="n">
        <f aca="false">K23</f>
        <v>0</v>
      </c>
      <c r="AC23" s="82" t="n">
        <f aca="false">L23</f>
        <v>0</v>
      </c>
      <c r="AD23" s="82" t="n">
        <f aca="false">M23</f>
        <v>0</v>
      </c>
      <c r="AE23" s="82" t="n">
        <f aca="false">N23</f>
        <v>0</v>
      </c>
      <c r="AF23" s="82" t="n">
        <f aca="false">O23</f>
        <v>0</v>
      </c>
      <c r="AG23" s="82" t="n">
        <f aca="false">P23</f>
        <v>0</v>
      </c>
      <c r="AH23" s="82" t="n">
        <f aca="false">Q23</f>
        <v>0</v>
      </c>
      <c r="AI23" s="82" t="n">
        <f aca="false">R23</f>
        <v>0</v>
      </c>
      <c r="AJ23" s="74" t="s">
        <v>21</v>
      </c>
      <c r="AK23" s="74" t="s">
        <v>21</v>
      </c>
      <c r="AL23" s="74" t="s">
        <v>21</v>
      </c>
      <c r="AM23" s="74" t="s">
        <v>21</v>
      </c>
      <c r="AN23" s="74" t="s">
        <v>21</v>
      </c>
      <c r="AO23" s="74" t="s">
        <v>21</v>
      </c>
      <c r="AP23" s="74" t="s">
        <v>21</v>
      </c>
      <c r="AQ23" s="74" t="s">
        <v>21</v>
      </c>
      <c r="AR23" s="74" t="s">
        <v>21</v>
      </c>
      <c r="AS23" s="74" t="s">
        <v>21</v>
      </c>
      <c r="AT23" s="74" t="s">
        <v>21</v>
      </c>
      <c r="AU23" s="74" t="s">
        <v>21</v>
      </c>
      <c r="AV23" s="74" t="s">
        <v>21</v>
      </c>
      <c r="AW23" s="74" t="s">
        <v>21</v>
      </c>
      <c r="AX23" s="74" t="s">
        <v>21</v>
      </c>
      <c r="AY23" s="74" t="s">
        <v>21</v>
      </c>
      <c r="AZ23" s="75"/>
      <c r="BA23" s="75"/>
      <c r="BB23" s="76"/>
      <c r="BC23" s="76"/>
      <c r="BD23" s="76"/>
      <c r="BE23" s="76"/>
    </row>
    <row r="24" s="77" customFormat="true" ht="18" hidden="false" customHeight="true" outlineLevel="0" collapsed="false">
      <c r="A24" s="78" t="n">
        <v>0.708333333333333</v>
      </c>
      <c r="B24" s="79"/>
      <c r="C24" s="80"/>
      <c r="D24" s="80" t="n">
        <f aca="false">NcalcII!D95</f>
        <v>0</v>
      </c>
      <c r="E24" s="80" t="n">
        <f aca="false">NcalcII!E95</f>
        <v>0</v>
      </c>
      <c r="F24" s="80" t="n">
        <f aca="false">NcalcII!F95</f>
        <v>0</v>
      </c>
      <c r="G24" s="80" t="n">
        <f aca="false">NcalcII!G95</f>
        <v>0</v>
      </c>
      <c r="H24" s="80" t="n">
        <f aca="false">NcalcII!H95</f>
        <v>0</v>
      </c>
      <c r="I24" s="80" t="n">
        <f aca="false">NcalcII!I95</f>
        <v>0</v>
      </c>
      <c r="J24" s="80" t="n">
        <f aca="false">NcalcII!J95</f>
        <v>0</v>
      </c>
      <c r="K24" s="80" t="n">
        <f aca="false">NcalcII!K95</f>
        <v>0</v>
      </c>
      <c r="L24" s="80" t="n">
        <f aca="false">NcalcII!L95</f>
        <v>0</v>
      </c>
      <c r="M24" s="80" t="n">
        <f aca="false">NcalcII!M95</f>
        <v>0</v>
      </c>
      <c r="N24" s="80" t="n">
        <f aca="false">NcalcII!N95</f>
        <v>0</v>
      </c>
      <c r="O24" s="80" t="n">
        <f aca="false">NcalcII!O95</f>
        <v>0</v>
      </c>
      <c r="P24" s="80" t="n">
        <f aca="false">NcalcII!P95</f>
        <v>0</v>
      </c>
      <c r="Q24" s="80" t="n">
        <f aca="false">NcalcII!Q95</f>
        <v>0</v>
      </c>
      <c r="R24" s="80" t="n">
        <f aca="false">SUM(C24:Q24)</f>
        <v>0</v>
      </c>
      <c r="S24" s="72"/>
      <c r="T24" s="82" t="n">
        <f aca="false">C24</f>
        <v>0</v>
      </c>
      <c r="U24" s="82" t="n">
        <f aca="false">D24</f>
        <v>0</v>
      </c>
      <c r="V24" s="82" t="n">
        <f aca="false">E24</f>
        <v>0</v>
      </c>
      <c r="W24" s="82" t="n">
        <f aca="false">F24</f>
        <v>0</v>
      </c>
      <c r="X24" s="82" t="n">
        <f aca="false">G24</f>
        <v>0</v>
      </c>
      <c r="Y24" s="82" t="n">
        <f aca="false">H24</f>
        <v>0</v>
      </c>
      <c r="Z24" s="82" t="n">
        <f aca="false">I24</f>
        <v>0</v>
      </c>
      <c r="AA24" s="82" t="n">
        <f aca="false">J24</f>
        <v>0</v>
      </c>
      <c r="AB24" s="82" t="n">
        <f aca="false">K24</f>
        <v>0</v>
      </c>
      <c r="AC24" s="82" t="n">
        <f aca="false">L24</f>
        <v>0</v>
      </c>
      <c r="AD24" s="82" t="n">
        <f aca="false">M24</f>
        <v>0</v>
      </c>
      <c r="AE24" s="82" t="n">
        <f aca="false">N24</f>
        <v>0</v>
      </c>
      <c r="AF24" s="82" t="n">
        <f aca="false">O24</f>
        <v>0</v>
      </c>
      <c r="AG24" s="82" t="n">
        <f aca="false">P24</f>
        <v>0</v>
      </c>
      <c r="AH24" s="82" t="n">
        <f aca="false">Q24</f>
        <v>0</v>
      </c>
      <c r="AI24" s="82" t="n">
        <f aca="false">R24</f>
        <v>0</v>
      </c>
      <c r="AJ24" s="74" t="s">
        <v>22</v>
      </c>
      <c r="AK24" s="74" t="s">
        <v>22</v>
      </c>
      <c r="AL24" s="74" t="s">
        <v>22</v>
      </c>
      <c r="AM24" s="74" t="s">
        <v>22</v>
      </c>
      <c r="AN24" s="74" t="s">
        <v>22</v>
      </c>
      <c r="AO24" s="74" t="s">
        <v>22</v>
      </c>
      <c r="AP24" s="74" t="s">
        <v>22</v>
      </c>
      <c r="AQ24" s="74" t="s">
        <v>22</v>
      </c>
      <c r="AR24" s="74" t="s">
        <v>22</v>
      </c>
      <c r="AS24" s="74" t="s">
        <v>22</v>
      </c>
      <c r="AT24" s="74" t="s">
        <v>22</v>
      </c>
      <c r="AU24" s="74" t="s">
        <v>22</v>
      </c>
      <c r="AV24" s="74" t="s">
        <v>22</v>
      </c>
      <c r="AW24" s="74" t="s">
        <v>22</v>
      </c>
      <c r="AX24" s="74" t="s">
        <v>22</v>
      </c>
      <c r="AY24" s="74" t="s">
        <v>22</v>
      </c>
      <c r="AZ24" s="75"/>
      <c r="BA24" s="75"/>
      <c r="BB24" s="76"/>
      <c r="BC24" s="76"/>
      <c r="BD24" s="76"/>
      <c r="BE24" s="76"/>
    </row>
    <row r="25" s="77" customFormat="true" ht="18" hidden="false" customHeight="true" outlineLevel="0" collapsed="false">
      <c r="A25" s="69" t="n">
        <v>0.75</v>
      </c>
      <c r="B25" s="70"/>
      <c r="C25" s="71"/>
      <c r="D25" s="71" t="n">
        <f aca="false">NcalcII!D100</f>
        <v>0</v>
      </c>
      <c r="E25" s="71" t="n">
        <f aca="false">NcalcII!E100</f>
        <v>0</v>
      </c>
      <c r="F25" s="71" t="n">
        <f aca="false">NcalcII!F100</f>
        <v>0</v>
      </c>
      <c r="G25" s="71" t="n">
        <f aca="false">NcalcII!G100</f>
        <v>0</v>
      </c>
      <c r="H25" s="71" t="n">
        <f aca="false">NcalcII!H100</f>
        <v>0</v>
      </c>
      <c r="I25" s="71" t="n">
        <f aca="false">NcalcII!I100</f>
        <v>0</v>
      </c>
      <c r="J25" s="71" t="n">
        <f aca="false">NcalcII!J100</f>
        <v>0</v>
      </c>
      <c r="K25" s="71" t="n">
        <f aca="false">NcalcII!K100</f>
        <v>0</v>
      </c>
      <c r="L25" s="71" t="n">
        <f aca="false">NcalcII!L100</f>
        <v>0</v>
      </c>
      <c r="M25" s="71" t="n">
        <f aca="false">NcalcII!M100</f>
        <v>0</v>
      </c>
      <c r="N25" s="71" t="n">
        <f aca="false">NcalcII!N100</f>
        <v>0</v>
      </c>
      <c r="O25" s="71" t="n">
        <f aca="false">NcalcII!O100</f>
        <v>0</v>
      </c>
      <c r="P25" s="71" t="n">
        <f aca="false">NcalcII!P100</f>
        <v>0</v>
      </c>
      <c r="Q25" s="71" t="n">
        <f aca="false">NcalcII!Q100</f>
        <v>0</v>
      </c>
      <c r="R25" s="71" t="n">
        <f aca="false">SUM(C25:Q25)</f>
        <v>0</v>
      </c>
      <c r="S25" s="72"/>
      <c r="T25" s="82" t="n">
        <f aca="false">C25</f>
        <v>0</v>
      </c>
      <c r="U25" s="82" t="n">
        <f aca="false">D25</f>
        <v>0</v>
      </c>
      <c r="V25" s="82" t="n">
        <f aca="false">E25</f>
        <v>0</v>
      </c>
      <c r="W25" s="82" t="n">
        <f aca="false">F25</f>
        <v>0</v>
      </c>
      <c r="X25" s="82" t="n">
        <f aca="false">G25</f>
        <v>0</v>
      </c>
      <c r="Y25" s="82" t="n">
        <f aca="false">H25</f>
        <v>0</v>
      </c>
      <c r="Z25" s="82" t="n">
        <f aca="false">I25</f>
        <v>0</v>
      </c>
      <c r="AA25" s="82" t="n">
        <f aca="false">J25</f>
        <v>0</v>
      </c>
      <c r="AB25" s="82" t="n">
        <f aca="false">K25</f>
        <v>0</v>
      </c>
      <c r="AC25" s="82" t="n">
        <f aca="false">L25</f>
        <v>0</v>
      </c>
      <c r="AD25" s="82" t="n">
        <f aca="false">M25</f>
        <v>0</v>
      </c>
      <c r="AE25" s="82" t="n">
        <f aca="false">N25</f>
        <v>0</v>
      </c>
      <c r="AF25" s="82" t="n">
        <f aca="false">O25</f>
        <v>0</v>
      </c>
      <c r="AG25" s="82" t="n">
        <f aca="false">P25</f>
        <v>0</v>
      </c>
      <c r="AH25" s="82" t="n">
        <f aca="false">Q25</f>
        <v>0</v>
      </c>
      <c r="AI25" s="82" t="n">
        <f aca="false">R25</f>
        <v>0</v>
      </c>
      <c r="AJ25" s="81" t="n">
        <f aca="false">IF(AJ20=0,0,INDEX($A19:$A30,AJ22,$A19:$A30))</f>
        <v>0</v>
      </c>
      <c r="AK25" s="81" t="n">
        <f aca="false">IF(AK20=0,0,INDEX($A19:$A30,AK22,$A19:$A30))</f>
        <v>0</v>
      </c>
      <c r="AL25" s="81" t="n">
        <f aca="false">IF(AL20=0,0,INDEX($A19:$A30,AL22,$A19:$A30))</f>
        <v>0</v>
      </c>
      <c r="AM25" s="81" t="n">
        <f aca="false">IF(AM20=0,0,INDEX($A19:$A30,AM22,$A19:$A30))</f>
        <v>0</v>
      </c>
      <c r="AN25" s="81" t="n">
        <f aca="false">IF(AN20=0,0,INDEX($A19:$A30,AN22,$A19:$A30))</f>
        <v>0</v>
      </c>
      <c r="AO25" s="81" t="n">
        <f aca="false">IF(AO20=0,0,INDEX($A19:$A30,AO22,$A19:$A30))</f>
        <v>0</v>
      </c>
      <c r="AP25" s="81" t="n">
        <f aca="false">IF(AP20=0,0,INDEX($A19:$A30,AP22,$A19:$A30))</f>
        <v>0</v>
      </c>
      <c r="AQ25" s="81" t="n">
        <f aca="false">IF(AQ20=0,0,INDEX($A19:$A30,AQ22,$A19:$A30))</f>
        <v>0</v>
      </c>
      <c r="AR25" s="81" t="n">
        <f aca="false">IF(AR20=0,0,INDEX($A19:$A30,AR22,$A19:$A30))</f>
        <v>0</v>
      </c>
      <c r="AS25" s="81" t="n">
        <f aca="false">IF(AS20=0,0,INDEX($A19:$A30,AS22,$A19:$A30))</f>
        <v>0</v>
      </c>
      <c r="AT25" s="81" t="n">
        <f aca="false">IF(AT20=0,0,INDEX($A19:$A30,AT22,$A19:$A30))</f>
        <v>0</v>
      </c>
      <c r="AU25" s="81" t="n">
        <f aca="false">IF(AU20=0,0,INDEX($A19:$A30,AU22,$A19:$A30))</f>
        <v>0</v>
      </c>
      <c r="AV25" s="81" t="n">
        <f aca="false">IF(AV20=0,0,INDEX($A19:$A30,AV22,$A19:$A30))</f>
        <v>0</v>
      </c>
      <c r="AW25" s="81" t="n">
        <f aca="false">IF(AW20=0,0,INDEX($A19:$A30,AW22,$A19:$A30))</f>
        <v>0</v>
      </c>
      <c r="AX25" s="81" t="n">
        <f aca="false">IF(AX20=0,0,INDEX($A19:$A30,AX22,$A19:$A30))</f>
        <v>0</v>
      </c>
      <c r="AY25" s="81" t="n">
        <f aca="false">IF(AY20=0,0,INDEX($A19:$A30,AY22,$A19:$A30))</f>
        <v>0</v>
      </c>
      <c r="AZ25" s="75"/>
      <c r="BA25" s="75"/>
      <c r="BB25" s="76"/>
      <c r="BC25" s="76"/>
      <c r="BD25" s="76"/>
      <c r="BE25" s="76"/>
    </row>
    <row r="26" s="77" customFormat="true" ht="18" hidden="false" customHeight="true" outlineLevel="0" collapsed="false">
      <c r="A26" s="78" t="n">
        <v>0.791666666666667</v>
      </c>
      <c r="B26" s="79"/>
      <c r="C26" s="80"/>
      <c r="D26" s="80" t="n">
        <f aca="false">NcalcII!D105</f>
        <v>0</v>
      </c>
      <c r="E26" s="80" t="n">
        <f aca="false">NcalcII!E105</f>
        <v>0</v>
      </c>
      <c r="F26" s="80" t="n">
        <f aca="false">NcalcII!F105</f>
        <v>0</v>
      </c>
      <c r="G26" s="80" t="n">
        <f aca="false">NcalcII!G105</f>
        <v>0</v>
      </c>
      <c r="H26" s="80" t="n">
        <f aca="false">NcalcII!H105</f>
        <v>0</v>
      </c>
      <c r="I26" s="80" t="n">
        <f aca="false">NcalcII!I105</f>
        <v>0</v>
      </c>
      <c r="J26" s="80" t="n">
        <f aca="false">NcalcII!J105</f>
        <v>0</v>
      </c>
      <c r="K26" s="80" t="n">
        <f aca="false">NcalcII!K105</f>
        <v>0</v>
      </c>
      <c r="L26" s="80" t="n">
        <f aca="false">NcalcII!L105</f>
        <v>0</v>
      </c>
      <c r="M26" s="80" t="n">
        <f aca="false">NcalcII!M105</f>
        <v>0</v>
      </c>
      <c r="N26" s="80" t="n">
        <f aca="false">NcalcII!N105</f>
        <v>0</v>
      </c>
      <c r="O26" s="80" t="n">
        <f aca="false">NcalcII!O105</f>
        <v>0</v>
      </c>
      <c r="P26" s="80" t="n">
        <f aca="false">NcalcII!P105</f>
        <v>0</v>
      </c>
      <c r="Q26" s="80" t="n">
        <f aca="false">NcalcII!Q105</f>
        <v>0</v>
      </c>
      <c r="R26" s="80" t="n">
        <f aca="false">SUM(C26:Q26)</f>
        <v>0</v>
      </c>
      <c r="S26" s="72"/>
      <c r="T26" s="82" t="n">
        <f aca="false">C26</f>
        <v>0</v>
      </c>
      <c r="U26" s="82" t="n">
        <f aca="false">D26</f>
        <v>0</v>
      </c>
      <c r="V26" s="82" t="n">
        <f aca="false">E26</f>
        <v>0</v>
      </c>
      <c r="W26" s="82" t="n">
        <f aca="false">F26</f>
        <v>0</v>
      </c>
      <c r="X26" s="82" t="n">
        <f aca="false">G26</f>
        <v>0</v>
      </c>
      <c r="Y26" s="82" t="n">
        <f aca="false">H26</f>
        <v>0</v>
      </c>
      <c r="Z26" s="82" t="n">
        <f aca="false">I26</f>
        <v>0</v>
      </c>
      <c r="AA26" s="82" t="n">
        <f aca="false">J26</f>
        <v>0</v>
      </c>
      <c r="AB26" s="82" t="n">
        <f aca="false">K26</f>
        <v>0</v>
      </c>
      <c r="AC26" s="82" t="n">
        <f aca="false">L26</f>
        <v>0</v>
      </c>
      <c r="AD26" s="82" t="n">
        <f aca="false">M26</f>
        <v>0</v>
      </c>
      <c r="AE26" s="82" t="n">
        <f aca="false">N26</f>
        <v>0</v>
      </c>
      <c r="AF26" s="82" t="n">
        <f aca="false">O26</f>
        <v>0</v>
      </c>
      <c r="AG26" s="82" t="n">
        <f aca="false">P26</f>
        <v>0</v>
      </c>
      <c r="AH26" s="82" t="n">
        <f aca="false">Q26</f>
        <v>0</v>
      </c>
      <c r="AI26" s="82" t="n">
        <f aca="false">R26</f>
        <v>0</v>
      </c>
      <c r="AJ26" s="74" t="s">
        <v>23</v>
      </c>
      <c r="AK26" s="74" t="s">
        <v>23</v>
      </c>
      <c r="AL26" s="74" t="s">
        <v>23</v>
      </c>
      <c r="AM26" s="74" t="s">
        <v>23</v>
      </c>
      <c r="AN26" s="74" t="s">
        <v>23</v>
      </c>
      <c r="AO26" s="74" t="s">
        <v>23</v>
      </c>
      <c r="AP26" s="74" t="s">
        <v>23</v>
      </c>
      <c r="AQ26" s="74" t="s">
        <v>23</v>
      </c>
      <c r="AR26" s="74" t="s">
        <v>23</v>
      </c>
      <c r="AS26" s="74" t="s">
        <v>23</v>
      </c>
      <c r="AT26" s="74" t="s">
        <v>23</v>
      </c>
      <c r="AU26" s="74" t="s">
        <v>23</v>
      </c>
      <c r="AV26" s="74" t="s">
        <v>23</v>
      </c>
      <c r="AW26" s="74" t="s">
        <v>23</v>
      </c>
      <c r="AX26" s="74" t="s">
        <v>23</v>
      </c>
      <c r="AY26" s="74" t="s">
        <v>23</v>
      </c>
      <c r="AZ26" s="75"/>
      <c r="BA26" s="75"/>
      <c r="BB26" s="76"/>
      <c r="BC26" s="76"/>
      <c r="BD26" s="76"/>
      <c r="BE26" s="76"/>
    </row>
    <row r="27" s="77" customFormat="true" ht="18" hidden="false" customHeight="true" outlineLevel="0" collapsed="false">
      <c r="A27" s="69" t="n">
        <v>0.833333333333333</v>
      </c>
      <c r="B27" s="70"/>
      <c r="C27" s="71"/>
      <c r="D27" s="71" t="n">
        <f aca="false">NcalcII!D110</f>
        <v>0</v>
      </c>
      <c r="E27" s="71" t="n">
        <f aca="false">NcalcII!E110</f>
        <v>0</v>
      </c>
      <c r="F27" s="71" t="n">
        <f aca="false">NcalcII!F110</f>
        <v>0</v>
      </c>
      <c r="G27" s="71" t="n">
        <f aca="false">NcalcII!G110</f>
        <v>0</v>
      </c>
      <c r="H27" s="71" t="n">
        <f aca="false">NcalcII!H110</f>
        <v>0</v>
      </c>
      <c r="I27" s="71" t="n">
        <f aca="false">NcalcII!I110</f>
        <v>0</v>
      </c>
      <c r="J27" s="71" t="n">
        <f aca="false">NcalcII!J110</f>
        <v>0</v>
      </c>
      <c r="K27" s="71" t="n">
        <f aca="false">NcalcII!K110</f>
        <v>0</v>
      </c>
      <c r="L27" s="71" t="n">
        <f aca="false">NcalcII!L110</f>
        <v>0</v>
      </c>
      <c r="M27" s="71" t="n">
        <f aca="false">NcalcII!M110</f>
        <v>0</v>
      </c>
      <c r="N27" s="71" t="n">
        <f aca="false">NcalcII!N110</f>
        <v>0</v>
      </c>
      <c r="O27" s="71" t="n">
        <f aca="false">NcalcII!O110</f>
        <v>0</v>
      </c>
      <c r="P27" s="71" t="n">
        <f aca="false">NcalcII!P110</f>
        <v>0</v>
      </c>
      <c r="Q27" s="71" t="n">
        <f aca="false">NcalcII!Q110</f>
        <v>0</v>
      </c>
      <c r="R27" s="71" t="n">
        <f aca="false">SUM(C27:Q27)</f>
        <v>0</v>
      </c>
      <c r="S27" s="72"/>
      <c r="T27" s="82" t="n">
        <f aca="false">C27</f>
        <v>0</v>
      </c>
      <c r="U27" s="82" t="n">
        <f aca="false">D27</f>
        <v>0</v>
      </c>
      <c r="V27" s="82" t="n">
        <f aca="false">E27</f>
        <v>0</v>
      </c>
      <c r="W27" s="82" t="n">
        <f aca="false">F27</f>
        <v>0</v>
      </c>
      <c r="X27" s="82" t="n">
        <f aca="false">G27</f>
        <v>0</v>
      </c>
      <c r="Y27" s="82" t="n">
        <f aca="false">H27</f>
        <v>0</v>
      </c>
      <c r="Z27" s="82" t="n">
        <f aca="false">I27</f>
        <v>0</v>
      </c>
      <c r="AA27" s="82" t="n">
        <f aca="false">J27</f>
        <v>0</v>
      </c>
      <c r="AB27" s="82" t="n">
        <f aca="false">K27</f>
        <v>0</v>
      </c>
      <c r="AC27" s="82" t="n">
        <f aca="false">L27</f>
        <v>0</v>
      </c>
      <c r="AD27" s="82" t="n">
        <f aca="false">M27</f>
        <v>0</v>
      </c>
      <c r="AE27" s="82" t="n">
        <f aca="false">N27</f>
        <v>0</v>
      </c>
      <c r="AF27" s="82" t="n">
        <f aca="false">O27</f>
        <v>0</v>
      </c>
      <c r="AG27" s="82" t="n">
        <f aca="false">P27</f>
        <v>0</v>
      </c>
      <c r="AH27" s="82" t="n">
        <f aca="false">Q27</f>
        <v>0</v>
      </c>
      <c r="AI27" s="82" t="n">
        <f aca="false">R27</f>
        <v>0</v>
      </c>
      <c r="AJ27" s="74" t="n">
        <f aca="false">INDEX(C19:C30,AJ22)</f>
        <v>0</v>
      </c>
      <c r="AK27" s="74" t="n">
        <f aca="false">INDEX(D19:D30,AK22)</f>
        <v>0</v>
      </c>
      <c r="AL27" s="74" t="n">
        <f aca="false">INDEX(E19:E30,AL22)</f>
        <v>0</v>
      </c>
      <c r="AM27" s="74" t="n">
        <f aca="false">INDEX(F19:F30,AM22)</f>
        <v>0</v>
      </c>
      <c r="AN27" s="74" t="n">
        <f aca="false">INDEX(G19:G30,AN22)</f>
        <v>0</v>
      </c>
      <c r="AO27" s="74" t="n">
        <f aca="false">INDEX(H19:H30,AO22)</f>
        <v>0</v>
      </c>
      <c r="AP27" s="74" t="n">
        <f aca="false">INDEX(I19:I30,AP22)</f>
        <v>0</v>
      </c>
      <c r="AQ27" s="74" t="n">
        <f aca="false">INDEX(J19:J30,AQ22)</f>
        <v>0</v>
      </c>
      <c r="AR27" s="74" t="n">
        <f aca="false">INDEX(K19:K30,AR22)</f>
        <v>0</v>
      </c>
      <c r="AS27" s="74" t="n">
        <f aca="false">INDEX(L19:L30,AS22)</f>
        <v>0</v>
      </c>
      <c r="AT27" s="74" t="n">
        <f aca="false">INDEX(M19:M30,AT22)</f>
        <v>0</v>
      </c>
      <c r="AU27" s="74" t="n">
        <f aca="false">INDEX(N19:N30,AU22)</f>
        <v>0</v>
      </c>
      <c r="AV27" s="74" t="n">
        <f aca="false">INDEX(O19:O30,AV22)</f>
        <v>0</v>
      </c>
      <c r="AW27" s="74" t="n">
        <f aca="false">INDEX(P19:P30,AW22)</f>
        <v>0</v>
      </c>
      <c r="AX27" s="74" t="n">
        <f aca="false">INDEX(Q19:Q30,AX22)</f>
        <v>0</v>
      </c>
      <c r="AY27" s="74" t="n">
        <f aca="false">INDEX(R19:R30,AY22)</f>
        <v>0</v>
      </c>
      <c r="AZ27" s="75"/>
      <c r="BA27" s="75"/>
      <c r="BB27" s="76"/>
      <c r="BC27" s="76"/>
      <c r="BD27" s="76"/>
      <c r="BE27" s="76"/>
    </row>
    <row r="28" s="77" customFormat="true" ht="18" hidden="false" customHeight="true" outlineLevel="0" collapsed="false">
      <c r="A28" s="78" t="n">
        <v>0.875</v>
      </c>
      <c r="B28" s="79"/>
      <c r="C28" s="80"/>
      <c r="D28" s="80" t="n">
        <f aca="false">NcalcII!D115</f>
        <v>0</v>
      </c>
      <c r="E28" s="80" t="n">
        <f aca="false">NcalcII!E115</f>
        <v>0</v>
      </c>
      <c r="F28" s="80" t="n">
        <f aca="false">NcalcII!F115</f>
        <v>0</v>
      </c>
      <c r="G28" s="80" t="n">
        <f aca="false">NcalcII!G115</f>
        <v>0</v>
      </c>
      <c r="H28" s="80" t="n">
        <f aca="false">NcalcII!H115</f>
        <v>0</v>
      </c>
      <c r="I28" s="80" t="n">
        <f aca="false">NcalcII!I115</f>
        <v>0</v>
      </c>
      <c r="J28" s="80" t="n">
        <f aca="false">NcalcII!J115</f>
        <v>0</v>
      </c>
      <c r="K28" s="80" t="n">
        <f aca="false">NcalcII!K115</f>
        <v>0</v>
      </c>
      <c r="L28" s="80" t="n">
        <f aca="false">NcalcII!L115</f>
        <v>0</v>
      </c>
      <c r="M28" s="80" t="n">
        <f aca="false">NcalcII!M115</f>
        <v>0</v>
      </c>
      <c r="N28" s="80" t="n">
        <f aca="false">NcalcII!N115</f>
        <v>0</v>
      </c>
      <c r="O28" s="80" t="n">
        <f aca="false">NcalcII!O115</f>
        <v>0</v>
      </c>
      <c r="P28" s="80" t="n">
        <f aca="false">NcalcII!P115</f>
        <v>0</v>
      </c>
      <c r="Q28" s="80" t="n">
        <f aca="false">NcalcII!Q115</f>
        <v>0</v>
      </c>
      <c r="R28" s="80" t="n">
        <f aca="false">SUM(C28:Q28)</f>
        <v>0</v>
      </c>
      <c r="S28" s="72"/>
      <c r="T28" s="82" t="n">
        <f aca="false">C28</f>
        <v>0</v>
      </c>
      <c r="U28" s="82" t="n">
        <f aca="false">D28</f>
        <v>0</v>
      </c>
      <c r="V28" s="82" t="n">
        <f aca="false">E28</f>
        <v>0</v>
      </c>
      <c r="W28" s="82" t="n">
        <f aca="false">F28</f>
        <v>0</v>
      </c>
      <c r="X28" s="82" t="n">
        <f aca="false">G28</f>
        <v>0</v>
      </c>
      <c r="Y28" s="82" t="n">
        <f aca="false">H28</f>
        <v>0</v>
      </c>
      <c r="Z28" s="82" t="n">
        <f aca="false">I28</f>
        <v>0</v>
      </c>
      <c r="AA28" s="82" t="n">
        <f aca="false">J28</f>
        <v>0</v>
      </c>
      <c r="AB28" s="82" t="n">
        <f aca="false">K28</f>
        <v>0</v>
      </c>
      <c r="AC28" s="82" t="n">
        <f aca="false">L28</f>
        <v>0</v>
      </c>
      <c r="AD28" s="82" t="n">
        <f aca="false">M28</f>
        <v>0</v>
      </c>
      <c r="AE28" s="82" t="n">
        <f aca="false">N28</f>
        <v>0</v>
      </c>
      <c r="AF28" s="82" t="n">
        <f aca="false">O28</f>
        <v>0</v>
      </c>
      <c r="AG28" s="82" t="n">
        <f aca="false">P28</f>
        <v>0</v>
      </c>
      <c r="AH28" s="82" t="n">
        <f aca="false">Q28</f>
        <v>0</v>
      </c>
      <c r="AI28" s="82" t="n">
        <f aca="false">R28</f>
        <v>0</v>
      </c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5"/>
      <c r="BA28" s="75"/>
      <c r="BB28" s="76"/>
      <c r="BC28" s="76"/>
      <c r="BD28" s="76"/>
      <c r="BE28" s="76"/>
    </row>
    <row r="29" s="77" customFormat="true" ht="18" hidden="false" customHeight="true" outlineLevel="0" collapsed="false">
      <c r="A29" s="69" t="n">
        <v>0.916666666666667</v>
      </c>
      <c r="B29" s="70"/>
      <c r="C29" s="71"/>
      <c r="D29" s="71" t="n">
        <f aca="false">NcalcII!D120</f>
        <v>0</v>
      </c>
      <c r="E29" s="71" t="n">
        <f aca="false">NcalcII!E120</f>
        <v>0</v>
      </c>
      <c r="F29" s="71" t="n">
        <f aca="false">NcalcII!F120</f>
        <v>0</v>
      </c>
      <c r="G29" s="71" t="n">
        <f aca="false">NcalcII!G120</f>
        <v>0</v>
      </c>
      <c r="H29" s="71" t="n">
        <f aca="false">NcalcII!H120</f>
        <v>0</v>
      </c>
      <c r="I29" s="71" t="n">
        <f aca="false">NcalcII!I120</f>
        <v>0</v>
      </c>
      <c r="J29" s="71" t="n">
        <f aca="false">NcalcII!J120</f>
        <v>0</v>
      </c>
      <c r="K29" s="71" t="n">
        <f aca="false">NcalcII!K120</f>
        <v>0</v>
      </c>
      <c r="L29" s="71" t="n">
        <f aca="false">NcalcII!L120</f>
        <v>0</v>
      </c>
      <c r="M29" s="71" t="n">
        <f aca="false">NcalcII!M120</f>
        <v>0</v>
      </c>
      <c r="N29" s="71" t="n">
        <f aca="false">NcalcII!N120</f>
        <v>0</v>
      </c>
      <c r="O29" s="71" t="n">
        <f aca="false">NcalcII!O120</f>
        <v>0</v>
      </c>
      <c r="P29" s="71" t="n">
        <f aca="false">NcalcII!P120</f>
        <v>0</v>
      </c>
      <c r="Q29" s="71" t="n">
        <f aca="false">NcalcII!Q120</f>
        <v>0</v>
      </c>
      <c r="R29" s="71" t="n">
        <f aca="false">SUM(C29:Q29)</f>
        <v>0</v>
      </c>
      <c r="S29" s="72"/>
      <c r="T29" s="82" t="n">
        <f aca="false">C29</f>
        <v>0</v>
      </c>
      <c r="U29" s="82" t="n">
        <f aca="false">D29</f>
        <v>0</v>
      </c>
      <c r="V29" s="82" t="n">
        <f aca="false">E29</f>
        <v>0</v>
      </c>
      <c r="W29" s="82" t="n">
        <f aca="false">F29</f>
        <v>0</v>
      </c>
      <c r="X29" s="82" t="n">
        <f aca="false">G29</f>
        <v>0</v>
      </c>
      <c r="Y29" s="82" t="n">
        <f aca="false">H29</f>
        <v>0</v>
      </c>
      <c r="Z29" s="82" t="n">
        <f aca="false">I29</f>
        <v>0</v>
      </c>
      <c r="AA29" s="82" t="n">
        <f aca="false">J29</f>
        <v>0</v>
      </c>
      <c r="AB29" s="82" t="n">
        <f aca="false">K29</f>
        <v>0</v>
      </c>
      <c r="AC29" s="82" t="n">
        <f aca="false">L29</f>
        <v>0</v>
      </c>
      <c r="AD29" s="82" t="n">
        <f aca="false">M29</f>
        <v>0</v>
      </c>
      <c r="AE29" s="82" t="n">
        <f aca="false">N29</f>
        <v>0</v>
      </c>
      <c r="AF29" s="82" t="n">
        <f aca="false">O29</f>
        <v>0</v>
      </c>
      <c r="AG29" s="82" t="n">
        <f aca="false">P29</f>
        <v>0</v>
      </c>
      <c r="AH29" s="82" t="n">
        <f aca="false">Q29</f>
        <v>0</v>
      </c>
      <c r="AI29" s="82" t="n">
        <f aca="false">R29</f>
        <v>0</v>
      </c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5"/>
      <c r="BA29" s="75"/>
      <c r="BB29" s="76"/>
      <c r="BC29" s="76"/>
      <c r="BD29" s="76"/>
      <c r="BE29" s="76"/>
    </row>
    <row r="30" s="77" customFormat="true" ht="17.25" hidden="false" customHeight="true" outlineLevel="0" collapsed="false">
      <c r="A30" s="78" t="n">
        <v>0.958333333333333</v>
      </c>
      <c r="B30" s="79"/>
      <c r="C30" s="80"/>
      <c r="D30" s="80" t="n">
        <f aca="false">NcalcII!D125</f>
        <v>0</v>
      </c>
      <c r="E30" s="80" t="n">
        <f aca="false">NcalcII!E125</f>
        <v>0</v>
      </c>
      <c r="F30" s="80" t="n">
        <f aca="false">NcalcII!F125</f>
        <v>0</v>
      </c>
      <c r="G30" s="80" t="n">
        <f aca="false">NcalcII!G125</f>
        <v>0</v>
      </c>
      <c r="H30" s="80" t="n">
        <f aca="false">NcalcII!H125</f>
        <v>0</v>
      </c>
      <c r="I30" s="80" t="n">
        <f aca="false">NcalcII!I125</f>
        <v>0</v>
      </c>
      <c r="J30" s="80" t="n">
        <f aca="false">NcalcII!J125</f>
        <v>0</v>
      </c>
      <c r="K30" s="80" t="n">
        <f aca="false">NcalcII!K125</f>
        <v>0</v>
      </c>
      <c r="L30" s="80" t="n">
        <f aca="false">NcalcII!L125</f>
        <v>0</v>
      </c>
      <c r="M30" s="80" t="n">
        <f aca="false">NcalcII!M125</f>
        <v>0</v>
      </c>
      <c r="N30" s="80" t="n">
        <f aca="false">NcalcII!N125</f>
        <v>0</v>
      </c>
      <c r="O30" s="80" t="n">
        <f aca="false">NcalcII!O125</f>
        <v>0</v>
      </c>
      <c r="P30" s="80" t="n">
        <f aca="false">NcalcII!P125</f>
        <v>0</v>
      </c>
      <c r="Q30" s="80" t="n">
        <f aca="false">NcalcII!Q125</f>
        <v>0</v>
      </c>
      <c r="R30" s="80" t="n">
        <f aca="false">SUM(C30:Q30)</f>
        <v>0</v>
      </c>
      <c r="S30" s="72"/>
      <c r="T30" s="82" t="n">
        <f aca="false">C30</f>
        <v>0</v>
      </c>
      <c r="U30" s="82" t="n">
        <f aca="false">D30</f>
        <v>0</v>
      </c>
      <c r="V30" s="82" t="n">
        <f aca="false">E30</f>
        <v>0</v>
      </c>
      <c r="W30" s="82" t="n">
        <f aca="false">F30</f>
        <v>0</v>
      </c>
      <c r="X30" s="82" t="n">
        <f aca="false">G30</f>
        <v>0</v>
      </c>
      <c r="Y30" s="82" t="n">
        <f aca="false">H30</f>
        <v>0</v>
      </c>
      <c r="Z30" s="82" t="n">
        <f aca="false">I30</f>
        <v>0</v>
      </c>
      <c r="AA30" s="82" t="n">
        <f aca="false">J30</f>
        <v>0</v>
      </c>
      <c r="AB30" s="82" t="n">
        <f aca="false">K30</f>
        <v>0</v>
      </c>
      <c r="AC30" s="82" t="n">
        <f aca="false">L30</f>
        <v>0</v>
      </c>
      <c r="AD30" s="82" t="n">
        <f aca="false">M30</f>
        <v>0</v>
      </c>
      <c r="AE30" s="82" t="n">
        <f aca="false">N30</f>
        <v>0</v>
      </c>
      <c r="AF30" s="82" t="n">
        <f aca="false">O30</f>
        <v>0</v>
      </c>
      <c r="AG30" s="82" t="n">
        <f aca="false">P30</f>
        <v>0</v>
      </c>
      <c r="AH30" s="82" t="n">
        <f aca="false">Q30</f>
        <v>0</v>
      </c>
      <c r="AI30" s="82" t="n">
        <f aca="false">R30</f>
        <v>0</v>
      </c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5"/>
      <c r="BA30" s="75"/>
      <c r="BB30" s="76"/>
      <c r="BC30" s="76"/>
      <c r="BD30" s="76"/>
      <c r="BE30" s="76"/>
    </row>
    <row r="31" s="89" customFormat="true" ht="18" hidden="false" customHeight="true" outlineLevel="0" collapsed="false">
      <c r="A31" s="83" t="s">
        <v>25</v>
      </c>
      <c r="B31" s="84"/>
      <c r="C31" s="85" t="str">
        <f aca="false">IF(SUM(C7:C30)=0,"",SUM(C7:C30))</f>
        <v/>
      </c>
      <c r="D31" s="85" t="str">
        <f aca="false">IF(SUM(D7:D30)=0,"",SUM(D7:D30))</f>
        <v/>
      </c>
      <c r="E31" s="85" t="str">
        <f aca="false">IF(SUM(E7:E30)=0,"",SUM(E7:E30))</f>
        <v/>
      </c>
      <c r="F31" s="85" t="str">
        <f aca="false">IF(SUM(F7:F30)=0,"",SUM(F7:F30))</f>
        <v/>
      </c>
      <c r="G31" s="85" t="str">
        <f aca="false">IF(SUM(G7:G30)=0,"",SUM(G7:G30))</f>
        <v/>
      </c>
      <c r="H31" s="85" t="str">
        <f aca="false">IF(SUM(H7:H30)=0,"",SUM(H7:H30))</f>
        <v/>
      </c>
      <c r="I31" s="85" t="str">
        <f aca="false">IF(SUM(I7:I30)=0,"",SUM(I7:I30))</f>
        <v/>
      </c>
      <c r="J31" s="85" t="str">
        <f aca="false">IF(SUM(J7:J30)=0,"",SUM(J7:J30))</f>
        <v/>
      </c>
      <c r="K31" s="85" t="str">
        <f aca="false">IF(SUM(K7:K30)=0,"",SUM(K7:K30))</f>
        <v/>
      </c>
      <c r="L31" s="85" t="str">
        <f aca="false">IF(SUM(L7:L30)=0,"",SUM(L7:L30))</f>
        <v/>
      </c>
      <c r="M31" s="85" t="str">
        <f aca="false">IF(SUM(M7:M30)=0,"",SUM(M7:M30))</f>
        <v/>
      </c>
      <c r="N31" s="85" t="str">
        <f aca="false">IF(SUM(N7:N30)=0,"",SUM(N7:N30))</f>
        <v/>
      </c>
      <c r="O31" s="85" t="str">
        <f aca="false">IF(SUM(O7:O30)=0,"",SUM(O7:O30))</f>
        <v/>
      </c>
      <c r="P31" s="85" t="str">
        <f aca="false">IF(SUM(P7:P30)=0,"",SUM(P7:P30))</f>
        <v/>
      </c>
      <c r="Q31" s="85" t="str">
        <f aca="false">IF(SUM(Q7:Q30)=0,"",SUM(Q7:Q30))</f>
        <v/>
      </c>
      <c r="R31" s="85" t="str">
        <f aca="false">IF(SUM(R7:R30)=0,"",SUM(R7:R30))</f>
        <v/>
      </c>
      <c r="S31" s="86"/>
      <c r="T31" s="87" t="n">
        <f aca="false">SUM(T7:T30)</f>
        <v>0</v>
      </c>
      <c r="U31" s="87" t="n">
        <f aca="false">SUM(U7:U30)</f>
        <v>0</v>
      </c>
      <c r="V31" s="87" t="n">
        <f aca="false">SUM(V7:V30)</f>
        <v>0</v>
      </c>
      <c r="W31" s="87" t="n">
        <f aca="false">SUM(W7:W30)</f>
        <v>0</v>
      </c>
      <c r="X31" s="87" t="n">
        <f aca="false">SUM(X7:X30)</f>
        <v>0</v>
      </c>
      <c r="Y31" s="87" t="n">
        <f aca="false">SUM(Y7:Y30)</f>
        <v>0</v>
      </c>
      <c r="Z31" s="87" t="n">
        <f aca="false">SUM(Z7:Z30)</f>
        <v>0</v>
      </c>
      <c r="AA31" s="87" t="n">
        <f aca="false">SUM(AA7:AA30)</f>
        <v>0</v>
      </c>
      <c r="AB31" s="87" t="n">
        <f aca="false">SUM(AB7:AB30)</f>
        <v>0</v>
      </c>
      <c r="AC31" s="87" t="n">
        <f aca="false">SUM(AC7:AC30)</f>
        <v>0</v>
      </c>
      <c r="AD31" s="87" t="n">
        <f aca="false">SUM(AD7:AD30)</f>
        <v>0</v>
      </c>
      <c r="AE31" s="87" t="n">
        <f aca="false">SUM(AE7:AE30)</f>
        <v>0</v>
      </c>
      <c r="AF31" s="87" t="n">
        <f aca="false">SUM(AF7:AF30)</f>
        <v>0</v>
      </c>
      <c r="AG31" s="87" t="n">
        <f aca="false">SUM(AG7:AG30)</f>
        <v>0</v>
      </c>
      <c r="AH31" s="87" t="n">
        <f aca="false">SUM(AH7:AH30)</f>
        <v>0</v>
      </c>
      <c r="AI31" s="88"/>
      <c r="AZ31" s="90"/>
      <c r="BA31" s="90"/>
      <c r="BB31" s="91"/>
      <c r="BC31" s="91"/>
      <c r="BD31" s="91"/>
      <c r="BE31" s="91"/>
    </row>
    <row r="32" s="97" customFormat="true" ht="18" hidden="false" customHeight="true" outlineLevel="0" collapsed="false">
      <c r="A32" s="92" t="s">
        <v>26</v>
      </c>
      <c r="B32" s="92"/>
      <c r="C32" s="93" t="str">
        <f aca="false">IF(SUM(C7:C30)=0,"",C31/$R31)</f>
        <v/>
      </c>
      <c r="D32" s="93" t="str">
        <f aca="false">IF(SUM(D7:D30)=0,"",D31/$R31)</f>
        <v/>
      </c>
      <c r="E32" s="93" t="str">
        <f aca="false">IF(SUM(E7:E30)=0,"",E31/$R31)</f>
        <v/>
      </c>
      <c r="F32" s="93" t="str">
        <f aca="false">IF(SUM(F7:F30)=0,"",F31/$R31)</f>
        <v/>
      </c>
      <c r="G32" s="93" t="str">
        <f aca="false">IF(SUM(G7:G30)=0,"",G31/$R31)</f>
        <v/>
      </c>
      <c r="H32" s="93" t="str">
        <f aca="false">IF(SUM(H7:H30)=0,"",H31/$R31)</f>
        <v/>
      </c>
      <c r="I32" s="93" t="str">
        <f aca="false">IF(SUM(I7:I30)=0,"",I31/$R31)</f>
        <v/>
      </c>
      <c r="J32" s="93" t="str">
        <f aca="false">IF(SUM(J7:J30)=0,"",J31/$R31)</f>
        <v/>
      </c>
      <c r="K32" s="93" t="str">
        <f aca="false">IF(SUM(K7:K30)=0,"",K31/$R31)</f>
        <v/>
      </c>
      <c r="L32" s="93" t="str">
        <f aca="false">IF(SUM(L7:L30)=0,"",L31/$R31)</f>
        <v/>
      </c>
      <c r="M32" s="93" t="str">
        <f aca="false">IF(SUM(M7:M30)=0,"",M31/$R31)</f>
        <v/>
      </c>
      <c r="N32" s="93" t="str">
        <f aca="false">IF(SUM(N7:N30)=0,"",N31/$R31)</f>
        <v/>
      </c>
      <c r="O32" s="93" t="str">
        <f aca="false">IF(SUM(O7:O30)=0,"",O31/$R31)</f>
        <v/>
      </c>
      <c r="P32" s="93" t="str">
        <f aca="false">IF(SUM(P7:P30)=0,"",P31/$R31)</f>
        <v/>
      </c>
      <c r="Q32" s="93" t="str">
        <f aca="false">IF(SUM(Q7:Q30)=0,"",Q31/$R31)</f>
        <v/>
      </c>
      <c r="R32" s="93" t="str">
        <f aca="false">IF(SUM(R7:R30)=0,"",R31/$R31)</f>
        <v/>
      </c>
      <c r="S32" s="94" t="s">
        <v>27</v>
      </c>
      <c r="T32" s="95" t="n">
        <f aca="false">SUM($T$31:T31)</f>
        <v>0</v>
      </c>
      <c r="U32" s="95" t="n">
        <f aca="false">SUM($T$31:U31)</f>
        <v>0</v>
      </c>
      <c r="V32" s="95" t="n">
        <f aca="false">SUM($T$31:V31)</f>
        <v>0</v>
      </c>
      <c r="W32" s="95" t="n">
        <f aca="false">SUM($T$31:W31)</f>
        <v>0</v>
      </c>
      <c r="X32" s="95" t="n">
        <f aca="false">SUM($T$31:X31)</f>
        <v>0</v>
      </c>
      <c r="Y32" s="95" t="n">
        <f aca="false">SUM($T$31:Y31)</f>
        <v>0</v>
      </c>
      <c r="Z32" s="95" t="n">
        <f aca="false">SUM($T$31:Z31)</f>
        <v>0</v>
      </c>
      <c r="AA32" s="95" t="n">
        <f aca="false">SUM($T$31:AA31)</f>
        <v>0</v>
      </c>
      <c r="AB32" s="95" t="n">
        <f aca="false">SUM($T$31:AB31)</f>
        <v>0</v>
      </c>
      <c r="AC32" s="95" t="n">
        <f aca="false">SUM($T$31:AC31)</f>
        <v>0</v>
      </c>
      <c r="AD32" s="95" t="n">
        <f aca="false">SUM($T$31:AD31)</f>
        <v>0</v>
      </c>
      <c r="AE32" s="95" t="n">
        <f aca="false">SUM($T$31:AE31)</f>
        <v>0</v>
      </c>
      <c r="AF32" s="95" t="n">
        <f aca="false">SUM($T$31:AF31)</f>
        <v>0</v>
      </c>
      <c r="AG32" s="95" t="n">
        <f aca="false">SUM($T$31:AG31)</f>
        <v>0</v>
      </c>
      <c r="AH32" s="95" t="n">
        <f aca="false">SUM($T$31:AH31)</f>
        <v>0</v>
      </c>
      <c r="AI32" s="96"/>
      <c r="AZ32" s="98"/>
      <c r="BA32" s="98"/>
      <c r="BB32" s="99"/>
      <c r="BC32" s="99"/>
      <c r="BD32" s="99"/>
      <c r="BE32" s="99"/>
    </row>
    <row r="33" s="97" customFormat="true" ht="18" hidden="false" customHeight="true" outlineLevel="0" collapsed="false">
      <c r="A33" s="100"/>
      <c r="B33" s="100"/>
      <c r="C33" s="101" t="n">
        <f aca="false">SUM(C7:C18)</f>
        <v>0</v>
      </c>
      <c r="D33" s="101" t="n">
        <f aca="false">SUM(D7:D18)</f>
        <v>0</v>
      </c>
      <c r="E33" s="101" t="n">
        <f aca="false">SUM(E7:E18)</f>
        <v>0</v>
      </c>
      <c r="F33" s="101" t="n">
        <f aca="false">SUM(F7:F18)</f>
        <v>0</v>
      </c>
      <c r="G33" s="101" t="n">
        <f aca="false">SUM(G7:G18)</f>
        <v>0</v>
      </c>
      <c r="H33" s="101" t="n">
        <f aca="false">SUM(H7:H18)</f>
        <v>0</v>
      </c>
      <c r="I33" s="101" t="n">
        <f aca="false">SUM(I7:I18)</f>
        <v>0</v>
      </c>
      <c r="J33" s="101" t="n">
        <f aca="false">SUM(J7:J18)</f>
        <v>0</v>
      </c>
      <c r="K33" s="101" t="n">
        <f aca="false">SUM(K7:K18)</f>
        <v>0</v>
      </c>
      <c r="L33" s="101" t="n">
        <f aca="false">SUM(L7:L18)</f>
        <v>0</v>
      </c>
      <c r="M33" s="101" t="n">
        <f aca="false">SUM(M7:M18)</f>
        <v>0</v>
      </c>
      <c r="N33" s="101" t="n">
        <f aca="false">SUM(N7:N18)</f>
        <v>0</v>
      </c>
      <c r="O33" s="101" t="n">
        <f aca="false">SUM(O7:O18)</f>
        <v>0</v>
      </c>
      <c r="P33" s="101" t="n">
        <f aca="false">SUM(P7:P18)</f>
        <v>0</v>
      </c>
      <c r="Q33" s="101" t="n">
        <f aca="false">SUM(Q7:Q18)</f>
        <v>0</v>
      </c>
      <c r="R33" s="101" t="n">
        <f aca="false">SUM(R7:R18)</f>
        <v>0</v>
      </c>
      <c r="S33" s="94" t="s">
        <v>28</v>
      </c>
      <c r="T33" s="95" t="n">
        <f aca="false">+T31</f>
        <v>0</v>
      </c>
      <c r="U33" s="95" t="n">
        <f aca="false">+SUM(T31:U31)</f>
        <v>0</v>
      </c>
      <c r="V33" s="95" t="n">
        <f aca="false">+V31</f>
        <v>0</v>
      </c>
      <c r="W33" s="95" t="n">
        <v>0</v>
      </c>
      <c r="X33" s="95" t="n">
        <f aca="false">+SUM(W31:X31)</f>
        <v>0</v>
      </c>
      <c r="Y33" s="95" t="n">
        <f aca="false">+SUM(X31:Y31)</f>
        <v>0</v>
      </c>
      <c r="Z33" s="95" t="n">
        <f aca="false">+SUM(Y31:Z31)</f>
        <v>0</v>
      </c>
      <c r="AA33" s="95" t="n">
        <f aca="false">+SUM(Z31:AA31)</f>
        <v>0</v>
      </c>
      <c r="AB33" s="95" t="n">
        <f aca="false">+SUM(AA31:AB31)</f>
        <v>0</v>
      </c>
      <c r="AC33" s="95" t="n">
        <f aca="false">+SUM(AB31:AC31)</f>
        <v>0</v>
      </c>
      <c r="AD33" s="95" t="n">
        <f aca="false">+SUM(AC31:AD31)</f>
        <v>0</v>
      </c>
      <c r="AE33" s="95" t="n">
        <f aca="false">+SUM(AD31:AE31)</f>
        <v>0</v>
      </c>
      <c r="AF33" s="95" t="n">
        <f aca="false">+SUM(AE31:AF31)</f>
        <v>0</v>
      </c>
      <c r="AG33" s="95" t="n">
        <f aca="false">+SUM(AF31:AG31)</f>
        <v>0</v>
      </c>
      <c r="AH33" s="95" t="n">
        <f aca="false">+SUM(AG31:AH31)</f>
        <v>0</v>
      </c>
      <c r="AI33" s="96" t="n">
        <f aca="false">+MAX(T33:AH33)</f>
        <v>0</v>
      </c>
      <c r="AZ33" s="98"/>
      <c r="BA33" s="98"/>
      <c r="BB33" s="99"/>
      <c r="BC33" s="99"/>
      <c r="BD33" s="99"/>
      <c r="BE33" s="99"/>
    </row>
    <row r="34" s="97" customFormat="true" ht="18" hidden="false" customHeight="true" outlineLevel="0" collapsed="false">
      <c r="A34" s="100" t="s">
        <v>29</v>
      </c>
      <c r="B34" s="100"/>
      <c r="C34" s="102" t="str">
        <f aca="false">IF(C33=0,"",C33/$R31)</f>
        <v/>
      </c>
      <c r="D34" s="102" t="str">
        <f aca="false">IF(D33=0,"",D33/$R31)</f>
        <v/>
      </c>
      <c r="E34" s="102" t="str">
        <f aca="false">IF(E33=0,"",E33/$R31)</f>
        <v/>
      </c>
      <c r="F34" s="102" t="str">
        <f aca="false">IF(F33=0,"",F33/$R31)</f>
        <v/>
      </c>
      <c r="G34" s="102" t="str">
        <f aca="false">IF(G33=0,"",G33/$R31)</f>
        <v/>
      </c>
      <c r="H34" s="102" t="str">
        <f aca="false">IF(H33=0,"",H33/$R31)</f>
        <v/>
      </c>
      <c r="I34" s="102" t="str">
        <f aca="false">IF(I33=0,"",I33/$R31)</f>
        <v/>
      </c>
      <c r="J34" s="102" t="str">
        <f aca="false">IF(J33=0,"",J33/$R31)</f>
        <v/>
      </c>
      <c r="K34" s="102" t="str">
        <f aca="false">IF(K33=0,"",K33/$R31)</f>
        <v/>
      </c>
      <c r="L34" s="102" t="str">
        <f aca="false">IF(L33=0,"",L33/$R31)</f>
        <v/>
      </c>
      <c r="M34" s="102" t="str">
        <f aca="false">IF(M33=0,"",M33/$R31)</f>
        <v/>
      </c>
      <c r="N34" s="102" t="str">
        <f aca="false">IF(N33=0,"",N33/$R31)</f>
        <v/>
      </c>
      <c r="O34" s="102" t="str">
        <f aca="false">IF(O33=0,"",O33/$R31)</f>
        <v/>
      </c>
      <c r="P34" s="102" t="str">
        <f aca="false">IF(P33=0,"",P33/$R31)</f>
        <v/>
      </c>
      <c r="Q34" s="102" t="str">
        <f aca="false">IF(Q33=0,"",Q33/$R31)</f>
        <v/>
      </c>
      <c r="R34" s="102" t="str">
        <f aca="false">IF(R33=0,"",R33/$R31)</f>
        <v/>
      </c>
      <c r="S34" s="94" t="s">
        <v>30</v>
      </c>
      <c r="T34" s="95" t="n">
        <f aca="false">+IF(T33=$AI$33,T33,"")</f>
        <v>0</v>
      </c>
      <c r="U34" s="95" t="n">
        <f aca="false">+IF(U33=$AI$33,U33,"")</f>
        <v>0</v>
      </c>
      <c r="V34" s="95" t="n">
        <f aca="false">+IF(V33=$AI$33,V33,"")</f>
        <v>0</v>
      </c>
      <c r="W34" s="95" t="n">
        <f aca="false">+IF(W33=$AI$33,W33,"")</f>
        <v>0</v>
      </c>
      <c r="X34" s="95" t="n">
        <f aca="false">+IF(X33=$AI$33,X33,"")</f>
        <v>0</v>
      </c>
      <c r="Y34" s="95" t="n">
        <f aca="false">+IF(Y33=$AI$33,Y33,"")</f>
        <v>0</v>
      </c>
      <c r="Z34" s="95" t="n">
        <f aca="false">+IF(Z33=$AI$33,Z33,"")</f>
        <v>0</v>
      </c>
      <c r="AA34" s="95" t="n">
        <f aca="false">+IF(AA33=$AI$33,AA33,"")</f>
        <v>0</v>
      </c>
      <c r="AB34" s="95" t="n">
        <f aca="false">+IF(AB33=$AI$33,AB33,"")</f>
        <v>0</v>
      </c>
      <c r="AC34" s="95" t="n">
        <f aca="false">+IF(AC33=$AI$33,AC33,"")</f>
        <v>0</v>
      </c>
      <c r="AD34" s="95" t="n">
        <f aca="false">+IF(AD33=$AI$33,AD33,"")</f>
        <v>0</v>
      </c>
      <c r="AE34" s="95" t="n">
        <f aca="false">+IF(AE33=$AI$33,AE33,"")</f>
        <v>0</v>
      </c>
      <c r="AF34" s="95" t="n">
        <f aca="false">+IF(AF33=$AI$33,AF33,"")</f>
        <v>0</v>
      </c>
      <c r="AG34" s="95" t="n">
        <f aca="false">+IF(AG33=$AI$33,AG33,"")</f>
        <v>0</v>
      </c>
      <c r="AH34" s="95" t="n">
        <f aca="false">+IF(AH33=$AI$33,AH33,"")</f>
        <v>0</v>
      </c>
      <c r="AI34" s="96"/>
      <c r="AZ34" s="98"/>
      <c r="BA34" s="98"/>
      <c r="BB34" s="99"/>
      <c r="BC34" s="99"/>
      <c r="BD34" s="99"/>
      <c r="BE34" s="99"/>
    </row>
    <row r="35" s="97" customFormat="true" ht="18" hidden="false" customHeight="true" outlineLevel="0" collapsed="false">
      <c r="A35" s="103" t="s">
        <v>31</v>
      </c>
      <c r="B35" s="103"/>
      <c r="C35" s="104" t="str">
        <f aca="false">IF(AJ13=0," ",AJ13)</f>
        <v> </v>
      </c>
      <c r="D35" s="104" t="str">
        <f aca="false">IF(AK13=0," ",AK13)</f>
        <v> </v>
      </c>
      <c r="E35" s="104" t="str">
        <f aca="false">IF(AL13=0," ",AL13)</f>
        <v> </v>
      </c>
      <c r="F35" s="104" t="str">
        <f aca="false">IF(AM13=0," ",AM13)</f>
        <v> </v>
      </c>
      <c r="G35" s="104" t="str">
        <f aca="false">IF(AN13=0," ",AN13)</f>
        <v> </v>
      </c>
      <c r="H35" s="104" t="str">
        <f aca="false">IF(AO13=0," ",AO13)</f>
        <v> </v>
      </c>
      <c r="I35" s="104" t="str">
        <f aca="false">IF(AP13=0," ",AP13)</f>
        <v> </v>
      </c>
      <c r="J35" s="104" t="str">
        <f aca="false">IF(AQ13=0," ",AQ13)</f>
        <v> </v>
      </c>
      <c r="K35" s="104" t="str">
        <f aca="false">IF(AR13=0," ",AR13)</f>
        <v> </v>
      </c>
      <c r="L35" s="104" t="str">
        <f aca="false">IF(AS13=0," ",AS13)</f>
        <v> </v>
      </c>
      <c r="M35" s="104" t="str">
        <f aca="false">IF(AT13=0," ",AT13)</f>
        <v> </v>
      </c>
      <c r="N35" s="104" t="str">
        <f aca="false">IF(AU13=0," ",AU13)</f>
        <v> </v>
      </c>
      <c r="O35" s="104" t="str">
        <f aca="false">IF(AV13=0," ",AV13)</f>
        <v> </v>
      </c>
      <c r="P35" s="104" t="str">
        <f aca="false">IF(AW13=0," ",AW13)</f>
        <v> </v>
      </c>
      <c r="Q35" s="104" t="str">
        <f aca="false">IF(AX13=0," ",AX13)</f>
        <v> </v>
      </c>
      <c r="R35" s="104" t="str">
        <f aca="false">IF(AY13=0," ",AY13)</f>
        <v> </v>
      </c>
      <c r="S35" s="94" t="s">
        <v>32</v>
      </c>
      <c r="T35" s="95" t="n">
        <f aca="false">+IF(T34="","",T6)</f>
        <v>0</v>
      </c>
      <c r="U35" s="95" t="n">
        <f aca="false">+IF(U34="","",U6)</f>
        <v>10</v>
      </c>
      <c r="V35" s="95" t="n">
        <f aca="false">+IF(V34="","",V6)</f>
        <v>15</v>
      </c>
      <c r="W35" s="95" t="n">
        <f aca="false">+IF(W34="","",W6)</f>
        <v>20</v>
      </c>
      <c r="X35" s="95" t="n">
        <f aca="false">+IF(X34="","",X6)</f>
        <v>25</v>
      </c>
      <c r="Y35" s="95" t="n">
        <f aca="false">+IF(Y34="","",Y6)</f>
        <v>30</v>
      </c>
      <c r="Z35" s="95" t="n">
        <f aca="false">+IF(Z34="","",Z6)</f>
        <v>35</v>
      </c>
      <c r="AA35" s="95" t="n">
        <f aca="false">+IF(AA34="","",AA6)</f>
        <v>40</v>
      </c>
      <c r="AB35" s="95" t="n">
        <f aca="false">+IF(AB34="","",AB6)</f>
        <v>45</v>
      </c>
      <c r="AC35" s="95" t="n">
        <f aca="false">+IF(AC34="","",AC6)</f>
        <v>50</v>
      </c>
      <c r="AD35" s="95" t="n">
        <f aca="false">+IF(AD34="","",AD6)</f>
        <v>55</v>
      </c>
      <c r="AE35" s="95" t="n">
        <f aca="false">+IF(AE34="","",AE6)</f>
        <v>60</v>
      </c>
      <c r="AF35" s="95" t="n">
        <f aca="false">+IF(AF34="","",AF6)</f>
        <v>65</v>
      </c>
      <c r="AG35" s="95" t="n">
        <f aca="false">+IF(AG34="","",AG6)</f>
        <v>70</v>
      </c>
      <c r="AH35" s="95" t="n">
        <f aca="false">+IF(AH34="","",AH6)</f>
        <v>999</v>
      </c>
      <c r="AI35" s="96" t="n">
        <f aca="false">+MIN(T35:AH35)</f>
        <v>0</v>
      </c>
      <c r="AZ35" s="98"/>
      <c r="BA35" s="98"/>
      <c r="BB35" s="99"/>
      <c r="BC35" s="99"/>
      <c r="BD35" s="99"/>
      <c r="BE35" s="99"/>
    </row>
    <row r="36" s="97" customFormat="true" ht="18" hidden="false" customHeight="true" outlineLevel="0" collapsed="false">
      <c r="A36" s="92" t="s">
        <v>33</v>
      </c>
      <c r="B36" s="92"/>
      <c r="C36" s="105" t="str">
        <f aca="false">IF(AJ15=0," ",AJ15)</f>
        <v> </v>
      </c>
      <c r="D36" s="105" t="str">
        <f aca="false">IF(AK15=0," ",AK15)</f>
        <v> </v>
      </c>
      <c r="E36" s="105" t="str">
        <f aca="false">IF(AL15=0," ",AL15)</f>
        <v> </v>
      </c>
      <c r="F36" s="105" t="str">
        <f aca="false">IF(AM15=0," ",AM15)</f>
        <v> </v>
      </c>
      <c r="G36" s="105" t="str">
        <f aca="false">IF(AN15=0," ",AN15)</f>
        <v> </v>
      </c>
      <c r="H36" s="105" t="str">
        <f aca="false">IF(AO15=0," ",AO15)</f>
        <v> </v>
      </c>
      <c r="I36" s="105" t="str">
        <f aca="false">IF(AP15=0," ",AP15)</f>
        <v> </v>
      </c>
      <c r="J36" s="105" t="str">
        <f aca="false">IF(AQ15=0," ",AQ15)</f>
        <v> </v>
      </c>
      <c r="K36" s="105" t="str">
        <f aca="false">IF(AR15=0," ",AR15)</f>
        <v> </v>
      </c>
      <c r="L36" s="105" t="str">
        <f aca="false">IF(AS15=0," ",AS15)</f>
        <v> </v>
      </c>
      <c r="M36" s="105" t="str">
        <f aca="false">IF(AT15=0," ",AT15)</f>
        <v> </v>
      </c>
      <c r="N36" s="105" t="str">
        <f aca="false">IF(AU15=0," ",AU15)</f>
        <v> </v>
      </c>
      <c r="O36" s="105" t="str">
        <f aca="false">IF(AV15=0," ",AV15)</f>
        <v> </v>
      </c>
      <c r="P36" s="105" t="str">
        <f aca="false">IF(AW15=0," ",AW15)</f>
        <v> </v>
      </c>
      <c r="Q36" s="105" t="str">
        <f aca="false">IF(AX15=0," ",AX15)</f>
        <v> </v>
      </c>
      <c r="R36" s="105" t="str">
        <f aca="false">IF(AY15=0," ",AY15)</f>
        <v> </v>
      </c>
      <c r="S36" s="94" t="s">
        <v>34</v>
      </c>
      <c r="T36" s="95" t="s">
        <v>35</v>
      </c>
      <c r="U36" s="95" t="s">
        <v>36</v>
      </c>
      <c r="V36" s="95" t="s">
        <v>37</v>
      </c>
      <c r="W36" s="95" t="str">
        <f aca="false">+CONCATENATE(V5," - ",W6)</f>
        <v>11 - 20</v>
      </c>
      <c r="X36" s="95" t="str">
        <f aca="false">+CONCATENATE(W5," - ",X6)</f>
        <v>16 - 25</v>
      </c>
      <c r="Y36" s="95" t="str">
        <f aca="false">+CONCATENATE(X5," - ",Y6)</f>
        <v>21 - 30</v>
      </c>
      <c r="Z36" s="95" t="str">
        <f aca="false">+CONCATENATE(Y5," - ",Z6)</f>
        <v>26 - 35</v>
      </c>
      <c r="AA36" s="95" t="str">
        <f aca="false">+CONCATENATE(Z5," - ",AA6)</f>
        <v>31 - 40</v>
      </c>
      <c r="AB36" s="95" t="str">
        <f aca="false">+CONCATENATE(AA5," - ",AB6)</f>
        <v>36 - 45</v>
      </c>
      <c r="AC36" s="95" t="str">
        <f aca="false">+CONCATENATE(AB5," - ",AC6)</f>
        <v>41 - 50</v>
      </c>
      <c r="AD36" s="95" t="str">
        <f aca="false">+CONCATENATE(AC5," - ",AD6)</f>
        <v>46 - 55</v>
      </c>
      <c r="AE36" s="95" t="str">
        <f aca="false">+CONCATENATE(AD5," - ",AE6)</f>
        <v>51 - 60</v>
      </c>
      <c r="AF36" s="95" t="str">
        <f aca="false">+CONCATENATE(AE5," - ",AF6)</f>
        <v>56 - 65</v>
      </c>
      <c r="AG36" s="95" t="str">
        <f aca="false">+CONCATENATE(AF5," - ",AG6)</f>
        <v>61 - 70</v>
      </c>
      <c r="AH36" s="95" t="str">
        <f aca="false">+CONCATENATE(AG5," - ",AH6)</f>
        <v>66 - 999</v>
      </c>
      <c r="AI36" s="96"/>
      <c r="AZ36" s="98"/>
      <c r="BA36" s="98"/>
      <c r="BB36" s="99"/>
      <c r="BC36" s="99"/>
      <c r="BD36" s="99"/>
      <c r="BE36" s="99"/>
    </row>
    <row r="37" s="97" customFormat="true" ht="18" hidden="true" customHeight="true" outlineLevel="0" collapsed="false">
      <c r="A37" s="100"/>
      <c r="B37" s="100"/>
      <c r="C37" s="101" t="n">
        <f aca="false">SUM(C19:C30)</f>
        <v>0</v>
      </c>
      <c r="D37" s="101" t="n">
        <f aca="false">SUM(D19:D30)</f>
        <v>0</v>
      </c>
      <c r="E37" s="101" t="n">
        <f aca="false">SUM(E19:E30)</f>
        <v>0</v>
      </c>
      <c r="F37" s="101" t="n">
        <f aca="false">SUM(F19:F30)</f>
        <v>0</v>
      </c>
      <c r="G37" s="101" t="n">
        <f aca="false">SUM(G19:G30)</f>
        <v>0</v>
      </c>
      <c r="H37" s="101" t="n">
        <f aca="false">SUM(H19:H30)</f>
        <v>0</v>
      </c>
      <c r="I37" s="101" t="n">
        <f aca="false">SUM(I19:I30)</f>
        <v>0</v>
      </c>
      <c r="J37" s="101" t="n">
        <f aca="false">SUM(J19:J30)</f>
        <v>0</v>
      </c>
      <c r="K37" s="101" t="n">
        <f aca="false">SUM(K19:K30)</f>
        <v>0</v>
      </c>
      <c r="L37" s="101" t="n">
        <f aca="false">SUM(L19:L30)</f>
        <v>0</v>
      </c>
      <c r="M37" s="101" t="n">
        <f aca="false">SUM(M19:M30)</f>
        <v>0</v>
      </c>
      <c r="N37" s="101" t="n">
        <f aca="false">SUM(N19:N30)</f>
        <v>0</v>
      </c>
      <c r="O37" s="101" t="n">
        <f aca="false">SUM(O19:O30)</f>
        <v>0</v>
      </c>
      <c r="P37" s="101" t="n">
        <f aca="false">SUM(P19:P30)</f>
        <v>0</v>
      </c>
      <c r="Q37" s="101" t="n">
        <f aca="false">SUM(Q19:Q30)</f>
        <v>0</v>
      </c>
      <c r="R37" s="101" t="n">
        <f aca="false">SUM(R19:R30)</f>
        <v>0</v>
      </c>
      <c r="S37" s="94"/>
      <c r="T37" s="95" t="str">
        <f aca="false">+IF(T35="","",T36)</f>
        <v>0 - 0</v>
      </c>
      <c r="U37" s="95" t="str">
        <f aca="false">+IF(U35="","",U36)</f>
        <v>0 - 10</v>
      </c>
      <c r="V37" s="95" t="str">
        <f aca="false">+IF(V35="","",V36)</f>
        <v>6 - 15</v>
      </c>
      <c r="W37" s="95" t="str">
        <f aca="false">+IF(W35="","",W36)</f>
        <v>11 - 20</v>
      </c>
      <c r="X37" s="95" t="str">
        <f aca="false">+IF(X35="","",X36)</f>
        <v>16 - 25</v>
      </c>
      <c r="Y37" s="95" t="str">
        <f aca="false">+IF(Y35="","",Y36)</f>
        <v>21 - 30</v>
      </c>
      <c r="Z37" s="95" t="str">
        <f aca="false">+IF(Z35="","",Z36)</f>
        <v>26 - 35</v>
      </c>
      <c r="AA37" s="95" t="str">
        <f aca="false">+IF(AA35="","",AA36)</f>
        <v>31 - 40</v>
      </c>
      <c r="AB37" s="95" t="str">
        <f aca="false">+IF(AB35="","",AB36)</f>
        <v>36 - 45</v>
      </c>
      <c r="AC37" s="95" t="str">
        <f aca="false">+IF(AC35="","",AC36)</f>
        <v>41 - 50</v>
      </c>
      <c r="AD37" s="95" t="str">
        <f aca="false">+IF(AD35="","",AD36)</f>
        <v>46 - 55</v>
      </c>
      <c r="AE37" s="95" t="str">
        <f aca="false">+IF(AE35="","",AE36)</f>
        <v>51 - 60</v>
      </c>
      <c r="AF37" s="95" t="str">
        <f aca="false">+IF(AF35="","",AF36)</f>
        <v>56 - 65</v>
      </c>
      <c r="AG37" s="95" t="str">
        <f aca="false">+IF(AG35="","",AG36)</f>
        <v>61 - 70</v>
      </c>
      <c r="AH37" s="95" t="str">
        <f aca="false">+IF(AH35="","",AH36)</f>
        <v>66 - 999</v>
      </c>
      <c r="AI37" s="96"/>
      <c r="AZ37" s="98"/>
      <c r="BA37" s="98"/>
      <c r="BB37" s="99"/>
      <c r="BC37" s="99"/>
      <c r="BD37" s="99"/>
      <c r="BE37" s="99"/>
    </row>
    <row r="38" s="97" customFormat="true" ht="18" hidden="false" customHeight="true" outlineLevel="0" collapsed="false">
      <c r="A38" s="100" t="s">
        <v>38</v>
      </c>
      <c r="B38" s="100"/>
      <c r="C38" s="102" t="str">
        <f aca="false">IF(C37=0,"",C37/$R31)</f>
        <v/>
      </c>
      <c r="D38" s="102" t="str">
        <f aca="false">IF(D37=0,"",D37/$R31)</f>
        <v/>
      </c>
      <c r="E38" s="102" t="str">
        <f aca="false">IF(E37=0,"",E37/$R31)</f>
        <v/>
      </c>
      <c r="F38" s="102" t="str">
        <f aca="false">IF(F37=0,"",F37/$R31)</f>
        <v/>
      </c>
      <c r="G38" s="102" t="str">
        <f aca="false">IF(G37=0,"",G37/$R31)</f>
        <v/>
      </c>
      <c r="H38" s="102" t="str">
        <f aca="false">IF(H37=0,"",H37/$R31)</f>
        <v/>
      </c>
      <c r="I38" s="102" t="str">
        <f aca="false">IF(I37=0,"",I37/$R31)</f>
        <v/>
      </c>
      <c r="J38" s="102" t="str">
        <f aca="false">IF(J37=0,"",J37/$R31)</f>
        <v/>
      </c>
      <c r="K38" s="102" t="str">
        <f aca="false">IF(K37=0,"",K37/$R31)</f>
        <v/>
      </c>
      <c r="L38" s="102" t="str">
        <f aca="false">IF(L37=0,"",L37/$R31)</f>
        <v/>
      </c>
      <c r="M38" s="102" t="str">
        <f aca="false">IF(M37=0,"",M37/$R31)</f>
        <v/>
      </c>
      <c r="N38" s="102" t="str">
        <f aca="false">IF(N37=0,"",N37/$R31)</f>
        <v/>
      </c>
      <c r="O38" s="102" t="str">
        <f aca="false">IF(O37=0,"",O37/$R31)</f>
        <v/>
      </c>
      <c r="P38" s="102" t="str">
        <f aca="false">IF(P37=0,"",P37/$R31)</f>
        <v/>
      </c>
      <c r="Q38" s="102" t="str">
        <f aca="false">IF(Q37=0,"",Q37/$R31)</f>
        <v/>
      </c>
      <c r="R38" s="102" t="str">
        <f aca="false">IF(R37=0,"",R37/$R31)</f>
        <v/>
      </c>
      <c r="S38" s="94"/>
      <c r="T38" s="95" t="n">
        <v>1</v>
      </c>
      <c r="U38" s="95" t="n">
        <v>2</v>
      </c>
      <c r="V38" s="95" t="n">
        <v>3</v>
      </c>
      <c r="W38" s="95" t="n">
        <v>4</v>
      </c>
      <c r="X38" s="95" t="n">
        <v>5</v>
      </c>
      <c r="Y38" s="95" t="n">
        <v>6</v>
      </c>
      <c r="Z38" s="95" t="n">
        <v>7</v>
      </c>
      <c r="AA38" s="95" t="n">
        <v>8</v>
      </c>
      <c r="AB38" s="95" t="n">
        <v>9</v>
      </c>
      <c r="AC38" s="95" t="n">
        <v>10</v>
      </c>
      <c r="AD38" s="95" t="n">
        <v>11</v>
      </c>
      <c r="AE38" s="95" t="n">
        <v>12</v>
      </c>
      <c r="AF38" s="95" t="n">
        <v>13</v>
      </c>
      <c r="AG38" s="95" t="n">
        <v>14</v>
      </c>
      <c r="AH38" s="95" t="n">
        <v>15</v>
      </c>
      <c r="AI38" s="96"/>
      <c r="AZ38" s="98"/>
      <c r="BA38" s="98"/>
      <c r="BB38" s="99"/>
      <c r="BC38" s="99"/>
      <c r="BD38" s="99"/>
      <c r="BE38" s="99"/>
    </row>
    <row r="39" s="97" customFormat="true" ht="18" hidden="false" customHeight="true" outlineLevel="0" collapsed="false">
      <c r="A39" s="103" t="s">
        <v>39</v>
      </c>
      <c r="B39" s="103"/>
      <c r="C39" s="104" t="str">
        <f aca="false">IF(AJ25=0,"",AJ25)</f>
        <v/>
      </c>
      <c r="D39" s="104" t="str">
        <f aca="false">IF(AK25=0,"",AK25)</f>
        <v/>
      </c>
      <c r="E39" s="104" t="str">
        <f aca="false">IF(AL25=0,"",AL25)</f>
        <v/>
      </c>
      <c r="F39" s="104" t="str">
        <f aca="false">IF(AM25=0,"",AM25)</f>
        <v/>
      </c>
      <c r="G39" s="104" t="str">
        <f aca="false">IF(AN25=0,"",AN25)</f>
        <v/>
      </c>
      <c r="H39" s="104" t="str">
        <f aca="false">IF(AO25=0,"",AO25)</f>
        <v/>
      </c>
      <c r="I39" s="104" t="str">
        <f aca="false">IF(AP25=0,"",AP25)</f>
        <v/>
      </c>
      <c r="J39" s="104" t="str">
        <f aca="false">IF(AQ25=0,"",AQ25)</f>
        <v/>
      </c>
      <c r="K39" s="104" t="str">
        <f aca="false">IF(AR25=0,"",AR25)</f>
        <v/>
      </c>
      <c r="L39" s="104" t="str">
        <f aca="false">IF(AS25=0,"",AS25)</f>
        <v/>
      </c>
      <c r="M39" s="104" t="str">
        <f aca="false">IF(AT25=0,"",AT25)</f>
        <v/>
      </c>
      <c r="N39" s="104" t="str">
        <f aca="false">IF(AU25=0,"",AU25)</f>
        <v/>
      </c>
      <c r="O39" s="104" t="str">
        <f aca="false">IF(AV25=0,"",AV25)</f>
        <v/>
      </c>
      <c r="P39" s="104" t="str">
        <f aca="false">IF(AW25=0,"",AW25)</f>
        <v/>
      </c>
      <c r="Q39" s="104" t="str">
        <f aca="false">IF(AX25=0,"",AX25)</f>
        <v/>
      </c>
      <c r="R39" s="104" t="str">
        <f aca="false">IF(AY25=0,"",AY25)</f>
        <v/>
      </c>
      <c r="S39" s="94"/>
      <c r="T39" s="95" t="n">
        <f aca="false">+IF(T37="","",T38)</f>
        <v>1</v>
      </c>
      <c r="U39" s="95" t="n">
        <f aca="false">+IF(U37="","",U38)</f>
        <v>2</v>
      </c>
      <c r="V39" s="95" t="n">
        <f aca="false">+IF(V37="","",V38)</f>
        <v>3</v>
      </c>
      <c r="W39" s="95" t="n">
        <f aca="false">+IF(W37="","",W38)</f>
        <v>4</v>
      </c>
      <c r="X39" s="95" t="n">
        <f aca="false">+IF(X37="","",X38)</f>
        <v>5</v>
      </c>
      <c r="Y39" s="95" t="n">
        <f aca="false">+IF(Y37="","",Y38)</f>
        <v>6</v>
      </c>
      <c r="Z39" s="95" t="n">
        <f aca="false">+IF(Z37="","",Z38)</f>
        <v>7</v>
      </c>
      <c r="AA39" s="95" t="n">
        <f aca="false">+IF(AA37="","",AA38)</f>
        <v>8</v>
      </c>
      <c r="AB39" s="95" t="n">
        <f aca="false">+IF(AB37="","",AB38)</f>
        <v>9</v>
      </c>
      <c r="AC39" s="95" t="n">
        <f aca="false">+IF(AC37="","",AC38)</f>
        <v>10</v>
      </c>
      <c r="AD39" s="95" t="n">
        <f aca="false">+IF(AD37="","",AD38)</f>
        <v>11</v>
      </c>
      <c r="AE39" s="95" t="n">
        <f aca="false">+IF(AE37="","",AE38)</f>
        <v>12</v>
      </c>
      <c r="AF39" s="95" t="n">
        <f aca="false">+IF(AF37="","",AF38)</f>
        <v>13</v>
      </c>
      <c r="AG39" s="95" t="n">
        <f aca="false">+IF(AG37="","",AG38)</f>
        <v>14</v>
      </c>
      <c r="AH39" s="95" t="n">
        <f aca="false">+IF(AH37="","",AH38)</f>
        <v>15</v>
      </c>
      <c r="AI39" s="96" t="n">
        <f aca="false">+MIN(T39:AH39)</f>
        <v>1</v>
      </c>
      <c r="AZ39" s="98"/>
      <c r="BA39" s="98"/>
      <c r="BB39" s="99"/>
      <c r="BC39" s="99"/>
      <c r="BD39" s="99"/>
      <c r="BE39" s="99"/>
    </row>
    <row r="40" s="97" customFormat="true" ht="22.5" hidden="false" customHeight="true" outlineLevel="0" collapsed="false">
      <c r="A40" s="92" t="s">
        <v>33</v>
      </c>
      <c r="B40" s="92"/>
      <c r="C40" s="105" t="str">
        <f aca="false">IF(AJ20=0," ",AJ27)</f>
        <v> </v>
      </c>
      <c r="D40" s="105" t="str">
        <f aca="false">IF(AK20=0," ",AK27)</f>
        <v> </v>
      </c>
      <c r="E40" s="105" t="str">
        <f aca="false">IF(AL20=0," ",AL27)</f>
        <v> </v>
      </c>
      <c r="F40" s="105" t="str">
        <f aca="false">IF(AM20=0," ",AM27)</f>
        <v> </v>
      </c>
      <c r="G40" s="105" t="str">
        <f aca="false">IF(AN20=0," ",AN27)</f>
        <v> </v>
      </c>
      <c r="H40" s="105" t="str">
        <f aca="false">IF(AO20=0," ",AO27)</f>
        <v> </v>
      </c>
      <c r="I40" s="105" t="str">
        <f aca="false">IF(AP20=0," ",AP27)</f>
        <v> </v>
      </c>
      <c r="J40" s="105" t="str">
        <f aca="false">IF(AQ20=0," ",AQ27)</f>
        <v> </v>
      </c>
      <c r="K40" s="105" t="str">
        <f aca="false">IF(AR20=0," ",AR27)</f>
        <v> </v>
      </c>
      <c r="L40" s="105" t="str">
        <f aca="false">IF(AS20=0," ",AS27)</f>
        <v> </v>
      </c>
      <c r="M40" s="105" t="str">
        <f aca="false">IF(AT20=0," ",AT27)</f>
        <v> </v>
      </c>
      <c r="N40" s="105" t="str">
        <f aca="false">IF(AU20=0," ",AU27)</f>
        <v> </v>
      </c>
      <c r="O40" s="105" t="str">
        <f aca="false">IF(AV20=0," ",AV27)</f>
        <v> </v>
      </c>
      <c r="P40" s="105" t="str">
        <f aca="false">IF(AW20=0," ",AW27)</f>
        <v> </v>
      </c>
      <c r="Q40" s="105" t="str">
        <f aca="false">IF(AX20=0," ",AX27)</f>
        <v> </v>
      </c>
      <c r="R40" s="105" t="str">
        <f aca="false">IF(AY20=0," ",AY27)</f>
        <v> </v>
      </c>
      <c r="S40" s="94"/>
      <c r="T40" s="95" t="n">
        <f aca="false">+IF(T39=$AI$39,T38,"")</f>
        <v>1</v>
      </c>
      <c r="U40" s="95" t="str">
        <f aca="false">+IF(U39=$AI$39,U38,"")</f>
        <v/>
      </c>
      <c r="V40" s="95" t="str">
        <f aca="false">+IF(V39=$AI$39,V38,"")</f>
        <v/>
      </c>
      <c r="W40" s="95" t="str">
        <f aca="false">+IF(W39=$AI$39,W38,"")</f>
        <v/>
      </c>
      <c r="X40" s="95" t="str">
        <f aca="false">+IF(X39=$AI$39,X38,"")</f>
        <v/>
      </c>
      <c r="Y40" s="95" t="str">
        <f aca="false">+IF(Y39=$AI$39,Y38,"")</f>
        <v/>
      </c>
      <c r="Z40" s="95" t="str">
        <f aca="false">+IF(Z39=$AI$39,Z38,"")</f>
        <v/>
      </c>
      <c r="AA40" s="95" t="str">
        <f aca="false">+IF(AA39=$AI$39,AA38,"")</f>
        <v/>
      </c>
      <c r="AB40" s="95" t="str">
        <f aca="false">+IF(AB39=$AI$39,AB38,"")</f>
        <v/>
      </c>
      <c r="AC40" s="95" t="str">
        <f aca="false">+IF(AC39=$AI$39,AC38,"")</f>
        <v/>
      </c>
      <c r="AD40" s="95" t="str">
        <f aca="false">+IF(AD39=$AI$39,AD38,"")</f>
        <v/>
      </c>
      <c r="AE40" s="95" t="str">
        <f aca="false">+IF(AE39=$AI$39,AE38,"")</f>
        <v/>
      </c>
      <c r="AF40" s="95" t="str">
        <f aca="false">+IF(AF39=$AI$39,AF38,"")</f>
        <v/>
      </c>
      <c r="AG40" s="95" t="str">
        <f aca="false">+IF(AG39=$AI$39,AG38,"")</f>
        <v/>
      </c>
      <c r="AH40" s="95" t="str">
        <f aca="false">+IF(AH39=$AI$39,AH38,"")</f>
        <v/>
      </c>
      <c r="AI40" s="96"/>
      <c r="AZ40" s="98"/>
      <c r="BA40" s="98"/>
      <c r="BB40" s="99"/>
      <c r="BC40" s="99"/>
      <c r="BD40" s="99"/>
      <c r="BE40" s="99"/>
    </row>
    <row r="41" s="97" customFormat="true" ht="22.5" hidden="false" customHeight="true" outlineLevel="0" collapsed="false">
      <c r="A41" s="100"/>
      <c r="B41" s="100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94"/>
      <c r="T41" s="95" t="str">
        <f aca="false">+IF(T40="","",T36)</f>
        <v>0 - 0</v>
      </c>
      <c r="U41" s="95" t="str">
        <f aca="false">+IF(U40="","",U36)</f>
        <v/>
      </c>
      <c r="V41" s="95" t="str">
        <f aca="false">+IF(V40="","",V36)</f>
        <v/>
      </c>
      <c r="W41" s="95" t="str">
        <f aca="false">+IF(W40="","",W36)</f>
        <v/>
      </c>
      <c r="X41" s="95" t="str">
        <f aca="false">+IF(X40="","",X36)</f>
        <v/>
      </c>
      <c r="Y41" s="95" t="str">
        <f aca="false">+IF(Y40="","",Y36)</f>
        <v/>
      </c>
      <c r="Z41" s="95" t="str">
        <f aca="false">+IF(Z40="","",Z36)</f>
        <v/>
      </c>
      <c r="AA41" s="95" t="str">
        <f aca="false">+IF(AA40="","",AA36)</f>
        <v/>
      </c>
      <c r="AB41" s="95" t="str">
        <f aca="false">+IF(AB40="","",AB36)</f>
        <v/>
      </c>
      <c r="AC41" s="95" t="str">
        <f aca="false">+IF(AC40="","",AC36)</f>
        <v/>
      </c>
      <c r="AD41" s="95" t="str">
        <f aca="false">+IF(AD40="","",AD36)</f>
        <v/>
      </c>
      <c r="AE41" s="95" t="str">
        <f aca="false">+IF(AE40="","",AE36)</f>
        <v/>
      </c>
      <c r="AF41" s="95" t="str">
        <f aca="false">+IF(AF40="","",AF36)</f>
        <v/>
      </c>
      <c r="AG41" s="95" t="str">
        <f aca="false">+IF(AG40="","",AG36)</f>
        <v/>
      </c>
      <c r="AH41" s="95" t="str">
        <f aca="false">+IF(AH40="","",AH36)</f>
        <v/>
      </c>
      <c r="AI41" s="96" t="str">
        <f aca="false">+T41&amp;U41&amp;V41&amp;W41&amp;X41&amp;Y41&amp;Z41&amp;AA41&amp;AB41&amp;AC41&amp;AD41&amp;AE41&amp;AF41&amp;AG41&amp;AH41</f>
        <v>0 - 0</v>
      </c>
      <c r="AZ41" s="98"/>
      <c r="BA41" s="98"/>
      <c r="BB41" s="99"/>
      <c r="BC41" s="99"/>
      <c r="BD41" s="99"/>
      <c r="BE41" s="99"/>
    </row>
    <row r="42" customFormat="false" ht="22.5" hidden="false" customHeight="true" outlineLevel="0" collapsed="false">
      <c r="A42" s="107"/>
      <c r="B42" s="108"/>
      <c r="C42" s="108"/>
      <c r="D42" s="108"/>
      <c r="E42" s="69"/>
      <c r="F42" s="69"/>
      <c r="G42" s="69"/>
      <c r="H42" s="69"/>
      <c r="I42" s="69"/>
      <c r="J42" s="69"/>
      <c r="K42" s="109"/>
      <c r="L42" s="69"/>
      <c r="M42" s="69"/>
      <c r="N42" s="69"/>
      <c r="O42" s="69"/>
      <c r="P42" s="69"/>
      <c r="Q42" s="69"/>
      <c r="R42" s="69"/>
      <c r="S42" s="94"/>
      <c r="T42" s="95" t="n">
        <f aca="false">+IF(T41="","",T34)</f>
        <v>0</v>
      </c>
      <c r="U42" s="95" t="str">
        <f aca="false">+IF(U41="","",U34)</f>
        <v/>
      </c>
      <c r="V42" s="95" t="str">
        <f aca="false">+IF(V41="","",V34)</f>
        <v/>
      </c>
      <c r="W42" s="95" t="str">
        <f aca="false">+IF(W41="","",W34)</f>
        <v/>
      </c>
      <c r="X42" s="95" t="str">
        <f aca="false">+IF(X41="","",X34)</f>
        <v/>
      </c>
      <c r="Y42" s="95" t="str">
        <f aca="false">+IF(Y41="","",Y34)</f>
        <v/>
      </c>
      <c r="Z42" s="95" t="str">
        <f aca="false">+IF(Z41="","",Z34)</f>
        <v/>
      </c>
      <c r="AA42" s="95" t="str">
        <f aca="false">+IF(AA41="","",AA34)</f>
        <v/>
      </c>
      <c r="AB42" s="95" t="str">
        <f aca="false">+IF(AB41="","",AB34)</f>
        <v/>
      </c>
      <c r="AC42" s="95" t="str">
        <f aca="false">+IF(AC41="","",AC34)</f>
        <v/>
      </c>
      <c r="AD42" s="95" t="str">
        <f aca="false">+IF(AD41="","",AD34)</f>
        <v/>
      </c>
      <c r="AE42" s="95" t="str">
        <f aca="false">+IF(AE41="","",AE34)</f>
        <v/>
      </c>
      <c r="AF42" s="95" t="str">
        <f aca="false">+IF(AF41="","",AF34)</f>
        <v/>
      </c>
      <c r="AG42" s="95" t="str">
        <f aca="false">+IF(AG41="","",AG34)</f>
        <v/>
      </c>
      <c r="AH42" s="95" t="str">
        <f aca="false">+IF(AH41="","",AH34)</f>
        <v/>
      </c>
      <c r="AI42" s="96" t="n">
        <f aca="false">+MAX(T42:AH42)</f>
        <v>0</v>
      </c>
      <c r="BB42" s="32"/>
      <c r="BC42" s="32"/>
      <c r="BD42" s="32"/>
      <c r="BE42" s="32"/>
    </row>
    <row r="43" s="97" customFormat="true" ht="22.5" hidden="false" customHeight="true" outlineLevel="0" collapsed="false">
      <c r="A43" s="110"/>
      <c r="B43" s="111"/>
      <c r="C43" s="111"/>
      <c r="D43" s="111"/>
      <c r="E43" s="112"/>
      <c r="F43" s="113"/>
      <c r="G43" s="114"/>
      <c r="H43" s="115"/>
      <c r="I43" s="99"/>
      <c r="J43" s="99"/>
      <c r="K43" s="99"/>
      <c r="L43" s="116"/>
      <c r="M43" s="117"/>
      <c r="N43" s="117"/>
      <c r="O43" s="99"/>
      <c r="P43" s="118" t="s">
        <v>40</v>
      </c>
      <c r="Q43" s="119" t="s">
        <v>41</v>
      </c>
      <c r="R43" s="120" t="s">
        <v>42</v>
      </c>
      <c r="S43" s="94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6"/>
      <c r="AZ43" s="98"/>
      <c r="BA43" s="98"/>
      <c r="BB43" s="99"/>
      <c r="BC43" s="99"/>
      <c r="BD43" s="99"/>
      <c r="BE43" s="99"/>
    </row>
    <row r="44" customFormat="false" ht="18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55"/>
      <c r="J44" s="55"/>
      <c r="K44" s="55"/>
      <c r="L44" s="121"/>
      <c r="M44" s="122"/>
      <c r="N44" s="122"/>
      <c r="O44" s="55"/>
      <c r="P44" s="123" t="e">
        <f aca="false">T57</f>
        <v>#DIV/0!</v>
      </c>
      <c r="Q44" s="124" t="e">
        <f aca="false">T54</f>
        <v>#DIV/0!</v>
      </c>
      <c r="R44" s="125" t="e">
        <f aca="false">+T48</f>
        <v>#DIV/0!</v>
      </c>
      <c r="S44" s="94" t="s">
        <v>43</v>
      </c>
      <c r="T44" s="95" t="str">
        <f aca="false">IF(T$32&gt;$AI$44,T32,"")</f>
        <v/>
      </c>
      <c r="U44" s="95" t="str">
        <f aca="false">IF(U$32&gt;$AI$44,U32,"")</f>
        <v/>
      </c>
      <c r="V44" s="95" t="str">
        <f aca="false">IF(V$32&gt;$AI$44,V32,"")</f>
        <v/>
      </c>
      <c r="W44" s="95" t="str">
        <f aca="false">IF(W$32&gt;$AI$44,W32,"")</f>
        <v/>
      </c>
      <c r="X44" s="95" t="str">
        <f aca="false">IF(X$32&gt;$AI$44,X32,"")</f>
        <v/>
      </c>
      <c r="Y44" s="95" t="str">
        <f aca="false">IF(Y$32&gt;$AI$44,Y32,"")</f>
        <v/>
      </c>
      <c r="Z44" s="95" t="str">
        <f aca="false">IF(Z$32&gt;$AI$44,Z32,"")</f>
        <v/>
      </c>
      <c r="AA44" s="95" t="str">
        <f aca="false">IF(AA$32&gt;$AI$44,AA32,"")</f>
        <v/>
      </c>
      <c r="AB44" s="95" t="str">
        <f aca="false">IF(AB$32&gt;$AI$44,AB32,"")</f>
        <v/>
      </c>
      <c r="AC44" s="95" t="str">
        <f aca="false">IF(AC$32&gt;$AI$44,AC32,"")</f>
        <v/>
      </c>
      <c r="AD44" s="95" t="str">
        <f aca="false">IF(AD$32&gt;$AI$44,AD32,"")</f>
        <v/>
      </c>
      <c r="AE44" s="95" t="str">
        <f aca="false">IF(AE$32&gt;$AI$44,AE32,"")</f>
        <v/>
      </c>
      <c r="AF44" s="95" t="str">
        <f aca="false">IF(AF$32&gt;$AI$44,AF32,"")</f>
        <v/>
      </c>
      <c r="AG44" s="95" t="str">
        <f aca="false">IF(AG$32&gt;$AI$44,AG32,"")</f>
        <v/>
      </c>
      <c r="AH44" s="95" t="str">
        <f aca="false">IF(AH$32&gt;$AI$44,AH32,"")</f>
        <v/>
      </c>
      <c r="AI44" s="126" t="n">
        <f aca="false">AH32*0.85</f>
        <v>0</v>
      </c>
      <c r="BB44" s="32"/>
      <c r="BC44" s="32"/>
      <c r="BD44" s="32"/>
      <c r="BE44" s="32"/>
    </row>
    <row r="45" customFormat="false" ht="4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55"/>
      <c r="J45" s="55"/>
      <c r="K45" s="55"/>
      <c r="L45" s="55"/>
      <c r="M45" s="55"/>
      <c r="N45" s="57"/>
      <c r="O45" s="55"/>
      <c r="P45" s="118" t="s">
        <v>44</v>
      </c>
      <c r="Q45" s="119" t="s">
        <v>45</v>
      </c>
      <c r="R45" s="120" t="s">
        <v>46</v>
      </c>
      <c r="S45" s="94" t="s">
        <v>47</v>
      </c>
      <c r="T45" s="96" t="str">
        <f aca="false">IF(T44="","",T5)</f>
        <v/>
      </c>
      <c r="U45" s="96" t="str">
        <f aca="false">IF(U44="","",U5)</f>
        <v/>
      </c>
      <c r="V45" s="96" t="str">
        <f aca="false">IF(V44="","",V5)</f>
        <v/>
      </c>
      <c r="W45" s="96" t="str">
        <f aca="false">IF(W44="","",W5)</f>
        <v/>
      </c>
      <c r="X45" s="96" t="str">
        <f aca="false">IF(X44="","",X5)</f>
        <v/>
      </c>
      <c r="Y45" s="96" t="str">
        <f aca="false">IF(Y44="","",Y5)</f>
        <v/>
      </c>
      <c r="Z45" s="96" t="str">
        <f aca="false">IF(Z44="","",Z5)</f>
        <v/>
      </c>
      <c r="AA45" s="96" t="str">
        <f aca="false">IF(AA44="","",AA5)</f>
        <v/>
      </c>
      <c r="AB45" s="96" t="str">
        <f aca="false">IF(AB44="","",AB5)</f>
        <v/>
      </c>
      <c r="AC45" s="96" t="str">
        <f aca="false">IF(AC44="","",AC5)</f>
        <v/>
      </c>
      <c r="AD45" s="96" t="str">
        <f aca="false">IF(AD44="","",AD5)</f>
        <v/>
      </c>
      <c r="AE45" s="96" t="str">
        <f aca="false">IF(AE44="","",AE5)</f>
        <v/>
      </c>
      <c r="AF45" s="96" t="str">
        <f aca="false">IF(AF44="","",AF5)</f>
        <v/>
      </c>
      <c r="AG45" s="96" t="str">
        <f aca="false">IF(AG44="","",AG5)</f>
        <v/>
      </c>
      <c r="AH45" s="96" t="str">
        <f aca="false">IF(AH44="","",AH5)</f>
        <v/>
      </c>
      <c r="AI45" s="96" t="n">
        <f aca="false">MIN(T45:AH45)</f>
        <v>0</v>
      </c>
      <c r="BB45" s="32"/>
      <c r="BC45" s="32"/>
      <c r="BD45" s="32"/>
      <c r="BE45" s="32"/>
    </row>
    <row r="46" customFormat="false" ht="16.5" hidden="false" customHeight="false" outlineLevel="0" collapsed="false">
      <c r="A46" s="69"/>
      <c r="B46" s="70"/>
      <c r="C46" s="69"/>
      <c r="D46" s="69"/>
      <c r="E46" s="69"/>
      <c r="F46" s="70"/>
      <c r="G46" s="69"/>
      <c r="H46" s="69"/>
      <c r="I46" s="69"/>
      <c r="J46" s="70"/>
      <c r="K46" s="69"/>
      <c r="L46" s="69"/>
      <c r="M46" s="69"/>
      <c r="N46" s="70"/>
      <c r="O46" s="69"/>
      <c r="P46" s="123" t="str">
        <f aca="false">+AI41</f>
        <v>0 - 0</v>
      </c>
      <c r="Q46" s="124" t="e">
        <f aca="false">+T63</f>
        <v>#DIV/0!</v>
      </c>
      <c r="R46" s="125" t="e">
        <f aca="false">+T69</f>
        <v>#DIV/0!</v>
      </c>
      <c r="S46" s="127" t="s">
        <v>48</v>
      </c>
      <c r="T46" s="95"/>
      <c r="U46" s="95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9" t="n">
        <f aca="false">AI45+5</f>
        <v>5</v>
      </c>
      <c r="BB46" s="32"/>
      <c r="BC46" s="32"/>
      <c r="BD46" s="32"/>
      <c r="BE46" s="32"/>
    </row>
    <row r="47" customFormat="false" ht="23.25" hidden="false" customHeight="true" outlineLevel="0" collapsed="false">
      <c r="A47" s="69"/>
      <c r="B47" s="70"/>
      <c r="C47" s="69"/>
      <c r="D47" s="69"/>
      <c r="E47" s="69"/>
      <c r="F47" s="70"/>
      <c r="G47" s="69"/>
      <c r="H47" s="69"/>
      <c r="I47" s="69"/>
      <c r="J47" s="70"/>
      <c r="K47" s="69"/>
      <c r="L47" s="69"/>
      <c r="M47" s="69"/>
      <c r="N47" s="69"/>
      <c r="O47" s="69"/>
      <c r="P47" s="118" t="s">
        <v>49</v>
      </c>
      <c r="Q47" s="119" t="s">
        <v>50</v>
      </c>
      <c r="R47" s="57"/>
      <c r="S47" s="97" t="s">
        <v>51</v>
      </c>
      <c r="T47" s="95" t="str">
        <f aca="false">IF(T45=$AI$45,T31,"")</f>
        <v/>
      </c>
      <c r="U47" s="95" t="str">
        <f aca="false">IF(U45=$AI$45,U31,"")</f>
        <v/>
      </c>
      <c r="V47" s="95" t="str">
        <f aca="false">IF(V45=$AI$45,V31,"")</f>
        <v/>
      </c>
      <c r="W47" s="95" t="str">
        <f aca="false">IF(W45=$AI$45,W31,"")</f>
        <v/>
      </c>
      <c r="X47" s="95" t="str">
        <f aca="false">IF(X45=$AI$45,X31,"")</f>
        <v/>
      </c>
      <c r="Y47" s="95" t="str">
        <f aca="false">IF(Y45=$AI$45,Y31,"")</f>
        <v/>
      </c>
      <c r="Z47" s="95" t="str">
        <f aca="false">IF(Z45=$AI$45,Z31,"")</f>
        <v/>
      </c>
      <c r="AA47" s="95" t="str">
        <f aca="false">IF(AA45=$AI$45,AA31,"")</f>
        <v/>
      </c>
      <c r="AB47" s="95" t="str">
        <f aca="false">IF(AB45=$AI$45,AB31,"")</f>
        <v/>
      </c>
      <c r="AC47" s="95" t="str">
        <f aca="false">IF(AC45=$AI$45,AC31,"")</f>
        <v/>
      </c>
      <c r="AD47" s="95" t="str">
        <f aca="false">IF(AD45=$AI$45,AD31,"")</f>
        <v/>
      </c>
      <c r="AE47" s="95" t="str">
        <f aca="false">IF(AE45=$AI$45,AE31,"")</f>
        <v/>
      </c>
      <c r="AF47" s="95" t="str">
        <f aca="false">IF(AF45=$AI$45,AF31,"")</f>
        <v/>
      </c>
      <c r="AG47" s="95" t="str">
        <f aca="false">IF(AG45=$AI$45,AG31,"")</f>
        <v/>
      </c>
      <c r="AH47" s="95" t="str">
        <f aca="false">IF(AH45=$AI$45,AH31,"")</f>
        <v/>
      </c>
      <c r="AI47" s="96" t="n">
        <f aca="false">MIN(T44:AH44)</f>
        <v>0</v>
      </c>
      <c r="BB47" s="32"/>
      <c r="BC47" s="32"/>
      <c r="BD47" s="32"/>
      <c r="BE47" s="32"/>
    </row>
    <row r="48" customFormat="false" ht="16.5" hidden="false" customHeight="false" outlineLevel="0" collapsed="false">
      <c r="A48" s="69"/>
      <c r="B48" s="70"/>
      <c r="C48" s="69"/>
      <c r="D48" s="69"/>
      <c r="E48" s="69"/>
      <c r="F48" s="70"/>
      <c r="G48" s="69"/>
      <c r="H48" s="69"/>
      <c r="I48" s="69"/>
      <c r="J48" s="70"/>
      <c r="K48" s="69"/>
      <c r="L48" s="69"/>
      <c r="M48" s="69"/>
      <c r="N48" s="69"/>
      <c r="O48" s="69"/>
      <c r="P48" s="130" t="n">
        <f aca="false">+AI42</f>
        <v>0</v>
      </c>
      <c r="Q48" s="131" t="e">
        <f aca="false">+AI42/R31</f>
        <v>#VALUE!</v>
      </c>
      <c r="R48" s="57"/>
      <c r="S48" s="94" t="s">
        <v>52</v>
      </c>
      <c r="T48" s="95" t="e">
        <f aca="false">AI46-((AI47-AI44)/MIN(T47:AH47)*(AI46-AI45))</f>
        <v>#DIV/0!</v>
      </c>
      <c r="U48" s="95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96"/>
      <c r="BB48" s="32"/>
      <c r="BC48" s="32"/>
      <c r="BD48" s="32"/>
      <c r="BE48" s="32"/>
    </row>
    <row r="49" customFormat="false" ht="15.75" hidden="false" customHeight="false" outlineLevel="0" collapsed="false">
      <c r="A49" s="69"/>
      <c r="B49" s="70"/>
      <c r="C49" s="69"/>
      <c r="D49" s="69"/>
      <c r="E49" s="69"/>
      <c r="F49" s="70"/>
      <c r="G49" s="69"/>
      <c r="H49" s="69"/>
      <c r="I49" s="69"/>
      <c r="J49" s="70"/>
      <c r="K49" s="69"/>
      <c r="L49" s="69"/>
      <c r="M49" s="69"/>
      <c r="N49" s="69"/>
      <c r="O49" s="69"/>
      <c r="P49" s="69"/>
      <c r="Q49" s="69"/>
      <c r="R49" s="57"/>
      <c r="S49" s="94"/>
      <c r="T49" s="95"/>
      <c r="U49" s="95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96"/>
      <c r="BB49" s="32"/>
      <c r="BC49" s="32"/>
      <c r="BD49" s="32"/>
      <c r="BE49" s="32"/>
    </row>
    <row r="50" customFormat="false" ht="15.75" hidden="false" customHeight="false" outlineLevel="0" collapsed="false">
      <c r="S50" s="94" t="s">
        <v>53</v>
      </c>
      <c r="T50" s="95" t="str">
        <f aca="false">IF(T$32&gt;$AI$50,T32,"")</f>
        <v/>
      </c>
      <c r="U50" s="95" t="str">
        <f aca="false">IF(U$32&gt;$AI$50,U32,"")</f>
        <v/>
      </c>
      <c r="V50" s="95" t="str">
        <f aca="false">IF(V$32&gt;$AI$50,V32,"")</f>
        <v/>
      </c>
      <c r="W50" s="95" t="str">
        <f aca="false">IF(W$32&gt;$AI$50,W32,"")</f>
        <v/>
      </c>
      <c r="X50" s="95" t="str">
        <f aca="false">IF(X$32&gt;$AI$50,X32,"")</f>
        <v/>
      </c>
      <c r="Y50" s="95" t="str">
        <f aca="false">IF(Y$32&gt;$AI$50,Y32,"")</f>
        <v/>
      </c>
      <c r="Z50" s="95" t="str">
        <f aca="false">IF(Z$32&gt;$AI$50,Z32,"")</f>
        <v/>
      </c>
      <c r="AA50" s="95" t="str">
        <f aca="false">IF(AA$32&gt;$AI$50,AA32,"")</f>
        <v/>
      </c>
      <c r="AB50" s="95" t="str">
        <f aca="false">IF(AB$32&gt;$AI$50,AB32,"")</f>
        <v/>
      </c>
      <c r="AC50" s="95" t="str">
        <f aca="false">IF(AC$32&gt;$AI$50,AC32,"")</f>
        <v/>
      </c>
      <c r="AD50" s="95" t="str">
        <f aca="false">IF(AD$32&gt;$AI$50,AD32,"")</f>
        <v/>
      </c>
      <c r="AE50" s="95" t="str">
        <f aca="false">IF(AE$32&gt;$AI$50,AE32,"")</f>
        <v/>
      </c>
      <c r="AF50" s="95" t="str">
        <f aca="false">IF(AF$32&gt;$AI$50,AF32,"")</f>
        <v/>
      </c>
      <c r="AG50" s="95" t="str">
        <f aca="false">IF(AG$32&gt;$AI$50,AG32,"")</f>
        <v/>
      </c>
      <c r="AH50" s="95" t="str">
        <f aca="false">IF(AH$32&gt;$AI$50,AH32,"")</f>
        <v/>
      </c>
      <c r="AI50" s="96" t="n">
        <f aca="false">AH32*0.5</f>
        <v>0</v>
      </c>
      <c r="BB50" s="32"/>
      <c r="BC50" s="32"/>
      <c r="BD50" s="32"/>
      <c r="BE50" s="32"/>
    </row>
    <row r="51" customFormat="false" ht="15.75" hidden="false" customHeight="false" outlineLevel="0" collapsed="false">
      <c r="S51" s="94" t="s">
        <v>47</v>
      </c>
      <c r="T51" s="23" t="str">
        <f aca="false">IF(T50="","",T5)</f>
        <v/>
      </c>
      <c r="U51" s="23" t="str">
        <f aca="false">IF(U50="","",U5)</f>
        <v/>
      </c>
      <c r="V51" s="23" t="str">
        <f aca="false">IF(V50="","",V5)</f>
        <v/>
      </c>
      <c r="W51" s="23" t="str">
        <f aca="false">IF(W50="","",W5)</f>
        <v/>
      </c>
      <c r="X51" s="23" t="str">
        <f aca="false">IF(X50="","",X5)</f>
        <v/>
      </c>
      <c r="Y51" s="23" t="str">
        <f aca="false">IF(Y50="","",Y5)</f>
        <v/>
      </c>
      <c r="Z51" s="23" t="str">
        <f aca="false">IF(Z50="","",Z5)</f>
        <v/>
      </c>
      <c r="AA51" s="23" t="str">
        <f aca="false">IF(AA50="","",AA5)</f>
        <v/>
      </c>
      <c r="AB51" s="23" t="str">
        <f aca="false">IF(AB50="","",AB5)</f>
        <v/>
      </c>
      <c r="AC51" s="23" t="str">
        <f aca="false">IF(AC50="","",AC5)</f>
        <v/>
      </c>
      <c r="AD51" s="23" t="str">
        <f aca="false">IF(AD50="","",AD5)</f>
        <v/>
      </c>
      <c r="AE51" s="23" t="str">
        <f aca="false">IF(AE50="","",AE5)</f>
        <v/>
      </c>
      <c r="AF51" s="23" t="str">
        <f aca="false">IF(AF50="","",AF5)</f>
        <v/>
      </c>
      <c r="AG51" s="23" t="str">
        <f aca="false">IF(AG50="","",AG5)</f>
        <v/>
      </c>
      <c r="AH51" s="23" t="str">
        <f aca="false">IF(AH50="","",AH5)</f>
        <v/>
      </c>
      <c r="AI51" s="96" t="n">
        <f aca="false">MIN(T51:AH51)</f>
        <v>0</v>
      </c>
    </row>
    <row r="52" customFormat="false" ht="15.75" hidden="false" customHeight="false" outlineLevel="0" collapsed="false">
      <c r="S52" s="127" t="s">
        <v>48</v>
      </c>
      <c r="AI52" s="129" t="n">
        <f aca="false">AI51+5</f>
        <v>5</v>
      </c>
    </row>
    <row r="53" customFormat="false" ht="15.75" hidden="false" customHeight="false" outlineLevel="0" collapsed="false">
      <c r="S53" s="97" t="s">
        <v>51</v>
      </c>
      <c r="T53" s="95" t="str">
        <f aca="false">IF(T51=$AI$51,T31,"")</f>
        <v/>
      </c>
      <c r="U53" s="95" t="str">
        <f aca="false">IF(U51=$AI$51,U31,"")</f>
        <v/>
      </c>
      <c r="V53" s="95" t="str">
        <f aca="false">IF(V51=$AI$51,V31,"")</f>
        <v/>
      </c>
      <c r="W53" s="95" t="str">
        <f aca="false">IF(W51=$AI$51,W31,"")</f>
        <v/>
      </c>
      <c r="X53" s="95" t="str">
        <f aca="false">IF(X51=$AI$51,X31,"")</f>
        <v/>
      </c>
      <c r="Y53" s="95" t="str">
        <f aca="false">IF(Y51=$AI$51,Y31,"")</f>
        <v/>
      </c>
      <c r="Z53" s="95" t="str">
        <f aca="false">IF(Z51=$AI$51,Z31,"")</f>
        <v/>
      </c>
      <c r="AA53" s="95" t="str">
        <f aca="false">IF(AA51=$AI$51,AA31,"")</f>
        <v/>
      </c>
      <c r="AB53" s="95" t="str">
        <f aca="false">IF(AB51=$AI$51,AB31,"")</f>
        <v/>
      </c>
      <c r="AC53" s="95" t="str">
        <f aca="false">IF(AC51=$AI$51,AC31,"")</f>
        <v/>
      </c>
      <c r="AD53" s="95" t="str">
        <f aca="false">IF(AD51=$AI$51,AD31,"")</f>
        <v/>
      </c>
      <c r="AE53" s="95" t="str">
        <f aca="false">IF(AE51=$AI$51,AE31,"")</f>
        <v/>
      </c>
      <c r="AF53" s="95" t="str">
        <f aca="false">IF(AF51=$AI$51,AF31,"")</f>
        <v/>
      </c>
      <c r="AG53" s="95" t="str">
        <f aca="false">IF(AG51=$AI$51,AG31,"")</f>
        <v/>
      </c>
      <c r="AH53" s="95" t="str">
        <f aca="false">IF(AH51=$AI$51,AH31,"")</f>
        <v/>
      </c>
      <c r="AI53" s="96" t="n">
        <f aca="false">MIN(T50:AH50)</f>
        <v>0</v>
      </c>
    </row>
    <row r="54" customFormat="false" ht="15.75" hidden="false" customHeight="false" outlineLevel="0" collapsed="false">
      <c r="S54" s="94" t="s">
        <v>54</v>
      </c>
      <c r="T54" s="95" t="e">
        <f aca="false">AI52-((AI53-AI50)/MIN(T53:AH53)*(AI52-AI51))</f>
        <v>#DIV/0!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15.75" hidden="false" customHeight="false" outlineLevel="0" collapsed="false">
      <c r="S55" s="22" t="s">
        <v>55</v>
      </c>
      <c r="T55" s="23" t="n">
        <f aca="false">MEDIAN(T5:U5)</f>
        <v>0</v>
      </c>
      <c r="U55" s="23" t="n">
        <f aca="false">MEDIAN(U5:V5)</f>
        <v>5.5</v>
      </c>
      <c r="V55" s="23" t="n">
        <f aca="false">MEDIAN(V5:W5)</f>
        <v>13.5</v>
      </c>
      <c r="W55" s="23" t="n">
        <f aca="false">MEDIAN(W5:X5)</f>
        <v>18.5</v>
      </c>
      <c r="X55" s="23" t="n">
        <f aca="false">MEDIAN(X5:Y5)</f>
        <v>23.5</v>
      </c>
      <c r="Y55" s="23" t="n">
        <f aca="false">MEDIAN(Y5:Z5)</f>
        <v>28.5</v>
      </c>
      <c r="Z55" s="23" t="n">
        <f aca="false">MEDIAN(Z5:AA5)</f>
        <v>33.5</v>
      </c>
      <c r="AA55" s="23" t="n">
        <f aca="false">MEDIAN(AA5:AB5)</f>
        <v>38.5</v>
      </c>
      <c r="AB55" s="23" t="n">
        <f aca="false">MEDIAN(AB5:AC5)</f>
        <v>43.5</v>
      </c>
      <c r="AC55" s="23" t="n">
        <f aca="false">MEDIAN(AC5:AD5)</f>
        <v>48.5</v>
      </c>
      <c r="AD55" s="23" t="n">
        <f aca="false">MEDIAN(AD5:AE5)</f>
        <v>53.5</v>
      </c>
      <c r="AE55" s="23" t="n">
        <f aca="false">MEDIAN(AE5:AF5)</f>
        <v>58.5</v>
      </c>
      <c r="AF55" s="23" t="n">
        <f aca="false">MEDIAN(AF5:AG5)</f>
        <v>63.5</v>
      </c>
      <c r="AG55" s="23" t="n">
        <f aca="false">MEDIAN(AG5:AI5)</f>
        <v>68.5</v>
      </c>
      <c r="AH55" s="23" t="n">
        <v>46</v>
      </c>
    </row>
    <row r="56" customFormat="false" ht="15.75" hidden="false" customHeight="false" outlineLevel="0" collapsed="false">
      <c r="S56" s="22" t="s">
        <v>56</v>
      </c>
      <c r="T56" s="23" t="n">
        <f aca="false">(T55*T31)</f>
        <v>0</v>
      </c>
      <c r="U56" s="23" t="n">
        <f aca="false">(U55*U31)</f>
        <v>0</v>
      </c>
      <c r="V56" s="23" t="n">
        <f aca="false">(V55*V31)</f>
        <v>0</v>
      </c>
      <c r="W56" s="23" t="n">
        <f aca="false">(W55*W31)</f>
        <v>0</v>
      </c>
      <c r="X56" s="23" t="n">
        <f aca="false">(X55*X31)</f>
        <v>0</v>
      </c>
      <c r="Y56" s="23" t="n">
        <f aca="false">(Y55*Y31)</f>
        <v>0</v>
      </c>
      <c r="Z56" s="23" t="n">
        <f aca="false">(Z55*Z31)</f>
        <v>0</v>
      </c>
      <c r="AA56" s="23" t="n">
        <f aca="false">(AA55*AA31)</f>
        <v>0</v>
      </c>
      <c r="AB56" s="23" t="n">
        <f aca="false">(AB55*AB31)</f>
        <v>0</v>
      </c>
      <c r="AC56" s="23" t="n">
        <f aca="false">(AC55*AC31)</f>
        <v>0</v>
      </c>
      <c r="AD56" s="23" t="n">
        <f aca="false">(AD55*AD31)</f>
        <v>0</v>
      </c>
      <c r="AE56" s="23" t="n">
        <f aca="false">(AE55*AE31)</f>
        <v>0</v>
      </c>
      <c r="AF56" s="23" t="n">
        <f aca="false">(AF55*AF31)</f>
        <v>0</v>
      </c>
      <c r="AG56" s="23" t="n">
        <f aca="false">(AG55*AG31)</f>
        <v>0</v>
      </c>
      <c r="AH56" s="23" t="n">
        <f aca="false">(AH55*AH31)</f>
        <v>0</v>
      </c>
    </row>
    <row r="57" customFormat="false" ht="15.75" hidden="false" customHeight="false" outlineLevel="0" collapsed="false">
      <c r="S57" s="22" t="s">
        <v>57</v>
      </c>
      <c r="T57" s="23" t="e">
        <f aca="false">SUM(T56:AH56)/AH32</f>
        <v>#DIV/0!</v>
      </c>
    </row>
    <row r="59" customFormat="false" ht="15.75" hidden="false" customHeight="false" outlineLevel="0" collapsed="false">
      <c r="S59" s="94" t="s">
        <v>58</v>
      </c>
      <c r="T59" s="95" t="str">
        <f aca="false">IF(T$32&gt;$AI$59,T32,"")</f>
        <v/>
      </c>
      <c r="U59" s="95" t="str">
        <f aca="false">IF(U$32&gt;$AI$59,U32,"")</f>
        <v/>
      </c>
      <c r="V59" s="95" t="str">
        <f aca="false">IF(V$32&gt;$AI$59,V32,"")</f>
        <v/>
      </c>
      <c r="W59" s="95" t="str">
        <f aca="false">IF(W$32&gt;$AI$59,W32,"")</f>
        <v/>
      </c>
      <c r="X59" s="95" t="str">
        <f aca="false">IF(X$32&gt;$AI$59,X32,"")</f>
        <v/>
      </c>
      <c r="Y59" s="95" t="str">
        <f aca="false">IF(Y$32&gt;$AI$59,Y32,"")</f>
        <v/>
      </c>
      <c r="Z59" s="95" t="str">
        <f aca="false">IF(Z$32&gt;$AI$59,Z32,"")</f>
        <v/>
      </c>
      <c r="AA59" s="95" t="str">
        <f aca="false">IF(AA$32&gt;$AI$59,AA32,"")</f>
        <v/>
      </c>
      <c r="AB59" s="95" t="str">
        <f aca="false">IF(AB$32&gt;$AI$59,AB32,"")</f>
        <v/>
      </c>
      <c r="AC59" s="95" t="str">
        <f aca="false">IF(AC$32&gt;$AI$59,AC32,"")</f>
        <v/>
      </c>
      <c r="AD59" s="95" t="str">
        <f aca="false">IF(AD$32&gt;$AI$59,AD32,"")</f>
        <v/>
      </c>
      <c r="AE59" s="95" t="str">
        <f aca="false">IF(AE$32&gt;$AI$59,AE32,"")</f>
        <v/>
      </c>
      <c r="AF59" s="95" t="str">
        <f aca="false">IF(AF$32&gt;$AI$59,AF32,"")</f>
        <v/>
      </c>
      <c r="AG59" s="95" t="str">
        <f aca="false">IF(AG$32&gt;$AI$59,AG32,"")</f>
        <v/>
      </c>
      <c r="AH59" s="95" t="str">
        <f aca="false">IF(AH$32&gt;$AI$59,AH32,"")</f>
        <v/>
      </c>
      <c r="AI59" s="96" t="n">
        <f aca="false">AH32*0.15</f>
        <v>0</v>
      </c>
    </row>
    <row r="60" customFormat="false" ht="14.25" hidden="false" customHeight="true" outlineLevel="0" collapsed="false">
      <c r="S60" s="94" t="s">
        <v>47</v>
      </c>
      <c r="T60" s="96" t="str">
        <f aca="false">IF(T59="","",T5)</f>
        <v/>
      </c>
      <c r="U60" s="96" t="str">
        <f aca="false">IF(U59="","",U5)</f>
        <v/>
      </c>
      <c r="V60" s="96" t="str">
        <f aca="false">IF(V59="","",V5)</f>
        <v/>
      </c>
      <c r="W60" s="96" t="str">
        <f aca="false">IF(W59="","",W5)</f>
        <v/>
      </c>
      <c r="X60" s="96" t="str">
        <f aca="false">IF(X59="","",X5)</f>
        <v/>
      </c>
      <c r="Y60" s="96" t="str">
        <f aca="false">IF(Y59="","",Y5)</f>
        <v/>
      </c>
      <c r="Z60" s="96" t="str">
        <f aca="false">IF(Z59="","",Z5)</f>
        <v/>
      </c>
      <c r="AA60" s="96" t="str">
        <f aca="false">IF(AA59="","",AA5)</f>
        <v/>
      </c>
      <c r="AB60" s="96" t="str">
        <f aca="false">IF(AB59="","",AB5)</f>
        <v/>
      </c>
      <c r="AC60" s="96" t="str">
        <f aca="false">IF(AC59="","",AC5)</f>
        <v/>
      </c>
      <c r="AD60" s="96" t="str">
        <f aca="false">IF(AD59="","",AD5)</f>
        <v/>
      </c>
      <c r="AE60" s="96" t="str">
        <f aca="false">IF(AE59="","",AE5)</f>
        <v/>
      </c>
      <c r="AF60" s="96" t="str">
        <f aca="false">IF(AF59="","",AF5)</f>
        <v/>
      </c>
      <c r="AG60" s="96" t="str">
        <f aca="false">IF(AG59="","",AG5)</f>
        <v/>
      </c>
      <c r="AH60" s="96" t="str">
        <f aca="false">IF(AH59="","",AH5)</f>
        <v/>
      </c>
      <c r="AI60" s="96" t="n">
        <f aca="false">MIN(T60:AH60)</f>
        <v>0</v>
      </c>
    </row>
    <row r="61" customFormat="false" ht="15.75" hidden="false" customHeight="false" outlineLevel="0" collapsed="false">
      <c r="S61" s="127" t="s">
        <v>48</v>
      </c>
      <c r="T61" s="95"/>
      <c r="U61" s="95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9" t="n">
        <f aca="false">AI60+5</f>
        <v>5</v>
      </c>
    </row>
    <row r="62" customFormat="false" ht="15.75" hidden="false" customHeight="false" outlineLevel="0" collapsed="false">
      <c r="S62" s="97" t="s">
        <v>51</v>
      </c>
      <c r="T62" s="95" t="str">
        <f aca="false">IF(T60=$AI$60,T31,"")</f>
        <v/>
      </c>
      <c r="U62" s="95" t="str">
        <f aca="false">IF(U60=$AI$60,U31,"")</f>
        <v/>
      </c>
      <c r="V62" s="95" t="str">
        <f aca="false">IF(V60=$AI$60,V31,"")</f>
        <v/>
      </c>
      <c r="W62" s="95" t="str">
        <f aca="false">IF(W60=$AI$60,W31,"")</f>
        <v/>
      </c>
      <c r="X62" s="95" t="str">
        <f aca="false">IF(X60=$AI$60,X31,"")</f>
        <v/>
      </c>
      <c r="Y62" s="95" t="str">
        <f aca="false">IF(Y60=$AI$60,Y31,"")</f>
        <v/>
      </c>
      <c r="Z62" s="95" t="str">
        <f aca="false">IF(Z60=$AI$60,Z31,"")</f>
        <v/>
      </c>
      <c r="AA62" s="95" t="str">
        <f aca="false">IF(AA60=$AI$60,AA31,"")</f>
        <v/>
      </c>
      <c r="AB62" s="95" t="str">
        <f aca="false">IF(AB60=$AI$60,AB31,"")</f>
        <v/>
      </c>
      <c r="AC62" s="95" t="str">
        <f aca="false">IF(AC60=$AI$60,AC31,"")</f>
        <v/>
      </c>
      <c r="AD62" s="95" t="str">
        <f aca="false">IF(AD60=$AI$60,AD31,"")</f>
        <v/>
      </c>
      <c r="AE62" s="95" t="str">
        <f aca="false">IF(AE60=$AI$60,AE31,"")</f>
        <v/>
      </c>
      <c r="AF62" s="95" t="str">
        <f aca="false">IF(AF60=$AI$60,AF31,"")</f>
        <v/>
      </c>
      <c r="AG62" s="95" t="str">
        <f aca="false">IF(AG60=$AI$60,AG31,"")</f>
        <v/>
      </c>
      <c r="AH62" s="95" t="str">
        <f aca="false">IF(AH60=$AI$60,AH31,"")</f>
        <v/>
      </c>
      <c r="AI62" s="96" t="n">
        <f aca="false">MIN(T59:AH59)</f>
        <v>0</v>
      </c>
    </row>
    <row r="63" customFormat="false" ht="15.75" hidden="false" customHeight="false" outlineLevel="0" collapsed="false">
      <c r="S63" s="94" t="s">
        <v>59</v>
      </c>
      <c r="T63" s="95" t="e">
        <f aca="false">AI61-((AI62-AI59)/MIN(T62:AH62)*(AI61-AI60))</f>
        <v>#DIV/0!</v>
      </c>
      <c r="U63" s="95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96"/>
    </row>
    <row r="64" customFormat="false" ht="15.75" hidden="false" customHeight="false" outlineLevel="0" collapsed="false">
      <c r="S64" s="94"/>
      <c r="T64" s="95"/>
      <c r="U64" s="95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96"/>
    </row>
    <row r="65" customFormat="false" ht="15.75" hidden="false" customHeight="false" outlineLevel="0" collapsed="false">
      <c r="S65" s="94" t="s">
        <v>60</v>
      </c>
      <c r="T65" s="95" t="str">
        <f aca="false">IF(T32&gt;$AI$65,T32,"")</f>
        <v/>
      </c>
      <c r="U65" s="95" t="str">
        <f aca="false">IF(U32&gt;$AI$65,U32,"")</f>
        <v/>
      </c>
      <c r="V65" s="95" t="str">
        <f aca="false">IF(V32&gt;$AI$65,V32,"")</f>
        <v/>
      </c>
      <c r="W65" s="95" t="str">
        <f aca="false">IF(W32&gt;$AI$65,W32,"")</f>
        <v/>
      </c>
      <c r="X65" s="95" t="str">
        <f aca="false">IF(X32&gt;$AI$65,X32,"")</f>
        <v/>
      </c>
      <c r="Y65" s="95" t="str">
        <f aca="false">IF(Y32&gt;$AI$65,Y32,"")</f>
        <v/>
      </c>
      <c r="Z65" s="95" t="str">
        <f aca="false">IF(Z32&gt;$AI$65,Z32,"")</f>
        <v/>
      </c>
      <c r="AA65" s="95" t="str">
        <f aca="false">IF(AA32&gt;$AI$65,AA32,"")</f>
        <v/>
      </c>
      <c r="AB65" s="95" t="str">
        <f aca="false">IF(AB32&gt;$AI$65,AB32,"")</f>
        <v/>
      </c>
      <c r="AC65" s="95" t="str">
        <f aca="false">IF(AC32&gt;$AI$65,AC32,"")</f>
        <v/>
      </c>
      <c r="AD65" s="95" t="str">
        <f aca="false">IF(AD32&gt;$AI$65,AD32,"")</f>
        <v/>
      </c>
      <c r="AE65" s="95" t="str">
        <f aca="false">IF(AE32&gt;$AI$65,AE32,"")</f>
        <v/>
      </c>
      <c r="AF65" s="95" t="str">
        <f aca="false">IF(AF32&gt;$AI$65,AF32,"")</f>
        <v/>
      </c>
      <c r="AG65" s="95" t="str">
        <f aca="false">IF(AG32&gt;$AI$65,AG32,"")</f>
        <v/>
      </c>
      <c r="AH65" s="95" t="str">
        <f aca="false">IF(AH32&gt;$AI$65,AH32,"")</f>
        <v/>
      </c>
      <c r="AI65" s="96" t="n">
        <f aca="false">AH32*0.95</f>
        <v>0</v>
      </c>
    </row>
    <row r="66" customFormat="false" ht="15.75" hidden="false" customHeight="false" outlineLevel="0" collapsed="false">
      <c r="S66" s="94" t="s">
        <v>47</v>
      </c>
      <c r="T66" s="23" t="str">
        <f aca="false">IF(T65="","",T5)</f>
        <v/>
      </c>
      <c r="U66" s="23" t="str">
        <f aca="false">IF(U65="","",U5)</f>
        <v/>
      </c>
      <c r="V66" s="23" t="str">
        <f aca="false">IF(V65="","",V5)</f>
        <v/>
      </c>
      <c r="W66" s="23" t="str">
        <f aca="false">IF(W65="","",W5)</f>
        <v/>
      </c>
      <c r="X66" s="23" t="str">
        <f aca="false">IF(X65="","",X5)</f>
        <v/>
      </c>
      <c r="Y66" s="23" t="str">
        <f aca="false">IF(Y65="","",Y5)</f>
        <v/>
      </c>
      <c r="Z66" s="23" t="str">
        <f aca="false">IF(Z65="","",Z5)</f>
        <v/>
      </c>
      <c r="AA66" s="23" t="str">
        <f aca="false">IF(AA65="","",AA5)</f>
        <v/>
      </c>
      <c r="AB66" s="23" t="str">
        <f aca="false">IF(AB65="","",AB5)</f>
        <v/>
      </c>
      <c r="AC66" s="23" t="str">
        <f aca="false">IF(AC65="","",AC5)</f>
        <v/>
      </c>
      <c r="AD66" s="23" t="str">
        <f aca="false">IF(AD65="","",AD5)</f>
        <v/>
      </c>
      <c r="AE66" s="23" t="str">
        <f aca="false">IF(AE65="","",AE5)</f>
        <v/>
      </c>
      <c r="AF66" s="23" t="str">
        <f aca="false">IF(AF65="","",AF5)</f>
        <v/>
      </c>
      <c r="AG66" s="23" t="str">
        <f aca="false">IF(AG65="","",AG5)</f>
        <v/>
      </c>
      <c r="AH66" s="23" t="str">
        <f aca="false">IF(AH65="","",AH5)</f>
        <v/>
      </c>
      <c r="AI66" s="96" t="n">
        <f aca="false">MIN(T66:AH66)</f>
        <v>0</v>
      </c>
    </row>
    <row r="67" customFormat="false" ht="15.75" hidden="false" customHeight="false" outlineLevel="0" collapsed="false">
      <c r="S67" s="127" t="s">
        <v>48</v>
      </c>
      <c r="AI67" s="129" t="n">
        <f aca="false">AI66+5</f>
        <v>5</v>
      </c>
    </row>
    <row r="68" customFormat="false" ht="15.75" hidden="false" customHeight="false" outlineLevel="0" collapsed="false">
      <c r="S68" s="97" t="s">
        <v>51</v>
      </c>
      <c r="T68" s="95" t="str">
        <f aca="false">IF(T66=$AI$66,T31,"")</f>
        <v/>
      </c>
      <c r="U68" s="95" t="str">
        <f aca="false">IF(U66=$AI$66,U31,"")</f>
        <v/>
      </c>
      <c r="V68" s="95" t="str">
        <f aca="false">IF(V66=$AI$66,V31,"")</f>
        <v/>
      </c>
      <c r="W68" s="95" t="str">
        <f aca="false">IF(W66=$AI$66,W31,"")</f>
        <v/>
      </c>
      <c r="X68" s="95" t="str">
        <f aca="false">IF(X66=$AI$66,X31,"")</f>
        <v/>
      </c>
      <c r="Y68" s="95" t="str">
        <f aca="false">IF(Y66=$AI$66,Y31,"")</f>
        <v/>
      </c>
      <c r="Z68" s="95" t="str">
        <f aca="false">IF(Z66=$AI$66,Z31,"")</f>
        <v/>
      </c>
      <c r="AA68" s="95" t="str">
        <f aca="false">IF(AA66=$AI$66,AA31,"")</f>
        <v/>
      </c>
      <c r="AB68" s="95" t="str">
        <f aca="false">IF(AB66=$AI$66,AB31,"")</f>
        <v/>
      </c>
      <c r="AC68" s="95" t="str">
        <f aca="false">IF(AC66=$AI$66,AC31,"")</f>
        <v/>
      </c>
      <c r="AD68" s="95" t="str">
        <f aca="false">IF(AD66=$AI$66,AD31,"")</f>
        <v/>
      </c>
      <c r="AE68" s="95" t="str">
        <f aca="false">IF(AE66=$AI$66,AE31,"")</f>
        <v/>
      </c>
      <c r="AF68" s="95" t="str">
        <f aca="false">IF(AF66=$AI$66,AF31,"")</f>
        <v/>
      </c>
      <c r="AG68" s="95" t="str">
        <f aca="false">IF(AG66=$AI$66,AG31,"")</f>
        <v/>
      </c>
      <c r="AH68" s="95" t="str">
        <f aca="false">IF(AH66=$AI$66,AH31,"")</f>
        <v/>
      </c>
      <c r="AI68" s="96" t="n">
        <f aca="false">MIN(T65:AH65)</f>
        <v>0</v>
      </c>
    </row>
    <row r="69" customFormat="false" ht="15.75" hidden="false" customHeight="false" outlineLevel="0" collapsed="false">
      <c r="S69" s="94" t="s">
        <v>61</v>
      </c>
      <c r="T69" s="95" t="e">
        <f aca="false">AI67-((AI68-AI65)/MIN(T68:AH68)*(AI67-AI66))</f>
        <v>#DIV/0!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38" activeCellId="0" sqref="U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20" width="7.78"/>
    <col collapsed="false" customWidth="true" hidden="false" outlineLevel="0" max="3" min="3" style="20" width="12.23"/>
    <col collapsed="false" customWidth="true" hidden="false" outlineLevel="0" max="14" min="4" style="20" width="15.32"/>
    <col collapsed="false" customWidth="true" hidden="false" outlineLevel="0" max="15" min="15" style="21" width="15.32"/>
    <col collapsed="false" customWidth="true" hidden="false" outlineLevel="0" max="17" min="16" style="20" width="15.32"/>
    <col collapsed="false" customWidth="true" hidden="false" outlineLevel="0" max="18" min="18" style="21" width="10.29"/>
    <col collapsed="false" customWidth="true" hidden="true" outlineLevel="0" max="19" min="19" style="132" width="4.8"/>
    <col collapsed="false" customWidth="true" hidden="true" outlineLevel="0" max="21" min="20" style="133" width="8.81"/>
    <col collapsed="false" customWidth="true" hidden="true" outlineLevel="0" max="26" min="22" style="134" width="8.81"/>
    <col collapsed="false" customWidth="true" hidden="true" outlineLevel="0" max="33" min="27" style="135" width="8.81"/>
    <col collapsed="false" customWidth="true" hidden="true" outlineLevel="0" max="34" min="34" style="135" width="9.49"/>
    <col collapsed="false" customWidth="true" hidden="true" outlineLevel="0" max="35" min="35" style="135" width="9.71"/>
    <col collapsed="false" customWidth="false" hidden="true" outlineLevel="0" max="59" min="36" style="135" width="9.14"/>
    <col collapsed="false" customWidth="false" hidden="false" outlineLevel="0" max="77" min="60" style="76" width="9.14"/>
    <col collapsed="false" customWidth="false" hidden="false" outlineLevel="0" max="106" min="78" style="136" width="9.14"/>
    <col collapsed="false" customWidth="false" hidden="false" outlineLevel="0" max="248" min="107" style="77" width="9.14"/>
  </cols>
  <sheetData>
    <row r="1" s="1" customFormat="true" ht="12.75" hidden="false" customHeight="true" outlineLevel="0" collapsed="false">
      <c r="A1" s="0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132"/>
      <c r="T1" s="133"/>
      <c r="U1" s="133"/>
      <c r="V1" s="134"/>
      <c r="W1" s="134"/>
      <c r="X1" s="134"/>
      <c r="Y1" s="134"/>
      <c r="Z1" s="134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</row>
    <row r="2" s="137" customFormat="true" ht="21.75" hidden="false" customHeight="true" outlineLevel="0" collapsed="false">
      <c r="A2" s="37"/>
      <c r="B2" s="137" t="s">
        <v>62</v>
      </c>
      <c r="C2" s="138" t="str">
        <f aca="false">U141</f>
        <v>FRIDAY</v>
      </c>
      <c r="D2" s="37"/>
      <c r="E2" s="37"/>
      <c r="F2" s="46" t="s">
        <v>63</v>
      </c>
      <c r="G2" s="46"/>
      <c r="H2" s="46"/>
      <c r="I2" s="46"/>
      <c r="J2" s="46"/>
      <c r="K2" s="46"/>
      <c r="L2" s="46"/>
      <c r="M2" s="46"/>
      <c r="N2" s="37"/>
      <c r="O2" s="137" t="s">
        <v>8</v>
      </c>
      <c r="P2" s="36" t="str">
        <f aca="false">+Ncalc!G4</f>
        <v>Lafayette</v>
      </c>
      <c r="Q2" s="36"/>
      <c r="R2" s="37"/>
      <c r="S2" s="139"/>
      <c r="T2" s="139"/>
      <c r="U2" s="140"/>
      <c r="V2" s="139"/>
      <c r="W2" s="139"/>
      <c r="X2" s="139"/>
      <c r="Y2" s="139"/>
      <c r="Z2" s="139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2"/>
      <c r="BD2" s="141"/>
      <c r="BE2" s="141"/>
      <c r="BF2" s="141"/>
      <c r="BG2" s="142"/>
      <c r="BH2" s="143"/>
      <c r="BI2" s="33"/>
      <c r="BJ2" s="143"/>
      <c r="BK2" s="143"/>
      <c r="BL2" s="33"/>
      <c r="BM2" s="143"/>
      <c r="BN2" s="143"/>
      <c r="BO2" s="33"/>
      <c r="BP2" s="37"/>
      <c r="BQ2" s="37"/>
      <c r="BR2" s="37"/>
      <c r="BS2" s="37"/>
      <c r="BT2" s="37"/>
      <c r="BU2" s="37"/>
      <c r="BV2" s="37"/>
      <c r="BW2" s="37"/>
      <c r="BX2" s="37"/>
      <c r="BY2" s="37"/>
      <c r="CB2" s="144"/>
      <c r="CC2" s="144"/>
      <c r="CE2" s="144"/>
      <c r="CF2" s="144"/>
      <c r="CH2" s="144"/>
      <c r="CI2" s="144"/>
    </row>
    <row r="3" s="137" customFormat="true" ht="20.25" hidden="false" customHeight="true" outlineLevel="0" collapsed="false">
      <c r="A3" s="37"/>
      <c r="B3" s="37" t="s">
        <v>5</v>
      </c>
      <c r="C3" s="145" t="s">
        <v>64</v>
      </c>
      <c r="D3" s="145" t="e">
        <f aca="false"/>
        <v>#REF!</v>
      </c>
      <c r="E3" s="37"/>
      <c r="F3" s="37"/>
      <c r="G3" s="33" t="s">
        <v>6</v>
      </c>
      <c r="H3" s="112" t="str">
        <f aca="false">+Ncalc!G3</f>
        <v>First Street between Monroe Avenue and School Street </v>
      </c>
      <c r="I3" s="33"/>
      <c r="J3" s="37"/>
      <c r="K3" s="37"/>
      <c r="L3" s="39"/>
      <c r="M3" s="37"/>
      <c r="N3" s="37"/>
      <c r="O3" s="37" t="s">
        <v>2</v>
      </c>
      <c r="P3" s="146" t="str">
        <f aca="false">+Ncalc!B2</f>
        <v>09-7196-003n</v>
      </c>
      <c r="Q3" s="147"/>
      <c r="R3" s="37"/>
      <c r="S3" s="148"/>
      <c r="T3" s="139"/>
      <c r="U3" s="140"/>
      <c r="V3" s="149" t="s">
        <v>4</v>
      </c>
      <c r="W3" s="139"/>
      <c r="X3" s="139"/>
      <c r="Y3" s="139"/>
      <c r="Z3" s="139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50" t="str">
        <f aca="false">IF(AZ3=1,"12:00AM","")</f>
        <v>12:00AM</v>
      </c>
      <c r="AX3" s="151" t="n">
        <f aca="false">IF(AZ3=1,2400," ")</f>
        <v>2400</v>
      </c>
      <c r="AY3" s="141" t="n">
        <f aca="false">NcalcII!R10</f>
        <v>0</v>
      </c>
      <c r="AZ3" s="152" t="n">
        <f aca="false">IF($AY3=$AY$148,1,0)</f>
        <v>1</v>
      </c>
      <c r="BA3" s="153"/>
      <c r="BB3" s="153" t="n">
        <f aca="false">IF(AZ3=1,SUM(CE95+AY3),"")</f>
        <v>0</v>
      </c>
      <c r="BC3" s="154" t="n">
        <f aca="false">IF(AZ3=1,SUM(G10:J10)," ")</f>
        <v>0</v>
      </c>
      <c r="BD3" s="154" t="n">
        <f aca="false">IF(AZ3=1,SUM(K10:P10)," ")</f>
        <v>0</v>
      </c>
      <c r="BE3" s="154" t="n">
        <f aca="false">IF(AZ3=1,SUM(D10:F10)," ")</f>
        <v>0</v>
      </c>
      <c r="BF3" s="141"/>
      <c r="BG3" s="154"/>
      <c r="BH3" s="155"/>
      <c r="BI3" s="33"/>
      <c r="BJ3" s="155"/>
      <c r="BK3" s="155"/>
      <c r="BL3" s="33"/>
      <c r="BM3" s="155"/>
      <c r="BN3" s="155"/>
      <c r="BO3" s="33"/>
      <c r="BP3" s="37"/>
      <c r="BQ3" s="37"/>
      <c r="BR3" s="37"/>
      <c r="BS3" s="37"/>
      <c r="BT3" s="37"/>
      <c r="BU3" s="37"/>
      <c r="BV3" s="37"/>
      <c r="BW3" s="37"/>
      <c r="BX3" s="37"/>
      <c r="BY3" s="37"/>
      <c r="CB3" s="156"/>
      <c r="CC3" s="156"/>
      <c r="CE3" s="156"/>
      <c r="CF3" s="156"/>
      <c r="CH3" s="156"/>
      <c r="CI3" s="156"/>
      <c r="CW3" s="136"/>
    </row>
    <row r="4" s="1" customFormat="true" ht="20.25" hidden="false" customHeight="false" outlineLevel="0" collapsed="false">
      <c r="A4" s="0"/>
      <c r="B4" s="54" t="str">
        <f aca="false">IF(RIGHT(P3,1)="e","East Bound",IF(RIGHT(P3,1)="w","West Bound",IF(RIGHT(P3,1)="s","South Bound",IF(RIGHT(P3,1)="n","North Bound"))))</f>
        <v>North Bound</v>
      </c>
      <c r="C4" s="54"/>
      <c r="D4" s="157" t="n">
        <v>0</v>
      </c>
      <c r="E4" s="157" t="n">
        <v>11</v>
      </c>
      <c r="F4" s="65" t="n">
        <v>16</v>
      </c>
      <c r="G4" s="65" t="n">
        <v>21</v>
      </c>
      <c r="H4" s="65" t="n">
        <v>26</v>
      </c>
      <c r="I4" s="65" t="n">
        <v>31</v>
      </c>
      <c r="J4" s="65" t="n">
        <v>36</v>
      </c>
      <c r="K4" s="65" t="n">
        <v>41</v>
      </c>
      <c r="L4" s="65" t="n">
        <v>46</v>
      </c>
      <c r="M4" s="65" t="n">
        <v>51</v>
      </c>
      <c r="N4" s="65" t="n">
        <v>56</v>
      </c>
      <c r="O4" s="65" t="n">
        <v>61</v>
      </c>
      <c r="P4" s="65" t="n">
        <v>66</v>
      </c>
      <c r="Q4" s="158" t="n">
        <v>71</v>
      </c>
      <c r="R4" s="57"/>
      <c r="S4" s="159"/>
      <c r="T4" s="160" t="s">
        <v>10</v>
      </c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 t="s">
        <v>11</v>
      </c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53"/>
      <c r="AV4" s="153"/>
      <c r="AW4" s="150" t="str">
        <f aca="false">IF(AZ4=1,"1:00AM","")</f>
        <v>1:00AM</v>
      </c>
      <c r="AX4" s="151" t="n">
        <f aca="false">IF(AZ4=1,100," ")</f>
        <v>100</v>
      </c>
      <c r="AY4" s="141" t="n">
        <f aca="false">NcalcII!R15</f>
        <v>0</v>
      </c>
      <c r="AZ4" s="152" t="n">
        <f aca="false">IF($AY4=$AY$148,1,0)</f>
        <v>1</v>
      </c>
      <c r="BA4" s="153"/>
      <c r="BB4" s="153" t="n">
        <f aca="false">IF(AZ4=1,SUM(CE100+AY4),"")</f>
        <v>0</v>
      </c>
      <c r="BC4" s="154" t="n">
        <f aca="false">IF(AZ4=1,SUM(G15:J15)," ")</f>
        <v>0</v>
      </c>
      <c r="BD4" s="154" t="n">
        <f aca="false">IF(AZ4=1,SUM(K15:P15)," ")</f>
        <v>0</v>
      </c>
      <c r="BE4" s="154" t="n">
        <f aca="false">IF(AZ4=1,SUM(D15:F15)," ")</f>
        <v>0</v>
      </c>
      <c r="BF4" s="153"/>
      <c r="BG4" s="142"/>
      <c r="BH4" s="143"/>
      <c r="BI4" s="76"/>
      <c r="BJ4" s="143"/>
      <c r="BK4" s="143"/>
      <c r="BL4" s="76"/>
      <c r="BM4" s="143"/>
      <c r="BN4" s="143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136"/>
      <c r="CA4" s="136"/>
      <c r="CB4" s="144"/>
      <c r="CC4" s="144"/>
      <c r="CD4" s="136"/>
      <c r="CE4" s="144"/>
      <c r="CF4" s="144"/>
      <c r="CG4" s="136"/>
      <c r="CH4" s="144"/>
      <c r="CI4" s="144"/>
      <c r="CJ4" s="136"/>
      <c r="CK4" s="136"/>
      <c r="CL4" s="136"/>
      <c r="CW4" s="137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</row>
    <row r="5" s="170" customFormat="true" ht="20.25" hidden="false" customHeight="false" outlineLevel="0" collapsed="false">
      <c r="A5" s="67"/>
      <c r="B5" s="63" t="s">
        <v>14</v>
      </c>
      <c r="C5" s="161"/>
      <c r="D5" s="65" t="n">
        <v>10</v>
      </c>
      <c r="E5" s="65" t="n">
        <v>15</v>
      </c>
      <c r="F5" s="65" t="n">
        <v>20</v>
      </c>
      <c r="G5" s="65" t="n">
        <v>25</v>
      </c>
      <c r="H5" s="65" t="n">
        <v>30</v>
      </c>
      <c r="I5" s="65" t="n">
        <v>35</v>
      </c>
      <c r="J5" s="65" t="n">
        <v>40</v>
      </c>
      <c r="K5" s="65" t="n">
        <v>45</v>
      </c>
      <c r="L5" s="65" t="n">
        <v>50</v>
      </c>
      <c r="M5" s="65" t="n">
        <v>55</v>
      </c>
      <c r="N5" s="65" t="n">
        <v>60</v>
      </c>
      <c r="O5" s="65" t="n">
        <v>65</v>
      </c>
      <c r="P5" s="65" t="n">
        <v>70</v>
      </c>
      <c r="Q5" s="162" t="n">
        <v>999</v>
      </c>
      <c r="R5" s="63" t="s">
        <v>15</v>
      </c>
      <c r="S5" s="163"/>
      <c r="T5" s="164" t="n">
        <v>1</v>
      </c>
      <c r="U5" s="164" t="n">
        <v>2</v>
      </c>
      <c r="V5" s="164" t="n">
        <v>3</v>
      </c>
      <c r="W5" s="164" t="n">
        <v>4</v>
      </c>
      <c r="X5" s="164" t="n">
        <v>5</v>
      </c>
      <c r="Y5" s="164" t="n">
        <v>6</v>
      </c>
      <c r="Z5" s="164" t="n">
        <v>7</v>
      </c>
      <c r="AA5" s="164" t="n">
        <v>8</v>
      </c>
      <c r="AB5" s="164" t="n">
        <v>9</v>
      </c>
      <c r="AC5" s="164" t="n">
        <v>10</v>
      </c>
      <c r="AD5" s="164" t="n">
        <v>11</v>
      </c>
      <c r="AE5" s="164" t="n">
        <v>12</v>
      </c>
      <c r="AF5" s="164" t="n">
        <v>13</v>
      </c>
      <c r="AG5" s="164" t="s">
        <v>15</v>
      </c>
      <c r="AH5" s="164" t="n">
        <v>1</v>
      </c>
      <c r="AI5" s="164" t="n">
        <v>2</v>
      </c>
      <c r="AJ5" s="164" t="n">
        <v>3</v>
      </c>
      <c r="AK5" s="164" t="n">
        <v>4</v>
      </c>
      <c r="AL5" s="164" t="n">
        <v>5</v>
      </c>
      <c r="AM5" s="164" t="n">
        <v>6</v>
      </c>
      <c r="AN5" s="164" t="n">
        <v>7</v>
      </c>
      <c r="AO5" s="164" t="n">
        <v>8</v>
      </c>
      <c r="AP5" s="164" t="n">
        <v>9</v>
      </c>
      <c r="AQ5" s="164" t="n">
        <v>10</v>
      </c>
      <c r="AR5" s="164" t="n">
        <v>11</v>
      </c>
      <c r="AS5" s="164" t="n">
        <v>12</v>
      </c>
      <c r="AT5" s="164" t="n">
        <v>13</v>
      </c>
      <c r="AU5" s="164" t="s">
        <v>15</v>
      </c>
      <c r="AV5" s="165"/>
      <c r="AW5" s="150" t="str">
        <f aca="false">IF(AZ5=1,"2:00AM","")</f>
        <v>2:00AM</v>
      </c>
      <c r="AX5" s="151" t="n">
        <f aca="false">IF(AZ5=1,200," ")</f>
        <v>200</v>
      </c>
      <c r="AY5" s="141" t="n">
        <f aca="false">NcalcII!R20</f>
        <v>0</v>
      </c>
      <c r="AZ5" s="152" t="n">
        <f aca="false">IF($AY5=$AY$148,1,0)</f>
        <v>1</v>
      </c>
      <c r="BA5" s="153"/>
      <c r="BB5" s="153" t="n">
        <f aca="false">IF(AZ5=1,SUM(CE105+AY5),"")</f>
        <v>0</v>
      </c>
      <c r="BC5" s="154" t="n">
        <f aca="false">IF(AZ5=1,SUM(G20:J20)," ")</f>
        <v>0</v>
      </c>
      <c r="BD5" s="154" t="n">
        <f aca="false">IF(AZ5=1,SUM(K20:P20)," ")</f>
        <v>0</v>
      </c>
      <c r="BE5" s="154" t="n">
        <f aca="false">IF(AZ5=1,SUM(D20:F20)," ")</f>
        <v>0</v>
      </c>
      <c r="BF5" s="165"/>
      <c r="BG5" s="166"/>
      <c r="BH5" s="167"/>
      <c r="BI5" s="168"/>
      <c r="BJ5" s="169"/>
      <c r="BK5" s="167"/>
      <c r="BL5" s="168"/>
      <c r="BM5" s="167"/>
      <c r="BN5" s="167"/>
      <c r="BO5" s="168"/>
      <c r="BP5" s="67"/>
      <c r="BQ5" s="67"/>
      <c r="BR5" s="67"/>
      <c r="BS5" s="67"/>
      <c r="BT5" s="67"/>
      <c r="BU5" s="67"/>
      <c r="BV5" s="67"/>
      <c r="BW5" s="67"/>
      <c r="BX5" s="67"/>
      <c r="BY5" s="67"/>
      <c r="CB5" s="171"/>
      <c r="CC5" s="171"/>
      <c r="CE5" s="171"/>
      <c r="CF5" s="171"/>
      <c r="CH5" s="171"/>
      <c r="CI5" s="171"/>
      <c r="CW5" s="137"/>
    </row>
    <row r="6" s="170" customFormat="true" ht="19.5" hidden="false" customHeight="false" outlineLevel="0" collapsed="false">
      <c r="A6" s="67"/>
      <c r="B6" s="172" t="n">
        <v>0</v>
      </c>
      <c r="C6" s="173" t="s">
        <v>18</v>
      </c>
      <c r="D6" s="174" t="n">
        <f aca="false">+Ndata!D3</f>
        <v>0</v>
      </c>
      <c r="E6" s="174" t="n">
        <f aca="false">+Ndata!E3</f>
        <v>0</v>
      </c>
      <c r="F6" s="174" t="n">
        <f aca="false">+Ndata!F3</f>
        <v>0</v>
      </c>
      <c r="G6" s="174" t="n">
        <f aca="false">+Ndata!G3</f>
        <v>0</v>
      </c>
      <c r="H6" s="174" t="n">
        <f aca="false">+Ndata!H3</f>
        <v>0</v>
      </c>
      <c r="I6" s="174" t="n">
        <f aca="false">+Ndata!I3</f>
        <v>0</v>
      </c>
      <c r="J6" s="174" t="n">
        <f aca="false">+Ndata!J3</f>
        <v>0</v>
      </c>
      <c r="K6" s="174" t="n">
        <f aca="false">+Ndata!K3</f>
        <v>0</v>
      </c>
      <c r="L6" s="174" t="n">
        <f aca="false">+Ndata!L3</f>
        <v>0</v>
      </c>
      <c r="M6" s="174" t="n">
        <f aca="false">+Ndata!M3</f>
        <v>0</v>
      </c>
      <c r="N6" s="174" t="n">
        <f aca="false">+Ndata!N3</f>
        <v>0</v>
      </c>
      <c r="O6" s="174" t="n">
        <f aca="false">+Ndata!O3</f>
        <v>0</v>
      </c>
      <c r="P6" s="174" t="n">
        <f aca="false">+Ndata!P3</f>
        <v>0</v>
      </c>
      <c r="Q6" s="174" t="n">
        <f aca="false">+Ndata!Q3</f>
        <v>0</v>
      </c>
      <c r="R6" s="175" t="n">
        <f aca="false">SUM(D6:Q6)</f>
        <v>0</v>
      </c>
      <c r="S6" s="163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5"/>
      <c r="AW6" s="150"/>
      <c r="AX6" s="151"/>
      <c r="AY6" s="141"/>
      <c r="AZ6" s="152"/>
      <c r="BA6" s="153"/>
      <c r="BB6" s="153"/>
      <c r="BC6" s="154"/>
      <c r="BD6" s="154"/>
      <c r="BE6" s="154"/>
      <c r="BF6" s="165"/>
      <c r="BG6" s="166"/>
      <c r="BH6" s="167"/>
      <c r="BI6" s="168"/>
      <c r="BJ6" s="169"/>
      <c r="BK6" s="167"/>
      <c r="BL6" s="168"/>
      <c r="BM6" s="167"/>
      <c r="BN6" s="167"/>
      <c r="BO6" s="168"/>
      <c r="BP6" s="67"/>
      <c r="BQ6" s="67"/>
      <c r="BR6" s="67"/>
      <c r="BS6" s="67"/>
      <c r="BT6" s="67"/>
      <c r="BU6" s="67"/>
      <c r="BV6" s="67"/>
      <c r="BW6" s="67"/>
      <c r="BX6" s="67"/>
      <c r="BY6" s="67"/>
      <c r="CB6" s="171"/>
      <c r="CC6" s="171"/>
      <c r="CE6" s="171"/>
      <c r="CF6" s="171"/>
      <c r="CH6" s="171"/>
      <c r="CI6" s="171"/>
      <c r="CW6" s="137"/>
    </row>
    <row r="7" s="170" customFormat="true" ht="19.5" hidden="false" customHeight="false" outlineLevel="0" collapsed="false">
      <c r="A7" s="67"/>
      <c r="B7" s="172" t="n">
        <v>0.0104166666666667</v>
      </c>
      <c r="C7" s="176"/>
      <c r="D7" s="174" t="n">
        <f aca="false">+Ndata!D4</f>
        <v>0</v>
      </c>
      <c r="E7" s="174" t="n">
        <f aca="false">+Ndata!E4</f>
        <v>0</v>
      </c>
      <c r="F7" s="174" t="n">
        <f aca="false">+Ndata!F4</f>
        <v>0</v>
      </c>
      <c r="G7" s="174" t="n">
        <f aca="false">+Ndata!G4</f>
        <v>0</v>
      </c>
      <c r="H7" s="174" t="n">
        <f aca="false">+Ndata!H4</f>
        <v>0</v>
      </c>
      <c r="I7" s="174" t="n">
        <f aca="false">+Ndata!I4</f>
        <v>0</v>
      </c>
      <c r="J7" s="174" t="n">
        <f aca="false">+Ndata!J4</f>
        <v>0</v>
      </c>
      <c r="K7" s="174" t="n">
        <f aca="false">+Ndata!K4</f>
        <v>0</v>
      </c>
      <c r="L7" s="174" t="n">
        <f aca="false">+Ndata!L4</f>
        <v>0</v>
      </c>
      <c r="M7" s="174" t="n">
        <f aca="false">+Ndata!M4</f>
        <v>0</v>
      </c>
      <c r="N7" s="174" t="n">
        <f aca="false">+Ndata!N4</f>
        <v>0</v>
      </c>
      <c r="O7" s="174" t="n">
        <f aca="false">+Ndata!O4</f>
        <v>0</v>
      </c>
      <c r="P7" s="174" t="n">
        <f aca="false">+Ndata!P4</f>
        <v>0</v>
      </c>
      <c r="Q7" s="174" t="n">
        <f aca="false">+Ndata!Q4</f>
        <v>0</v>
      </c>
      <c r="R7" s="175" t="n">
        <f aca="false">SUM(D7:Q7)</f>
        <v>0</v>
      </c>
      <c r="S7" s="163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5"/>
      <c r="AW7" s="150"/>
      <c r="AX7" s="151"/>
      <c r="AY7" s="141"/>
      <c r="AZ7" s="152"/>
      <c r="BA7" s="153"/>
      <c r="BB7" s="153"/>
      <c r="BC7" s="154"/>
      <c r="BD7" s="154"/>
      <c r="BE7" s="154"/>
      <c r="BF7" s="165"/>
      <c r="BG7" s="166"/>
      <c r="BH7" s="167"/>
      <c r="BI7" s="168"/>
      <c r="BJ7" s="169"/>
      <c r="BK7" s="167"/>
      <c r="BL7" s="168"/>
      <c r="BM7" s="167"/>
      <c r="BN7" s="167"/>
      <c r="BO7" s="168"/>
      <c r="BP7" s="67"/>
      <c r="BQ7" s="67"/>
      <c r="BR7" s="67"/>
      <c r="BS7" s="67"/>
      <c r="BT7" s="67"/>
      <c r="BU7" s="67"/>
      <c r="BV7" s="67"/>
      <c r="BW7" s="67"/>
      <c r="BX7" s="67"/>
      <c r="BY7" s="67"/>
      <c r="CB7" s="171"/>
      <c r="CC7" s="171"/>
      <c r="CE7" s="171"/>
      <c r="CF7" s="171"/>
      <c r="CH7" s="171"/>
      <c r="CI7" s="171"/>
      <c r="CW7" s="137"/>
    </row>
    <row r="8" s="170" customFormat="true" ht="19.5" hidden="false" customHeight="false" outlineLevel="0" collapsed="false">
      <c r="A8" s="67"/>
      <c r="B8" s="172" t="n">
        <v>0.0208333333333333</v>
      </c>
      <c r="C8" s="176"/>
      <c r="D8" s="174" t="n">
        <f aca="false">+Ndata!D5</f>
        <v>0</v>
      </c>
      <c r="E8" s="174" t="n">
        <f aca="false">+Ndata!E5</f>
        <v>0</v>
      </c>
      <c r="F8" s="174" t="n">
        <f aca="false">+Ndata!F5</f>
        <v>0</v>
      </c>
      <c r="G8" s="174" t="n">
        <f aca="false">+Ndata!G5</f>
        <v>0</v>
      </c>
      <c r="H8" s="174" t="n">
        <f aca="false">+Ndata!H5</f>
        <v>0</v>
      </c>
      <c r="I8" s="174" t="n">
        <f aca="false">+Ndata!I5</f>
        <v>0</v>
      </c>
      <c r="J8" s="174" t="n">
        <f aca="false">+Ndata!J5</f>
        <v>0</v>
      </c>
      <c r="K8" s="174" t="n">
        <f aca="false">+Ndata!K5</f>
        <v>0</v>
      </c>
      <c r="L8" s="174" t="n">
        <f aca="false">+Ndata!L5</f>
        <v>0</v>
      </c>
      <c r="M8" s="174" t="n">
        <f aca="false">+Ndata!M5</f>
        <v>0</v>
      </c>
      <c r="N8" s="174" t="n">
        <f aca="false">+Ndata!N5</f>
        <v>0</v>
      </c>
      <c r="O8" s="174" t="n">
        <f aca="false">+Ndata!O5</f>
        <v>0</v>
      </c>
      <c r="P8" s="174" t="n">
        <f aca="false">+Ndata!P5</f>
        <v>0</v>
      </c>
      <c r="Q8" s="174" t="n">
        <f aca="false">+Ndata!Q5</f>
        <v>0</v>
      </c>
      <c r="R8" s="175" t="n">
        <f aca="false">SUM(D8:Q8)</f>
        <v>0</v>
      </c>
      <c r="S8" s="163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5"/>
      <c r="AW8" s="150"/>
      <c r="AX8" s="151"/>
      <c r="AY8" s="141"/>
      <c r="AZ8" s="152"/>
      <c r="BA8" s="153"/>
      <c r="BB8" s="153"/>
      <c r="BC8" s="154"/>
      <c r="BD8" s="154"/>
      <c r="BE8" s="154"/>
      <c r="BF8" s="165"/>
      <c r="BG8" s="166"/>
      <c r="BH8" s="167"/>
      <c r="BI8" s="168"/>
      <c r="BJ8" s="169"/>
      <c r="BK8" s="167"/>
      <c r="BL8" s="168"/>
      <c r="BM8" s="167"/>
      <c r="BN8" s="167"/>
      <c r="BO8" s="168"/>
      <c r="BP8" s="67"/>
      <c r="BQ8" s="67"/>
      <c r="BR8" s="67"/>
      <c r="BS8" s="67"/>
      <c r="BT8" s="67"/>
      <c r="BU8" s="67"/>
      <c r="BV8" s="67"/>
      <c r="BW8" s="67"/>
      <c r="BX8" s="67"/>
      <c r="BY8" s="67"/>
      <c r="CB8" s="171"/>
      <c r="CC8" s="171"/>
      <c r="CE8" s="171"/>
      <c r="CF8" s="171"/>
      <c r="CH8" s="171"/>
      <c r="CI8" s="171"/>
      <c r="CW8" s="137"/>
    </row>
    <row r="9" s="170" customFormat="true" ht="19.5" hidden="false" customHeight="false" outlineLevel="0" collapsed="false">
      <c r="A9" s="67"/>
      <c r="B9" s="172" t="n">
        <v>0.03125</v>
      </c>
      <c r="C9" s="176"/>
      <c r="D9" s="174" t="n">
        <f aca="false">+Ndata!D6</f>
        <v>0</v>
      </c>
      <c r="E9" s="174" t="n">
        <f aca="false">+Ndata!E6</f>
        <v>0</v>
      </c>
      <c r="F9" s="174" t="n">
        <f aca="false">+Ndata!F6</f>
        <v>0</v>
      </c>
      <c r="G9" s="174" t="n">
        <f aca="false">+Ndata!G6</f>
        <v>0</v>
      </c>
      <c r="H9" s="174" t="n">
        <f aca="false">+Ndata!H6</f>
        <v>0</v>
      </c>
      <c r="I9" s="174" t="n">
        <f aca="false">+Ndata!I6</f>
        <v>0</v>
      </c>
      <c r="J9" s="174" t="n">
        <f aca="false">+Ndata!J6</f>
        <v>0</v>
      </c>
      <c r="K9" s="174" t="n">
        <f aca="false">+Ndata!K6</f>
        <v>0</v>
      </c>
      <c r="L9" s="174" t="n">
        <f aca="false">+Ndata!L6</f>
        <v>0</v>
      </c>
      <c r="M9" s="174" t="n">
        <f aca="false">+Ndata!M6</f>
        <v>0</v>
      </c>
      <c r="N9" s="174" t="n">
        <f aca="false">+Ndata!N6</f>
        <v>0</v>
      </c>
      <c r="O9" s="174" t="n">
        <f aca="false">+Ndata!O6</f>
        <v>0</v>
      </c>
      <c r="P9" s="174" t="n">
        <f aca="false">+Ndata!P6</f>
        <v>0</v>
      </c>
      <c r="Q9" s="174" t="n">
        <f aca="false">+Ndata!Q6</f>
        <v>0</v>
      </c>
      <c r="R9" s="175" t="n">
        <f aca="false">SUM(D9:Q9)</f>
        <v>0</v>
      </c>
      <c r="S9" s="163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5"/>
      <c r="AW9" s="150"/>
      <c r="AX9" s="151"/>
      <c r="AY9" s="141"/>
      <c r="AZ9" s="152"/>
      <c r="BA9" s="153"/>
      <c r="BB9" s="153"/>
      <c r="BC9" s="154"/>
      <c r="BD9" s="154"/>
      <c r="BE9" s="154"/>
      <c r="BF9" s="165"/>
      <c r="BG9" s="166"/>
      <c r="BH9" s="167"/>
      <c r="BI9" s="168"/>
      <c r="BJ9" s="169"/>
      <c r="BK9" s="167"/>
      <c r="BL9" s="168"/>
      <c r="BM9" s="167"/>
      <c r="BN9" s="167"/>
      <c r="BO9" s="168"/>
      <c r="BP9" s="67"/>
      <c r="BQ9" s="67"/>
      <c r="BR9" s="67"/>
      <c r="BS9" s="67"/>
      <c r="BT9" s="67"/>
      <c r="BU9" s="67"/>
      <c r="BV9" s="67"/>
      <c r="BW9" s="67"/>
      <c r="BX9" s="67"/>
      <c r="BY9" s="67"/>
      <c r="CB9" s="171"/>
      <c r="CC9" s="171"/>
      <c r="CE9" s="171"/>
      <c r="CF9" s="171"/>
      <c r="CH9" s="171"/>
      <c r="CI9" s="171"/>
      <c r="CW9" s="137"/>
    </row>
    <row r="10" s="89" customFormat="true" ht="18" hidden="false" customHeight="true" outlineLevel="0" collapsed="false">
      <c r="A10" s="91"/>
      <c r="B10" s="177" t="s">
        <v>65</v>
      </c>
      <c r="C10" s="177"/>
      <c r="D10" s="178" t="n">
        <f aca="false">SUM(Ndata!D3:D6)</f>
        <v>0</v>
      </c>
      <c r="E10" s="178" t="n">
        <f aca="false">SUM(Ndata!E3:E6)</f>
        <v>0</v>
      </c>
      <c r="F10" s="178" t="n">
        <f aca="false">SUM(Ndata!F3:F6)</f>
        <v>0</v>
      </c>
      <c r="G10" s="178" t="n">
        <f aca="false">SUM(Ndata!G3:G6)</f>
        <v>0</v>
      </c>
      <c r="H10" s="178" t="n">
        <f aca="false">SUM(Ndata!H3:H6)</f>
        <v>0</v>
      </c>
      <c r="I10" s="178" t="n">
        <f aca="false">SUM(Ndata!I3:I6)</f>
        <v>0</v>
      </c>
      <c r="J10" s="178" t="n">
        <f aca="false">SUM(Ndata!J3:J6)</f>
        <v>0</v>
      </c>
      <c r="K10" s="178" t="n">
        <f aca="false">SUM(Ndata!K3:K6)</f>
        <v>0</v>
      </c>
      <c r="L10" s="178" t="n">
        <f aca="false">SUM(Ndata!L3:L6)</f>
        <v>0</v>
      </c>
      <c r="M10" s="178" t="n">
        <f aca="false">SUM(Ndata!M3:M6)</f>
        <v>0</v>
      </c>
      <c r="N10" s="178" t="n">
        <f aca="false">SUM(Ndata!N3:N6)</f>
        <v>0</v>
      </c>
      <c r="O10" s="178" t="n">
        <f aca="false">SUM(Ndata!O3:O6)</f>
        <v>0</v>
      </c>
      <c r="P10" s="178" t="n">
        <f aca="false">SUM(Ndata!P3:P6)</f>
        <v>0</v>
      </c>
      <c r="Q10" s="178" t="n">
        <f aca="false">SUM(Ndata!Q3:Q6)</f>
        <v>0</v>
      </c>
      <c r="R10" s="178" t="n">
        <f aca="false">SUM(D10:Q10)</f>
        <v>0</v>
      </c>
      <c r="S10" s="179" t="s">
        <v>66</v>
      </c>
      <c r="T10" s="180" t="n">
        <f aca="false">D10</f>
        <v>0</v>
      </c>
      <c r="U10" s="180" t="n">
        <f aca="false">E10</f>
        <v>0</v>
      </c>
      <c r="V10" s="180" t="n">
        <f aca="false">F10</f>
        <v>0</v>
      </c>
      <c r="W10" s="180" t="n">
        <f aca="false">G10</f>
        <v>0</v>
      </c>
      <c r="X10" s="180" t="n">
        <f aca="false">H10</f>
        <v>0</v>
      </c>
      <c r="Y10" s="180" t="n">
        <f aca="false">I10</f>
        <v>0</v>
      </c>
      <c r="Z10" s="180" t="n">
        <f aca="false">J10</f>
        <v>0</v>
      </c>
      <c r="AA10" s="180" t="n">
        <f aca="false">K10</f>
        <v>0</v>
      </c>
      <c r="AB10" s="180" t="n">
        <f aca="false">L10</f>
        <v>0</v>
      </c>
      <c r="AC10" s="180" t="n">
        <f aca="false">M10</f>
        <v>0</v>
      </c>
      <c r="AD10" s="180" t="n">
        <f aca="false">N10</f>
        <v>0</v>
      </c>
      <c r="AE10" s="180" t="n">
        <f aca="false">O10</f>
        <v>0</v>
      </c>
      <c r="AF10" s="180" t="n">
        <f aca="false">P10</f>
        <v>0</v>
      </c>
      <c r="AG10" s="180" t="n">
        <f aca="false">R10</f>
        <v>0</v>
      </c>
      <c r="AH10" s="181" t="s">
        <v>19</v>
      </c>
      <c r="AI10" s="181" t="s">
        <v>19</v>
      </c>
      <c r="AJ10" s="181" t="s">
        <v>19</v>
      </c>
      <c r="AK10" s="181" t="s">
        <v>19</v>
      </c>
      <c r="AL10" s="181" t="s">
        <v>19</v>
      </c>
      <c r="AM10" s="181" t="s">
        <v>19</v>
      </c>
      <c r="AN10" s="181" t="s">
        <v>19</v>
      </c>
      <c r="AO10" s="181" t="s">
        <v>19</v>
      </c>
      <c r="AP10" s="181" t="s">
        <v>19</v>
      </c>
      <c r="AQ10" s="181" t="s">
        <v>19</v>
      </c>
      <c r="AR10" s="181" t="s">
        <v>19</v>
      </c>
      <c r="AS10" s="181" t="s">
        <v>19</v>
      </c>
      <c r="AT10" s="181" t="s">
        <v>19</v>
      </c>
      <c r="AU10" s="181" t="s">
        <v>19</v>
      </c>
      <c r="AV10" s="181"/>
      <c r="AW10" s="182" t="str">
        <f aca="false">IF(AZ10=1,"3:00AM","")</f>
        <v>3:00AM</v>
      </c>
      <c r="AX10" s="183" t="n">
        <f aca="false">IF(AZ10=1,300," ")</f>
        <v>300</v>
      </c>
      <c r="AY10" s="184" t="n">
        <f aca="false">NcalcII!R25</f>
        <v>0</v>
      </c>
      <c r="AZ10" s="185" t="n">
        <f aca="false">IF($AY10=$AY$148,1,0)</f>
        <v>1</v>
      </c>
      <c r="BA10" s="181"/>
      <c r="BB10" s="181" t="n">
        <f aca="false">IF(AZ10=1,SUM(CE110+AY10),"")</f>
        <v>0</v>
      </c>
      <c r="BC10" s="186" t="n">
        <f aca="false">IF(AZ10=1,SUM(G25:J25)," ")</f>
        <v>0</v>
      </c>
      <c r="BD10" s="186" t="n">
        <f aca="false">IF(AZ10=1,SUM(K25:P25)," ")</f>
        <v>0</v>
      </c>
      <c r="BE10" s="186" t="n">
        <f aca="false">IF(AZ10=1,SUM(D25:F25)," ")</f>
        <v>0</v>
      </c>
      <c r="BF10" s="181"/>
      <c r="BG10" s="187"/>
      <c r="BH10" s="188"/>
      <c r="BI10" s="91"/>
      <c r="BJ10" s="189"/>
      <c r="BK10" s="188"/>
      <c r="BL10" s="91"/>
      <c r="BM10" s="189"/>
      <c r="BN10" s="188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190"/>
      <c r="CA10" s="190"/>
      <c r="CB10" s="191"/>
      <c r="CC10" s="192"/>
      <c r="CD10" s="190"/>
      <c r="CE10" s="191"/>
      <c r="CF10" s="192"/>
      <c r="CG10" s="190"/>
      <c r="CH10" s="191"/>
      <c r="CI10" s="192"/>
      <c r="CJ10" s="190"/>
      <c r="CK10" s="190"/>
      <c r="CL10" s="190"/>
      <c r="CW10" s="190"/>
      <c r="CX10" s="190"/>
      <c r="CY10" s="190"/>
      <c r="CZ10" s="190"/>
      <c r="DA10" s="190"/>
      <c r="DB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</row>
    <row r="11" s="77" customFormat="true" ht="18" hidden="false" customHeight="true" outlineLevel="0" collapsed="false">
      <c r="A11" s="76"/>
      <c r="B11" s="172" t="n">
        <v>0.0416666666666667</v>
      </c>
      <c r="C11" s="193"/>
      <c r="D11" s="194" t="n">
        <f aca="false">+Ndata!D7</f>
        <v>0</v>
      </c>
      <c r="E11" s="194" t="n">
        <f aca="false">+Ndata!E7</f>
        <v>0</v>
      </c>
      <c r="F11" s="194" t="n">
        <f aca="false">+Ndata!F7</f>
        <v>0</v>
      </c>
      <c r="G11" s="194" t="n">
        <f aca="false">+Ndata!G7</f>
        <v>0</v>
      </c>
      <c r="H11" s="194" t="n">
        <f aca="false">+Ndata!H7</f>
        <v>0</v>
      </c>
      <c r="I11" s="194" t="n">
        <f aca="false">+Ndata!I7</f>
        <v>0</v>
      </c>
      <c r="J11" s="194" t="n">
        <f aca="false">+Ndata!J7</f>
        <v>0</v>
      </c>
      <c r="K11" s="194" t="n">
        <f aca="false">+Ndata!K7</f>
        <v>0</v>
      </c>
      <c r="L11" s="194" t="n">
        <f aca="false">+Ndata!L7</f>
        <v>0</v>
      </c>
      <c r="M11" s="194" t="n">
        <f aca="false">+Ndata!M7</f>
        <v>0</v>
      </c>
      <c r="N11" s="194" t="n">
        <f aca="false">+Ndata!N7</f>
        <v>0</v>
      </c>
      <c r="O11" s="194" t="n">
        <f aca="false">+Ndata!O7</f>
        <v>0</v>
      </c>
      <c r="P11" s="194" t="n">
        <f aca="false">+Ndata!P7</f>
        <v>0</v>
      </c>
      <c r="Q11" s="194" t="n">
        <f aca="false">+Ndata!Q7</f>
        <v>0</v>
      </c>
      <c r="R11" s="194" t="n">
        <f aca="false">SUM(D11:Q11)</f>
        <v>0</v>
      </c>
      <c r="S11" s="159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0"/>
      <c r="AX11" s="151"/>
      <c r="AY11" s="141"/>
      <c r="AZ11" s="152"/>
      <c r="BA11" s="153"/>
      <c r="BB11" s="153"/>
      <c r="BC11" s="154"/>
      <c r="BD11" s="154"/>
      <c r="BE11" s="154"/>
      <c r="BF11" s="153"/>
      <c r="BG11" s="196"/>
      <c r="BH11" s="197"/>
      <c r="BI11" s="76"/>
      <c r="BJ11" s="198"/>
      <c r="BK11" s="197"/>
      <c r="BL11" s="76"/>
      <c r="BM11" s="198"/>
      <c r="BN11" s="197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136"/>
      <c r="CA11" s="136"/>
      <c r="CB11" s="199"/>
      <c r="CC11" s="200"/>
      <c r="CD11" s="136"/>
      <c r="CE11" s="199"/>
      <c r="CF11" s="200"/>
      <c r="CG11" s="136"/>
      <c r="CH11" s="199"/>
      <c r="CI11" s="200"/>
      <c r="CJ11" s="136"/>
      <c r="CK11" s="136"/>
      <c r="CL11" s="136"/>
      <c r="CW11" s="136"/>
      <c r="CX11" s="136"/>
      <c r="CY11" s="136"/>
      <c r="CZ11" s="136"/>
      <c r="DA11" s="136"/>
      <c r="DB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</row>
    <row r="12" s="77" customFormat="true" ht="18" hidden="false" customHeight="true" outlineLevel="0" collapsed="false">
      <c r="A12" s="76"/>
      <c r="B12" s="172" t="n">
        <v>0.0520833333333333</v>
      </c>
      <c r="C12" s="193"/>
      <c r="D12" s="194" t="n">
        <f aca="false">+Ndata!D8</f>
        <v>0</v>
      </c>
      <c r="E12" s="194" t="n">
        <f aca="false">+Ndata!E8</f>
        <v>0</v>
      </c>
      <c r="F12" s="194" t="n">
        <f aca="false">+Ndata!F8</f>
        <v>0</v>
      </c>
      <c r="G12" s="194" t="n">
        <f aca="false">+Ndata!G8</f>
        <v>0</v>
      </c>
      <c r="H12" s="194" t="n">
        <f aca="false">+Ndata!H8</f>
        <v>0</v>
      </c>
      <c r="I12" s="194" t="n">
        <f aca="false">+Ndata!I8</f>
        <v>0</v>
      </c>
      <c r="J12" s="194" t="n">
        <f aca="false">+Ndata!J8</f>
        <v>0</v>
      </c>
      <c r="K12" s="194" t="n">
        <f aca="false">+Ndata!K8</f>
        <v>0</v>
      </c>
      <c r="L12" s="194" t="n">
        <f aca="false">+Ndata!L8</f>
        <v>0</v>
      </c>
      <c r="M12" s="194" t="n">
        <f aca="false">+Ndata!M8</f>
        <v>0</v>
      </c>
      <c r="N12" s="194" t="n">
        <f aca="false">+Ndata!N8</f>
        <v>0</v>
      </c>
      <c r="O12" s="194" t="n">
        <f aca="false">+Ndata!O8</f>
        <v>0</v>
      </c>
      <c r="P12" s="194" t="n">
        <f aca="false">+Ndata!P8</f>
        <v>0</v>
      </c>
      <c r="Q12" s="194" t="n">
        <f aca="false">+Ndata!Q8</f>
        <v>0</v>
      </c>
      <c r="R12" s="194" t="n">
        <f aca="false">SUM(D12:Q12)</f>
        <v>0</v>
      </c>
      <c r="S12" s="159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0"/>
      <c r="AX12" s="151"/>
      <c r="AY12" s="141"/>
      <c r="AZ12" s="152"/>
      <c r="BA12" s="153"/>
      <c r="BB12" s="153"/>
      <c r="BC12" s="154"/>
      <c r="BD12" s="154"/>
      <c r="BE12" s="154"/>
      <c r="BF12" s="153"/>
      <c r="BG12" s="196"/>
      <c r="BH12" s="197"/>
      <c r="BI12" s="76"/>
      <c r="BJ12" s="198"/>
      <c r="BK12" s="197"/>
      <c r="BL12" s="76"/>
      <c r="BM12" s="198"/>
      <c r="BN12" s="197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136"/>
      <c r="CA12" s="136"/>
      <c r="CB12" s="199"/>
      <c r="CC12" s="200"/>
      <c r="CD12" s="136"/>
      <c r="CE12" s="199"/>
      <c r="CF12" s="200"/>
      <c r="CG12" s="136"/>
      <c r="CH12" s="199"/>
      <c r="CI12" s="200"/>
      <c r="CJ12" s="136"/>
      <c r="CK12" s="136"/>
      <c r="CL12" s="136"/>
      <c r="CW12" s="136"/>
      <c r="CX12" s="136"/>
      <c r="CY12" s="136"/>
      <c r="CZ12" s="136"/>
      <c r="DA12" s="136"/>
      <c r="DB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</row>
    <row r="13" s="77" customFormat="true" ht="18" hidden="false" customHeight="true" outlineLevel="0" collapsed="false">
      <c r="A13" s="76"/>
      <c r="B13" s="172" t="n">
        <v>0.0625</v>
      </c>
      <c r="C13" s="193"/>
      <c r="D13" s="194" t="n">
        <f aca="false">+Ndata!D9</f>
        <v>0</v>
      </c>
      <c r="E13" s="194" t="n">
        <f aca="false">+Ndata!E9</f>
        <v>0</v>
      </c>
      <c r="F13" s="194" t="n">
        <f aca="false">+Ndata!F9</f>
        <v>0</v>
      </c>
      <c r="G13" s="194" t="n">
        <f aca="false">+Ndata!G9</f>
        <v>0</v>
      </c>
      <c r="H13" s="194" t="n">
        <f aca="false">+Ndata!H9</f>
        <v>0</v>
      </c>
      <c r="I13" s="194" t="n">
        <f aca="false">+Ndata!I9</f>
        <v>0</v>
      </c>
      <c r="J13" s="194" t="n">
        <f aca="false">+Ndata!J9</f>
        <v>0</v>
      </c>
      <c r="K13" s="194" t="n">
        <f aca="false">+Ndata!K9</f>
        <v>0</v>
      </c>
      <c r="L13" s="194" t="n">
        <f aca="false">+Ndata!L9</f>
        <v>0</v>
      </c>
      <c r="M13" s="194" t="n">
        <f aca="false">+Ndata!M9</f>
        <v>0</v>
      </c>
      <c r="N13" s="194" t="n">
        <f aca="false">+Ndata!N9</f>
        <v>0</v>
      </c>
      <c r="O13" s="194" t="n">
        <f aca="false">+Ndata!O9</f>
        <v>0</v>
      </c>
      <c r="P13" s="194" t="n">
        <f aca="false">+Ndata!P9</f>
        <v>0</v>
      </c>
      <c r="Q13" s="194" t="n">
        <f aca="false">+Ndata!Q9</f>
        <v>0</v>
      </c>
      <c r="R13" s="194" t="n">
        <f aca="false">SUM(D13:Q13)</f>
        <v>0</v>
      </c>
      <c r="S13" s="159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0"/>
      <c r="AX13" s="151"/>
      <c r="AY13" s="141"/>
      <c r="AZ13" s="152"/>
      <c r="BA13" s="153"/>
      <c r="BB13" s="153"/>
      <c r="BC13" s="154"/>
      <c r="BD13" s="154"/>
      <c r="BE13" s="154"/>
      <c r="BF13" s="153"/>
      <c r="BG13" s="196"/>
      <c r="BH13" s="197"/>
      <c r="BI13" s="76"/>
      <c r="BJ13" s="198"/>
      <c r="BK13" s="197"/>
      <c r="BL13" s="76"/>
      <c r="BM13" s="198"/>
      <c r="BN13" s="197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136"/>
      <c r="CA13" s="136"/>
      <c r="CB13" s="199"/>
      <c r="CC13" s="200"/>
      <c r="CD13" s="136"/>
      <c r="CE13" s="199"/>
      <c r="CF13" s="200"/>
      <c r="CG13" s="136"/>
      <c r="CH13" s="199"/>
      <c r="CI13" s="200"/>
      <c r="CJ13" s="136"/>
      <c r="CK13" s="136"/>
      <c r="CL13" s="136"/>
      <c r="CW13" s="136"/>
      <c r="CX13" s="136"/>
      <c r="CY13" s="136"/>
      <c r="CZ13" s="136"/>
      <c r="DA13" s="136"/>
      <c r="DB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</row>
    <row r="14" s="77" customFormat="true" ht="18" hidden="false" customHeight="true" outlineLevel="0" collapsed="false">
      <c r="A14" s="76"/>
      <c r="B14" s="172" t="n">
        <v>0.0729166666666667</v>
      </c>
      <c r="C14" s="193"/>
      <c r="D14" s="194" t="n">
        <f aca="false">+Ndata!D10</f>
        <v>0</v>
      </c>
      <c r="E14" s="194" t="n">
        <f aca="false">+Ndata!E10</f>
        <v>0</v>
      </c>
      <c r="F14" s="194" t="n">
        <f aca="false">+Ndata!F10</f>
        <v>0</v>
      </c>
      <c r="G14" s="194" t="n">
        <f aca="false">+Ndata!G10</f>
        <v>0</v>
      </c>
      <c r="H14" s="194" t="n">
        <f aca="false">+Ndata!H10</f>
        <v>0</v>
      </c>
      <c r="I14" s="194" t="n">
        <f aca="false">+Ndata!I10</f>
        <v>0</v>
      </c>
      <c r="J14" s="194" t="n">
        <f aca="false">+Ndata!J10</f>
        <v>0</v>
      </c>
      <c r="K14" s="194" t="n">
        <f aca="false">+Ndata!K10</f>
        <v>0</v>
      </c>
      <c r="L14" s="194" t="n">
        <f aca="false">+Ndata!L10</f>
        <v>0</v>
      </c>
      <c r="M14" s="194" t="n">
        <f aca="false">+Ndata!M10</f>
        <v>0</v>
      </c>
      <c r="N14" s="194" t="n">
        <f aca="false">+Ndata!N10</f>
        <v>0</v>
      </c>
      <c r="O14" s="194" t="n">
        <f aca="false">+Ndata!O10</f>
        <v>0</v>
      </c>
      <c r="P14" s="194" t="n">
        <f aca="false">+Ndata!P10</f>
        <v>0</v>
      </c>
      <c r="Q14" s="194" t="n">
        <f aca="false">+Ndata!Q10</f>
        <v>0</v>
      </c>
      <c r="R14" s="194" t="n">
        <f aca="false">SUM(D14:Q14)</f>
        <v>0</v>
      </c>
      <c r="S14" s="159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0"/>
      <c r="AX14" s="151"/>
      <c r="AY14" s="141"/>
      <c r="AZ14" s="152"/>
      <c r="BA14" s="153"/>
      <c r="BB14" s="153"/>
      <c r="BC14" s="154"/>
      <c r="BD14" s="154"/>
      <c r="BE14" s="154"/>
      <c r="BF14" s="153"/>
      <c r="BG14" s="196"/>
      <c r="BH14" s="197"/>
      <c r="BI14" s="76"/>
      <c r="BJ14" s="198"/>
      <c r="BK14" s="197"/>
      <c r="BL14" s="76"/>
      <c r="BM14" s="198"/>
      <c r="BN14" s="197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136"/>
      <c r="CA14" s="136"/>
      <c r="CB14" s="199"/>
      <c r="CC14" s="200"/>
      <c r="CD14" s="136"/>
      <c r="CE14" s="199"/>
      <c r="CF14" s="200"/>
      <c r="CG14" s="136"/>
      <c r="CH14" s="199"/>
      <c r="CI14" s="200"/>
      <c r="CJ14" s="136"/>
      <c r="CK14" s="136"/>
      <c r="CL14" s="136"/>
      <c r="CW14" s="136"/>
      <c r="CX14" s="136"/>
      <c r="CY14" s="136"/>
      <c r="CZ14" s="136"/>
      <c r="DA14" s="136"/>
      <c r="DB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</row>
    <row r="15" s="89" customFormat="true" ht="19.5" hidden="false" customHeight="false" outlineLevel="0" collapsed="false">
      <c r="A15" s="91"/>
      <c r="B15" s="177" t="s">
        <v>65</v>
      </c>
      <c r="C15" s="177"/>
      <c r="D15" s="178" t="n">
        <f aca="false">SUM(Ndata!D7:D10)</f>
        <v>0</v>
      </c>
      <c r="E15" s="201" t="n">
        <f aca="false">SUM(Ndata!E7:E10)</f>
        <v>0</v>
      </c>
      <c r="F15" s="201" t="n">
        <f aca="false">SUM(Ndata!F7:F10)</f>
        <v>0</v>
      </c>
      <c r="G15" s="201" t="n">
        <f aca="false">SUM(Ndata!G7:G10)</f>
        <v>0</v>
      </c>
      <c r="H15" s="201" t="n">
        <f aca="false">SUM(Ndata!H7:H10)</f>
        <v>0</v>
      </c>
      <c r="I15" s="201" t="n">
        <f aca="false">SUM(Ndata!I7:I10)</f>
        <v>0</v>
      </c>
      <c r="J15" s="178" t="n">
        <f aca="false">SUM(Ndata!J7:J10)</f>
        <v>0</v>
      </c>
      <c r="K15" s="178" t="n">
        <f aca="false">SUM(Ndata!K7:K10)</f>
        <v>0</v>
      </c>
      <c r="L15" s="178" t="n">
        <f aca="false">SUM(Ndata!L7:L10)</f>
        <v>0</v>
      </c>
      <c r="M15" s="178" t="n">
        <f aca="false">SUM(Ndata!M7:M10)</f>
        <v>0</v>
      </c>
      <c r="N15" s="178" t="n">
        <f aca="false">SUM(Ndata!N7:N10)</f>
        <v>0</v>
      </c>
      <c r="O15" s="178" t="n">
        <f aca="false">SUM(Ndata!O7:O10)</f>
        <v>0</v>
      </c>
      <c r="P15" s="178" t="n">
        <f aca="false">SUM(Ndata!P7:P10)</f>
        <v>0</v>
      </c>
      <c r="Q15" s="178" t="n">
        <f aca="false">SUM(Ndata!Q7:Q10)</f>
        <v>0</v>
      </c>
      <c r="R15" s="178" t="n">
        <f aca="false">SUM(D15:Q15)</f>
        <v>0</v>
      </c>
      <c r="S15" s="179" t="s">
        <v>67</v>
      </c>
      <c r="T15" s="180" t="n">
        <f aca="false">D15</f>
        <v>0</v>
      </c>
      <c r="U15" s="180" t="n">
        <f aca="false">E15</f>
        <v>0</v>
      </c>
      <c r="V15" s="180" t="n">
        <f aca="false">F15</f>
        <v>0</v>
      </c>
      <c r="W15" s="180" t="n">
        <f aca="false">G15</f>
        <v>0</v>
      </c>
      <c r="X15" s="180" t="n">
        <f aca="false">H15</f>
        <v>0</v>
      </c>
      <c r="Y15" s="180" t="n">
        <f aca="false">I15</f>
        <v>0</v>
      </c>
      <c r="Z15" s="180" t="n">
        <f aca="false">J15</f>
        <v>0</v>
      </c>
      <c r="AA15" s="180" t="n">
        <f aca="false">K15</f>
        <v>0</v>
      </c>
      <c r="AB15" s="180" t="n">
        <f aca="false">L15</f>
        <v>0</v>
      </c>
      <c r="AC15" s="180" t="n">
        <f aca="false">M15</f>
        <v>0</v>
      </c>
      <c r="AD15" s="180" t="n">
        <f aca="false">N15</f>
        <v>0</v>
      </c>
      <c r="AE15" s="180" t="n">
        <f aca="false">O15</f>
        <v>0</v>
      </c>
      <c r="AF15" s="180" t="n">
        <f aca="false">P15</f>
        <v>0</v>
      </c>
      <c r="AG15" s="180" t="n">
        <f aca="false">R15</f>
        <v>0</v>
      </c>
      <c r="AH15" s="181" t="n">
        <f aca="false">MAX(T10:T65)</f>
        <v>0</v>
      </c>
      <c r="AI15" s="181" t="n">
        <f aca="false">MAX(U10:U65)</f>
        <v>0</v>
      </c>
      <c r="AJ15" s="181" t="n">
        <f aca="false">MAX(V10:V65)</f>
        <v>0</v>
      </c>
      <c r="AK15" s="181" t="n">
        <f aca="false">MAX(W10:W65)</f>
        <v>0</v>
      </c>
      <c r="AL15" s="181" t="n">
        <f aca="false">MAX(X10:X65)</f>
        <v>0</v>
      </c>
      <c r="AM15" s="181" t="n">
        <f aca="false">MAX(Y10:Y65)</f>
        <v>0</v>
      </c>
      <c r="AN15" s="181" t="n">
        <f aca="false">MAX(Z10:Z65)</f>
        <v>0</v>
      </c>
      <c r="AO15" s="181" t="n">
        <f aca="false">MAX(AA10:AA65)</f>
        <v>0</v>
      </c>
      <c r="AP15" s="181" t="n">
        <f aca="false">MAX(AB10:AB65)</f>
        <v>0</v>
      </c>
      <c r="AQ15" s="181" t="n">
        <f aca="false">MAX(AC10:AC65)</f>
        <v>0</v>
      </c>
      <c r="AR15" s="181" t="n">
        <f aca="false">MAX(AD10:AD65)</f>
        <v>0</v>
      </c>
      <c r="AS15" s="181" t="n">
        <f aca="false">MAX(AE10:AE65)</f>
        <v>0</v>
      </c>
      <c r="AT15" s="181" t="n">
        <f aca="false">MAX(AF10:AF65)</f>
        <v>0</v>
      </c>
      <c r="AU15" s="181" t="n">
        <f aca="false">MAX(AG10:AG65)</f>
        <v>0</v>
      </c>
      <c r="AV15" s="181"/>
      <c r="AW15" s="182" t="str">
        <f aca="false">IF(AZ15=1,"4:00AM","")</f>
        <v>4:00AM</v>
      </c>
      <c r="AX15" s="183" t="n">
        <f aca="false">IF(AZ15=1,400," ")</f>
        <v>400</v>
      </c>
      <c r="AY15" s="184" t="n">
        <f aca="false">NcalcII!R30</f>
        <v>0</v>
      </c>
      <c r="AZ15" s="185" t="n">
        <f aca="false">IF($AY15=$AY$148,1,0)</f>
        <v>1</v>
      </c>
      <c r="BA15" s="181"/>
      <c r="BB15" s="181" t="n">
        <f aca="false">IF(AZ15=1,SUM(CE115+AY15),"")</f>
        <v>0</v>
      </c>
      <c r="BC15" s="186" t="n">
        <f aca="false">IF(AZ15=1,SUM(G30:J30)," ")</f>
        <v>0</v>
      </c>
      <c r="BD15" s="186" t="n">
        <f aca="false">IF(AZ15=1,SUM(K30:P30)," ")</f>
        <v>0</v>
      </c>
      <c r="BE15" s="186" t="n">
        <f aca="false">IF(AZ15=1,SUM(D30:F30)," ")</f>
        <v>0</v>
      </c>
      <c r="BF15" s="181"/>
      <c r="BG15" s="187"/>
      <c r="BH15" s="188"/>
      <c r="BI15" s="91"/>
      <c r="BJ15" s="189"/>
      <c r="BK15" s="188"/>
      <c r="BL15" s="91"/>
      <c r="BM15" s="189"/>
      <c r="BN15" s="188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190"/>
      <c r="CA15" s="190"/>
      <c r="CB15" s="191"/>
      <c r="CC15" s="192"/>
      <c r="CD15" s="190"/>
      <c r="CE15" s="191"/>
      <c r="CF15" s="192"/>
      <c r="CG15" s="190"/>
      <c r="CH15" s="191"/>
      <c r="CI15" s="192"/>
      <c r="CJ15" s="190"/>
      <c r="CK15" s="190"/>
      <c r="CL15" s="190"/>
      <c r="CW15" s="170"/>
      <c r="CX15" s="190"/>
      <c r="CY15" s="190"/>
      <c r="CZ15" s="190"/>
      <c r="DA15" s="190"/>
      <c r="DB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</row>
    <row r="16" s="77" customFormat="true" ht="19.5" hidden="false" customHeight="false" outlineLevel="0" collapsed="false">
      <c r="A16" s="76"/>
      <c r="B16" s="172" t="n">
        <v>0.0833333333333333</v>
      </c>
      <c r="C16" s="193"/>
      <c r="D16" s="194" t="n">
        <f aca="false">+Ndata!D11</f>
        <v>0</v>
      </c>
      <c r="E16" s="71" t="n">
        <f aca="false">+Ndata!E11</f>
        <v>0</v>
      </c>
      <c r="F16" s="71" t="n">
        <f aca="false">+Ndata!F11</f>
        <v>0</v>
      </c>
      <c r="G16" s="71" t="n">
        <f aca="false">+Ndata!G11</f>
        <v>0</v>
      </c>
      <c r="H16" s="71" t="n">
        <f aca="false">+Ndata!H11</f>
        <v>0</v>
      </c>
      <c r="I16" s="71" t="n">
        <f aca="false">+Ndata!I11</f>
        <v>0</v>
      </c>
      <c r="J16" s="194" t="n">
        <f aca="false">+Ndata!J11</f>
        <v>0</v>
      </c>
      <c r="K16" s="194" t="n">
        <f aca="false">+Ndata!K11</f>
        <v>0</v>
      </c>
      <c r="L16" s="194" t="n">
        <f aca="false">+Ndata!L11</f>
        <v>0</v>
      </c>
      <c r="M16" s="194" t="n">
        <f aca="false">+Ndata!M11</f>
        <v>0</v>
      </c>
      <c r="N16" s="194" t="n">
        <f aca="false">+Ndata!N11</f>
        <v>0</v>
      </c>
      <c r="O16" s="194" t="n">
        <f aca="false">+Ndata!O11</f>
        <v>0</v>
      </c>
      <c r="P16" s="194" t="n">
        <f aca="false">+Ndata!P11</f>
        <v>0</v>
      </c>
      <c r="Q16" s="194" t="n">
        <f aca="false">+Ndata!Q11</f>
        <v>0</v>
      </c>
      <c r="R16" s="194" t="n">
        <f aca="false">SUM(D16:Q16)</f>
        <v>0</v>
      </c>
      <c r="S16" s="159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0"/>
      <c r="AX16" s="151"/>
      <c r="AY16" s="141"/>
      <c r="AZ16" s="152"/>
      <c r="BA16" s="153"/>
      <c r="BB16" s="153"/>
      <c r="BC16" s="154"/>
      <c r="BD16" s="154"/>
      <c r="BE16" s="154"/>
      <c r="BF16" s="153"/>
      <c r="BG16" s="196"/>
      <c r="BH16" s="197"/>
      <c r="BI16" s="76"/>
      <c r="BJ16" s="198"/>
      <c r="BK16" s="197"/>
      <c r="BL16" s="76"/>
      <c r="BM16" s="198"/>
      <c r="BN16" s="197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136"/>
      <c r="CA16" s="136"/>
      <c r="CB16" s="199"/>
      <c r="CC16" s="200"/>
      <c r="CD16" s="136"/>
      <c r="CE16" s="199"/>
      <c r="CF16" s="200"/>
      <c r="CG16" s="136"/>
      <c r="CH16" s="199"/>
      <c r="CI16" s="200"/>
      <c r="CJ16" s="136"/>
      <c r="CK16" s="136"/>
      <c r="CL16" s="136"/>
      <c r="CW16" s="170"/>
      <c r="CX16" s="136"/>
      <c r="CY16" s="136"/>
      <c r="CZ16" s="136"/>
      <c r="DA16" s="136"/>
      <c r="DB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</row>
    <row r="17" s="77" customFormat="true" ht="19.5" hidden="false" customHeight="false" outlineLevel="0" collapsed="false">
      <c r="A17" s="76"/>
      <c r="B17" s="172" t="n">
        <v>0.09375</v>
      </c>
      <c r="C17" s="193"/>
      <c r="D17" s="194" t="n">
        <f aca="false">+Ndata!D12</f>
        <v>0</v>
      </c>
      <c r="E17" s="71" t="n">
        <f aca="false">+Ndata!E12</f>
        <v>0</v>
      </c>
      <c r="F17" s="71" t="n">
        <f aca="false">+Ndata!F12</f>
        <v>0</v>
      </c>
      <c r="G17" s="71" t="n">
        <f aca="false">+Ndata!G12</f>
        <v>0</v>
      </c>
      <c r="H17" s="71" t="n">
        <f aca="false">+Ndata!H12</f>
        <v>0</v>
      </c>
      <c r="I17" s="71" t="n">
        <f aca="false">+Ndata!I12</f>
        <v>0</v>
      </c>
      <c r="J17" s="194" t="n">
        <f aca="false">+Ndata!J12</f>
        <v>0</v>
      </c>
      <c r="K17" s="194" t="n">
        <f aca="false">+Ndata!K12</f>
        <v>0</v>
      </c>
      <c r="L17" s="194" t="n">
        <f aca="false">+Ndata!L12</f>
        <v>0</v>
      </c>
      <c r="M17" s="194" t="n">
        <f aca="false">+Ndata!M12</f>
        <v>0</v>
      </c>
      <c r="N17" s="194" t="n">
        <f aca="false">+Ndata!N12</f>
        <v>0</v>
      </c>
      <c r="O17" s="194" t="n">
        <f aca="false">+Ndata!O12</f>
        <v>0</v>
      </c>
      <c r="P17" s="194" t="n">
        <f aca="false">+Ndata!P12</f>
        <v>0</v>
      </c>
      <c r="Q17" s="194" t="n">
        <f aca="false">+Ndata!Q12</f>
        <v>0</v>
      </c>
      <c r="R17" s="194" t="n">
        <f aca="false">SUM(D17:Q17)</f>
        <v>0</v>
      </c>
      <c r="S17" s="159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0"/>
      <c r="AX17" s="151"/>
      <c r="AY17" s="141"/>
      <c r="AZ17" s="152"/>
      <c r="BA17" s="153"/>
      <c r="BB17" s="153"/>
      <c r="BC17" s="154"/>
      <c r="BD17" s="154"/>
      <c r="BE17" s="154"/>
      <c r="BF17" s="153"/>
      <c r="BG17" s="196"/>
      <c r="BH17" s="197"/>
      <c r="BI17" s="76"/>
      <c r="BJ17" s="198"/>
      <c r="BK17" s="197"/>
      <c r="BL17" s="76"/>
      <c r="BM17" s="198"/>
      <c r="BN17" s="197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136"/>
      <c r="CA17" s="136"/>
      <c r="CB17" s="199"/>
      <c r="CC17" s="200"/>
      <c r="CD17" s="136"/>
      <c r="CE17" s="199"/>
      <c r="CF17" s="200"/>
      <c r="CG17" s="136"/>
      <c r="CH17" s="199"/>
      <c r="CI17" s="200"/>
      <c r="CJ17" s="136"/>
      <c r="CK17" s="136"/>
      <c r="CL17" s="136"/>
      <c r="CW17" s="170"/>
      <c r="CX17" s="136"/>
      <c r="CY17" s="136"/>
      <c r="CZ17" s="136"/>
      <c r="DA17" s="136"/>
      <c r="DB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</row>
    <row r="18" s="77" customFormat="true" ht="19.5" hidden="false" customHeight="false" outlineLevel="0" collapsed="false">
      <c r="A18" s="76"/>
      <c r="B18" s="172" t="n">
        <v>0.104166666666667</v>
      </c>
      <c r="C18" s="193"/>
      <c r="D18" s="194" t="n">
        <f aca="false">+Ndata!D13</f>
        <v>0</v>
      </c>
      <c r="E18" s="71" t="n">
        <f aca="false">+Ndata!E13</f>
        <v>0</v>
      </c>
      <c r="F18" s="71" t="n">
        <f aca="false">+Ndata!F13</f>
        <v>0</v>
      </c>
      <c r="G18" s="71" t="n">
        <f aca="false">+Ndata!G13</f>
        <v>0</v>
      </c>
      <c r="H18" s="71" t="n">
        <f aca="false">+Ndata!H13</f>
        <v>0</v>
      </c>
      <c r="I18" s="71" t="n">
        <f aca="false">+Ndata!I13</f>
        <v>0</v>
      </c>
      <c r="J18" s="194" t="n">
        <f aca="false">+Ndata!J13</f>
        <v>0</v>
      </c>
      <c r="K18" s="194" t="n">
        <f aca="false">+Ndata!K13</f>
        <v>0</v>
      </c>
      <c r="L18" s="194" t="n">
        <f aca="false">+Ndata!L13</f>
        <v>0</v>
      </c>
      <c r="M18" s="194" t="n">
        <f aca="false">+Ndata!M13</f>
        <v>0</v>
      </c>
      <c r="N18" s="194" t="n">
        <f aca="false">+Ndata!N13</f>
        <v>0</v>
      </c>
      <c r="O18" s="194" t="n">
        <f aca="false">+Ndata!O13</f>
        <v>0</v>
      </c>
      <c r="P18" s="194" t="n">
        <f aca="false">+Ndata!P13</f>
        <v>0</v>
      </c>
      <c r="Q18" s="194" t="n">
        <f aca="false">+Ndata!Q13</f>
        <v>0</v>
      </c>
      <c r="R18" s="194" t="n">
        <f aca="false">SUM(D18:Q18)</f>
        <v>0</v>
      </c>
      <c r="S18" s="159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0"/>
      <c r="AX18" s="151"/>
      <c r="AY18" s="141"/>
      <c r="AZ18" s="152"/>
      <c r="BA18" s="153"/>
      <c r="BB18" s="153"/>
      <c r="BC18" s="154"/>
      <c r="BD18" s="154"/>
      <c r="BE18" s="154"/>
      <c r="BF18" s="153"/>
      <c r="BG18" s="196"/>
      <c r="BH18" s="197"/>
      <c r="BI18" s="76"/>
      <c r="BJ18" s="198"/>
      <c r="BK18" s="197"/>
      <c r="BL18" s="76"/>
      <c r="BM18" s="198"/>
      <c r="BN18" s="197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136"/>
      <c r="CA18" s="136"/>
      <c r="CB18" s="199"/>
      <c r="CC18" s="200"/>
      <c r="CD18" s="136"/>
      <c r="CE18" s="199"/>
      <c r="CF18" s="200"/>
      <c r="CG18" s="136"/>
      <c r="CH18" s="199"/>
      <c r="CI18" s="200"/>
      <c r="CJ18" s="136"/>
      <c r="CK18" s="136"/>
      <c r="CL18" s="136"/>
      <c r="CW18" s="170"/>
      <c r="CX18" s="136"/>
      <c r="CY18" s="136"/>
      <c r="CZ18" s="136"/>
      <c r="DA18" s="136"/>
      <c r="DB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</row>
    <row r="19" s="77" customFormat="true" ht="19.5" hidden="false" customHeight="false" outlineLevel="0" collapsed="false">
      <c r="A19" s="76"/>
      <c r="B19" s="172" t="n">
        <v>0.114583333333333</v>
      </c>
      <c r="C19" s="193"/>
      <c r="D19" s="194" t="n">
        <f aca="false">+Ndata!D14</f>
        <v>0</v>
      </c>
      <c r="E19" s="71" t="n">
        <f aca="false">+Ndata!E14</f>
        <v>0</v>
      </c>
      <c r="F19" s="71" t="n">
        <f aca="false">+Ndata!F14</f>
        <v>0</v>
      </c>
      <c r="G19" s="71" t="n">
        <f aca="false">+Ndata!G14</f>
        <v>0</v>
      </c>
      <c r="H19" s="71" t="n">
        <f aca="false">+Ndata!H14</f>
        <v>0</v>
      </c>
      <c r="I19" s="71" t="n">
        <f aca="false">+Ndata!I14</f>
        <v>0</v>
      </c>
      <c r="J19" s="194" t="n">
        <f aca="false">+Ndata!J14</f>
        <v>0</v>
      </c>
      <c r="K19" s="194" t="n">
        <f aca="false">+Ndata!K14</f>
        <v>0</v>
      </c>
      <c r="L19" s="194" t="n">
        <f aca="false">+Ndata!L14</f>
        <v>0</v>
      </c>
      <c r="M19" s="194" t="n">
        <f aca="false">+Ndata!M14</f>
        <v>0</v>
      </c>
      <c r="N19" s="194" t="n">
        <f aca="false">+Ndata!N14</f>
        <v>0</v>
      </c>
      <c r="O19" s="194" t="n">
        <f aca="false">+Ndata!O14</f>
        <v>0</v>
      </c>
      <c r="P19" s="194" t="n">
        <f aca="false">+Ndata!P14</f>
        <v>0</v>
      </c>
      <c r="Q19" s="194" t="n">
        <f aca="false">+Ndata!Q14</f>
        <v>0</v>
      </c>
      <c r="R19" s="194" t="n">
        <f aca="false">SUM(D19:Q19)</f>
        <v>0</v>
      </c>
      <c r="S19" s="159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0"/>
      <c r="AX19" s="151"/>
      <c r="AY19" s="141"/>
      <c r="AZ19" s="152"/>
      <c r="BA19" s="153"/>
      <c r="BB19" s="153"/>
      <c r="BC19" s="154"/>
      <c r="BD19" s="154"/>
      <c r="BE19" s="154"/>
      <c r="BF19" s="153"/>
      <c r="BG19" s="196"/>
      <c r="BH19" s="197"/>
      <c r="BI19" s="76"/>
      <c r="BJ19" s="198"/>
      <c r="BK19" s="197"/>
      <c r="BL19" s="76"/>
      <c r="BM19" s="198"/>
      <c r="BN19" s="197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136"/>
      <c r="CA19" s="136"/>
      <c r="CB19" s="199"/>
      <c r="CC19" s="200"/>
      <c r="CD19" s="136"/>
      <c r="CE19" s="199"/>
      <c r="CF19" s="200"/>
      <c r="CG19" s="136"/>
      <c r="CH19" s="199"/>
      <c r="CI19" s="200"/>
      <c r="CJ19" s="136"/>
      <c r="CK19" s="136"/>
      <c r="CL19" s="136"/>
      <c r="CW19" s="170"/>
      <c r="CX19" s="136"/>
      <c r="CY19" s="136"/>
      <c r="CZ19" s="136"/>
      <c r="DA19" s="136"/>
      <c r="DB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</row>
    <row r="20" s="89" customFormat="true" ht="18" hidden="false" customHeight="true" outlineLevel="0" collapsed="false">
      <c r="A20" s="91"/>
      <c r="B20" s="177" t="s">
        <v>65</v>
      </c>
      <c r="C20" s="177"/>
      <c r="D20" s="178" t="n">
        <f aca="false">SUM(Ndata!D11:D14)</f>
        <v>0</v>
      </c>
      <c r="E20" s="201" t="n">
        <f aca="false">SUM(Ndata!E11:E14)</f>
        <v>0</v>
      </c>
      <c r="F20" s="201" t="n">
        <f aca="false">SUM(Ndata!F11:F14)</f>
        <v>0</v>
      </c>
      <c r="G20" s="201" t="n">
        <f aca="false">SUM(Ndata!G11:G14)</f>
        <v>0</v>
      </c>
      <c r="H20" s="201" t="n">
        <f aca="false">SUM(Ndata!H11:H14)</f>
        <v>0</v>
      </c>
      <c r="I20" s="201" t="n">
        <f aca="false">SUM(Ndata!I11:I14)</f>
        <v>0</v>
      </c>
      <c r="J20" s="178" t="n">
        <f aca="false">SUM(Ndata!J11:J14)</f>
        <v>0</v>
      </c>
      <c r="K20" s="178" t="n">
        <f aca="false">SUM(Ndata!K11:K14)</f>
        <v>0</v>
      </c>
      <c r="L20" s="178" t="n">
        <f aca="false">SUM(Ndata!L11:L14)</f>
        <v>0</v>
      </c>
      <c r="M20" s="178" t="n">
        <f aca="false">SUM(Ndata!M11:M14)</f>
        <v>0</v>
      </c>
      <c r="N20" s="178" t="n">
        <f aca="false">SUM(Ndata!N11:N14)</f>
        <v>0</v>
      </c>
      <c r="O20" s="178" t="n">
        <f aca="false">SUM(Ndata!O11:O14)</f>
        <v>0</v>
      </c>
      <c r="P20" s="178" t="n">
        <f aca="false">SUM(Ndata!P11:P14)</f>
        <v>0</v>
      </c>
      <c r="Q20" s="178" t="n">
        <f aca="false">SUM(Ndata!Q11:Q14)</f>
        <v>0</v>
      </c>
      <c r="R20" s="178" t="n">
        <f aca="false">SUM(D20:Q20)</f>
        <v>0</v>
      </c>
      <c r="S20" s="179" t="s">
        <v>68</v>
      </c>
      <c r="T20" s="180" t="n">
        <f aca="false">D20</f>
        <v>0</v>
      </c>
      <c r="U20" s="180" t="n">
        <f aca="false">E20</f>
        <v>0</v>
      </c>
      <c r="V20" s="180" t="n">
        <f aca="false">F20</f>
        <v>0</v>
      </c>
      <c r="W20" s="180" t="n">
        <f aca="false">G20</f>
        <v>0</v>
      </c>
      <c r="X20" s="180" t="n">
        <f aca="false">H20</f>
        <v>0</v>
      </c>
      <c r="Y20" s="180" t="n">
        <f aca="false">I20</f>
        <v>0</v>
      </c>
      <c r="Z20" s="180" t="n">
        <f aca="false">J20</f>
        <v>0</v>
      </c>
      <c r="AA20" s="180" t="n">
        <f aca="false">K20</f>
        <v>0</v>
      </c>
      <c r="AB20" s="180" t="n">
        <f aca="false">L20</f>
        <v>0</v>
      </c>
      <c r="AC20" s="180" t="n">
        <f aca="false">M20</f>
        <v>0</v>
      </c>
      <c r="AD20" s="180" t="n">
        <f aca="false">N20</f>
        <v>0</v>
      </c>
      <c r="AE20" s="180" t="n">
        <f aca="false">O20</f>
        <v>0</v>
      </c>
      <c r="AF20" s="180" t="n">
        <f aca="false">P20</f>
        <v>0</v>
      </c>
      <c r="AG20" s="180" t="n">
        <f aca="false">R20</f>
        <v>0</v>
      </c>
      <c r="AH20" s="181" t="s">
        <v>20</v>
      </c>
      <c r="AI20" s="181" t="s">
        <v>20</v>
      </c>
      <c r="AJ20" s="181" t="s">
        <v>20</v>
      </c>
      <c r="AK20" s="181" t="s">
        <v>20</v>
      </c>
      <c r="AL20" s="181" t="s">
        <v>20</v>
      </c>
      <c r="AM20" s="181" t="s">
        <v>20</v>
      </c>
      <c r="AN20" s="181" t="s">
        <v>20</v>
      </c>
      <c r="AO20" s="181" t="s">
        <v>20</v>
      </c>
      <c r="AP20" s="181" t="s">
        <v>20</v>
      </c>
      <c r="AQ20" s="181" t="s">
        <v>20</v>
      </c>
      <c r="AR20" s="181" t="s">
        <v>20</v>
      </c>
      <c r="AS20" s="181" t="s">
        <v>20</v>
      </c>
      <c r="AT20" s="181" t="s">
        <v>20</v>
      </c>
      <c r="AU20" s="181" t="s">
        <v>20</v>
      </c>
      <c r="AV20" s="181"/>
      <c r="AW20" s="182" t="str">
        <f aca="false">IF(AZ20=1,"5:00AM","")</f>
        <v>5:00AM</v>
      </c>
      <c r="AX20" s="183" t="n">
        <f aca="false">IF(AZ20=1,500," ")</f>
        <v>500</v>
      </c>
      <c r="AY20" s="184" t="n">
        <f aca="false">NcalcII!R35</f>
        <v>0</v>
      </c>
      <c r="AZ20" s="185" t="n">
        <f aca="false">IF($AY20=$AY$148,1,0)</f>
        <v>1</v>
      </c>
      <c r="BA20" s="181"/>
      <c r="BB20" s="181" t="n">
        <f aca="false">IF(AZ20=1,SUM(CE120+AY20),"")</f>
        <v>0</v>
      </c>
      <c r="BC20" s="186" t="n">
        <f aca="false">IF(AZ20=1,SUM(G35:J35)," ")</f>
        <v>0</v>
      </c>
      <c r="BD20" s="186" t="n">
        <f aca="false">IF(AZ20=1,SUM(K35:P35)," ")</f>
        <v>0</v>
      </c>
      <c r="BE20" s="186" t="n">
        <f aca="false">IF(AZ20=1,SUM(D35:F35)," ")</f>
        <v>0</v>
      </c>
      <c r="BF20" s="181"/>
      <c r="BG20" s="187"/>
      <c r="BH20" s="202"/>
      <c r="BI20" s="91"/>
      <c r="BJ20" s="189"/>
      <c r="BK20" s="188"/>
      <c r="BL20" s="91"/>
      <c r="BM20" s="189"/>
      <c r="BN20" s="188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190"/>
      <c r="CA20" s="190"/>
      <c r="CB20" s="191"/>
      <c r="CC20" s="203"/>
      <c r="CD20" s="190"/>
      <c r="CE20" s="191"/>
      <c r="CF20" s="192"/>
      <c r="CG20" s="190"/>
      <c r="CH20" s="191"/>
      <c r="CI20" s="192"/>
      <c r="CJ20" s="190"/>
      <c r="CK20" s="190"/>
      <c r="CL20" s="190"/>
      <c r="CW20" s="190"/>
      <c r="CX20" s="190"/>
      <c r="CY20" s="190"/>
      <c r="CZ20" s="190"/>
      <c r="DA20" s="190"/>
      <c r="DB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</row>
    <row r="21" s="77" customFormat="true" ht="18" hidden="false" customHeight="true" outlineLevel="0" collapsed="false">
      <c r="A21" s="76"/>
      <c r="B21" s="172" t="n">
        <v>0.125</v>
      </c>
      <c r="C21" s="193"/>
      <c r="D21" s="194" t="n">
        <f aca="false">+Ndata!D15</f>
        <v>0</v>
      </c>
      <c r="E21" s="71" t="n">
        <f aca="false">+Ndata!E15</f>
        <v>0</v>
      </c>
      <c r="F21" s="71" t="n">
        <f aca="false">+Ndata!F15</f>
        <v>0</v>
      </c>
      <c r="G21" s="71" t="n">
        <f aca="false">+Ndata!G15</f>
        <v>0</v>
      </c>
      <c r="H21" s="71" t="n">
        <f aca="false">+Ndata!H15</f>
        <v>0</v>
      </c>
      <c r="I21" s="71" t="n">
        <f aca="false">+Ndata!I15</f>
        <v>0</v>
      </c>
      <c r="J21" s="194" t="n">
        <f aca="false">+Ndata!J15</f>
        <v>0</v>
      </c>
      <c r="K21" s="194" t="n">
        <f aca="false">+Ndata!K15</f>
        <v>0</v>
      </c>
      <c r="L21" s="194" t="n">
        <f aca="false">+Ndata!L15</f>
        <v>0</v>
      </c>
      <c r="M21" s="194" t="n">
        <f aca="false">+Ndata!M15</f>
        <v>0</v>
      </c>
      <c r="N21" s="194" t="n">
        <f aca="false">+Ndata!N15</f>
        <v>0</v>
      </c>
      <c r="O21" s="194" t="n">
        <f aca="false">+Ndata!O15</f>
        <v>0</v>
      </c>
      <c r="P21" s="194" t="n">
        <f aca="false">+Ndata!P15</f>
        <v>0</v>
      </c>
      <c r="Q21" s="194" t="n">
        <f aca="false">+Ndata!Q15</f>
        <v>0</v>
      </c>
      <c r="R21" s="194" t="n">
        <f aca="false">SUM(D21:Q21)</f>
        <v>0</v>
      </c>
      <c r="S21" s="159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0"/>
      <c r="AX21" s="151"/>
      <c r="AY21" s="141"/>
      <c r="AZ21" s="152"/>
      <c r="BA21" s="153"/>
      <c r="BB21" s="153"/>
      <c r="BC21" s="154"/>
      <c r="BD21" s="154"/>
      <c r="BE21" s="154"/>
      <c r="BF21" s="153"/>
      <c r="BG21" s="196"/>
      <c r="BH21" s="204"/>
      <c r="BI21" s="76"/>
      <c r="BJ21" s="198"/>
      <c r="BK21" s="197"/>
      <c r="BL21" s="76"/>
      <c r="BM21" s="198"/>
      <c r="BN21" s="197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136"/>
      <c r="CA21" s="136"/>
      <c r="CB21" s="199"/>
      <c r="CC21" s="205"/>
      <c r="CD21" s="136"/>
      <c r="CE21" s="199"/>
      <c r="CF21" s="200"/>
      <c r="CG21" s="136"/>
      <c r="CH21" s="199"/>
      <c r="CI21" s="200"/>
      <c r="CJ21" s="136"/>
      <c r="CK21" s="136"/>
      <c r="CL21" s="136"/>
      <c r="CW21" s="136"/>
      <c r="CX21" s="136"/>
      <c r="CY21" s="136"/>
      <c r="CZ21" s="136"/>
      <c r="DA21" s="136"/>
      <c r="DB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</row>
    <row r="22" s="77" customFormat="true" ht="18" hidden="false" customHeight="true" outlineLevel="0" collapsed="false">
      <c r="A22" s="76"/>
      <c r="B22" s="172" t="n">
        <v>0.135416666666667</v>
      </c>
      <c r="C22" s="193"/>
      <c r="D22" s="194" t="n">
        <f aca="false">+Ndata!D16</f>
        <v>0</v>
      </c>
      <c r="E22" s="71" t="n">
        <f aca="false">+Ndata!E16</f>
        <v>0</v>
      </c>
      <c r="F22" s="71" t="n">
        <f aca="false">+Ndata!F16</f>
        <v>0</v>
      </c>
      <c r="G22" s="71" t="n">
        <f aca="false">+Ndata!G16</f>
        <v>0</v>
      </c>
      <c r="H22" s="71" t="n">
        <f aca="false">+Ndata!H16</f>
        <v>0</v>
      </c>
      <c r="I22" s="71" t="n">
        <f aca="false">+Ndata!I16</f>
        <v>0</v>
      </c>
      <c r="J22" s="194" t="n">
        <f aca="false">+Ndata!J16</f>
        <v>0</v>
      </c>
      <c r="K22" s="194" t="n">
        <f aca="false">+Ndata!K16</f>
        <v>0</v>
      </c>
      <c r="L22" s="194" t="n">
        <f aca="false">+Ndata!L16</f>
        <v>0</v>
      </c>
      <c r="M22" s="194" t="n">
        <f aca="false">+Ndata!M16</f>
        <v>0</v>
      </c>
      <c r="N22" s="194" t="n">
        <f aca="false">+Ndata!N16</f>
        <v>0</v>
      </c>
      <c r="O22" s="194" t="n">
        <f aca="false">+Ndata!O16</f>
        <v>0</v>
      </c>
      <c r="P22" s="194" t="n">
        <f aca="false">+Ndata!P16</f>
        <v>0</v>
      </c>
      <c r="Q22" s="194" t="n">
        <f aca="false">+Ndata!Q16</f>
        <v>0</v>
      </c>
      <c r="R22" s="194" t="n">
        <f aca="false">SUM(D22:Q22)</f>
        <v>0</v>
      </c>
      <c r="S22" s="159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0"/>
      <c r="AX22" s="151"/>
      <c r="AY22" s="141"/>
      <c r="AZ22" s="152"/>
      <c r="BA22" s="153"/>
      <c r="BB22" s="153"/>
      <c r="BC22" s="154"/>
      <c r="BD22" s="154"/>
      <c r="BE22" s="154"/>
      <c r="BF22" s="153"/>
      <c r="BG22" s="196"/>
      <c r="BH22" s="204"/>
      <c r="BI22" s="76"/>
      <c r="BJ22" s="198"/>
      <c r="BK22" s="197"/>
      <c r="BL22" s="76"/>
      <c r="BM22" s="198"/>
      <c r="BN22" s="197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136"/>
      <c r="CA22" s="136"/>
      <c r="CB22" s="199"/>
      <c r="CC22" s="205"/>
      <c r="CD22" s="136"/>
      <c r="CE22" s="199"/>
      <c r="CF22" s="200"/>
      <c r="CG22" s="136"/>
      <c r="CH22" s="199"/>
      <c r="CI22" s="200"/>
      <c r="CJ22" s="136"/>
      <c r="CK22" s="136"/>
      <c r="CL22" s="136"/>
      <c r="CW22" s="136"/>
      <c r="CX22" s="136"/>
      <c r="CY22" s="136"/>
      <c r="CZ22" s="136"/>
      <c r="DA22" s="136"/>
      <c r="DB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</row>
    <row r="23" s="77" customFormat="true" ht="18" hidden="false" customHeight="true" outlineLevel="0" collapsed="false">
      <c r="A23" s="76"/>
      <c r="B23" s="172" t="n">
        <v>0.145833333333333</v>
      </c>
      <c r="C23" s="193"/>
      <c r="D23" s="194" t="n">
        <f aca="false">+Ndata!D17</f>
        <v>0</v>
      </c>
      <c r="E23" s="71" t="n">
        <f aca="false">+Ndata!E17</f>
        <v>0</v>
      </c>
      <c r="F23" s="71" t="n">
        <f aca="false">+Ndata!F17</f>
        <v>0</v>
      </c>
      <c r="G23" s="71" t="n">
        <f aca="false">+Ndata!G17</f>
        <v>0</v>
      </c>
      <c r="H23" s="71" t="n">
        <f aca="false">+Ndata!H17</f>
        <v>0</v>
      </c>
      <c r="I23" s="71" t="n">
        <f aca="false">+Ndata!I17</f>
        <v>0</v>
      </c>
      <c r="J23" s="194" t="n">
        <f aca="false">+Ndata!J17</f>
        <v>0</v>
      </c>
      <c r="K23" s="194" t="n">
        <f aca="false">+Ndata!K17</f>
        <v>0</v>
      </c>
      <c r="L23" s="194" t="n">
        <f aca="false">+Ndata!L17</f>
        <v>0</v>
      </c>
      <c r="M23" s="194" t="n">
        <f aca="false">+Ndata!M17</f>
        <v>0</v>
      </c>
      <c r="N23" s="194" t="n">
        <f aca="false">+Ndata!N17</f>
        <v>0</v>
      </c>
      <c r="O23" s="194" t="n">
        <f aca="false">+Ndata!O17</f>
        <v>0</v>
      </c>
      <c r="P23" s="194" t="n">
        <f aca="false">+Ndata!P17</f>
        <v>0</v>
      </c>
      <c r="Q23" s="194" t="n">
        <f aca="false">+Ndata!Q17</f>
        <v>0</v>
      </c>
      <c r="R23" s="194" t="n">
        <f aca="false">SUM(D23:Q23)</f>
        <v>0</v>
      </c>
      <c r="S23" s="159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0"/>
      <c r="AX23" s="151"/>
      <c r="AY23" s="141"/>
      <c r="AZ23" s="152"/>
      <c r="BA23" s="153"/>
      <c r="BB23" s="153"/>
      <c r="BC23" s="154"/>
      <c r="BD23" s="154"/>
      <c r="BE23" s="154"/>
      <c r="BF23" s="153"/>
      <c r="BG23" s="196"/>
      <c r="BH23" s="204"/>
      <c r="BI23" s="76"/>
      <c r="BJ23" s="198"/>
      <c r="BK23" s="197"/>
      <c r="BL23" s="76"/>
      <c r="BM23" s="198"/>
      <c r="BN23" s="197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136"/>
      <c r="CA23" s="136"/>
      <c r="CB23" s="199"/>
      <c r="CC23" s="205"/>
      <c r="CD23" s="136"/>
      <c r="CE23" s="199"/>
      <c r="CF23" s="200"/>
      <c r="CG23" s="136"/>
      <c r="CH23" s="199"/>
      <c r="CI23" s="200"/>
      <c r="CJ23" s="136"/>
      <c r="CK23" s="136"/>
      <c r="CL23" s="136"/>
      <c r="CW23" s="136"/>
      <c r="CX23" s="136"/>
      <c r="CY23" s="136"/>
      <c r="CZ23" s="136"/>
      <c r="DA23" s="136"/>
      <c r="DB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</row>
    <row r="24" s="77" customFormat="true" ht="18" hidden="false" customHeight="true" outlineLevel="0" collapsed="false">
      <c r="A24" s="76"/>
      <c r="B24" s="172" t="n">
        <v>0.15625</v>
      </c>
      <c r="C24" s="193"/>
      <c r="D24" s="194" t="n">
        <f aca="false">+Ndata!D18</f>
        <v>0</v>
      </c>
      <c r="E24" s="71" t="n">
        <f aca="false">+Ndata!E18</f>
        <v>0</v>
      </c>
      <c r="F24" s="71" t="n">
        <f aca="false">+Ndata!F18</f>
        <v>0</v>
      </c>
      <c r="G24" s="71" t="n">
        <f aca="false">+Ndata!G18</f>
        <v>0</v>
      </c>
      <c r="H24" s="71" t="n">
        <f aca="false">+Ndata!H18</f>
        <v>0</v>
      </c>
      <c r="I24" s="71" t="n">
        <f aca="false">+Ndata!I18</f>
        <v>0</v>
      </c>
      <c r="J24" s="194" t="n">
        <f aca="false">+Ndata!J18</f>
        <v>0</v>
      </c>
      <c r="K24" s="194" t="n">
        <f aca="false">+Ndata!K18</f>
        <v>0</v>
      </c>
      <c r="L24" s="194" t="n">
        <f aca="false">+Ndata!L18</f>
        <v>0</v>
      </c>
      <c r="M24" s="194" t="n">
        <f aca="false">+Ndata!M18</f>
        <v>0</v>
      </c>
      <c r="N24" s="194" t="n">
        <f aca="false">+Ndata!N18</f>
        <v>0</v>
      </c>
      <c r="O24" s="194" t="n">
        <f aca="false">+Ndata!O18</f>
        <v>0</v>
      </c>
      <c r="P24" s="194" t="n">
        <f aca="false">+Ndata!P18</f>
        <v>0</v>
      </c>
      <c r="Q24" s="194" t="n">
        <f aca="false">+Ndata!Q18</f>
        <v>0</v>
      </c>
      <c r="R24" s="194" t="n">
        <f aca="false">SUM(D24:Q24)</f>
        <v>0</v>
      </c>
      <c r="S24" s="159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0"/>
      <c r="AX24" s="151"/>
      <c r="AY24" s="141"/>
      <c r="AZ24" s="152"/>
      <c r="BA24" s="153"/>
      <c r="BB24" s="153"/>
      <c r="BC24" s="154"/>
      <c r="BD24" s="154"/>
      <c r="BE24" s="154"/>
      <c r="BF24" s="153"/>
      <c r="BG24" s="196"/>
      <c r="BH24" s="204"/>
      <c r="BI24" s="76"/>
      <c r="BJ24" s="198"/>
      <c r="BK24" s="197"/>
      <c r="BL24" s="76"/>
      <c r="BM24" s="198"/>
      <c r="BN24" s="197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136"/>
      <c r="CA24" s="136"/>
      <c r="CB24" s="199"/>
      <c r="CC24" s="205"/>
      <c r="CD24" s="136"/>
      <c r="CE24" s="199"/>
      <c r="CF24" s="200"/>
      <c r="CG24" s="136"/>
      <c r="CH24" s="199"/>
      <c r="CI24" s="200"/>
      <c r="CJ24" s="136"/>
      <c r="CK24" s="136"/>
      <c r="CL24" s="136"/>
      <c r="CW24" s="136"/>
      <c r="CX24" s="136"/>
      <c r="CY24" s="136"/>
      <c r="CZ24" s="136"/>
      <c r="DA24" s="136"/>
      <c r="DB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</row>
    <row r="25" s="89" customFormat="true" ht="18" hidden="false" customHeight="true" outlineLevel="0" collapsed="false">
      <c r="A25" s="91"/>
      <c r="B25" s="177" t="s">
        <v>65</v>
      </c>
      <c r="C25" s="177"/>
      <c r="D25" s="178" t="n">
        <f aca="false">SUM(Ndata!D15:D18)</f>
        <v>0</v>
      </c>
      <c r="E25" s="201" t="n">
        <f aca="false">SUM(Ndata!E15:E18)</f>
        <v>0</v>
      </c>
      <c r="F25" s="201" t="n">
        <f aca="false">SUM(Ndata!F15:F18)</f>
        <v>0</v>
      </c>
      <c r="G25" s="201" t="n">
        <f aca="false">SUM(Ndata!G15:G18)</f>
        <v>0</v>
      </c>
      <c r="H25" s="201" t="n">
        <f aca="false">SUM(Ndata!H15:H18)</f>
        <v>0</v>
      </c>
      <c r="I25" s="201" t="n">
        <f aca="false">SUM(Ndata!I15:I18)</f>
        <v>0</v>
      </c>
      <c r="J25" s="178" t="n">
        <f aca="false">SUM(Ndata!J15:J18)</f>
        <v>0</v>
      </c>
      <c r="K25" s="178" t="n">
        <f aca="false">SUM(Ndata!K15:K18)</f>
        <v>0</v>
      </c>
      <c r="L25" s="178" t="n">
        <f aca="false">SUM(Ndata!L15:L18)</f>
        <v>0</v>
      </c>
      <c r="M25" s="178" t="n">
        <f aca="false">SUM(Ndata!M15:M18)</f>
        <v>0</v>
      </c>
      <c r="N25" s="178" t="n">
        <f aca="false">SUM(Ndata!N15:N18)</f>
        <v>0</v>
      </c>
      <c r="O25" s="178" t="n">
        <f aca="false">SUM(Ndata!O15:O18)</f>
        <v>0</v>
      </c>
      <c r="P25" s="178" t="n">
        <f aca="false">SUM(Ndata!P15:P18)</f>
        <v>0</v>
      </c>
      <c r="Q25" s="178" t="n">
        <f aca="false">SUM(Ndata!Q15:Q18)</f>
        <v>0</v>
      </c>
      <c r="R25" s="178" t="n">
        <f aca="false">SUM(D25:Q25)</f>
        <v>0</v>
      </c>
      <c r="S25" s="179" t="s">
        <v>69</v>
      </c>
      <c r="T25" s="180" t="n">
        <f aca="false">D15</f>
        <v>0</v>
      </c>
      <c r="U25" s="180" t="n">
        <f aca="false">E25</f>
        <v>0</v>
      </c>
      <c r="V25" s="180" t="n">
        <f aca="false">F25</f>
        <v>0</v>
      </c>
      <c r="W25" s="180" t="n">
        <f aca="false">G25</f>
        <v>0</v>
      </c>
      <c r="X25" s="180" t="n">
        <f aca="false">H25</f>
        <v>0</v>
      </c>
      <c r="Y25" s="180" t="n">
        <f aca="false">I25</f>
        <v>0</v>
      </c>
      <c r="Z25" s="180" t="n">
        <f aca="false">J25</f>
        <v>0</v>
      </c>
      <c r="AA25" s="180" t="n">
        <f aca="false">K25</f>
        <v>0</v>
      </c>
      <c r="AB25" s="180" t="n">
        <f aca="false">L25</f>
        <v>0</v>
      </c>
      <c r="AC25" s="180" t="n">
        <f aca="false">M25</f>
        <v>0</v>
      </c>
      <c r="AD25" s="180" t="n">
        <f aca="false">N25</f>
        <v>0</v>
      </c>
      <c r="AE25" s="180" t="n">
        <f aca="false">O25</f>
        <v>0</v>
      </c>
      <c r="AF25" s="180" t="n">
        <f aca="false">P25</f>
        <v>0</v>
      </c>
      <c r="AG25" s="180" t="n">
        <f aca="false">R25</f>
        <v>0</v>
      </c>
      <c r="AH25" s="181" t="n">
        <f aca="false">MATCH(AH15,T10:T65,0)</f>
        <v>1</v>
      </c>
      <c r="AI25" s="181" t="n">
        <f aca="false">MATCH(AI15,U10:U65,0)</f>
        <v>1</v>
      </c>
      <c r="AJ25" s="181" t="n">
        <f aca="false">MATCH(AJ15,V10:V65,0)</f>
        <v>1</v>
      </c>
      <c r="AK25" s="181" t="n">
        <f aca="false">MATCH(AK15,W10:W65,0)</f>
        <v>1</v>
      </c>
      <c r="AL25" s="181" t="n">
        <f aca="false">MATCH(AL15,X10:X65,0)</f>
        <v>1</v>
      </c>
      <c r="AM25" s="181" t="n">
        <f aca="false">MATCH(AM15,Y10:Y65,0)</f>
        <v>1</v>
      </c>
      <c r="AN25" s="181" t="n">
        <f aca="false">MATCH(AN15,Z10:Z65,0)</f>
        <v>1</v>
      </c>
      <c r="AO25" s="181" t="n">
        <f aca="false">MATCH(AO15,AA10:AA65,0)</f>
        <v>1</v>
      </c>
      <c r="AP25" s="181" t="n">
        <f aca="false">MATCH(AP15,AB10:AB65,0)</f>
        <v>1</v>
      </c>
      <c r="AQ25" s="181" t="n">
        <f aca="false">MATCH(AQ15,AC10:AC65,0)</f>
        <v>1</v>
      </c>
      <c r="AR25" s="181" t="n">
        <f aca="false">MATCH(AR15,AD10:AD65,0)</f>
        <v>1</v>
      </c>
      <c r="AS25" s="181" t="n">
        <f aca="false">MATCH(AS15,AE10:AE65,0)</f>
        <v>1</v>
      </c>
      <c r="AT25" s="181" t="n">
        <f aca="false">MATCH(AT15,AF10:AF65,0)</f>
        <v>1</v>
      </c>
      <c r="AU25" s="181" t="n">
        <f aca="false">MATCH(AU15,AG10:AG65,0)</f>
        <v>1</v>
      </c>
      <c r="AV25" s="181"/>
      <c r="AW25" s="182" t="str">
        <f aca="false">IF(AZ25=1,"6:00AM","")</f>
        <v>6:00AM</v>
      </c>
      <c r="AX25" s="183" t="n">
        <f aca="false">IF(AZ25=1,600," ")</f>
        <v>600</v>
      </c>
      <c r="AY25" s="184" t="n">
        <f aca="false">NcalcII!R40</f>
        <v>0</v>
      </c>
      <c r="AZ25" s="185" t="n">
        <f aca="false">IF($AY25=$AY$148,1,0)</f>
        <v>1</v>
      </c>
      <c r="BA25" s="181"/>
      <c r="BB25" s="181" t="n">
        <f aca="false">IF(AZ25=1,SUM(CE125+AY25),"")</f>
        <v>0</v>
      </c>
      <c r="BC25" s="186" t="n">
        <f aca="false">IF(AZ25=1,SUM(G40:J40)," ")</f>
        <v>0</v>
      </c>
      <c r="BD25" s="186" t="n">
        <f aca="false">IF(AZ25=1,SUM(K40:P40)," ")</f>
        <v>0</v>
      </c>
      <c r="BE25" s="186" t="n">
        <f aca="false">IF(AZ25=1,SUM(D40:F40)," ")</f>
        <v>0</v>
      </c>
      <c r="BF25" s="181"/>
      <c r="BG25" s="187"/>
      <c r="BH25" s="188"/>
      <c r="BI25" s="91"/>
      <c r="BJ25" s="189"/>
      <c r="BK25" s="188"/>
      <c r="BL25" s="91"/>
      <c r="BM25" s="189"/>
      <c r="BN25" s="188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W25" s="190"/>
      <c r="CX25" s="190"/>
      <c r="CY25" s="190"/>
      <c r="CZ25" s="190"/>
      <c r="DA25" s="190"/>
      <c r="DB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</row>
    <row r="26" s="77" customFormat="true" ht="18" hidden="false" customHeight="true" outlineLevel="0" collapsed="false">
      <c r="A26" s="76"/>
      <c r="B26" s="172" t="n">
        <v>0.166666666666667</v>
      </c>
      <c r="C26" s="193"/>
      <c r="D26" s="194" t="n">
        <f aca="false">+Ndata!D19</f>
        <v>0</v>
      </c>
      <c r="E26" s="71" t="n">
        <f aca="false">+Ndata!E19</f>
        <v>0</v>
      </c>
      <c r="F26" s="71" t="n">
        <f aca="false">+Ndata!F19</f>
        <v>0</v>
      </c>
      <c r="G26" s="71" t="n">
        <f aca="false">+Ndata!G19</f>
        <v>0</v>
      </c>
      <c r="H26" s="71" t="n">
        <f aca="false">+Ndata!H19</f>
        <v>0</v>
      </c>
      <c r="I26" s="71" t="n">
        <f aca="false">+Ndata!I19</f>
        <v>0</v>
      </c>
      <c r="J26" s="194" t="n">
        <f aca="false">+Ndata!J19</f>
        <v>0</v>
      </c>
      <c r="K26" s="194" t="n">
        <f aca="false">+Ndata!K19</f>
        <v>0</v>
      </c>
      <c r="L26" s="194" t="n">
        <f aca="false">+Ndata!L19</f>
        <v>0</v>
      </c>
      <c r="M26" s="194" t="n">
        <f aca="false">+Ndata!M19</f>
        <v>0</v>
      </c>
      <c r="N26" s="194" t="n">
        <f aca="false">+Ndata!N19</f>
        <v>0</v>
      </c>
      <c r="O26" s="194" t="n">
        <f aca="false">+Ndata!O19</f>
        <v>0</v>
      </c>
      <c r="P26" s="194" t="n">
        <f aca="false">+Ndata!P19</f>
        <v>0</v>
      </c>
      <c r="Q26" s="194" t="n">
        <f aca="false">+Ndata!Q19</f>
        <v>0</v>
      </c>
      <c r="R26" s="194" t="n">
        <f aca="false">SUM(D26:Q26)</f>
        <v>0</v>
      </c>
      <c r="S26" s="159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0"/>
      <c r="AX26" s="151"/>
      <c r="AY26" s="141"/>
      <c r="AZ26" s="152"/>
      <c r="BA26" s="153"/>
      <c r="BB26" s="153"/>
      <c r="BC26" s="154"/>
      <c r="BD26" s="154"/>
      <c r="BE26" s="154"/>
      <c r="BF26" s="153"/>
      <c r="BG26" s="196"/>
      <c r="BH26" s="197"/>
      <c r="BI26" s="76"/>
      <c r="BJ26" s="198"/>
      <c r="BK26" s="197"/>
      <c r="BL26" s="76"/>
      <c r="BM26" s="198"/>
      <c r="BN26" s="197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W26" s="136"/>
      <c r="CX26" s="136"/>
      <c r="CY26" s="136"/>
      <c r="CZ26" s="136"/>
      <c r="DA26" s="136"/>
      <c r="DB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</row>
    <row r="27" s="77" customFormat="true" ht="18" hidden="false" customHeight="true" outlineLevel="0" collapsed="false">
      <c r="A27" s="76"/>
      <c r="B27" s="172" t="n">
        <v>0.177083333333333</v>
      </c>
      <c r="C27" s="193"/>
      <c r="D27" s="194" t="n">
        <f aca="false">+Ndata!D20</f>
        <v>0</v>
      </c>
      <c r="E27" s="71" t="n">
        <f aca="false">+Ndata!E20</f>
        <v>0</v>
      </c>
      <c r="F27" s="71" t="n">
        <f aca="false">+Ndata!F20</f>
        <v>0</v>
      </c>
      <c r="G27" s="71" t="n">
        <f aca="false">+Ndata!G20</f>
        <v>0</v>
      </c>
      <c r="H27" s="71" t="n">
        <f aca="false">+Ndata!H20</f>
        <v>0</v>
      </c>
      <c r="I27" s="71" t="n">
        <f aca="false">+Ndata!I20</f>
        <v>0</v>
      </c>
      <c r="J27" s="194" t="n">
        <f aca="false">+Ndata!J20</f>
        <v>0</v>
      </c>
      <c r="K27" s="194" t="n">
        <f aca="false">+Ndata!K20</f>
        <v>0</v>
      </c>
      <c r="L27" s="194" t="n">
        <f aca="false">+Ndata!L20</f>
        <v>0</v>
      </c>
      <c r="M27" s="194" t="n">
        <f aca="false">+Ndata!M20</f>
        <v>0</v>
      </c>
      <c r="N27" s="194" t="n">
        <f aca="false">+Ndata!N20</f>
        <v>0</v>
      </c>
      <c r="O27" s="194" t="n">
        <f aca="false">+Ndata!O20</f>
        <v>0</v>
      </c>
      <c r="P27" s="194" t="n">
        <f aca="false">+Ndata!P20</f>
        <v>0</v>
      </c>
      <c r="Q27" s="194" t="n">
        <f aca="false">+Ndata!Q20</f>
        <v>0</v>
      </c>
      <c r="R27" s="194" t="n">
        <f aca="false">SUM(D27:Q27)</f>
        <v>0</v>
      </c>
      <c r="S27" s="159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0"/>
      <c r="AX27" s="151"/>
      <c r="AY27" s="141"/>
      <c r="AZ27" s="152"/>
      <c r="BA27" s="153"/>
      <c r="BB27" s="153"/>
      <c r="BC27" s="154"/>
      <c r="BD27" s="154"/>
      <c r="BE27" s="154"/>
      <c r="BF27" s="153"/>
      <c r="BG27" s="196"/>
      <c r="BH27" s="197"/>
      <c r="BI27" s="76"/>
      <c r="BJ27" s="198"/>
      <c r="BK27" s="197"/>
      <c r="BL27" s="76"/>
      <c r="BM27" s="198"/>
      <c r="BN27" s="197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W27" s="136"/>
      <c r="CX27" s="136"/>
      <c r="CY27" s="136"/>
      <c r="CZ27" s="136"/>
      <c r="DA27" s="136"/>
      <c r="DB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</row>
    <row r="28" s="77" customFormat="true" ht="18" hidden="false" customHeight="true" outlineLevel="0" collapsed="false">
      <c r="A28" s="76"/>
      <c r="B28" s="172" t="n">
        <v>0.1875</v>
      </c>
      <c r="C28" s="193"/>
      <c r="D28" s="194" t="n">
        <f aca="false">+Ndata!D21</f>
        <v>0</v>
      </c>
      <c r="E28" s="194" t="n">
        <f aca="false">+Ndata!E21</f>
        <v>0</v>
      </c>
      <c r="F28" s="194" t="n">
        <f aca="false">+Ndata!F21</f>
        <v>0</v>
      </c>
      <c r="G28" s="194" t="n">
        <f aca="false">+Ndata!G21</f>
        <v>0</v>
      </c>
      <c r="H28" s="194" t="n">
        <f aca="false">+Ndata!H21</f>
        <v>0</v>
      </c>
      <c r="I28" s="194" t="n">
        <f aca="false">+Ndata!I21</f>
        <v>0</v>
      </c>
      <c r="J28" s="194" t="n">
        <f aca="false">+Ndata!J21</f>
        <v>0</v>
      </c>
      <c r="K28" s="194" t="n">
        <f aca="false">+Ndata!K21</f>
        <v>0</v>
      </c>
      <c r="L28" s="194" t="n">
        <f aca="false">+Ndata!L21</f>
        <v>0</v>
      </c>
      <c r="M28" s="194" t="n">
        <f aca="false">+Ndata!M21</f>
        <v>0</v>
      </c>
      <c r="N28" s="194" t="n">
        <f aca="false">+Ndata!N21</f>
        <v>0</v>
      </c>
      <c r="O28" s="194" t="n">
        <f aca="false">+Ndata!O21</f>
        <v>0</v>
      </c>
      <c r="P28" s="194" t="n">
        <f aca="false">+Ndata!P21</f>
        <v>0</v>
      </c>
      <c r="Q28" s="194" t="n">
        <f aca="false">+Ndata!Q21</f>
        <v>0</v>
      </c>
      <c r="R28" s="194" t="n">
        <f aca="false">SUM(D28:Q28)</f>
        <v>0</v>
      </c>
      <c r="S28" s="159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0"/>
      <c r="AX28" s="151"/>
      <c r="AY28" s="141"/>
      <c r="AZ28" s="152"/>
      <c r="BA28" s="153"/>
      <c r="BB28" s="153"/>
      <c r="BC28" s="154"/>
      <c r="BD28" s="154"/>
      <c r="BE28" s="154"/>
      <c r="BF28" s="153"/>
      <c r="BG28" s="196"/>
      <c r="BH28" s="197"/>
      <c r="BI28" s="76"/>
      <c r="BJ28" s="198"/>
      <c r="BK28" s="197"/>
      <c r="BL28" s="76"/>
      <c r="BM28" s="198"/>
      <c r="BN28" s="197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W28" s="136"/>
      <c r="CX28" s="136"/>
      <c r="CY28" s="136"/>
      <c r="CZ28" s="136"/>
      <c r="DA28" s="136"/>
      <c r="DB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</row>
    <row r="29" s="77" customFormat="true" ht="18" hidden="false" customHeight="true" outlineLevel="0" collapsed="false">
      <c r="A29" s="76"/>
      <c r="B29" s="172" t="n">
        <v>0.197916666666667</v>
      </c>
      <c r="C29" s="193"/>
      <c r="D29" s="194" t="n">
        <f aca="false">+Ndata!D22</f>
        <v>0</v>
      </c>
      <c r="E29" s="194" t="n">
        <f aca="false">+Ndata!E22</f>
        <v>0</v>
      </c>
      <c r="F29" s="194" t="n">
        <f aca="false">+Ndata!F22</f>
        <v>0</v>
      </c>
      <c r="G29" s="194" t="n">
        <f aca="false">+Ndata!G22</f>
        <v>0</v>
      </c>
      <c r="H29" s="194" t="n">
        <f aca="false">+Ndata!H22</f>
        <v>0</v>
      </c>
      <c r="I29" s="194" t="n">
        <f aca="false">+Ndata!I22</f>
        <v>0</v>
      </c>
      <c r="J29" s="194" t="n">
        <f aca="false">+Ndata!J22</f>
        <v>0</v>
      </c>
      <c r="K29" s="194" t="n">
        <f aca="false">+Ndata!K22</f>
        <v>0</v>
      </c>
      <c r="L29" s="194" t="n">
        <f aca="false">+Ndata!L22</f>
        <v>0</v>
      </c>
      <c r="M29" s="194" t="n">
        <f aca="false">+Ndata!M22</f>
        <v>0</v>
      </c>
      <c r="N29" s="194" t="n">
        <f aca="false">+Ndata!N22</f>
        <v>0</v>
      </c>
      <c r="O29" s="194" t="n">
        <f aca="false">+Ndata!O22</f>
        <v>0</v>
      </c>
      <c r="P29" s="194" t="n">
        <f aca="false">+Ndata!P22</f>
        <v>0</v>
      </c>
      <c r="Q29" s="194" t="n">
        <f aca="false">+Ndata!Q22</f>
        <v>0</v>
      </c>
      <c r="R29" s="194" t="n">
        <f aca="false">SUM(D29:Q29)</f>
        <v>0</v>
      </c>
      <c r="S29" s="159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0"/>
      <c r="AX29" s="151"/>
      <c r="AY29" s="141"/>
      <c r="AZ29" s="152"/>
      <c r="BA29" s="153"/>
      <c r="BB29" s="153"/>
      <c r="BC29" s="154"/>
      <c r="BD29" s="154"/>
      <c r="BE29" s="154"/>
      <c r="BF29" s="153"/>
      <c r="BG29" s="196"/>
      <c r="BH29" s="197"/>
      <c r="BI29" s="76"/>
      <c r="BJ29" s="198"/>
      <c r="BK29" s="197"/>
      <c r="BL29" s="76"/>
      <c r="BM29" s="198"/>
      <c r="BN29" s="197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W29" s="136"/>
      <c r="CX29" s="136"/>
      <c r="CY29" s="136"/>
      <c r="CZ29" s="136"/>
      <c r="DA29" s="136"/>
      <c r="DB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</row>
    <row r="30" s="89" customFormat="true" ht="18" hidden="false" customHeight="true" outlineLevel="0" collapsed="false">
      <c r="A30" s="91"/>
      <c r="B30" s="177" t="s">
        <v>65</v>
      </c>
      <c r="C30" s="177"/>
      <c r="D30" s="178" t="n">
        <f aca="false">SUM(Ndata!D19:D22)</f>
        <v>0</v>
      </c>
      <c r="E30" s="178" t="n">
        <f aca="false">SUM(Ndata!E19:E22)</f>
        <v>0</v>
      </c>
      <c r="F30" s="178" t="n">
        <f aca="false">SUM(Ndata!F19:F22)</f>
        <v>0</v>
      </c>
      <c r="G30" s="178" t="n">
        <f aca="false">SUM(Ndata!G19:G22)</f>
        <v>0</v>
      </c>
      <c r="H30" s="178" t="n">
        <f aca="false">SUM(Ndata!H19:H22)</f>
        <v>0</v>
      </c>
      <c r="I30" s="178" t="n">
        <f aca="false">SUM(Ndata!I19:I22)</f>
        <v>0</v>
      </c>
      <c r="J30" s="178" t="n">
        <f aca="false">SUM(Ndata!J19:J22)</f>
        <v>0</v>
      </c>
      <c r="K30" s="178" t="n">
        <f aca="false">SUM(Ndata!K19:K22)</f>
        <v>0</v>
      </c>
      <c r="L30" s="178" t="n">
        <f aca="false">SUM(Ndata!L19:L22)</f>
        <v>0</v>
      </c>
      <c r="M30" s="178" t="n">
        <f aca="false">SUM(Ndata!M19:M22)</f>
        <v>0</v>
      </c>
      <c r="N30" s="178" t="n">
        <f aca="false">SUM(Ndata!N19:N22)</f>
        <v>0</v>
      </c>
      <c r="O30" s="178" t="n">
        <f aca="false">SUM(Ndata!O19:O22)</f>
        <v>0</v>
      </c>
      <c r="P30" s="178" t="n">
        <f aca="false">SUM(Ndata!P19:P22)</f>
        <v>0</v>
      </c>
      <c r="Q30" s="178" t="n">
        <f aca="false">SUM(Ndata!Q19:Q22)</f>
        <v>0</v>
      </c>
      <c r="R30" s="178" t="n">
        <f aca="false">SUM(D30:Q30)</f>
        <v>0</v>
      </c>
      <c r="S30" s="179"/>
      <c r="T30" s="180" t="n">
        <f aca="false">D30</f>
        <v>0</v>
      </c>
      <c r="U30" s="180" t="n">
        <f aca="false">E30</f>
        <v>0</v>
      </c>
      <c r="V30" s="180" t="n">
        <f aca="false">F30</f>
        <v>0</v>
      </c>
      <c r="W30" s="180" t="n">
        <f aca="false">G30</f>
        <v>0</v>
      </c>
      <c r="X30" s="180" t="n">
        <f aca="false">H30</f>
        <v>0</v>
      </c>
      <c r="Y30" s="180" t="n">
        <f aca="false">I30</f>
        <v>0</v>
      </c>
      <c r="Z30" s="180" t="n">
        <f aca="false">J30</f>
        <v>0</v>
      </c>
      <c r="AA30" s="180" t="n">
        <f aca="false">K30</f>
        <v>0</v>
      </c>
      <c r="AB30" s="180" t="n">
        <f aca="false">L30</f>
        <v>0</v>
      </c>
      <c r="AC30" s="180" t="n">
        <f aca="false">M30</f>
        <v>0</v>
      </c>
      <c r="AD30" s="180" t="n">
        <f aca="false">N30</f>
        <v>0</v>
      </c>
      <c r="AE30" s="180" t="n">
        <f aca="false">O30</f>
        <v>0</v>
      </c>
      <c r="AF30" s="180" t="n">
        <f aca="false">P30</f>
        <v>0</v>
      </c>
      <c r="AG30" s="180" t="n">
        <f aca="false">R30</f>
        <v>0</v>
      </c>
      <c r="AH30" s="181" t="s">
        <v>21</v>
      </c>
      <c r="AI30" s="181" t="s">
        <v>21</v>
      </c>
      <c r="AJ30" s="181" t="s">
        <v>21</v>
      </c>
      <c r="AK30" s="181" t="s">
        <v>21</v>
      </c>
      <c r="AL30" s="181" t="s">
        <v>21</v>
      </c>
      <c r="AM30" s="181" t="s">
        <v>21</v>
      </c>
      <c r="AN30" s="181" t="s">
        <v>21</v>
      </c>
      <c r="AO30" s="181" t="s">
        <v>21</v>
      </c>
      <c r="AP30" s="181" t="s">
        <v>21</v>
      </c>
      <c r="AQ30" s="181" t="s">
        <v>21</v>
      </c>
      <c r="AR30" s="181" t="s">
        <v>21</v>
      </c>
      <c r="AS30" s="181" t="s">
        <v>21</v>
      </c>
      <c r="AT30" s="181" t="s">
        <v>21</v>
      </c>
      <c r="AU30" s="181" t="s">
        <v>21</v>
      </c>
      <c r="AV30" s="181"/>
      <c r="AW30" s="182" t="str">
        <f aca="false">IF(AZ30=1,"7:00AM","")</f>
        <v>7:00AM</v>
      </c>
      <c r="AX30" s="183" t="n">
        <f aca="false">IF(AZ30=1,700," ")</f>
        <v>700</v>
      </c>
      <c r="AY30" s="184" t="n">
        <f aca="false">NcalcII!R45</f>
        <v>0</v>
      </c>
      <c r="AZ30" s="185" t="n">
        <f aca="false">IF($AY30=$AY$148,1,0)</f>
        <v>1</v>
      </c>
      <c r="BA30" s="181" t="n">
        <f aca="false">IF($AZ30=0," ",SUM($AY30+$AY35))</f>
        <v>0</v>
      </c>
      <c r="BB30" s="181" t="n">
        <f aca="false">IF(AZ30=1,SUM(CE126+AY30),"")</f>
        <v>0</v>
      </c>
      <c r="BC30" s="186" t="n">
        <f aca="false">IF(AZ30=1,SUM(G45:J45)," ")</f>
        <v>0</v>
      </c>
      <c r="BD30" s="186" t="n">
        <f aca="false">IF(AZ30=1,SUM(K45:P45)," ")</f>
        <v>0</v>
      </c>
      <c r="BE30" s="186" t="n">
        <f aca="false">IF(AZ30=1,SUM(D45:F45)," ")</f>
        <v>0</v>
      </c>
      <c r="BF30" s="181"/>
      <c r="BG30" s="18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W30" s="190"/>
      <c r="CX30" s="190"/>
      <c r="CY30" s="190"/>
      <c r="CZ30" s="190"/>
      <c r="DA30" s="190"/>
      <c r="DB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</row>
    <row r="31" s="77" customFormat="true" ht="18" hidden="false" customHeight="true" outlineLevel="0" collapsed="false">
      <c r="A31" s="76"/>
      <c r="B31" s="172" t="n">
        <v>0.208333333333333</v>
      </c>
      <c r="C31" s="193"/>
      <c r="D31" s="194" t="n">
        <f aca="false">+Ndata!D23</f>
        <v>0</v>
      </c>
      <c r="E31" s="194" t="n">
        <f aca="false">+Ndata!E23</f>
        <v>0</v>
      </c>
      <c r="F31" s="194" t="n">
        <f aca="false">+Ndata!F23</f>
        <v>0</v>
      </c>
      <c r="G31" s="194" t="n">
        <f aca="false">+Ndata!G23</f>
        <v>0</v>
      </c>
      <c r="H31" s="194" t="n">
        <f aca="false">+Ndata!H23</f>
        <v>0</v>
      </c>
      <c r="I31" s="194" t="n">
        <f aca="false">+Ndata!I23</f>
        <v>0</v>
      </c>
      <c r="J31" s="194" t="n">
        <f aca="false">+Ndata!J23</f>
        <v>0</v>
      </c>
      <c r="K31" s="194" t="n">
        <f aca="false">+Ndata!K23</f>
        <v>0</v>
      </c>
      <c r="L31" s="194" t="n">
        <f aca="false">+Ndata!L23</f>
        <v>0</v>
      </c>
      <c r="M31" s="194" t="n">
        <f aca="false">+Ndata!M23</f>
        <v>0</v>
      </c>
      <c r="N31" s="194" t="n">
        <f aca="false">+Ndata!N23</f>
        <v>0</v>
      </c>
      <c r="O31" s="194" t="n">
        <f aca="false">+Ndata!O23</f>
        <v>0</v>
      </c>
      <c r="P31" s="194" t="n">
        <f aca="false">+Ndata!P23</f>
        <v>0</v>
      </c>
      <c r="Q31" s="194" t="n">
        <f aca="false">+Ndata!Q23</f>
        <v>0</v>
      </c>
      <c r="R31" s="194" t="n">
        <f aca="false">SUM(D31:Q31)</f>
        <v>0</v>
      </c>
      <c r="S31" s="159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0"/>
      <c r="AX31" s="151"/>
      <c r="AY31" s="141"/>
      <c r="AZ31" s="152"/>
      <c r="BA31" s="153"/>
      <c r="BB31" s="153"/>
      <c r="BC31" s="154"/>
      <c r="BD31" s="154"/>
      <c r="BE31" s="154"/>
      <c r="BF31" s="153"/>
      <c r="BG31" s="153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W31" s="136"/>
      <c r="CX31" s="136"/>
      <c r="CY31" s="136"/>
      <c r="CZ31" s="136"/>
      <c r="DA31" s="136"/>
      <c r="DB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</row>
    <row r="32" s="77" customFormat="true" ht="18" hidden="false" customHeight="true" outlineLevel="0" collapsed="false">
      <c r="A32" s="76"/>
      <c r="B32" s="172" t="n">
        <v>0.21875</v>
      </c>
      <c r="C32" s="193"/>
      <c r="D32" s="194" t="n">
        <f aca="false">+Ndata!D24</f>
        <v>0</v>
      </c>
      <c r="E32" s="194" t="n">
        <f aca="false">+Ndata!E24</f>
        <v>0</v>
      </c>
      <c r="F32" s="194" t="n">
        <f aca="false">+Ndata!F24</f>
        <v>0</v>
      </c>
      <c r="G32" s="194" t="n">
        <f aca="false">+Ndata!G24</f>
        <v>0</v>
      </c>
      <c r="H32" s="194" t="n">
        <f aca="false">+Ndata!H24</f>
        <v>0</v>
      </c>
      <c r="I32" s="194" t="n">
        <f aca="false">+Ndata!I24</f>
        <v>0</v>
      </c>
      <c r="J32" s="194" t="n">
        <f aca="false">+Ndata!J24</f>
        <v>0</v>
      </c>
      <c r="K32" s="194" t="n">
        <f aca="false">+Ndata!K24</f>
        <v>0</v>
      </c>
      <c r="L32" s="194" t="n">
        <f aca="false">+Ndata!L24</f>
        <v>0</v>
      </c>
      <c r="M32" s="194" t="n">
        <f aca="false">+Ndata!M24</f>
        <v>0</v>
      </c>
      <c r="N32" s="194" t="n">
        <f aca="false">+Ndata!N24</f>
        <v>0</v>
      </c>
      <c r="O32" s="194" t="n">
        <f aca="false">+Ndata!O24</f>
        <v>0</v>
      </c>
      <c r="P32" s="194" t="n">
        <f aca="false">+Ndata!P24</f>
        <v>0</v>
      </c>
      <c r="Q32" s="194" t="n">
        <f aca="false">+Ndata!Q24</f>
        <v>0</v>
      </c>
      <c r="R32" s="194" t="n">
        <f aca="false">SUM(D32:Q32)</f>
        <v>0</v>
      </c>
      <c r="S32" s="159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0"/>
      <c r="AX32" s="151"/>
      <c r="AY32" s="141"/>
      <c r="AZ32" s="152"/>
      <c r="BA32" s="153"/>
      <c r="BB32" s="153"/>
      <c r="BC32" s="154"/>
      <c r="BD32" s="154"/>
      <c r="BE32" s="154"/>
      <c r="BF32" s="153"/>
      <c r="BG32" s="153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W32" s="136"/>
      <c r="CX32" s="136"/>
      <c r="CY32" s="136"/>
      <c r="CZ32" s="136"/>
      <c r="DA32" s="136"/>
      <c r="DB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</row>
    <row r="33" s="77" customFormat="true" ht="18" hidden="false" customHeight="true" outlineLevel="0" collapsed="false">
      <c r="A33" s="76"/>
      <c r="B33" s="172" t="n">
        <v>0.229166666666667</v>
      </c>
      <c r="C33" s="193"/>
      <c r="D33" s="194" t="n">
        <f aca="false">+Ndata!D25</f>
        <v>0</v>
      </c>
      <c r="E33" s="194" t="n">
        <f aca="false">+Ndata!E25</f>
        <v>0</v>
      </c>
      <c r="F33" s="194" t="n">
        <f aca="false">+Ndata!F25</f>
        <v>0</v>
      </c>
      <c r="G33" s="194" t="n">
        <f aca="false">+Ndata!G25</f>
        <v>0</v>
      </c>
      <c r="H33" s="194" t="n">
        <f aca="false">+Ndata!H25</f>
        <v>0</v>
      </c>
      <c r="I33" s="194" t="n">
        <f aca="false">+Ndata!I25</f>
        <v>0</v>
      </c>
      <c r="J33" s="194" t="n">
        <f aca="false">+Ndata!J25</f>
        <v>0</v>
      </c>
      <c r="K33" s="194" t="n">
        <f aca="false">+Ndata!K25</f>
        <v>0</v>
      </c>
      <c r="L33" s="194" t="n">
        <f aca="false">+Ndata!L25</f>
        <v>0</v>
      </c>
      <c r="M33" s="194" t="n">
        <f aca="false">+Ndata!M25</f>
        <v>0</v>
      </c>
      <c r="N33" s="194" t="n">
        <f aca="false">+Ndata!N25</f>
        <v>0</v>
      </c>
      <c r="O33" s="194" t="n">
        <f aca="false">+Ndata!O25</f>
        <v>0</v>
      </c>
      <c r="P33" s="194" t="n">
        <f aca="false">+Ndata!P25</f>
        <v>0</v>
      </c>
      <c r="Q33" s="194" t="n">
        <f aca="false">+Ndata!Q25</f>
        <v>0</v>
      </c>
      <c r="R33" s="194" t="n">
        <f aca="false">SUM(D33:Q33)</f>
        <v>0</v>
      </c>
      <c r="S33" s="159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0"/>
      <c r="AX33" s="151"/>
      <c r="AY33" s="141"/>
      <c r="AZ33" s="152"/>
      <c r="BA33" s="153"/>
      <c r="BB33" s="153"/>
      <c r="BC33" s="154"/>
      <c r="BD33" s="154"/>
      <c r="BE33" s="154"/>
      <c r="BF33" s="153"/>
      <c r="BG33" s="153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W33" s="136"/>
      <c r="CX33" s="136"/>
      <c r="CY33" s="136"/>
      <c r="CZ33" s="136"/>
      <c r="DA33" s="136"/>
      <c r="DB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</row>
    <row r="34" s="77" customFormat="true" ht="18" hidden="false" customHeight="true" outlineLevel="0" collapsed="false">
      <c r="A34" s="76"/>
      <c r="B34" s="172" t="n">
        <v>0.239583333333333</v>
      </c>
      <c r="C34" s="193"/>
      <c r="D34" s="194" t="n">
        <f aca="false">+Ndata!D26</f>
        <v>0</v>
      </c>
      <c r="E34" s="194" t="n">
        <f aca="false">+Ndata!E26</f>
        <v>0</v>
      </c>
      <c r="F34" s="194" t="n">
        <f aca="false">+Ndata!F26</f>
        <v>0</v>
      </c>
      <c r="G34" s="194" t="n">
        <f aca="false">+Ndata!G26</f>
        <v>0</v>
      </c>
      <c r="H34" s="194" t="n">
        <f aca="false">+Ndata!H26</f>
        <v>0</v>
      </c>
      <c r="I34" s="194" t="n">
        <f aca="false">+Ndata!I26</f>
        <v>0</v>
      </c>
      <c r="J34" s="194" t="n">
        <f aca="false">+Ndata!J26</f>
        <v>0</v>
      </c>
      <c r="K34" s="194" t="n">
        <f aca="false">+Ndata!K26</f>
        <v>0</v>
      </c>
      <c r="L34" s="194" t="n">
        <f aca="false">+Ndata!L26</f>
        <v>0</v>
      </c>
      <c r="M34" s="194" t="n">
        <f aca="false">+Ndata!M26</f>
        <v>0</v>
      </c>
      <c r="N34" s="194" t="n">
        <f aca="false">+Ndata!N26</f>
        <v>0</v>
      </c>
      <c r="O34" s="194" t="n">
        <f aca="false">+Ndata!O26</f>
        <v>0</v>
      </c>
      <c r="P34" s="194" t="n">
        <f aca="false">+Ndata!P26</f>
        <v>0</v>
      </c>
      <c r="Q34" s="194" t="n">
        <f aca="false">+Ndata!Q26</f>
        <v>0</v>
      </c>
      <c r="R34" s="194" t="n">
        <f aca="false">SUM(D34:Q34)</f>
        <v>0</v>
      </c>
      <c r="S34" s="159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0"/>
      <c r="AX34" s="151"/>
      <c r="AY34" s="141"/>
      <c r="AZ34" s="152"/>
      <c r="BA34" s="153"/>
      <c r="BB34" s="153"/>
      <c r="BC34" s="154"/>
      <c r="BD34" s="154"/>
      <c r="BE34" s="154"/>
      <c r="BF34" s="153"/>
      <c r="BG34" s="153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W34" s="136"/>
      <c r="CX34" s="136"/>
      <c r="CY34" s="136"/>
      <c r="CZ34" s="136"/>
      <c r="DA34" s="136"/>
      <c r="DB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</row>
    <row r="35" s="89" customFormat="true" ht="18" hidden="false" customHeight="true" outlineLevel="0" collapsed="false">
      <c r="A35" s="91"/>
      <c r="B35" s="177" t="s">
        <v>65</v>
      </c>
      <c r="C35" s="177"/>
      <c r="D35" s="178" t="n">
        <f aca="false">SUM(Ndata!D23:D26)</f>
        <v>0</v>
      </c>
      <c r="E35" s="178" t="n">
        <f aca="false">SUM(Ndata!E23:E26)</f>
        <v>0</v>
      </c>
      <c r="F35" s="178" t="n">
        <f aca="false">SUM(Ndata!F23:F26)</f>
        <v>0</v>
      </c>
      <c r="G35" s="178" t="n">
        <f aca="false">SUM(Ndata!G23:G26)</f>
        <v>0</v>
      </c>
      <c r="H35" s="178" t="n">
        <f aca="false">SUM(Ndata!H23:H26)</f>
        <v>0</v>
      </c>
      <c r="I35" s="178" t="n">
        <f aca="false">SUM(Ndata!I23:I26)</f>
        <v>0</v>
      </c>
      <c r="J35" s="178" t="n">
        <f aca="false">SUM(Ndata!J23:J26)</f>
        <v>0</v>
      </c>
      <c r="K35" s="178" t="n">
        <f aca="false">SUM(Ndata!K23:K26)</f>
        <v>0</v>
      </c>
      <c r="L35" s="178" t="n">
        <f aca="false">SUM(Ndata!L23:L26)</f>
        <v>0</v>
      </c>
      <c r="M35" s="178" t="n">
        <f aca="false">SUM(Ndata!M23:M26)</f>
        <v>0</v>
      </c>
      <c r="N35" s="178" t="n">
        <f aca="false">SUM(Ndata!N23:N26)</f>
        <v>0</v>
      </c>
      <c r="O35" s="178" t="n">
        <f aca="false">SUM(Ndata!O23:O26)</f>
        <v>0</v>
      </c>
      <c r="P35" s="178" t="n">
        <f aca="false">SUM(Ndata!P23:P26)</f>
        <v>0</v>
      </c>
      <c r="Q35" s="178" t="n">
        <f aca="false">SUM(Ndata!Q23:Q26)</f>
        <v>0</v>
      </c>
      <c r="R35" s="178" t="n">
        <f aca="false">SUM(D35:Q35)</f>
        <v>0</v>
      </c>
      <c r="S35" s="179"/>
      <c r="T35" s="180" t="n">
        <f aca="false">D35</f>
        <v>0</v>
      </c>
      <c r="U35" s="180" t="n">
        <f aca="false">E35</f>
        <v>0</v>
      </c>
      <c r="V35" s="180" t="n">
        <f aca="false">F35</f>
        <v>0</v>
      </c>
      <c r="W35" s="180" t="n">
        <f aca="false">G35</f>
        <v>0</v>
      </c>
      <c r="X35" s="180" t="n">
        <f aca="false">H35</f>
        <v>0</v>
      </c>
      <c r="Y35" s="180" t="n">
        <f aca="false">I35</f>
        <v>0</v>
      </c>
      <c r="Z35" s="180" t="n">
        <f aca="false">J35</f>
        <v>0</v>
      </c>
      <c r="AA35" s="180" t="n">
        <f aca="false">K35</f>
        <v>0</v>
      </c>
      <c r="AB35" s="180" t="n">
        <f aca="false">L35</f>
        <v>0</v>
      </c>
      <c r="AC35" s="180" t="n">
        <f aca="false">M35</f>
        <v>0</v>
      </c>
      <c r="AD35" s="180" t="n">
        <f aca="false">N35</f>
        <v>0</v>
      </c>
      <c r="AE35" s="180" t="n">
        <f aca="false">O35</f>
        <v>0</v>
      </c>
      <c r="AF35" s="180" t="n">
        <f aca="false">P35</f>
        <v>0</v>
      </c>
      <c r="AG35" s="180" t="n">
        <f aca="false">R35</f>
        <v>0</v>
      </c>
      <c r="AH35" s="181" t="s">
        <v>22</v>
      </c>
      <c r="AI35" s="181" t="s">
        <v>22</v>
      </c>
      <c r="AJ35" s="181" t="s">
        <v>22</v>
      </c>
      <c r="AK35" s="181" t="s">
        <v>22</v>
      </c>
      <c r="AL35" s="181" t="s">
        <v>22</v>
      </c>
      <c r="AM35" s="181" t="s">
        <v>22</v>
      </c>
      <c r="AN35" s="181" t="s">
        <v>22</v>
      </c>
      <c r="AO35" s="181" t="s">
        <v>22</v>
      </c>
      <c r="AP35" s="181" t="s">
        <v>22</v>
      </c>
      <c r="AQ35" s="181" t="s">
        <v>22</v>
      </c>
      <c r="AR35" s="181" t="s">
        <v>22</v>
      </c>
      <c r="AS35" s="181" t="s">
        <v>22</v>
      </c>
      <c r="AT35" s="181" t="s">
        <v>22</v>
      </c>
      <c r="AU35" s="181" t="s">
        <v>22</v>
      </c>
      <c r="AV35" s="181"/>
      <c r="AW35" s="182" t="str">
        <f aca="false">IF(AZ35=1,"8:00AM","")</f>
        <v>8:00AM</v>
      </c>
      <c r="AX35" s="183" t="n">
        <f aca="false">IF(AZ35=1,800," ")</f>
        <v>800</v>
      </c>
      <c r="AY35" s="184" t="n">
        <f aca="false">NcalcII!R50</f>
        <v>0</v>
      </c>
      <c r="AZ35" s="185" t="n">
        <f aca="false">IF($AY35=$AY$148,1,0)</f>
        <v>1</v>
      </c>
      <c r="BA35" s="181" t="n">
        <f aca="false">IF($AZ35=0," ",SUM($AY30+$AY35))</f>
        <v>0</v>
      </c>
      <c r="BB35" s="181" t="n">
        <f aca="false">IF(AZ35=1,SUM(CE127+AY35),"")</f>
        <v>0</v>
      </c>
      <c r="BC35" s="186" t="n">
        <f aca="false">IF(AZ35=1,SUM(G50:J50)," ")</f>
        <v>0</v>
      </c>
      <c r="BD35" s="186" t="n">
        <f aca="false">IF(AZ35=1,SUM(K50:P50)," ")</f>
        <v>0</v>
      </c>
      <c r="BE35" s="186" t="n">
        <f aca="false">IF(AZ35=1,SUM(D50:F50)," ")</f>
        <v>0</v>
      </c>
      <c r="BF35" s="181"/>
      <c r="BG35" s="18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W35" s="190"/>
      <c r="CX35" s="190"/>
      <c r="CY35" s="190"/>
      <c r="CZ35" s="190"/>
      <c r="DA35" s="190"/>
      <c r="DB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</row>
    <row r="36" s="77" customFormat="true" ht="18" hidden="false" customHeight="true" outlineLevel="0" collapsed="false">
      <c r="A36" s="76"/>
      <c r="B36" s="172" t="n">
        <v>0.25</v>
      </c>
      <c r="C36" s="193"/>
      <c r="D36" s="194" t="n">
        <f aca="false">+Ndata!D27</f>
        <v>0</v>
      </c>
      <c r="E36" s="194" t="n">
        <f aca="false">+Ndata!E27</f>
        <v>0</v>
      </c>
      <c r="F36" s="194" t="n">
        <f aca="false">+Ndata!F27</f>
        <v>0</v>
      </c>
      <c r="G36" s="194" t="n">
        <f aca="false">+Ndata!G27</f>
        <v>0</v>
      </c>
      <c r="H36" s="194" t="n">
        <f aca="false">+Ndata!H27</f>
        <v>0</v>
      </c>
      <c r="I36" s="194" t="n">
        <f aca="false">+Ndata!I27</f>
        <v>0</v>
      </c>
      <c r="J36" s="194" t="n">
        <f aca="false">+Ndata!J27</f>
        <v>0</v>
      </c>
      <c r="K36" s="194" t="n">
        <f aca="false">+Ndata!K27</f>
        <v>0</v>
      </c>
      <c r="L36" s="194" t="n">
        <f aca="false">+Ndata!L27</f>
        <v>0</v>
      </c>
      <c r="M36" s="194" t="n">
        <f aca="false">+Ndata!M27</f>
        <v>0</v>
      </c>
      <c r="N36" s="194" t="n">
        <f aca="false">+Ndata!N27</f>
        <v>0</v>
      </c>
      <c r="O36" s="194" t="n">
        <f aca="false">+Ndata!O27</f>
        <v>0</v>
      </c>
      <c r="P36" s="194" t="n">
        <f aca="false">+Ndata!P27</f>
        <v>0</v>
      </c>
      <c r="Q36" s="194" t="n">
        <f aca="false">+Ndata!Q27</f>
        <v>0</v>
      </c>
      <c r="R36" s="194" t="n">
        <f aca="false">SUM(D36:Q36)</f>
        <v>0</v>
      </c>
      <c r="S36" s="159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0"/>
      <c r="AX36" s="151"/>
      <c r="AY36" s="141"/>
      <c r="AZ36" s="152"/>
      <c r="BA36" s="153"/>
      <c r="BB36" s="153"/>
      <c r="BC36" s="154"/>
      <c r="BD36" s="154"/>
      <c r="BE36" s="154"/>
      <c r="BF36" s="153"/>
      <c r="BG36" s="153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W36" s="136"/>
      <c r="CX36" s="136"/>
      <c r="CY36" s="136"/>
      <c r="CZ36" s="136"/>
      <c r="DA36" s="136"/>
      <c r="DB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</row>
    <row r="37" s="77" customFormat="true" ht="18" hidden="false" customHeight="true" outlineLevel="0" collapsed="false">
      <c r="A37" s="76"/>
      <c r="B37" s="172" t="n">
        <v>0.260416666666667</v>
      </c>
      <c r="C37" s="193"/>
      <c r="D37" s="194" t="n">
        <f aca="false">+Ndata!D28</f>
        <v>0</v>
      </c>
      <c r="E37" s="194" t="n">
        <f aca="false">+Ndata!E28</f>
        <v>0</v>
      </c>
      <c r="F37" s="194" t="n">
        <f aca="false">+Ndata!F28</f>
        <v>0</v>
      </c>
      <c r="G37" s="194" t="n">
        <f aca="false">+Ndata!G28</f>
        <v>0</v>
      </c>
      <c r="H37" s="194" t="n">
        <f aca="false">+Ndata!H28</f>
        <v>0</v>
      </c>
      <c r="I37" s="194" t="n">
        <f aca="false">+Ndata!I28</f>
        <v>0</v>
      </c>
      <c r="J37" s="194" t="n">
        <f aca="false">+Ndata!J28</f>
        <v>0</v>
      </c>
      <c r="K37" s="194" t="n">
        <f aca="false">+Ndata!K28</f>
        <v>0</v>
      </c>
      <c r="L37" s="194" t="n">
        <f aca="false">+Ndata!L28</f>
        <v>0</v>
      </c>
      <c r="M37" s="194" t="n">
        <f aca="false">+Ndata!M28</f>
        <v>0</v>
      </c>
      <c r="N37" s="194" t="n">
        <f aca="false">+Ndata!N28</f>
        <v>0</v>
      </c>
      <c r="O37" s="194" t="n">
        <f aca="false">+Ndata!O28</f>
        <v>0</v>
      </c>
      <c r="P37" s="194" t="n">
        <f aca="false">+Ndata!P28</f>
        <v>0</v>
      </c>
      <c r="Q37" s="194" t="n">
        <f aca="false">+Ndata!Q28</f>
        <v>0</v>
      </c>
      <c r="R37" s="194" t="n">
        <f aca="false">SUM(D37:Q37)</f>
        <v>0</v>
      </c>
      <c r="S37" s="159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0"/>
      <c r="AX37" s="151"/>
      <c r="AY37" s="141"/>
      <c r="AZ37" s="152"/>
      <c r="BA37" s="153"/>
      <c r="BB37" s="153"/>
      <c r="BC37" s="154"/>
      <c r="BD37" s="154"/>
      <c r="BE37" s="154"/>
      <c r="BF37" s="153"/>
      <c r="BG37" s="153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W37" s="136"/>
      <c r="CX37" s="136"/>
      <c r="CY37" s="136"/>
      <c r="CZ37" s="136"/>
      <c r="DA37" s="136"/>
      <c r="DB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</row>
    <row r="38" s="77" customFormat="true" ht="18" hidden="false" customHeight="true" outlineLevel="0" collapsed="false">
      <c r="A38" s="76"/>
      <c r="B38" s="172" t="n">
        <v>0.270833333333333</v>
      </c>
      <c r="C38" s="193"/>
      <c r="D38" s="194" t="n">
        <f aca="false">+Ndata!D29</f>
        <v>0</v>
      </c>
      <c r="E38" s="194" t="n">
        <f aca="false">+Ndata!E29</f>
        <v>0</v>
      </c>
      <c r="F38" s="194" t="n">
        <f aca="false">+Ndata!F29</f>
        <v>0</v>
      </c>
      <c r="G38" s="194" t="n">
        <f aca="false">+Ndata!G29</f>
        <v>0</v>
      </c>
      <c r="H38" s="194" t="n">
        <f aca="false">+Ndata!H29</f>
        <v>0</v>
      </c>
      <c r="I38" s="194" t="n">
        <f aca="false">+Ndata!I29</f>
        <v>0</v>
      </c>
      <c r="J38" s="194" t="n">
        <f aca="false">+Ndata!J29</f>
        <v>0</v>
      </c>
      <c r="K38" s="194" t="n">
        <f aca="false">+Ndata!K29</f>
        <v>0</v>
      </c>
      <c r="L38" s="194" t="n">
        <f aca="false">+Ndata!L29</f>
        <v>0</v>
      </c>
      <c r="M38" s="194" t="n">
        <f aca="false">+Ndata!M29</f>
        <v>0</v>
      </c>
      <c r="N38" s="194" t="n">
        <f aca="false">+Ndata!N29</f>
        <v>0</v>
      </c>
      <c r="O38" s="194" t="n">
        <f aca="false">+Ndata!O29</f>
        <v>0</v>
      </c>
      <c r="P38" s="194" t="n">
        <f aca="false">+Ndata!P29</f>
        <v>0</v>
      </c>
      <c r="Q38" s="194" t="n">
        <f aca="false">+Ndata!Q29</f>
        <v>0</v>
      </c>
      <c r="R38" s="194" t="n">
        <f aca="false">SUM(D38:Q38)</f>
        <v>0</v>
      </c>
      <c r="S38" s="159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0"/>
      <c r="AX38" s="151"/>
      <c r="AY38" s="141"/>
      <c r="AZ38" s="152"/>
      <c r="BA38" s="153"/>
      <c r="BB38" s="153"/>
      <c r="BC38" s="154"/>
      <c r="BD38" s="154"/>
      <c r="BE38" s="154"/>
      <c r="BF38" s="153"/>
      <c r="BG38" s="153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W38" s="136"/>
      <c r="CX38" s="136"/>
      <c r="CY38" s="136"/>
      <c r="CZ38" s="136"/>
      <c r="DA38" s="136"/>
      <c r="DB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</row>
    <row r="39" s="77" customFormat="true" ht="18" hidden="false" customHeight="true" outlineLevel="0" collapsed="false">
      <c r="A39" s="76"/>
      <c r="B39" s="172" t="n">
        <v>0.28125</v>
      </c>
      <c r="C39" s="193"/>
      <c r="D39" s="194" t="n">
        <f aca="false">+Ndata!D30</f>
        <v>0</v>
      </c>
      <c r="E39" s="194" t="n">
        <f aca="false">+Ndata!E30</f>
        <v>0</v>
      </c>
      <c r="F39" s="194" t="n">
        <f aca="false">+Ndata!F30</f>
        <v>0</v>
      </c>
      <c r="G39" s="194" t="n">
        <f aca="false">+Ndata!G30</f>
        <v>0</v>
      </c>
      <c r="H39" s="194" t="n">
        <f aca="false">+Ndata!H30</f>
        <v>0</v>
      </c>
      <c r="I39" s="194" t="n">
        <f aca="false">+Ndata!I30</f>
        <v>0</v>
      </c>
      <c r="J39" s="194" t="n">
        <f aca="false">+Ndata!J30</f>
        <v>0</v>
      </c>
      <c r="K39" s="194" t="n">
        <f aca="false">+Ndata!K30</f>
        <v>0</v>
      </c>
      <c r="L39" s="194" t="n">
        <f aca="false">+Ndata!L30</f>
        <v>0</v>
      </c>
      <c r="M39" s="194" t="n">
        <f aca="false">+Ndata!M30</f>
        <v>0</v>
      </c>
      <c r="N39" s="194" t="n">
        <f aca="false">+Ndata!N30</f>
        <v>0</v>
      </c>
      <c r="O39" s="194" t="n">
        <f aca="false">+Ndata!O30</f>
        <v>0</v>
      </c>
      <c r="P39" s="194" t="n">
        <f aca="false">+Ndata!P30</f>
        <v>0</v>
      </c>
      <c r="Q39" s="194" t="n">
        <f aca="false">+Ndata!Q30</f>
        <v>0</v>
      </c>
      <c r="R39" s="194" t="n">
        <f aca="false">SUM(D39:Q39)</f>
        <v>0</v>
      </c>
      <c r="S39" s="159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0"/>
      <c r="AX39" s="151"/>
      <c r="AY39" s="141"/>
      <c r="AZ39" s="152"/>
      <c r="BA39" s="153"/>
      <c r="BB39" s="153"/>
      <c r="BC39" s="154"/>
      <c r="BD39" s="154"/>
      <c r="BE39" s="154"/>
      <c r="BF39" s="153"/>
      <c r="BG39" s="153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W39" s="136"/>
      <c r="CX39" s="136"/>
      <c r="CY39" s="136"/>
      <c r="CZ39" s="136"/>
      <c r="DA39" s="136"/>
      <c r="DB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</row>
    <row r="40" s="89" customFormat="true" ht="18" hidden="false" customHeight="true" outlineLevel="0" collapsed="false">
      <c r="A40" s="91"/>
      <c r="B40" s="177" t="s">
        <v>65</v>
      </c>
      <c r="C40" s="177"/>
      <c r="D40" s="178" t="n">
        <f aca="false">SUM(Ndata!D27:D30)</f>
        <v>0</v>
      </c>
      <c r="E40" s="178" t="n">
        <f aca="false">SUM(Ndata!E27:E30)</f>
        <v>0</v>
      </c>
      <c r="F40" s="178" t="n">
        <f aca="false">SUM(Ndata!F27:F30)</f>
        <v>0</v>
      </c>
      <c r="G40" s="178" t="n">
        <f aca="false">SUM(Ndata!G27:G30)</f>
        <v>0</v>
      </c>
      <c r="H40" s="178" t="n">
        <f aca="false">SUM(Ndata!H27:H30)</f>
        <v>0</v>
      </c>
      <c r="I40" s="178" t="n">
        <f aca="false">SUM(Ndata!I27:I30)</f>
        <v>0</v>
      </c>
      <c r="J40" s="178" t="n">
        <f aca="false">SUM(Ndata!J27:J30)</f>
        <v>0</v>
      </c>
      <c r="K40" s="178" t="n">
        <f aca="false">SUM(Ndata!K27:K30)</f>
        <v>0</v>
      </c>
      <c r="L40" s="178" t="n">
        <f aca="false">SUM(Ndata!L27:L30)</f>
        <v>0</v>
      </c>
      <c r="M40" s="178" t="n">
        <f aca="false">SUM(Ndata!M27:M30)</f>
        <v>0</v>
      </c>
      <c r="N40" s="178" t="n">
        <f aca="false">SUM(Ndata!N27:N30)</f>
        <v>0</v>
      </c>
      <c r="O40" s="178" t="n">
        <f aca="false">SUM(Ndata!O27:O30)</f>
        <v>0</v>
      </c>
      <c r="P40" s="178" t="n">
        <f aca="false">SUM(Ndata!P27:P30)</f>
        <v>0</v>
      </c>
      <c r="Q40" s="178" t="n">
        <f aca="false">SUM(Ndata!Q27:Q30)</f>
        <v>0</v>
      </c>
      <c r="R40" s="178" t="n">
        <f aca="false">SUM(D40:Q40)</f>
        <v>0</v>
      </c>
      <c r="S40" s="179"/>
      <c r="T40" s="180" t="n">
        <f aca="false">D40</f>
        <v>0</v>
      </c>
      <c r="U40" s="180" t="n">
        <f aca="false">E40</f>
        <v>0</v>
      </c>
      <c r="V40" s="180" t="n">
        <f aca="false">F40</f>
        <v>0</v>
      </c>
      <c r="W40" s="180" t="n">
        <f aca="false">G40</f>
        <v>0</v>
      </c>
      <c r="X40" s="180" t="n">
        <f aca="false">H40</f>
        <v>0</v>
      </c>
      <c r="Y40" s="180" t="n">
        <f aca="false">I40</f>
        <v>0</v>
      </c>
      <c r="Z40" s="180" t="n">
        <f aca="false">J40</f>
        <v>0</v>
      </c>
      <c r="AA40" s="180" t="n">
        <f aca="false">K40</f>
        <v>0</v>
      </c>
      <c r="AB40" s="180" t="n">
        <f aca="false">L40</f>
        <v>0</v>
      </c>
      <c r="AC40" s="180" t="n">
        <f aca="false">M40</f>
        <v>0</v>
      </c>
      <c r="AD40" s="180" t="n">
        <f aca="false">N40</f>
        <v>0</v>
      </c>
      <c r="AE40" s="180" t="n">
        <f aca="false">O40</f>
        <v>0</v>
      </c>
      <c r="AF40" s="180" t="n">
        <f aca="false">P40</f>
        <v>0</v>
      </c>
      <c r="AG40" s="180" t="n">
        <f aca="false">R40</f>
        <v>0</v>
      </c>
      <c r="AH40" s="206" t="n">
        <f aca="false">IF(AH15=0,0,INDEX($B10:$B65,AH25,$B10:$B65))</f>
        <v>0</v>
      </c>
      <c r="AI40" s="206" t="n">
        <f aca="false">IF(AI15=0,0,INDEX($B10:$B65,AI25,$B10:$B65))</f>
        <v>0</v>
      </c>
      <c r="AJ40" s="206" t="n">
        <f aca="false">IF(AJ15=0,0,INDEX($B10:$B65,AJ25,$B10:$B65))</f>
        <v>0</v>
      </c>
      <c r="AK40" s="206" t="n">
        <f aca="false">IF(AK15=0,0,INDEX($B10:$B65,AK25,$B10:$B65))</f>
        <v>0</v>
      </c>
      <c r="AL40" s="206" t="n">
        <f aca="false">IF(AL15=0,0,INDEX($B10:$B65,AL25,$B10:$B65))</f>
        <v>0</v>
      </c>
      <c r="AM40" s="206" t="n">
        <f aca="false">IF(AM15=0,0,INDEX($B10:$B65,AM25,$B10:$B65))</f>
        <v>0</v>
      </c>
      <c r="AN40" s="206" t="n">
        <f aca="false">IF(AN15=0,0,INDEX($B10:$B65,AN25,$B10:$B65))</f>
        <v>0</v>
      </c>
      <c r="AO40" s="206" t="n">
        <f aca="false">IF(AO15=0,0,INDEX($B10:$B65,AO25,$B10:$B65))</f>
        <v>0</v>
      </c>
      <c r="AP40" s="206" t="n">
        <f aca="false">IF(AP15=0,0,INDEX($B10:$B65,AP25,$B10:$B65))</f>
        <v>0</v>
      </c>
      <c r="AQ40" s="206" t="n">
        <f aca="false">IF(AQ15=0,0,INDEX($B10:$B65,AQ25,$B10:$B65))</f>
        <v>0</v>
      </c>
      <c r="AR40" s="206" t="n">
        <f aca="false">IF(AR15=0,0,INDEX($B10:$B65,AR25,$B10:$B65))</f>
        <v>0</v>
      </c>
      <c r="AS40" s="206" t="n">
        <f aca="false">IF(AS15=0,0,INDEX($B10:$B65,AS25,$B10:$B65))</f>
        <v>0</v>
      </c>
      <c r="AT40" s="206" t="n">
        <f aca="false">IF(AT15=0,0,INDEX($B10:$B65,AT25,$B10:$B65))</f>
        <v>0</v>
      </c>
      <c r="AU40" s="206" t="n">
        <f aca="false">IF(AU15=0,0,INDEX($B10:$B65,AU25,$B10:$B65))</f>
        <v>0</v>
      </c>
      <c r="AV40" s="181"/>
      <c r="AW40" s="182" t="str">
        <f aca="false">IF(AZ40=1,"9:00AM","")</f>
        <v>9:00AM</v>
      </c>
      <c r="AX40" s="183" t="n">
        <f aca="false">IF(AZ40=1,900," ")</f>
        <v>900</v>
      </c>
      <c r="AY40" s="184" t="n">
        <f aca="false">NcalcII!R55</f>
        <v>0</v>
      </c>
      <c r="AZ40" s="185" t="n">
        <f aca="false">IF($AY40=$AY$148,1,0)</f>
        <v>1</v>
      </c>
      <c r="BA40" s="207"/>
      <c r="BB40" s="181" t="n">
        <f aca="false">IF(AZ40=1,SUM(CE128+AY40),"")</f>
        <v>0</v>
      </c>
      <c r="BC40" s="186" t="n">
        <f aca="false">IF(AZ40=1,SUM(G55:J55)," ")</f>
        <v>0</v>
      </c>
      <c r="BD40" s="186" t="n">
        <f aca="false">IF(AZ40=1,SUM(K55:P55)," ")</f>
        <v>0</v>
      </c>
      <c r="BE40" s="186" t="n">
        <f aca="false">IF(AZ40=1,SUM(D55:F55)," ")</f>
        <v>0</v>
      </c>
      <c r="BF40" s="181"/>
      <c r="BG40" s="187"/>
      <c r="BH40" s="188"/>
      <c r="BI40" s="91"/>
      <c r="BJ40" s="189"/>
      <c r="BK40" s="188"/>
      <c r="BL40" s="91"/>
      <c r="BM40" s="189"/>
      <c r="BN40" s="188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190"/>
      <c r="CA40" s="190"/>
      <c r="CB40" s="191"/>
      <c r="CC40" s="192"/>
      <c r="CD40" s="190"/>
      <c r="CE40" s="191"/>
      <c r="CF40" s="192"/>
      <c r="CG40" s="190"/>
      <c r="CH40" s="191"/>
      <c r="CI40" s="192"/>
      <c r="CJ40" s="190"/>
      <c r="CK40" s="190"/>
      <c r="CL40" s="190"/>
      <c r="CW40" s="190"/>
      <c r="CX40" s="190"/>
      <c r="CY40" s="190"/>
      <c r="CZ40" s="190"/>
      <c r="DA40" s="190"/>
      <c r="DB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</row>
    <row r="41" s="77" customFormat="true" ht="18" hidden="false" customHeight="true" outlineLevel="0" collapsed="false">
      <c r="A41" s="76"/>
      <c r="B41" s="172" t="n">
        <v>0.291666666666667</v>
      </c>
      <c r="C41" s="193"/>
      <c r="D41" s="194" t="n">
        <f aca="false">+Ndata!D31</f>
        <v>0</v>
      </c>
      <c r="E41" s="194" t="n">
        <f aca="false">+Ndata!E31</f>
        <v>0</v>
      </c>
      <c r="F41" s="194" t="n">
        <f aca="false">+Ndata!F31</f>
        <v>0</v>
      </c>
      <c r="G41" s="194" t="n">
        <f aca="false">+Ndata!G31</f>
        <v>0</v>
      </c>
      <c r="H41" s="194" t="n">
        <f aca="false">+Ndata!H31</f>
        <v>0</v>
      </c>
      <c r="I41" s="194" t="n">
        <f aca="false">+Ndata!I31</f>
        <v>0</v>
      </c>
      <c r="J41" s="194" t="n">
        <f aca="false">+Ndata!J31</f>
        <v>0</v>
      </c>
      <c r="K41" s="194" t="n">
        <f aca="false">+Ndata!K31</f>
        <v>0</v>
      </c>
      <c r="L41" s="194" t="n">
        <f aca="false">+Ndata!L31</f>
        <v>0</v>
      </c>
      <c r="M41" s="194" t="n">
        <f aca="false">+Ndata!M31</f>
        <v>0</v>
      </c>
      <c r="N41" s="194" t="n">
        <f aca="false">+Ndata!N31</f>
        <v>0</v>
      </c>
      <c r="O41" s="194" t="n">
        <f aca="false">+Ndata!O31</f>
        <v>0</v>
      </c>
      <c r="P41" s="194" t="n">
        <f aca="false">+Ndata!P31</f>
        <v>0</v>
      </c>
      <c r="Q41" s="194" t="n">
        <f aca="false">+Ndata!Q31</f>
        <v>0</v>
      </c>
      <c r="R41" s="194" t="n">
        <f aca="false">SUM(D41:Q41)</f>
        <v>0</v>
      </c>
      <c r="S41" s="159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153"/>
      <c r="AW41" s="150"/>
      <c r="AX41" s="151"/>
      <c r="AY41" s="141"/>
      <c r="AZ41" s="152"/>
      <c r="BA41" s="209"/>
      <c r="BB41" s="153"/>
      <c r="BC41" s="154"/>
      <c r="BD41" s="154"/>
      <c r="BE41" s="154"/>
      <c r="BF41" s="153"/>
      <c r="BG41" s="196"/>
      <c r="BH41" s="197"/>
      <c r="BI41" s="76"/>
      <c r="BJ41" s="198"/>
      <c r="BK41" s="197"/>
      <c r="BL41" s="76"/>
      <c r="BM41" s="198"/>
      <c r="BN41" s="197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136"/>
      <c r="CA41" s="136"/>
      <c r="CB41" s="199"/>
      <c r="CC41" s="200"/>
      <c r="CD41" s="136"/>
      <c r="CE41" s="199"/>
      <c r="CF41" s="200"/>
      <c r="CG41" s="136"/>
      <c r="CH41" s="199"/>
      <c r="CI41" s="200"/>
      <c r="CJ41" s="136"/>
      <c r="CK41" s="136"/>
      <c r="CL41" s="136"/>
      <c r="CW41" s="136"/>
      <c r="CX41" s="136"/>
      <c r="CY41" s="136"/>
      <c r="CZ41" s="136"/>
      <c r="DA41" s="136"/>
      <c r="DB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</row>
    <row r="42" s="77" customFormat="true" ht="18" hidden="false" customHeight="true" outlineLevel="0" collapsed="false">
      <c r="A42" s="76"/>
      <c r="B42" s="172" t="n">
        <v>0.302083333333333</v>
      </c>
      <c r="C42" s="193"/>
      <c r="D42" s="194" t="n">
        <f aca="false">+Ndata!D32</f>
        <v>0</v>
      </c>
      <c r="E42" s="194" t="n">
        <f aca="false">+Ndata!E32</f>
        <v>0</v>
      </c>
      <c r="F42" s="194" t="n">
        <f aca="false">+Ndata!F32</f>
        <v>0</v>
      </c>
      <c r="G42" s="194" t="n">
        <f aca="false">+Ndata!G32</f>
        <v>0</v>
      </c>
      <c r="H42" s="194" t="n">
        <f aca="false">+Ndata!H32</f>
        <v>0</v>
      </c>
      <c r="I42" s="194" t="n">
        <f aca="false">+Ndata!I32</f>
        <v>0</v>
      </c>
      <c r="J42" s="194" t="n">
        <f aca="false">+Ndata!J32</f>
        <v>0</v>
      </c>
      <c r="K42" s="194" t="n">
        <f aca="false">+Ndata!K32</f>
        <v>0</v>
      </c>
      <c r="L42" s="194" t="n">
        <f aca="false">+Ndata!L32</f>
        <v>0</v>
      </c>
      <c r="M42" s="194" t="n">
        <f aca="false">+Ndata!M32</f>
        <v>0</v>
      </c>
      <c r="N42" s="194" t="n">
        <f aca="false">+Ndata!N32</f>
        <v>0</v>
      </c>
      <c r="O42" s="194" t="n">
        <f aca="false">+Ndata!O32</f>
        <v>0</v>
      </c>
      <c r="P42" s="194" t="n">
        <f aca="false">+Ndata!P32</f>
        <v>0</v>
      </c>
      <c r="Q42" s="194" t="n">
        <f aca="false">+Ndata!Q32</f>
        <v>0</v>
      </c>
      <c r="R42" s="194" t="n">
        <f aca="false">SUM(D42:Q42)</f>
        <v>0</v>
      </c>
      <c r="S42" s="159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153"/>
      <c r="AW42" s="150"/>
      <c r="AX42" s="151"/>
      <c r="AY42" s="141"/>
      <c r="AZ42" s="152"/>
      <c r="BA42" s="209"/>
      <c r="BB42" s="153"/>
      <c r="BC42" s="154"/>
      <c r="BD42" s="154"/>
      <c r="BE42" s="154"/>
      <c r="BF42" s="153"/>
      <c r="BG42" s="196"/>
      <c r="BH42" s="197"/>
      <c r="BI42" s="76"/>
      <c r="BJ42" s="198"/>
      <c r="BK42" s="197"/>
      <c r="BL42" s="76"/>
      <c r="BM42" s="198"/>
      <c r="BN42" s="197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136"/>
      <c r="CA42" s="136"/>
      <c r="CB42" s="199"/>
      <c r="CC42" s="200"/>
      <c r="CD42" s="136"/>
      <c r="CE42" s="199"/>
      <c r="CF42" s="200"/>
      <c r="CG42" s="136"/>
      <c r="CH42" s="199"/>
      <c r="CI42" s="200"/>
      <c r="CJ42" s="136"/>
      <c r="CK42" s="136"/>
      <c r="CL42" s="136"/>
      <c r="CW42" s="136"/>
      <c r="CX42" s="136"/>
      <c r="CY42" s="136"/>
      <c r="CZ42" s="136"/>
      <c r="DA42" s="136"/>
      <c r="DB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</row>
    <row r="43" s="77" customFormat="true" ht="18" hidden="false" customHeight="true" outlineLevel="0" collapsed="false">
      <c r="A43" s="76"/>
      <c r="B43" s="172" t="n">
        <v>0.3125</v>
      </c>
      <c r="C43" s="193"/>
      <c r="D43" s="194" t="n">
        <f aca="false">+Ndata!D33</f>
        <v>0</v>
      </c>
      <c r="E43" s="194" t="n">
        <f aca="false">+Ndata!E33</f>
        <v>0</v>
      </c>
      <c r="F43" s="194" t="n">
        <f aca="false">+Ndata!F33</f>
        <v>0</v>
      </c>
      <c r="G43" s="194" t="n">
        <f aca="false">+Ndata!G33</f>
        <v>0</v>
      </c>
      <c r="H43" s="194" t="n">
        <f aca="false">+Ndata!H33</f>
        <v>0</v>
      </c>
      <c r="I43" s="194" t="n">
        <f aca="false">+Ndata!I33</f>
        <v>0</v>
      </c>
      <c r="J43" s="194" t="n">
        <f aca="false">+Ndata!J33</f>
        <v>0</v>
      </c>
      <c r="K43" s="194" t="n">
        <f aca="false">+Ndata!K33</f>
        <v>0</v>
      </c>
      <c r="L43" s="194" t="n">
        <f aca="false">+Ndata!L33</f>
        <v>0</v>
      </c>
      <c r="M43" s="194" t="n">
        <f aca="false">+Ndata!M33</f>
        <v>0</v>
      </c>
      <c r="N43" s="194" t="n">
        <f aca="false">+Ndata!N33</f>
        <v>0</v>
      </c>
      <c r="O43" s="194" t="n">
        <f aca="false">+Ndata!O33</f>
        <v>0</v>
      </c>
      <c r="P43" s="194" t="n">
        <f aca="false">+Ndata!P33</f>
        <v>0</v>
      </c>
      <c r="Q43" s="194" t="n">
        <f aca="false">+Ndata!Q33</f>
        <v>0</v>
      </c>
      <c r="R43" s="194" t="n">
        <f aca="false">SUM(D43:Q43)</f>
        <v>0</v>
      </c>
      <c r="S43" s="159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153"/>
      <c r="AW43" s="150"/>
      <c r="AX43" s="151"/>
      <c r="AY43" s="141"/>
      <c r="AZ43" s="152"/>
      <c r="BA43" s="209"/>
      <c r="BB43" s="153"/>
      <c r="BC43" s="154"/>
      <c r="BD43" s="154"/>
      <c r="BE43" s="154"/>
      <c r="BF43" s="153"/>
      <c r="BG43" s="196"/>
      <c r="BH43" s="197"/>
      <c r="BI43" s="76"/>
      <c r="BJ43" s="198"/>
      <c r="BK43" s="197"/>
      <c r="BL43" s="76"/>
      <c r="BM43" s="198"/>
      <c r="BN43" s="197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136"/>
      <c r="CA43" s="136"/>
      <c r="CB43" s="199"/>
      <c r="CC43" s="200"/>
      <c r="CD43" s="136"/>
      <c r="CE43" s="199"/>
      <c r="CF43" s="200"/>
      <c r="CG43" s="136"/>
      <c r="CH43" s="199"/>
      <c r="CI43" s="200"/>
      <c r="CJ43" s="136"/>
      <c r="CK43" s="136"/>
      <c r="CL43" s="136"/>
      <c r="CW43" s="136"/>
      <c r="CX43" s="136"/>
      <c r="CY43" s="136"/>
      <c r="CZ43" s="136"/>
      <c r="DA43" s="136"/>
      <c r="DB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</row>
    <row r="44" s="77" customFormat="true" ht="18" hidden="false" customHeight="true" outlineLevel="0" collapsed="false">
      <c r="A44" s="76"/>
      <c r="B44" s="172" t="n">
        <v>0.322916666666667</v>
      </c>
      <c r="C44" s="193"/>
      <c r="D44" s="194" t="n">
        <f aca="false">+Ndata!D34</f>
        <v>0</v>
      </c>
      <c r="E44" s="194" t="n">
        <f aca="false">+Ndata!E34</f>
        <v>0</v>
      </c>
      <c r="F44" s="194" t="n">
        <f aca="false">+Ndata!F34</f>
        <v>0</v>
      </c>
      <c r="G44" s="194" t="n">
        <f aca="false">+Ndata!G34</f>
        <v>0</v>
      </c>
      <c r="H44" s="194" t="n">
        <f aca="false">+Ndata!H34</f>
        <v>0</v>
      </c>
      <c r="I44" s="194" t="n">
        <f aca="false">+Ndata!I34</f>
        <v>0</v>
      </c>
      <c r="J44" s="194" t="n">
        <f aca="false">+Ndata!J34</f>
        <v>0</v>
      </c>
      <c r="K44" s="194" t="n">
        <f aca="false">+Ndata!K34</f>
        <v>0</v>
      </c>
      <c r="L44" s="194" t="n">
        <f aca="false">+Ndata!L34</f>
        <v>0</v>
      </c>
      <c r="M44" s="194" t="n">
        <f aca="false">+Ndata!M34</f>
        <v>0</v>
      </c>
      <c r="N44" s="194" t="n">
        <f aca="false">+Ndata!N34</f>
        <v>0</v>
      </c>
      <c r="O44" s="194" t="n">
        <f aca="false">+Ndata!O34</f>
        <v>0</v>
      </c>
      <c r="P44" s="194" t="n">
        <f aca="false">+Ndata!P34</f>
        <v>0</v>
      </c>
      <c r="Q44" s="194" t="n">
        <f aca="false">+Ndata!Q34</f>
        <v>0</v>
      </c>
      <c r="R44" s="194" t="n">
        <f aca="false">SUM(D44:Q44)</f>
        <v>0</v>
      </c>
      <c r="S44" s="159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153"/>
      <c r="AW44" s="150"/>
      <c r="AX44" s="151"/>
      <c r="AY44" s="141"/>
      <c r="AZ44" s="152"/>
      <c r="BA44" s="209"/>
      <c r="BB44" s="153"/>
      <c r="BC44" s="154"/>
      <c r="BD44" s="154"/>
      <c r="BE44" s="154"/>
      <c r="BF44" s="153"/>
      <c r="BG44" s="196"/>
      <c r="BH44" s="197"/>
      <c r="BI44" s="76"/>
      <c r="BJ44" s="198"/>
      <c r="BK44" s="197"/>
      <c r="BL44" s="76"/>
      <c r="BM44" s="198"/>
      <c r="BN44" s="197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136"/>
      <c r="CA44" s="136"/>
      <c r="CB44" s="199"/>
      <c r="CC44" s="200"/>
      <c r="CD44" s="136"/>
      <c r="CE44" s="199"/>
      <c r="CF44" s="200"/>
      <c r="CG44" s="136"/>
      <c r="CH44" s="199"/>
      <c r="CI44" s="200"/>
      <c r="CJ44" s="136"/>
      <c r="CK44" s="136"/>
      <c r="CL44" s="136"/>
      <c r="CW44" s="136"/>
      <c r="CX44" s="136"/>
      <c r="CY44" s="136"/>
      <c r="CZ44" s="136"/>
      <c r="DA44" s="136"/>
      <c r="DB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</row>
    <row r="45" s="89" customFormat="true" ht="18" hidden="false" customHeight="true" outlineLevel="0" collapsed="false">
      <c r="A45" s="91"/>
      <c r="B45" s="177" t="s">
        <v>65</v>
      </c>
      <c r="C45" s="177"/>
      <c r="D45" s="178" t="n">
        <f aca="false">SUM(Ndata!D31:D34)</f>
        <v>0</v>
      </c>
      <c r="E45" s="178" t="n">
        <f aca="false">SUM(Ndata!E31:E34)</f>
        <v>0</v>
      </c>
      <c r="F45" s="178" t="n">
        <f aca="false">SUM(Ndata!F31:F34)</f>
        <v>0</v>
      </c>
      <c r="G45" s="178" t="n">
        <f aca="false">SUM(Ndata!G31:G34)</f>
        <v>0</v>
      </c>
      <c r="H45" s="178" t="n">
        <f aca="false">SUM(Ndata!H31:H34)</f>
        <v>0</v>
      </c>
      <c r="I45" s="178" t="n">
        <f aca="false">SUM(Ndata!I31:I34)</f>
        <v>0</v>
      </c>
      <c r="J45" s="178" t="n">
        <f aca="false">SUM(Ndata!J31:J34)</f>
        <v>0</v>
      </c>
      <c r="K45" s="178" t="n">
        <f aca="false">SUM(Ndata!K31:K34)</f>
        <v>0</v>
      </c>
      <c r="L45" s="178" t="n">
        <f aca="false">SUM(Ndata!L31:L34)</f>
        <v>0</v>
      </c>
      <c r="M45" s="178" t="n">
        <f aca="false">SUM(Ndata!M31:M34)</f>
        <v>0</v>
      </c>
      <c r="N45" s="178" t="n">
        <f aca="false">SUM(Ndata!N31:N34)</f>
        <v>0</v>
      </c>
      <c r="O45" s="178" t="n">
        <f aca="false">SUM(Ndata!O31:O34)</f>
        <v>0</v>
      </c>
      <c r="P45" s="178" t="n">
        <f aca="false">SUM(Ndata!P31:P34)</f>
        <v>0</v>
      </c>
      <c r="Q45" s="178" t="n">
        <f aca="false">SUM(Ndata!Q31:Q34)</f>
        <v>0</v>
      </c>
      <c r="R45" s="178" t="n">
        <f aca="false">SUM(D45:Q45)</f>
        <v>0</v>
      </c>
      <c r="S45" s="179"/>
      <c r="T45" s="180" t="n">
        <f aca="false">D45</f>
        <v>0</v>
      </c>
      <c r="U45" s="180" t="n">
        <f aca="false">E45</f>
        <v>0</v>
      </c>
      <c r="V45" s="180" t="n">
        <f aca="false">F45</f>
        <v>0</v>
      </c>
      <c r="W45" s="180" t="n">
        <f aca="false">G45</f>
        <v>0</v>
      </c>
      <c r="X45" s="180" t="n">
        <f aca="false">H45</f>
        <v>0</v>
      </c>
      <c r="Y45" s="180" t="n">
        <f aca="false">I45</f>
        <v>0</v>
      </c>
      <c r="Z45" s="180" t="n">
        <f aca="false">J45</f>
        <v>0</v>
      </c>
      <c r="AA45" s="180" t="n">
        <f aca="false">K45</f>
        <v>0</v>
      </c>
      <c r="AB45" s="180" t="n">
        <f aca="false">L45</f>
        <v>0</v>
      </c>
      <c r="AC45" s="180" t="n">
        <f aca="false">M45</f>
        <v>0</v>
      </c>
      <c r="AD45" s="180" t="n">
        <f aca="false">N45</f>
        <v>0</v>
      </c>
      <c r="AE45" s="180" t="n">
        <f aca="false">O45</f>
        <v>0</v>
      </c>
      <c r="AF45" s="180" t="n">
        <f aca="false">P45</f>
        <v>0</v>
      </c>
      <c r="AG45" s="180" t="n">
        <f aca="false">R45</f>
        <v>0</v>
      </c>
      <c r="AH45" s="181" t="s">
        <v>23</v>
      </c>
      <c r="AI45" s="181" t="s">
        <v>23</v>
      </c>
      <c r="AJ45" s="181" t="s">
        <v>23</v>
      </c>
      <c r="AK45" s="181" t="s">
        <v>23</v>
      </c>
      <c r="AL45" s="181" t="s">
        <v>23</v>
      </c>
      <c r="AM45" s="181" t="s">
        <v>23</v>
      </c>
      <c r="AN45" s="181" t="s">
        <v>23</v>
      </c>
      <c r="AO45" s="181" t="s">
        <v>23</v>
      </c>
      <c r="AP45" s="181" t="s">
        <v>23</v>
      </c>
      <c r="AQ45" s="181" t="s">
        <v>23</v>
      </c>
      <c r="AR45" s="181" t="s">
        <v>23</v>
      </c>
      <c r="AS45" s="181" t="s">
        <v>23</v>
      </c>
      <c r="AT45" s="181" t="s">
        <v>23</v>
      </c>
      <c r="AU45" s="181" t="s">
        <v>23</v>
      </c>
      <c r="AV45" s="181"/>
      <c r="AW45" s="182" t="str">
        <f aca="false">IF(AZ45=1,"10:00AM","")</f>
        <v>10:00AM</v>
      </c>
      <c r="AX45" s="183" t="n">
        <f aca="false">IF(AZ45=1,1000," ")</f>
        <v>1000</v>
      </c>
      <c r="AY45" s="184" t="n">
        <f aca="false">NcalcII!R60</f>
        <v>0</v>
      </c>
      <c r="AZ45" s="185" t="n">
        <f aca="false">IF($AY45=$AY$148,1,0)</f>
        <v>1</v>
      </c>
      <c r="BA45" s="207"/>
      <c r="BB45" s="181" t="n">
        <f aca="false">IF(AZ45=1,SUM(CE129+AY45),"")</f>
        <v>0</v>
      </c>
      <c r="BC45" s="186" t="n">
        <f aca="false">IF(AZ45=1,SUM(G60:J60)," ")</f>
        <v>0</v>
      </c>
      <c r="BD45" s="186" t="n">
        <f aca="false">IF(AZ45=1,SUM(K60:P60)," ")</f>
        <v>0</v>
      </c>
      <c r="BE45" s="186" t="n">
        <f aca="false">IF(AZ45=1,SUM(D60:F60)," ")</f>
        <v>0</v>
      </c>
      <c r="BF45" s="181"/>
      <c r="BG45" s="187"/>
      <c r="BH45" s="188"/>
      <c r="BI45" s="91"/>
      <c r="BJ45" s="189"/>
      <c r="BK45" s="188"/>
      <c r="BL45" s="91"/>
      <c r="BM45" s="189"/>
      <c r="BN45" s="188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190"/>
      <c r="CA45" s="190"/>
      <c r="CB45" s="191"/>
      <c r="CC45" s="192"/>
      <c r="CD45" s="190"/>
      <c r="CE45" s="191"/>
      <c r="CF45" s="192"/>
      <c r="CG45" s="190"/>
      <c r="CH45" s="191"/>
      <c r="CI45" s="192"/>
      <c r="CJ45" s="190"/>
      <c r="CK45" s="190"/>
      <c r="CL45" s="190"/>
      <c r="CW45" s="190"/>
      <c r="CX45" s="190"/>
      <c r="CY45" s="190"/>
      <c r="CZ45" s="190"/>
      <c r="DA45" s="190"/>
      <c r="DB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</row>
    <row r="46" s="77" customFormat="true" ht="18" hidden="false" customHeight="true" outlineLevel="0" collapsed="false">
      <c r="A46" s="76"/>
      <c r="B46" s="172" t="n">
        <v>0.333333333333333</v>
      </c>
      <c r="C46" s="193"/>
      <c r="D46" s="194" t="n">
        <f aca="false">+Ndata!D35</f>
        <v>0</v>
      </c>
      <c r="E46" s="194" t="n">
        <f aca="false">+Ndata!E35</f>
        <v>0</v>
      </c>
      <c r="F46" s="194" t="n">
        <f aca="false">+Ndata!F35</f>
        <v>0</v>
      </c>
      <c r="G46" s="194" t="n">
        <f aca="false">+Ndata!G35</f>
        <v>0</v>
      </c>
      <c r="H46" s="194" t="n">
        <f aca="false">+Ndata!H35</f>
        <v>0</v>
      </c>
      <c r="I46" s="194" t="n">
        <f aca="false">+Ndata!I35</f>
        <v>0</v>
      </c>
      <c r="J46" s="194" t="n">
        <f aca="false">+Ndata!J35</f>
        <v>0</v>
      </c>
      <c r="K46" s="194" t="n">
        <f aca="false">+Ndata!K35</f>
        <v>0</v>
      </c>
      <c r="L46" s="194" t="n">
        <f aca="false">+Ndata!L35</f>
        <v>0</v>
      </c>
      <c r="M46" s="194" t="n">
        <f aca="false">+Ndata!M35</f>
        <v>0</v>
      </c>
      <c r="N46" s="194" t="n">
        <f aca="false">+Ndata!N35</f>
        <v>0</v>
      </c>
      <c r="O46" s="194" t="n">
        <f aca="false">+Ndata!O35</f>
        <v>0</v>
      </c>
      <c r="P46" s="194" t="n">
        <f aca="false">+Ndata!P35</f>
        <v>0</v>
      </c>
      <c r="Q46" s="194" t="n">
        <f aca="false">+Ndata!Q35</f>
        <v>0</v>
      </c>
      <c r="R46" s="194" t="n">
        <f aca="false">SUM(D46:Q46)</f>
        <v>0</v>
      </c>
      <c r="S46" s="159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0"/>
      <c r="AX46" s="151"/>
      <c r="AY46" s="141"/>
      <c r="AZ46" s="152"/>
      <c r="BA46" s="209"/>
      <c r="BB46" s="153"/>
      <c r="BC46" s="154"/>
      <c r="BD46" s="154"/>
      <c r="BE46" s="154"/>
      <c r="BF46" s="153"/>
      <c r="BG46" s="196"/>
      <c r="BH46" s="197"/>
      <c r="BI46" s="76"/>
      <c r="BJ46" s="198"/>
      <c r="BK46" s="197"/>
      <c r="BL46" s="76"/>
      <c r="BM46" s="198"/>
      <c r="BN46" s="197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136"/>
      <c r="CA46" s="136"/>
      <c r="CB46" s="199"/>
      <c r="CC46" s="200"/>
      <c r="CD46" s="136"/>
      <c r="CE46" s="199"/>
      <c r="CF46" s="200"/>
      <c r="CG46" s="136"/>
      <c r="CH46" s="199"/>
      <c r="CI46" s="200"/>
      <c r="CJ46" s="136"/>
      <c r="CK46" s="136"/>
      <c r="CL46" s="136"/>
      <c r="CW46" s="136"/>
      <c r="CX46" s="136"/>
      <c r="CY46" s="136"/>
      <c r="CZ46" s="136"/>
      <c r="DA46" s="136"/>
      <c r="DB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</row>
    <row r="47" s="77" customFormat="true" ht="18" hidden="false" customHeight="true" outlineLevel="0" collapsed="false">
      <c r="A47" s="76"/>
      <c r="B47" s="172" t="n">
        <v>0.34375</v>
      </c>
      <c r="C47" s="193"/>
      <c r="D47" s="194" t="n">
        <f aca="false">+Ndata!D36</f>
        <v>0</v>
      </c>
      <c r="E47" s="194" t="n">
        <f aca="false">+Ndata!E36</f>
        <v>0</v>
      </c>
      <c r="F47" s="194" t="n">
        <f aca="false">+Ndata!F36</f>
        <v>0</v>
      </c>
      <c r="G47" s="194" t="n">
        <f aca="false">+Ndata!G36</f>
        <v>0</v>
      </c>
      <c r="H47" s="194" t="n">
        <f aca="false">+Ndata!H36</f>
        <v>0</v>
      </c>
      <c r="I47" s="194" t="n">
        <f aca="false">+Ndata!I36</f>
        <v>0</v>
      </c>
      <c r="J47" s="194" t="n">
        <f aca="false">+Ndata!J36</f>
        <v>0</v>
      </c>
      <c r="K47" s="194" t="n">
        <f aca="false">+Ndata!K36</f>
        <v>0</v>
      </c>
      <c r="L47" s="194" t="n">
        <f aca="false">+Ndata!L36</f>
        <v>0</v>
      </c>
      <c r="M47" s="194" t="n">
        <f aca="false">+Ndata!M36</f>
        <v>0</v>
      </c>
      <c r="N47" s="194" t="n">
        <f aca="false">+Ndata!N36</f>
        <v>0</v>
      </c>
      <c r="O47" s="194" t="n">
        <f aca="false">+Ndata!O36</f>
        <v>0</v>
      </c>
      <c r="P47" s="194" t="n">
        <f aca="false">+Ndata!P36</f>
        <v>0</v>
      </c>
      <c r="Q47" s="194" t="n">
        <f aca="false">+Ndata!Q36</f>
        <v>0</v>
      </c>
      <c r="R47" s="194" t="n">
        <f aca="false">SUM(D47:Q47)</f>
        <v>0</v>
      </c>
      <c r="S47" s="159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0"/>
      <c r="AX47" s="151"/>
      <c r="AY47" s="141"/>
      <c r="AZ47" s="152"/>
      <c r="BA47" s="209"/>
      <c r="BB47" s="153"/>
      <c r="BC47" s="154"/>
      <c r="BD47" s="154"/>
      <c r="BE47" s="154"/>
      <c r="BF47" s="153"/>
      <c r="BG47" s="196"/>
      <c r="BH47" s="197"/>
      <c r="BI47" s="76"/>
      <c r="BJ47" s="198"/>
      <c r="BK47" s="197"/>
      <c r="BL47" s="76"/>
      <c r="BM47" s="198"/>
      <c r="BN47" s="197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136"/>
      <c r="CA47" s="136"/>
      <c r="CB47" s="199"/>
      <c r="CC47" s="200"/>
      <c r="CD47" s="136"/>
      <c r="CE47" s="199"/>
      <c r="CF47" s="200"/>
      <c r="CG47" s="136"/>
      <c r="CH47" s="199"/>
      <c r="CI47" s="200"/>
      <c r="CJ47" s="136"/>
      <c r="CK47" s="136"/>
      <c r="CL47" s="136"/>
      <c r="CW47" s="136"/>
      <c r="CX47" s="136"/>
      <c r="CY47" s="136"/>
      <c r="CZ47" s="136"/>
      <c r="DA47" s="136"/>
      <c r="DB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</row>
    <row r="48" s="77" customFormat="true" ht="18" hidden="false" customHeight="true" outlineLevel="0" collapsed="false">
      <c r="A48" s="76"/>
      <c r="B48" s="172" t="n">
        <v>0.354166666666667</v>
      </c>
      <c r="C48" s="193"/>
      <c r="D48" s="194" t="n">
        <f aca="false">+Ndata!D37</f>
        <v>0</v>
      </c>
      <c r="E48" s="194" t="n">
        <f aca="false">+Ndata!E37</f>
        <v>0</v>
      </c>
      <c r="F48" s="194" t="n">
        <f aca="false">+Ndata!F37</f>
        <v>0</v>
      </c>
      <c r="G48" s="194" t="n">
        <f aca="false">+Ndata!G37</f>
        <v>0</v>
      </c>
      <c r="H48" s="194" t="n">
        <f aca="false">+Ndata!H37</f>
        <v>0</v>
      </c>
      <c r="I48" s="194" t="n">
        <f aca="false">+Ndata!I37</f>
        <v>0</v>
      </c>
      <c r="J48" s="194" t="n">
        <f aca="false">+Ndata!J37</f>
        <v>0</v>
      </c>
      <c r="K48" s="194" t="n">
        <f aca="false">+Ndata!K37</f>
        <v>0</v>
      </c>
      <c r="L48" s="194" t="n">
        <f aca="false">+Ndata!L37</f>
        <v>0</v>
      </c>
      <c r="M48" s="194" t="n">
        <f aca="false">+Ndata!M37</f>
        <v>0</v>
      </c>
      <c r="N48" s="194" t="n">
        <f aca="false">+Ndata!N37</f>
        <v>0</v>
      </c>
      <c r="O48" s="194" t="n">
        <f aca="false">+Ndata!O37</f>
        <v>0</v>
      </c>
      <c r="P48" s="194" t="n">
        <f aca="false">+Ndata!P37</f>
        <v>0</v>
      </c>
      <c r="Q48" s="194" t="n">
        <f aca="false">+Ndata!Q37</f>
        <v>0</v>
      </c>
      <c r="R48" s="194" t="n">
        <f aca="false">SUM(D48:Q48)</f>
        <v>0</v>
      </c>
      <c r="S48" s="159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0"/>
      <c r="AX48" s="151"/>
      <c r="AY48" s="141"/>
      <c r="AZ48" s="152"/>
      <c r="BA48" s="209"/>
      <c r="BB48" s="153"/>
      <c r="BC48" s="154"/>
      <c r="BD48" s="154"/>
      <c r="BE48" s="154"/>
      <c r="BF48" s="153"/>
      <c r="BG48" s="196"/>
      <c r="BH48" s="197"/>
      <c r="BI48" s="76"/>
      <c r="BJ48" s="198"/>
      <c r="BK48" s="197"/>
      <c r="BL48" s="76"/>
      <c r="BM48" s="198"/>
      <c r="BN48" s="197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136"/>
      <c r="CA48" s="136"/>
      <c r="CB48" s="199"/>
      <c r="CC48" s="200"/>
      <c r="CD48" s="136"/>
      <c r="CE48" s="199"/>
      <c r="CF48" s="200"/>
      <c r="CG48" s="136"/>
      <c r="CH48" s="199"/>
      <c r="CI48" s="200"/>
      <c r="CJ48" s="136"/>
      <c r="CK48" s="136"/>
      <c r="CL48" s="136"/>
      <c r="CW48" s="136"/>
      <c r="CX48" s="136"/>
      <c r="CY48" s="136"/>
      <c r="CZ48" s="136"/>
      <c r="DA48" s="136"/>
      <c r="DB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</row>
    <row r="49" s="77" customFormat="true" ht="18" hidden="false" customHeight="true" outlineLevel="0" collapsed="false">
      <c r="A49" s="76"/>
      <c r="B49" s="172" t="n">
        <v>0.364583333333333</v>
      </c>
      <c r="C49" s="193"/>
      <c r="D49" s="194" t="n">
        <f aca="false">+Ndata!D38</f>
        <v>0</v>
      </c>
      <c r="E49" s="194" t="n">
        <f aca="false">+Ndata!E38</f>
        <v>0</v>
      </c>
      <c r="F49" s="194" t="n">
        <f aca="false">+Ndata!F38</f>
        <v>0</v>
      </c>
      <c r="G49" s="194" t="n">
        <f aca="false">+Ndata!G38</f>
        <v>0</v>
      </c>
      <c r="H49" s="194" t="n">
        <f aca="false">+Ndata!H38</f>
        <v>0</v>
      </c>
      <c r="I49" s="194" t="n">
        <f aca="false">+Ndata!I38</f>
        <v>0</v>
      </c>
      <c r="J49" s="194" t="n">
        <f aca="false">+Ndata!J38</f>
        <v>0</v>
      </c>
      <c r="K49" s="194" t="n">
        <f aca="false">+Ndata!K38</f>
        <v>0</v>
      </c>
      <c r="L49" s="194" t="n">
        <f aca="false">+Ndata!L38</f>
        <v>0</v>
      </c>
      <c r="M49" s="194" t="n">
        <f aca="false">+Ndata!M38</f>
        <v>0</v>
      </c>
      <c r="N49" s="194" t="n">
        <f aca="false">+Ndata!N38</f>
        <v>0</v>
      </c>
      <c r="O49" s="194" t="n">
        <f aca="false">+Ndata!O38</f>
        <v>0</v>
      </c>
      <c r="P49" s="194" t="n">
        <f aca="false">+Ndata!P38</f>
        <v>0</v>
      </c>
      <c r="Q49" s="194" t="n">
        <f aca="false">+Ndata!Q38</f>
        <v>0</v>
      </c>
      <c r="R49" s="194" t="n">
        <f aca="false">SUM(D49:Q49)</f>
        <v>0</v>
      </c>
      <c r="S49" s="159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0"/>
      <c r="AX49" s="151"/>
      <c r="AY49" s="141"/>
      <c r="AZ49" s="152"/>
      <c r="BA49" s="209"/>
      <c r="BB49" s="153"/>
      <c r="BC49" s="154"/>
      <c r="BD49" s="154"/>
      <c r="BE49" s="154"/>
      <c r="BF49" s="153"/>
      <c r="BG49" s="196"/>
      <c r="BH49" s="197"/>
      <c r="BI49" s="76"/>
      <c r="BJ49" s="198"/>
      <c r="BK49" s="197"/>
      <c r="BL49" s="76"/>
      <c r="BM49" s="198"/>
      <c r="BN49" s="197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136"/>
      <c r="CA49" s="136"/>
      <c r="CB49" s="199"/>
      <c r="CC49" s="200"/>
      <c r="CD49" s="136"/>
      <c r="CE49" s="199"/>
      <c r="CF49" s="200"/>
      <c r="CG49" s="136"/>
      <c r="CH49" s="199"/>
      <c r="CI49" s="200"/>
      <c r="CJ49" s="136"/>
      <c r="CK49" s="136"/>
      <c r="CL49" s="136"/>
      <c r="CW49" s="136"/>
      <c r="CX49" s="136"/>
      <c r="CY49" s="136"/>
      <c r="CZ49" s="136"/>
      <c r="DA49" s="136"/>
      <c r="DB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</row>
    <row r="50" s="89" customFormat="true" ht="18" hidden="false" customHeight="true" outlineLevel="0" collapsed="false">
      <c r="A50" s="91"/>
      <c r="B50" s="177" t="s">
        <v>65</v>
      </c>
      <c r="C50" s="177"/>
      <c r="D50" s="178" t="n">
        <f aca="false">SUM(Ndata!D35:D38)</f>
        <v>0</v>
      </c>
      <c r="E50" s="178" t="n">
        <f aca="false">SUM(Ndata!E35:E38)</f>
        <v>0</v>
      </c>
      <c r="F50" s="178" t="n">
        <f aca="false">SUM(Ndata!F35:F38)</f>
        <v>0</v>
      </c>
      <c r="G50" s="178" t="n">
        <f aca="false">SUM(Ndata!G35:G38)</f>
        <v>0</v>
      </c>
      <c r="H50" s="178" t="n">
        <f aca="false">SUM(Ndata!H35:H38)</f>
        <v>0</v>
      </c>
      <c r="I50" s="178" t="n">
        <f aca="false">SUM(Ndata!I35:I38)</f>
        <v>0</v>
      </c>
      <c r="J50" s="178" t="n">
        <f aca="false">SUM(Ndata!J35:J38)</f>
        <v>0</v>
      </c>
      <c r="K50" s="178" t="n">
        <f aca="false">SUM(Ndata!K35:K38)</f>
        <v>0</v>
      </c>
      <c r="L50" s="178" t="n">
        <f aca="false">SUM(Ndata!L35:L38)</f>
        <v>0</v>
      </c>
      <c r="M50" s="178" t="n">
        <f aca="false">SUM(Ndata!M35:M38)</f>
        <v>0</v>
      </c>
      <c r="N50" s="178" t="n">
        <f aca="false">SUM(Ndata!N35:N38)</f>
        <v>0</v>
      </c>
      <c r="O50" s="178" t="n">
        <f aca="false">SUM(Ndata!O35:O38)</f>
        <v>0</v>
      </c>
      <c r="P50" s="178" t="n">
        <f aca="false">SUM(Ndata!P35:P38)</f>
        <v>0</v>
      </c>
      <c r="Q50" s="178" t="n">
        <f aca="false">SUM(Ndata!Q35:Q38)</f>
        <v>0</v>
      </c>
      <c r="R50" s="178" t="n">
        <f aca="false">SUM(D50:Q50)</f>
        <v>0</v>
      </c>
      <c r="S50" s="179"/>
      <c r="T50" s="180" t="n">
        <f aca="false">D50</f>
        <v>0</v>
      </c>
      <c r="U50" s="180" t="n">
        <f aca="false">E50</f>
        <v>0</v>
      </c>
      <c r="V50" s="180" t="n">
        <f aca="false">F50</f>
        <v>0</v>
      </c>
      <c r="W50" s="180" t="n">
        <f aca="false">G50</f>
        <v>0</v>
      </c>
      <c r="X50" s="180" t="n">
        <f aca="false">H50</f>
        <v>0</v>
      </c>
      <c r="Y50" s="180" t="n">
        <f aca="false">I50</f>
        <v>0</v>
      </c>
      <c r="Z50" s="180" t="n">
        <f aca="false">J50</f>
        <v>0</v>
      </c>
      <c r="AA50" s="180" t="n">
        <f aca="false">K50</f>
        <v>0</v>
      </c>
      <c r="AB50" s="180" t="n">
        <f aca="false">L50</f>
        <v>0</v>
      </c>
      <c r="AC50" s="180" t="n">
        <f aca="false">M50</f>
        <v>0</v>
      </c>
      <c r="AD50" s="180" t="n">
        <f aca="false">N50</f>
        <v>0</v>
      </c>
      <c r="AE50" s="180" t="n">
        <f aca="false">O50</f>
        <v>0</v>
      </c>
      <c r="AF50" s="180" t="n">
        <f aca="false">P50</f>
        <v>0</v>
      </c>
      <c r="AG50" s="180" t="n">
        <f aca="false">R50</f>
        <v>0</v>
      </c>
      <c r="AH50" s="181" t="n">
        <f aca="false">INDEX(D10:D65,AH25)</f>
        <v>0</v>
      </c>
      <c r="AI50" s="181" t="n">
        <f aca="false">INDEX(E10:E65,AI25)</f>
        <v>0</v>
      </c>
      <c r="AJ50" s="181" t="n">
        <f aca="false">INDEX(F10:F65,AJ25)</f>
        <v>0</v>
      </c>
      <c r="AK50" s="181" t="n">
        <f aca="false">INDEX(G10:G65,AK25)</f>
        <v>0</v>
      </c>
      <c r="AL50" s="181" t="n">
        <f aca="false">INDEX(H10:H65,AL25)</f>
        <v>0</v>
      </c>
      <c r="AM50" s="181" t="n">
        <f aca="false">INDEX(I10:I65,AM25)</f>
        <v>0</v>
      </c>
      <c r="AN50" s="181" t="n">
        <f aca="false">INDEX(J10:J65,AN25)</f>
        <v>0</v>
      </c>
      <c r="AO50" s="181" t="n">
        <f aca="false">INDEX(K10:K65,AO25)</f>
        <v>0</v>
      </c>
      <c r="AP50" s="181" t="n">
        <f aca="false">INDEX(L10:L65,AP25)</f>
        <v>0</v>
      </c>
      <c r="AQ50" s="181" t="n">
        <f aca="false">INDEX(M10:M65,AQ25)</f>
        <v>0</v>
      </c>
      <c r="AR50" s="181" t="n">
        <f aca="false">INDEX(N10:N65,AR25)</f>
        <v>0</v>
      </c>
      <c r="AS50" s="181" t="n">
        <f aca="false">INDEX(O10:O65,AS25)</f>
        <v>0</v>
      </c>
      <c r="AT50" s="181" t="n">
        <f aca="false">INDEX(P10:P65,AT25)</f>
        <v>0</v>
      </c>
      <c r="AU50" s="181" t="n">
        <f aca="false">INDEX(R10:R65,AU25)</f>
        <v>0</v>
      </c>
      <c r="AV50" s="181"/>
      <c r="AW50" s="182" t="str">
        <f aca="false">IF(AZ50=1,"11:00AM","")</f>
        <v>11:00AM</v>
      </c>
      <c r="AX50" s="183" t="n">
        <f aca="false">IF(AZ50=1,1100," ")</f>
        <v>1100</v>
      </c>
      <c r="AY50" s="184" t="n">
        <f aca="false">NcalcII!R65</f>
        <v>0</v>
      </c>
      <c r="AZ50" s="185" t="n">
        <f aca="false">IF($AY50=$AY$148,1,0)</f>
        <v>1</v>
      </c>
      <c r="BA50" s="181" t="n">
        <f aca="false">IF($AZ50=0," ",SUM($AY50+$AY55+$AY60))</f>
        <v>0</v>
      </c>
      <c r="BB50" s="181" t="n">
        <f aca="false">IF(AZ50=1,SUM(CE130+AY50),"")</f>
        <v>0</v>
      </c>
      <c r="BC50" s="186" t="n">
        <f aca="false">IF(AZ50=1,SUM(G65:J65)," ")</f>
        <v>0</v>
      </c>
      <c r="BD50" s="186" t="n">
        <f aca="false">IF(AZ50=1,SUM(K65:P65)," ")</f>
        <v>0</v>
      </c>
      <c r="BE50" s="186" t="n">
        <f aca="false">IF(AZ50=1,SUM(D65:F65)," ")</f>
        <v>0</v>
      </c>
      <c r="BF50" s="181"/>
      <c r="BG50" s="187"/>
      <c r="BH50" s="188"/>
      <c r="BI50" s="91"/>
      <c r="BJ50" s="189"/>
      <c r="BK50" s="188"/>
      <c r="BL50" s="91"/>
      <c r="BM50" s="189"/>
      <c r="BN50" s="188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190"/>
      <c r="CA50" s="190"/>
      <c r="CB50" s="190"/>
      <c r="CC50" s="203"/>
      <c r="CD50" s="190"/>
      <c r="CE50" s="190"/>
      <c r="CF50" s="190"/>
      <c r="CG50" s="190"/>
      <c r="CH50" s="190"/>
      <c r="CI50" s="190"/>
      <c r="CJ50" s="190"/>
      <c r="CK50" s="190"/>
      <c r="CL50" s="190"/>
      <c r="CW50" s="190"/>
      <c r="CX50" s="190"/>
      <c r="CY50" s="190"/>
      <c r="CZ50" s="190"/>
      <c r="DA50" s="190"/>
      <c r="DB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</row>
    <row r="51" s="77" customFormat="true" ht="18" hidden="false" customHeight="true" outlineLevel="0" collapsed="false">
      <c r="A51" s="76"/>
      <c r="B51" s="172" t="n">
        <v>0.375</v>
      </c>
      <c r="C51" s="193"/>
      <c r="D51" s="194" t="n">
        <f aca="false">+Ndata!D39</f>
        <v>0</v>
      </c>
      <c r="E51" s="194" t="n">
        <f aca="false">+Ndata!E39</f>
        <v>0</v>
      </c>
      <c r="F51" s="194" t="n">
        <f aca="false">+Ndata!F39</f>
        <v>0</v>
      </c>
      <c r="G51" s="194" t="n">
        <f aca="false">+Ndata!G39</f>
        <v>0</v>
      </c>
      <c r="H51" s="194" t="n">
        <f aca="false">+Ndata!H39</f>
        <v>0</v>
      </c>
      <c r="I51" s="194" t="n">
        <f aca="false">+Ndata!I39</f>
        <v>0</v>
      </c>
      <c r="J51" s="194" t="n">
        <f aca="false">+Ndata!J39</f>
        <v>0</v>
      </c>
      <c r="K51" s="194" t="n">
        <f aca="false">+Ndata!K39</f>
        <v>0</v>
      </c>
      <c r="L51" s="194" t="n">
        <f aca="false">+Ndata!L39</f>
        <v>0</v>
      </c>
      <c r="M51" s="194" t="n">
        <f aca="false">+Ndata!M39</f>
        <v>0</v>
      </c>
      <c r="N51" s="194" t="n">
        <f aca="false">+Ndata!N39</f>
        <v>0</v>
      </c>
      <c r="O51" s="194" t="n">
        <f aca="false">+Ndata!O39</f>
        <v>0</v>
      </c>
      <c r="P51" s="194" t="n">
        <f aca="false">+Ndata!P39</f>
        <v>0</v>
      </c>
      <c r="Q51" s="194" t="n">
        <f aca="false">+Ndata!Q39</f>
        <v>0</v>
      </c>
      <c r="R51" s="194" t="n">
        <f aca="false">SUM(D51:Q51)</f>
        <v>0</v>
      </c>
      <c r="S51" s="159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0"/>
      <c r="AX51" s="151"/>
      <c r="AY51" s="141"/>
      <c r="AZ51" s="152"/>
      <c r="BA51" s="153"/>
      <c r="BB51" s="153"/>
      <c r="BC51" s="154"/>
      <c r="BD51" s="154"/>
      <c r="BE51" s="154"/>
      <c r="BF51" s="153"/>
      <c r="BG51" s="196"/>
      <c r="BH51" s="197"/>
      <c r="BI51" s="76"/>
      <c r="BJ51" s="198"/>
      <c r="BK51" s="197"/>
      <c r="BL51" s="76"/>
      <c r="BM51" s="198"/>
      <c r="BN51" s="197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136"/>
      <c r="CA51" s="136"/>
      <c r="CB51" s="136"/>
      <c r="CC51" s="205"/>
      <c r="CD51" s="136"/>
      <c r="CE51" s="136"/>
      <c r="CF51" s="136"/>
      <c r="CG51" s="136"/>
      <c r="CH51" s="136"/>
      <c r="CI51" s="136"/>
      <c r="CJ51" s="136"/>
      <c r="CK51" s="136"/>
      <c r="CL51" s="136"/>
      <c r="CW51" s="136"/>
      <c r="CX51" s="136"/>
      <c r="CY51" s="136"/>
      <c r="CZ51" s="136"/>
      <c r="DA51" s="136"/>
      <c r="DB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</row>
    <row r="52" s="77" customFormat="true" ht="18" hidden="false" customHeight="true" outlineLevel="0" collapsed="false">
      <c r="A52" s="76"/>
      <c r="B52" s="172" t="n">
        <v>0.385416666666667</v>
      </c>
      <c r="C52" s="193"/>
      <c r="D52" s="194" t="n">
        <f aca="false">+Ndata!D40</f>
        <v>0</v>
      </c>
      <c r="E52" s="194" t="n">
        <f aca="false">+Ndata!E40</f>
        <v>0</v>
      </c>
      <c r="F52" s="194" t="n">
        <f aca="false">+Ndata!F40</f>
        <v>0</v>
      </c>
      <c r="G52" s="194" t="n">
        <f aca="false">+Ndata!G40</f>
        <v>0</v>
      </c>
      <c r="H52" s="194" t="n">
        <f aca="false">+Ndata!H40</f>
        <v>0</v>
      </c>
      <c r="I52" s="194" t="n">
        <f aca="false">+Ndata!I40</f>
        <v>0</v>
      </c>
      <c r="J52" s="194" t="n">
        <f aca="false">+Ndata!J40</f>
        <v>0</v>
      </c>
      <c r="K52" s="194" t="n">
        <f aca="false">+Ndata!K40</f>
        <v>0</v>
      </c>
      <c r="L52" s="194" t="n">
        <f aca="false">+Ndata!L40</f>
        <v>0</v>
      </c>
      <c r="M52" s="194" t="n">
        <f aca="false">+Ndata!M40</f>
        <v>0</v>
      </c>
      <c r="N52" s="194" t="n">
        <f aca="false">+Ndata!N40</f>
        <v>0</v>
      </c>
      <c r="O52" s="194" t="n">
        <f aca="false">+Ndata!O40</f>
        <v>0</v>
      </c>
      <c r="P52" s="194" t="n">
        <f aca="false">+Ndata!P40</f>
        <v>0</v>
      </c>
      <c r="Q52" s="194" t="n">
        <f aca="false">+Ndata!Q40</f>
        <v>0</v>
      </c>
      <c r="R52" s="194" t="n">
        <f aca="false">SUM(D52:Q52)</f>
        <v>0</v>
      </c>
      <c r="S52" s="159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0"/>
      <c r="AX52" s="151"/>
      <c r="AY52" s="141"/>
      <c r="AZ52" s="152"/>
      <c r="BA52" s="153"/>
      <c r="BB52" s="153"/>
      <c r="BC52" s="154"/>
      <c r="BD52" s="154"/>
      <c r="BE52" s="154"/>
      <c r="BF52" s="153"/>
      <c r="BG52" s="196"/>
      <c r="BH52" s="197"/>
      <c r="BI52" s="76"/>
      <c r="BJ52" s="198"/>
      <c r="BK52" s="197"/>
      <c r="BL52" s="76"/>
      <c r="BM52" s="198"/>
      <c r="BN52" s="197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136"/>
      <c r="CA52" s="136"/>
      <c r="CB52" s="136"/>
      <c r="CC52" s="205"/>
      <c r="CD52" s="136"/>
      <c r="CE52" s="136"/>
      <c r="CF52" s="136"/>
      <c r="CG52" s="136"/>
      <c r="CH52" s="136"/>
      <c r="CI52" s="136"/>
      <c r="CJ52" s="136"/>
      <c r="CK52" s="136"/>
      <c r="CL52" s="136"/>
      <c r="CW52" s="136"/>
      <c r="CX52" s="136"/>
      <c r="CY52" s="136"/>
      <c r="CZ52" s="136"/>
      <c r="DA52" s="136"/>
      <c r="DB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</row>
    <row r="53" s="77" customFormat="true" ht="18" hidden="false" customHeight="true" outlineLevel="0" collapsed="false">
      <c r="A53" s="76"/>
      <c r="B53" s="172" t="n">
        <v>0.395833333333333</v>
      </c>
      <c r="C53" s="193"/>
      <c r="D53" s="194" t="n">
        <f aca="false">+Ndata!D41</f>
        <v>0</v>
      </c>
      <c r="E53" s="194" t="n">
        <f aca="false">+Ndata!E41</f>
        <v>0</v>
      </c>
      <c r="F53" s="194" t="n">
        <f aca="false">+Ndata!F41</f>
        <v>0</v>
      </c>
      <c r="G53" s="194" t="n">
        <f aca="false">+Ndata!G41</f>
        <v>0</v>
      </c>
      <c r="H53" s="194" t="n">
        <f aca="false">+Ndata!H41</f>
        <v>0</v>
      </c>
      <c r="I53" s="194" t="n">
        <f aca="false">+Ndata!I41</f>
        <v>0</v>
      </c>
      <c r="J53" s="194" t="n">
        <f aca="false">+Ndata!J41</f>
        <v>0</v>
      </c>
      <c r="K53" s="194" t="n">
        <f aca="false">+Ndata!K41</f>
        <v>0</v>
      </c>
      <c r="L53" s="194" t="n">
        <f aca="false">+Ndata!L41</f>
        <v>0</v>
      </c>
      <c r="M53" s="194" t="n">
        <f aca="false">+Ndata!M41</f>
        <v>0</v>
      </c>
      <c r="N53" s="194" t="n">
        <f aca="false">+Ndata!N41</f>
        <v>0</v>
      </c>
      <c r="O53" s="194" t="n">
        <f aca="false">+Ndata!O41</f>
        <v>0</v>
      </c>
      <c r="P53" s="194" t="n">
        <f aca="false">+Ndata!P41</f>
        <v>0</v>
      </c>
      <c r="Q53" s="194" t="n">
        <f aca="false">+Ndata!Q41</f>
        <v>0</v>
      </c>
      <c r="R53" s="194" t="n">
        <f aca="false">SUM(D53:Q53)</f>
        <v>0</v>
      </c>
      <c r="S53" s="159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0"/>
      <c r="AX53" s="151"/>
      <c r="AY53" s="141"/>
      <c r="AZ53" s="152"/>
      <c r="BA53" s="153"/>
      <c r="BB53" s="153"/>
      <c r="BC53" s="154"/>
      <c r="BD53" s="154"/>
      <c r="BE53" s="154"/>
      <c r="BF53" s="153"/>
      <c r="BG53" s="196"/>
      <c r="BH53" s="197"/>
      <c r="BI53" s="76"/>
      <c r="BJ53" s="198"/>
      <c r="BK53" s="197"/>
      <c r="BL53" s="76"/>
      <c r="BM53" s="198"/>
      <c r="BN53" s="197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136"/>
      <c r="CA53" s="136"/>
      <c r="CB53" s="136"/>
      <c r="CC53" s="205"/>
      <c r="CD53" s="136"/>
      <c r="CE53" s="136"/>
      <c r="CF53" s="136"/>
      <c r="CG53" s="136"/>
      <c r="CH53" s="136"/>
      <c r="CI53" s="136"/>
      <c r="CJ53" s="136"/>
      <c r="CK53" s="136"/>
      <c r="CL53" s="136"/>
      <c r="CW53" s="136"/>
      <c r="CX53" s="136"/>
      <c r="CY53" s="136"/>
      <c r="CZ53" s="136"/>
      <c r="DA53" s="136"/>
      <c r="DB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</row>
    <row r="54" s="77" customFormat="true" ht="18" hidden="false" customHeight="true" outlineLevel="0" collapsed="false">
      <c r="A54" s="76"/>
      <c r="B54" s="172" t="n">
        <v>0.40625</v>
      </c>
      <c r="C54" s="193"/>
      <c r="D54" s="194" t="n">
        <f aca="false">+Ndata!D42</f>
        <v>0</v>
      </c>
      <c r="E54" s="194" t="n">
        <f aca="false">+Ndata!E42</f>
        <v>0</v>
      </c>
      <c r="F54" s="194" t="n">
        <f aca="false">+Ndata!F42</f>
        <v>0</v>
      </c>
      <c r="G54" s="194" t="n">
        <f aca="false">+Ndata!G42</f>
        <v>0</v>
      </c>
      <c r="H54" s="194" t="n">
        <f aca="false">+Ndata!H42</f>
        <v>0</v>
      </c>
      <c r="I54" s="194" t="n">
        <f aca="false">+Ndata!I42</f>
        <v>0</v>
      </c>
      <c r="J54" s="194" t="n">
        <f aca="false">+Ndata!J42</f>
        <v>0</v>
      </c>
      <c r="K54" s="194" t="n">
        <f aca="false">+Ndata!K42</f>
        <v>0</v>
      </c>
      <c r="L54" s="194" t="n">
        <f aca="false">+Ndata!L42</f>
        <v>0</v>
      </c>
      <c r="M54" s="194" t="n">
        <f aca="false">+Ndata!M42</f>
        <v>0</v>
      </c>
      <c r="N54" s="194" t="n">
        <f aca="false">+Ndata!N42</f>
        <v>0</v>
      </c>
      <c r="O54" s="194" t="n">
        <f aca="false">+Ndata!O42</f>
        <v>0</v>
      </c>
      <c r="P54" s="194" t="n">
        <f aca="false">+Ndata!P42</f>
        <v>0</v>
      </c>
      <c r="Q54" s="194" t="n">
        <f aca="false">+Ndata!Q42</f>
        <v>0</v>
      </c>
      <c r="R54" s="194" t="n">
        <f aca="false">SUM(D54:Q54)</f>
        <v>0</v>
      </c>
      <c r="S54" s="159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0"/>
      <c r="AX54" s="151"/>
      <c r="AY54" s="141"/>
      <c r="AZ54" s="152"/>
      <c r="BA54" s="153"/>
      <c r="BB54" s="153"/>
      <c r="BC54" s="154"/>
      <c r="BD54" s="154"/>
      <c r="BE54" s="154"/>
      <c r="BF54" s="153"/>
      <c r="BG54" s="196"/>
      <c r="BH54" s="197"/>
      <c r="BI54" s="76"/>
      <c r="BJ54" s="198"/>
      <c r="BK54" s="197"/>
      <c r="BL54" s="76"/>
      <c r="BM54" s="198"/>
      <c r="BN54" s="197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136"/>
      <c r="CA54" s="136"/>
      <c r="CB54" s="136"/>
      <c r="CC54" s="205"/>
      <c r="CD54" s="136"/>
      <c r="CE54" s="136"/>
      <c r="CF54" s="136"/>
      <c r="CG54" s="136"/>
      <c r="CH54" s="136"/>
      <c r="CI54" s="136"/>
      <c r="CJ54" s="136"/>
      <c r="CK54" s="136"/>
      <c r="CL54" s="136"/>
      <c r="CW54" s="136"/>
      <c r="CX54" s="136"/>
      <c r="CY54" s="136"/>
      <c r="CZ54" s="136"/>
      <c r="DA54" s="136"/>
      <c r="DB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</row>
    <row r="55" s="89" customFormat="true" ht="18" hidden="false" customHeight="true" outlineLevel="0" collapsed="false">
      <c r="A55" s="91"/>
      <c r="B55" s="177" t="s">
        <v>65</v>
      </c>
      <c r="C55" s="177"/>
      <c r="D55" s="178" t="n">
        <f aca="false">SUM(Ndata!D39:D42)</f>
        <v>0</v>
      </c>
      <c r="E55" s="178" t="n">
        <f aca="false">SUM(Ndata!E39:E42)</f>
        <v>0</v>
      </c>
      <c r="F55" s="178" t="n">
        <f aca="false">SUM(Ndata!F39:F42)</f>
        <v>0</v>
      </c>
      <c r="G55" s="178" t="n">
        <f aca="false">SUM(Ndata!G39:G42)</f>
        <v>0</v>
      </c>
      <c r="H55" s="178" t="n">
        <f aca="false">SUM(Ndata!H39:H42)</f>
        <v>0</v>
      </c>
      <c r="I55" s="178" t="n">
        <f aca="false">SUM(Ndata!I39:I42)</f>
        <v>0</v>
      </c>
      <c r="J55" s="178" t="n">
        <f aca="false">SUM(Ndata!J39:J42)</f>
        <v>0</v>
      </c>
      <c r="K55" s="178" t="n">
        <f aca="false">SUM(Ndata!K39:K42)</f>
        <v>0</v>
      </c>
      <c r="L55" s="178" t="n">
        <f aca="false">SUM(Ndata!L39:L42)</f>
        <v>0</v>
      </c>
      <c r="M55" s="178" t="n">
        <f aca="false">SUM(Ndata!M39:M42)</f>
        <v>0</v>
      </c>
      <c r="N55" s="178" t="n">
        <f aca="false">SUM(Ndata!N39:N42)</f>
        <v>0</v>
      </c>
      <c r="O55" s="178" t="n">
        <f aca="false">SUM(Ndata!O39:O42)</f>
        <v>0</v>
      </c>
      <c r="P55" s="178" t="n">
        <f aca="false">SUM(Ndata!P39:P42)</f>
        <v>0</v>
      </c>
      <c r="Q55" s="178" t="n">
        <f aca="false">SUM(Ndata!Q39:Q42)</f>
        <v>0</v>
      </c>
      <c r="R55" s="178" t="n">
        <f aca="false">SUM(D55:Q55)</f>
        <v>0</v>
      </c>
      <c r="S55" s="179"/>
      <c r="T55" s="180" t="n">
        <f aca="false">D55</f>
        <v>0</v>
      </c>
      <c r="U55" s="180" t="n">
        <f aca="false">E55</f>
        <v>0</v>
      </c>
      <c r="V55" s="180" t="n">
        <f aca="false">F55</f>
        <v>0</v>
      </c>
      <c r="W55" s="180" t="n">
        <f aca="false">G55</f>
        <v>0</v>
      </c>
      <c r="X55" s="180" t="n">
        <f aca="false">H55</f>
        <v>0</v>
      </c>
      <c r="Y55" s="180" t="n">
        <f aca="false">I55</f>
        <v>0</v>
      </c>
      <c r="Z55" s="180" t="n">
        <f aca="false">J55</f>
        <v>0</v>
      </c>
      <c r="AA55" s="180" t="n">
        <f aca="false">K55</f>
        <v>0</v>
      </c>
      <c r="AB55" s="180" t="n">
        <f aca="false">L55</f>
        <v>0</v>
      </c>
      <c r="AC55" s="180" t="n">
        <f aca="false">M55</f>
        <v>0</v>
      </c>
      <c r="AD55" s="180" t="n">
        <f aca="false">N55</f>
        <v>0</v>
      </c>
      <c r="AE55" s="180" t="n">
        <f aca="false">O55</f>
        <v>0</v>
      </c>
      <c r="AF55" s="180" t="n">
        <f aca="false">P55</f>
        <v>0</v>
      </c>
      <c r="AG55" s="180" t="n">
        <f aca="false">R55</f>
        <v>0</v>
      </c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2" t="str">
        <f aca="false">IF(AZ55=1,"12:00N","")</f>
        <v>12:00N</v>
      </c>
      <c r="AX55" s="183" t="n">
        <f aca="false">IF(AZ55=1,1200," ")</f>
        <v>1200</v>
      </c>
      <c r="AY55" s="184" t="n">
        <f aca="false">NcalcII!R70</f>
        <v>0</v>
      </c>
      <c r="AZ55" s="185" t="n">
        <f aca="false">IF($AY55=$AY$148,1,0)</f>
        <v>1</v>
      </c>
      <c r="BA55" s="181" t="n">
        <f aca="false">IF($AZ55=0," ",SUM($AY50+$AY55+$AY60))</f>
        <v>0</v>
      </c>
      <c r="BB55" s="181" t="n">
        <f aca="false">IF(AZ55=1,SUM(CE131+AY55),"")</f>
        <v>0</v>
      </c>
      <c r="BC55" s="186" t="n">
        <f aca="false">IF(AZ55=1,SUM(G70:J70)," ")</f>
        <v>0</v>
      </c>
      <c r="BD55" s="186" t="n">
        <f aca="false">IF(AZ55=1,SUM(K70:P70)," ")</f>
        <v>0</v>
      </c>
      <c r="BE55" s="186" t="n">
        <f aca="false">IF(AZ55=1,SUM(D70:F70)," ")</f>
        <v>0</v>
      </c>
      <c r="BF55" s="181"/>
      <c r="BG55" s="181"/>
      <c r="BH55" s="202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W55" s="190"/>
      <c r="CX55" s="190"/>
      <c r="CY55" s="190"/>
      <c r="CZ55" s="190"/>
      <c r="DA55" s="190"/>
      <c r="DB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</row>
    <row r="56" s="77" customFormat="true" ht="18" hidden="false" customHeight="true" outlineLevel="0" collapsed="false">
      <c r="A56" s="76"/>
      <c r="B56" s="172" t="n">
        <v>0.416666666666667</v>
      </c>
      <c r="C56" s="193"/>
      <c r="D56" s="194" t="n">
        <f aca="false">+Ndata!D43</f>
        <v>0</v>
      </c>
      <c r="E56" s="194" t="n">
        <f aca="false">+Ndata!E43</f>
        <v>0</v>
      </c>
      <c r="F56" s="194" t="n">
        <f aca="false">+Ndata!F43</f>
        <v>0</v>
      </c>
      <c r="G56" s="194" t="n">
        <f aca="false">+Ndata!G43</f>
        <v>0</v>
      </c>
      <c r="H56" s="194" t="n">
        <f aca="false">+Ndata!H43</f>
        <v>0</v>
      </c>
      <c r="I56" s="194" t="n">
        <f aca="false">+Ndata!I43</f>
        <v>0</v>
      </c>
      <c r="J56" s="194" t="n">
        <f aca="false">+Ndata!J43</f>
        <v>0</v>
      </c>
      <c r="K56" s="194" t="n">
        <f aca="false">+Ndata!K43</f>
        <v>0</v>
      </c>
      <c r="L56" s="194" t="n">
        <f aca="false">+Ndata!L43</f>
        <v>0</v>
      </c>
      <c r="M56" s="194" t="n">
        <f aca="false">+Ndata!M43</f>
        <v>0</v>
      </c>
      <c r="N56" s="194" t="n">
        <f aca="false">+Ndata!N43</f>
        <v>0</v>
      </c>
      <c r="O56" s="194" t="n">
        <f aca="false">+Ndata!O43</f>
        <v>0</v>
      </c>
      <c r="P56" s="194" t="n">
        <f aca="false">+Ndata!P43</f>
        <v>0</v>
      </c>
      <c r="Q56" s="194" t="n">
        <f aca="false">+Ndata!Q43</f>
        <v>0</v>
      </c>
      <c r="R56" s="194" t="n">
        <f aca="false">SUM(D56:Q56)</f>
        <v>0</v>
      </c>
      <c r="S56" s="159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0"/>
      <c r="AX56" s="151"/>
      <c r="AY56" s="141"/>
      <c r="AZ56" s="152"/>
      <c r="BA56" s="153"/>
      <c r="BB56" s="153"/>
      <c r="BC56" s="154"/>
      <c r="BD56" s="154"/>
      <c r="BE56" s="154"/>
      <c r="BF56" s="153"/>
      <c r="BG56" s="153"/>
      <c r="BH56" s="204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W56" s="136"/>
      <c r="CX56" s="136"/>
      <c r="CY56" s="136"/>
      <c r="CZ56" s="136"/>
      <c r="DA56" s="136"/>
      <c r="DB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</row>
    <row r="57" s="77" customFormat="true" ht="18" hidden="false" customHeight="true" outlineLevel="0" collapsed="false">
      <c r="A57" s="76"/>
      <c r="B57" s="172" t="n">
        <v>0.427083333333333</v>
      </c>
      <c r="C57" s="193"/>
      <c r="D57" s="194" t="n">
        <f aca="false">+Ndata!D44</f>
        <v>0</v>
      </c>
      <c r="E57" s="194" t="n">
        <f aca="false">+Ndata!E44</f>
        <v>0</v>
      </c>
      <c r="F57" s="194" t="n">
        <f aca="false">+Ndata!F44</f>
        <v>0</v>
      </c>
      <c r="G57" s="194" t="n">
        <f aca="false">+Ndata!G44</f>
        <v>0</v>
      </c>
      <c r="H57" s="194" t="n">
        <f aca="false">+Ndata!H44</f>
        <v>0</v>
      </c>
      <c r="I57" s="194" t="n">
        <f aca="false">+Ndata!I44</f>
        <v>0</v>
      </c>
      <c r="J57" s="194" t="n">
        <f aca="false">+Ndata!J44</f>
        <v>0</v>
      </c>
      <c r="K57" s="194" t="n">
        <f aca="false">+Ndata!K44</f>
        <v>0</v>
      </c>
      <c r="L57" s="194" t="n">
        <f aca="false">+Ndata!L44</f>
        <v>0</v>
      </c>
      <c r="M57" s="194" t="n">
        <f aca="false">+Ndata!M44</f>
        <v>0</v>
      </c>
      <c r="N57" s="194" t="n">
        <f aca="false">+Ndata!N44</f>
        <v>0</v>
      </c>
      <c r="O57" s="194" t="n">
        <f aca="false">+Ndata!O44</f>
        <v>0</v>
      </c>
      <c r="P57" s="194" t="n">
        <f aca="false">+Ndata!P44</f>
        <v>0</v>
      </c>
      <c r="Q57" s="194" t="n">
        <f aca="false">+Ndata!Q44</f>
        <v>0</v>
      </c>
      <c r="R57" s="194" t="n">
        <f aca="false">SUM(D57:Q57)</f>
        <v>0</v>
      </c>
      <c r="S57" s="159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0"/>
      <c r="AX57" s="151"/>
      <c r="AY57" s="141"/>
      <c r="AZ57" s="152"/>
      <c r="BA57" s="153"/>
      <c r="BB57" s="153"/>
      <c r="BC57" s="154"/>
      <c r="BD57" s="154"/>
      <c r="BE57" s="154"/>
      <c r="BF57" s="153"/>
      <c r="BG57" s="153"/>
      <c r="BH57" s="204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W57" s="136"/>
      <c r="CX57" s="136"/>
      <c r="CY57" s="136"/>
      <c r="CZ57" s="136"/>
      <c r="DA57" s="136"/>
      <c r="DB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</row>
    <row r="58" s="77" customFormat="true" ht="18" hidden="false" customHeight="true" outlineLevel="0" collapsed="false">
      <c r="A58" s="76"/>
      <c r="B58" s="172" t="n">
        <v>0.4375</v>
      </c>
      <c r="C58" s="193"/>
      <c r="D58" s="194" t="n">
        <f aca="false">+Ndata!D45</f>
        <v>0</v>
      </c>
      <c r="E58" s="194" t="n">
        <f aca="false">+Ndata!E45</f>
        <v>0</v>
      </c>
      <c r="F58" s="194" t="n">
        <f aca="false">+Ndata!F45</f>
        <v>0</v>
      </c>
      <c r="G58" s="194" t="n">
        <f aca="false">+Ndata!G45</f>
        <v>0</v>
      </c>
      <c r="H58" s="194" t="n">
        <f aca="false">+Ndata!H45</f>
        <v>0</v>
      </c>
      <c r="I58" s="194" t="n">
        <f aca="false">+Ndata!I45</f>
        <v>0</v>
      </c>
      <c r="J58" s="194" t="n">
        <f aca="false">+Ndata!J45</f>
        <v>0</v>
      </c>
      <c r="K58" s="194" t="n">
        <f aca="false">+Ndata!K45</f>
        <v>0</v>
      </c>
      <c r="L58" s="194" t="n">
        <f aca="false">+Ndata!L45</f>
        <v>0</v>
      </c>
      <c r="M58" s="194" t="n">
        <f aca="false">+Ndata!M45</f>
        <v>0</v>
      </c>
      <c r="N58" s="194" t="n">
        <f aca="false">+Ndata!N45</f>
        <v>0</v>
      </c>
      <c r="O58" s="194" t="n">
        <f aca="false">+Ndata!O45</f>
        <v>0</v>
      </c>
      <c r="P58" s="194" t="n">
        <f aca="false">+Ndata!P45</f>
        <v>0</v>
      </c>
      <c r="Q58" s="194" t="n">
        <f aca="false">+Ndata!Q45</f>
        <v>0</v>
      </c>
      <c r="R58" s="194" t="n">
        <f aca="false">SUM(D58:Q58)</f>
        <v>0</v>
      </c>
      <c r="S58" s="159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0"/>
      <c r="AX58" s="151"/>
      <c r="AY58" s="141"/>
      <c r="AZ58" s="152"/>
      <c r="BA58" s="153"/>
      <c r="BB58" s="153"/>
      <c r="BC58" s="154"/>
      <c r="BD58" s="154"/>
      <c r="BE58" s="154"/>
      <c r="BF58" s="153"/>
      <c r="BG58" s="153"/>
      <c r="BH58" s="204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W58" s="136"/>
      <c r="CX58" s="136"/>
      <c r="CY58" s="136"/>
      <c r="CZ58" s="136"/>
      <c r="DA58" s="136"/>
      <c r="DB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</row>
    <row r="59" s="77" customFormat="true" ht="18" hidden="false" customHeight="true" outlineLevel="0" collapsed="false">
      <c r="A59" s="76"/>
      <c r="B59" s="172" t="n">
        <v>0.447916666666667</v>
      </c>
      <c r="C59" s="193"/>
      <c r="D59" s="194" t="n">
        <f aca="false">+Ndata!D46</f>
        <v>0</v>
      </c>
      <c r="E59" s="194" t="n">
        <f aca="false">+Ndata!E46</f>
        <v>0</v>
      </c>
      <c r="F59" s="194" t="n">
        <f aca="false">+Ndata!F46</f>
        <v>0</v>
      </c>
      <c r="G59" s="194" t="n">
        <f aca="false">+Ndata!G46</f>
        <v>0</v>
      </c>
      <c r="H59" s="194" t="n">
        <f aca="false">+Ndata!H46</f>
        <v>0</v>
      </c>
      <c r="I59" s="194" t="n">
        <f aca="false">+Ndata!I46</f>
        <v>0</v>
      </c>
      <c r="J59" s="194" t="n">
        <f aca="false">+Ndata!J46</f>
        <v>0</v>
      </c>
      <c r="K59" s="194" t="n">
        <f aca="false">+Ndata!K46</f>
        <v>0</v>
      </c>
      <c r="L59" s="194" t="n">
        <f aca="false">+Ndata!L46</f>
        <v>0</v>
      </c>
      <c r="M59" s="194" t="n">
        <f aca="false">+Ndata!M46</f>
        <v>0</v>
      </c>
      <c r="N59" s="194" t="n">
        <f aca="false">+Ndata!N46</f>
        <v>0</v>
      </c>
      <c r="O59" s="194" t="n">
        <f aca="false">+Ndata!O46</f>
        <v>0</v>
      </c>
      <c r="P59" s="194" t="n">
        <f aca="false">+Ndata!P46</f>
        <v>0</v>
      </c>
      <c r="Q59" s="194" t="n">
        <f aca="false">+Ndata!Q46</f>
        <v>0</v>
      </c>
      <c r="R59" s="194" t="n">
        <f aca="false">SUM(D59:Q59)</f>
        <v>0</v>
      </c>
      <c r="S59" s="159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0"/>
      <c r="AX59" s="151"/>
      <c r="AY59" s="141"/>
      <c r="AZ59" s="152"/>
      <c r="BA59" s="153"/>
      <c r="BB59" s="153"/>
      <c r="BC59" s="154"/>
      <c r="BD59" s="154"/>
      <c r="BE59" s="154"/>
      <c r="BF59" s="153"/>
      <c r="BG59" s="153"/>
      <c r="BH59" s="204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W59" s="136"/>
      <c r="CX59" s="136"/>
      <c r="CY59" s="136"/>
      <c r="CZ59" s="136"/>
      <c r="DA59" s="136"/>
      <c r="DB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</row>
    <row r="60" s="89" customFormat="true" ht="18" hidden="false" customHeight="true" outlineLevel="0" collapsed="false">
      <c r="A60" s="91"/>
      <c r="B60" s="177" t="s">
        <v>65</v>
      </c>
      <c r="C60" s="177"/>
      <c r="D60" s="178" t="n">
        <f aca="false">SUM(Ndata!D43:D46)</f>
        <v>0</v>
      </c>
      <c r="E60" s="178" t="n">
        <f aca="false">SUM(Ndata!E43:E46)</f>
        <v>0</v>
      </c>
      <c r="F60" s="178" t="n">
        <f aca="false">SUM(Ndata!F43:F46)</f>
        <v>0</v>
      </c>
      <c r="G60" s="178" t="n">
        <f aca="false">SUM(Ndata!G43:G46)</f>
        <v>0</v>
      </c>
      <c r="H60" s="178" t="n">
        <f aca="false">SUM(Ndata!H43:H46)</f>
        <v>0</v>
      </c>
      <c r="I60" s="178" t="n">
        <f aca="false">SUM(Ndata!I43:I46)</f>
        <v>0</v>
      </c>
      <c r="J60" s="178" t="n">
        <f aca="false">SUM(Ndata!J43:J46)</f>
        <v>0</v>
      </c>
      <c r="K60" s="178" t="n">
        <f aca="false">SUM(Ndata!K43:K46)</f>
        <v>0</v>
      </c>
      <c r="L60" s="178" t="n">
        <f aca="false">SUM(Ndata!L43:L46)</f>
        <v>0</v>
      </c>
      <c r="M60" s="178" t="n">
        <f aca="false">SUM(Ndata!M43:M46)</f>
        <v>0</v>
      </c>
      <c r="N60" s="178" t="n">
        <f aca="false">SUM(Ndata!N43:N46)</f>
        <v>0</v>
      </c>
      <c r="O60" s="178" t="n">
        <f aca="false">SUM(Ndata!O43:O46)</f>
        <v>0</v>
      </c>
      <c r="P60" s="178" t="n">
        <f aca="false">SUM(Ndata!P43:P46)</f>
        <v>0</v>
      </c>
      <c r="Q60" s="178" t="n">
        <f aca="false">SUM(Ndata!Q43:Q46)</f>
        <v>0</v>
      </c>
      <c r="R60" s="178" t="n">
        <f aca="false">SUM(D60:Q60)</f>
        <v>0</v>
      </c>
      <c r="S60" s="179"/>
      <c r="T60" s="180" t="n">
        <f aca="false">D60</f>
        <v>0</v>
      </c>
      <c r="U60" s="180" t="n">
        <f aca="false">E60</f>
        <v>0</v>
      </c>
      <c r="V60" s="180" t="n">
        <f aca="false">F60</f>
        <v>0</v>
      </c>
      <c r="W60" s="180" t="n">
        <f aca="false">G60</f>
        <v>0</v>
      </c>
      <c r="X60" s="180" t="n">
        <f aca="false">H60</f>
        <v>0</v>
      </c>
      <c r="Y60" s="180" t="n">
        <f aca="false">I60</f>
        <v>0</v>
      </c>
      <c r="Z60" s="180" t="n">
        <f aca="false">J60</f>
        <v>0</v>
      </c>
      <c r="AA60" s="180" t="n">
        <f aca="false">K60</f>
        <v>0</v>
      </c>
      <c r="AB60" s="180" t="n">
        <f aca="false">L60</f>
        <v>0</v>
      </c>
      <c r="AC60" s="180" t="n">
        <f aca="false">M60</f>
        <v>0</v>
      </c>
      <c r="AD60" s="180" t="n">
        <f aca="false">N60</f>
        <v>0</v>
      </c>
      <c r="AE60" s="180" t="n">
        <f aca="false">O60</f>
        <v>0</v>
      </c>
      <c r="AF60" s="180" t="n">
        <f aca="false">P60</f>
        <v>0</v>
      </c>
      <c r="AG60" s="180" t="n">
        <f aca="false">R60</f>
        <v>0</v>
      </c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2" t="str">
        <f aca="false">IF(AZ60=1,"1:00PM","")</f>
        <v>1:00PM</v>
      </c>
      <c r="AX60" s="183" t="n">
        <f aca="false">IF(AZ60=1,1300," ")</f>
        <v>1300</v>
      </c>
      <c r="AY60" s="184" t="n">
        <f aca="false">NcalcII!R75</f>
        <v>0</v>
      </c>
      <c r="AZ60" s="185" t="n">
        <f aca="false">IF($AY60=$AY$148,1,0)</f>
        <v>1</v>
      </c>
      <c r="BA60" s="181" t="n">
        <f aca="false">IF($AZ60=0," ",SUM($AY50+$AY55+$AY60))</f>
        <v>0</v>
      </c>
      <c r="BB60" s="181" t="n">
        <f aca="false">IF(AZ60=1,SUM(CE132+AY60),"")</f>
        <v>0</v>
      </c>
      <c r="BC60" s="186" t="n">
        <f aca="false">IF(AZ60=1,SUM(G75:J75)," ")</f>
        <v>0</v>
      </c>
      <c r="BD60" s="186" t="n">
        <f aca="false">IF(AZ60=1,SUM(K75:P75)," ")</f>
        <v>0</v>
      </c>
      <c r="BE60" s="186" t="n">
        <f aca="false">IF(AZ60=1,SUM(D75:F75)," ")</f>
        <v>0</v>
      </c>
      <c r="BF60" s="181"/>
      <c r="BG60" s="18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W60" s="190"/>
      <c r="CX60" s="190"/>
      <c r="CY60" s="190"/>
      <c r="CZ60" s="190"/>
      <c r="DA60" s="190"/>
      <c r="DB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</row>
    <row r="61" s="77" customFormat="true" ht="18" hidden="false" customHeight="true" outlineLevel="0" collapsed="false">
      <c r="A61" s="76"/>
      <c r="B61" s="172" t="n">
        <v>0.458333333333333</v>
      </c>
      <c r="C61" s="193"/>
      <c r="D61" s="194" t="n">
        <f aca="false">+Ndata!D47</f>
        <v>0</v>
      </c>
      <c r="E61" s="194" t="n">
        <f aca="false">+Ndata!E47</f>
        <v>0</v>
      </c>
      <c r="F61" s="194" t="n">
        <f aca="false">+Ndata!F47</f>
        <v>0</v>
      </c>
      <c r="G61" s="194" t="n">
        <f aca="false">+Ndata!G47</f>
        <v>0</v>
      </c>
      <c r="H61" s="194" t="n">
        <f aca="false">+Ndata!H47</f>
        <v>0</v>
      </c>
      <c r="I61" s="194" t="n">
        <f aca="false">+Ndata!I47</f>
        <v>0</v>
      </c>
      <c r="J61" s="194" t="n">
        <f aca="false">+Ndata!J47</f>
        <v>0</v>
      </c>
      <c r="K61" s="194" t="n">
        <f aca="false">+Ndata!K47</f>
        <v>0</v>
      </c>
      <c r="L61" s="194" t="n">
        <f aca="false">+Ndata!L47</f>
        <v>0</v>
      </c>
      <c r="M61" s="194" t="n">
        <f aca="false">+Ndata!M47</f>
        <v>0</v>
      </c>
      <c r="N61" s="194" t="n">
        <f aca="false">+Ndata!N47</f>
        <v>0</v>
      </c>
      <c r="O61" s="194" t="n">
        <f aca="false">+Ndata!O47</f>
        <v>0</v>
      </c>
      <c r="P61" s="194" t="n">
        <f aca="false">+Ndata!P47</f>
        <v>0</v>
      </c>
      <c r="Q61" s="194" t="n">
        <f aca="false">+Ndata!Q47</f>
        <v>0</v>
      </c>
      <c r="R61" s="194" t="n">
        <f aca="false">SUM(D61:Q61)</f>
        <v>0</v>
      </c>
      <c r="S61" s="159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0"/>
      <c r="AX61" s="151"/>
      <c r="AY61" s="141"/>
      <c r="AZ61" s="152"/>
      <c r="BA61" s="153"/>
      <c r="BB61" s="153"/>
      <c r="BC61" s="154"/>
      <c r="BD61" s="154"/>
      <c r="BE61" s="154"/>
      <c r="BF61" s="153"/>
      <c r="BG61" s="153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W61" s="136"/>
      <c r="CX61" s="136"/>
      <c r="CY61" s="136"/>
      <c r="CZ61" s="136"/>
      <c r="DA61" s="136"/>
      <c r="DB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</row>
    <row r="62" s="77" customFormat="true" ht="18" hidden="false" customHeight="true" outlineLevel="0" collapsed="false">
      <c r="A62" s="76"/>
      <c r="B62" s="172" t="n">
        <v>0.46875</v>
      </c>
      <c r="C62" s="193"/>
      <c r="D62" s="194" t="n">
        <f aca="false">+Ndata!D48</f>
        <v>0</v>
      </c>
      <c r="E62" s="194" t="n">
        <f aca="false">+Ndata!E48</f>
        <v>0</v>
      </c>
      <c r="F62" s="194" t="n">
        <f aca="false">+Ndata!F48</f>
        <v>0</v>
      </c>
      <c r="G62" s="194" t="n">
        <f aca="false">+Ndata!G48</f>
        <v>0</v>
      </c>
      <c r="H62" s="194" t="n">
        <f aca="false">+Ndata!H48</f>
        <v>0</v>
      </c>
      <c r="I62" s="194" t="n">
        <f aca="false">+Ndata!I48</f>
        <v>0</v>
      </c>
      <c r="J62" s="194" t="n">
        <f aca="false">+Ndata!J48</f>
        <v>0</v>
      </c>
      <c r="K62" s="194" t="n">
        <f aca="false">+Ndata!K48</f>
        <v>0</v>
      </c>
      <c r="L62" s="194" t="n">
        <f aca="false">+Ndata!L48</f>
        <v>0</v>
      </c>
      <c r="M62" s="194" t="n">
        <f aca="false">+Ndata!M48</f>
        <v>0</v>
      </c>
      <c r="N62" s="194" t="n">
        <f aca="false">+Ndata!N48</f>
        <v>0</v>
      </c>
      <c r="O62" s="194" t="n">
        <f aca="false">+Ndata!O48</f>
        <v>0</v>
      </c>
      <c r="P62" s="194" t="n">
        <f aca="false">+Ndata!P48</f>
        <v>0</v>
      </c>
      <c r="Q62" s="194" t="n">
        <f aca="false">+Ndata!Q48</f>
        <v>0</v>
      </c>
      <c r="R62" s="194" t="n">
        <f aca="false">SUM(D62:Q62)</f>
        <v>0</v>
      </c>
      <c r="S62" s="159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0"/>
      <c r="AX62" s="151"/>
      <c r="AY62" s="141"/>
      <c r="AZ62" s="152"/>
      <c r="BA62" s="153"/>
      <c r="BB62" s="153"/>
      <c r="BC62" s="154"/>
      <c r="BD62" s="154"/>
      <c r="BE62" s="154"/>
      <c r="BF62" s="153"/>
      <c r="BG62" s="153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W62" s="136"/>
      <c r="CX62" s="136"/>
      <c r="CY62" s="136"/>
      <c r="CZ62" s="136"/>
      <c r="DA62" s="136"/>
      <c r="DB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</row>
    <row r="63" s="77" customFormat="true" ht="18" hidden="false" customHeight="true" outlineLevel="0" collapsed="false">
      <c r="A63" s="76"/>
      <c r="B63" s="172" t="n">
        <v>0.479166666666667</v>
      </c>
      <c r="C63" s="193"/>
      <c r="D63" s="194" t="n">
        <f aca="false">+Ndata!D49</f>
        <v>0</v>
      </c>
      <c r="E63" s="194" t="n">
        <f aca="false">+Ndata!E49</f>
        <v>0</v>
      </c>
      <c r="F63" s="194" t="n">
        <f aca="false">+Ndata!F49</f>
        <v>0</v>
      </c>
      <c r="G63" s="194" t="n">
        <f aca="false">+Ndata!G49</f>
        <v>0</v>
      </c>
      <c r="H63" s="194" t="n">
        <f aca="false">+Ndata!H49</f>
        <v>0</v>
      </c>
      <c r="I63" s="194" t="n">
        <f aca="false">+Ndata!I49</f>
        <v>0</v>
      </c>
      <c r="J63" s="194" t="n">
        <f aca="false">+Ndata!J49</f>
        <v>0</v>
      </c>
      <c r="K63" s="194" t="n">
        <f aca="false">+Ndata!K49</f>
        <v>0</v>
      </c>
      <c r="L63" s="194" t="n">
        <f aca="false">+Ndata!L49</f>
        <v>0</v>
      </c>
      <c r="M63" s="194" t="n">
        <f aca="false">+Ndata!M49</f>
        <v>0</v>
      </c>
      <c r="N63" s="194" t="n">
        <f aca="false">+Ndata!N49</f>
        <v>0</v>
      </c>
      <c r="O63" s="194" t="n">
        <f aca="false">+Ndata!O49</f>
        <v>0</v>
      </c>
      <c r="P63" s="194" t="n">
        <f aca="false">+Ndata!P49</f>
        <v>0</v>
      </c>
      <c r="Q63" s="194" t="n">
        <f aca="false">+Ndata!Q49</f>
        <v>0</v>
      </c>
      <c r="R63" s="194" t="n">
        <f aca="false">SUM(D63:Q63)</f>
        <v>0</v>
      </c>
      <c r="S63" s="159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0"/>
      <c r="AX63" s="151"/>
      <c r="AY63" s="141"/>
      <c r="AZ63" s="152"/>
      <c r="BA63" s="153"/>
      <c r="BB63" s="153"/>
      <c r="BC63" s="154"/>
      <c r="BD63" s="154"/>
      <c r="BE63" s="154"/>
      <c r="BF63" s="153"/>
      <c r="BG63" s="153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W63" s="136"/>
      <c r="CX63" s="136"/>
      <c r="CY63" s="136"/>
      <c r="CZ63" s="136"/>
      <c r="DA63" s="136"/>
      <c r="DB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</row>
    <row r="64" s="77" customFormat="true" ht="18" hidden="false" customHeight="true" outlineLevel="0" collapsed="false">
      <c r="A64" s="76"/>
      <c r="B64" s="172" t="n">
        <v>0.489583333333333</v>
      </c>
      <c r="C64" s="193"/>
      <c r="D64" s="194" t="n">
        <f aca="false">+Ndata!D50</f>
        <v>0</v>
      </c>
      <c r="E64" s="194" t="n">
        <f aca="false">+Ndata!E50</f>
        <v>0</v>
      </c>
      <c r="F64" s="194" t="n">
        <f aca="false">+Ndata!F50</f>
        <v>0</v>
      </c>
      <c r="G64" s="194" t="n">
        <f aca="false">+Ndata!G50</f>
        <v>0</v>
      </c>
      <c r="H64" s="194" t="n">
        <f aca="false">+Ndata!H50</f>
        <v>0</v>
      </c>
      <c r="I64" s="194" t="n">
        <f aca="false">+Ndata!I50</f>
        <v>0</v>
      </c>
      <c r="J64" s="194" t="n">
        <f aca="false">+Ndata!J50</f>
        <v>0</v>
      </c>
      <c r="K64" s="194" t="n">
        <f aca="false">+Ndata!K50</f>
        <v>0</v>
      </c>
      <c r="L64" s="194" t="n">
        <f aca="false">+Ndata!L50</f>
        <v>0</v>
      </c>
      <c r="M64" s="194" t="n">
        <f aca="false">+Ndata!M50</f>
        <v>0</v>
      </c>
      <c r="N64" s="194" t="n">
        <f aca="false">+Ndata!N50</f>
        <v>0</v>
      </c>
      <c r="O64" s="194" t="n">
        <f aca="false">+Ndata!O50</f>
        <v>0</v>
      </c>
      <c r="P64" s="194" t="n">
        <f aca="false">+Ndata!P50</f>
        <v>0</v>
      </c>
      <c r="Q64" s="194" t="n">
        <f aca="false">+Ndata!Q50</f>
        <v>0</v>
      </c>
      <c r="R64" s="194" t="n">
        <f aca="false">SUM(D64:Q64)</f>
        <v>0</v>
      </c>
      <c r="S64" s="159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0"/>
      <c r="AX64" s="151"/>
      <c r="AY64" s="141"/>
      <c r="AZ64" s="152"/>
      <c r="BA64" s="153"/>
      <c r="BB64" s="153"/>
      <c r="BC64" s="154"/>
      <c r="BD64" s="154"/>
      <c r="BE64" s="154"/>
      <c r="BF64" s="153"/>
      <c r="BG64" s="153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W64" s="136"/>
      <c r="CX64" s="136"/>
      <c r="CY64" s="136"/>
      <c r="CZ64" s="136"/>
      <c r="DA64" s="136"/>
      <c r="DB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</row>
    <row r="65" s="89" customFormat="true" ht="18" hidden="false" customHeight="true" outlineLevel="0" collapsed="false">
      <c r="A65" s="91"/>
      <c r="B65" s="177" t="s">
        <v>65</v>
      </c>
      <c r="C65" s="177"/>
      <c r="D65" s="178" t="n">
        <f aca="false">SUM(Ndata!D47:D50)</f>
        <v>0</v>
      </c>
      <c r="E65" s="178" t="n">
        <f aca="false">SUM(Ndata!E47:E50)</f>
        <v>0</v>
      </c>
      <c r="F65" s="178" t="n">
        <f aca="false">SUM(Ndata!F47:F50)</f>
        <v>0</v>
      </c>
      <c r="G65" s="178" t="n">
        <f aca="false">SUM(Ndata!G47:G50)</f>
        <v>0</v>
      </c>
      <c r="H65" s="178" t="n">
        <f aca="false">SUM(Ndata!H47:H50)</f>
        <v>0</v>
      </c>
      <c r="I65" s="178" t="n">
        <f aca="false">SUM(Ndata!I47:I50)</f>
        <v>0</v>
      </c>
      <c r="J65" s="178" t="n">
        <f aca="false">SUM(Ndata!J47:J50)</f>
        <v>0</v>
      </c>
      <c r="K65" s="178" t="n">
        <f aca="false">SUM(Ndata!K47:K50)</f>
        <v>0</v>
      </c>
      <c r="L65" s="178" t="n">
        <f aca="false">SUM(Ndata!L47:L50)</f>
        <v>0</v>
      </c>
      <c r="M65" s="178" t="n">
        <f aca="false">SUM(Ndata!M47:M50)</f>
        <v>0</v>
      </c>
      <c r="N65" s="178" t="n">
        <f aca="false">SUM(Ndata!N47:N50)</f>
        <v>0</v>
      </c>
      <c r="O65" s="178" t="n">
        <f aca="false">SUM(Ndata!O47:O50)</f>
        <v>0</v>
      </c>
      <c r="P65" s="178" t="n">
        <f aca="false">SUM(Ndata!P47:P50)</f>
        <v>0</v>
      </c>
      <c r="Q65" s="178" t="n">
        <f aca="false">SUM(Ndata!Q47:Q50)</f>
        <v>0</v>
      </c>
      <c r="R65" s="178" t="n">
        <f aca="false">SUM(D65:Q65)</f>
        <v>0</v>
      </c>
      <c r="S65" s="179"/>
      <c r="T65" s="180" t="n">
        <f aca="false">D65</f>
        <v>0</v>
      </c>
      <c r="U65" s="180" t="n">
        <f aca="false">E65</f>
        <v>0</v>
      </c>
      <c r="V65" s="180" t="n">
        <f aca="false">F65</f>
        <v>0</v>
      </c>
      <c r="W65" s="180" t="n">
        <f aca="false">G65</f>
        <v>0</v>
      </c>
      <c r="X65" s="180" t="n">
        <f aca="false">H65</f>
        <v>0</v>
      </c>
      <c r="Y65" s="180" t="n">
        <f aca="false">I65</f>
        <v>0</v>
      </c>
      <c r="Z65" s="180" t="n">
        <f aca="false">J65</f>
        <v>0</v>
      </c>
      <c r="AA65" s="180" t="n">
        <f aca="false">K65</f>
        <v>0</v>
      </c>
      <c r="AB65" s="180" t="n">
        <f aca="false">L65</f>
        <v>0</v>
      </c>
      <c r="AC65" s="180" t="n">
        <f aca="false">M65</f>
        <v>0</v>
      </c>
      <c r="AD65" s="180" t="n">
        <f aca="false">N65</f>
        <v>0</v>
      </c>
      <c r="AE65" s="180" t="n">
        <f aca="false">O65</f>
        <v>0</v>
      </c>
      <c r="AF65" s="180" t="n">
        <f aca="false">P65</f>
        <v>0</v>
      </c>
      <c r="AG65" s="180" t="n">
        <f aca="false">R65</f>
        <v>0</v>
      </c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2" t="str">
        <f aca="false">IF(AZ65=1,"2:00PM","")</f>
        <v>2:00PM</v>
      </c>
      <c r="AX65" s="183" t="n">
        <f aca="false">IF(AZ65=1,1400," ")</f>
        <v>1400</v>
      </c>
      <c r="AY65" s="184" t="n">
        <f aca="false">NcalcII!R80</f>
        <v>0</v>
      </c>
      <c r="AZ65" s="185" t="n">
        <f aca="false">IF($AY65=$AY$148,1,0)</f>
        <v>1</v>
      </c>
      <c r="BA65" s="207"/>
      <c r="BB65" s="181" t="n">
        <f aca="false">IF(AZ65=1,SUM(CE133+AY65),"")</f>
        <v>0</v>
      </c>
      <c r="BC65" s="186" t="n">
        <f aca="false">IF(AZ65=1,SUM(G80:J80)," ")</f>
        <v>0</v>
      </c>
      <c r="BD65" s="186" t="n">
        <f aca="false">IF(AZ65=1,SUM(K80:P80)," ")</f>
        <v>0</v>
      </c>
      <c r="BE65" s="186" t="n">
        <f aca="false">IF(AZ65=1,SUM(D80:F80)," ")</f>
        <v>0</v>
      </c>
      <c r="BF65" s="181"/>
      <c r="BG65" s="18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190"/>
      <c r="CA65" s="190"/>
      <c r="CB65" s="191"/>
      <c r="CC65" s="192"/>
      <c r="CD65" s="190"/>
      <c r="CE65" s="191"/>
      <c r="CF65" s="192"/>
      <c r="CG65" s="190"/>
      <c r="CH65" s="191"/>
      <c r="CI65" s="192"/>
      <c r="CJ65" s="190"/>
      <c r="CK65" s="190"/>
      <c r="CL65" s="190"/>
      <c r="CW65" s="190"/>
      <c r="CX65" s="190"/>
      <c r="CY65" s="190"/>
      <c r="CZ65" s="190"/>
      <c r="DA65" s="190"/>
      <c r="DB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</row>
    <row r="66" s="77" customFormat="true" ht="18" hidden="false" customHeight="true" outlineLevel="0" collapsed="false">
      <c r="A66" s="76"/>
      <c r="B66" s="172" t="n">
        <v>0.5</v>
      </c>
      <c r="C66" s="193"/>
      <c r="D66" s="194" t="n">
        <f aca="false">+Ndata!D51</f>
        <v>0</v>
      </c>
      <c r="E66" s="194" t="n">
        <f aca="false">+Ndata!E51</f>
        <v>0</v>
      </c>
      <c r="F66" s="194" t="n">
        <f aca="false">+Ndata!F51</f>
        <v>0</v>
      </c>
      <c r="G66" s="194" t="n">
        <f aca="false">+Ndata!G51</f>
        <v>0</v>
      </c>
      <c r="H66" s="194" t="n">
        <f aca="false">+Ndata!H51</f>
        <v>0</v>
      </c>
      <c r="I66" s="194" t="n">
        <f aca="false">+Ndata!I51</f>
        <v>0</v>
      </c>
      <c r="J66" s="194" t="n">
        <f aca="false">+Ndata!J51</f>
        <v>0</v>
      </c>
      <c r="K66" s="194" t="n">
        <f aca="false">+Ndata!K51</f>
        <v>0</v>
      </c>
      <c r="L66" s="194" t="n">
        <f aca="false">+Ndata!L51</f>
        <v>0</v>
      </c>
      <c r="M66" s="194" t="n">
        <f aca="false">+Ndata!M51</f>
        <v>0</v>
      </c>
      <c r="N66" s="194" t="n">
        <f aca="false">+Ndata!N51</f>
        <v>0</v>
      </c>
      <c r="O66" s="194" t="n">
        <f aca="false">+Ndata!O51</f>
        <v>0</v>
      </c>
      <c r="P66" s="194" t="n">
        <f aca="false">+Ndata!P51</f>
        <v>0</v>
      </c>
      <c r="Q66" s="194" t="n">
        <f aca="false">+Ndata!Q51</f>
        <v>0</v>
      </c>
      <c r="R66" s="194" t="n">
        <f aca="false">SUM(D66:Q66)</f>
        <v>0</v>
      </c>
      <c r="S66" s="159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0"/>
      <c r="AX66" s="151"/>
      <c r="AY66" s="141"/>
      <c r="AZ66" s="152"/>
      <c r="BA66" s="209"/>
      <c r="BB66" s="153"/>
      <c r="BC66" s="154"/>
      <c r="BD66" s="154"/>
      <c r="BE66" s="154"/>
      <c r="BF66" s="153"/>
      <c r="BG66" s="153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136"/>
      <c r="CA66" s="136"/>
      <c r="CB66" s="199"/>
      <c r="CC66" s="200"/>
      <c r="CD66" s="136"/>
      <c r="CE66" s="199"/>
      <c r="CF66" s="200"/>
      <c r="CG66" s="136"/>
      <c r="CH66" s="199"/>
      <c r="CI66" s="200"/>
      <c r="CJ66" s="136"/>
      <c r="CK66" s="136"/>
      <c r="CL66" s="136"/>
      <c r="CW66" s="136"/>
      <c r="CX66" s="136"/>
      <c r="CY66" s="136"/>
      <c r="CZ66" s="136"/>
      <c r="DA66" s="136"/>
      <c r="DB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</row>
    <row r="67" s="77" customFormat="true" ht="18" hidden="false" customHeight="true" outlineLevel="0" collapsed="false">
      <c r="A67" s="76"/>
      <c r="B67" s="172" t="n">
        <v>0.510416666666667</v>
      </c>
      <c r="C67" s="193"/>
      <c r="D67" s="194" t="n">
        <f aca="false">+Ndata!D52</f>
        <v>0</v>
      </c>
      <c r="E67" s="194" t="n">
        <f aca="false">+Ndata!E52</f>
        <v>0</v>
      </c>
      <c r="F67" s="194" t="n">
        <f aca="false">+Ndata!F52</f>
        <v>0</v>
      </c>
      <c r="G67" s="194" t="n">
        <f aca="false">+Ndata!G52</f>
        <v>0</v>
      </c>
      <c r="H67" s="194" t="n">
        <f aca="false">+Ndata!H52</f>
        <v>0</v>
      </c>
      <c r="I67" s="194" t="n">
        <f aca="false">+Ndata!I52</f>
        <v>0</v>
      </c>
      <c r="J67" s="194" t="n">
        <f aca="false">+Ndata!J52</f>
        <v>0</v>
      </c>
      <c r="K67" s="194" t="n">
        <f aca="false">+Ndata!K52</f>
        <v>0</v>
      </c>
      <c r="L67" s="194" t="n">
        <f aca="false">+Ndata!L52</f>
        <v>0</v>
      </c>
      <c r="M67" s="194" t="n">
        <f aca="false">+Ndata!M52</f>
        <v>0</v>
      </c>
      <c r="N67" s="194" t="n">
        <f aca="false">+Ndata!N52</f>
        <v>0</v>
      </c>
      <c r="O67" s="194" t="n">
        <f aca="false">+Ndata!O52</f>
        <v>0</v>
      </c>
      <c r="P67" s="194" t="n">
        <f aca="false">+Ndata!P52</f>
        <v>0</v>
      </c>
      <c r="Q67" s="194" t="n">
        <f aca="false">+Ndata!Q52</f>
        <v>0</v>
      </c>
      <c r="R67" s="194" t="n">
        <f aca="false">SUM(D67:Q67)</f>
        <v>0</v>
      </c>
      <c r="S67" s="159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0"/>
      <c r="AX67" s="151"/>
      <c r="AY67" s="141"/>
      <c r="AZ67" s="152"/>
      <c r="BA67" s="209"/>
      <c r="BB67" s="153"/>
      <c r="BC67" s="154"/>
      <c r="BD67" s="154"/>
      <c r="BE67" s="154"/>
      <c r="BF67" s="153"/>
      <c r="BG67" s="153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136"/>
      <c r="CA67" s="136"/>
      <c r="CB67" s="199"/>
      <c r="CC67" s="200"/>
      <c r="CD67" s="136"/>
      <c r="CE67" s="199"/>
      <c r="CF67" s="200"/>
      <c r="CG67" s="136"/>
      <c r="CH67" s="199"/>
      <c r="CI67" s="200"/>
      <c r="CJ67" s="136"/>
      <c r="CK67" s="136"/>
      <c r="CL67" s="136"/>
      <c r="CW67" s="136"/>
      <c r="CX67" s="136"/>
      <c r="CY67" s="136"/>
      <c r="CZ67" s="136"/>
      <c r="DA67" s="136"/>
      <c r="DB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</row>
    <row r="68" s="77" customFormat="true" ht="18" hidden="false" customHeight="true" outlineLevel="0" collapsed="false">
      <c r="A68" s="76"/>
      <c r="B68" s="172" t="n">
        <v>0.520833333333333</v>
      </c>
      <c r="C68" s="193"/>
      <c r="D68" s="194" t="n">
        <f aca="false">+Ndata!D53</f>
        <v>0</v>
      </c>
      <c r="E68" s="194" t="n">
        <f aca="false">+Ndata!E53</f>
        <v>0</v>
      </c>
      <c r="F68" s="194" t="n">
        <f aca="false">+Ndata!F53</f>
        <v>0</v>
      </c>
      <c r="G68" s="194" t="n">
        <f aca="false">+Ndata!G53</f>
        <v>0</v>
      </c>
      <c r="H68" s="194" t="n">
        <f aca="false">+Ndata!H53</f>
        <v>0</v>
      </c>
      <c r="I68" s="194" t="n">
        <f aca="false">+Ndata!I53</f>
        <v>0</v>
      </c>
      <c r="J68" s="194" t="n">
        <f aca="false">+Ndata!J53</f>
        <v>0</v>
      </c>
      <c r="K68" s="194" t="n">
        <f aca="false">+Ndata!K53</f>
        <v>0</v>
      </c>
      <c r="L68" s="194" t="n">
        <f aca="false">+Ndata!L53</f>
        <v>0</v>
      </c>
      <c r="M68" s="194" t="n">
        <f aca="false">+Ndata!M53</f>
        <v>0</v>
      </c>
      <c r="N68" s="194" t="n">
        <f aca="false">+Ndata!N53</f>
        <v>0</v>
      </c>
      <c r="O68" s="194" t="n">
        <f aca="false">+Ndata!O53</f>
        <v>0</v>
      </c>
      <c r="P68" s="194" t="n">
        <f aca="false">+Ndata!P53</f>
        <v>0</v>
      </c>
      <c r="Q68" s="194" t="n">
        <f aca="false">+Ndata!Q53</f>
        <v>0</v>
      </c>
      <c r="R68" s="194" t="n">
        <f aca="false">SUM(D68:Q68)</f>
        <v>0</v>
      </c>
      <c r="S68" s="159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0"/>
      <c r="AX68" s="151"/>
      <c r="AY68" s="141"/>
      <c r="AZ68" s="152"/>
      <c r="BA68" s="209"/>
      <c r="BB68" s="153"/>
      <c r="BC68" s="154"/>
      <c r="BD68" s="154"/>
      <c r="BE68" s="154"/>
      <c r="BF68" s="153"/>
      <c r="BG68" s="153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136"/>
      <c r="CA68" s="136"/>
      <c r="CB68" s="199"/>
      <c r="CC68" s="200"/>
      <c r="CD68" s="136"/>
      <c r="CE68" s="199"/>
      <c r="CF68" s="200"/>
      <c r="CG68" s="136"/>
      <c r="CH68" s="199"/>
      <c r="CI68" s="200"/>
      <c r="CJ68" s="136"/>
      <c r="CK68" s="136"/>
      <c r="CL68" s="136"/>
      <c r="CW68" s="136"/>
      <c r="CX68" s="136"/>
      <c r="CY68" s="136"/>
      <c r="CZ68" s="136"/>
      <c r="DA68" s="136"/>
      <c r="DB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</row>
    <row r="69" s="77" customFormat="true" ht="18" hidden="false" customHeight="true" outlineLevel="0" collapsed="false">
      <c r="A69" s="76"/>
      <c r="B69" s="172" t="n">
        <v>0.53125</v>
      </c>
      <c r="C69" s="193"/>
      <c r="D69" s="194" t="n">
        <f aca="false">+Ndata!D54</f>
        <v>0</v>
      </c>
      <c r="E69" s="194" t="n">
        <f aca="false">+Ndata!E54</f>
        <v>0</v>
      </c>
      <c r="F69" s="194" t="n">
        <f aca="false">+Ndata!F54</f>
        <v>0</v>
      </c>
      <c r="G69" s="194" t="n">
        <f aca="false">+Ndata!G54</f>
        <v>0</v>
      </c>
      <c r="H69" s="194" t="n">
        <f aca="false">+Ndata!H54</f>
        <v>0</v>
      </c>
      <c r="I69" s="194" t="n">
        <f aca="false">+Ndata!I54</f>
        <v>0</v>
      </c>
      <c r="J69" s="194" t="n">
        <f aca="false">+Ndata!J54</f>
        <v>0</v>
      </c>
      <c r="K69" s="194" t="n">
        <f aca="false">+Ndata!K54</f>
        <v>0</v>
      </c>
      <c r="L69" s="194" t="n">
        <f aca="false">+Ndata!L54</f>
        <v>0</v>
      </c>
      <c r="M69" s="194" t="n">
        <f aca="false">+Ndata!M54</f>
        <v>0</v>
      </c>
      <c r="N69" s="194" t="n">
        <f aca="false">+Ndata!N54</f>
        <v>0</v>
      </c>
      <c r="O69" s="194" t="n">
        <f aca="false">+Ndata!O54</f>
        <v>0</v>
      </c>
      <c r="P69" s="194" t="n">
        <f aca="false">+Ndata!P54</f>
        <v>0</v>
      </c>
      <c r="Q69" s="194" t="n">
        <f aca="false">+Ndata!Q54</f>
        <v>0</v>
      </c>
      <c r="R69" s="194" t="n">
        <f aca="false">SUM(D69:Q69)</f>
        <v>0</v>
      </c>
      <c r="S69" s="159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0"/>
      <c r="AX69" s="151"/>
      <c r="AY69" s="141"/>
      <c r="AZ69" s="152"/>
      <c r="BA69" s="209"/>
      <c r="BB69" s="153"/>
      <c r="BC69" s="154"/>
      <c r="BD69" s="154"/>
      <c r="BE69" s="154"/>
      <c r="BF69" s="153"/>
      <c r="BG69" s="153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136"/>
      <c r="CA69" s="136"/>
      <c r="CB69" s="199"/>
      <c r="CC69" s="200"/>
      <c r="CD69" s="136"/>
      <c r="CE69" s="199"/>
      <c r="CF69" s="200"/>
      <c r="CG69" s="136"/>
      <c r="CH69" s="199"/>
      <c r="CI69" s="200"/>
      <c r="CJ69" s="136"/>
      <c r="CK69" s="136"/>
      <c r="CL69" s="136"/>
      <c r="CW69" s="136"/>
      <c r="CX69" s="136"/>
      <c r="CY69" s="136"/>
      <c r="CZ69" s="136"/>
      <c r="DA69" s="136"/>
      <c r="DB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</row>
    <row r="70" s="89" customFormat="true" ht="18" hidden="false" customHeight="true" outlineLevel="0" collapsed="false">
      <c r="A70" s="91"/>
      <c r="B70" s="177" t="s">
        <v>65</v>
      </c>
      <c r="C70" s="177"/>
      <c r="D70" s="178" t="n">
        <f aca="false">SUM(Ndata!D51:D54)</f>
        <v>0</v>
      </c>
      <c r="E70" s="178" t="n">
        <f aca="false">SUM(Ndata!E51:E54)</f>
        <v>0</v>
      </c>
      <c r="F70" s="178" t="n">
        <f aca="false">SUM(Ndata!F51:F54)</f>
        <v>0</v>
      </c>
      <c r="G70" s="178" t="n">
        <f aca="false">SUM(Ndata!G51:G54)</f>
        <v>0</v>
      </c>
      <c r="H70" s="178" t="n">
        <f aca="false">SUM(Ndata!H51:H54)</f>
        <v>0</v>
      </c>
      <c r="I70" s="178" t="n">
        <f aca="false">SUM(Ndata!I51:I54)</f>
        <v>0</v>
      </c>
      <c r="J70" s="178" t="n">
        <f aca="false">SUM(Ndata!J51:J54)</f>
        <v>0</v>
      </c>
      <c r="K70" s="178" t="n">
        <f aca="false">SUM(Ndata!K51:K54)</f>
        <v>0</v>
      </c>
      <c r="L70" s="178" t="n">
        <f aca="false">SUM(Ndata!L51:L54)</f>
        <v>0</v>
      </c>
      <c r="M70" s="178" t="n">
        <f aca="false">SUM(Ndata!M51:M54)</f>
        <v>0</v>
      </c>
      <c r="N70" s="178" t="n">
        <f aca="false">SUM(Ndata!N51:N54)</f>
        <v>0</v>
      </c>
      <c r="O70" s="178" t="n">
        <f aca="false">SUM(Ndata!O51:O54)</f>
        <v>0</v>
      </c>
      <c r="P70" s="178" t="n">
        <f aca="false">SUM(Ndata!P51:P54)</f>
        <v>0</v>
      </c>
      <c r="Q70" s="178" t="n">
        <f aca="false">SUM(Ndata!Q51:Q54)</f>
        <v>0</v>
      </c>
      <c r="R70" s="178" t="n">
        <f aca="false">SUM(D70:Q70)</f>
        <v>0</v>
      </c>
      <c r="S70" s="179"/>
      <c r="T70" s="180" t="n">
        <f aca="false">D70</f>
        <v>0</v>
      </c>
      <c r="U70" s="180" t="n">
        <f aca="false">E70</f>
        <v>0</v>
      </c>
      <c r="V70" s="180" t="n">
        <f aca="false">F70</f>
        <v>0</v>
      </c>
      <c r="W70" s="180" t="n">
        <f aca="false">G70</f>
        <v>0</v>
      </c>
      <c r="X70" s="180" t="n">
        <f aca="false">H70</f>
        <v>0</v>
      </c>
      <c r="Y70" s="180" t="n">
        <f aca="false">I70</f>
        <v>0</v>
      </c>
      <c r="Z70" s="180" t="n">
        <f aca="false">J70</f>
        <v>0</v>
      </c>
      <c r="AA70" s="180" t="n">
        <f aca="false">K70</f>
        <v>0</v>
      </c>
      <c r="AB70" s="180" t="n">
        <f aca="false">L70</f>
        <v>0</v>
      </c>
      <c r="AC70" s="180" t="n">
        <f aca="false">M70</f>
        <v>0</v>
      </c>
      <c r="AD70" s="180" t="n">
        <f aca="false">N70</f>
        <v>0</v>
      </c>
      <c r="AE70" s="180" t="n">
        <f aca="false">O70</f>
        <v>0</v>
      </c>
      <c r="AF70" s="180" t="n">
        <f aca="false">P70</f>
        <v>0</v>
      </c>
      <c r="AG70" s="180" t="n">
        <f aca="false">R70</f>
        <v>0</v>
      </c>
      <c r="AH70" s="181" t="s">
        <v>19</v>
      </c>
      <c r="AI70" s="181" t="s">
        <v>19</v>
      </c>
      <c r="AJ70" s="181" t="s">
        <v>19</v>
      </c>
      <c r="AK70" s="181" t="s">
        <v>19</v>
      </c>
      <c r="AL70" s="181" t="s">
        <v>19</v>
      </c>
      <c r="AM70" s="181" t="s">
        <v>19</v>
      </c>
      <c r="AN70" s="181" t="s">
        <v>19</v>
      </c>
      <c r="AO70" s="181" t="s">
        <v>19</v>
      </c>
      <c r="AP70" s="181" t="s">
        <v>19</v>
      </c>
      <c r="AQ70" s="181" t="s">
        <v>19</v>
      </c>
      <c r="AR70" s="181" t="s">
        <v>19</v>
      </c>
      <c r="AS70" s="181" t="s">
        <v>19</v>
      </c>
      <c r="AT70" s="181" t="s">
        <v>19</v>
      </c>
      <c r="AU70" s="181" t="s">
        <v>19</v>
      </c>
      <c r="AV70" s="181"/>
      <c r="AW70" s="182" t="str">
        <f aca="false">IF(AZ70=1,"3:00PM","")</f>
        <v>3:00PM</v>
      </c>
      <c r="AX70" s="183" t="n">
        <f aca="false">IF(AZ70=1,1500," ")</f>
        <v>1500</v>
      </c>
      <c r="AY70" s="184" t="n">
        <f aca="false">NcalcII!R85</f>
        <v>0</v>
      </c>
      <c r="AZ70" s="185" t="n">
        <f aca="false">IF($AY70=$AY$148,1,0)</f>
        <v>1</v>
      </c>
      <c r="BA70" s="181" t="n">
        <f aca="false">IF($AZ70=0," ",SUM($AY70+$AY75+$AY80))</f>
        <v>0</v>
      </c>
      <c r="BB70" s="181" t="n">
        <f aca="false">IF(AZ70=1,SUM(CE134+AY70),"")</f>
        <v>0</v>
      </c>
      <c r="BC70" s="186" t="n">
        <f aca="false">IF(AZ70=1,SUM(G85:J85)," ")</f>
        <v>0</v>
      </c>
      <c r="BD70" s="186" t="n">
        <f aca="false">IF(AZ70=1,SUM(K85:P85)," ")</f>
        <v>0</v>
      </c>
      <c r="BE70" s="186" t="n">
        <f aca="false">IF(AZ70=1,SUM(D85:F85)," ")</f>
        <v>0</v>
      </c>
      <c r="BF70" s="181"/>
      <c r="BG70" s="187"/>
      <c r="BH70" s="188"/>
      <c r="BI70" s="91"/>
      <c r="BJ70" s="189"/>
      <c r="BK70" s="188"/>
      <c r="BL70" s="91"/>
      <c r="BM70" s="189"/>
      <c r="BN70" s="188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190"/>
      <c r="CA70" s="190"/>
      <c r="CB70" s="191"/>
      <c r="CC70" s="192"/>
      <c r="CD70" s="190"/>
      <c r="CE70" s="191"/>
      <c r="CF70" s="192"/>
      <c r="CG70" s="190"/>
      <c r="CH70" s="191"/>
      <c r="CI70" s="192"/>
      <c r="CJ70" s="190"/>
      <c r="CK70" s="190"/>
      <c r="CL70" s="190"/>
      <c r="CW70" s="190"/>
      <c r="CX70" s="190"/>
      <c r="CY70" s="190"/>
      <c r="CZ70" s="190"/>
      <c r="DA70" s="190"/>
      <c r="DB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</row>
    <row r="71" s="77" customFormat="true" ht="18" hidden="false" customHeight="true" outlineLevel="0" collapsed="false">
      <c r="A71" s="76"/>
      <c r="B71" s="172" t="n">
        <v>0.541666666666667</v>
      </c>
      <c r="C71" s="193"/>
      <c r="D71" s="194" t="n">
        <f aca="false">+Ndata!D55</f>
        <v>0</v>
      </c>
      <c r="E71" s="194" t="n">
        <f aca="false">+Ndata!E55</f>
        <v>0</v>
      </c>
      <c r="F71" s="194" t="n">
        <f aca="false">+Ndata!F55</f>
        <v>0</v>
      </c>
      <c r="G71" s="194" t="n">
        <f aca="false">+Ndata!G55</f>
        <v>0</v>
      </c>
      <c r="H71" s="194" t="n">
        <f aca="false">+Ndata!H55</f>
        <v>0</v>
      </c>
      <c r="I71" s="194" t="n">
        <f aca="false">+Ndata!I55</f>
        <v>0</v>
      </c>
      <c r="J71" s="194" t="n">
        <f aca="false">+Ndata!J55</f>
        <v>0</v>
      </c>
      <c r="K71" s="194" t="n">
        <f aca="false">+Ndata!K55</f>
        <v>0</v>
      </c>
      <c r="L71" s="194" t="n">
        <f aca="false">+Ndata!L55</f>
        <v>0</v>
      </c>
      <c r="M71" s="194" t="n">
        <f aca="false">+Ndata!M55</f>
        <v>0</v>
      </c>
      <c r="N71" s="194" t="n">
        <f aca="false">+Ndata!N55</f>
        <v>0</v>
      </c>
      <c r="O71" s="194" t="n">
        <f aca="false">+Ndata!O55</f>
        <v>0</v>
      </c>
      <c r="P71" s="194" t="n">
        <f aca="false">+Ndata!P55</f>
        <v>0</v>
      </c>
      <c r="Q71" s="194" t="n">
        <f aca="false">+Ndata!Q55</f>
        <v>0</v>
      </c>
      <c r="R71" s="194" t="n">
        <f aca="false">SUM(D71:Q71)</f>
        <v>0</v>
      </c>
      <c r="S71" s="159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0"/>
      <c r="AX71" s="151"/>
      <c r="AY71" s="141"/>
      <c r="AZ71" s="152"/>
      <c r="BA71" s="153"/>
      <c r="BB71" s="153"/>
      <c r="BC71" s="154"/>
      <c r="BD71" s="154"/>
      <c r="BE71" s="154"/>
      <c r="BF71" s="153"/>
      <c r="BG71" s="196"/>
      <c r="BH71" s="197"/>
      <c r="BI71" s="76"/>
      <c r="BJ71" s="198"/>
      <c r="BK71" s="197"/>
      <c r="BL71" s="76"/>
      <c r="BM71" s="198"/>
      <c r="BN71" s="197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136"/>
      <c r="CA71" s="136"/>
      <c r="CB71" s="199"/>
      <c r="CC71" s="200"/>
      <c r="CD71" s="136"/>
      <c r="CE71" s="199"/>
      <c r="CF71" s="200"/>
      <c r="CG71" s="136"/>
      <c r="CH71" s="199"/>
      <c r="CI71" s="200"/>
      <c r="CJ71" s="136"/>
      <c r="CK71" s="136"/>
      <c r="CL71" s="136"/>
      <c r="CW71" s="136"/>
      <c r="CX71" s="136"/>
      <c r="CY71" s="136"/>
      <c r="CZ71" s="136"/>
      <c r="DA71" s="136"/>
      <c r="DB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</row>
    <row r="72" s="77" customFormat="true" ht="18" hidden="false" customHeight="true" outlineLevel="0" collapsed="false">
      <c r="A72" s="76"/>
      <c r="B72" s="172" t="n">
        <v>0.552083333333333</v>
      </c>
      <c r="C72" s="193"/>
      <c r="D72" s="194" t="n">
        <f aca="false">+Ndata!D56</f>
        <v>0</v>
      </c>
      <c r="E72" s="194" t="n">
        <f aca="false">+Ndata!E56</f>
        <v>0</v>
      </c>
      <c r="F72" s="194" t="n">
        <f aca="false">+Ndata!F56</f>
        <v>0</v>
      </c>
      <c r="G72" s="194" t="n">
        <f aca="false">+Ndata!G56</f>
        <v>0</v>
      </c>
      <c r="H72" s="194" t="n">
        <f aca="false">+Ndata!H56</f>
        <v>0</v>
      </c>
      <c r="I72" s="194" t="n">
        <f aca="false">+Ndata!I56</f>
        <v>0</v>
      </c>
      <c r="J72" s="194" t="n">
        <f aca="false">+Ndata!J56</f>
        <v>0</v>
      </c>
      <c r="K72" s="194" t="n">
        <f aca="false">+Ndata!K56</f>
        <v>0</v>
      </c>
      <c r="L72" s="194" t="n">
        <f aca="false">+Ndata!L56</f>
        <v>0</v>
      </c>
      <c r="M72" s="194" t="n">
        <f aca="false">+Ndata!M56</f>
        <v>0</v>
      </c>
      <c r="N72" s="194" t="n">
        <f aca="false">+Ndata!N56</f>
        <v>0</v>
      </c>
      <c r="O72" s="194" t="n">
        <f aca="false">+Ndata!O56</f>
        <v>0</v>
      </c>
      <c r="P72" s="194" t="n">
        <f aca="false">+Ndata!P56</f>
        <v>0</v>
      </c>
      <c r="Q72" s="194" t="n">
        <f aca="false">+Ndata!Q56</f>
        <v>0</v>
      </c>
      <c r="R72" s="194" t="n">
        <f aca="false">SUM(D72:Q72)</f>
        <v>0</v>
      </c>
      <c r="S72" s="159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0"/>
      <c r="AX72" s="151"/>
      <c r="AY72" s="141"/>
      <c r="AZ72" s="152"/>
      <c r="BA72" s="153"/>
      <c r="BB72" s="153"/>
      <c r="BC72" s="154"/>
      <c r="BD72" s="154"/>
      <c r="BE72" s="154"/>
      <c r="BF72" s="153"/>
      <c r="BG72" s="196"/>
      <c r="BH72" s="197"/>
      <c r="BI72" s="76"/>
      <c r="BJ72" s="198"/>
      <c r="BK72" s="197"/>
      <c r="BL72" s="76"/>
      <c r="BM72" s="198"/>
      <c r="BN72" s="197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136"/>
      <c r="CA72" s="136"/>
      <c r="CB72" s="199"/>
      <c r="CC72" s="200"/>
      <c r="CD72" s="136"/>
      <c r="CE72" s="199"/>
      <c r="CF72" s="200"/>
      <c r="CG72" s="136"/>
      <c r="CH72" s="199"/>
      <c r="CI72" s="200"/>
      <c r="CJ72" s="136"/>
      <c r="CK72" s="136"/>
      <c r="CL72" s="136"/>
      <c r="CW72" s="136"/>
      <c r="CX72" s="136"/>
      <c r="CY72" s="136"/>
      <c r="CZ72" s="136"/>
      <c r="DA72" s="136"/>
      <c r="DB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</row>
    <row r="73" s="77" customFormat="true" ht="18" hidden="false" customHeight="true" outlineLevel="0" collapsed="false">
      <c r="A73" s="76"/>
      <c r="B73" s="172" t="n">
        <v>0.5625</v>
      </c>
      <c r="C73" s="193"/>
      <c r="D73" s="194" t="n">
        <f aca="false">+Ndata!D57</f>
        <v>0</v>
      </c>
      <c r="E73" s="194" t="n">
        <f aca="false">+Ndata!E57</f>
        <v>0</v>
      </c>
      <c r="F73" s="194" t="n">
        <f aca="false">+Ndata!F57</f>
        <v>0</v>
      </c>
      <c r="G73" s="194" t="n">
        <f aca="false">+Ndata!G57</f>
        <v>0</v>
      </c>
      <c r="H73" s="194" t="n">
        <f aca="false">+Ndata!H57</f>
        <v>0</v>
      </c>
      <c r="I73" s="194" t="n">
        <f aca="false">+Ndata!I57</f>
        <v>0</v>
      </c>
      <c r="J73" s="194" t="n">
        <f aca="false">+Ndata!J57</f>
        <v>0</v>
      </c>
      <c r="K73" s="194" t="n">
        <f aca="false">+Ndata!K57</f>
        <v>0</v>
      </c>
      <c r="L73" s="194" t="n">
        <f aca="false">+Ndata!L57</f>
        <v>0</v>
      </c>
      <c r="M73" s="194" t="n">
        <f aca="false">+Ndata!M57</f>
        <v>0</v>
      </c>
      <c r="N73" s="194" t="n">
        <f aca="false">+Ndata!N57</f>
        <v>0</v>
      </c>
      <c r="O73" s="194" t="n">
        <f aca="false">+Ndata!O57</f>
        <v>0</v>
      </c>
      <c r="P73" s="194" t="n">
        <f aca="false">+Ndata!P57</f>
        <v>0</v>
      </c>
      <c r="Q73" s="194" t="n">
        <f aca="false">+Ndata!Q57</f>
        <v>0</v>
      </c>
      <c r="R73" s="194" t="n">
        <f aca="false">SUM(D73:Q73)</f>
        <v>0</v>
      </c>
      <c r="S73" s="159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0"/>
      <c r="AX73" s="151"/>
      <c r="AY73" s="141"/>
      <c r="AZ73" s="152"/>
      <c r="BA73" s="153"/>
      <c r="BB73" s="153"/>
      <c r="BC73" s="154"/>
      <c r="BD73" s="154"/>
      <c r="BE73" s="154"/>
      <c r="BF73" s="153"/>
      <c r="BG73" s="196"/>
      <c r="BH73" s="197"/>
      <c r="BI73" s="76"/>
      <c r="BJ73" s="198"/>
      <c r="BK73" s="197"/>
      <c r="BL73" s="76"/>
      <c r="BM73" s="198"/>
      <c r="BN73" s="197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136"/>
      <c r="CA73" s="136"/>
      <c r="CB73" s="199"/>
      <c r="CC73" s="200"/>
      <c r="CD73" s="136"/>
      <c r="CE73" s="199"/>
      <c r="CF73" s="200"/>
      <c r="CG73" s="136"/>
      <c r="CH73" s="199"/>
      <c r="CI73" s="200"/>
      <c r="CJ73" s="136"/>
      <c r="CK73" s="136"/>
      <c r="CL73" s="136"/>
      <c r="CW73" s="136"/>
      <c r="CX73" s="136"/>
      <c r="CY73" s="136"/>
      <c r="CZ73" s="136"/>
      <c r="DA73" s="136"/>
      <c r="DB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</row>
    <row r="74" s="77" customFormat="true" ht="18" hidden="false" customHeight="true" outlineLevel="0" collapsed="false">
      <c r="A74" s="76"/>
      <c r="B74" s="172" t="n">
        <v>0.572916666666667</v>
      </c>
      <c r="C74" s="193"/>
      <c r="D74" s="194" t="n">
        <f aca="false">+Ndata!D58</f>
        <v>0</v>
      </c>
      <c r="E74" s="194" t="n">
        <f aca="false">+Ndata!E58</f>
        <v>0</v>
      </c>
      <c r="F74" s="194" t="n">
        <f aca="false">+Ndata!F58</f>
        <v>0</v>
      </c>
      <c r="G74" s="194" t="n">
        <f aca="false">+Ndata!G58</f>
        <v>0</v>
      </c>
      <c r="H74" s="194" t="n">
        <f aca="false">+Ndata!H58</f>
        <v>0</v>
      </c>
      <c r="I74" s="194" t="n">
        <f aca="false">+Ndata!I58</f>
        <v>0</v>
      </c>
      <c r="J74" s="194" t="n">
        <f aca="false">+Ndata!J58</f>
        <v>0</v>
      </c>
      <c r="K74" s="194" t="n">
        <f aca="false">+Ndata!K58</f>
        <v>0</v>
      </c>
      <c r="L74" s="194" t="n">
        <f aca="false">+Ndata!L58</f>
        <v>0</v>
      </c>
      <c r="M74" s="194" t="n">
        <f aca="false">+Ndata!M58</f>
        <v>0</v>
      </c>
      <c r="N74" s="194" t="n">
        <f aca="false">+Ndata!N58</f>
        <v>0</v>
      </c>
      <c r="O74" s="194" t="n">
        <f aca="false">+Ndata!O58</f>
        <v>0</v>
      </c>
      <c r="P74" s="194" t="n">
        <f aca="false">+Ndata!P58</f>
        <v>0</v>
      </c>
      <c r="Q74" s="194" t="n">
        <f aca="false">+Ndata!Q58</f>
        <v>0</v>
      </c>
      <c r="R74" s="194" t="n">
        <f aca="false">SUM(D74:Q74)</f>
        <v>0</v>
      </c>
      <c r="S74" s="159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0"/>
      <c r="AX74" s="151"/>
      <c r="AY74" s="141"/>
      <c r="AZ74" s="152"/>
      <c r="BA74" s="153"/>
      <c r="BB74" s="153"/>
      <c r="BC74" s="154"/>
      <c r="BD74" s="154"/>
      <c r="BE74" s="154"/>
      <c r="BF74" s="153"/>
      <c r="BG74" s="196"/>
      <c r="BH74" s="197"/>
      <c r="BI74" s="76"/>
      <c r="BJ74" s="198"/>
      <c r="BK74" s="197"/>
      <c r="BL74" s="76"/>
      <c r="BM74" s="198"/>
      <c r="BN74" s="197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136"/>
      <c r="CA74" s="136"/>
      <c r="CB74" s="199"/>
      <c r="CC74" s="200"/>
      <c r="CD74" s="136"/>
      <c r="CE74" s="199"/>
      <c r="CF74" s="200"/>
      <c r="CG74" s="136"/>
      <c r="CH74" s="199"/>
      <c r="CI74" s="200"/>
      <c r="CJ74" s="136"/>
      <c r="CK74" s="136"/>
      <c r="CL74" s="136"/>
      <c r="CW74" s="136"/>
      <c r="CX74" s="136"/>
      <c r="CY74" s="136"/>
      <c r="CZ74" s="136"/>
      <c r="DA74" s="136"/>
      <c r="DB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</row>
    <row r="75" s="89" customFormat="true" ht="18" hidden="false" customHeight="true" outlineLevel="0" collapsed="false">
      <c r="A75" s="91"/>
      <c r="B75" s="177" t="s">
        <v>65</v>
      </c>
      <c r="C75" s="177"/>
      <c r="D75" s="178" t="n">
        <f aca="false">SUM(Ndata!D55:D58)</f>
        <v>0</v>
      </c>
      <c r="E75" s="178" t="n">
        <f aca="false">SUM(Ndata!E55:E58)</f>
        <v>0</v>
      </c>
      <c r="F75" s="178" t="n">
        <f aca="false">SUM(Ndata!F55:F58)</f>
        <v>0</v>
      </c>
      <c r="G75" s="178" t="n">
        <f aca="false">SUM(Ndata!G55:G58)</f>
        <v>0</v>
      </c>
      <c r="H75" s="178" t="n">
        <f aca="false">SUM(Ndata!H55:H58)</f>
        <v>0</v>
      </c>
      <c r="I75" s="178" t="n">
        <f aca="false">SUM(Ndata!I55:I58)</f>
        <v>0</v>
      </c>
      <c r="J75" s="178" t="n">
        <f aca="false">SUM(Ndata!J55:J58)</f>
        <v>0</v>
      </c>
      <c r="K75" s="178" t="n">
        <f aca="false">SUM(Ndata!K55:K58)</f>
        <v>0</v>
      </c>
      <c r="L75" s="178" t="n">
        <f aca="false">SUM(Ndata!L55:L58)</f>
        <v>0</v>
      </c>
      <c r="M75" s="178" t="n">
        <f aca="false">SUM(Ndata!M55:M58)</f>
        <v>0</v>
      </c>
      <c r="N75" s="178" t="n">
        <f aca="false">SUM(Ndata!N55:N58)</f>
        <v>0</v>
      </c>
      <c r="O75" s="178" t="n">
        <f aca="false">SUM(Ndata!O55:O58)</f>
        <v>0</v>
      </c>
      <c r="P75" s="178" t="n">
        <f aca="false">SUM(Ndata!P55:P58)</f>
        <v>0</v>
      </c>
      <c r="Q75" s="178" t="n">
        <f aca="false">SUM(Ndata!Q55:Q58)</f>
        <v>0</v>
      </c>
      <c r="R75" s="178" t="n">
        <f aca="false">SUM(D75:Q75)</f>
        <v>0</v>
      </c>
      <c r="S75" s="179"/>
      <c r="T75" s="180" t="n">
        <f aca="false">D75</f>
        <v>0</v>
      </c>
      <c r="U75" s="180" t="n">
        <f aca="false">E75</f>
        <v>0</v>
      </c>
      <c r="V75" s="180" t="n">
        <f aca="false">F75</f>
        <v>0</v>
      </c>
      <c r="W75" s="180" t="n">
        <f aca="false">G75</f>
        <v>0</v>
      </c>
      <c r="X75" s="180" t="n">
        <f aca="false">H75</f>
        <v>0</v>
      </c>
      <c r="Y75" s="180" t="n">
        <f aca="false">I75</f>
        <v>0</v>
      </c>
      <c r="Z75" s="180" t="n">
        <f aca="false">J75</f>
        <v>0</v>
      </c>
      <c r="AA75" s="180" t="n">
        <f aca="false">K75</f>
        <v>0</v>
      </c>
      <c r="AB75" s="180" t="n">
        <f aca="false">L75</f>
        <v>0</v>
      </c>
      <c r="AC75" s="180" t="n">
        <f aca="false">M75</f>
        <v>0</v>
      </c>
      <c r="AD75" s="180" t="n">
        <f aca="false">N75</f>
        <v>0</v>
      </c>
      <c r="AE75" s="180" t="n">
        <f aca="false">O75</f>
        <v>0</v>
      </c>
      <c r="AF75" s="180" t="n">
        <f aca="false">P75</f>
        <v>0</v>
      </c>
      <c r="AG75" s="180" t="n">
        <f aca="false">R75</f>
        <v>0</v>
      </c>
      <c r="AH75" s="181" t="n">
        <f aca="false">MAX(T70:T125)</f>
        <v>0</v>
      </c>
      <c r="AI75" s="181" t="n">
        <f aca="false">MAX(U70:U125)</f>
        <v>0</v>
      </c>
      <c r="AJ75" s="181" t="n">
        <f aca="false">MAX(V70:V125)</f>
        <v>0</v>
      </c>
      <c r="AK75" s="181" t="n">
        <f aca="false">MAX(W70:W125)</f>
        <v>0</v>
      </c>
      <c r="AL75" s="181" t="n">
        <f aca="false">MAX(X70:X125)</f>
        <v>0</v>
      </c>
      <c r="AM75" s="181" t="n">
        <f aca="false">MAX(Y70:Y125)</f>
        <v>0</v>
      </c>
      <c r="AN75" s="181" t="n">
        <f aca="false">MAX(Z70:Z125)</f>
        <v>0</v>
      </c>
      <c r="AO75" s="181" t="n">
        <f aca="false">MAX(AA70:AA125)</f>
        <v>0</v>
      </c>
      <c r="AP75" s="181" t="n">
        <f aca="false">MAX(AB70:AB125)</f>
        <v>0</v>
      </c>
      <c r="AQ75" s="181" t="n">
        <f aca="false">MAX(AC70:AC125)</f>
        <v>0</v>
      </c>
      <c r="AR75" s="181" t="n">
        <f aca="false">MAX(AD70:AD125)</f>
        <v>0</v>
      </c>
      <c r="AS75" s="181" t="n">
        <f aca="false">MAX(AE70:AE125)</f>
        <v>0</v>
      </c>
      <c r="AT75" s="181" t="n">
        <f aca="false">MAX(AF70:AF125)</f>
        <v>0</v>
      </c>
      <c r="AU75" s="181" t="n">
        <f aca="false">MAX(AG70:AG125)</f>
        <v>0</v>
      </c>
      <c r="AV75" s="181"/>
      <c r="AW75" s="182" t="str">
        <f aca="false">IF(AZ75=1,"4:00PM","")</f>
        <v>4:00PM</v>
      </c>
      <c r="AX75" s="183" t="n">
        <f aca="false">IF(AZ75=1,1600," ")</f>
        <v>1600</v>
      </c>
      <c r="AY75" s="184" t="n">
        <f aca="false">NcalcII!R90</f>
        <v>0</v>
      </c>
      <c r="AZ75" s="185" t="n">
        <f aca="false">IF($AY75=$AY$148,1,0)</f>
        <v>1</v>
      </c>
      <c r="BA75" s="181" t="n">
        <f aca="false">IF($AZ75=0," ",SUM($AY70+$AY75+$AY80))</f>
        <v>0</v>
      </c>
      <c r="BB75" s="181" t="n">
        <f aca="false">IF(AZ75=1,SUM(CE135+AY75),"")</f>
        <v>0</v>
      </c>
      <c r="BC75" s="186" t="n">
        <f aca="false">IF(AZ75=1,SUM(G90:J90)," ")</f>
        <v>0</v>
      </c>
      <c r="BD75" s="186" t="n">
        <f aca="false">IF(AZ75=1,SUM(K90:P90)," ")</f>
        <v>0</v>
      </c>
      <c r="BE75" s="186" t="n">
        <f aca="false">IF(AZ75=1,SUM(D90:F90)," ")</f>
        <v>0</v>
      </c>
      <c r="BF75" s="181"/>
      <c r="BG75" s="187"/>
      <c r="BH75" s="188"/>
      <c r="BI75" s="91"/>
      <c r="BJ75" s="189"/>
      <c r="BK75" s="188"/>
      <c r="BL75" s="91"/>
      <c r="BM75" s="189"/>
      <c r="BN75" s="188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190"/>
      <c r="CA75" s="190"/>
      <c r="CB75" s="191"/>
      <c r="CC75" s="192"/>
      <c r="CD75" s="190"/>
      <c r="CE75" s="191"/>
      <c r="CF75" s="192"/>
      <c r="CG75" s="190"/>
      <c r="CH75" s="191"/>
      <c r="CI75" s="192"/>
      <c r="CJ75" s="190"/>
      <c r="CK75" s="190"/>
      <c r="CL75" s="190"/>
      <c r="CW75" s="190"/>
      <c r="CX75" s="190"/>
      <c r="CY75" s="190"/>
      <c r="CZ75" s="190"/>
      <c r="DA75" s="190"/>
      <c r="DB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</row>
    <row r="76" s="77" customFormat="true" ht="18" hidden="false" customHeight="true" outlineLevel="0" collapsed="false">
      <c r="A76" s="76"/>
      <c r="B76" s="172" t="n">
        <v>0.583333333333333</v>
      </c>
      <c r="C76" s="193"/>
      <c r="D76" s="194" t="n">
        <f aca="false">+Ndata!D59</f>
        <v>0</v>
      </c>
      <c r="E76" s="194" t="n">
        <f aca="false">+Ndata!E59</f>
        <v>0</v>
      </c>
      <c r="F76" s="194" t="n">
        <f aca="false">+Ndata!F59</f>
        <v>0</v>
      </c>
      <c r="G76" s="194" t="n">
        <f aca="false">+Ndata!G59</f>
        <v>0</v>
      </c>
      <c r="H76" s="194" t="n">
        <f aca="false">+Ndata!H59</f>
        <v>0</v>
      </c>
      <c r="I76" s="194" t="n">
        <f aca="false">+Ndata!I59</f>
        <v>0</v>
      </c>
      <c r="J76" s="194" t="n">
        <f aca="false">+Ndata!J59</f>
        <v>0</v>
      </c>
      <c r="K76" s="194" t="n">
        <f aca="false">+Ndata!K59</f>
        <v>0</v>
      </c>
      <c r="L76" s="194" t="n">
        <f aca="false">+Ndata!L59</f>
        <v>0</v>
      </c>
      <c r="M76" s="194" t="n">
        <f aca="false">+Ndata!M59</f>
        <v>0</v>
      </c>
      <c r="N76" s="194" t="n">
        <f aca="false">+Ndata!N59</f>
        <v>0</v>
      </c>
      <c r="O76" s="194" t="n">
        <f aca="false">+Ndata!O59</f>
        <v>0</v>
      </c>
      <c r="P76" s="194" t="n">
        <f aca="false">+Ndata!P59</f>
        <v>0</v>
      </c>
      <c r="Q76" s="194" t="n">
        <f aca="false">+Ndata!Q59</f>
        <v>0</v>
      </c>
      <c r="R76" s="194" t="n">
        <f aca="false">SUM(D76:Q76)</f>
        <v>0</v>
      </c>
      <c r="S76" s="159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0"/>
      <c r="AX76" s="151"/>
      <c r="AY76" s="141"/>
      <c r="AZ76" s="152"/>
      <c r="BA76" s="153"/>
      <c r="BB76" s="153"/>
      <c r="BC76" s="154"/>
      <c r="BD76" s="154"/>
      <c r="BE76" s="154"/>
      <c r="BF76" s="153"/>
      <c r="BG76" s="196"/>
      <c r="BH76" s="197"/>
      <c r="BI76" s="76"/>
      <c r="BJ76" s="198"/>
      <c r="BK76" s="197"/>
      <c r="BL76" s="76"/>
      <c r="BM76" s="198"/>
      <c r="BN76" s="197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136"/>
      <c r="CA76" s="136"/>
      <c r="CB76" s="199"/>
      <c r="CC76" s="200"/>
      <c r="CD76" s="136"/>
      <c r="CE76" s="199"/>
      <c r="CF76" s="200"/>
      <c r="CG76" s="136"/>
      <c r="CH76" s="199"/>
      <c r="CI76" s="200"/>
      <c r="CJ76" s="136"/>
      <c r="CK76" s="136"/>
      <c r="CL76" s="136"/>
      <c r="CW76" s="136"/>
      <c r="CX76" s="136"/>
      <c r="CY76" s="136"/>
      <c r="CZ76" s="136"/>
      <c r="DA76" s="136"/>
      <c r="DB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</row>
    <row r="77" s="77" customFormat="true" ht="18" hidden="false" customHeight="true" outlineLevel="0" collapsed="false">
      <c r="A77" s="76"/>
      <c r="B77" s="172" t="n">
        <v>0.59375</v>
      </c>
      <c r="C77" s="193"/>
      <c r="D77" s="194" t="n">
        <f aca="false">+Ndata!D60</f>
        <v>0</v>
      </c>
      <c r="E77" s="194" t="n">
        <f aca="false">+Ndata!E60</f>
        <v>0</v>
      </c>
      <c r="F77" s="194" t="n">
        <f aca="false">+Ndata!F60</f>
        <v>0</v>
      </c>
      <c r="G77" s="194" t="n">
        <f aca="false">+Ndata!G60</f>
        <v>0</v>
      </c>
      <c r="H77" s="194" t="n">
        <f aca="false">+Ndata!H60</f>
        <v>0</v>
      </c>
      <c r="I77" s="194" t="n">
        <f aca="false">+Ndata!I60</f>
        <v>0</v>
      </c>
      <c r="J77" s="194" t="n">
        <f aca="false">+Ndata!J60</f>
        <v>0</v>
      </c>
      <c r="K77" s="194" t="n">
        <f aca="false">+Ndata!K60</f>
        <v>0</v>
      </c>
      <c r="L77" s="194" t="n">
        <f aca="false">+Ndata!L60</f>
        <v>0</v>
      </c>
      <c r="M77" s="194" t="n">
        <f aca="false">+Ndata!M60</f>
        <v>0</v>
      </c>
      <c r="N77" s="194" t="n">
        <f aca="false">+Ndata!N60</f>
        <v>0</v>
      </c>
      <c r="O77" s="194" t="n">
        <f aca="false">+Ndata!O60</f>
        <v>0</v>
      </c>
      <c r="P77" s="194" t="n">
        <f aca="false">+Ndata!P60</f>
        <v>0</v>
      </c>
      <c r="Q77" s="194" t="n">
        <f aca="false">+Ndata!Q60</f>
        <v>0</v>
      </c>
      <c r="R77" s="194" t="n">
        <f aca="false">SUM(D77:Q77)</f>
        <v>0</v>
      </c>
      <c r="S77" s="159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0"/>
      <c r="AX77" s="151"/>
      <c r="AY77" s="141"/>
      <c r="AZ77" s="152"/>
      <c r="BA77" s="153"/>
      <c r="BB77" s="153"/>
      <c r="BC77" s="154"/>
      <c r="BD77" s="154"/>
      <c r="BE77" s="154"/>
      <c r="BF77" s="153"/>
      <c r="BG77" s="196"/>
      <c r="BH77" s="197"/>
      <c r="BI77" s="76"/>
      <c r="BJ77" s="198"/>
      <c r="BK77" s="197"/>
      <c r="BL77" s="76"/>
      <c r="BM77" s="198"/>
      <c r="BN77" s="197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136"/>
      <c r="CA77" s="136"/>
      <c r="CB77" s="199"/>
      <c r="CC77" s="200"/>
      <c r="CD77" s="136"/>
      <c r="CE77" s="199"/>
      <c r="CF77" s="200"/>
      <c r="CG77" s="136"/>
      <c r="CH77" s="199"/>
      <c r="CI77" s="200"/>
      <c r="CJ77" s="136"/>
      <c r="CK77" s="136"/>
      <c r="CL77" s="136"/>
      <c r="CW77" s="136"/>
      <c r="CX77" s="136"/>
      <c r="CY77" s="136"/>
      <c r="CZ77" s="136"/>
      <c r="DA77" s="136"/>
      <c r="DB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</row>
    <row r="78" s="77" customFormat="true" ht="18" hidden="false" customHeight="true" outlineLevel="0" collapsed="false">
      <c r="A78" s="76"/>
      <c r="B78" s="172" t="n">
        <v>0.604166666666667</v>
      </c>
      <c r="C78" s="193"/>
      <c r="D78" s="194" t="n">
        <f aca="false">+Ndata!D61</f>
        <v>0</v>
      </c>
      <c r="E78" s="194" t="n">
        <f aca="false">+Ndata!E61</f>
        <v>0</v>
      </c>
      <c r="F78" s="194" t="n">
        <f aca="false">+Ndata!F61</f>
        <v>0</v>
      </c>
      <c r="G78" s="194" t="n">
        <f aca="false">+Ndata!G61</f>
        <v>0</v>
      </c>
      <c r="H78" s="194" t="n">
        <f aca="false">+Ndata!H61</f>
        <v>0</v>
      </c>
      <c r="I78" s="194" t="n">
        <f aca="false">+Ndata!I61</f>
        <v>0</v>
      </c>
      <c r="J78" s="194" t="n">
        <f aca="false">+Ndata!J61</f>
        <v>0</v>
      </c>
      <c r="K78" s="194" t="n">
        <f aca="false">+Ndata!K61</f>
        <v>0</v>
      </c>
      <c r="L78" s="194" t="n">
        <f aca="false">+Ndata!L61</f>
        <v>0</v>
      </c>
      <c r="M78" s="194" t="n">
        <f aca="false">+Ndata!M61</f>
        <v>0</v>
      </c>
      <c r="N78" s="194" t="n">
        <f aca="false">+Ndata!N61</f>
        <v>0</v>
      </c>
      <c r="O78" s="194" t="n">
        <f aca="false">+Ndata!O61</f>
        <v>0</v>
      </c>
      <c r="P78" s="194" t="n">
        <f aca="false">+Ndata!P61</f>
        <v>0</v>
      </c>
      <c r="Q78" s="194" t="n">
        <f aca="false">+Ndata!Q61</f>
        <v>0</v>
      </c>
      <c r="R78" s="194" t="n">
        <f aca="false">SUM(D78:Q78)</f>
        <v>0</v>
      </c>
      <c r="S78" s="159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0"/>
      <c r="AX78" s="151"/>
      <c r="AY78" s="141"/>
      <c r="AZ78" s="152"/>
      <c r="BA78" s="153"/>
      <c r="BB78" s="153"/>
      <c r="BC78" s="154"/>
      <c r="BD78" s="154"/>
      <c r="BE78" s="154"/>
      <c r="BF78" s="153"/>
      <c r="BG78" s="196"/>
      <c r="BH78" s="197"/>
      <c r="BI78" s="76"/>
      <c r="BJ78" s="198"/>
      <c r="BK78" s="197"/>
      <c r="BL78" s="76"/>
      <c r="BM78" s="198"/>
      <c r="BN78" s="197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136"/>
      <c r="CA78" s="136"/>
      <c r="CB78" s="199"/>
      <c r="CC78" s="200"/>
      <c r="CD78" s="136"/>
      <c r="CE78" s="199"/>
      <c r="CF78" s="200"/>
      <c r="CG78" s="136"/>
      <c r="CH78" s="199"/>
      <c r="CI78" s="200"/>
      <c r="CJ78" s="136"/>
      <c r="CK78" s="136"/>
      <c r="CL78" s="136"/>
      <c r="CW78" s="136"/>
      <c r="CX78" s="136"/>
      <c r="CY78" s="136"/>
      <c r="CZ78" s="136"/>
      <c r="DA78" s="136"/>
      <c r="DB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</row>
    <row r="79" s="77" customFormat="true" ht="18" hidden="false" customHeight="true" outlineLevel="0" collapsed="false">
      <c r="A79" s="76"/>
      <c r="B79" s="172" t="n">
        <v>0.614583333333333</v>
      </c>
      <c r="C79" s="193"/>
      <c r="D79" s="194" t="n">
        <f aca="false">+Ndata!D62</f>
        <v>0</v>
      </c>
      <c r="E79" s="194" t="n">
        <f aca="false">+Ndata!E62</f>
        <v>0</v>
      </c>
      <c r="F79" s="194" t="n">
        <f aca="false">+Ndata!F62</f>
        <v>0</v>
      </c>
      <c r="G79" s="194" t="n">
        <f aca="false">+Ndata!G62</f>
        <v>0</v>
      </c>
      <c r="H79" s="194" t="n">
        <f aca="false">+Ndata!H62</f>
        <v>0</v>
      </c>
      <c r="I79" s="194" t="n">
        <f aca="false">+Ndata!I62</f>
        <v>0</v>
      </c>
      <c r="J79" s="194" t="n">
        <f aca="false">+Ndata!J62</f>
        <v>0</v>
      </c>
      <c r="K79" s="194" t="n">
        <f aca="false">+Ndata!K62</f>
        <v>0</v>
      </c>
      <c r="L79" s="194" t="n">
        <f aca="false">+Ndata!L62</f>
        <v>0</v>
      </c>
      <c r="M79" s="194" t="n">
        <f aca="false">+Ndata!M62</f>
        <v>0</v>
      </c>
      <c r="N79" s="194" t="n">
        <f aca="false">+Ndata!N62</f>
        <v>0</v>
      </c>
      <c r="O79" s="194" t="n">
        <f aca="false">+Ndata!O62</f>
        <v>0</v>
      </c>
      <c r="P79" s="194" t="n">
        <f aca="false">+Ndata!P62</f>
        <v>0</v>
      </c>
      <c r="Q79" s="194" t="n">
        <f aca="false">+Ndata!Q62</f>
        <v>0</v>
      </c>
      <c r="R79" s="194" t="n">
        <f aca="false">SUM(D79:Q79)</f>
        <v>0</v>
      </c>
      <c r="S79" s="159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0"/>
      <c r="AX79" s="151"/>
      <c r="AY79" s="141"/>
      <c r="AZ79" s="152"/>
      <c r="BA79" s="153"/>
      <c r="BB79" s="153"/>
      <c r="BC79" s="154"/>
      <c r="BD79" s="154"/>
      <c r="BE79" s="154"/>
      <c r="BF79" s="153"/>
      <c r="BG79" s="196"/>
      <c r="BH79" s="197"/>
      <c r="BI79" s="76"/>
      <c r="BJ79" s="198"/>
      <c r="BK79" s="197"/>
      <c r="BL79" s="76"/>
      <c r="BM79" s="198"/>
      <c r="BN79" s="197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136"/>
      <c r="CA79" s="136"/>
      <c r="CB79" s="199"/>
      <c r="CC79" s="200"/>
      <c r="CD79" s="136"/>
      <c r="CE79" s="199"/>
      <c r="CF79" s="200"/>
      <c r="CG79" s="136"/>
      <c r="CH79" s="199"/>
      <c r="CI79" s="200"/>
      <c r="CJ79" s="136"/>
      <c r="CK79" s="136"/>
      <c r="CL79" s="136"/>
      <c r="CW79" s="136"/>
      <c r="CX79" s="136"/>
      <c r="CY79" s="136"/>
      <c r="CZ79" s="136"/>
      <c r="DA79" s="136"/>
      <c r="DB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</row>
    <row r="80" s="89" customFormat="true" ht="18" hidden="false" customHeight="true" outlineLevel="0" collapsed="false">
      <c r="A80" s="91"/>
      <c r="B80" s="177" t="s">
        <v>65</v>
      </c>
      <c r="C80" s="177"/>
      <c r="D80" s="178" t="n">
        <f aca="false">SUM(Ndata!D59:D62)</f>
        <v>0</v>
      </c>
      <c r="E80" s="178" t="n">
        <f aca="false">SUM(Ndata!E59:E62)</f>
        <v>0</v>
      </c>
      <c r="F80" s="178" t="n">
        <f aca="false">SUM(Ndata!F59:F62)</f>
        <v>0</v>
      </c>
      <c r="G80" s="178" t="n">
        <f aca="false">SUM(Ndata!G59:G62)</f>
        <v>0</v>
      </c>
      <c r="H80" s="178" t="n">
        <f aca="false">SUM(Ndata!H59:H62)</f>
        <v>0</v>
      </c>
      <c r="I80" s="178" t="n">
        <f aca="false">SUM(Ndata!I59:I62)</f>
        <v>0</v>
      </c>
      <c r="J80" s="178" t="n">
        <f aca="false">SUM(Ndata!J59:J62)</f>
        <v>0</v>
      </c>
      <c r="K80" s="178" t="n">
        <f aca="false">SUM(Ndata!K59:K62)</f>
        <v>0</v>
      </c>
      <c r="L80" s="178" t="n">
        <f aca="false">SUM(Ndata!L59:L62)</f>
        <v>0</v>
      </c>
      <c r="M80" s="178" t="n">
        <f aca="false">SUM(Ndata!M59:M62)</f>
        <v>0</v>
      </c>
      <c r="N80" s="178" t="n">
        <f aca="false">SUM(Ndata!N59:N62)</f>
        <v>0</v>
      </c>
      <c r="O80" s="178" t="n">
        <f aca="false">SUM(Ndata!O59:O62)</f>
        <v>0</v>
      </c>
      <c r="P80" s="178" t="n">
        <f aca="false">SUM(Ndata!P59:P62)</f>
        <v>0</v>
      </c>
      <c r="Q80" s="178" t="n">
        <f aca="false">SUM(Ndata!Q59:Q62)</f>
        <v>0</v>
      </c>
      <c r="R80" s="178" t="n">
        <f aca="false">SUM(D80:Q80)</f>
        <v>0</v>
      </c>
      <c r="S80" s="179"/>
      <c r="T80" s="180" t="n">
        <f aca="false">D80</f>
        <v>0</v>
      </c>
      <c r="U80" s="180" t="n">
        <f aca="false">E80</f>
        <v>0</v>
      </c>
      <c r="V80" s="180" t="n">
        <f aca="false">F80</f>
        <v>0</v>
      </c>
      <c r="W80" s="180" t="n">
        <f aca="false">G80</f>
        <v>0</v>
      </c>
      <c r="X80" s="180" t="n">
        <f aca="false">H80</f>
        <v>0</v>
      </c>
      <c r="Y80" s="180" t="n">
        <f aca="false">I80</f>
        <v>0</v>
      </c>
      <c r="Z80" s="180" t="n">
        <f aca="false">J80</f>
        <v>0</v>
      </c>
      <c r="AA80" s="180" t="n">
        <f aca="false">K80</f>
        <v>0</v>
      </c>
      <c r="AB80" s="180" t="n">
        <f aca="false">L80</f>
        <v>0</v>
      </c>
      <c r="AC80" s="180" t="n">
        <f aca="false">M80</f>
        <v>0</v>
      </c>
      <c r="AD80" s="180" t="n">
        <f aca="false">N80</f>
        <v>0</v>
      </c>
      <c r="AE80" s="180" t="n">
        <f aca="false">O80</f>
        <v>0</v>
      </c>
      <c r="AF80" s="180" t="n">
        <f aca="false">P80</f>
        <v>0</v>
      </c>
      <c r="AG80" s="180" t="n">
        <f aca="false">R80</f>
        <v>0</v>
      </c>
      <c r="AH80" s="181" t="s">
        <v>20</v>
      </c>
      <c r="AI80" s="181" t="s">
        <v>20</v>
      </c>
      <c r="AJ80" s="181" t="s">
        <v>20</v>
      </c>
      <c r="AK80" s="181" t="s">
        <v>20</v>
      </c>
      <c r="AL80" s="181" t="s">
        <v>20</v>
      </c>
      <c r="AM80" s="181" t="s">
        <v>20</v>
      </c>
      <c r="AN80" s="181" t="s">
        <v>20</v>
      </c>
      <c r="AO80" s="181" t="s">
        <v>20</v>
      </c>
      <c r="AP80" s="181" t="s">
        <v>20</v>
      </c>
      <c r="AQ80" s="181" t="s">
        <v>20</v>
      </c>
      <c r="AR80" s="181" t="s">
        <v>20</v>
      </c>
      <c r="AS80" s="181" t="s">
        <v>20</v>
      </c>
      <c r="AT80" s="181" t="s">
        <v>20</v>
      </c>
      <c r="AU80" s="181" t="s">
        <v>20</v>
      </c>
      <c r="AV80" s="181"/>
      <c r="AW80" s="182" t="str">
        <f aca="false">IF(AZ80=1,"5:00PM","")</f>
        <v>5:00PM</v>
      </c>
      <c r="AX80" s="183" t="n">
        <f aca="false">IF(AZ80=1,1700," ")</f>
        <v>1700</v>
      </c>
      <c r="AY80" s="184" t="n">
        <f aca="false">NcalcII!R95</f>
        <v>0</v>
      </c>
      <c r="AZ80" s="185" t="n">
        <f aca="false">IF($AY80=$AY$148,1,0)</f>
        <v>1</v>
      </c>
      <c r="BA80" s="181" t="n">
        <f aca="false">IF($AZ80=0," ",SUM($AY70+$AY75+$AY80))</f>
        <v>0</v>
      </c>
      <c r="BB80" s="181" t="n">
        <f aca="false">IF(AZ80=1,SUM(CE136+AY80),"")</f>
        <v>0</v>
      </c>
      <c r="BC80" s="186" t="n">
        <f aca="false">IF(AZ80=1,SUM(G95:J95)," ")</f>
        <v>0</v>
      </c>
      <c r="BD80" s="186" t="n">
        <f aca="false">IF(AZ80=1,SUM(K95:P95)," ")</f>
        <v>0</v>
      </c>
      <c r="BE80" s="186" t="n">
        <f aca="false">IF(AZ80=1,SUM(D95:F95)," ")</f>
        <v>0</v>
      </c>
      <c r="BF80" s="181"/>
      <c r="BG80" s="187"/>
      <c r="BH80" s="188"/>
      <c r="BI80" s="91"/>
      <c r="BJ80" s="189"/>
      <c r="BK80" s="188"/>
      <c r="BL80" s="91"/>
      <c r="BM80" s="189"/>
      <c r="BN80" s="188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190"/>
      <c r="CA80" s="190"/>
      <c r="CB80" s="191"/>
      <c r="CC80" s="203"/>
      <c r="CD80" s="210"/>
      <c r="CE80" s="191"/>
      <c r="CF80" s="192"/>
      <c r="CG80" s="210"/>
      <c r="CH80" s="191"/>
      <c r="CI80" s="192"/>
      <c r="CJ80" s="210"/>
      <c r="CK80" s="190"/>
      <c r="CL80" s="190"/>
      <c r="CW80" s="190"/>
      <c r="CX80" s="190"/>
      <c r="CY80" s="190"/>
      <c r="CZ80" s="190"/>
      <c r="DA80" s="190"/>
      <c r="DB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</row>
    <row r="81" s="77" customFormat="true" ht="18" hidden="false" customHeight="true" outlineLevel="0" collapsed="false">
      <c r="A81" s="76"/>
      <c r="B81" s="172" t="n">
        <v>0.625</v>
      </c>
      <c r="C81" s="193"/>
      <c r="D81" s="194" t="n">
        <f aca="false">+Ndata!D63</f>
        <v>0</v>
      </c>
      <c r="E81" s="194" t="n">
        <f aca="false">+Ndata!E63</f>
        <v>0</v>
      </c>
      <c r="F81" s="194" t="n">
        <f aca="false">+Ndata!F63</f>
        <v>0</v>
      </c>
      <c r="G81" s="194" t="n">
        <f aca="false">+Ndata!G63</f>
        <v>0</v>
      </c>
      <c r="H81" s="194" t="n">
        <f aca="false">+Ndata!H63</f>
        <v>0</v>
      </c>
      <c r="I81" s="194" t="n">
        <f aca="false">+Ndata!I63</f>
        <v>0</v>
      </c>
      <c r="J81" s="194" t="n">
        <f aca="false">+Ndata!J63</f>
        <v>0</v>
      </c>
      <c r="K81" s="194" t="n">
        <f aca="false">+Ndata!K63</f>
        <v>0</v>
      </c>
      <c r="L81" s="194" t="n">
        <f aca="false">+Ndata!L63</f>
        <v>0</v>
      </c>
      <c r="M81" s="194" t="n">
        <f aca="false">+Ndata!M63</f>
        <v>0</v>
      </c>
      <c r="N81" s="194" t="n">
        <f aca="false">+Ndata!N63</f>
        <v>0</v>
      </c>
      <c r="O81" s="194" t="n">
        <f aca="false">+Ndata!O63</f>
        <v>0</v>
      </c>
      <c r="P81" s="194" t="n">
        <f aca="false">+Ndata!P63</f>
        <v>0</v>
      </c>
      <c r="Q81" s="194" t="n">
        <f aca="false">+Ndata!Q63</f>
        <v>0</v>
      </c>
      <c r="R81" s="194" t="n">
        <f aca="false">SUM(D81:Q81)</f>
        <v>0</v>
      </c>
      <c r="S81" s="159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0"/>
      <c r="AX81" s="151"/>
      <c r="AY81" s="141"/>
      <c r="AZ81" s="152"/>
      <c r="BA81" s="153"/>
      <c r="BB81" s="153"/>
      <c r="BC81" s="154"/>
      <c r="BD81" s="154"/>
      <c r="BE81" s="154"/>
      <c r="BF81" s="153"/>
      <c r="BG81" s="196"/>
      <c r="BH81" s="197"/>
      <c r="BI81" s="76"/>
      <c r="BJ81" s="198"/>
      <c r="BK81" s="197"/>
      <c r="BL81" s="76"/>
      <c r="BM81" s="198"/>
      <c r="BN81" s="197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136"/>
      <c r="CA81" s="136"/>
      <c r="CB81" s="199"/>
      <c r="CC81" s="205"/>
      <c r="CD81" s="211"/>
      <c r="CE81" s="199"/>
      <c r="CF81" s="200"/>
      <c r="CG81" s="211"/>
      <c r="CH81" s="199"/>
      <c r="CI81" s="200"/>
      <c r="CJ81" s="211"/>
      <c r="CK81" s="136"/>
      <c r="CL81" s="136"/>
      <c r="CW81" s="136"/>
      <c r="CX81" s="136"/>
      <c r="CY81" s="136"/>
      <c r="CZ81" s="136"/>
      <c r="DA81" s="136"/>
      <c r="DB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</row>
    <row r="82" s="77" customFormat="true" ht="18" hidden="false" customHeight="true" outlineLevel="0" collapsed="false">
      <c r="A82" s="76"/>
      <c r="B82" s="172" t="n">
        <v>0.635416666666667</v>
      </c>
      <c r="C82" s="193"/>
      <c r="D82" s="194" t="n">
        <f aca="false">+Ndata!D64</f>
        <v>0</v>
      </c>
      <c r="E82" s="194" t="n">
        <f aca="false">+Ndata!E64</f>
        <v>0</v>
      </c>
      <c r="F82" s="194" t="n">
        <f aca="false">+Ndata!F64</f>
        <v>0</v>
      </c>
      <c r="G82" s="194" t="n">
        <f aca="false">+Ndata!G64</f>
        <v>0</v>
      </c>
      <c r="H82" s="194" t="n">
        <f aca="false">+Ndata!H64</f>
        <v>0</v>
      </c>
      <c r="I82" s="194" t="n">
        <f aca="false">+Ndata!I64</f>
        <v>0</v>
      </c>
      <c r="J82" s="194" t="n">
        <f aca="false">+Ndata!J64</f>
        <v>0</v>
      </c>
      <c r="K82" s="194" t="n">
        <f aca="false">+Ndata!K64</f>
        <v>0</v>
      </c>
      <c r="L82" s="194" t="n">
        <f aca="false">+Ndata!L64</f>
        <v>0</v>
      </c>
      <c r="M82" s="194" t="n">
        <f aca="false">+Ndata!M64</f>
        <v>0</v>
      </c>
      <c r="N82" s="194" t="n">
        <f aca="false">+Ndata!N64</f>
        <v>0</v>
      </c>
      <c r="O82" s="194" t="n">
        <f aca="false">+Ndata!O64</f>
        <v>0</v>
      </c>
      <c r="P82" s="194" t="n">
        <f aca="false">+Ndata!P64</f>
        <v>0</v>
      </c>
      <c r="Q82" s="194" t="n">
        <f aca="false">+Ndata!Q64</f>
        <v>0</v>
      </c>
      <c r="R82" s="194" t="n">
        <f aca="false">SUM(D82:Q82)</f>
        <v>0</v>
      </c>
      <c r="S82" s="159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0"/>
      <c r="AX82" s="151"/>
      <c r="AY82" s="141"/>
      <c r="AZ82" s="152"/>
      <c r="BA82" s="153"/>
      <c r="BB82" s="153"/>
      <c r="BC82" s="154"/>
      <c r="BD82" s="154"/>
      <c r="BE82" s="154"/>
      <c r="BF82" s="153"/>
      <c r="BG82" s="196"/>
      <c r="BH82" s="197"/>
      <c r="BI82" s="76"/>
      <c r="BJ82" s="198"/>
      <c r="BK82" s="197"/>
      <c r="BL82" s="76"/>
      <c r="BM82" s="198"/>
      <c r="BN82" s="197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136"/>
      <c r="CA82" s="136"/>
      <c r="CB82" s="199"/>
      <c r="CC82" s="205"/>
      <c r="CD82" s="211"/>
      <c r="CE82" s="199"/>
      <c r="CF82" s="200"/>
      <c r="CG82" s="211"/>
      <c r="CH82" s="199"/>
      <c r="CI82" s="200"/>
      <c r="CJ82" s="211"/>
      <c r="CK82" s="136"/>
      <c r="CL82" s="136"/>
      <c r="CW82" s="136"/>
      <c r="CX82" s="136"/>
      <c r="CY82" s="136"/>
      <c r="CZ82" s="136"/>
      <c r="DA82" s="136"/>
      <c r="DB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</row>
    <row r="83" s="77" customFormat="true" ht="18" hidden="false" customHeight="true" outlineLevel="0" collapsed="false">
      <c r="A83" s="76"/>
      <c r="B83" s="172" t="n">
        <v>0.645833333333333</v>
      </c>
      <c r="C83" s="193"/>
      <c r="D83" s="194" t="n">
        <f aca="false">+Ndata!D65</f>
        <v>0</v>
      </c>
      <c r="E83" s="194" t="n">
        <f aca="false">+Ndata!E65</f>
        <v>0</v>
      </c>
      <c r="F83" s="194" t="n">
        <f aca="false">+Ndata!F65</f>
        <v>0</v>
      </c>
      <c r="G83" s="194" t="n">
        <f aca="false">+Ndata!G65</f>
        <v>0</v>
      </c>
      <c r="H83" s="194" t="n">
        <f aca="false">+Ndata!H65</f>
        <v>0</v>
      </c>
      <c r="I83" s="194" t="n">
        <f aca="false">+Ndata!I65</f>
        <v>0</v>
      </c>
      <c r="J83" s="194" t="n">
        <f aca="false">+Ndata!J65</f>
        <v>0</v>
      </c>
      <c r="K83" s="194" t="n">
        <f aca="false">+Ndata!K65</f>
        <v>0</v>
      </c>
      <c r="L83" s="194" t="n">
        <f aca="false">+Ndata!L65</f>
        <v>0</v>
      </c>
      <c r="M83" s="194" t="n">
        <f aca="false">+Ndata!M65</f>
        <v>0</v>
      </c>
      <c r="N83" s="194" t="n">
        <f aca="false">+Ndata!N65</f>
        <v>0</v>
      </c>
      <c r="O83" s="194" t="n">
        <f aca="false">+Ndata!O65</f>
        <v>0</v>
      </c>
      <c r="P83" s="194" t="n">
        <f aca="false">+Ndata!P65</f>
        <v>0</v>
      </c>
      <c r="Q83" s="194" t="n">
        <f aca="false">+Ndata!Q65</f>
        <v>0</v>
      </c>
      <c r="R83" s="194" t="n">
        <f aca="false">SUM(D83:Q83)</f>
        <v>0</v>
      </c>
      <c r="S83" s="159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0"/>
      <c r="AX83" s="151"/>
      <c r="AY83" s="141"/>
      <c r="AZ83" s="152"/>
      <c r="BA83" s="153"/>
      <c r="BB83" s="153"/>
      <c r="BC83" s="154"/>
      <c r="BD83" s="154"/>
      <c r="BE83" s="154"/>
      <c r="BF83" s="153"/>
      <c r="BG83" s="196"/>
      <c r="BH83" s="197"/>
      <c r="BI83" s="76"/>
      <c r="BJ83" s="198"/>
      <c r="BK83" s="197"/>
      <c r="BL83" s="76"/>
      <c r="BM83" s="198"/>
      <c r="BN83" s="197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136"/>
      <c r="CA83" s="136"/>
      <c r="CB83" s="199"/>
      <c r="CC83" s="205"/>
      <c r="CD83" s="211"/>
      <c r="CE83" s="199"/>
      <c r="CF83" s="200"/>
      <c r="CG83" s="211"/>
      <c r="CH83" s="199"/>
      <c r="CI83" s="200"/>
      <c r="CJ83" s="211"/>
      <c r="CK83" s="136"/>
      <c r="CL83" s="136"/>
      <c r="CW83" s="136"/>
      <c r="CX83" s="136"/>
      <c r="CY83" s="136"/>
      <c r="CZ83" s="136"/>
      <c r="DA83" s="136"/>
      <c r="DB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</row>
    <row r="84" s="77" customFormat="true" ht="18" hidden="false" customHeight="true" outlineLevel="0" collapsed="false">
      <c r="A84" s="76"/>
      <c r="B84" s="172" t="n">
        <v>0.65625</v>
      </c>
      <c r="C84" s="193"/>
      <c r="D84" s="194" t="n">
        <f aca="false">+Ndata!D66</f>
        <v>0</v>
      </c>
      <c r="E84" s="194" t="n">
        <f aca="false">+Ndata!E66</f>
        <v>0</v>
      </c>
      <c r="F84" s="194" t="n">
        <f aca="false">+Ndata!F66</f>
        <v>0</v>
      </c>
      <c r="G84" s="194" t="n">
        <f aca="false">+Ndata!G66</f>
        <v>0</v>
      </c>
      <c r="H84" s="194" t="n">
        <f aca="false">+Ndata!H66</f>
        <v>0</v>
      </c>
      <c r="I84" s="194" t="n">
        <f aca="false">+Ndata!I66</f>
        <v>0</v>
      </c>
      <c r="J84" s="194" t="n">
        <f aca="false">+Ndata!J66</f>
        <v>0</v>
      </c>
      <c r="K84" s="194" t="n">
        <f aca="false">+Ndata!K66</f>
        <v>0</v>
      </c>
      <c r="L84" s="194" t="n">
        <f aca="false">+Ndata!L66</f>
        <v>0</v>
      </c>
      <c r="M84" s="194" t="n">
        <f aca="false">+Ndata!M66</f>
        <v>0</v>
      </c>
      <c r="N84" s="194" t="n">
        <f aca="false">+Ndata!N66</f>
        <v>0</v>
      </c>
      <c r="O84" s="194" t="n">
        <f aca="false">+Ndata!O66</f>
        <v>0</v>
      </c>
      <c r="P84" s="194" t="n">
        <f aca="false">+Ndata!P66</f>
        <v>0</v>
      </c>
      <c r="Q84" s="194" t="n">
        <f aca="false">+Ndata!Q66</f>
        <v>0</v>
      </c>
      <c r="R84" s="194" t="n">
        <f aca="false">SUM(D84:Q84)</f>
        <v>0</v>
      </c>
      <c r="S84" s="159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0"/>
      <c r="AX84" s="151"/>
      <c r="AY84" s="141"/>
      <c r="AZ84" s="152"/>
      <c r="BA84" s="153"/>
      <c r="BB84" s="153"/>
      <c r="BC84" s="154"/>
      <c r="BD84" s="154"/>
      <c r="BE84" s="154"/>
      <c r="BF84" s="153"/>
      <c r="BG84" s="196"/>
      <c r="BH84" s="197"/>
      <c r="BI84" s="76"/>
      <c r="BJ84" s="198"/>
      <c r="BK84" s="197"/>
      <c r="BL84" s="76"/>
      <c r="BM84" s="198"/>
      <c r="BN84" s="197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136"/>
      <c r="CA84" s="136"/>
      <c r="CB84" s="199"/>
      <c r="CC84" s="205"/>
      <c r="CD84" s="211"/>
      <c r="CE84" s="199"/>
      <c r="CF84" s="200"/>
      <c r="CG84" s="211"/>
      <c r="CH84" s="199"/>
      <c r="CI84" s="200"/>
      <c r="CJ84" s="211"/>
      <c r="CK84" s="136"/>
      <c r="CL84" s="136"/>
      <c r="CW84" s="136"/>
      <c r="CX84" s="136"/>
      <c r="CY84" s="136"/>
      <c r="CZ84" s="136"/>
      <c r="DA84" s="136"/>
      <c r="DB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</row>
    <row r="85" s="89" customFormat="true" ht="18" hidden="false" customHeight="true" outlineLevel="0" collapsed="false">
      <c r="A85" s="91"/>
      <c r="B85" s="177" t="s">
        <v>65</v>
      </c>
      <c r="C85" s="177"/>
      <c r="D85" s="178" t="n">
        <f aca="false">SUM(Ndata!D63:D66)</f>
        <v>0</v>
      </c>
      <c r="E85" s="178" t="n">
        <f aca="false">SUM(Ndata!E63:E66)</f>
        <v>0</v>
      </c>
      <c r="F85" s="178" t="n">
        <f aca="false">SUM(Ndata!F63:F66)</f>
        <v>0</v>
      </c>
      <c r="G85" s="178" t="n">
        <f aca="false">SUM(Ndata!G63:G66)</f>
        <v>0</v>
      </c>
      <c r="H85" s="178" t="n">
        <f aca="false">SUM(Ndata!H63:H66)</f>
        <v>0</v>
      </c>
      <c r="I85" s="178" t="n">
        <f aca="false">SUM(Ndata!I63:I66)</f>
        <v>0</v>
      </c>
      <c r="J85" s="178" t="n">
        <f aca="false">SUM(Ndata!J63:J66)</f>
        <v>0</v>
      </c>
      <c r="K85" s="178" t="n">
        <f aca="false">SUM(Ndata!K63:K66)</f>
        <v>0</v>
      </c>
      <c r="L85" s="178" t="n">
        <f aca="false">SUM(Ndata!L63:L66)</f>
        <v>0</v>
      </c>
      <c r="M85" s="178" t="n">
        <f aca="false">SUM(Ndata!M63:M66)</f>
        <v>0</v>
      </c>
      <c r="N85" s="178" t="n">
        <f aca="false">SUM(Ndata!N63:N66)</f>
        <v>0</v>
      </c>
      <c r="O85" s="178" t="n">
        <f aca="false">SUM(Ndata!O63:O66)</f>
        <v>0</v>
      </c>
      <c r="P85" s="178" t="n">
        <f aca="false">SUM(Ndata!P63:P66)</f>
        <v>0</v>
      </c>
      <c r="Q85" s="178" t="n">
        <f aca="false">SUM(Ndata!Q63:Q66)</f>
        <v>0</v>
      </c>
      <c r="R85" s="178" t="n">
        <f aca="false">SUM(D85:Q85)</f>
        <v>0</v>
      </c>
      <c r="S85" s="179"/>
      <c r="T85" s="180" t="n">
        <f aca="false">D85</f>
        <v>0</v>
      </c>
      <c r="U85" s="180" t="n">
        <f aca="false">E85</f>
        <v>0</v>
      </c>
      <c r="V85" s="180" t="n">
        <f aca="false">F85</f>
        <v>0</v>
      </c>
      <c r="W85" s="180" t="n">
        <f aca="false">G85</f>
        <v>0</v>
      </c>
      <c r="X85" s="180" t="n">
        <f aca="false">H85</f>
        <v>0</v>
      </c>
      <c r="Y85" s="180" t="n">
        <f aca="false">I85</f>
        <v>0</v>
      </c>
      <c r="Z85" s="180" t="n">
        <f aca="false">J85</f>
        <v>0</v>
      </c>
      <c r="AA85" s="180" t="n">
        <f aca="false">K85</f>
        <v>0</v>
      </c>
      <c r="AB85" s="180" t="n">
        <f aca="false">L85</f>
        <v>0</v>
      </c>
      <c r="AC85" s="180" t="n">
        <f aca="false">M85</f>
        <v>0</v>
      </c>
      <c r="AD85" s="180" t="n">
        <f aca="false">N85</f>
        <v>0</v>
      </c>
      <c r="AE85" s="180" t="n">
        <f aca="false">O85</f>
        <v>0</v>
      </c>
      <c r="AF85" s="180" t="n">
        <f aca="false">P85</f>
        <v>0</v>
      </c>
      <c r="AG85" s="180" t="n">
        <f aca="false">R85</f>
        <v>0</v>
      </c>
      <c r="AH85" s="181" t="n">
        <f aca="false">MATCH(AH75,T70:T125,0)</f>
        <v>1</v>
      </c>
      <c r="AI85" s="181" t="n">
        <f aca="false">MATCH(AI75,U70:U125,0)</f>
        <v>1</v>
      </c>
      <c r="AJ85" s="181" t="n">
        <f aca="false">MATCH(AJ75,V70:V125,0)</f>
        <v>1</v>
      </c>
      <c r="AK85" s="181" t="n">
        <f aca="false">MATCH(AK75,W70:W125,0)</f>
        <v>1</v>
      </c>
      <c r="AL85" s="181" t="n">
        <f aca="false">MATCH(AL75,X70:X125,0)</f>
        <v>1</v>
      </c>
      <c r="AM85" s="181" t="n">
        <f aca="false">MATCH(AM75,Y70:Y125,0)</f>
        <v>1</v>
      </c>
      <c r="AN85" s="181" t="n">
        <f aca="false">MATCH(AN75,Z70:Z125,0)</f>
        <v>1</v>
      </c>
      <c r="AO85" s="181" t="n">
        <f aca="false">MATCH(AO75,AA70:AA125,0)</f>
        <v>1</v>
      </c>
      <c r="AP85" s="181" t="n">
        <f aca="false">MATCH(AP75,AB70:AB125,0)</f>
        <v>1</v>
      </c>
      <c r="AQ85" s="181" t="n">
        <f aca="false">MATCH(AQ75,AC70:AC125,0)</f>
        <v>1</v>
      </c>
      <c r="AR85" s="181" t="n">
        <f aca="false">MATCH(AR75,AD70:AD125,0)</f>
        <v>1</v>
      </c>
      <c r="AS85" s="181" t="n">
        <f aca="false">MATCH(AS75,AE70:AE125,0)</f>
        <v>1</v>
      </c>
      <c r="AT85" s="181" t="n">
        <f aca="false">MATCH(AT75,AF70:AF125,0)</f>
        <v>1</v>
      </c>
      <c r="AU85" s="181" t="n">
        <f aca="false">MATCH(AU75,AG70:AG125,0)</f>
        <v>1</v>
      </c>
      <c r="AV85" s="181"/>
      <c r="AW85" s="182" t="str">
        <f aca="false">IF(AZ85=1,"6:00PM","")</f>
        <v>6:00PM</v>
      </c>
      <c r="AX85" s="183" t="n">
        <f aca="false">IF(AZ85=1,1800," ")</f>
        <v>1800</v>
      </c>
      <c r="AY85" s="184" t="n">
        <f aca="false">NcalcII!R100</f>
        <v>0</v>
      </c>
      <c r="AZ85" s="185" t="n">
        <f aca="false">IF($AY85=$AY$148,1,0)</f>
        <v>1</v>
      </c>
      <c r="BA85" s="207"/>
      <c r="BB85" s="181" t="n">
        <f aca="false">IF(AZ85=1,SUM(CE137+AY85),"")</f>
        <v>0</v>
      </c>
      <c r="BC85" s="186" t="n">
        <f aca="false">IF(AZ85=1,SUM(G100:J100)," ")</f>
        <v>0</v>
      </c>
      <c r="BD85" s="186" t="n">
        <f aca="false">IF(AZ85=1,SUM(K100:P100)," ")</f>
        <v>0</v>
      </c>
      <c r="BE85" s="186" t="n">
        <f aca="false">IF(AZ85=1,SUM(D100:F100)," ")</f>
        <v>0</v>
      </c>
      <c r="BF85" s="181"/>
      <c r="BG85" s="187"/>
      <c r="BH85" s="188"/>
      <c r="BI85" s="91"/>
      <c r="BJ85" s="189"/>
      <c r="BK85" s="188"/>
      <c r="BL85" s="91"/>
      <c r="BM85" s="189"/>
      <c r="BN85" s="188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W85" s="190"/>
      <c r="CX85" s="190"/>
      <c r="CY85" s="190"/>
      <c r="CZ85" s="190"/>
      <c r="DA85" s="190"/>
      <c r="DB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</row>
    <row r="86" s="77" customFormat="true" ht="18" hidden="false" customHeight="true" outlineLevel="0" collapsed="false">
      <c r="A86" s="76"/>
      <c r="B86" s="172" t="n">
        <v>0.666666666666667</v>
      </c>
      <c r="C86" s="193"/>
      <c r="D86" s="194" t="n">
        <f aca="false">+Ndata!D67</f>
        <v>0</v>
      </c>
      <c r="E86" s="194" t="n">
        <f aca="false">+Ndata!E67</f>
        <v>0</v>
      </c>
      <c r="F86" s="194" t="n">
        <f aca="false">+Ndata!F67</f>
        <v>0</v>
      </c>
      <c r="G86" s="194" t="n">
        <f aca="false">+Ndata!G67</f>
        <v>0</v>
      </c>
      <c r="H86" s="194" t="n">
        <f aca="false">+Ndata!H67</f>
        <v>0</v>
      </c>
      <c r="I86" s="194" t="n">
        <f aca="false">+Ndata!I67</f>
        <v>0</v>
      </c>
      <c r="J86" s="194" t="n">
        <f aca="false">+Ndata!J67</f>
        <v>0</v>
      </c>
      <c r="K86" s="194" t="n">
        <f aca="false">+Ndata!K67</f>
        <v>0</v>
      </c>
      <c r="L86" s="194" t="n">
        <f aca="false">+Ndata!L67</f>
        <v>0</v>
      </c>
      <c r="M86" s="194" t="n">
        <f aca="false">+Ndata!M67</f>
        <v>0</v>
      </c>
      <c r="N86" s="194" t="n">
        <f aca="false">+Ndata!N67</f>
        <v>0</v>
      </c>
      <c r="O86" s="194" t="n">
        <f aca="false">+Ndata!O67</f>
        <v>0</v>
      </c>
      <c r="P86" s="194" t="n">
        <f aca="false">+Ndata!P67</f>
        <v>0</v>
      </c>
      <c r="Q86" s="194" t="n">
        <f aca="false">+Ndata!Q67</f>
        <v>0</v>
      </c>
      <c r="R86" s="194" t="n">
        <f aca="false">SUM(D86:Q86)</f>
        <v>0</v>
      </c>
      <c r="S86" s="159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0"/>
      <c r="AX86" s="151"/>
      <c r="AY86" s="141"/>
      <c r="AZ86" s="152"/>
      <c r="BA86" s="209"/>
      <c r="BB86" s="153"/>
      <c r="BC86" s="154"/>
      <c r="BD86" s="154"/>
      <c r="BE86" s="154"/>
      <c r="BF86" s="153"/>
      <c r="BG86" s="196"/>
      <c r="BH86" s="197"/>
      <c r="BI86" s="76"/>
      <c r="BJ86" s="198"/>
      <c r="BK86" s="197"/>
      <c r="BL86" s="76"/>
      <c r="BM86" s="198"/>
      <c r="BN86" s="197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W86" s="136"/>
      <c r="CX86" s="136"/>
      <c r="CY86" s="136"/>
      <c r="CZ86" s="136"/>
      <c r="DA86" s="136"/>
      <c r="DB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</row>
    <row r="87" s="77" customFormat="true" ht="18" hidden="false" customHeight="true" outlineLevel="0" collapsed="false">
      <c r="A87" s="76"/>
      <c r="B87" s="172" t="n">
        <v>0.677083333333333</v>
      </c>
      <c r="C87" s="193"/>
      <c r="D87" s="194" t="n">
        <f aca="false">+Ndata!D68</f>
        <v>0</v>
      </c>
      <c r="E87" s="194" t="n">
        <f aca="false">+Ndata!E68</f>
        <v>0</v>
      </c>
      <c r="F87" s="194" t="n">
        <f aca="false">+Ndata!F68</f>
        <v>0</v>
      </c>
      <c r="G87" s="194" t="n">
        <f aca="false">+Ndata!G68</f>
        <v>0</v>
      </c>
      <c r="H87" s="194" t="n">
        <f aca="false">+Ndata!H68</f>
        <v>0</v>
      </c>
      <c r="I87" s="194" t="n">
        <f aca="false">+Ndata!I68</f>
        <v>0</v>
      </c>
      <c r="J87" s="194" t="n">
        <f aca="false">+Ndata!J68</f>
        <v>0</v>
      </c>
      <c r="K87" s="194" t="n">
        <f aca="false">+Ndata!K68</f>
        <v>0</v>
      </c>
      <c r="L87" s="194" t="n">
        <f aca="false">+Ndata!L68</f>
        <v>0</v>
      </c>
      <c r="M87" s="194" t="n">
        <f aca="false">+Ndata!M68</f>
        <v>0</v>
      </c>
      <c r="N87" s="194" t="n">
        <f aca="false">+Ndata!N68</f>
        <v>0</v>
      </c>
      <c r="O87" s="194" t="n">
        <f aca="false">+Ndata!O68</f>
        <v>0</v>
      </c>
      <c r="P87" s="194" t="n">
        <f aca="false">+Ndata!P68</f>
        <v>0</v>
      </c>
      <c r="Q87" s="194" t="n">
        <f aca="false">+Ndata!Q68</f>
        <v>0</v>
      </c>
      <c r="R87" s="194" t="n">
        <f aca="false">SUM(D87:Q87)</f>
        <v>0</v>
      </c>
      <c r="S87" s="159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0"/>
      <c r="AX87" s="151"/>
      <c r="AY87" s="141"/>
      <c r="AZ87" s="152"/>
      <c r="BA87" s="209"/>
      <c r="BB87" s="153"/>
      <c r="BC87" s="154"/>
      <c r="BD87" s="154"/>
      <c r="BE87" s="154"/>
      <c r="BF87" s="153"/>
      <c r="BG87" s="196"/>
      <c r="BH87" s="197"/>
      <c r="BI87" s="76"/>
      <c r="BJ87" s="198"/>
      <c r="BK87" s="197"/>
      <c r="BL87" s="76"/>
      <c r="BM87" s="198"/>
      <c r="BN87" s="197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W87" s="136"/>
      <c r="CX87" s="136"/>
      <c r="CY87" s="136"/>
      <c r="CZ87" s="136"/>
      <c r="DA87" s="136"/>
      <c r="DB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</row>
    <row r="88" s="77" customFormat="true" ht="18" hidden="false" customHeight="true" outlineLevel="0" collapsed="false">
      <c r="A88" s="76"/>
      <c r="B88" s="172" t="n">
        <v>0.6875</v>
      </c>
      <c r="C88" s="193"/>
      <c r="D88" s="194" t="n">
        <f aca="false">+Ndata!D69</f>
        <v>0</v>
      </c>
      <c r="E88" s="194" t="n">
        <f aca="false">+Ndata!E69</f>
        <v>0</v>
      </c>
      <c r="F88" s="194" t="n">
        <f aca="false">+Ndata!F69</f>
        <v>0</v>
      </c>
      <c r="G88" s="194" t="n">
        <f aca="false">+Ndata!G69</f>
        <v>0</v>
      </c>
      <c r="H88" s="194" t="n">
        <f aca="false">+Ndata!H69</f>
        <v>0</v>
      </c>
      <c r="I88" s="194" t="n">
        <f aca="false">+Ndata!I69</f>
        <v>0</v>
      </c>
      <c r="J88" s="194" t="n">
        <f aca="false">+Ndata!J69</f>
        <v>0</v>
      </c>
      <c r="K88" s="194" t="n">
        <f aca="false">+Ndata!K69</f>
        <v>0</v>
      </c>
      <c r="L88" s="194" t="n">
        <f aca="false">+Ndata!L69</f>
        <v>0</v>
      </c>
      <c r="M88" s="194" t="n">
        <f aca="false">+Ndata!M69</f>
        <v>0</v>
      </c>
      <c r="N88" s="194" t="n">
        <f aca="false">+Ndata!N69</f>
        <v>0</v>
      </c>
      <c r="O88" s="194" t="n">
        <f aca="false">+Ndata!O69</f>
        <v>0</v>
      </c>
      <c r="P88" s="194" t="n">
        <f aca="false">+Ndata!P69</f>
        <v>0</v>
      </c>
      <c r="Q88" s="194" t="n">
        <f aca="false">+Ndata!Q69</f>
        <v>0</v>
      </c>
      <c r="R88" s="194" t="n">
        <f aca="false">SUM(D88:Q88)</f>
        <v>0</v>
      </c>
      <c r="S88" s="159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0"/>
      <c r="AX88" s="151"/>
      <c r="AY88" s="141"/>
      <c r="AZ88" s="152"/>
      <c r="BA88" s="209"/>
      <c r="BB88" s="153"/>
      <c r="BC88" s="154"/>
      <c r="BD88" s="154"/>
      <c r="BE88" s="154"/>
      <c r="BF88" s="153"/>
      <c r="BG88" s="196"/>
      <c r="BH88" s="197"/>
      <c r="BI88" s="76"/>
      <c r="BJ88" s="198"/>
      <c r="BK88" s="197"/>
      <c r="BL88" s="76"/>
      <c r="BM88" s="198"/>
      <c r="BN88" s="197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W88" s="136"/>
      <c r="CX88" s="136"/>
      <c r="CY88" s="136"/>
      <c r="CZ88" s="136"/>
      <c r="DA88" s="136"/>
      <c r="DB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  <c r="FX88" s="136"/>
      <c r="FY88" s="136"/>
      <c r="FZ88" s="136"/>
      <c r="GA88" s="136"/>
      <c r="GB88" s="136"/>
      <c r="GC88" s="136"/>
      <c r="GD88" s="136"/>
      <c r="GE88" s="136"/>
      <c r="GF88" s="136"/>
      <c r="GG88" s="136"/>
      <c r="GH88" s="136"/>
      <c r="GI88" s="136"/>
      <c r="GJ88" s="136"/>
      <c r="GK88" s="136"/>
      <c r="GL88" s="136"/>
      <c r="GM88" s="136"/>
      <c r="GN88" s="136"/>
      <c r="GO88" s="136"/>
      <c r="GP88" s="136"/>
      <c r="GQ88" s="136"/>
      <c r="GR88" s="136"/>
      <c r="GS88" s="136"/>
      <c r="GT88" s="136"/>
      <c r="GU88" s="136"/>
      <c r="GV88" s="136"/>
      <c r="GW88" s="136"/>
      <c r="GX88" s="136"/>
      <c r="GY88" s="136"/>
      <c r="GZ88" s="136"/>
      <c r="HA88" s="136"/>
      <c r="HB88" s="136"/>
      <c r="HC88" s="136"/>
    </row>
    <row r="89" s="77" customFormat="true" ht="18" hidden="false" customHeight="true" outlineLevel="0" collapsed="false">
      <c r="A89" s="76"/>
      <c r="B89" s="172" t="n">
        <v>0.697916666666667</v>
      </c>
      <c r="C89" s="193"/>
      <c r="D89" s="194" t="n">
        <f aca="false">+Ndata!D70</f>
        <v>0</v>
      </c>
      <c r="E89" s="194" t="n">
        <f aca="false">+Ndata!E70</f>
        <v>0</v>
      </c>
      <c r="F89" s="194" t="n">
        <f aca="false">+Ndata!F70</f>
        <v>0</v>
      </c>
      <c r="G89" s="194" t="n">
        <f aca="false">+Ndata!G70</f>
        <v>0</v>
      </c>
      <c r="H89" s="194" t="n">
        <f aca="false">+Ndata!H70</f>
        <v>0</v>
      </c>
      <c r="I89" s="194" t="n">
        <f aca="false">+Ndata!I70</f>
        <v>0</v>
      </c>
      <c r="J89" s="194" t="n">
        <f aca="false">+Ndata!J70</f>
        <v>0</v>
      </c>
      <c r="K89" s="194" t="n">
        <f aca="false">+Ndata!K70</f>
        <v>0</v>
      </c>
      <c r="L89" s="194" t="n">
        <f aca="false">+Ndata!L70</f>
        <v>0</v>
      </c>
      <c r="M89" s="194" t="n">
        <f aca="false">+Ndata!M70</f>
        <v>0</v>
      </c>
      <c r="N89" s="194" t="n">
        <f aca="false">+Ndata!N70</f>
        <v>0</v>
      </c>
      <c r="O89" s="194" t="n">
        <f aca="false">+Ndata!O70</f>
        <v>0</v>
      </c>
      <c r="P89" s="194" t="n">
        <f aca="false">+Ndata!P70</f>
        <v>0</v>
      </c>
      <c r="Q89" s="194" t="n">
        <f aca="false">+Ndata!Q70</f>
        <v>0</v>
      </c>
      <c r="R89" s="194" t="n">
        <f aca="false">SUM(D89:Q89)</f>
        <v>0</v>
      </c>
      <c r="S89" s="159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0"/>
      <c r="AX89" s="151"/>
      <c r="AY89" s="141"/>
      <c r="AZ89" s="152"/>
      <c r="BA89" s="209"/>
      <c r="BB89" s="153"/>
      <c r="BC89" s="154"/>
      <c r="BD89" s="154"/>
      <c r="BE89" s="154"/>
      <c r="BF89" s="153"/>
      <c r="BG89" s="196"/>
      <c r="BH89" s="197"/>
      <c r="BI89" s="76"/>
      <c r="BJ89" s="198"/>
      <c r="BK89" s="197"/>
      <c r="BL89" s="76"/>
      <c r="BM89" s="198"/>
      <c r="BN89" s="197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W89" s="136"/>
      <c r="CX89" s="136"/>
      <c r="CY89" s="136"/>
      <c r="CZ89" s="136"/>
      <c r="DA89" s="136"/>
      <c r="DB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</row>
    <row r="90" s="89" customFormat="true" ht="18" hidden="false" customHeight="true" outlineLevel="0" collapsed="false">
      <c r="A90" s="91"/>
      <c r="B90" s="177" t="s">
        <v>65</v>
      </c>
      <c r="C90" s="177"/>
      <c r="D90" s="178" t="n">
        <f aca="false">SUM(Ndata!D67:D70)</f>
        <v>0</v>
      </c>
      <c r="E90" s="178" t="n">
        <f aca="false">SUM(Ndata!E67:E70)</f>
        <v>0</v>
      </c>
      <c r="F90" s="178" t="n">
        <f aca="false">SUM(Ndata!F67:F70)</f>
        <v>0</v>
      </c>
      <c r="G90" s="178" t="n">
        <f aca="false">SUM(Ndata!G67:G70)</f>
        <v>0</v>
      </c>
      <c r="H90" s="178" t="n">
        <f aca="false">SUM(Ndata!H67:H70)</f>
        <v>0</v>
      </c>
      <c r="I90" s="178" t="n">
        <f aca="false">SUM(Ndata!I67:I70)</f>
        <v>0</v>
      </c>
      <c r="J90" s="178" t="n">
        <f aca="false">SUM(Ndata!J67:J70)</f>
        <v>0</v>
      </c>
      <c r="K90" s="178" t="n">
        <f aca="false">SUM(Ndata!K67:K70)</f>
        <v>0</v>
      </c>
      <c r="L90" s="178" t="n">
        <f aca="false">SUM(Ndata!L67:L70)</f>
        <v>0</v>
      </c>
      <c r="M90" s="178" t="n">
        <f aca="false">SUM(Ndata!M67:M70)</f>
        <v>0</v>
      </c>
      <c r="N90" s="178" t="n">
        <f aca="false">SUM(Ndata!N67:N70)</f>
        <v>0</v>
      </c>
      <c r="O90" s="178" t="n">
        <f aca="false">SUM(Ndata!O67:O70)</f>
        <v>0</v>
      </c>
      <c r="P90" s="178" t="n">
        <f aca="false">SUM(Ndata!P67:P70)</f>
        <v>0</v>
      </c>
      <c r="Q90" s="178" t="n">
        <f aca="false">SUM(Ndata!Q67:Q70)</f>
        <v>0</v>
      </c>
      <c r="R90" s="178" t="n">
        <f aca="false">SUM(D90:Q90)</f>
        <v>0</v>
      </c>
      <c r="S90" s="179"/>
      <c r="T90" s="180" t="n">
        <f aca="false">D90</f>
        <v>0</v>
      </c>
      <c r="U90" s="180" t="n">
        <f aca="false">E90</f>
        <v>0</v>
      </c>
      <c r="V90" s="180" t="n">
        <f aca="false">F90</f>
        <v>0</v>
      </c>
      <c r="W90" s="180" t="n">
        <f aca="false">G90</f>
        <v>0</v>
      </c>
      <c r="X90" s="180" t="n">
        <f aca="false">H90</f>
        <v>0</v>
      </c>
      <c r="Y90" s="180" t="n">
        <f aca="false">I90</f>
        <v>0</v>
      </c>
      <c r="Z90" s="180" t="n">
        <f aca="false">J90</f>
        <v>0</v>
      </c>
      <c r="AA90" s="180" t="n">
        <f aca="false">K90</f>
        <v>0</v>
      </c>
      <c r="AB90" s="180" t="n">
        <f aca="false">L90</f>
        <v>0</v>
      </c>
      <c r="AC90" s="180" t="n">
        <f aca="false">M90</f>
        <v>0</v>
      </c>
      <c r="AD90" s="180" t="n">
        <f aca="false">N90</f>
        <v>0</v>
      </c>
      <c r="AE90" s="180" t="n">
        <f aca="false">O90</f>
        <v>0</v>
      </c>
      <c r="AF90" s="180" t="n">
        <f aca="false">P90</f>
        <v>0</v>
      </c>
      <c r="AG90" s="180" t="n">
        <f aca="false">R90</f>
        <v>0</v>
      </c>
      <c r="AH90" s="181" t="s">
        <v>21</v>
      </c>
      <c r="AI90" s="181" t="s">
        <v>21</v>
      </c>
      <c r="AJ90" s="181" t="s">
        <v>21</v>
      </c>
      <c r="AK90" s="181" t="s">
        <v>21</v>
      </c>
      <c r="AL90" s="181" t="s">
        <v>21</v>
      </c>
      <c r="AM90" s="181" t="s">
        <v>21</v>
      </c>
      <c r="AN90" s="181" t="s">
        <v>21</v>
      </c>
      <c r="AO90" s="181" t="s">
        <v>21</v>
      </c>
      <c r="AP90" s="181" t="s">
        <v>21</v>
      </c>
      <c r="AQ90" s="181" t="s">
        <v>21</v>
      </c>
      <c r="AR90" s="181" t="s">
        <v>21</v>
      </c>
      <c r="AS90" s="181" t="s">
        <v>21</v>
      </c>
      <c r="AT90" s="181" t="s">
        <v>21</v>
      </c>
      <c r="AU90" s="181" t="s">
        <v>21</v>
      </c>
      <c r="AV90" s="181"/>
      <c r="AW90" s="182" t="str">
        <f aca="false">IF(AZ90=1,"7:00PM","")</f>
        <v>7:00PM</v>
      </c>
      <c r="AX90" s="183" t="n">
        <f aca="false">IF(AZ90=1,1900," ")</f>
        <v>1900</v>
      </c>
      <c r="AY90" s="184" t="n">
        <f aca="false">NcalcII!R105</f>
        <v>0</v>
      </c>
      <c r="AZ90" s="185" t="n">
        <f aca="false">IF($AY90=$AY$148,1,0)</f>
        <v>1</v>
      </c>
      <c r="BA90" s="181"/>
      <c r="BB90" s="181" t="n">
        <f aca="false">IF(AZ90=1,SUM(CE138+AY90),"")</f>
        <v>0</v>
      </c>
      <c r="BC90" s="186" t="n">
        <f aca="false">IF(AZ90=1,SUM(G105:J105)," ")</f>
        <v>0</v>
      </c>
      <c r="BD90" s="186" t="n">
        <f aca="false">IF(AZ90=1,SUM(K105:P105)," ")</f>
        <v>0</v>
      </c>
      <c r="BE90" s="186" t="n">
        <f aca="false">IF(AZ90=1,SUM(D105:F105)," ")</f>
        <v>0</v>
      </c>
      <c r="BF90" s="181"/>
      <c r="BG90" s="187"/>
      <c r="BH90" s="202"/>
      <c r="BI90" s="91"/>
      <c r="BJ90" s="189"/>
      <c r="BK90" s="188"/>
      <c r="BL90" s="91"/>
      <c r="BM90" s="189"/>
      <c r="BN90" s="188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W90" s="210"/>
      <c r="CX90" s="190"/>
      <c r="CY90" s="190"/>
      <c r="CZ90" s="190"/>
      <c r="DA90" s="190"/>
      <c r="DB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</row>
    <row r="91" s="77" customFormat="true" ht="18" hidden="false" customHeight="true" outlineLevel="0" collapsed="false">
      <c r="A91" s="76"/>
      <c r="B91" s="172" t="n">
        <v>0.708333333333333</v>
      </c>
      <c r="C91" s="193"/>
      <c r="D91" s="194" t="n">
        <f aca="false">+Ndata!D71</f>
        <v>0</v>
      </c>
      <c r="E91" s="194" t="n">
        <f aca="false">+Ndata!E71</f>
        <v>0</v>
      </c>
      <c r="F91" s="194" t="n">
        <f aca="false">+Ndata!F71</f>
        <v>0</v>
      </c>
      <c r="G91" s="194" t="n">
        <f aca="false">+Ndata!G71</f>
        <v>0</v>
      </c>
      <c r="H91" s="194" t="n">
        <f aca="false">+Ndata!H71</f>
        <v>0</v>
      </c>
      <c r="I91" s="194" t="n">
        <f aca="false">+Ndata!I71</f>
        <v>0</v>
      </c>
      <c r="J91" s="194" t="n">
        <f aca="false">+Ndata!J71</f>
        <v>0</v>
      </c>
      <c r="K91" s="194" t="n">
        <f aca="false">+Ndata!K71</f>
        <v>0</v>
      </c>
      <c r="L91" s="194" t="n">
        <f aca="false">+Ndata!L71</f>
        <v>0</v>
      </c>
      <c r="M91" s="194" t="n">
        <f aca="false">+Ndata!M71</f>
        <v>0</v>
      </c>
      <c r="N91" s="194" t="n">
        <f aca="false">+Ndata!N71</f>
        <v>0</v>
      </c>
      <c r="O91" s="194" t="n">
        <f aca="false">+Ndata!O71</f>
        <v>0</v>
      </c>
      <c r="P91" s="194" t="n">
        <f aca="false">+Ndata!P71</f>
        <v>0</v>
      </c>
      <c r="Q91" s="194" t="n">
        <f aca="false">+Ndata!Q71</f>
        <v>0</v>
      </c>
      <c r="R91" s="194" t="n">
        <f aca="false">SUM(D91:Q91)</f>
        <v>0</v>
      </c>
      <c r="S91" s="159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0"/>
      <c r="AX91" s="151"/>
      <c r="AY91" s="141"/>
      <c r="AZ91" s="152"/>
      <c r="BA91" s="153"/>
      <c r="BB91" s="153"/>
      <c r="BC91" s="154"/>
      <c r="BD91" s="154"/>
      <c r="BE91" s="154"/>
      <c r="BF91" s="153"/>
      <c r="BG91" s="196"/>
      <c r="BH91" s="204"/>
      <c r="BI91" s="76"/>
      <c r="BJ91" s="198"/>
      <c r="BK91" s="197"/>
      <c r="BL91" s="76"/>
      <c r="BM91" s="198"/>
      <c r="BN91" s="197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W91" s="211"/>
      <c r="CX91" s="136"/>
      <c r="CY91" s="136"/>
      <c r="CZ91" s="136"/>
      <c r="DA91" s="136"/>
      <c r="DB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</row>
    <row r="92" s="77" customFormat="true" ht="18" hidden="false" customHeight="true" outlineLevel="0" collapsed="false">
      <c r="A92" s="76"/>
      <c r="B92" s="172" t="n">
        <v>0.71875</v>
      </c>
      <c r="C92" s="193"/>
      <c r="D92" s="194" t="n">
        <f aca="false">+Ndata!D72</f>
        <v>0</v>
      </c>
      <c r="E92" s="194" t="n">
        <f aca="false">+Ndata!E72</f>
        <v>0</v>
      </c>
      <c r="F92" s="194" t="n">
        <f aca="false">+Ndata!F72</f>
        <v>0</v>
      </c>
      <c r="G92" s="194" t="n">
        <f aca="false">+Ndata!G72</f>
        <v>0</v>
      </c>
      <c r="H92" s="194" t="n">
        <f aca="false">+Ndata!H72</f>
        <v>0</v>
      </c>
      <c r="I92" s="194" t="n">
        <f aca="false">+Ndata!I72</f>
        <v>0</v>
      </c>
      <c r="J92" s="194" t="n">
        <f aca="false">+Ndata!J72</f>
        <v>0</v>
      </c>
      <c r="K92" s="194" t="n">
        <f aca="false">+Ndata!K72</f>
        <v>0</v>
      </c>
      <c r="L92" s="194" t="n">
        <f aca="false">+Ndata!L72</f>
        <v>0</v>
      </c>
      <c r="M92" s="194" t="n">
        <f aca="false">+Ndata!M72</f>
        <v>0</v>
      </c>
      <c r="N92" s="194" t="n">
        <f aca="false">+Ndata!N72</f>
        <v>0</v>
      </c>
      <c r="O92" s="194" t="n">
        <f aca="false">+Ndata!O72</f>
        <v>0</v>
      </c>
      <c r="P92" s="194" t="n">
        <f aca="false">+Ndata!P72</f>
        <v>0</v>
      </c>
      <c r="Q92" s="194" t="n">
        <f aca="false">+Ndata!Q72</f>
        <v>0</v>
      </c>
      <c r="R92" s="194" t="n">
        <f aca="false">SUM(D92:Q92)</f>
        <v>0</v>
      </c>
      <c r="S92" s="159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0"/>
      <c r="AX92" s="151"/>
      <c r="AY92" s="141"/>
      <c r="AZ92" s="152"/>
      <c r="BA92" s="153"/>
      <c r="BB92" s="153"/>
      <c r="BC92" s="154"/>
      <c r="BD92" s="154"/>
      <c r="BE92" s="154"/>
      <c r="BF92" s="153"/>
      <c r="BG92" s="196"/>
      <c r="BH92" s="204"/>
      <c r="BI92" s="76"/>
      <c r="BJ92" s="198"/>
      <c r="BK92" s="197"/>
      <c r="BL92" s="76"/>
      <c r="BM92" s="198"/>
      <c r="BN92" s="197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W92" s="211"/>
      <c r="CX92" s="136"/>
      <c r="CY92" s="136"/>
      <c r="CZ92" s="136"/>
      <c r="DA92" s="136"/>
      <c r="DB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</row>
    <row r="93" s="77" customFormat="true" ht="18" hidden="false" customHeight="true" outlineLevel="0" collapsed="false">
      <c r="A93" s="76"/>
      <c r="B93" s="172" t="n">
        <v>0.729166666666667</v>
      </c>
      <c r="C93" s="193"/>
      <c r="D93" s="194" t="n">
        <f aca="false">+Ndata!D73</f>
        <v>0</v>
      </c>
      <c r="E93" s="194" t="n">
        <f aca="false">+Ndata!E73</f>
        <v>0</v>
      </c>
      <c r="F93" s="194" t="n">
        <f aca="false">+Ndata!F73</f>
        <v>0</v>
      </c>
      <c r="G93" s="194" t="n">
        <f aca="false">+Ndata!G73</f>
        <v>0</v>
      </c>
      <c r="H93" s="194" t="n">
        <f aca="false">+Ndata!H73</f>
        <v>0</v>
      </c>
      <c r="I93" s="194" t="n">
        <f aca="false">+Ndata!I73</f>
        <v>0</v>
      </c>
      <c r="J93" s="194" t="n">
        <f aca="false">+Ndata!J73</f>
        <v>0</v>
      </c>
      <c r="K93" s="194" t="n">
        <f aca="false">+Ndata!K73</f>
        <v>0</v>
      </c>
      <c r="L93" s="194" t="n">
        <f aca="false">+Ndata!L73</f>
        <v>0</v>
      </c>
      <c r="M93" s="194" t="n">
        <f aca="false">+Ndata!M73</f>
        <v>0</v>
      </c>
      <c r="N93" s="194" t="n">
        <f aca="false">+Ndata!N73</f>
        <v>0</v>
      </c>
      <c r="O93" s="194" t="n">
        <f aca="false">+Ndata!O73</f>
        <v>0</v>
      </c>
      <c r="P93" s="194" t="n">
        <f aca="false">+Ndata!P73</f>
        <v>0</v>
      </c>
      <c r="Q93" s="194" t="n">
        <f aca="false">+Ndata!Q73</f>
        <v>0</v>
      </c>
      <c r="R93" s="194" t="n">
        <f aca="false">SUM(D93:Q93)</f>
        <v>0</v>
      </c>
      <c r="S93" s="159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0"/>
      <c r="AX93" s="151"/>
      <c r="AY93" s="141"/>
      <c r="AZ93" s="152"/>
      <c r="BA93" s="153"/>
      <c r="BB93" s="153"/>
      <c r="BC93" s="154"/>
      <c r="BD93" s="154"/>
      <c r="BE93" s="154"/>
      <c r="BF93" s="153"/>
      <c r="BG93" s="196"/>
      <c r="BH93" s="204"/>
      <c r="BI93" s="76"/>
      <c r="BJ93" s="198"/>
      <c r="BK93" s="197"/>
      <c r="BL93" s="76"/>
      <c r="BM93" s="198"/>
      <c r="BN93" s="197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W93" s="211"/>
      <c r="CX93" s="136"/>
      <c r="CY93" s="136"/>
      <c r="CZ93" s="136"/>
      <c r="DA93" s="136"/>
      <c r="DB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</row>
    <row r="94" s="77" customFormat="true" ht="18" hidden="false" customHeight="true" outlineLevel="0" collapsed="false">
      <c r="A94" s="76"/>
      <c r="B94" s="172" t="n">
        <v>0.739583333333333</v>
      </c>
      <c r="C94" s="193"/>
      <c r="D94" s="194" t="n">
        <f aca="false">+Ndata!D74</f>
        <v>0</v>
      </c>
      <c r="E94" s="194" t="n">
        <f aca="false">+Ndata!E74</f>
        <v>0</v>
      </c>
      <c r="F94" s="194" t="n">
        <f aca="false">+Ndata!F74</f>
        <v>0</v>
      </c>
      <c r="G94" s="194" t="n">
        <f aca="false">+Ndata!G74</f>
        <v>0</v>
      </c>
      <c r="H94" s="194" t="n">
        <f aca="false">+Ndata!H74</f>
        <v>0</v>
      </c>
      <c r="I94" s="194" t="n">
        <f aca="false">+Ndata!I74</f>
        <v>0</v>
      </c>
      <c r="J94" s="194" t="n">
        <f aca="false">+Ndata!J74</f>
        <v>0</v>
      </c>
      <c r="K94" s="194" t="n">
        <f aca="false">+Ndata!K74</f>
        <v>0</v>
      </c>
      <c r="L94" s="194" t="n">
        <f aca="false">+Ndata!L74</f>
        <v>0</v>
      </c>
      <c r="M94" s="194" t="n">
        <f aca="false">+Ndata!M74</f>
        <v>0</v>
      </c>
      <c r="N94" s="194" t="n">
        <f aca="false">+Ndata!N74</f>
        <v>0</v>
      </c>
      <c r="O94" s="194" t="n">
        <f aca="false">+Ndata!O74</f>
        <v>0</v>
      </c>
      <c r="P94" s="194" t="n">
        <f aca="false">+Ndata!P74</f>
        <v>0</v>
      </c>
      <c r="Q94" s="194" t="n">
        <f aca="false">+Ndata!Q74</f>
        <v>0</v>
      </c>
      <c r="R94" s="194" t="n">
        <f aca="false">SUM(D94:Q94)</f>
        <v>0</v>
      </c>
      <c r="S94" s="159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0"/>
      <c r="AX94" s="151"/>
      <c r="AY94" s="141"/>
      <c r="AZ94" s="152"/>
      <c r="BA94" s="153"/>
      <c r="BB94" s="153"/>
      <c r="BC94" s="154"/>
      <c r="BD94" s="154"/>
      <c r="BE94" s="154"/>
      <c r="BF94" s="153"/>
      <c r="BG94" s="196"/>
      <c r="BH94" s="204"/>
      <c r="BI94" s="76"/>
      <c r="BJ94" s="198"/>
      <c r="BK94" s="197"/>
      <c r="BL94" s="76"/>
      <c r="BM94" s="198"/>
      <c r="BN94" s="197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W94" s="211"/>
      <c r="CX94" s="136"/>
      <c r="CY94" s="136"/>
      <c r="CZ94" s="136"/>
      <c r="DA94" s="136"/>
      <c r="DB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  <c r="FB94" s="136"/>
      <c r="FC94" s="136"/>
      <c r="FD94" s="136"/>
      <c r="FE94" s="136"/>
      <c r="FF94" s="136"/>
      <c r="FG94" s="136"/>
      <c r="FH94" s="136"/>
      <c r="FI94" s="136"/>
      <c r="FJ94" s="136"/>
      <c r="FK94" s="136"/>
      <c r="FL94" s="136"/>
      <c r="FM94" s="136"/>
      <c r="FN94" s="136"/>
      <c r="FO94" s="136"/>
      <c r="FP94" s="136"/>
      <c r="FQ94" s="136"/>
      <c r="FR94" s="136"/>
      <c r="FS94" s="136"/>
      <c r="FT94" s="136"/>
      <c r="FU94" s="136"/>
      <c r="FV94" s="136"/>
      <c r="FW94" s="136"/>
      <c r="FX94" s="136"/>
      <c r="FY94" s="136"/>
      <c r="FZ94" s="136"/>
      <c r="GA94" s="136"/>
      <c r="GB94" s="136"/>
      <c r="GC94" s="136"/>
      <c r="GD94" s="136"/>
      <c r="GE94" s="136"/>
      <c r="GF94" s="136"/>
      <c r="GG94" s="136"/>
      <c r="GH94" s="136"/>
      <c r="GI94" s="136"/>
      <c r="GJ94" s="136"/>
      <c r="GK94" s="136"/>
      <c r="GL94" s="136"/>
      <c r="GM94" s="136"/>
      <c r="GN94" s="136"/>
      <c r="GO94" s="136"/>
      <c r="GP94" s="136"/>
      <c r="GQ94" s="136"/>
      <c r="GR94" s="136"/>
      <c r="GS94" s="136"/>
      <c r="GT94" s="136"/>
      <c r="GU94" s="136"/>
      <c r="GV94" s="136"/>
      <c r="GW94" s="136"/>
      <c r="GX94" s="136"/>
      <c r="GY94" s="136"/>
      <c r="GZ94" s="136"/>
      <c r="HA94" s="136"/>
      <c r="HB94" s="136"/>
      <c r="HC94" s="136"/>
    </row>
    <row r="95" s="89" customFormat="true" ht="18" hidden="false" customHeight="true" outlineLevel="0" collapsed="false">
      <c r="A95" s="91"/>
      <c r="B95" s="177" t="s">
        <v>65</v>
      </c>
      <c r="C95" s="177"/>
      <c r="D95" s="178" t="n">
        <f aca="false">SUM(Ndata!D71:D74)</f>
        <v>0</v>
      </c>
      <c r="E95" s="178" t="n">
        <f aca="false">SUM(Ndata!E71:E74)</f>
        <v>0</v>
      </c>
      <c r="F95" s="178" t="n">
        <f aca="false">SUM(Ndata!F71:F74)</f>
        <v>0</v>
      </c>
      <c r="G95" s="178" t="n">
        <f aca="false">SUM(Ndata!G71:G74)</f>
        <v>0</v>
      </c>
      <c r="H95" s="178" t="n">
        <f aca="false">SUM(Ndata!H71:H74)</f>
        <v>0</v>
      </c>
      <c r="I95" s="178" t="n">
        <f aca="false">SUM(Ndata!I71:I74)</f>
        <v>0</v>
      </c>
      <c r="J95" s="178" t="n">
        <f aca="false">SUM(Ndata!J71:J74)</f>
        <v>0</v>
      </c>
      <c r="K95" s="178" t="n">
        <f aca="false">SUM(Ndata!K71:K74)</f>
        <v>0</v>
      </c>
      <c r="L95" s="178" t="n">
        <f aca="false">SUM(Ndata!L71:L74)</f>
        <v>0</v>
      </c>
      <c r="M95" s="178" t="n">
        <f aca="false">SUM(Ndata!M71:M74)</f>
        <v>0</v>
      </c>
      <c r="N95" s="178" t="n">
        <f aca="false">SUM(Ndata!N71:N74)</f>
        <v>0</v>
      </c>
      <c r="O95" s="178" t="n">
        <f aca="false">SUM(Ndata!O71:O74)</f>
        <v>0</v>
      </c>
      <c r="P95" s="178" t="n">
        <f aca="false">SUM(Ndata!P71:P74)</f>
        <v>0</v>
      </c>
      <c r="Q95" s="178" t="n">
        <f aca="false">SUM(Ndata!Q71:Q74)</f>
        <v>0</v>
      </c>
      <c r="R95" s="178" t="n">
        <f aca="false">SUM(D95:Q95)</f>
        <v>0</v>
      </c>
      <c r="S95" s="179"/>
      <c r="T95" s="180" t="n">
        <f aca="false">D95</f>
        <v>0</v>
      </c>
      <c r="U95" s="180" t="n">
        <f aca="false">E95</f>
        <v>0</v>
      </c>
      <c r="V95" s="180" t="n">
        <f aca="false">F95</f>
        <v>0</v>
      </c>
      <c r="W95" s="180" t="n">
        <f aca="false">G95</f>
        <v>0</v>
      </c>
      <c r="X95" s="180" t="n">
        <f aca="false">H95</f>
        <v>0</v>
      </c>
      <c r="Y95" s="180" t="n">
        <f aca="false">I95</f>
        <v>0</v>
      </c>
      <c r="Z95" s="180" t="n">
        <f aca="false">J95</f>
        <v>0</v>
      </c>
      <c r="AA95" s="180" t="n">
        <f aca="false">K95</f>
        <v>0</v>
      </c>
      <c r="AB95" s="180" t="n">
        <f aca="false">L95</f>
        <v>0</v>
      </c>
      <c r="AC95" s="180" t="n">
        <f aca="false">M95</f>
        <v>0</v>
      </c>
      <c r="AD95" s="180" t="n">
        <f aca="false">N95</f>
        <v>0</v>
      </c>
      <c r="AE95" s="180" t="n">
        <f aca="false">O95</f>
        <v>0</v>
      </c>
      <c r="AF95" s="180" t="n">
        <f aca="false">P95</f>
        <v>0</v>
      </c>
      <c r="AG95" s="180" t="n">
        <f aca="false">R95</f>
        <v>0</v>
      </c>
      <c r="AH95" s="181" t="s">
        <v>22</v>
      </c>
      <c r="AI95" s="181" t="s">
        <v>22</v>
      </c>
      <c r="AJ95" s="181" t="s">
        <v>22</v>
      </c>
      <c r="AK95" s="181" t="s">
        <v>22</v>
      </c>
      <c r="AL95" s="181" t="s">
        <v>22</v>
      </c>
      <c r="AM95" s="181" t="s">
        <v>22</v>
      </c>
      <c r="AN95" s="181" t="s">
        <v>22</v>
      </c>
      <c r="AO95" s="181" t="s">
        <v>22</v>
      </c>
      <c r="AP95" s="181" t="s">
        <v>22</v>
      </c>
      <c r="AQ95" s="181" t="s">
        <v>22</v>
      </c>
      <c r="AR95" s="181" t="s">
        <v>22</v>
      </c>
      <c r="AS95" s="181" t="s">
        <v>22</v>
      </c>
      <c r="AT95" s="181" t="s">
        <v>22</v>
      </c>
      <c r="AU95" s="181" t="s">
        <v>22</v>
      </c>
      <c r="AV95" s="181"/>
      <c r="AW95" s="182" t="str">
        <f aca="false">IF(AZ95=1,"8:00PM","")</f>
        <v>8:00PM</v>
      </c>
      <c r="AX95" s="183" t="n">
        <f aca="false">IF(AZ95=1,2000," ")</f>
        <v>2000</v>
      </c>
      <c r="AY95" s="184" t="n">
        <f aca="false">NcalcII!R110</f>
        <v>0</v>
      </c>
      <c r="AZ95" s="185" t="n">
        <f aca="false">IF($AY95=$AY$148,1,0)</f>
        <v>1</v>
      </c>
      <c r="BA95" s="207"/>
      <c r="BB95" s="181" t="n">
        <f aca="false">IF(AZ95=1,SUM(CE139+AY95),"")</f>
        <v>0</v>
      </c>
      <c r="BC95" s="186" t="n">
        <f aca="false">IF(AZ95=1,SUM(G110:J110)," ")</f>
        <v>0</v>
      </c>
      <c r="BD95" s="186" t="n">
        <f aca="false">IF(AZ95=1,SUM(K110:P110)," ")</f>
        <v>0</v>
      </c>
      <c r="BE95" s="186" t="n">
        <f aca="false">IF(AZ95=1,SUM(D110:F110)," ")</f>
        <v>0</v>
      </c>
      <c r="BF95" s="181"/>
      <c r="BG95" s="18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190"/>
      <c r="CA95" s="190"/>
      <c r="CB95" s="190"/>
      <c r="CC95" s="190"/>
      <c r="CD95" s="212"/>
      <c r="CE95" s="213"/>
      <c r="CF95" s="192"/>
      <c r="CG95" s="190"/>
      <c r="CH95" s="190"/>
      <c r="CI95" s="190"/>
      <c r="CJ95" s="190"/>
      <c r="CK95" s="190"/>
      <c r="CL95" s="190"/>
      <c r="CW95" s="210"/>
      <c r="CX95" s="190"/>
      <c r="CY95" s="190"/>
      <c r="CZ95" s="190"/>
      <c r="DA95" s="190"/>
      <c r="DB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</row>
    <row r="96" s="77" customFormat="true" ht="18" hidden="false" customHeight="true" outlineLevel="0" collapsed="false">
      <c r="A96" s="76"/>
      <c r="B96" s="172" t="n">
        <v>0.75</v>
      </c>
      <c r="C96" s="193"/>
      <c r="D96" s="194" t="n">
        <f aca="false">+Ndata!D75</f>
        <v>0</v>
      </c>
      <c r="E96" s="194" t="n">
        <f aca="false">+Ndata!E75</f>
        <v>0</v>
      </c>
      <c r="F96" s="194" t="n">
        <f aca="false">+Ndata!F75</f>
        <v>0</v>
      </c>
      <c r="G96" s="194" t="n">
        <f aca="false">+Ndata!G75</f>
        <v>0</v>
      </c>
      <c r="H96" s="194" t="n">
        <f aca="false">+Ndata!H75</f>
        <v>0</v>
      </c>
      <c r="I96" s="194" t="n">
        <f aca="false">+Ndata!I75</f>
        <v>0</v>
      </c>
      <c r="J96" s="194" t="n">
        <f aca="false">+Ndata!J75</f>
        <v>0</v>
      </c>
      <c r="K96" s="194" t="n">
        <f aca="false">+Ndata!K75</f>
        <v>0</v>
      </c>
      <c r="L96" s="194" t="n">
        <f aca="false">+Ndata!L75</f>
        <v>0</v>
      </c>
      <c r="M96" s="194" t="n">
        <f aca="false">+Ndata!M75</f>
        <v>0</v>
      </c>
      <c r="N96" s="194" t="n">
        <f aca="false">+Ndata!N75</f>
        <v>0</v>
      </c>
      <c r="O96" s="194" t="n">
        <f aca="false">+Ndata!O75</f>
        <v>0</v>
      </c>
      <c r="P96" s="194" t="n">
        <f aca="false">+Ndata!P75</f>
        <v>0</v>
      </c>
      <c r="Q96" s="194" t="n">
        <f aca="false">+Ndata!Q75</f>
        <v>0</v>
      </c>
      <c r="R96" s="194" t="n">
        <f aca="false">SUM(D96:Q96)</f>
        <v>0</v>
      </c>
      <c r="S96" s="159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0"/>
      <c r="AX96" s="151"/>
      <c r="AY96" s="141"/>
      <c r="AZ96" s="152"/>
      <c r="BA96" s="209"/>
      <c r="BB96" s="153"/>
      <c r="BC96" s="154"/>
      <c r="BD96" s="154"/>
      <c r="BE96" s="154"/>
      <c r="BF96" s="153"/>
      <c r="BG96" s="153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136"/>
      <c r="CA96" s="136"/>
      <c r="CB96" s="136"/>
      <c r="CC96" s="136"/>
      <c r="CD96" s="214"/>
      <c r="CE96" s="137"/>
      <c r="CF96" s="200"/>
      <c r="CG96" s="136"/>
      <c r="CH96" s="136"/>
      <c r="CI96" s="136"/>
      <c r="CJ96" s="136"/>
      <c r="CK96" s="136"/>
      <c r="CL96" s="136"/>
      <c r="CW96" s="211"/>
      <c r="CX96" s="136"/>
      <c r="CY96" s="136"/>
      <c r="CZ96" s="136"/>
      <c r="DA96" s="136"/>
      <c r="DB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</row>
    <row r="97" s="77" customFormat="true" ht="18" hidden="false" customHeight="true" outlineLevel="0" collapsed="false">
      <c r="A97" s="76"/>
      <c r="B97" s="172" t="n">
        <v>0.760416666666667</v>
      </c>
      <c r="C97" s="193"/>
      <c r="D97" s="194" t="n">
        <f aca="false">+Ndata!D76</f>
        <v>0</v>
      </c>
      <c r="E97" s="194" t="n">
        <f aca="false">+Ndata!E76</f>
        <v>0</v>
      </c>
      <c r="F97" s="194" t="n">
        <f aca="false">+Ndata!F76</f>
        <v>0</v>
      </c>
      <c r="G97" s="194" t="n">
        <f aca="false">+Ndata!G76</f>
        <v>0</v>
      </c>
      <c r="H97" s="194" t="n">
        <f aca="false">+Ndata!H76</f>
        <v>0</v>
      </c>
      <c r="I97" s="194" t="n">
        <f aca="false">+Ndata!I76</f>
        <v>0</v>
      </c>
      <c r="J97" s="194" t="n">
        <f aca="false">+Ndata!J76</f>
        <v>0</v>
      </c>
      <c r="K97" s="194" t="n">
        <f aca="false">+Ndata!K76</f>
        <v>0</v>
      </c>
      <c r="L97" s="194" t="n">
        <f aca="false">+Ndata!L76</f>
        <v>0</v>
      </c>
      <c r="M97" s="194" t="n">
        <f aca="false">+Ndata!M76</f>
        <v>0</v>
      </c>
      <c r="N97" s="194" t="n">
        <f aca="false">+Ndata!N76</f>
        <v>0</v>
      </c>
      <c r="O97" s="194" t="n">
        <f aca="false">+Ndata!O76</f>
        <v>0</v>
      </c>
      <c r="P97" s="194" t="n">
        <f aca="false">+Ndata!P76</f>
        <v>0</v>
      </c>
      <c r="Q97" s="194" t="n">
        <f aca="false">+Ndata!Q76</f>
        <v>0</v>
      </c>
      <c r="R97" s="194" t="n">
        <f aca="false">SUM(D97:Q97)</f>
        <v>0</v>
      </c>
      <c r="S97" s="159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0"/>
      <c r="AX97" s="151"/>
      <c r="AY97" s="141"/>
      <c r="AZ97" s="152"/>
      <c r="BA97" s="209"/>
      <c r="BB97" s="153"/>
      <c r="BC97" s="154"/>
      <c r="BD97" s="154"/>
      <c r="BE97" s="154"/>
      <c r="BF97" s="153"/>
      <c r="BG97" s="153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136"/>
      <c r="CA97" s="136"/>
      <c r="CB97" s="136"/>
      <c r="CC97" s="136"/>
      <c r="CD97" s="214"/>
      <c r="CE97" s="137"/>
      <c r="CF97" s="200"/>
      <c r="CG97" s="136"/>
      <c r="CH97" s="136"/>
      <c r="CI97" s="136"/>
      <c r="CJ97" s="136"/>
      <c r="CK97" s="136"/>
      <c r="CL97" s="136"/>
      <c r="CW97" s="211"/>
      <c r="CX97" s="136"/>
      <c r="CY97" s="136"/>
      <c r="CZ97" s="136"/>
      <c r="DA97" s="136"/>
      <c r="DB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  <c r="GB97" s="136"/>
      <c r="GC97" s="136"/>
      <c r="GD97" s="136"/>
      <c r="GE97" s="136"/>
      <c r="GF97" s="136"/>
      <c r="GG97" s="136"/>
      <c r="GH97" s="136"/>
      <c r="GI97" s="136"/>
      <c r="GJ97" s="136"/>
      <c r="GK97" s="136"/>
      <c r="GL97" s="136"/>
      <c r="GM97" s="136"/>
      <c r="GN97" s="136"/>
      <c r="GO97" s="136"/>
      <c r="GP97" s="136"/>
      <c r="GQ97" s="136"/>
      <c r="GR97" s="136"/>
      <c r="GS97" s="136"/>
      <c r="GT97" s="136"/>
      <c r="GU97" s="136"/>
      <c r="GV97" s="136"/>
      <c r="GW97" s="136"/>
      <c r="GX97" s="136"/>
      <c r="GY97" s="136"/>
      <c r="GZ97" s="136"/>
      <c r="HA97" s="136"/>
      <c r="HB97" s="136"/>
      <c r="HC97" s="136"/>
    </row>
    <row r="98" s="77" customFormat="true" ht="18" hidden="false" customHeight="true" outlineLevel="0" collapsed="false">
      <c r="A98" s="76"/>
      <c r="B98" s="172" t="n">
        <v>0.770833333333333</v>
      </c>
      <c r="C98" s="193"/>
      <c r="D98" s="194" t="n">
        <f aca="false">+Ndata!D77</f>
        <v>0</v>
      </c>
      <c r="E98" s="194" t="n">
        <f aca="false">+Ndata!E77</f>
        <v>0</v>
      </c>
      <c r="F98" s="194" t="n">
        <f aca="false">+Ndata!F77</f>
        <v>0</v>
      </c>
      <c r="G98" s="194" t="n">
        <f aca="false">+Ndata!G77</f>
        <v>0</v>
      </c>
      <c r="H98" s="194" t="n">
        <f aca="false">+Ndata!H77</f>
        <v>0</v>
      </c>
      <c r="I98" s="194" t="n">
        <f aca="false">+Ndata!I77</f>
        <v>0</v>
      </c>
      <c r="J98" s="194" t="n">
        <f aca="false">+Ndata!J77</f>
        <v>0</v>
      </c>
      <c r="K98" s="194" t="n">
        <f aca="false">+Ndata!K77</f>
        <v>0</v>
      </c>
      <c r="L98" s="194" t="n">
        <f aca="false">+Ndata!L77</f>
        <v>0</v>
      </c>
      <c r="M98" s="194" t="n">
        <f aca="false">+Ndata!M77</f>
        <v>0</v>
      </c>
      <c r="N98" s="194" t="n">
        <f aca="false">+Ndata!N77</f>
        <v>0</v>
      </c>
      <c r="O98" s="194" t="n">
        <f aca="false">+Ndata!O77</f>
        <v>0</v>
      </c>
      <c r="P98" s="194" t="n">
        <f aca="false">+Ndata!P77</f>
        <v>0</v>
      </c>
      <c r="Q98" s="194" t="n">
        <f aca="false">+Ndata!Q77</f>
        <v>0</v>
      </c>
      <c r="R98" s="194" t="n">
        <f aca="false">SUM(D98:Q98)</f>
        <v>0</v>
      </c>
      <c r="S98" s="159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0"/>
      <c r="AX98" s="151"/>
      <c r="AY98" s="141"/>
      <c r="AZ98" s="152"/>
      <c r="BA98" s="209"/>
      <c r="BB98" s="153"/>
      <c r="BC98" s="154"/>
      <c r="BD98" s="154"/>
      <c r="BE98" s="154"/>
      <c r="BF98" s="153"/>
      <c r="BG98" s="153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136"/>
      <c r="CA98" s="136"/>
      <c r="CB98" s="136"/>
      <c r="CC98" s="136"/>
      <c r="CD98" s="214"/>
      <c r="CE98" s="137"/>
      <c r="CF98" s="200"/>
      <c r="CG98" s="136"/>
      <c r="CH98" s="136"/>
      <c r="CI98" s="136"/>
      <c r="CJ98" s="136"/>
      <c r="CK98" s="136"/>
      <c r="CL98" s="136"/>
      <c r="CW98" s="211"/>
      <c r="CX98" s="136"/>
      <c r="CY98" s="136"/>
      <c r="CZ98" s="136"/>
      <c r="DA98" s="136"/>
      <c r="DB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</row>
    <row r="99" s="77" customFormat="true" ht="18" hidden="false" customHeight="true" outlineLevel="0" collapsed="false">
      <c r="A99" s="76"/>
      <c r="B99" s="172" t="n">
        <v>0.78125</v>
      </c>
      <c r="C99" s="193"/>
      <c r="D99" s="194" t="n">
        <f aca="false">+Ndata!D78</f>
        <v>0</v>
      </c>
      <c r="E99" s="194" t="n">
        <f aca="false">+Ndata!E78</f>
        <v>0</v>
      </c>
      <c r="F99" s="194" t="n">
        <f aca="false">+Ndata!F78</f>
        <v>0</v>
      </c>
      <c r="G99" s="194" t="n">
        <f aca="false">+Ndata!G78</f>
        <v>0</v>
      </c>
      <c r="H99" s="194" t="n">
        <f aca="false">+Ndata!H78</f>
        <v>0</v>
      </c>
      <c r="I99" s="194" t="n">
        <f aca="false">+Ndata!I78</f>
        <v>0</v>
      </c>
      <c r="J99" s="194" t="n">
        <f aca="false">+Ndata!J78</f>
        <v>0</v>
      </c>
      <c r="K99" s="194" t="n">
        <f aca="false">+Ndata!K78</f>
        <v>0</v>
      </c>
      <c r="L99" s="194" t="n">
        <f aca="false">+Ndata!L78</f>
        <v>0</v>
      </c>
      <c r="M99" s="194" t="n">
        <f aca="false">+Ndata!M78</f>
        <v>0</v>
      </c>
      <c r="N99" s="194" t="n">
        <f aca="false">+Ndata!N78</f>
        <v>0</v>
      </c>
      <c r="O99" s="194" t="n">
        <f aca="false">+Ndata!O78</f>
        <v>0</v>
      </c>
      <c r="P99" s="194" t="n">
        <f aca="false">+Ndata!P78</f>
        <v>0</v>
      </c>
      <c r="Q99" s="194" t="n">
        <f aca="false">+Ndata!Q78</f>
        <v>0</v>
      </c>
      <c r="R99" s="194" t="n">
        <f aca="false">SUM(D99:Q99)</f>
        <v>0</v>
      </c>
      <c r="S99" s="159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0"/>
      <c r="AX99" s="151"/>
      <c r="AY99" s="141"/>
      <c r="AZ99" s="152"/>
      <c r="BA99" s="209"/>
      <c r="BB99" s="153"/>
      <c r="BC99" s="154"/>
      <c r="BD99" s="154"/>
      <c r="BE99" s="154"/>
      <c r="BF99" s="153"/>
      <c r="BG99" s="153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136"/>
      <c r="CA99" s="136"/>
      <c r="CB99" s="136"/>
      <c r="CC99" s="136"/>
      <c r="CD99" s="214"/>
      <c r="CE99" s="137"/>
      <c r="CF99" s="200"/>
      <c r="CG99" s="136"/>
      <c r="CH99" s="136"/>
      <c r="CI99" s="136"/>
      <c r="CJ99" s="136"/>
      <c r="CK99" s="136"/>
      <c r="CL99" s="136"/>
      <c r="CW99" s="211"/>
      <c r="CX99" s="136"/>
      <c r="CY99" s="136"/>
      <c r="CZ99" s="136"/>
      <c r="DA99" s="136"/>
      <c r="DB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</row>
    <row r="100" s="89" customFormat="true" ht="18" hidden="false" customHeight="true" outlineLevel="0" collapsed="false">
      <c r="A100" s="91"/>
      <c r="B100" s="177" t="s">
        <v>65</v>
      </c>
      <c r="C100" s="177"/>
      <c r="D100" s="178" t="n">
        <f aca="false">SUM(Ndata!D75:D78)</f>
        <v>0</v>
      </c>
      <c r="E100" s="178" t="n">
        <f aca="false">SUM(Ndata!E75:E78)</f>
        <v>0</v>
      </c>
      <c r="F100" s="178" t="n">
        <f aca="false">SUM(Ndata!F75:F78)</f>
        <v>0</v>
      </c>
      <c r="G100" s="178" t="n">
        <f aca="false">SUM(Ndata!G75:G78)</f>
        <v>0</v>
      </c>
      <c r="H100" s="178" t="n">
        <f aca="false">SUM(Ndata!H75:H78)</f>
        <v>0</v>
      </c>
      <c r="I100" s="178" t="n">
        <f aca="false">SUM(Ndata!I75:I78)</f>
        <v>0</v>
      </c>
      <c r="J100" s="178" t="n">
        <f aca="false">SUM(Ndata!J75:J78)</f>
        <v>0</v>
      </c>
      <c r="K100" s="178" t="n">
        <f aca="false">SUM(Ndata!K75:K78)</f>
        <v>0</v>
      </c>
      <c r="L100" s="178" t="n">
        <f aca="false">SUM(Ndata!L75:L78)</f>
        <v>0</v>
      </c>
      <c r="M100" s="178" t="n">
        <f aca="false">SUM(Ndata!M75:M78)</f>
        <v>0</v>
      </c>
      <c r="N100" s="178" t="n">
        <f aca="false">SUM(Ndata!N75:N78)</f>
        <v>0</v>
      </c>
      <c r="O100" s="178" t="n">
        <f aca="false">SUM(Ndata!O75:O78)</f>
        <v>0</v>
      </c>
      <c r="P100" s="178" t="n">
        <f aca="false">SUM(Ndata!P75:P78)</f>
        <v>0</v>
      </c>
      <c r="Q100" s="178" t="n">
        <f aca="false">SUM(Ndata!Q75:Q78)</f>
        <v>0</v>
      </c>
      <c r="R100" s="178" t="n">
        <f aca="false">SUM(D100:Q100)</f>
        <v>0</v>
      </c>
      <c r="S100" s="179"/>
      <c r="T100" s="180" t="n">
        <f aca="false">D100</f>
        <v>0</v>
      </c>
      <c r="U100" s="180" t="n">
        <f aca="false">E100</f>
        <v>0</v>
      </c>
      <c r="V100" s="180" t="n">
        <f aca="false">F100</f>
        <v>0</v>
      </c>
      <c r="W100" s="180" t="n">
        <f aca="false">G100</f>
        <v>0</v>
      </c>
      <c r="X100" s="180" t="n">
        <f aca="false">H100</f>
        <v>0</v>
      </c>
      <c r="Y100" s="180" t="n">
        <f aca="false">I100</f>
        <v>0</v>
      </c>
      <c r="Z100" s="180" t="n">
        <f aca="false">J100</f>
        <v>0</v>
      </c>
      <c r="AA100" s="180" t="n">
        <f aca="false">K100</f>
        <v>0</v>
      </c>
      <c r="AB100" s="180" t="n">
        <f aca="false">L100</f>
        <v>0</v>
      </c>
      <c r="AC100" s="180" t="n">
        <f aca="false">M100</f>
        <v>0</v>
      </c>
      <c r="AD100" s="180" t="n">
        <f aca="false">N100</f>
        <v>0</v>
      </c>
      <c r="AE100" s="180" t="n">
        <f aca="false">O100</f>
        <v>0</v>
      </c>
      <c r="AF100" s="180" t="n">
        <f aca="false">P100</f>
        <v>0</v>
      </c>
      <c r="AG100" s="180" t="n">
        <f aca="false">R100</f>
        <v>0</v>
      </c>
      <c r="AH100" s="206" t="n">
        <f aca="false">IF(AH75=0,0,INDEX($B70:$B125,AH85,$B70:$B125))</f>
        <v>0</v>
      </c>
      <c r="AI100" s="206" t="n">
        <f aca="false">IF(AI75=0,0,INDEX($B70:$B125,AI85,$B70:$B125))</f>
        <v>0</v>
      </c>
      <c r="AJ100" s="206" t="n">
        <f aca="false">IF(AJ75=0,0,INDEX($B70:$B125,AJ85,$B70:$B125))</f>
        <v>0</v>
      </c>
      <c r="AK100" s="206" t="n">
        <f aca="false">IF(AK75=0,0,INDEX($B70:$B125,AK85,$B70:$B125))</f>
        <v>0</v>
      </c>
      <c r="AL100" s="206" t="n">
        <f aca="false">IF(AL75=0,0,INDEX($B70:$B125,AL85,$B70:$B125))</f>
        <v>0</v>
      </c>
      <c r="AM100" s="206" t="n">
        <f aca="false">IF(AM75=0,0,INDEX($B70:$B125,AM85,$B70:$B125))</f>
        <v>0</v>
      </c>
      <c r="AN100" s="206" t="n">
        <f aca="false">IF(AN75=0,0,INDEX($B70:$B125,AN85,$B70:$B125))</f>
        <v>0</v>
      </c>
      <c r="AO100" s="206" t="n">
        <f aca="false">IF(AO75=0,0,INDEX($B70:$B125,AO85,$B70:$B125))</f>
        <v>0</v>
      </c>
      <c r="AP100" s="206" t="n">
        <f aca="false">IF(AP75=0,0,INDEX($B70:$B125,AP85,$B70:$B125))</f>
        <v>0</v>
      </c>
      <c r="AQ100" s="206" t="n">
        <f aca="false">IF(AQ75=0,0,INDEX($B70:$B125,AQ85,$B70:$B125))</f>
        <v>0</v>
      </c>
      <c r="AR100" s="206" t="n">
        <f aca="false">IF(AR75=0,0,INDEX($B70:$B125,AR85,$B70:$B125))</f>
        <v>0</v>
      </c>
      <c r="AS100" s="206" t="n">
        <f aca="false">IF(AS75=0,0,INDEX($B70:$B125,AS85,$B70:$B125))</f>
        <v>0</v>
      </c>
      <c r="AT100" s="206" t="n">
        <f aca="false">IF(AT75=0,0,INDEX($B70:$B125,AT85,$B70:$B125))</f>
        <v>0</v>
      </c>
      <c r="AU100" s="206" t="n">
        <f aca="false">IF(AU75=0,0,INDEX($B70:$B125,AU85,$B70:$B125))</f>
        <v>0</v>
      </c>
      <c r="AV100" s="181"/>
      <c r="AW100" s="182" t="str">
        <f aca="false">IF(AZ100=1,"9:00PM","")</f>
        <v>9:00PM</v>
      </c>
      <c r="AX100" s="183" t="n">
        <f aca="false">IF(AZ100=1,2100," ")</f>
        <v>2100</v>
      </c>
      <c r="AY100" s="184" t="n">
        <f aca="false">NcalcII!R115</f>
        <v>0</v>
      </c>
      <c r="AZ100" s="185" t="n">
        <f aca="false">IF($AY100=$AY$148,1,0)</f>
        <v>1</v>
      </c>
      <c r="BA100" s="181"/>
      <c r="BB100" s="181" t="n">
        <f aca="false">IF(AZ100=1,SUM(CE140+AY100),"")</f>
        <v>0</v>
      </c>
      <c r="BC100" s="186" t="n">
        <f aca="false">IF(AZ100=1,SUM(G115:J115)," ")</f>
        <v>0</v>
      </c>
      <c r="BD100" s="186" t="n">
        <f aca="false">IF(AZ100=1,SUM(K115:P115)," ")</f>
        <v>0</v>
      </c>
      <c r="BE100" s="186" t="n">
        <f aca="false">IF(AZ100=1,SUM(D115:F115)," ")</f>
        <v>0</v>
      </c>
      <c r="BF100" s="181"/>
      <c r="BG100" s="18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190"/>
      <c r="CA100" s="190"/>
      <c r="CB100" s="190"/>
      <c r="CC100" s="190"/>
      <c r="CD100" s="212"/>
      <c r="CE100" s="213"/>
      <c r="CF100" s="192"/>
      <c r="CG100" s="190"/>
      <c r="CH100" s="190"/>
      <c r="CI100" s="215"/>
      <c r="CJ100" s="213"/>
      <c r="CK100" s="190"/>
      <c r="CL100" s="190"/>
      <c r="CW100" s="190"/>
      <c r="CX100" s="190"/>
      <c r="CY100" s="190"/>
      <c r="CZ100" s="190"/>
      <c r="DA100" s="190"/>
      <c r="DB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</row>
    <row r="101" s="77" customFormat="true" ht="18" hidden="false" customHeight="true" outlineLevel="0" collapsed="false">
      <c r="A101" s="76"/>
      <c r="B101" s="172" t="n">
        <v>0.791666666666667</v>
      </c>
      <c r="C101" s="193"/>
      <c r="D101" s="194" t="n">
        <f aca="false">+Ndata!D79</f>
        <v>0</v>
      </c>
      <c r="E101" s="194" t="n">
        <f aca="false">+Ndata!E79</f>
        <v>0</v>
      </c>
      <c r="F101" s="194" t="n">
        <f aca="false">+Ndata!F79</f>
        <v>0</v>
      </c>
      <c r="G101" s="194" t="n">
        <f aca="false">+Ndata!G79</f>
        <v>0</v>
      </c>
      <c r="H101" s="194" t="n">
        <f aca="false">+Ndata!H79</f>
        <v>0</v>
      </c>
      <c r="I101" s="194" t="n">
        <f aca="false">+Ndata!I79</f>
        <v>0</v>
      </c>
      <c r="J101" s="194" t="n">
        <f aca="false">+Ndata!J79</f>
        <v>0</v>
      </c>
      <c r="K101" s="194" t="n">
        <f aca="false">+Ndata!K79</f>
        <v>0</v>
      </c>
      <c r="L101" s="194" t="n">
        <f aca="false">+Ndata!L79</f>
        <v>0</v>
      </c>
      <c r="M101" s="194" t="n">
        <f aca="false">+Ndata!M79</f>
        <v>0</v>
      </c>
      <c r="N101" s="194" t="n">
        <f aca="false">+Ndata!N79</f>
        <v>0</v>
      </c>
      <c r="O101" s="194" t="n">
        <f aca="false">+Ndata!O79</f>
        <v>0</v>
      </c>
      <c r="P101" s="194" t="n">
        <f aca="false">+Ndata!P79</f>
        <v>0</v>
      </c>
      <c r="Q101" s="194" t="n">
        <f aca="false">+Ndata!Q79</f>
        <v>0</v>
      </c>
      <c r="R101" s="194" t="n">
        <f aca="false">SUM(D101:Q101)</f>
        <v>0</v>
      </c>
      <c r="S101" s="159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153"/>
      <c r="AW101" s="150"/>
      <c r="AX101" s="151"/>
      <c r="AY101" s="141"/>
      <c r="AZ101" s="152"/>
      <c r="BA101" s="153"/>
      <c r="BB101" s="153"/>
      <c r="BC101" s="154"/>
      <c r="BD101" s="154"/>
      <c r="BE101" s="154"/>
      <c r="BF101" s="153"/>
      <c r="BG101" s="153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136"/>
      <c r="CA101" s="136"/>
      <c r="CB101" s="136"/>
      <c r="CC101" s="136"/>
      <c r="CD101" s="214"/>
      <c r="CE101" s="137"/>
      <c r="CF101" s="200"/>
      <c r="CG101" s="136"/>
      <c r="CH101" s="136"/>
      <c r="CI101" s="144"/>
      <c r="CJ101" s="137"/>
      <c r="CK101" s="136"/>
      <c r="CL101" s="136"/>
      <c r="CW101" s="136"/>
      <c r="CX101" s="136"/>
      <c r="CY101" s="136"/>
      <c r="CZ101" s="136"/>
      <c r="DA101" s="136"/>
      <c r="DB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</row>
    <row r="102" s="77" customFormat="true" ht="18" hidden="false" customHeight="true" outlineLevel="0" collapsed="false">
      <c r="A102" s="76"/>
      <c r="B102" s="172" t="n">
        <v>0.802083333333333</v>
      </c>
      <c r="C102" s="193"/>
      <c r="D102" s="194" t="n">
        <f aca="false">+Ndata!D80</f>
        <v>0</v>
      </c>
      <c r="E102" s="194" t="n">
        <f aca="false">+Ndata!E80</f>
        <v>0</v>
      </c>
      <c r="F102" s="194" t="n">
        <f aca="false">+Ndata!F80</f>
        <v>0</v>
      </c>
      <c r="G102" s="194" t="n">
        <f aca="false">+Ndata!G80</f>
        <v>0</v>
      </c>
      <c r="H102" s="194" t="n">
        <f aca="false">+Ndata!H80</f>
        <v>0</v>
      </c>
      <c r="I102" s="194" t="n">
        <f aca="false">+Ndata!I80</f>
        <v>0</v>
      </c>
      <c r="J102" s="194" t="n">
        <f aca="false">+Ndata!J80</f>
        <v>0</v>
      </c>
      <c r="K102" s="194" t="n">
        <f aca="false">+Ndata!K80</f>
        <v>0</v>
      </c>
      <c r="L102" s="194" t="n">
        <f aca="false">+Ndata!L80</f>
        <v>0</v>
      </c>
      <c r="M102" s="194" t="n">
        <f aca="false">+Ndata!M80</f>
        <v>0</v>
      </c>
      <c r="N102" s="194" t="n">
        <f aca="false">+Ndata!N80</f>
        <v>0</v>
      </c>
      <c r="O102" s="194" t="n">
        <f aca="false">+Ndata!O80</f>
        <v>0</v>
      </c>
      <c r="P102" s="194" t="n">
        <f aca="false">+Ndata!P80</f>
        <v>0</v>
      </c>
      <c r="Q102" s="194" t="n">
        <f aca="false">+Ndata!Q80</f>
        <v>0</v>
      </c>
      <c r="R102" s="194" t="n">
        <f aca="false">SUM(D102:Q102)</f>
        <v>0</v>
      </c>
      <c r="S102" s="159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153"/>
      <c r="AW102" s="150"/>
      <c r="AX102" s="151"/>
      <c r="AY102" s="141"/>
      <c r="AZ102" s="152"/>
      <c r="BA102" s="153"/>
      <c r="BB102" s="153"/>
      <c r="BC102" s="154"/>
      <c r="BD102" s="154"/>
      <c r="BE102" s="154"/>
      <c r="BF102" s="153"/>
      <c r="BG102" s="153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136"/>
      <c r="CA102" s="136"/>
      <c r="CB102" s="136"/>
      <c r="CC102" s="136"/>
      <c r="CD102" s="214"/>
      <c r="CE102" s="137"/>
      <c r="CF102" s="200"/>
      <c r="CG102" s="136"/>
      <c r="CH102" s="136"/>
      <c r="CI102" s="144"/>
      <c r="CJ102" s="137"/>
      <c r="CK102" s="136"/>
      <c r="CL102" s="136"/>
      <c r="CW102" s="136"/>
      <c r="CX102" s="136"/>
      <c r="CY102" s="136"/>
      <c r="CZ102" s="136"/>
      <c r="DA102" s="136"/>
      <c r="DB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</row>
    <row r="103" s="77" customFormat="true" ht="18" hidden="false" customHeight="true" outlineLevel="0" collapsed="false">
      <c r="A103" s="76"/>
      <c r="B103" s="172" t="n">
        <v>0.8125</v>
      </c>
      <c r="C103" s="193"/>
      <c r="D103" s="194" t="n">
        <f aca="false">+Ndata!D81</f>
        <v>0</v>
      </c>
      <c r="E103" s="194" t="n">
        <f aca="false">+Ndata!E81</f>
        <v>0</v>
      </c>
      <c r="F103" s="194" t="n">
        <f aca="false">+Ndata!F81</f>
        <v>0</v>
      </c>
      <c r="G103" s="194" t="n">
        <f aca="false">+Ndata!G81</f>
        <v>0</v>
      </c>
      <c r="H103" s="194" t="n">
        <f aca="false">+Ndata!H81</f>
        <v>0</v>
      </c>
      <c r="I103" s="194" t="n">
        <f aca="false">+Ndata!I81</f>
        <v>0</v>
      </c>
      <c r="J103" s="194" t="n">
        <f aca="false">+Ndata!J81</f>
        <v>0</v>
      </c>
      <c r="K103" s="194" t="n">
        <f aca="false">+Ndata!K81</f>
        <v>0</v>
      </c>
      <c r="L103" s="194" t="n">
        <f aca="false">+Ndata!L81</f>
        <v>0</v>
      </c>
      <c r="M103" s="194" t="n">
        <f aca="false">+Ndata!M81</f>
        <v>0</v>
      </c>
      <c r="N103" s="194" t="n">
        <f aca="false">+Ndata!N81</f>
        <v>0</v>
      </c>
      <c r="O103" s="194" t="n">
        <f aca="false">+Ndata!O81</f>
        <v>0</v>
      </c>
      <c r="P103" s="194" t="n">
        <f aca="false">+Ndata!P81</f>
        <v>0</v>
      </c>
      <c r="Q103" s="194" t="n">
        <f aca="false">+Ndata!Q81</f>
        <v>0</v>
      </c>
      <c r="R103" s="194" t="n">
        <f aca="false">SUM(D103:Q103)</f>
        <v>0</v>
      </c>
      <c r="S103" s="159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153"/>
      <c r="AW103" s="150"/>
      <c r="AX103" s="151"/>
      <c r="AY103" s="141"/>
      <c r="AZ103" s="152"/>
      <c r="BA103" s="153"/>
      <c r="BB103" s="153"/>
      <c r="BC103" s="154"/>
      <c r="BD103" s="154"/>
      <c r="BE103" s="154"/>
      <c r="BF103" s="153"/>
      <c r="BG103" s="153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136"/>
      <c r="CA103" s="136"/>
      <c r="CB103" s="136"/>
      <c r="CC103" s="136"/>
      <c r="CD103" s="214"/>
      <c r="CE103" s="137"/>
      <c r="CF103" s="200"/>
      <c r="CG103" s="136"/>
      <c r="CH103" s="136"/>
      <c r="CI103" s="144"/>
      <c r="CJ103" s="137"/>
      <c r="CK103" s="136"/>
      <c r="CL103" s="136"/>
      <c r="CW103" s="136"/>
      <c r="CX103" s="136"/>
      <c r="CY103" s="136"/>
      <c r="CZ103" s="136"/>
      <c r="DA103" s="136"/>
      <c r="DB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</row>
    <row r="104" s="77" customFormat="true" ht="18" hidden="false" customHeight="true" outlineLevel="0" collapsed="false">
      <c r="A104" s="76"/>
      <c r="B104" s="172" t="n">
        <v>0.822916666666667</v>
      </c>
      <c r="C104" s="193"/>
      <c r="D104" s="194" t="n">
        <f aca="false">+Ndata!D82</f>
        <v>0</v>
      </c>
      <c r="E104" s="194" t="n">
        <f aca="false">+Ndata!E82</f>
        <v>0</v>
      </c>
      <c r="F104" s="194" t="n">
        <f aca="false">+Ndata!F82</f>
        <v>0</v>
      </c>
      <c r="G104" s="194" t="n">
        <f aca="false">+Ndata!G82</f>
        <v>0</v>
      </c>
      <c r="H104" s="194" t="n">
        <f aca="false">+Ndata!H82</f>
        <v>0</v>
      </c>
      <c r="I104" s="194" t="n">
        <f aca="false">+Ndata!I82</f>
        <v>0</v>
      </c>
      <c r="J104" s="194" t="n">
        <f aca="false">+Ndata!J82</f>
        <v>0</v>
      </c>
      <c r="K104" s="194" t="n">
        <f aca="false">+Ndata!K82</f>
        <v>0</v>
      </c>
      <c r="L104" s="194" t="n">
        <f aca="false">+Ndata!L82</f>
        <v>0</v>
      </c>
      <c r="M104" s="194" t="n">
        <f aca="false">+Ndata!M82</f>
        <v>0</v>
      </c>
      <c r="N104" s="194" t="n">
        <f aca="false">+Ndata!N82</f>
        <v>0</v>
      </c>
      <c r="O104" s="194" t="n">
        <f aca="false">+Ndata!O82</f>
        <v>0</v>
      </c>
      <c r="P104" s="194" t="n">
        <f aca="false">+Ndata!P82</f>
        <v>0</v>
      </c>
      <c r="Q104" s="194" t="n">
        <f aca="false">+Ndata!Q82</f>
        <v>0</v>
      </c>
      <c r="R104" s="194" t="n">
        <f aca="false">SUM(D104:Q104)</f>
        <v>0</v>
      </c>
      <c r="S104" s="159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153"/>
      <c r="AW104" s="150"/>
      <c r="AX104" s="151"/>
      <c r="AY104" s="141"/>
      <c r="AZ104" s="152"/>
      <c r="BA104" s="153"/>
      <c r="BB104" s="153"/>
      <c r="BC104" s="154"/>
      <c r="BD104" s="154"/>
      <c r="BE104" s="154"/>
      <c r="BF104" s="153"/>
      <c r="BG104" s="153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136"/>
      <c r="CA104" s="136"/>
      <c r="CB104" s="136"/>
      <c r="CC104" s="136"/>
      <c r="CD104" s="214"/>
      <c r="CE104" s="137"/>
      <c r="CF104" s="200"/>
      <c r="CG104" s="136"/>
      <c r="CH104" s="136"/>
      <c r="CI104" s="144"/>
      <c r="CJ104" s="137"/>
      <c r="CK104" s="136"/>
      <c r="CL104" s="136"/>
      <c r="CW104" s="136"/>
      <c r="CX104" s="136"/>
      <c r="CY104" s="136"/>
      <c r="CZ104" s="136"/>
      <c r="DA104" s="136"/>
      <c r="DB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  <c r="FH104" s="136"/>
      <c r="FI104" s="136"/>
      <c r="FJ104" s="136"/>
      <c r="FK104" s="136"/>
      <c r="FL104" s="136"/>
      <c r="FM104" s="136"/>
      <c r="FN104" s="136"/>
      <c r="FO104" s="136"/>
      <c r="FP104" s="136"/>
      <c r="FQ104" s="136"/>
      <c r="FR104" s="136"/>
      <c r="FS104" s="136"/>
      <c r="FT104" s="136"/>
      <c r="FU104" s="136"/>
      <c r="FV104" s="136"/>
      <c r="FW104" s="136"/>
      <c r="FX104" s="136"/>
      <c r="FY104" s="136"/>
      <c r="FZ104" s="136"/>
      <c r="GA104" s="136"/>
      <c r="GB104" s="136"/>
      <c r="GC104" s="136"/>
      <c r="GD104" s="136"/>
      <c r="GE104" s="136"/>
      <c r="GF104" s="136"/>
      <c r="GG104" s="136"/>
      <c r="GH104" s="136"/>
      <c r="GI104" s="136"/>
      <c r="GJ104" s="136"/>
      <c r="GK104" s="136"/>
      <c r="GL104" s="136"/>
      <c r="GM104" s="136"/>
      <c r="GN104" s="136"/>
      <c r="GO104" s="136"/>
      <c r="GP104" s="136"/>
      <c r="GQ104" s="136"/>
      <c r="GR104" s="136"/>
      <c r="GS104" s="136"/>
      <c r="GT104" s="136"/>
      <c r="GU104" s="136"/>
      <c r="GV104" s="136"/>
      <c r="GW104" s="136"/>
      <c r="GX104" s="136"/>
      <c r="GY104" s="136"/>
      <c r="GZ104" s="136"/>
      <c r="HA104" s="136"/>
      <c r="HB104" s="136"/>
      <c r="HC104" s="136"/>
    </row>
    <row r="105" s="89" customFormat="true" ht="18" hidden="false" customHeight="true" outlineLevel="0" collapsed="false">
      <c r="A105" s="91"/>
      <c r="B105" s="177" t="s">
        <v>65</v>
      </c>
      <c r="C105" s="177"/>
      <c r="D105" s="178" t="n">
        <f aca="false">SUM(Ndata!D79:D82)</f>
        <v>0</v>
      </c>
      <c r="E105" s="178" t="n">
        <f aca="false">SUM(Ndata!E79:E82)</f>
        <v>0</v>
      </c>
      <c r="F105" s="178" t="n">
        <f aca="false">SUM(Ndata!F79:F82)</f>
        <v>0</v>
      </c>
      <c r="G105" s="178" t="n">
        <f aca="false">SUM(Ndata!G79:G82)</f>
        <v>0</v>
      </c>
      <c r="H105" s="178" t="n">
        <f aca="false">SUM(Ndata!H79:H82)</f>
        <v>0</v>
      </c>
      <c r="I105" s="178" t="n">
        <f aca="false">SUM(Ndata!I79:I82)</f>
        <v>0</v>
      </c>
      <c r="J105" s="178" t="n">
        <f aca="false">SUM(Ndata!J79:J82)</f>
        <v>0</v>
      </c>
      <c r="K105" s="178" t="n">
        <f aca="false">SUM(Ndata!K79:K82)</f>
        <v>0</v>
      </c>
      <c r="L105" s="178" t="n">
        <f aca="false">SUM(Ndata!L79:L82)</f>
        <v>0</v>
      </c>
      <c r="M105" s="178" t="n">
        <f aca="false">SUM(Ndata!M79:M82)</f>
        <v>0</v>
      </c>
      <c r="N105" s="178" t="n">
        <f aca="false">SUM(Ndata!N79:N82)</f>
        <v>0</v>
      </c>
      <c r="O105" s="178" t="n">
        <f aca="false">SUM(Ndata!O79:O82)</f>
        <v>0</v>
      </c>
      <c r="P105" s="178" t="n">
        <f aca="false">SUM(Ndata!P79:P82)</f>
        <v>0</v>
      </c>
      <c r="Q105" s="178" t="n">
        <f aca="false">SUM(Ndata!Q79:Q82)</f>
        <v>0</v>
      </c>
      <c r="R105" s="178" t="n">
        <f aca="false">SUM(D105:Q105)</f>
        <v>0</v>
      </c>
      <c r="S105" s="179"/>
      <c r="T105" s="180" t="n">
        <f aca="false">D105</f>
        <v>0</v>
      </c>
      <c r="U105" s="180" t="n">
        <f aca="false">E105</f>
        <v>0</v>
      </c>
      <c r="V105" s="180" t="n">
        <f aca="false">F105</f>
        <v>0</v>
      </c>
      <c r="W105" s="180" t="n">
        <f aca="false">G105</f>
        <v>0</v>
      </c>
      <c r="X105" s="180" t="n">
        <f aca="false">H105</f>
        <v>0</v>
      </c>
      <c r="Y105" s="180" t="n">
        <f aca="false">I105</f>
        <v>0</v>
      </c>
      <c r="Z105" s="180" t="n">
        <f aca="false">J105</f>
        <v>0</v>
      </c>
      <c r="AA105" s="180" t="n">
        <f aca="false">K105</f>
        <v>0</v>
      </c>
      <c r="AB105" s="180" t="n">
        <f aca="false">L105</f>
        <v>0</v>
      </c>
      <c r="AC105" s="180" t="n">
        <f aca="false">M105</f>
        <v>0</v>
      </c>
      <c r="AD105" s="180" t="n">
        <f aca="false">N105</f>
        <v>0</v>
      </c>
      <c r="AE105" s="180" t="n">
        <f aca="false">O105</f>
        <v>0</v>
      </c>
      <c r="AF105" s="180" t="n">
        <f aca="false">P105</f>
        <v>0</v>
      </c>
      <c r="AG105" s="180" t="n">
        <f aca="false">R105</f>
        <v>0</v>
      </c>
      <c r="AH105" s="181" t="s">
        <v>23</v>
      </c>
      <c r="AI105" s="181" t="s">
        <v>23</v>
      </c>
      <c r="AJ105" s="181" t="s">
        <v>23</v>
      </c>
      <c r="AK105" s="181" t="s">
        <v>23</v>
      </c>
      <c r="AL105" s="181" t="s">
        <v>23</v>
      </c>
      <c r="AM105" s="181" t="s">
        <v>23</v>
      </c>
      <c r="AN105" s="181" t="s">
        <v>23</v>
      </c>
      <c r="AO105" s="181" t="s">
        <v>23</v>
      </c>
      <c r="AP105" s="181" t="s">
        <v>23</v>
      </c>
      <c r="AQ105" s="181" t="s">
        <v>23</v>
      </c>
      <c r="AR105" s="181" t="s">
        <v>23</v>
      </c>
      <c r="AS105" s="181" t="s">
        <v>23</v>
      </c>
      <c r="AT105" s="181" t="s">
        <v>23</v>
      </c>
      <c r="AU105" s="181" t="s">
        <v>23</v>
      </c>
      <c r="AV105" s="181"/>
      <c r="AW105" s="182" t="str">
        <f aca="false">IF(AZ105=1,"10:00PM","")</f>
        <v>10:00PM</v>
      </c>
      <c r="AX105" s="183" t="n">
        <f aca="false">IF(AZ105=1,2200," ")</f>
        <v>2200</v>
      </c>
      <c r="AY105" s="184" t="n">
        <f aca="false">NcalcII!R120</f>
        <v>0</v>
      </c>
      <c r="AZ105" s="185" t="n">
        <f aca="false">IF($AY105=$AY$148,1,0)</f>
        <v>1</v>
      </c>
      <c r="BA105" s="181"/>
      <c r="BB105" s="181" t="n">
        <f aca="false">IF(AZ105=1,SUM(CE141+AY105),"")</f>
        <v>0</v>
      </c>
      <c r="BC105" s="186" t="n">
        <f aca="false">IF(AZ105=1,SUM(G120:J120)," ")</f>
        <v>0</v>
      </c>
      <c r="BD105" s="186" t="n">
        <f aca="false">IF(AZ105=1,SUM(K120:P120)," ")</f>
        <v>0</v>
      </c>
      <c r="BE105" s="186" t="n">
        <f aca="false">IF(AZ105=1,SUM(D120:F120)," ")</f>
        <v>0</v>
      </c>
      <c r="BF105" s="181"/>
      <c r="BG105" s="18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190"/>
      <c r="CA105" s="190"/>
      <c r="CB105" s="190"/>
      <c r="CC105" s="190"/>
      <c r="CD105" s="212"/>
      <c r="CE105" s="213"/>
      <c r="CF105" s="192"/>
      <c r="CG105" s="190"/>
      <c r="CH105" s="190"/>
      <c r="CI105" s="216"/>
      <c r="CJ105" s="213"/>
      <c r="CK105" s="190"/>
      <c r="CL105" s="190"/>
      <c r="CW105" s="190"/>
      <c r="CX105" s="190"/>
      <c r="CY105" s="190"/>
      <c r="CZ105" s="190"/>
      <c r="DA105" s="190"/>
      <c r="DB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</row>
    <row r="106" s="77" customFormat="true" ht="18" hidden="false" customHeight="true" outlineLevel="0" collapsed="false">
      <c r="A106" s="76"/>
      <c r="B106" s="172" t="n">
        <v>0.833333333333333</v>
      </c>
      <c r="C106" s="193"/>
      <c r="D106" s="194" t="n">
        <f aca="false">+Ndata!D83</f>
        <v>0</v>
      </c>
      <c r="E106" s="194" t="n">
        <f aca="false">+Ndata!E83</f>
        <v>0</v>
      </c>
      <c r="F106" s="194" t="n">
        <f aca="false">+Ndata!F83</f>
        <v>0</v>
      </c>
      <c r="G106" s="194" t="n">
        <f aca="false">+Ndata!G83</f>
        <v>0</v>
      </c>
      <c r="H106" s="194" t="n">
        <f aca="false">+Ndata!H83</f>
        <v>0</v>
      </c>
      <c r="I106" s="194" t="n">
        <f aca="false">+Ndata!I83</f>
        <v>0</v>
      </c>
      <c r="J106" s="194" t="n">
        <f aca="false">+Ndata!J83</f>
        <v>0</v>
      </c>
      <c r="K106" s="194" t="n">
        <f aca="false">+Ndata!K83</f>
        <v>0</v>
      </c>
      <c r="L106" s="194" t="n">
        <f aca="false">+Ndata!L83</f>
        <v>0</v>
      </c>
      <c r="M106" s="194" t="n">
        <f aca="false">+Ndata!M83</f>
        <v>0</v>
      </c>
      <c r="N106" s="194" t="n">
        <f aca="false">+Ndata!N83</f>
        <v>0</v>
      </c>
      <c r="O106" s="194" t="n">
        <f aca="false">+Ndata!O83</f>
        <v>0</v>
      </c>
      <c r="P106" s="194" t="n">
        <f aca="false">+Ndata!P83</f>
        <v>0</v>
      </c>
      <c r="Q106" s="194" t="n">
        <f aca="false">+Ndata!Q83</f>
        <v>0</v>
      </c>
      <c r="R106" s="194" t="n">
        <f aca="false">SUM(D106:Q106)</f>
        <v>0</v>
      </c>
      <c r="S106" s="159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0"/>
      <c r="AX106" s="151"/>
      <c r="AY106" s="141"/>
      <c r="AZ106" s="152"/>
      <c r="BA106" s="153"/>
      <c r="BB106" s="153"/>
      <c r="BC106" s="154"/>
      <c r="BD106" s="154"/>
      <c r="BE106" s="154"/>
      <c r="BF106" s="153"/>
      <c r="BG106" s="153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136"/>
      <c r="CA106" s="136"/>
      <c r="CB106" s="136"/>
      <c r="CC106" s="136"/>
      <c r="CD106" s="214"/>
      <c r="CE106" s="137"/>
      <c r="CF106" s="200"/>
      <c r="CG106" s="136"/>
      <c r="CH106" s="136"/>
      <c r="CI106" s="156"/>
      <c r="CJ106" s="137"/>
      <c r="CK106" s="136"/>
      <c r="CL106" s="136"/>
      <c r="CW106" s="136"/>
      <c r="CX106" s="136"/>
      <c r="CY106" s="136"/>
      <c r="CZ106" s="136"/>
      <c r="DA106" s="136"/>
      <c r="DB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  <c r="FB106" s="136"/>
      <c r="FC106" s="136"/>
      <c r="FD106" s="136"/>
      <c r="FE106" s="136"/>
      <c r="FF106" s="136"/>
      <c r="FG106" s="136"/>
      <c r="FH106" s="136"/>
      <c r="FI106" s="136"/>
      <c r="FJ106" s="136"/>
      <c r="FK106" s="136"/>
      <c r="FL106" s="136"/>
      <c r="FM106" s="136"/>
      <c r="FN106" s="136"/>
      <c r="FO106" s="136"/>
      <c r="FP106" s="136"/>
      <c r="FQ106" s="136"/>
      <c r="FR106" s="136"/>
      <c r="FS106" s="136"/>
      <c r="FT106" s="136"/>
      <c r="FU106" s="136"/>
      <c r="FV106" s="136"/>
      <c r="FW106" s="136"/>
      <c r="FX106" s="136"/>
      <c r="FY106" s="136"/>
      <c r="FZ106" s="136"/>
      <c r="GA106" s="136"/>
      <c r="GB106" s="136"/>
      <c r="GC106" s="136"/>
      <c r="GD106" s="136"/>
      <c r="GE106" s="136"/>
      <c r="GF106" s="136"/>
      <c r="GG106" s="136"/>
      <c r="GH106" s="136"/>
      <c r="GI106" s="136"/>
      <c r="GJ106" s="136"/>
      <c r="GK106" s="136"/>
      <c r="GL106" s="136"/>
      <c r="GM106" s="136"/>
      <c r="GN106" s="136"/>
      <c r="GO106" s="136"/>
      <c r="GP106" s="136"/>
      <c r="GQ106" s="136"/>
      <c r="GR106" s="136"/>
      <c r="GS106" s="136"/>
      <c r="GT106" s="136"/>
      <c r="GU106" s="136"/>
      <c r="GV106" s="136"/>
      <c r="GW106" s="136"/>
      <c r="GX106" s="136"/>
      <c r="GY106" s="136"/>
      <c r="GZ106" s="136"/>
      <c r="HA106" s="136"/>
      <c r="HB106" s="136"/>
      <c r="HC106" s="136"/>
    </row>
    <row r="107" s="77" customFormat="true" ht="18" hidden="false" customHeight="true" outlineLevel="0" collapsed="false">
      <c r="A107" s="76"/>
      <c r="B107" s="172" t="n">
        <v>0.84375</v>
      </c>
      <c r="C107" s="193"/>
      <c r="D107" s="194" t="n">
        <f aca="false">+Ndata!D84</f>
        <v>0</v>
      </c>
      <c r="E107" s="194" t="n">
        <f aca="false">+Ndata!E84</f>
        <v>0</v>
      </c>
      <c r="F107" s="194" t="n">
        <f aca="false">+Ndata!F84</f>
        <v>0</v>
      </c>
      <c r="G107" s="194" t="n">
        <f aca="false">+Ndata!G84</f>
        <v>0</v>
      </c>
      <c r="H107" s="194" t="n">
        <f aca="false">+Ndata!H84</f>
        <v>0</v>
      </c>
      <c r="I107" s="194" t="n">
        <f aca="false">+Ndata!I84</f>
        <v>0</v>
      </c>
      <c r="J107" s="194" t="n">
        <f aca="false">+Ndata!J84</f>
        <v>0</v>
      </c>
      <c r="K107" s="194" t="n">
        <f aca="false">+Ndata!K84</f>
        <v>0</v>
      </c>
      <c r="L107" s="194" t="n">
        <f aca="false">+Ndata!L84</f>
        <v>0</v>
      </c>
      <c r="M107" s="194" t="n">
        <f aca="false">+Ndata!M84</f>
        <v>0</v>
      </c>
      <c r="N107" s="194" t="n">
        <f aca="false">+Ndata!N84</f>
        <v>0</v>
      </c>
      <c r="O107" s="194" t="n">
        <f aca="false">+Ndata!O84</f>
        <v>0</v>
      </c>
      <c r="P107" s="194" t="n">
        <f aca="false">+Ndata!P84</f>
        <v>0</v>
      </c>
      <c r="Q107" s="194" t="n">
        <f aca="false">+Ndata!Q84</f>
        <v>0</v>
      </c>
      <c r="R107" s="194" t="n">
        <f aca="false">SUM(D107:Q107)</f>
        <v>0</v>
      </c>
      <c r="S107" s="159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0"/>
      <c r="AX107" s="151"/>
      <c r="AY107" s="141"/>
      <c r="AZ107" s="152"/>
      <c r="BA107" s="153"/>
      <c r="BB107" s="153"/>
      <c r="BC107" s="154"/>
      <c r="BD107" s="154"/>
      <c r="BE107" s="154"/>
      <c r="BF107" s="153"/>
      <c r="BG107" s="153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136"/>
      <c r="CA107" s="136"/>
      <c r="CB107" s="136"/>
      <c r="CC107" s="136"/>
      <c r="CD107" s="214"/>
      <c r="CE107" s="137"/>
      <c r="CF107" s="200"/>
      <c r="CG107" s="136"/>
      <c r="CH107" s="136"/>
      <c r="CI107" s="156"/>
      <c r="CJ107" s="137"/>
      <c r="CK107" s="136"/>
      <c r="CL107" s="136"/>
      <c r="CW107" s="136"/>
      <c r="CX107" s="136"/>
      <c r="CY107" s="136"/>
      <c r="CZ107" s="136"/>
      <c r="DA107" s="136"/>
      <c r="DB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</row>
    <row r="108" s="77" customFormat="true" ht="18" hidden="false" customHeight="true" outlineLevel="0" collapsed="false">
      <c r="A108" s="76"/>
      <c r="B108" s="172" t="n">
        <v>0.854166666666667</v>
      </c>
      <c r="C108" s="193"/>
      <c r="D108" s="194" t="n">
        <f aca="false">+Ndata!D85</f>
        <v>0</v>
      </c>
      <c r="E108" s="194" t="n">
        <f aca="false">+Ndata!E85</f>
        <v>0</v>
      </c>
      <c r="F108" s="194" t="n">
        <f aca="false">+Ndata!F85</f>
        <v>0</v>
      </c>
      <c r="G108" s="194" t="n">
        <f aca="false">+Ndata!G85</f>
        <v>0</v>
      </c>
      <c r="H108" s="194" t="n">
        <f aca="false">+Ndata!H85</f>
        <v>0</v>
      </c>
      <c r="I108" s="194" t="n">
        <f aca="false">+Ndata!I85</f>
        <v>0</v>
      </c>
      <c r="J108" s="194" t="n">
        <f aca="false">+Ndata!J85</f>
        <v>0</v>
      </c>
      <c r="K108" s="194" t="n">
        <f aca="false">+Ndata!K85</f>
        <v>0</v>
      </c>
      <c r="L108" s="194" t="n">
        <f aca="false">+Ndata!L85</f>
        <v>0</v>
      </c>
      <c r="M108" s="194" t="n">
        <f aca="false">+Ndata!M85</f>
        <v>0</v>
      </c>
      <c r="N108" s="194" t="n">
        <f aca="false">+Ndata!N85</f>
        <v>0</v>
      </c>
      <c r="O108" s="194" t="n">
        <f aca="false">+Ndata!O85</f>
        <v>0</v>
      </c>
      <c r="P108" s="194" t="n">
        <f aca="false">+Ndata!P85</f>
        <v>0</v>
      </c>
      <c r="Q108" s="194" t="n">
        <f aca="false">+Ndata!Q85</f>
        <v>0</v>
      </c>
      <c r="R108" s="194" t="n">
        <f aca="false">SUM(D108:Q108)</f>
        <v>0</v>
      </c>
      <c r="S108" s="159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0"/>
      <c r="AX108" s="151"/>
      <c r="AY108" s="141"/>
      <c r="AZ108" s="152"/>
      <c r="BA108" s="153"/>
      <c r="BB108" s="153"/>
      <c r="BC108" s="154"/>
      <c r="BD108" s="154"/>
      <c r="BE108" s="154"/>
      <c r="BF108" s="153"/>
      <c r="BG108" s="153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136"/>
      <c r="CA108" s="136"/>
      <c r="CB108" s="136"/>
      <c r="CC108" s="136"/>
      <c r="CD108" s="214"/>
      <c r="CE108" s="137"/>
      <c r="CF108" s="200"/>
      <c r="CG108" s="136"/>
      <c r="CH108" s="136"/>
      <c r="CI108" s="156"/>
      <c r="CJ108" s="137"/>
      <c r="CK108" s="136"/>
      <c r="CL108" s="136"/>
      <c r="CW108" s="136"/>
      <c r="CX108" s="136"/>
      <c r="CY108" s="136"/>
      <c r="CZ108" s="136"/>
      <c r="DA108" s="136"/>
      <c r="DB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  <c r="DU108" s="136"/>
      <c r="DV108" s="136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M108" s="136"/>
      <c r="EN108" s="136"/>
      <c r="EO108" s="136"/>
      <c r="EP108" s="136"/>
      <c r="EQ108" s="136"/>
      <c r="ER108" s="136"/>
      <c r="ES108" s="136"/>
      <c r="ET108" s="136"/>
      <c r="EU108" s="136"/>
      <c r="EV108" s="136"/>
      <c r="EW108" s="136"/>
      <c r="EX108" s="136"/>
      <c r="EY108" s="136"/>
      <c r="EZ108" s="136"/>
      <c r="FA108" s="136"/>
      <c r="FB108" s="136"/>
      <c r="FC108" s="136"/>
      <c r="FD108" s="136"/>
      <c r="FE108" s="136"/>
      <c r="FF108" s="136"/>
      <c r="FG108" s="136"/>
      <c r="FH108" s="136"/>
      <c r="FI108" s="136"/>
      <c r="FJ108" s="136"/>
      <c r="FK108" s="136"/>
      <c r="FL108" s="136"/>
      <c r="FM108" s="136"/>
      <c r="FN108" s="136"/>
      <c r="FO108" s="136"/>
      <c r="FP108" s="136"/>
      <c r="FQ108" s="136"/>
      <c r="FR108" s="136"/>
      <c r="FS108" s="136"/>
      <c r="FT108" s="136"/>
      <c r="FU108" s="136"/>
      <c r="FV108" s="136"/>
      <c r="FW108" s="136"/>
      <c r="FX108" s="136"/>
      <c r="FY108" s="136"/>
      <c r="FZ108" s="136"/>
      <c r="GA108" s="136"/>
      <c r="GB108" s="136"/>
      <c r="GC108" s="136"/>
      <c r="GD108" s="136"/>
      <c r="GE108" s="136"/>
      <c r="GF108" s="136"/>
      <c r="GG108" s="136"/>
      <c r="GH108" s="136"/>
      <c r="GI108" s="136"/>
      <c r="GJ108" s="136"/>
      <c r="GK108" s="136"/>
      <c r="GL108" s="136"/>
      <c r="GM108" s="136"/>
      <c r="GN108" s="136"/>
      <c r="GO108" s="136"/>
      <c r="GP108" s="136"/>
      <c r="GQ108" s="136"/>
      <c r="GR108" s="136"/>
      <c r="GS108" s="136"/>
      <c r="GT108" s="136"/>
      <c r="GU108" s="136"/>
      <c r="GV108" s="136"/>
      <c r="GW108" s="136"/>
      <c r="GX108" s="136"/>
      <c r="GY108" s="136"/>
      <c r="GZ108" s="136"/>
      <c r="HA108" s="136"/>
      <c r="HB108" s="136"/>
      <c r="HC108" s="136"/>
    </row>
    <row r="109" s="77" customFormat="true" ht="18" hidden="false" customHeight="true" outlineLevel="0" collapsed="false">
      <c r="A109" s="76"/>
      <c r="B109" s="172" t="n">
        <v>0.864583333333333</v>
      </c>
      <c r="C109" s="193"/>
      <c r="D109" s="194" t="n">
        <f aca="false">+Ndata!D86</f>
        <v>0</v>
      </c>
      <c r="E109" s="194" t="n">
        <f aca="false">+Ndata!E86</f>
        <v>0</v>
      </c>
      <c r="F109" s="194" t="n">
        <f aca="false">+Ndata!F86</f>
        <v>0</v>
      </c>
      <c r="G109" s="194" t="n">
        <f aca="false">+Ndata!G86</f>
        <v>0</v>
      </c>
      <c r="H109" s="194" t="n">
        <f aca="false">+Ndata!H86</f>
        <v>0</v>
      </c>
      <c r="I109" s="194" t="n">
        <f aca="false">+Ndata!I86</f>
        <v>0</v>
      </c>
      <c r="J109" s="194" t="n">
        <f aca="false">+Ndata!J86</f>
        <v>0</v>
      </c>
      <c r="K109" s="194" t="n">
        <f aca="false">+Ndata!K86</f>
        <v>0</v>
      </c>
      <c r="L109" s="194" t="n">
        <f aca="false">+Ndata!L86</f>
        <v>0</v>
      </c>
      <c r="M109" s="194" t="n">
        <f aca="false">+Ndata!M86</f>
        <v>0</v>
      </c>
      <c r="N109" s="194" t="n">
        <f aca="false">+Ndata!N86</f>
        <v>0</v>
      </c>
      <c r="O109" s="194" t="n">
        <f aca="false">+Ndata!O86</f>
        <v>0</v>
      </c>
      <c r="P109" s="194" t="n">
        <f aca="false">+Ndata!P86</f>
        <v>0</v>
      </c>
      <c r="Q109" s="194" t="n">
        <f aca="false">+Ndata!Q86</f>
        <v>0</v>
      </c>
      <c r="R109" s="194" t="n">
        <f aca="false">SUM(D109:Q109)</f>
        <v>0</v>
      </c>
      <c r="S109" s="159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0"/>
      <c r="AX109" s="151"/>
      <c r="AY109" s="141"/>
      <c r="AZ109" s="152"/>
      <c r="BA109" s="153"/>
      <c r="BB109" s="153"/>
      <c r="BC109" s="154"/>
      <c r="BD109" s="154"/>
      <c r="BE109" s="154"/>
      <c r="BF109" s="153"/>
      <c r="BG109" s="153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136"/>
      <c r="CA109" s="136"/>
      <c r="CB109" s="136"/>
      <c r="CC109" s="136"/>
      <c r="CD109" s="214"/>
      <c r="CE109" s="137"/>
      <c r="CF109" s="200"/>
      <c r="CG109" s="136"/>
      <c r="CH109" s="136"/>
      <c r="CI109" s="156"/>
      <c r="CJ109" s="137"/>
      <c r="CK109" s="136"/>
      <c r="CL109" s="136"/>
      <c r="CW109" s="136"/>
      <c r="CX109" s="136"/>
      <c r="CY109" s="136"/>
      <c r="CZ109" s="136"/>
      <c r="DA109" s="136"/>
      <c r="DB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  <c r="FB109" s="136"/>
      <c r="FC109" s="136"/>
      <c r="FD109" s="136"/>
      <c r="FE109" s="136"/>
      <c r="FF109" s="136"/>
      <c r="FG109" s="136"/>
      <c r="FH109" s="136"/>
      <c r="FI109" s="136"/>
      <c r="FJ109" s="136"/>
      <c r="FK109" s="136"/>
      <c r="FL109" s="136"/>
      <c r="FM109" s="136"/>
      <c r="FN109" s="136"/>
      <c r="FO109" s="136"/>
      <c r="FP109" s="136"/>
      <c r="FQ109" s="136"/>
      <c r="FR109" s="136"/>
      <c r="FS109" s="136"/>
      <c r="FT109" s="136"/>
      <c r="FU109" s="136"/>
      <c r="FV109" s="136"/>
      <c r="FW109" s="136"/>
      <c r="FX109" s="136"/>
      <c r="FY109" s="136"/>
      <c r="FZ109" s="136"/>
      <c r="GA109" s="136"/>
      <c r="GB109" s="136"/>
      <c r="GC109" s="136"/>
      <c r="GD109" s="136"/>
      <c r="GE109" s="136"/>
      <c r="GF109" s="136"/>
      <c r="GG109" s="136"/>
      <c r="GH109" s="136"/>
      <c r="GI109" s="136"/>
      <c r="GJ109" s="136"/>
      <c r="GK109" s="136"/>
      <c r="GL109" s="136"/>
      <c r="GM109" s="136"/>
      <c r="GN109" s="136"/>
      <c r="GO109" s="136"/>
      <c r="GP109" s="136"/>
      <c r="GQ109" s="136"/>
      <c r="GR109" s="136"/>
      <c r="GS109" s="136"/>
      <c r="GT109" s="136"/>
      <c r="GU109" s="136"/>
      <c r="GV109" s="136"/>
      <c r="GW109" s="136"/>
      <c r="GX109" s="136"/>
      <c r="GY109" s="136"/>
      <c r="GZ109" s="136"/>
      <c r="HA109" s="136"/>
      <c r="HB109" s="136"/>
      <c r="HC109" s="136"/>
    </row>
    <row r="110" s="89" customFormat="true" ht="18" hidden="false" customHeight="true" outlineLevel="0" collapsed="false">
      <c r="A110" s="91"/>
      <c r="B110" s="177" t="s">
        <v>65</v>
      </c>
      <c r="C110" s="177"/>
      <c r="D110" s="178" t="n">
        <f aca="false">SUM(Ndata!D83:D86)</f>
        <v>0</v>
      </c>
      <c r="E110" s="178" t="n">
        <f aca="false">SUM(Ndata!E83:E86)</f>
        <v>0</v>
      </c>
      <c r="F110" s="178" t="n">
        <f aca="false">SUM(Ndata!F83:F86)</f>
        <v>0</v>
      </c>
      <c r="G110" s="178" t="n">
        <f aca="false">SUM(Ndata!G83:G86)</f>
        <v>0</v>
      </c>
      <c r="H110" s="178" t="n">
        <f aca="false">SUM(Ndata!H83:H86)</f>
        <v>0</v>
      </c>
      <c r="I110" s="178" t="n">
        <f aca="false">SUM(Ndata!I83:I86)</f>
        <v>0</v>
      </c>
      <c r="J110" s="178" t="n">
        <f aca="false">SUM(Ndata!J83:J86)</f>
        <v>0</v>
      </c>
      <c r="K110" s="178" t="n">
        <f aca="false">SUM(Ndata!K83:K86)</f>
        <v>0</v>
      </c>
      <c r="L110" s="178" t="n">
        <f aca="false">SUM(Ndata!L83:L86)</f>
        <v>0</v>
      </c>
      <c r="M110" s="178" t="n">
        <f aca="false">SUM(Ndata!M83:M86)</f>
        <v>0</v>
      </c>
      <c r="N110" s="178" t="n">
        <f aca="false">SUM(Ndata!N83:N86)</f>
        <v>0</v>
      </c>
      <c r="O110" s="178" t="n">
        <f aca="false">SUM(Ndata!O83:O86)</f>
        <v>0</v>
      </c>
      <c r="P110" s="178" t="n">
        <f aca="false">SUM(Ndata!P83:P86)</f>
        <v>0</v>
      </c>
      <c r="Q110" s="178" t="n">
        <f aca="false">SUM(Ndata!Q83:Q86)</f>
        <v>0</v>
      </c>
      <c r="R110" s="178" t="n">
        <f aca="false">SUM(D110:Q110)</f>
        <v>0</v>
      </c>
      <c r="S110" s="179"/>
      <c r="T110" s="180" t="n">
        <f aca="false">D110</f>
        <v>0</v>
      </c>
      <c r="U110" s="180" t="n">
        <f aca="false">E110</f>
        <v>0</v>
      </c>
      <c r="V110" s="180" t="n">
        <f aca="false">F110</f>
        <v>0</v>
      </c>
      <c r="W110" s="180" t="n">
        <f aca="false">G110</f>
        <v>0</v>
      </c>
      <c r="X110" s="180" t="n">
        <f aca="false">H110</f>
        <v>0</v>
      </c>
      <c r="Y110" s="180" t="n">
        <f aca="false">I110</f>
        <v>0</v>
      </c>
      <c r="Z110" s="180" t="n">
        <f aca="false">J110</f>
        <v>0</v>
      </c>
      <c r="AA110" s="180" t="n">
        <f aca="false">K110</f>
        <v>0</v>
      </c>
      <c r="AB110" s="180" t="n">
        <f aca="false">L110</f>
        <v>0</v>
      </c>
      <c r="AC110" s="180" t="n">
        <f aca="false">M110</f>
        <v>0</v>
      </c>
      <c r="AD110" s="180" t="n">
        <f aca="false">N110</f>
        <v>0</v>
      </c>
      <c r="AE110" s="180" t="n">
        <f aca="false">O110</f>
        <v>0</v>
      </c>
      <c r="AF110" s="180" t="n">
        <f aca="false">P110</f>
        <v>0</v>
      </c>
      <c r="AG110" s="180" t="n">
        <f aca="false">R110</f>
        <v>0</v>
      </c>
      <c r="AH110" s="181" t="n">
        <f aca="false">INDEX(D70:D125,AH85)</f>
        <v>0</v>
      </c>
      <c r="AI110" s="181" t="n">
        <f aca="false">INDEX(E70:E125,AI85)</f>
        <v>0</v>
      </c>
      <c r="AJ110" s="181" t="n">
        <f aca="false">INDEX(F70:F125,AJ85)</f>
        <v>0</v>
      </c>
      <c r="AK110" s="181" t="n">
        <f aca="false">INDEX(G70:G125,AK85)</f>
        <v>0</v>
      </c>
      <c r="AL110" s="181" t="n">
        <f aca="false">INDEX(H70:H125,AL85)</f>
        <v>0</v>
      </c>
      <c r="AM110" s="181" t="n">
        <f aca="false">INDEX(I70:I125,AM85)</f>
        <v>0</v>
      </c>
      <c r="AN110" s="181" t="n">
        <f aca="false">INDEX(J70:J125,AN85)</f>
        <v>0</v>
      </c>
      <c r="AO110" s="181" t="n">
        <f aca="false">INDEX(K70:K125,AO85)</f>
        <v>0</v>
      </c>
      <c r="AP110" s="181" t="n">
        <f aca="false">INDEX(L70:L125,AP85)</f>
        <v>0</v>
      </c>
      <c r="AQ110" s="181" t="n">
        <f aca="false">INDEX(M70:M125,AQ85)</f>
        <v>0</v>
      </c>
      <c r="AR110" s="181" t="n">
        <f aca="false">INDEX(N70:N125,AR85)</f>
        <v>0</v>
      </c>
      <c r="AS110" s="181" t="n">
        <f aca="false">INDEX(O70:O125,AS85)</f>
        <v>0</v>
      </c>
      <c r="AT110" s="181" t="n">
        <f aca="false">INDEX(P70:P125,AT85)</f>
        <v>0</v>
      </c>
      <c r="AU110" s="181" t="n">
        <f aca="false">INDEX(R70:R125,AU85)</f>
        <v>0</v>
      </c>
      <c r="AV110" s="181"/>
      <c r="AW110" s="182" t="str">
        <f aca="false">IF(AZ110=1,"11:00PM","")</f>
        <v>11:00PM</v>
      </c>
      <c r="AX110" s="183" t="n">
        <f aca="false">IF(AZ110=1,2300," ")</f>
        <v>2300</v>
      </c>
      <c r="AY110" s="184" t="n">
        <f aca="false">NcalcII!R125</f>
        <v>0</v>
      </c>
      <c r="AZ110" s="185" t="n">
        <f aca="false">IF($AY110=$AY$148,1,0)</f>
        <v>1</v>
      </c>
      <c r="BA110" s="181"/>
      <c r="BB110" s="181" t="n">
        <f aca="false">IF(AZ110=1,SUM(CE142+AY110),"")</f>
        <v>0</v>
      </c>
      <c r="BC110" s="186" t="n">
        <f aca="false">IF(AZ110=1,SUM(G125:J125)," ")</f>
        <v>0</v>
      </c>
      <c r="BD110" s="186" t="n">
        <f aca="false">IF(AZ110=1,SUM(K125:P125)," ")</f>
        <v>0</v>
      </c>
      <c r="BE110" s="186" t="n">
        <f aca="false">IF(AZ110=1,SUM(D125:F125)," ")</f>
        <v>0</v>
      </c>
      <c r="BF110" s="181"/>
      <c r="BG110" s="18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190"/>
      <c r="CA110" s="190"/>
      <c r="CB110" s="190"/>
      <c r="CC110" s="190"/>
      <c r="CD110" s="212"/>
      <c r="CE110" s="213"/>
      <c r="CF110" s="192"/>
      <c r="CG110" s="190"/>
      <c r="CH110" s="190"/>
      <c r="CI110" s="215"/>
      <c r="CJ110" s="190"/>
      <c r="CK110" s="190"/>
      <c r="CL110" s="190"/>
      <c r="CW110" s="190"/>
      <c r="CX110" s="190"/>
      <c r="CY110" s="190"/>
      <c r="CZ110" s="190"/>
      <c r="DA110" s="190"/>
      <c r="DB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</row>
    <row r="111" s="77" customFormat="true" ht="18" hidden="false" customHeight="true" outlineLevel="0" collapsed="false">
      <c r="A111" s="76"/>
      <c r="B111" s="172" t="n">
        <v>0.875</v>
      </c>
      <c r="C111" s="193"/>
      <c r="D111" s="194" t="n">
        <f aca="false">+Ndata!D87</f>
        <v>0</v>
      </c>
      <c r="E111" s="194" t="n">
        <f aca="false">+Ndata!E87</f>
        <v>0</v>
      </c>
      <c r="F111" s="194" t="n">
        <f aca="false">+Ndata!F87</f>
        <v>0</v>
      </c>
      <c r="G111" s="194" t="n">
        <f aca="false">+Ndata!G87</f>
        <v>0</v>
      </c>
      <c r="H111" s="194" t="n">
        <f aca="false">+Ndata!H87</f>
        <v>0</v>
      </c>
      <c r="I111" s="194" t="n">
        <f aca="false">+Ndata!I87</f>
        <v>0</v>
      </c>
      <c r="J111" s="194" t="n">
        <f aca="false">+Ndata!J87</f>
        <v>0</v>
      </c>
      <c r="K111" s="194" t="n">
        <f aca="false">+Ndata!K87</f>
        <v>0</v>
      </c>
      <c r="L111" s="194" t="n">
        <f aca="false">+Ndata!L87</f>
        <v>0</v>
      </c>
      <c r="M111" s="194" t="n">
        <f aca="false">+Ndata!M87</f>
        <v>0</v>
      </c>
      <c r="N111" s="194" t="n">
        <f aca="false">+Ndata!N87</f>
        <v>0</v>
      </c>
      <c r="O111" s="194" t="n">
        <f aca="false">+Ndata!O87</f>
        <v>0</v>
      </c>
      <c r="P111" s="194" t="n">
        <f aca="false">+Ndata!P87</f>
        <v>0</v>
      </c>
      <c r="Q111" s="194" t="n">
        <f aca="false">+Ndata!Q87</f>
        <v>0</v>
      </c>
      <c r="R111" s="194" t="n">
        <f aca="false">SUM(D111:Q111)</f>
        <v>0</v>
      </c>
      <c r="S111" s="159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0"/>
      <c r="AX111" s="151"/>
      <c r="AY111" s="141"/>
      <c r="AZ111" s="152"/>
      <c r="BA111" s="153"/>
      <c r="BB111" s="153"/>
      <c r="BC111" s="154"/>
      <c r="BD111" s="154"/>
      <c r="BE111" s="154"/>
      <c r="BF111" s="153"/>
      <c r="BG111" s="153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136"/>
      <c r="CA111" s="136"/>
      <c r="CB111" s="136"/>
      <c r="CC111" s="136"/>
      <c r="CD111" s="214"/>
      <c r="CE111" s="137"/>
      <c r="CF111" s="200"/>
      <c r="CG111" s="136"/>
      <c r="CH111" s="136"/>
      <c r="CI111" s="144"/>
      <c r="CJ111" s="136"/>
      <c r="CK111" s="136"/>
      <c r="CL111" s="136"/>
      <c r="CW111" s="136"/>
      <c r="CX111" s="136"/>
      <c r="CY111" s="136"/>
      <c r="CZ111" s="136"/>
      <c r="DA111" s="136"/>
      <c r="DB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</row>
    <row r="112" s="77" customFormat="true" ht="18" hidden="false" customHeight="true" outlineLevel="0" collapsed="false">
      <c r="A112" s="76"/>
      <c r="B112" s="172" t="n">
        <v>0.885416666666667</v>
      </c>
      <c r="C112" s="193"/>
      <c r="D112" s="194" t="n">
        <f aca="false">+Ndata!D88</f>
        <v>0</v>
      </c>
      <c r="E112" s="194" t="n">
        <f aca="false">+Ndata!E88</f>
        <v>0</v>
      </c>
      <c r="F112" s="194" t="n">
        <f aca="false">+Ndata!F88</f>
        <v>0</v>
      </c>
      <c r="G112" s="194" t="n">
        <f aca="false">+Ndata!G88</f>
        <v>0</v>
      </c>
      <c r="H112" s="194" t="n">
        <f aca="false">+Ndata!H88</f>
        <v>0</v>
      </c>
      <c r="I112" s="194" t="n">
        <f aca="false">+Ndata!I88</f>
        <v>0</v>
      </c>
      <c r="J112" s="194" t="n">
        <f aca="false">+Ndata!J88</f>
        <v>0</v>
      </c>
      <c r="K112" s="194" t="n">
        <f aca="false">+Ndata!K88</f>
        <v>0</v>
      </c>
      <c r="L112" s="194" t="n">
        <f aca="false">+Ndata!L88</f>
        <v>0</v>
      </c>
      <c r="M112" s="194" t="n">
        <f aca="false">+Ndata!M88</f>
        <v>0</v>
      </c>
      <c r="N112" s="194" t="n">
        <f aca="false">+Ndata!N88</f>
        <v>0</v>
      </c>
      <c r="O112" s="194" t="n">
        <f aca="false">+Ndata!O88</f>
        <v>0</v>
      </c>
      <c r="P112" s="194" t="n">
        <f aca="false">+Ndata!P88</f>
        <v>0</v>
      </c>
      <c r="Q112" s="194" t="n">
        <f aca="false">+Ndata!Q88</f>
        <v>0</v>
      </c>
      <c r="R112" s="194" t="n">
        <f aca="false">SUM(D112:Q112)</f>
        <v>0</v>
      </c>
      <c r="S112" s="159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0"/>
      <c r="AX112" s="151"/>
      <c r="AY112" s="141"/>
      <c r="AZ112" s="152"/>
      <c r="BA112" s="153"/>
      <c r="BB112" s="153"/>
      <c r="BC112" s="154"/>
      <c r="BD112" s="154"/>
      <c r="BE112" s="154"/>
      <c r="BF112" s="153"/>
      <c r="BG112" s="153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136"/>
      <c r="CA112" s="136"/>
      <c r="CB112" s="136"/>
      <c r="CC112" s="136"/>
      <c r="CD112" s="214"/>
      <c r="CE112" s="137"/>
      <c r="CF112" s="200"/>
      <c r="CG112" s="136"/>
      <c r="CH112" s="136"/>
      <c r="CI112" s="144"/>
      <c r="CJ112" s="136"/>
      <c r="CK112" s="136"/>
      <c r="CL112" s="136"/>
      <c r="CW112" s="136"/>
      <c r="CX112" s="136"/>
      <c r="CY112" s="136"/>
      <c r="CZ112" s="136"/>
      <c r="DA112" s="136"/>
      <c r="DB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</row>
    <row r="113" s="77" customFormat="true" ht="18" hidden="false" customHeight="true" outlineLevel="0" collapsed="false">
      <c r="A113" s="76"/>
      <c r="B113" s="172" t="n">
        <v>0.895833333333333</v>
      </c>
      <c r="C113" s="193"/>
      <c r="D113" s="194" t="n">
        <f aca="false">+Ndata!D89</f>
        <v>0</v>
      </c>
      <c r="E113" s="194" t="n">
        <f aca="false">+Ndata!E89</f>
        <v>0</v>
      </c>
      <c r="F113" s="194" t="n">
        <f aca="false">+Ndata!F89</f>
        <v>0</v>
      </c>
      <c r="G113" s="194" t="n">
        <f aca="false">+Ndata!G89</f>
        <v>0</v>
      </c>
      <c r="H113" s="194" t="n">
        <f aca="false">+Ndata!H89</f>
        <v>0</v>
      </c>
      <c r="I113" s="194" t="n">
        <f aca="false">+Ndata!I89</f>
        <v>0</v>
      </c>
      <c r="J113" s="194" t="n">
        <f aca="false">+Ndata!J89</f>
        <v>0</v>
      </c>
      <c r="K113" s="194" t="n">
        <f aca="false">+Ndata!K89</f>
        <v>0</v>
      </c>
      <c r="L113" s="194" t="n">
        <f aca="false">+Ndata!L89</f>
        <v>0</v>
      </c>
      <c r="M113" s="194" t="n">
        <f aca="false">+Ndata!M89</f>
        <v>0</v>
      </c>
      <c r="N113" s="194" t="n">
        <f aca="false">+Ndata!N89</f>
        <v>0</v>
      </c>
      <c r="O113" s="194" t="n">
        <f aca="false">+Ndata!O89</f>
        <v>0</v>
      </c>
      <c r="P113" s="194" t="n">
        <f aca="false">+Ndata!P89</f>
        <v>0</v>
      </c>
      <c r="Q113" s="194" t="n">
        <f aca="false">+Ndata!Q89</f>
        <v>0</v>
      </c>
      <c r="R113" s="194" t="n">
        <f aca="false">SUM(D113:Q113)</f>
        <v>0</v>
      </c>
      <c r="S113" s="159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0"/>
      <c r="AX113" s="151"/>
      <c r="AY113" s="141"/>
      <c r="AZ113" s="152"/>
      <c r="BA113" s="153"/>
      <c r="BB113" s="153"/>
      <c r="BC113" s="154"/>
      <c r="BD113" s="154"/>
      <c r="BE113" s="154"/>
      <c r="BF113" s="153"/>
      <c r="BG113" s="153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136"/>
      <c r="CA113" s="136"/>
      <c r="CB113" s="136"/>
      <c r="CC113" s="136"/>
      <c r="CD113" s="214"/>
      <c r="CE113" s="137"/>
      <c r="CF113" s="200"/>
      <c r="CG113" s="136"/>
      <c r="CH113" s="136"/>
      <c r="CI113" s="144"/>
      <c r="CJ113" s="136"/>
      <c r="CK113" s="136"/>
      <c r="CL113" s="136"/>
      <c r="CW113" s="136"/>
      <c r="CX113" s="136"/>
      <c r="CY113" s="136"/>
      <c r="CZ113" s="136"/>
      <c r="DA113" s="136"/>
      <c r="DB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  <c r="FT113" s="136"/>
      <c r="FU113" s="136"/>
      <c r="FV113" s="136"/>
      <c r="FW113" s="136"/>
      <c r="FX113" s="136"/>
      <c r="FY113" s="136"/>
      <c r="FZ113" s="136"/>
      <c r="GA113" s="136"/>
      <c r="GB113" s="136"/>
      <c r="GC113" s="136"/>
      <c r="GD113" s="136"/>
      <c r="GE113" s="136"/>
      <c r="GF113" s="136"/>
      <c r="GG113" s="136"/>
      <c r="GH113" s="136"/>
      <c r="GI113" s="136"/>
      <c r="GJ113" s="136"/>
      <c r="GK113" s="136"/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  <c r="HB113" s="136"/>
      <c r="HC113" s="136"/>
    </row>
    <row r="114" s="77" customFormat="true" ht="18" hidden="false" customHeight="true" outlineLevel="0" collapsed="false">
      <c r="A114" s="76"/>
      <c r="B114" s="172" t="n">
        <v>0.90625</v>
      </c>
      <c r="C114" s="193"/>
      <c r="D114" s="194" t="n">
        <f aca="false">+Ndata!D90</f>
        <v>0</v>
      </c>
      <c r="E114" s="194" t="n">
        <f aca="false">+Ndata!E90</f>
        <v>0</v>
      </c>
      <c r="F114" s="194" t="n">
        <f aca="false">+Ndata!F90</f>
        <v>0</v>
      </c>
      <c r="G114" s="194" t="n">
        <f aca="false">+Ndata!G90</f>
        <v>0</v>
      </c>
      <c r="H114" s="194" t="n">
        <f aca="false">+Ndata!H90</f>
        <v>0</v>
      </c>
      <c r="I114" s="194" t="n">
        <f aca="false">+Ndata!I90</f>
        <v>0</v>
      </c>
      <c r="J114" s="194" t="n">
        <f aca="false">+Ndata!J90</f>
        <v>0</v>
      </c>
      <c r="K114" s="194" t="n">
        <f aca="false">+Ndata!K90</f>
        <v>0</v>
      </c>
      <c r="L114" s="194" t="n">
        <f aca="false">+Ndata!L90</f>
        <v>0</v>
      </c>
      <c r="M114" s="194" t="n">
        <f aca="false">+Ndata!M90</f>
        <v>0</v>
      </c>
      <c r="N114" s="194" t="n">
        <f aca="false">+Ndata!N90</f>
        <v>0</v>
      </c>
      <c r="O114" s="194" t="n">
        <f aca="false">+Ndata!O90</f>
        <v>0</v>
      </c>
      <c r="P114" s="194" t="n">
        <f aca="false">+Ndata!P90</f>
        <v>0</v>
      </c>
      <c r="Q114" s="194" t="n">
        <f aca="false">+Ndata!Q90</f>
        <v>0</v>
      </c>
      <c r="R114" s="194" t="n">
        <f aca="false">SUM(D114:Q114)</f>
        <v>0</v>
      </c>
      <c r="S114" s="159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0"/>
      <c r="AX114" s="151"/>
      <c r="AY114" s="141"/>
      <c r="AZ114" s="152"/>
      <c r="BA114" s="153"/>
      <c r="BB114" s="153"/>
      <c r="BC114" s="154"/>
      <c r="BD114" s="154"/>
      <c r="BE114" s="154"/>
      <c r="BF114" s="153"/>
      <c r="BG114" s="153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136"/>
      <c r="CA114" s="136"/>
      <c r="CB114" s="136"/>
      <c r="CC114" s="136"/>
      <c r="CD114" s="214"/>
      <c r="CE114" s="137"/>
      <c r="CF114" s="200"/>
      <c r="CG114" s="136"/>
      <c r="CH114" s="136"/>
      <c r="CI114" s="144"/>
      <c r="CJ114" s="136"/>
      <c r="CK114" s="136"/>
      <c r="CL114" s="136"/>
      <c r="CW114" s="136"/>
      <c r="CX114" s="136"/>
      <c r="CY114" s="136"/>
      <c r="CZ114" s="136"/>
      <c r="DA114" s="136"/>
      <c r="DB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  <c r="FN114" s="136"/>
      <c r="FO114" s="136"/>
      <c r="FP114" s="136"/>
      <c r="FQ114" s="136"/>
      <c r="FR114" s="136"/>
      <c r="FS114" s="136"/>
      <c r="FT114" s="136"/>
      <c r="FU114" s="136"/>
      <c r="FV114" s="136"/>
      <c r="FW114" s="136"/>
      <c r="FX114" s="136"/>
      <c r="FY114" s="136"/>
      <c r="FZ114" s="136"/>
      <c r="GA114" s="136"/>
      <c r="GB114" s="136"/>
      <c r="GC114" s="136"/>
      <c r="GD114" s="136"/>
      <c r="GE114" s="136"/>
      <c r="GF114" s="136"/>
      <c r="GG114" s="136"/>
      <c r="GH114" s="136"/>
      <c r="GI114" s="136"/>
      <c r="GJ114" s="136"/>
      <c r="GK114" s="136"/>
      <c r="GL114" s="136"/>
      <c r="GM114" s="136"/>
      <c r="GN114" s="136"/>
      <c r="GO114" s="136"/>
      <c r="GP114" s="136"/>
      <c r="GQ114" s="136"/>
      <c r="GR114" s="136"/>
      <c r="GS114" s="136"/>
      <c r="GT114" s="136"/>
      <c r="GU114" s="136"/>
      <c r="GV114" s="136"/>
      <c r="GW114" s="136"/>
      <c r="GX114" s="136"/>
      <c r="GY114" s="136"/>
      <c r="GZ114" s="136"/>
      <c r="HA114" s="136"/>
      <c r="HB114" s="136"/>
      <c r="HC114" s="136"/>
    </row>
    <row r="115" s="89" customFormat="true" ht="18" hidden="false" customHeight="true" outlineLevel="0" collapsed="false">
      <c r="A115" s="91"/>
      <c r="B115" s="177" t="s">
        <v>65</v>
      </c>
      <c r="C115" s="177"/>
      <c r="D115" s="178" t="n">
        <f aca="false">SUM(Ndata!D87:D90)</f>
        <v>0</v>
      </c>
      <c r="E115" s="178" t="n">
        <f aca="false">SUM(Ndata!E87:E90)</f>
        <v>0</v>
      </c>
      <c r="F115" s="178" t="n">
        <f aca="false">SUM(Ndata!F87:F90)</f>
        <v>0</v>
      </c>
      <c r="G115" s="178" t="n">
        <f aca="false">SUM(Ndata!G87:G90)</f>
        <v>0</v>
      </c>
      <c r="H115" s="178" t="n">
        <f aca="false">SUM(Ndata!H87:H90)</f>
        <v>0</v>
      </c>
      <c r="I115" s="178" t="n">
        <f aca="false">SUM(Ndata!I87:I90)</f>
        <v>0</v>
      </c>
      <c r="J115" s="178" t="n">
        <f aca="false">SUM(Ndata!J87:J90)</f>
        <v>0</v>
      </c>
      <c r="K115" s="178" t="n">
        <f aca="false">SUM(Ndata!K87:K90)</f>
        <v>0</v>
      </c>
      <c r="L115" s="178" t="n">
        <f aca="false">SUM(Ndata!L87:L90)</f>
        <v>0</v>
      </c>
      <c r="M115" s="178" t="n">
        <f aca="false">SUM(Ndata!M87:M90)</f>
        <v>0</v>
      </c>
      <c r="N115" s="178" t="n">
        <f aca="false">SUM(Ndata!N87:N90)</f>
        <v>0</v>
      </c>
      <c r="O115" s="178" t="n">
        <f aca="false">SUM(Ndata!O87:O90)</f>
        <v>0</v>
      </c>
      <c r="P115" s="178" t="n">
        <f aca="false">SUM(Ndata!P87:P90)</f>
        <v>0</v>
      </c>
      <c r="Q115" s="178" t="n">
        <f aca="false">SUM(Ndata!Q87:Q90)</f>
        <v>0</v>
      </c>
      <c r="R115" s="178" t="n">
        <f aca="false">SUM(D115:Q115)</f>
        <v>0</v>
      </c>
      <c r="S115" s="179"/>
      <c r="T115" s="180" t="n">
        <f aca="false">D115</f>
        <v>0</v>
      </c>
      <c r="U115" s="180" t="n">
        <f aca="false">E115</f>
        <v>0</v>
      </c>
      <c r="V115" s="180" t="n">
        <f aca="false">F115</f>
        <v>0</v>
      </c>
      <c r="W115" s="180" t="n">
        <f aca="false">G115</f>
        <v>0</v>
      </c>
      <c r="X115" s="180" t="n">
        <f aca="false">H115</f>
        <v>0</v>
      </c>
      <c r="Y115" s="180" t="n">
        <f aca="false">I115</f>
        <v>0</v>
      </c>
      <c r="Z115" s="180" t="n">
        <f aca="false">J115</f>
        <v>0</v>
      </c>
      <c r="AA115" s="180" t="n">
        <f aca="false">K115</f>
        <v>0</v>
      </c>
      <c r="AB115" s="180" t="n">
        <f aca="false">L115</f>
        <v>0</v>
      </c>
      <c r="AC115" s="180" t="n">
        <f aca="false">M115</f>
        <v>0</v>
      </c>
      <c r="AD115" s="180" t="n">
        <f aca="false">N115</f>
        <v>0</v>
      </c>
      <c r="AE115" s="180" t="n">
        <f aca="false">O115</f>
        <v>0</v>
      </c>
      <c r="AF115" s="180" t="n">
        <f aca="false">P115</f>
        <v>0</v>
      </c>
      <c r="AG115" s="180" t="n">
        <f aca="false">R115</f>
        <v>0</v>
      </c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217"/>
      <c r="AY115" s="181"/>
      <c r="AZ115" s="181"/>
      <c r="BA115" s="181"/>
      <c r="BB115" s="181"/>
      <c r="BC115" s="186" t="str">
        <f aca="false">IF(AZ115=1,SUM(G126:J126)," ")</f>
        <v> </v>
      </c>
      <c r="BD115" s="186" t="str">
        <f aca="false">IF(AZ115=1,SUM(K126:P126)," ")</f>
        <v> </v>
      </c>
      <c r="BE115" s="186" t="str">
        <f aca="false">IF(AZ115=1,SUM(D126:F126)," ")</f>
        <v> </v>
      </c>
      <c r="BF115" s="181"/>
      <c r="BG115" s="18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190"/>
      <c r="CA115" s="190"/>
      <c r="CB115" s="190"/>
      <c r="CC115" s="190"/>
      <c r="CD115" s="212"/>
      <c r="CE115" s="213"/>
      <c r="CF115" s="192"/>
      <c r="CG115" s="190"/>
      <c r="CH115" s="190"/>
      <c r="CI115" s="218"/>
      <c r="CJ115" s="170"/>
      <c r="CK115" s="190"/>
      <c r="CL115" s="190"/>
      <c r="CW115" s="190"/>
      <c r="CX115" s="190"/>
      <c r="CY115" s="190"/>
      <c r="CZ115" s="190"/>
      <c r="DA115" s="190"/>
      <c r="DB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</row>
    <row r="116" s="77" customFormat="true" ht="18" hidden="false" customHeight="true" outlineLevel="0" collapsed="false">
      <c r="A116" s="76"/>
      <c r="B116" s="172" t="n">
        <v>0.916666666666667</v>
      </c>
      <c r="C116" s="193"/>
      <c r="D116" s="194" t="n">
        <f aca="false">+Ndata!D91</f>
        <v>0</v>
      </c>
      <c r="E116" s="194" t="n">
        <f aca="false">+Ndata!E91</f>
        <v>0</v>
      </c>
      <c r="F116" s="194" t="n">
        <f aca="false">+Ndata!F91</f>
        <v>0</v>
      </c>
      <c r="G116" s="194" t="n">
        <f aca="false">+Ndata!G91</f>
        <v>0</v>
      </c>
      <c r="H116" s="194" t="n">
        <f aca="false">+Ndata!H91</f>
        <v>0</v>
      </c>
      <c r="I116" s="194" t="n">
        <f aca="false">+Ndata!I91</f>
        <v>0</v>
      </c>
      <c r="J116" s="194" t="n">
        <f aca="false">+Ndata!J91</f>
        <v>0</v>
      </c>
      <c r="K116" s="194" t="n">
        <f aca="false">+Ndata!K91</f>
        <v>0</v>
      </c>
      <c r="L116" s="194" t="n">
        <f aca="false">+Ndata!L91</f>
        <v>0</v>
      </c>
      <c r="M116" s="194" t="n">
        <f aca="false">+Ndata!M91</f>
        <v>0</v>
      </c>
      <c r="N116" s="194" t="n">
        <f aca="false">+Ndata!N91</f>
        <v>0</v>
      </c>
      <c r="O116" s="194" t="n">
        <f aca="false">+Ndata!O91</f>
        <v>0</v>
      </c>
      <c r="P116" s="194" t="n">
        <f aca="false">+Ndata!P91</f>
        <v>0</v>
      </c>
      <c r="Q116" s="194" t="n">
        <f aca="false">+Ndata!Q91</f>
        <v>0</v>
      </c>
      <c r="R116" s="194" t="n">
        <f aca="false">SUM(D116:Q116)</f>
        <v>0</v>
      </c>
      <c r="S116" s="159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219"/>
      <c r="AY116" s="153"/>
      <c r="AZ116" s="153"/>
      <c r="BA116" s="153"/>
      <c r="BB116" s="153"/>
      <c r="BC116" s="154"/>
      <c r="BD116" s="154"/>
      <c r="BE116" s="154"/>
      <c r="BF116" s="153"/>
      <c r="BG116" s="153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136"/>
      <c r="CA116" s="136"/>
      <c r="CB116" s="136"/>
      <c r="CC116" s="136"/>
      <c r="CD116" s="214"/>
      <c r="CE116" s="137"/>
      <c r="CF116" s="200"/>
      <c r="CG116" s="136"/>
      <c r="CH116" s="136"/>
      <c r="CI116" s="171"/>
      <c r="CJ116" s="170"/>
      <c r="CK116" s="136"/>
      <c r="CL116" s="136"/>
      <c r="CW116" s="136"/>
      <c r="CX116" s="136"/>
      <c r="CY116" s="136"/>
      <c r="CZ116" s="136"/>
      <c r="DA116" s="136"/>
      <c r="DB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  <c r="FH116" s="136"/>
      <c r="FI116" s="136"/>
      <c r="FJ116" s="136"/>
      <c r="FK116" s="136"/>
      <c r="FL116" s="136"/>
      <c r="FM116" s="136"/>
      <c r="FN116" s="136"/>
      <c r="FO116" s="136"/>
      <c r="FP116" s="136"/>
      <c r="FQ116" s="136"/>
      <c r="FR116" s="136"/>
      <c r="FS116" s="136"/>
      <c r="FT116" s="136"/>
      <c r="FU116" s="136"/>
      <c r="FV116" s="136"/>
      <c r="FW116" s="136"/>
      <c r="FX116" s="136"/>
      <c r="FY116" s="136"/>
      <c r="FZ116" s="136"/>
      <c r="GA116" s="136"/>
      <c r="GB116" s="136"/>
      <c r="GC116" s="136"/>
      <c r="GD116" s="136"/>
      <c r="GE116" s="136"/>
      <c r="GF116" s="136"/>
      <c r="GG116" s="136"/>
      <c r="GH116" s="136"/>
      <c r="GI116" s="136"/>
      <c r="GJ116" s="136"/>
      <c r="GK116" s="136"/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</row>
    <row r="117" s="77" customFormat="true" ht="18" hidden="false" customHeight="true" outlineLevel="0" collapsed="false">
      <c r="A117" s="76"/>
      <c r="B117" s="172" t="n">
        <v>0.927083333333333</v>
      </c>
      <c r="C117" s="193"/>
      <c r="D117" s="194" t="n">
        <f aca="false">+Ndata!D92</f>
        <v>0</v>
      </c>
      <c r="E117" s="194" t="n">
        <f aca="false">+Ndata!E92</f>
        <v>0</v>
      </c>
      <c r="F117" s="194" t="n">
        <f aca="false">+Ndata!F92</f>
        <v>0</v>
      </c>
      <c r="G117" s="194" t="n">
        <f aca="false">+Ndata!G92</f>
        <v>0</v>
      </c>
      <c r="H117" s="194" t="n">
        <f aca="false">+Ndata!H92</f>
        <v>0</v>
      </c>
      <c r="I117" s="194" t="n">
        <f aca="false">+Ndata!I92</f>
        <v>0</v>
      </c>
      <c r="J117" s="194" t="n">
        <f aca="false">+Ndata!J92</f>
        <v>0</v>
      </c>
      <c r="K117" s="194" t="n">
        <f aca="false">+Ndata!K92</f>
        <v>0</v>
      </c>
      <c r="L117" s="194" t="n">
        <f aca="false">+Ndata!L92</f>
        <v>0</v>
      </c>
      <c r="M117" s="194" t="n">
        <f aca="false">+Ndata!M92</f>
        <v>0</v>
      </c>
      <c r="N117" s="194" t="n">
        <f aca="false">+Ndata!N92</f>
        <v>0</v>
      </c>
      <c r="O117" s="194" t="n">
        <f aca="false">+Ndata!O92</f>
        <v>0</v>
      </c>
      <c r="P117" s="194" t="n">
        <f aca="false">+Ndata!P92</f>
        <v>0</v>
      </c>
      <c r="Q117" s="194" t="n">
        <f aca="false">+Ndata!Q92</f>
        <v>0</v>
      </c>
      <c r="R117" s="194" t="n">
        <f aca="false">SUM(D117:Q117)</f>
        <v>0</v>
      </c>
      <c r="S117" s="159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219"/>
      <c r="AY117" s="153"/>
      <c r="AZ117" s="153"/>
      <c r="BA117" s="153"/>
      <c r="BB117" s="153"/>
      <c r="BC117" s="154"/>
      <c r="BD117" s="154"/>
      <c r="BE117" s="154"/>
      <c r="BF117" s="153"/>
      <c r="BG117" s="153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136"/>
      <c r="CA117" s="136"/>
      <c r="CB117" s="136"/>
      <c r="CC117" s="136"/>
      <c r="CD117" s="214"/>
      <c r="CE117" s="137"/>
      <c r="CF117" s="200"/>
      <c r="CG117" s="136"/>
      <c r="CH117" s="136"/>
      <c r="CI117" s="171"/>
      <c r="CJ117" s="170"/>
      <c r="CK117" s="136"/>
      <c r="CL117" s="136"/>
      <c r="CW117" s="136"/>
      <c r="CX117" s="136"/>
      <c r="CY117" s="136"/>
      <c r="CZ117" s="136"/>
      <c r="DA117" s="136"/>
      <c r="DB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6"/>
      <c r="DX117" s="136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K117" s="136"/>
      <c r="EL117" s="136"/>
      <c r="EM117" s="136"/>
      <c r="EN117" s="136"/>
      <c r="EO117" s="136"/>
      <c r="EP117" s="136"/>
      <c r="EQ117" s="136"/>
      <c r="ER117" s="136"/>
      <c r="ES117" s="136"/>
      <c r="ET117" s="136"/>
      <c r="EU117" s="136"/>
      <c r="EV117" s="136"/>
      <c r="EW117" s="136"/>
      <c r="EX117" s="136"/>
      <c r="EY117" s="136"/>
      <c r="EZ117" s="136"/>
      <c r="FA117" s="136"/>
      <c r="FB117" s="136"/>
      <c r="FC117" s="136"/>
      <c r="FD117" s="136"/>
      <c r="FE117" s="136"/>
      <c r="FF117" s="136"/>
      <c r="FG117" s="136"/>
      <c r="FH117" s="136"/>
      <c r="FI117" s="136"/>
      <c r="FJ117" s="136"/>
      <c r="FK117" s="136"/>
      <c r="FL117" s="136"/>
      <c r="FM117" s="136"/>
      <c r="FN117" s="136"/>
      <c r="FO117" s="136"/>
      <c r="FP117" s="136"/>
      <c r="FQ117" s="136"/>
      <c r="FR117" s="136"/>
      <c r="FS117" s="136"/>
      <c r="FT117" s="136"/>
      <c r="FU117" s="136"/>
      <c r="FV117" s="136"/>
      <c r="FW117" s="136"/>
      <c r="FX117" s="136"/>
      <c r="FY117" s="136"/>
      <c r="FZ117" s="136"/>
      <c r="GA117" s="136"/>
      <c r="GB117" s="136"/>
      <c r="GC117" s="136"/>
      <c r="GD117" s="136"/>
      <c r="GE117" s="136"/>
      <c r="GF117" s="136"/>
      <c r="GG117" s="136"/>
      <c r="GH117" s="136"/>
      <c r="GI117" s="136"/>
      <c r="GJ117" s="136"/>
      <c r="GK117" s="136"/>
      <c r="GL117" s="136"/>
      <c r="GM117" s="136"/>
      <c r="GN117" s="136"/>
      <c r="GO117" s="136"/>
      <c r="GP117" s="136"/>
      <c r="GQ117" s="136"/>
      <c r="GR117" s="136"/>
      <c r="GS117" s="136"/>
      <c r="GT117" s="136"/>
      <c r="GU117" s="136"/>
      <c r="GV117" s="136"/>
      <c r="GW117" s="136"/>
      <c r="GX117" s="136"/>
      <c r="GY117" s="136"/>
      <c r="GZ117" s="136"/>
      <c r="HA117" s="136"/>
      <c r="HB117" s="136"/>
      <c r="HC117" s="136"/>
    </row>
    <row r="118" s="77" customFormat="true" ht="18" hidden="false" customHeight="true" outlineLevel="0" collapsed="false">
      <c r="A118" s="76"/>
      <c r="B118" s="172" t="n">
        <v>0.9375</v>
      </c>
      <c r="C118" s="193"/>
      <c r="D118" s="194" t="n">
        <f aca="false">+Ndata!D93</f>
        <v>0</v>
      </c>
      <c r="E118" s="194" t="n">
        <f aca="false">+Ndata!E93</f>
        <v>0</v>
      </c>
      <c r="F118" s="194" t="n">
        <f aca="false">+Ndata!F93</f>
        <v>0</v>
      </c>
      <c r="G118" s="194" t="n">
        <f aca="false">+Ndata!G93</f>
        <v>0</v>
      </c>
      <c r="H118" s="194" t="n">
        <f aca="false">+Ndata!H93</f>
        <v>0</v>
      </c>
      <c r="I118" s="194" t="n">
        <f aca="false">+Ndata!I93</f>
        <v>0</v>
      </c>
      <c r="J118" s="194" t="n">
        <f aca="false">+Ndata!J93</f>
        <v>0</v>
      </c>
      <c r="K118" s="194" t="n">
        <f aca="false">+Ndata!K93</f>
        <v>0</v>
      </c>
      <c r="L118" s="194" t="n">
        <f aca="false">+Ndata!L93</f>
        <v>0</v>
      </c>
      <c r="M118" s="194" t="n">
        <f aca="false">+Ndata!M93</f>
        <v>0</v>
      </c>
      <c r="N118" s="194" t="n">
        <f aca="false">+Ndata!N93</f>
        <v>0</v>
      </c>
      <c r="O118" s="194" t="n">
        <f aca="false">+Ndata!O93</f>
        <v>0</v>
      </c>
      <c r="P118" s="194" t="n">
        <f aca="false">+Ndata!P93</f>
        <v>0</v>
      </c>
      <c r="Q118" s="194" t="n">
        <f aca="false">+Ndata!Q93</f>
        <v>0</v>
      </c>
      <c r="R118" s="194" t="n">
        <f aca="false">SUM(D118:Q118)</f>
        <v>0</v>
      </c>
      <c r="S118" s="159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219"/>
      <c r="AY118" s="153"/>
      <c r="AZ118" s="153"/>
      <c r="BA118" s="153"/>
      <c r="BB118" s="153"/>
      <c r="BC118" s="154"/>
      <c r="BD118" s="154"/>
      <c r="BE118" s="154"/>
      <c r="BF118" s="153"/>
      <c r="BG118" s="153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136"/>
      <c r="CA118" s="136"/>
      <c r="CB118" s="136"/>
      <c r="CC118" s="136"/>
      <c r="CD118" s="214"/>
      <c r="CE118" s="137"/>
      <c r="CF118" s="200"/>
      <c r="CG118" s="136"/>
      <c r="CH118" s="136"/>
      <c r="CI118" s="171"/>
      <c r="CJ118" s="170"/>
      <c r="CK118" s="136"/>
      <c r="CL118" s="136"/>
      <c r="CW118" s="136"/>
      <c r="CX118" s="136"/>
      <c r="CY118" s="136"/>
      <c r="CZ118" s="136"/>
      <c r="DA118" s="136"/>
      <c r="DB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  <c r="FB118" s="136"/>
      <c r="FC118" s="136"/>
      <c r="FD118" s="136"/>
      <c r="FE118" s="136"/>
      <c r="FF118" s="136"/>
      <c r="FG118" s="136"/>
      <c r="FH118" s="136"/>
      <c r="FI118" s="136"/>
      <c r="FJ118" s="136"/>
      <c r="FK118" s="136"/>
      <c r="FL118" s="136"/>
      <c r="FM118" s="136"/>
      <c r="FN118" s="136"/>
      <c r="FO118" s="136"/>
      <c r="FP118" s="136"/>
      <c r="FQ118" s="136"/>
      <c r="FR118" s="136"/>
      <c r="FS118" s="136"/>
      <c r="FT118" s="136"/>
      <c r="FU118" s="136"/>
      <c r="FV118" s="136"/>
      <c r="FW118" s="136"/>
      <c r="FX118" s="136"/>
      <c r="FY118" s="136"/>
      <c r="FZ118" s="136"/>
      <c r="GA118" s="136"/>
      <c r="GB118" s="136"/>
      <c r="GC118" s="136"/>
      <c r="GD118" s="136"/>
      <c r="GE118" s="136"/>
      <c r="GF118" s="136"/>
      <c r="GG118" s="136"/>
      <c r="GH118" s="136"/>
      <c r="GI118" s="136"/>
      <c r="GJ118" s="136"/>
      <c r="GK118" s="136"/>
      <c r="GL118" s="136"/>
      <c r="GM118" s="136"/>
      <c r="GN118" s="136"/>
      <c r="GO118" s="136"/>
      <c r="GP118" s="136"/>
      <c r="GQ118" s="136"/>
      <c r="GR118" s="136"/>
      <c r="GS118" s="136"/>
      <c r="GT118" s="136"/>
      <c r="GU118" s="136"/>
      <c r="GV118" s="136"/>
      <c r="GW118" s="136"/>
      <c r="GX118" s="136"/>
      <c r="GY118" s="136"/>
      <c r="GZ118" s="136"/>
      <c r="HA118" s="136"/>
      <c r="HB118" s="136"/>
      <c r="HC118" s="136"/>
    </row>
    <row r="119" s="77" customFormat="true" ht="18" hidden="false" customHeight="true" outlineLevel="0" collapsed="false">
      <c r="A119" s="76"/>
      <c r="B119" s="172" t="n">
        <v>0.947916666666667</v>
      </c>
      <c r="C119" s="193"/>
      <c r="D119" s="194" t="n">
        <f aca="false">+Ndata!D94</f>
        <v>0</v>
      </c>
      <c r="E119" s="194" t="n">
        <f aca="false">+Ndata!E94</f>
        <v>0</v>
      </c>
      <c r="F119" s="194" t="n">
        <f aca="false">+Ndata!F94</f>
        <v>0</v>
      </c>
      <c r="G119" s="194" t="n">
        <f aca="false">+Ndata!G94</f>
        <v>0</v>
      </c>
      <c r="H119" s="194" t="n">
        <f aca="false">+Ndata!H94</f>
        <v>0</v>
      </c>
      <c r="I119" s="194" t="n">
        <f aca="false">+Ndata!I94</f>
        <v>0</v>
      </c>
      <c r="J119" s="194" t="n">
        <f aca="false">+Ndata!J94</f>
        <v>0</v>
      </c>
      <c r="K119" s="194" t="n">
        <f aca="false">+Ndata!K94</f>
        <v>0</v>
      </c>
      <c r="L119" s="194" t="n">
        <f aca="false">+Ndata!L94</f>
        <v>0</v>
      </c>
      <c r="M119" s="194" t="n">
        <f aca="false">+Ndata!M94</f>
        <v>0</v>
      </c>
      <c r="N119" s="194" t="n">
        <f aca="false">+Ndata!N94</f>
        <v>0</v>
      </c>
      <c r="O119" s="194" t="n">
        <f aca="false">+Ndata!O94</f>
        <v>0</v>
      </c>
      <c r="P119" s="194" t="n">
        <f aca="false">+Ndata!P94</f>
        <v>0</v>
      </c>
      <c r="Q119" s="194" t="n">
        <f aca="false">+Ndata!Q94</f>
        <v>0</v>
      </c>
      <c r="R119" s="194" t="n">
        <f aca="false">SUM(D119:Q119)</f>
        <v>0</v>
      </c>
      <c r="S119" s="159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219"/>
      <c r="AY119" s="153"/>
      <c r="AZ119" s="153"/>
      <c r="BA119" s="153"/>
      <c r="BB119" s="153"/>
      <c r="BC119" s="154"/>
      <c r="BD119" s="154"/>
      <c r="BE119" s="154"/>
      <c r="BF119" s="153"/>
      <c r="BG119" s="153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136"/>
      <c r="CA119" s="136"/>
      <c r="CB119" s="136"/>
      <c r="CC119" s="136"/>
      <c r="CD119" s="214"/>
      <c r="CE119" s="137"/>
      <c r="CF119" s="200"/>
      <c r="CG119" s="136"/>
      <c r="CH119" s="136"/>
      <c r="CI119" s="171"/>
      <c r="CJ119" s="170"/>
      <c r="CK119" s="136"/>
      <c r="CL119" s="136"/>
      <c r="CW119" s="136"/>
      <c r="CX119" s="136"/>
      <c r="CY119" s="136"/>
      <c r="CZ119" s="136"/>
      <c r="DA119" s="136"/>
      <c r="DB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  <c r="FB119" s="136"/>
      <c r="FC119" s="136"/>
      <c r="FD119" s="136"/>
      <c r="FE119" s="136"/>
      <c r="FF119" s="136"/>
      <c r="FG119" s="136"/>
      <c r="FH119" s="136"/>
      <c r="FI119" s="136"/>
      <c r="FJ119" s="136"/>
      <c r="FK119" s="136"/>
      <c r="FL119" s="136"/>
      <c r="FM119" s="136"/>
      <c r="FN119" s="136"/>
      <c r="FO119" s="136"/>
      <c r="FP119" s="136"/>
      <c r="FQ119" s="136"/>
      <c r="FR119" s="136"/>
      <c r="FS119" s="136"/>
      <c r="FT119" s="136"/>
      <c r="FU119" s="136"/>
      <c r="FV119" s="136"/>
      <c r="FW119" s="136"/>
      <c r="FX119" s="136"/>
      <c r="FY119" s="136"/>
      <c r="FZ119" s="136"/>
      <c r="GA119" s="136"/>
      <c r="GB119" s="136"/>
      <c r="GC119" s="136"/>
      <c r="GD119" s="136"/>
      <c r="GE119" s="136"/>
      <c r="GF119" s="136"/>
      <c r="GG119" s="136"/>
      <c r="GH119" s="136"/>
      <c r="GI119" s="136"/>
      <c r="GJ119" s="136"/>
      <c r="GK119" s="136"/>
      <c r="GL119" s="136"/>
      <c r="GM119" s="136"/>
      <c r="GN119" s="136"/>
      <c r="GO119" s="136"/>
      <c r="GP119" s="136"/>
      <c r="GQ119" s="136"/>
      <c r="GR119" s="136"/>
      <c r="GS119" s="136"/>
      <c r="GT119" s="136"/>
      <c r="GU119" s="136"/>
      <c r="GV119" s="136"/>
      <c r="GW119" s="136"/>
      <c r="GX119" s="136"/>
      <c r="GY119" s="136"/>
      <c r="GZ119" s="136"/>
      <c r="HA119" s="136"/>
      <c r="HB119" s="136"/>
      <c r="HC119" s="136"/>
    </row>
    <row r="120" s="89" customFormat="true" ht="18" hidden="false" customHeight="true" outlineLevel="0" collapsed="false">
      <c r="A120" s="91"/>
      <c r="B120" s="177" t="s">
        <v>65</v>
      </c>
      <c r="C120" s="177"/>
      <c r="D120" s="178" t="n">
        <f aca="false">SUM(Ndata!D91:D94)</f>
        <v>0</v>
      </c>
      <c r="E120" s="178" t="n">
        <f aca="false">SUM(Ndata!E91:E94)</f>
        <v>0</v>
      </c>
      <c r="F120" s="178" t="n">
        <f aca="false">SUM(Ndata!F91:F94)</f>
        <v>0</v>
      </c>
      <c r="G120" s="178" t="n">
        <f aca="false">SUM(Ndata!G91:G94)</f>
        <v>0</v>
      </c>
      <c r="H120" s="178" t="n">
        <f aca="false">SUM(Ndata!H91:H94)</f>
        <v>0</v>
      </c>
      <c r="I120" s="178" t="n">
        <f aca="false">SUM(Ndata!I91:I94)</f>
        <v>0</v>
      </c>
      <c r="J120" s="178" t="n">
        <f aca="false">SUM(Ndata!J91:J94)</f>
        <v>0</v>
      </c>
      <c r="K120" s="178" t="n">
        <f aca="false">SUM(Ndata!K91:K94)</f>
        <v>0</v>
      </c>
      <c r="L120" s="178" t="n">
        <f aca="false">SUM(Ndata!L91:L94)</f>
        <v>0</v>
      </c>
      <c r="M120" s="178" t="n">
        <f aca="false">SUM(Ndata!M91:M94)</f>
        <v>0</v>
      </c>
      <c r="N120" s="178" t="n">
        <f aca="false">SUM(Ndata!N91:N94)</f>
        <v>0</v>
      </c>
      <c r="O120" s="178" t="n">
        <f aca="false">SUM(Ndata!O91:O94)</f>
        <v>0</v>
      </c>
      <c r="P120" s="178" t="n">
        <f aca="false">SUM(Ndata!P91:P94)</f>
        <v>0</v>
      </c>
      <c r="Q120" s="178" t="n">
        <f aca="false">SUM(Ndata!Q91:Q94)</f>
        <v>0</v>
      </c>
      <c r="R120" s="178" t="n">
        <f aca="false">SUM(D120:Q120)</f>
        <v>0</v>
      </c>
      <c r="S120" s="179"/>
      <c r="T120" s="180" t="n">
        <f aca="false">D120</f>
        <v>0</v>
      </c>
      <c r="U120" s="180" t="n">
        <f aca="false">E120</f>
        <v>0</v>
      </c>
      <c r="V120" s="180" t="n">
        <f aca="false">F120</f>
        <v>0</v>
      </c>
      <c r="W120" s="180" t="n">
        <f aca="false">G120</f>
        <v>0</v>
      </c>
      <c r="X120" s="180" t="n">
        <f aca="false">H120</f>
        <v>0</v>
      </c>
      <c r="Y120" s="180" t="n">
        <f aca="false">I120</f>
        <v>0</v>
      </c>
      <c r="Z120" s="180" t="n">
        <f aca="false">J120</f>
        <v>0</v>
      </c>
      <c r="AA120" s="180" t="n">
        <f aca="false">K120</f>
        <v>0</v>
      </c>
      <c r="AB120" s="180" t="n">
        <f aca="false">L120</f>
        <v>0</v>
      </c>
      <c r="AC120" s="180" t="n">
        <f aca="false">M120</f>
        <v>0</v>
      </c>
      <c r="AD120" s="180" t="n">
        <f aca="false">N120</f>
        <v>0</v>
      </c>
      <c r="AE120" s="180" t="n">
        <f aca="false">O120</f>
        <v>0</v>
      </c>
      <c r="AF120" s="180" t="n">
        <f aca="false">P120</f>
        <v>0</v>
      </c>
      <c r="AG120" s="180" t="n">
        <f aca="false">R120</f>
        <v>0</v>
      </c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6" t="str">
        <f aca="false">IF(AZ120=1,SUM(G127:J127)," ")</f>
        <v> </v>
      </c>
      <c r="BD120" s="186" t="str">
        <f aca="false">IF(AZ120=1,SUM(K127:P127)," ")</f>
        <v> </v>
      </c>
      <c r="BE120" s="186" t="str">
        <f aca="false">IF(AZ120=1,SUM(D127:F127)," ")</f>
        <v> </v>
      </c>
      <c r="BF120" s="181"/>
      <c r="BG120" s="18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190"/>
      <c r="CA120" s="190"/>
      <c r="CB120" s="190"/>
      <c r="CC120" s="190"/>
      <c r="CD120" s="212"/>
      <c r="CE120" s="213"/>
      <c r="CF120" s="192"/>
      <c r="CG120" s="190"/>
      <c r="CH120" s="190"/>
      <c r="CI120" s="192"/>
      <c r="CJ120" s="190"/>
      <c r="CK120" s="190"/>
      <c r="CL120" s="190"/>
      <c r="CW120" s="190"/>
      <c r="CX120" s="190"/>
      <c r="CY120" s="190"/>
      <c r="CZ120" s="190"/>
      <c r="DA120" s="190"/>
      <c r="DB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</row>
    <row r="121" s="77" customFormat="true" ht="18" hidden="false" customHeight="true" outlineLevel="0" collapsed="false">
      <c r="A121" s="76"/>
      <c r="B121" s="172" t="n">
        <v>0.958333333333333</v>
      </c>
      <c r="C121" s="193"/>
      <c r="D121" s="194" t="n">
        <f aca="false">+Ndata!D95</f>
        <v>0</v>
      </c>
      <c r="E121" s="194" t="n">
        <f aca="false">+Ndata!E95</f>
        <v>0</v>
      </c>
      <c r="F121" s="194" t="n">
        <f aca="false">+Ndata!F95</f>
        <v>0</v>
      </c>
      <c r="G121" s="194" t="n">
        <f aca="false">+Ndata!G95</f>
        <v>0</v>
      </c>
      <c r="H121" s="194" t="n">
        <f aca="false">+Ndata!H95</f>
        <v>0</v>
      </c>
      <c r="I121" s="194" t="n">
        <f aca="false">+Ndata!I95</f>
        <v>0</v>
      </c>
      <c r="J121" s="194" t="n">
        <f aca="false">+Ndata!J95</f>
        <v>0</v>
      </c>
      <c r="K121" s="194" t="n">
        <f aca="false">+Ndata!K95</f>
        <v>0</v>
      </c>
      <c r="L121" s="194" t="n">
        <f aca="false">+Ndata!L95</f>
        <v>0</v>
      </c>
      <c r="M121" s="194" t="n">
        <f aca="false">+Ndata!M95</f>
        <v>0</v>
      </c>
      <c r="N121" s="194" t="n">
        <f aca="false">+Ndata!N95</f>
        <v>0</v>
      </c>
      <c r="O121" s="194" t="n">
        <f aca="false">+Ndata!O95</f>
        <v>0</v>
      </c>
      <c r="P121" s="194" t="n">
        <f aca="false">+Ndata!P95</f>
        <v>0</v>
      </c>
      <c r="Q121" s="194" t="n">
        <f aca="false">+Ndata!Q95</f>
        <v>0</v>
      </c>
      <c r="R121" s="194" t="n">
        <f aca="false">SUM(D121:Q121)</f>
        <v>0</v>
      </c>
      <c r="S121" s="159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4"/>
      <c r="BD121" s="154"/>
      <c r="BE121" s="154"/>
      <c r="BF121" s="153"/>
      <c r="BG121" s="153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136"/>
      <c r="CA121" s="136"/>
      <c r="CB121" s="136"/>
      <c r="CC121" s="136"/>
      <c r="CD121" s="214"/>
      <c r="CE121" s="137"/>
      <c r="CF121" s="200"/>
      <c r="CG121" s="136"/>
      <c r="CH121" s="136"/>
      <c r="CI121" s="200"/>
      <c r="CJ121" s="136"/>
      <c r="CK121" s="136"/>
      <c r="CL121" s="136"/>
      <c r="CW121" s="136"/>
      <c r="CX121" s="136"/>
      <c r="CY121" s="136"/>
      <c r="CZ121" s="136"/>
      <c r="DA121" s="136"/>
      <c r="DB121" s="136"/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36"/>
      <c r="DS121" s="136"/>
      <c r="DT121" s="136"/>
      <c r="DU121" s="136"/>
      <c r="DV121" s="136"/>
      <c r="DW121" s="136"/>
      <c r="DX121" s="136"/>
      <c r="DY121" s="136"/>
      <c r="DZ121" s="136"/>
      <c r="EA121" s="136"/>
      <c r="EB121" s="136"/>
      <c r="EC121" s="136"/>
      <c r="ED121" s="136"/>
      <c r="EE121" s="136"/>
      <c r="EF121" s="136"/>
      <c r="EG121" s="136"/>
      <c r="EH121" s="136"/>
      <c r="EI121" s="136"/>
      <c r="EJ121" s="136"/>
      <c r="EK121" s="136"/>
      <c r="EL121" s="136"/>
      <c r="EM121" s="136"/>
      <c r="EN121" s="136"/>
      <c r="EO121" s="136"/>
      <c r="EP121" s="136"/>
      <c r="EQ121" s="136"/>
      <c r="ER121" s="136"/>
      <c r="ES121" s="136"/>
      <c r="ET121" s="136"/>
      <c r="EU121" s="136"/>
      <c r="EV121" s="136"/>
      <c r="EW121" s="136"/>
      <c r="EX121" s="136"/>
      <c r="EY121" s="136"/>
      <c r="EZ121" s="136"/>
      <c r="FA121" s="136"/>
      <c r="FB121" s="136"/>
      <c r="FC121" s="136"/>
      <c r="FD121" s="136"/>
      <c r="FE121" s="136"/>
      <c r="FF121" s="136"/>
      <c r="FG121" s="136"/>
      <c r="FH121" s="136"/>
      <c r="FI121" s="136"/>
      <c r="FJ121" s="136"/>
      <c r="FK121" s="136"/>
      <c r="FL121" s="136"/>
      <c r="FM121" s="136"/>
      <c r="FN121" s="136"/>
      <c r="FO121" s="136"/>
      <c r="FP121" s="136"/>
      <c r="FQ121" s="136"/>
      <c r="FR121" s="136"/>
      <c r="FS121" s="136"/>
      <c r="FT121" s="136"/>
      <c r="FU121" s="136"/>
      <c r="FV121" s="136"/>
      <c r="FW121" s="136"/>
      <c r="FX121" s="136"/>
      <c r="FY121" s="136"/>
      <c r="FZ121" s="136"/>
      <c r="GA121" s="136"/>
      <c r="GB121" s="136"/>
      <c r="GC121" s="136"/>
      <c r="GD121" s="136"/>
      <c r="GE121" s="136"/>
      <c r="GF121" s="136"/>
      <c r="GG121" s="136"/>
      <c r="GH121" s="136"/>
      <c r="GI121" s="136"/>
      <c r="GJ121" s="136"/>
      <c r="GK121" s="136"/>
      <c r="GL121" s="136"/>
      <c r="GM121" s="136"/>
      <c r="GN121" s="136"/>
      <c r="GO121" s="136"/>
      <c r="GP121" s="136"/>
      <c r="GQ121" s="136"/>
      <c r="GR121" s="136"/>
      <c r="GS121" s="136"/>
      <c r="GT121" s="136"/>
      <c r="GU121" s="136"/>
      <c r="GV121" s="136"/>
      <c r="GW121" s="136"/>
      <c r="GX121" s="136"/>
      <c r="GY121" s="136"/>
      <c r="GZ121" s="136"/>
      <c r="HA121" s="136"/>
      <c r="HB121" s="136"/>
      <c r="HC121" s="136"/>
    </row>
    <row r="122" s="77" customFormat="true" ht="18" hidden="false" customHeight="true" outlineLevel="0" collapsed="false">
      <c r="A122" s="76"/>
      <c r="B122" s="172" t="n">
        <v>0.96875</v>
      </c>
      <c r="C122" s="193"/>
      <c r="D122" s="194" t="n">
        <f aca="false">+Ndata!D96</f>
        <v>0</v>
      </c>
      <c r="E122" s="194" t="n">
        <f aca="false">+Ndata!E96</f>
        <v>0</v>
      </c>
      <c r="F122" s="194" t="n">
        <f aca="false">+Ndata!F96</f>
        <v>0</v>
      </c>
      <c r="G122" s="194" t="n">
        <f aca="false">+Ndata!G96</f>
        <v>0</v>
      </c>
      <c r="H122" s="194" t="n">
        <f aca="false">+Ndata!H96</f>
        <v>0</v>
      </c>
      <c r="I122" s="194" t="n">
        <f aca="false">+Ndata!I96</f>
        <v>0</v>
      </c>
      <c r="J122" s="194" t="n">
        <f aca="false">+Ndata!J96</f>
        <v>0</v>
      </c>
      <c r="K122" s="194" t="n">
        <f aca="false">+Ndata!K96</f>
        <v>0</v>
      </c>
      <c r="L122" s="194" t="n">
        <f aca="false">+Ndata!L96</f>
        <v>0</v>
      </c>
      <c r="M122" s="194" t="n">
        <f aca="false">+Ndata!M96</f>
        <v>0</v>
      </c>
      <c r="N122" s="194" t="n">
        <f aca="false">+Ndata!N96</f>
        <v>0</v>
      </c>
      <c r="O122" s="194" t="n">
        <f aca="false">+Ndata!O96</f>
        <v>0</v>
      </c>
      <c r="P122" s="194" t="n">
        <f aca="false">+Ndata!P96</f>
        <v>0</v>
      </c>
      <c r="Q122" s="194" t="n">
        <f aca="false">+Ndata!Q96</f>
        <v>0</v>
      </c>
      <c r="R122" s="194" t="n">
        <f aca="false">SUM(D122:Q122)</f>
        <v>0</v>
      </c>
      <c r="S122" s="159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4"/>
      <c r="BD122" s="154"/>
      <c r="BE122" s="154"/>
      <c r="BF122" s="153"/>
      <c r="BG122" s="153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136"/>
      <c r="CA122" s="136"/>
      <c r="CB122" s="136"/>
      <c r="CC122" s="136"/>
      <c r="CD122" s="214"/>
      <c r="CE122" s="137"/>
      <c r="CF122" s="200"/>
      <c r="CG122" s="136"/>
      <c r="CH122" s="136"/>
      <c r="CI122" s="200"/>
      <c r="CJ122" s="136"/>
      <c r="CK122" s="136"/>
      <c r="CL122" s="136"/>
      <c r="CW122" s="136"/>
      <c r="CX122" s="136"/>
      <c r="CY122" s="136"/>
      <c r="CZ122" s="136"/>
      <c r="DA122" s="136"/>
      <c r="DB122" s="136"/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36"/>
      <c r="DS122" s="136"/>
      <c r="DT122" s="136"/>
      <c r="DU122" s="136"/>
      <c r="DV122" s="136"/>
      <c r="DW122" s="136"/>
      <c r="DX122" s="136"/>
      <c r="DY122" s="136"/>
      <c r="DZ122" s="136"/>
      <c r="EA122" s="136"/>
      <c r="EB122" s="136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6"/>
      <c r="EN122" s="136"/>
      <c r="EO122" s="136"/>
      <c r="EP122" s="136"/>
      <c r="EQ122" s="136"/>
      <c r="ER122" s="136"/>
      <c r="ES122" s="136"/>
      <c r="ET122" s="136"/>
      <c r="EU122" s="136"/>
      <c r="EV122" s="136"/>
      <c r="EW122" s="136"/>
      <c r="EX122" s="136"/>
      <c r="EY122" s="136"/>
      <c r="EZ122" s="136"/>
      <c r="FA122" s="136"/>
      <c r="FB122" s="136"/>
      <c r="FC122" s="136"/>
      <c r="FD122" s="136"/>
      <c r="FE122" s="136"/>
      <c r="FF122" s="136"/>
      <c r="FG122" s="136"/>
      <c r="FH122" s="136"/>
      <c r="FI122" s="136"/>
      <c r="FJ122" s="136"/>
      <c r="FK122" s="136"/>
      <c r="FL122" s="136"/>
      <c r="FM122" s="136"/>
      <c r="FN122" s="136"/>
      <c r="FO122" s="136"/>
      <c r="FP122" s="136"/>
      <c r="FQ122" s="136"/>
      <c r="FR122" s="136"/>
      <c r="FS122" s="136"/>
      <c r="FT122" s="136"/>
      <c r="FU122" s="136"/>
      <c r="FV122" s="136"/>
      <c r="FW122" s="136"/>
      <c r="FX122" s="136"/>
      <c r="FY122" s="136"/>
      <c r="FZ122" s="136"/>
      <c r="GA122" s="136"/>
      <c r="GB122" s="136"/>
      <c r="GC122" s="136"/>
      <c r="GD122" s="136"/>
      <c r="GE122" s="136"/>
      <c r="GF122" s="136"/>
      <c r="GG122" s="136"/>
      <c r="GH122" s="136"/>
      <c r="GI122" s="136"/>
      <c r="GJ122" s="136"/>
      <c r="GK122" s="136"/>
      <c r="GL122" s="136"/>
      <c r="GM122" s="136"/>
      <c r="GN122" s="136"/>
      <c r="GO122" s="136"/>
      <c r="GP122" s="136"/>
      <c r="GQ122" s="136"/>
      <c r="GR122" s="136"/>
      <c r="GS122" s="136"/>
      <c r="GT122" s="136"/>
      <c r="GU122" s="136"/>
      <c r="GV122" s="136"/>
      <c r="GW122" s="136"/>
      <c r="GX122" s="136"/>
      <c r="GY122" s="136"/>
      <c r="GZ122" s="136"/>
      <c r="HA122" s="136"/>
      <c r="HB122" s="136"/>
      <c r="HC122" s="136"/>
    </row>
    <row r="123" s="77" customFormat="true" ht="18" hidden="false" customHeight="true" outlineLevel="0" collapsed="false">
      <c r="A123" s="76"/>
      <c r="B123" s="172" t="n">
        <v>0.979166666666667</v>
      </c>
      <c r="C123" s="193"/>
      <c r="D123" s="194" t="n">
        <f aca="false">+Ndata!D97</f>
        <v>0</v>
      </c>
      <c r="E123" s="194" t="n">
        <f aca="false">+Ndata!E97</f>
        <v>0</v>
      </c>
      <c r="F123" s="194" t="n">
        <f aca="false">+Ndata!F97</f>
        <v>0</v>
      </c>
      <c r="G123" s="194" t="n">
        <f aca="false">+Ndata!G97</f>
        <v>0</v>
      </c>
      <c r="H123" s="194" t="n">
        <f aca="false">+Ndata!H97</f>
        <v>0</v>
      </c>
      <c r="I123" s="194" t="n">
        <f aca="false">+Ndata!I97</f>
        <v>0</v>
      </c>
      <c r="J123" s="194" t="n">
        <f aca="false">+Ndata!J97</f>
        <v>0</v>
      </c>
      <c r="K123" s="194" t="n">
        <f aca="false">+Ndata!K97</f>
        <v>0</v>
      </c>
      <c r="L123" s="194" t="n">
        <f aca="false">+Ndata!L97</f>
        <v>0</v>
      </c>
      <c r="M123" s="194" t="n">
        <f aca="false">+Ndata!M97</f>
        <v>0</v>
      </c>
      <c r="N123" s="194" t="n">
        <f aca="false">+Ndata!N97</f>
        <v>0</v>
      </c>
      <c r="O123" s="194" t="n">
        <f aca="false">+Ndata!O97</f>
        <v>0</v>
      </c>
      <c r="P123" s="194" t="n">
        <f aca="false">+Ndata!P97</f>
        <v>0</v>
      </c>
      <c r="Q123" s="194" t="n">
        <f aca="false">+Ndata!Q97</f>
        <v>0</v>
      </c>
      <c r="R123" s="194" t="n">
        <f aca="false">SUM(D123:Q123)</f>
        <v>0</v>
      </c>
      <c r="S123" s="159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4"/>
      <c r="BD123" s="154"/>
      <c r="BE123" s="154"/>
      <c r="BF123" s="153"/>
      <c r="BG123" s="153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136"/>
      <c r="CA123" s="136"/>
      <c r="CB123" s="136"/>
      <c r="CC123" s="136"/>
      <c r="CD123" s="214"/>
      <c r="CE123" s="137"/>
      <c r="CF123" s="200"/>
      <c r="CG123" s="136"/>
      <c r="CH123" s="136"/>
      <c r="CI123" s="200"/>
      <c r="CJ123" s="136"/>
      <c r="CK123" s="136"/>
      <c r="CL123" s="136"/>
      <c r="CW123" s="136"/>
      <c r="CX123" s="136"/>
      <c r="CY123" s="136"/>
      <c r="CZ123" s="136"/>
      <c r="DA123" s="136"/>
      <c r="DB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  <c r="FB123" s="136"/>
      <c r="FC123" s="136"/>
      <c r="FD123" s="136"/>
      <c r="FE123" s="136"/>
      <c r="FF123" s="136"/>
      <c r="FG123" s="136"/>
      <c r="FH123" s="136"/>
      <c r="FI123" s="136"/>
      <c r="FJ123" s="136"/>
      <c r="FK123" s="136"/>
      <c r="FL123" s="136"/>
      <c r="FM123" s="136"/>
      <c r="FN123" s="136"/>
      <c r="FO123" s="136"/>
      <c r="FP123" s="136"/>
      <c r="FQ123" s="136"/>
      <c r="FR123" s="136"/>
      <c r="FS123" s="136"/>
      <c r="FT123" s="136"/>
      <c r="FU123" s="136"/>
      <c r="FV123" s="136"/>
      <c r="FW123" s="136"/>
      <c r="FX123" s="136"/>
      <c r="FY123" s="136"/>
      <c r="FZ123" s="136"/>
      <c r="GA123" s="136"/>
      <c r="GB123" s="136"/>
      <c r="GC123" s="136"/>
      <c r="GD123" s="136"/>
      <c r="GE123" s="136"/>
      <c r="GF123" s="136"/>
      <c r="GG123" s="136"/>
      <c r="GH123" s="136"/>
      <c r="GI123" s="136"/>
      <c r="GJ123" s="136"/>
      <c r="GK123" s="136"/>
      <c r="GL123" s="136"/>
      <c r="GM123" s="136"/>
      <c r="GN123" s="136"/>
      <c r="GO123" s="136"/>
      <c r="GP123" s="136"/>
      <c r="GQ123" s="136"/>
      <c r="GR123" s="136"/>
      <c r="GS123" s="136"/>
      <c r="GT123" s="136"/>
      <c r="GU123" s="136"/>
      <c r="GV123" s="136"/>
      <c r="GW123" s="136"/>
      <c r="GX123" s="136"/>
      <c r="GY123" s="136"/>
      <c r="GZ123" s="136"/>
      <c r="HA123" s="136"/>
      <c r="HB123" s="136"/>
      <c r="HC123" s="136"/>
    </row>
    <row r="124" s="77" customFormat="true" ht="18" hidden="false" customHeight="true" outlineLevel="0" collapsed="false">
      <c r="A124" s="76"/>
      <c r="B124" s="172" t="n">
        <v>0.989583333333333</v>
      </c>
      <c r="C124" s="193"/>
      <c r="D124" s="194" t="n">
        <f aca="false">+Ndata!D98</f>
        <v>0</v>
      </c>
      <c r="E124" s="194" t="n">
        <f aca="false">+Ndata!E98</f>
        <v>0</v>
      </c>
      <c r="F124" s="194" t="n">
        <f aca="false">+Ndata!F98</f>
        <v>0</v>
      </c>
      <c r="G124" s="194" t="n">
        <f aca="false">+Ndata!G98</f>
        <v>0</v>
      </c>
      <c r="H124" s="194" t="n">
        <f aca="false">+Ndata!H98</f>
        <v>0</v>
      </c>
      <c r="I124" s="194" t="n">
        <f aca="false">+Ndata!I98</f>
        <v>0</v>
      </c>
      <c r="J124" s="194" t="n">
        <f aca="false">+Ndata!J98</f>
        <v>0</v>
      </c>
      <c r="K124" s="194" t="n">
        <f aca="false">+Ndata!K98</f>
        <v>0</v>
      </c>
      <c r="L124" s="194" t="n">
        <f aca="false">+Ndata!L98</f>
        <v>0</v>
      </c>
      <c r="M124" s="194" t="n">
        <f aca="false">+Ndata!M98</f>
        <v>0</v>
      </c>
      <c r="N124" s="194" t="n">
        <f aca="false">+Ndata!N98</f>
        <v>0</v>
      </c>
      <c r="O124" s="194" t="n">
        <f aca="false">+Ndata!O98</f>
        <v>0</v>
      </c>
      <c r="P124" s="194" t="n">
        <f aca="false">+Ndata!P98</f>
        <v>0</v>
      </c>
      <c r="Q124" s="194" t="n">
        <f aca="false">+Ndata!Q98</f>
        <v>0</v>
      </c>
      <c r="R124" s="194" t="n">
        <f aca="false">SUM(D124:Q124)</f>
        <v>0</v>
      </c>
      <c r="S124" s="159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4"/>
      <c r="BD124" s="154"/>
      <c r="BE124" s="154"/>
      <c r="BF124" s="153"/>
      <c r="BG124" s="153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136"/>
      <c r="CA124" s="136"/>
      <c r="CB124" s="136"/>
      <c r="CC124" s="136"/>
      <c r="CD124" s="214"/>
      <c r="CE124" s="137"/>
      <c r="CF124" s="200"/>
      <c r="CG124" s="136"/>
      <c r="CH124" s="136"/>
      <c r="CI124" s="200"/>
      <c r="CJ124" s="136"/>
      <c r="CK124" s="136"/>
      <c r="CL124" s="136"/>
      <c r="CW124" s="136"/>
      <c r="CX124" s="136"/>
      <c r="CY124" s="136"/>
      <c r="CZ124" s="136"/>
      <c r="DA124" s="136"/>
      <c r="DB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136"/>
      <c r="DQ124" s="136"/>
      <c r="DR124" s="136"/>
      <c r="DS124" s="136"/>
      <c r="DT124" s="136"/>
      <c r="DU124" s="136"/>
      <c r="DV124" s="136"/>
      <c r="DW124" s="136"/>
      <c r="DX124" s="136"/>
      <c r="DY124" s="136"/>
      <c r="DZ124" s="136"/>
      <c r="EA124" s="136"/>
      <c r="EB124" s="136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36"/>
      <c r="EO124" s="136"/>
      <c r="EP124" s="136"/>
      <c r="EQ124" s="136"/>
      <c r="ER124" s="136"/>
      <c r="ES124" s="136"/>
      <c r="ET124" s="136"/>
      <c r="EU124" s="136"/>
      <c r="EV124" s="136"/>
      <c r="EW124" s="136"/>
      <c r="EX124" s="136"/>
      <c r="EY124" s="136"/>
      <c r="EZ124" s="136"/>
      <c r="FA124" s="136"/>
      <c r="FB124" s="136"/>
      <c r="FC124" s="136"/>
      <c r="FD124" s="136"/>
      <c r="FE124" s="136"/>
      <c r="FF124" s="136"/>
      <c r="FG124" s="136"/>
      <c r="FH124" s="136"/>
      <c r="FI124" s="136"/>
      <c r="FJ124" s="136"/>
      <c r="FK124" s="136"/>
      <c r="FL124" s="136"/>
      <c r="FM124" s="136"/>
      <c r="FN124" s="136"/>
      <c r="FO124" s="136"/>
      <c r="FP124" s="136"/>
      <c r="FQ124" s="136"/>
      <c r="FR124" s="136"/>
      <c r="FS124" s="136"/>
      <c r="FT124" s="136"/>
      <c r="FU124" s="136"/>
      <c r="FV124" s="136"/>
      <c r="FW124" s="136"/>
      <c r="FX124" s="136"/>
      <c r="FY124" s="136"/>
      <c r="FZ124" s="136"/>
      <c r="GA124" s="136"/>
      <c r="GB124" s="136"/>
      <c r="GC124" s="136"/>
      <c r="GD124" s="136"/>
      <c r="GE124" s="136"/>
      <c r="GF124" s="136"/>
      <c r="GG124" s="136"/>
      <c r="GH124" s="136"/>
      <c r="GI124" s="136"/>
      <c r="GJ124" s="136"/>
      <c r="GK124" s="136"/>
      <c r="GL124" s="136"/>
      <c r="GM124" s="136"/>
      <c r="GN124" s="136"/>
      <c r="GO124" s="136"/>
      <c r="GP124" s="136"/>
      <c r="GQ124" s="136"/>
      <c r="GR124" s="136"/>
      <c r="GS124" s="136"/>
      <c r="GT124" s="136"/>
      <c r="GU124" s="136"/>
      <c r="GV124" s="136"/>
      <c r="GW124" s="136"/>
      <c r="GX124" s="136"/>
      <c r="GY124" s="136"/>
      <c r="GZ124" s="136"/>
      <c r="HA124" s="136"/>
      <c r="HB124" s="136"/>
      <c r="HC124" s="136"/>
    </row>
    <row r="125" s="89" customFormat="true" ht="17.25" hidden="false" customHeight="true" outlineLevel="0" collapsed="false">
      <c r="A125" s="91"/>
      <c r="B125" s="177" t="s">
        <v>65</v>
      </c>
      <c r="C125" s="177"/>
      <c r="D125" s="178" t="n">
        <f aca="false">SUM(Ndata!D95:D98)</f>
        <v>0</v>
      </c>
      <c r="E125" s="178" t="n">
        <f aca="false">SUM(Ndata!E95:E98)</f>
        <v>0</v>
      </c>
      <c r="F125" s="178" t="n">
        <f aca="false">SUM(Ndata!F95:F98)</f>
        <v>0</v>
      </c>
      <c r="G125" s="178" t="n">
        <f aca="false">SUM(Ndata!G95:G98)</f>
        <v>0</v>
      </c>
      <c r="H125" s="178" t="n">
        <f aca="false">SUM(Ndata!H95:H98)</f>
        <v>0</v>
      </c>
      <c r="I125" s="178" t="n">
        <f aca="false">SUM(Ndata!I95:I98)</f>
        <v>0</v>
      </c>
      <c r="J125" s="178" t="n">
        <f aca="false">SUM(Ndata!J95:J98)</f>
        <v>0</v>
      </c>
      <c r="K125" s="178" t="n">
        <f aca="false">SUM(Ndata!K95:K98)</f>
        <v>0</v>
      </c>
      <c r="L125" s="178" t="n">
        <f aca="false">SUM(Ndata!L95:L98)</f>
        <v>0</v>
      </c>
      <c r="M125" s="178" t="n">
        <f aca="false">SUM(Ndata!M95:M98)</f>
        <v>0</v>
      </c>
      <c r="N125" s="178" t="n">
        <f aca="false">SUM(Ndata!N95:N98)</f>
        <v>0</v>
      </c>
      <c r="O125" s="178" t="n">
        <f aca="false">SUM(Ndata!O95:O98)</f>
        <v>0</v>
      </c>
      <c r="P125" s="178" t="n">
        <f aca="false">SUM(Ndata!P95:P98)</f>
        <v>0</v>
      </c>
      <c r="Q125" s="178" t="n">
        <f aca="false">SUM(Ndata!Q95:Q98)</f>
        <v>0</v>
      </c>
      <c r="R125" s="178" t="n">
        <f aca="false">SUM(D125:Q125)</f>
        <v>0</v>
      </c>
      <c r="S125" s="179"/>
      <c r="T125" s="180" t="n">
        <f aca="false">D125</f>
        <v>0</v>
      </c>
      <c r="U125" s="180" t="n">
        <f aca="false">E125</f>
        <v>0</v>
      </c>
      <c r="V125" s="180" t="n">
        <f aca="false">F125</f>
        <v>0</v>
      </c>
      <c r="W125" s="180" t="n">
        <f aca="false">G125</f>
        <v>0</v>
      </c>
      <c r="X125" s="180" t="n">
        <f aca="false">H125</f>
        <v>0</v>
      </c>
      <c r="Y125" s="180" t="n">
        <f aca="false">I125</f>
        <v>0</v>
      </c>
      <c r="Z125" s="180" t="n">
        <f aca="false">J125</f>
        <v>0</v>
      </c>
      <c r="AA125" s="180" t="n">
        <f aca="false">K125</f>
        <v>0</v>
      </c>
      <c r="AB125" s="180" t="n">
        <f aca="false">L125</f>
        <v>0</v>
      </c>
      <c r="AC125" s="180" t="n">
        <f aca="false">M125</f>
        <v>0</v>
      </c>
      <c r="AD125" s="180" t="n">
        <f aca="false">N125</f>
        <v>0</v>
      </c>
      <c r="AE125" s="180" t="n">
        <f aca="false">O125</f>
        <v>0</v>
      </c>
      <c r="AF125" s="180" t="n">
        <f aca="false">P125</f>
        <v>0</v>
      </c>
      <c r="AG125" s="180" t="n">
        <f aca="false">R125</f>
        <v>0</v>
      </c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3"/>
      <c r="BB125" s="184"/>
      <c r="BC125" s="186" t="str">
        <f aca="false">IF(AZ125=1,SUM(G128:J128)," ")</f>
        <v> </v>
      </c>
      <c r="BD125" s="186" t="str">
        <f aca="false">IF(AZ125=1,SUM(K128:P128)," ")</f>
        <v> </v>
      </c>
      <c r="BE125" s="186" t="str">
        <f aca="false">IF(AZ125=1,SUM(D128:F128)," ")</f>
        <v> </v>
      </c>
      <c r="BF125" s="181"/>
      <c r="BG125" s="18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190"/>
      <c r="CA125" s="190"/>
      <c r="CB125" s="190"/>
      <c r="CC125" s="190"/>
      <c r="CD125" s="212"/>
      <c r="CE125" s="213"/>
      <c r="CF125" s="192"/>
      <c r="CG125" s="190"/>
      <c r="CH125" s="190"/>
      <c r="CI125" s="192"/>
      <c r="CJ125" s="190"/>
      <c r="CK125" s="190"/>
      <c r="CL125" s="190"/>
      <c r="CW125" s="190"/>
      <c r="CX125" s="190"/>
      <c r="CY125" s="190"/>
      <c r="CZ125" s="190"/>
      <c r="DA125" s="190"/>
      <c r="DB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</row>
    <row r="126" s="89" customFormat="true" ht="18" hidden="false" customHeight="true" outlineLevel="0" collapsed="false">
      <c r="A126" s="91"/>
      <c r="B126" s="83" t="s">
        <v>25</v>
      </c>
      <c r="C126" s="84"/>
      <c r="D126" s="85" t="n">
        <f aca="false">SUM(D6:D125)/2</f>
        <v>0</v>
      </c>
      <c r="E126" s="85" t="n">
        <f aca="false">SUM(E6:E125)/2</f>
        <v>0</v>
      </c>
      <c r="F126" s="85" t="n">
        <f aca="false">SUM(F6:F125)/2</f>
        <v>0</v>
      </c>
      <c r="G126" s="85" t="n">
        <f aca="false">SUM(G6:G125)/2</f>
        <v>0</v>
      </c>
      <c r="H126" s="85" t="n">
        <f aca="false">SUM(H6:H125)/2</f>
        <v>0</v>
      </c>
      <c r="I126" s="85" t="n">
        <f aca="false">SUM(I6:I125)/2</f>
        <v>0</v>
      </c>
      <c r="J126" s="85" t="n">
        <f aca="false">SUM(J6:J125)/2</f>
        <v>0</v>
      </c>
      <c r="K126" s="85" t="n">
        <f aca="false">SUM(K6:K125)/2</f>
        <v>0</v>
      </c>
      <c r="L126" s="85" t="n">
        <f aca="false">SUM(L6:L125)/2</f>
        <v>0</v>
      </c>
      <c r="M126" s="85" t="n">
        <f aca="false">SUM(M6:M125)/2</f>
        <v>0</v>
      </c>
      <c r="N126" s="85" t="n">
        <f aca="false">SUM(N6:N125)/2</f>
        <v>0</v>
      </c>
      <c r="O126" s="85" t="n">
        <f aca="false">SUM(O6:O125)/2</f>
        <v>0</v>
      </c>
      <c r="P126" s="85" t="n">
        <f aca="false">SUM(P6:P125)/2</f>
        <v>0</v>
      </c>
      <c r="Q126" s="85" t="n">
        <f aca="false">SUM(Q6:Q125)/2</f>
        <v>0</v>
      </c>
      <c r="R126" s="85" t="str">
        <f aca="false">IF(SUM(R6:R125)=0,"",SUM(R6:R125)/2)</f>
        <v/>
      </c>
      <c r="S126" s="179"/>
      <c r="T126" s="180"/>
      <c r="U126" s="180"/>
      <c r="V126" s="220"/>
      <c r="W126" s="220"/>
      <c r="X126" s="220"/>
      <c r="Y126" s="220"/>
      <c r="Z126" s="220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53"/>
      <c r="AZ126" s="153"/>
      <c r="BA126" s="151"/>
      <c r="BB126" s="141"/>
      <c r="BC126" s="154"/>
      <c r="BD126" s="154"/>
      <c r="BE126" s="154"/>
      <c r="BF126" s="153"/>
      <c r="BG126" s="196"/>
      <c r="BH126" s="197"/>
      <c r="BI126" s="76"/>
      <c r="BJ126" s="198"/>
      <c r="BK126" s="197"/>
      <c r="BL126" s="76"/>
      <c r="BM126" s="198"/>
      <c r="BN126" s="197"/>
      <c r="BO126" s="76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190"/>
      <c r="CA126" s="190"/>
      <c r="CB126" s="190"/>
      <c r="CC126" s="190"/>
      <c r="CD126" s="214"/>
      <c r="CE126" s="137"/>
      <c r="CF126" s="200"/>
      <c r="CG126" s="136"/>
      <c r="CH126" s="136"/>
      <c r="CI126" s="200"/>
      <c r="CJ126" s="136"/>
      <c r="CK126" s="190"/>
      <c r="CL126" s="190"/>
      <c r="CW126" s="136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</row>
    <row r="127" s="97" customFormat="true" ht="18" hidden="false" customHeight="true" outlineLevel="0" collapsed="false">
      <c r="A127" s="221"/>
      <c r="B127" s="92" t="str">
        <f aca="false">+Ncalc!A32</f>
        <v>% of Totals</v>
      </c>
      <c r="C127" s="92"/>
      <c r="D127" s="93" t="str">
        <f aca="false">+Ncalc!D32</f>
        <v/>
      </c>
      <c r="E127" s="93" t="str">
        <f aca="false">+Ncalc!E32</f>
        <v/>
      </c>
      <c r="F127" s="93" t="str">
        <f aca="false">+Ncalc!F32</f>
        <v/>
      </c>
      <c r="G127" s="93" t="str">
        <f aca="false">+Ncalc!G32</f>
        <v/>
      </c>
      <c r="H127" s="93" t="str">
        <f aca="false">+Ncalc!H32</f>
        <v/>
      </c>
      <c r="I127" s="93" t="str">
        <f aca="false">+Ncalc!I32</f>
        <v/>
      </c>
      <c r="J127" s="93" t="str">
        <f aca="false">+Ncalc!J32</f>
        <v/>
      </c>
      <c r="K127" s="93" t="str">
        <f aca="false">+Ncalc!K32</f>
        <v/>
      </c>
      <c r="L127" s="93" t="str">
        <f aca="false">+Ncalc!L32</f>
        <v/>
      </c>
      <c r="M127" s="93" t="str">
        <f aca="false">+Ncalc!M32</f>
        <v/>
      </c>
      <c r="N127" s="93" t="str">
        <f aca="false">+Ncalc!N32</f>
        <v/>
      </c>
      <c r="O127" s="93" t="str">
        <f aca="false">+Ncalc!O32</f>
        <v/>
      </c>
      <c r="P127" s="93" t="str">
        <f aca="false">+Ncalc!P32</f>
        <v/>
      </c>
      <c r="Q127" s="93" t="str">
        <f aca="false">+Ncalc!Q32</f>
        <v/>
      </c>
      <c r="R127" s="93" t="str">
        <f aca="false">+Ncalc!R32</f>
        <v/>
      </c>
      <c r="S127" s="222"/>
      <c r="T127" s="223" t="n">
        <f aca="false">IF(R45&gt;R50,+$D$45,$D$50)</f>
        <v>0</v>
      </c>
      <c r="U127" s="223" t="n">
        <f aca="false">IF(R45&gt;R50,$E$45,$E$50)</f>
        <v>0</v>
      </c>
      <c r="V127" s="223" t="n">
        <f aca="false">IF($R$45&gt;$R$50,F$45,F$50)</f>
        <v>0</v>
      </c>
      <c r="W127" s="223" t="n">
        <f aca="false">IF($R$45&gt;$R$50,G$45,G$50)</f>
        <v>0</v>
      </c>
      <c r="X127" s="223" t="n">
        <f aca="false">IF($R$45&gt;$R$50,H$45,H$50)</f>
        <v>0</v>
      </c>
      <c r="Y127" s="223" t="n">
        <f aca="false">IF($R$45&gt;$R$50,I$45,I$50)</f>
        <v>0</v>
      </c>
      <c r="Z127" s="223" t="n">
        <f aca="false">IF($R$45&gt;$R$50,J$45,J$50)</f>
        <v>0</v>
      </c>
      <c r="AA127" s="223" t="n">
        <f aca="false">IF($R$45&gt;$R$50,K$45,K$50)</f>
        <v>0</v>
      </c>
      <c r="AB127" s="223" t="n">
        <f aca="false">IF($R$45&gt;$R$50,L$45,L$50)</f>
        <v>0</v>
      </c>
      <c r="AC127" s="223" t="n">
        <f aca="false">IF($R$45&gt;$R$50,M$45,M$50)</f>
        <v>0</v>
      </c>
      <c r="AD127" s="223" t="n">
        <f aca="false">IF($R$45&gt;$R$50,N$45,N$50)</f>
        <v>0</v>
      </c>
      <c r="AE127" s="223" t="n">
        <f aca="false">IF($R$45&gt;$R$50,O$45,O$50)</f>
        <v>0</v>
      </c>
      <c r="AF127" s="223" t="n">
        <f aca="false">IF($R$45&gt;$R$50,P$45,P$50)</f>
        <v>0</v>
      </c>
      <c r="AG127" s="224" t="n">
        <f aca="false">SUM(T127:AF127)</f>
        <v>0</v>
      </c>
      <c r="AH127" s="225" t="n">
        <f aca="false">IF(AH128=R45,700,800)</f>
        <v>70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153"/>
      <c r="AZ127" s="153"/>
      <c r="BA127" s="151"/>
      <c r="BB127" s="141"/>
      <c r="BC127" s="154"/>
      <c r="BD127" s="154"/>
      <c r="BE127" s="154"/>
      <c r="BF127" s="153"/>
      <c r="BG127" s="196"/>
      <c r="BH127" s="197"/>
      <c r="BI127" s="76"/>
      <c r="BJ127" s="198"/>
      <c r="BK127" s="197"/>
      <c r="BL127" s="76"/>
      <c r="BM127" s="198"/>
      <c r="BN127" s="197"/>
      <c r="BO127" s="76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211"/>
      <c r="CA127" s="211"/>
      <c r="CB127" s="211"/>
      <c r="CC127" s="211"/>
      <c r="CD127" s="214"/>
      <c r="CE127" s="137"/>
      <c r="CF127" s="200"/>
      <c r="CG127" s="136"/>
      <c r="CH127" s="136"/>
      <c r="CI127" s="136"/>
      <c r="CJ127" s="136"/>
      <c r="CK127" s="211"/>
      <c r="CL127" s="211"/>
      <c r="CW127" s="136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1"/>
      <c r="DT127" s="211"/>
      <c r="DU127" s="211"/>
      <c r="DV127" s="211"/>
      <c r="DW127" s="211"/>
      <c r="DX127" s="211"/>
      <c r="DY127" s="211"/>
      <c r="DZ127" s="211"/>
      <c r="EA127" s="211"/>
      <c r="EB127" s="211"/>
      <c r="EC127" s="211"/>
      <c r="ED127" s="211"/>
      <c r="EE127" s="211"/>
      <c r="EF127" s="211"/>
      <c r="EG127" s="211"/>
      <c r="EH127" s="211"/>
      <c r="EI127" s="211"/>
      <c r="EJ127" s="211"/>
      <c r="EK127" s="211"/>
      <c r="EL127" s="211"/>
      <c r="EM127" s="211"/>
      <c r="EN127" s="211"/>
      <c r="EO127" s="211"/>
      <c r="EP127" s="211"/>
      <c r="EQ127" s="211"/>
      <c r="ER127" s="211"/>
      <c r="ES127" s="211"/>
      <c r="ET127" s="211"/>
      <c r="EU127" s="211"/>
      <c r="EV127" s="211"/>
      <c r="EW127" s="211"/>
      <c r="EX127" s="211"/>
      <c r="EY127" s="211"/>
      <c r="EZ127" s="211"/>
      <c r="FA127" s="211"/>
      <c r="FB127" s="211"/>
      <c r="FC127" s="211"/>
      <c r="FD127" s="211"/>
      <c r="FE127" s="211"/>
      <c r="FF127" s="211"/>
      <c r="FG127" s="211"/>
      <c r="FH127" s="211"/>
      <c r="FI127" s="211"/>
      <c r="FJ127" s="211"/>
      <c r="FK127" s="211"/>
      <c r="FL127" s="211"/>
      <c r="FM127" s="211"/>
      <c r="FN127" s="211"/>
      <c r="FO127" s="211"/>
      <c r="FP127" s="211"/>
      <c r="FQ127" s="211"/>
      <c r="FR127" s="211"/>
      <c r="FS127" s="211"/>
      <c r="FT127" s="211"/>
      <c r="FU127" s="211"/>
      <c r="FV127" s="211"/>
      <c r="FW127" s="211"/>
      <c r="FX127" s="211"/>
      <c r="FY127" s="211"/>
      <c r="FZ127" s="211"/>
      <c r="GA127" s="211"/>
      <c r="GB127" s="211"/>
      <c r="GC127" s="211"/>
      <c r="GD127" s="211"/>
      <c r="GE127" s="211"/>
      <c r="GF127" s="211"/>
      <c r="GG127" s="211"/>
      <c r="GH127" s="211"/>
      <c r="GI127" s="211"/>
      <c r="GJ127" s="211"/>
      <c r="GK127" s="211"/>
      <c r="GL127" s="211"/>
      <c r="GM127" s="211"/>
      <c r="GN127" s="211"/>
      <c r="GO127" s="211"/>
      <c r="GP127" s="211"/>
      <c r="GQ127" s="211"/>
      <c r="GR127" s="211"/>
      <c r="GS127" s="211"/>
      <c r="GT127" s="211"/>
      <c r="GU127" s="211"/>
      <c r="GV127" s="211"/>
      <c r="GW127" s="211"/>
      <c r="GX127" s="211"/>
      <c r="GY127" s="211"/>
      <c r="GZ127" s="211"/>
      <c r="HA127" s="211"/>
      <c r="HB127" s="211"/>
      <c r="HC127" s="211"/>
    </row>
    <row r="128" s="97" customFormat="true" ht="18" hidden="true" customHeight="true" outlineLevel="0" collapsed="false">
      <c r="A128" s="221"/>
      <c r="B128" s="100"/>
      <c r="C128" s="100"/>
      <c r="D128" s="101" t="n">
        <f aca="false">+Ncalc!D33</f>
        <v>0</v>
      </c>
      <c r="E128" s="101" t="n">
        <f aca="false">+Ncalc!E33</f>
        <v>0</v>
      </c>
      <c r="F128" s="101" t="n">
        <f aca="false">+Ncalc!F33</f>
        <v>0</v>
      </c>
      <c r="G128" s="101" t="n">
        <f aca="false">+Ncalc!G33</f>
        <v>0</v>
      </c>
      <c r="H128" s="101" t="n">
        <f aca="false">+Ncalc!H33</f>
        <v>0</v>
      </c>
      <c r="I128" s="101" t="n">
        <f aca="false">+Ncalc!I33</f>
        <v>0</v>
      </c>
      <c r="J128" s="101" t="n">
        <f aca="false">+Ncalc!J33</f>
        <v>0</v>
      </c>
      <c r="K128" s="101" t="n">
        <f aca="false">+Ncalc!K33</f>
        <v>0</v>
      </c>
      <c r="L128" s="101" t="n">
        <f aca="false">+Ncalc!L33</f>
        <v>0</v>
      </c>
      <c r="M128" s="101" t="n">
        <f aca="false">+Ncalc!M33</f>
        <v>0</v>
      </c>
      <c r="N128" s="101" t="n">
        <f aca="false">+Ncalc!N33</f>
        <v>0</v>
      </c>
      <c r="O128" s="101" t="n">
        <f aca="false">+Ncalc!O33</f>
        <v>0</v>
      </c>
      <c r="P128" s="101" t="n">
        <f aca="false">+Ncalc!P33</f>
        <v>0</v>
      </c>
      <c r="Q128" s="101" t="n">
        <f aca="false">+Ncalc!Q33</f>
        <v>0</v>
      </c>
      <c r="R128" s="101" t="n">
        <f aca="false">+Ncalc!R33</f>
        <v>0</v>
      </c>
      <c r="S128" s="222"/>
      <c r="T128" s="223"/>
      <c r="U128" s="223"/>
      <c r="V128" s="226" t="n">
        <f aca="false">SUM($T$127:$V$127)</f>
        <v>0</v>
      </c>
      <c r="W128" s="226"/>
      <c r="X128" s="226"/>
      <c r="Y128" s="226"/>
      <c r="Z128" s="226" t="n">
        <f aca="false">SUM($W$127:$Z$127)</f>
        <v>0</v>
      </c>
      <c r="AA128" s="224"/>
      <c r="AB128" s="224"/>
      <c r="AC128" s="224"/>
      <c r="AD128" s="224"/>
      <c r="AE128" s="224"/>
      <c r="AF128" s="224" t="n">
        <f aca="false">SUM($AA$127:$AF$127)</f>
        <v>0</v>
      </c>
      <c r="AG128" s="224"/>
      <c r="AH128" s="225" t="n">
        <f aca="false">IF(R45=SUM(V128:AF128),R45,R50)</f>
        <v>0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153"/>
      <c r="AZ128" s="153"/>
      <c r="BA128" s="151"/>
      <c r="BB128" s="141"/>
      <c r="BC128" s="154"/>
      <c r="BD128" s="154"/>
      <c r="BE128" s="154"/>
      <c r="BF128" s="153"/>
      <c r="BG128" s="196"/>
      <c r="BH128" s="197"/>
      <c r="BI128" s="76"/>
      <c r="BJ128" s="198"/>
      <c r="BK128" s="197"/>
      <c r="BL128" s="76"/>
      <c r="BM128" s="198"/>
      <c r="BN128" s="197"/>
      <c r="BO128" s="76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211"/>
      <c r="CA128" s="211"/>
      <c r="CB128" s="211"/>
      <c r="CC128" s="211"/>
      <c r="CD128" s="214"/>
      <c r="CE128" s="137"/>
      <c r="CF128" s="200"/>
      <c r="CG128" s="211"/>
      <c r="CH128" s="136"/>
      <c r="CI128" s="136"/>
      <c r="CJ128" s="136"/>
      <c r="CK128" s="211"/>
      <c r="CL128" s="211"/>
      <c r="CW128" s="136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1"/>
      <c r="DR128" s="211"/>
      <c r="DS128" s="211"/>
      <c r="DT128" s="211"/>
      <c r="DU128" s="211"/>
      <c r="DV128" s="211"/>
      <c r="DW128" s="211"/>
      <c r="DX128" s="211"/>
      <c r="DY128" s="211"/>
      <c r="DZ128" s="211"/>
      <c r="EA128" s="211"/>
      <c r="EB128" s="211"/>
      <c r="EC128" s="211"/>
      <c r="ED128" s="211"/>
      <c r="EE128" s="211"/>
      <c r="EF128" s="211"/>
      <c r="EG128" s="211"/>
      <c r="EH128" s="211"/>
      <c r="EI128" s="211"/>
      <c r="EJ128" s="211"/>
      <c r="EK128" s="211"/>
      <c r="EL128" s="211"/>
      <c r="EM128" s="211"/>
      <c r="EN128" s="211"/>
      <c r="EO128" s="211"/>
      <c r="EP128" s="211"/>
      <c r="EQ128" s="211"/>
      <c r="ER128" s="211"/>
      <c r="ES128" s="211"/>
      <c r="ET128" s="211"/>
      <c r="EU128" s="211"/>
      <c r="EV128" s="211"/>
      <c r="EW128" s="211"/>
      <c r="EX128" s="211"/>
      <c r="EY128" s="211"/>
      <c r="EZ128" s="211"/>
      <c r="FA128" s="211"/>
      <c r="FB128" s="211"/>
      <c r="FC128" s="211"/>
      <c r="FD128" s="211"/>
      <c r="FE128" s="211"/>
      <c r="FF128" s="211"/>
      <c r="FG128" s="211"/>
      <c r="FH128" s="211"/>
      <c r="FI128" s="211"/>
      <c r="FJ128" s="211"/>
      <c r="FK128" s="211"/>
      <c r="FL128" s="211"/>
      <c r="FM128" s="211"/>
      <c r="FN128" s="211"/>
      <c r="FO128" s="211"/>
      <c r="FP128" s="211"/>
      <c r="FQ128" s="211"/>
      <c r="FR128" s="211"/>
      <c r="FS128" s="211"/>
      <c r="FT128" s="211"/>
      <c r="FU128" s="211"/>
      <c r="FV128" s="211"/>
      <c r="FW128" s="211"/>
      <c r="FX128" s="211"/>
      <c r="FY128" s="211"/>
      <c r="FZ128" s="211"/>
      <c r="GA128" s="211"/>
      <c r="GB128" s="211"/>
      <c r="GC128" s="211"/>
      <c r="GD128" s="211"/>
      <c r="GE128" s="211"/>
      <c r="GF128" s="211"/>
      <c r="GG128" s="211"/>
      <c r="GH128" s="211"/>
      <c r="GI128" s="211"/>
      <c r="GJ128" s="211"/>
      <c r="GK128" s="211"/>
      <c r="GL128" s="211"/>
      <c r="GM128" s="211"/>
      <c r="GN128" s="211"/>
      <c r="GO128" s="211"/>
      <c r="GP128" s="211"/>
      <c r="GQ128" s="211"/>
      <c r="GR128" s="211"/>
      <c r="GS128" s="211"/>
      <c r="GT128" s="211"/>
      <c r="GU128" s="211"/>
      <c r="GV128" s="211"/>
      <c r="GW128" s="211"/>
      <c r="GX128" s="211"/>
      <c r="GY128" s="211"/>
      <c r="GZ128" s="211"/>
      <c r="HA128" s="211"/>
      <c r="HB128" s="211"/>
      <c r="HC128" s="211"/>
    </row>
    <row r="129" s="97" customFormat="true" ht="18" hidden="false" customHeight="true" outlineLevel="0" collapsed="false">
      <c r="A129" s="221"/>
      <c r="B129" s="100" t="str">
        <f aca="false">+Ncalc!A34</f>
        <v>% AM</v>
      </c>
      <c r="C129" s="100"/>
      <c r="D129" s="102" t="str">
        <f aca="false">+Ncalc!D34</f>
        <v/>
      </c>
      <c r="E129" s="102" t="str">
        <f aca="false">+Ncalc!E34</f>
        <v/>
      </c>
      <c r="F129" s="102" t="str">
        <f aca="false">+Ncalc!F34</f>
        <v/>
      </c>
      <c r="G129" s="102" t="str">
        <f aca="false">+Ncalc!G34</f>
        <v/>
      </c>
      <c r="H129" s="102" t="str">
        <f aca="false">+Ncalc!H34</f>
        <v/>
      </c>
      <c r="I129" s="102" t="str">
        <f aca="false">+Ncalc!I34</f>
        <v/>
      </c>
      <c r="J129" s="102" t="str">
        <f aca="false">+Ncalc!J34</f>
        <v/>
      </c>
      <c r="K129" s="102" t="str">
        <f aca="false">+Ncalc!K34</f>
        <v/>
      </c>
      <c r="L129" s="102" t="str">
        <f aca="false">+Ncalc!L34</f>
        <v/>
      </c>
      <c r="M129" s="102" t="str">
        <f aca="false">+Ncalc!M34</f>
        <v/>
      </c>
      <c r="N129" s="102" t="str">
        <f aca="false">+Ncalc!N34</f>
        <v/>
      </c>
      <c r="O129" s="102" t="str">
        <f aca="false">+Ncalc!O34</f>
        <v/>
      </c>
      <c r="P129" s="102" t="str">
        <f aca="false">+Ncalc!P34</f>
        <v/>
      </c>
      <c r="Q129" s="102" t="str">
        <f aca="false">+Ncalc!Q34</f>
        <v/>
      </c>
      <c r="R129" s="102" t="str">
        <f aca="false">+Ncalc!R34</f>
        <v/>
      </c>
      <c r="S129" s="222"/>
      <c r="T129" s="223"/>
      <c r="U129" s="223"/>
      <c r="V129" s="226"/>
      <c r="W129" s="226"/>
      <c r="X129" s="226"/>
      <c r="Y129" s="226"/>
      <c r="Z129" s="226"/>
      <c r="AA129" s="224"/>
      <c r="AB129" s="224"/>
      <c r="AC129" s="224"/>
      <c r="AD129" s="224"/>
      <c r="AE129" s="224"/>
      <c r="AF129" s="224"/>
      <c r="AG129" s="224"/>
      <c r="AH129" s="224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153"/>
      <c r="AZ129" s="153"/>
      <c r="BA129" s="151"/>
      <c r="BB129" s="141"/>
      <c r="BC129" s="154"/>
      <c r="BD129" s="154"/>
      <c r="BE129" s="154"/>
      <c r="BF129" s="153"/>
      <c r="BG129" s="196"/>
      <c r="BH129" s="197"/>
      <c r="BI129" s="76"/>
      <c r="BJ129" s="198"/>
      <c r="BK129" s="197"/>
      <c r="BL129" s="76"/>
      <c r="BM129" s="198"/>
      <c r="BN129" s="197"/>
      <c r="BO129" s="76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211"/>
      <c r="CA129" s="211"/>
      <c r="CB129" s="211"/>
      <c r="CC129" s="211"/>
      <c r="CD129" s="214"/>
      <c r="CE129" s="137"/>
      <c r="CF129" s="200"/>
      <c r="CG129" s="211"/>
      <c r="CH129" s="136"/>
      <c r="CI129" s="136"/>
      <c r="CJ129" s="136"/>
      <c r="CK129" s="211"/>
      <c r="CL129" s="211"/>
      <c r="CW129" s="136"/>
      <c r="CX129" s="211"/>
      <c r="CY129" s="211"/>
      <c r="CZ129" s="211"/>
      <c r="DA129" s="211"/>
      <c r="DB129" s="211"/>
      <c r="DC129" s="211"/>
      <c r="DD129" s="211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1"/>
      <c r="DR129" s="211"/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211"/>
      <c r="EH129" s="211"/>
      <c r="EI129" s="211"/>
      <c r="EJ129" s="211"/>
      <c r="EK129" s="211"/>
      <c r="EL129" s="211"/>
      <c r="EM129" s="211"/>
      <c r="EN129" s="211"/>
      <c r="EO129" s="211"/>
      <c r="EP129" s="211"/>
      <c r="EQ129" s="211"/>
      <c r="ER129" s="211"/>
      <c r="ES129" s="211"/>
      <c r="ET129" s="211"/>
      <c r="EU129" s="211"/>
      <c r="EV129" s="211"/>
      <c r="EW129" s="211"/>
      <c r="EX129" s="211"/>
      <c r="EY129" s="211"/>
      <c r="EZ129" s="211"/>
      <c r="FA129" s="211"/>
      <c r="FB129" s="211"/>
      <c r="FC129" s="211"/>
      <c r="FD129" s="211"/>
      <c r="FE129" s="211"/>
      <c r="FF129" s="211"/>
      <c r="FG129" s="211"/>
      <c r="FH129" s="211"/>
      <c r="FI129" s="211"/>
      <c r="FJ129" s="211"/>
      <c r="FK129" s="211"/>
      <c r="FL129" s="211"/>
      <c r="FM129" s="211"/>
      <c r="FN129" s="211"/>
      <c r="FO129" s="211"/>
      <c r="FP129" s="211"/>
      <c r="FQ129" s="211"/>
      <c r="FR129" s="211"/>
      <c r="FS129" s="211"/>
      <c r="FT129" s="211"/>
      <c r="FU129" s="211"/>
      <c r="FV129" s="211"/>
      <c r="FW129" s="211"/>
      <c r="FX129" s="211"/>
      <c r="FY129" s="211"/>
      <c r="FZ129" s="211"/>
      <c r="GA129" s="211"/>
      <c r="GB129" s="211"/>
      <c r="GC129" s="211"/>
      <c r="GD129" s="211"/>
      <c r="GE129" s="211"/>
      <c r="GF129" s="211"/>
      <c r="GG129" s="211"/>
      <c r="GH129" s="211"/>
      <c r="GI129" s="211"/>
      <c r="GJ129" s="211"/>
      <c r="GK129" s="211"/>
      <c r="GL129" s="211"/>
      <c r="GM129" s="211"/>
      <c r="GN129" s="211"/>
      <c r="GO129" s="211"/>
      <c r="GP129" s="211"/>
      <c r="GQ129" s="211"/>
      <c r="GR129" s="211"/>
      <c r="GS129" s="211"/>
      <c r="GT129" s="211"/>
      <c r="GU129" s="211"/>
      <c r="GV129" s="211"/>
      <c r="GW129" s="211"/>
      <c r="GX129" s="211"/>
      <c r="GY129" s="211"/>
      <c r="GZ129" s="211"/>
      <c r="HA129" s="211"/>
      <c r="HB129" s="211"/>
      <c r="HC129" s="211"/>
    </row>
    <row r="130" s="97" customFormat="true" ht="18" hidden="false" customHeight="true" outlineLevel="0" collapsed="false">
      <c r="A130" s="221"/>
      <c r="B130" s="103" t="str">
        <f aca="false">+Ncalc!A35</f>
        <v>AM Peak Hour</v>
      </c>
      <c r="C130" s="103"/>
      <c r="D130" s="104" t="str">
        <f aca="false">+Ncalc!D35</f>
        <v> </v>
      </c>
      <c r="E130" s="104" t="str">
        <f aca="false">+Ncalc!E35</f>
        <v> </v>
      </c>
      <c r="F130" s="104" t="str">
        <f aca="false">+Ncalc!F35</f>
        <v> </v>
      </c>
      <c r="G130" s="104" t="str">
        <f aca="false">+Ncalc!G35</f>
        <v> </v>
      </c>
      <c r="H130" s="104" t="str">
        <f aca="false">+Ncalc!H35</f>
        <v> </v>
      </c>
      <c r="I130" s="104" t="str">
        <f aca="false">+Ncalc!I35</f>
        <v> </v>
      </c>
      <c r="J130" s="104" t="str">
        <f aca="false">+Ncalc!J35</f>
        <v> </v>
      </c>
      <c r="K130" s="104" t="str">
        <f aca="false">+Ncalc!K35</f>
        <v> </v>
      </c>
      <c r="L130" s="104" t="str">
        <f aca="false">+Ncalc!L35</f>
        <v> </v>
      </c>
      <c r="M130" s="104" t="str">
        <f aca="false">+Ncalc!M35</f>
        <v> </v>
      </c>
      <c r="N130" s="104" t="str">
        <f aca="false">+Ncalc!N35</f>
        <v> </v>
      </c>
      <c r="O130" s="104" t="str">
        <f aca="false">+Ncalc!O35</f>
        <v> </v>
      </c>
      <c r="P130" s="104" t="str">
        <f aca="false">+Ncalc!P35</f>
        <v> </v>
      </c>
      <c r="Q130" s="104" t="str">
        <f aca="false">+Ncalc!Q35</f>
        <v> </v>
      </c>
      <c r="R130" s="104" t="str">
        <f aca="false">+Ncalc!R35</f>
        <v> </v>
      </c>
      <c r="S130" s="222"/>
      <c r="T130" s="223" t="n">
        <f aca="false">IF($AH$130=1100,+$D$65,IF($AH$130=1200,$D$70,$D$75))</f>
        <v>0</v>
      </c>
      <c r="U130" s="223" t="n">
        <f aca="false">IF($AH$130=1100,+$E$65,IF($AH$130=1200,$E$70,$E$75))</f>
        <v>0</v>
      </c>
      <c r="V130" s="223" t="n">
        <f aca="false">IF($AH$130=1100,+$F$65,IF($AH$130=1200,$F$70,$F$75))</f>
        <v>0</v>
      </c>
      <c r="W130" s="223" t="n">
        <f aca="false">IF($AH$130=1100,+$G$65,IF($AH$130=1200,$G$70,$G$75))</f>
        <v>0</v>
      </c>
      <c r="X130" s="223" t="n">
        <f aca="false">IF($AH$130=1100,+$H$65,IF($AH$130=1200,$H$70,$H$75))</f>
        <v>0</v>
      </c>
      <c r="Y130" s="223" t="n">
        <f aca="false">IF($AH$130=1100,+$I$65,IF($AH$130=1200,$I$70,$I$75))</f>
        <v>0</v>
      </c>
      <c r="Z130" s="223" t="n">
        <f aca="false">IF($AH$130=1100,+$J$65,IF($AH$130=1200,$J$70,$J$75))</f>
        <v>0</v>
      </c>
      <c r="AA130" s="223" t="n">
        <f aca="false">IF($AH$130=1100,+$K$65,IF($AH$130=1200,$K$70,$K$75))</f>
        <v>0</v>
      </c>
      <c r="AB130" s="223" t="n">
        <f aca="false">IF($AH$130=1100,+$L$65,IF($AH$130=1200,$L$70,$L$75))</f>
        <v>0</v>
      </c>
      <c r="AC130" s="223" t="n">
        <f aca="false">IF($AH$130=1100,+$M$65,IF($AH$130=1200,$M$70,$M$75))</f>
        <v>0</v>
      </c>
      <c r="AD130" s="223" t="n">
        <f aca="false">IF($AH$130=1100,+$N$65,IF($AH$130=1200,$N$70,$N$75))</f>
        <v>0</v>
      </c>
      <c r="AE130" s="223" t="n">
        <f aca="false">IF($AH$130=1100,+$O$65,IF($AH$130=1200,$O$70,$O$75))</f>
        <v>0</v>
      </c>
      <c r="AF130" s="223" t="n">
        <f aca="false">IF($AH$130=1100,+$P$65,IF($AH$130=1200,$P$70,$P$75))</f>
        <v>0</v>
      </c>
      <c r="AG130" s="224" t="n">
        <f aca="false">SUM(T130:AF130)</f>
        <v>0</v>
      </c>
      <c r="AH130" s="225" t="n">
        <f aca="false">IF(AH131=R65,1100,IF(AH131=R70,1200,1300))</f>
        <v>110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153"/>
      <c r="AZ130" s="153"/>
      <c r="BA130" s="151"/>
      <c r="BB130" s="141"/>
      <c r="BC130" s="154"/>
      <c r="BD130" s="154"/>
      <c r="BE130" s="154"/>
      <c r="BF130" s="153"/>
      <c r="BG130" s="196"/>
      <c r="BH130" s="197"/>
      <c r="BI130" s="91"/>
      <c r="BJ130" s="198"/>
      <c r="BK130" s="197"/>
      <c r="BL130" s="91"/>
      <c r="BM130" s="198"/>
      <c r="BN130" s="197"/>
      <c r="BO130" s="91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211"/>
      <c r="CA130" s="211"/>
      <c r="CB130" s="211"/>
      <c r="CC130" s="211"/>
      <c r="CD130" s="214"/>
      <c r="CE130" s="137"/>
      <c r="CF130" s="200"/>
      <c r="CG130" s="136"/>
      <c r="CH130" s="136"/>
      <c r="CI130" s="200"/>
      <c r="CJ130" s="136"/>
      <c r="CK130" s="211"/>
      <c r="CL130" s="211"/>
      <c r="CW130" s="136"/>
      <c r="CX130" s="211"/>
      <c r="CY130" s="211"/>
      <c r="CZ130" s="211"/>
      <c r="DA130" s="211"/>
      <c r="DB130" s="211"/>
      <c r="DC130" s="211"/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11"/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211"/>
      <c r="EH130" s="211"/>
      <c r="EI130" s="211"/>
      <c r="EJ130" s="211"/>
      <c r="EK130" s="211"/>
      <c r="EL130" s="211"/>
      <c r="EM130" s="211"/>
      <c r="EN130" s="211"/>
      <c r="EO130" s="211"/>
      <c r="EP130" s="211"/>
      <c r="EQ130" s="211"/>
      <c r="ER130" s="211"/>
      <c r="ES130" s="211"/>
      <c r="ET130" s="211"/>
      <c r="EU130" s="211"/>
      <c r="EV130" s="211"/>
      <c r="EW130" s="211"/>
      <c r="EX130" s="211"/>
      <c r="EY130" s="211"/>
      <c r="EZ130" s="211"/>
      <c r="FA130" s="211"/>
      <c r="FB130" s="211"/>
      <c r="FC130" s="211"/>
      <c r="FD130" s="211"/>
      <c r="FE130" s="211"/>
      <c r="FF130" s="211"/>
      <c r="FG130" s="211"/>
      <c r="FH130" s="211"/>
      <c r="FI130" s="211"/>
      <c r="FJ130" s="211"/>
      <c r="FK130" s="211"/>
      <c r="FL130" s="211"/>
      <c r="FM130" s="211"/>
      <c r="FN130" s="211"/>
      <c r="FO130" s="211"/>
      <c r="FP130" s="211"/>
      <c r="FQ130" s="211"/>
      <c r="FR130" s="211"/>
      <c r="FS130" s="211"/>
      <c r="FT130" s="211"/>
      <c r="FU130" s="211"/>
      <c r="FV130" s="211"/>
      <c r="FW130" s="211"/>
      <c r="FX130" s="211"/>
      <c r="FY130" s="211"/>
      <c r="FZ130" s="211"/>
      <c r="GA130" s="211"/>
      <c r="GB130" s="211"/>
      <c r="GC130" s="211"/>
      <c r="GD130" s="211"/>
      <c r="GE130" s="211"/>
      <c r="GF130" s="211"/>
      <c r="GG130" s="211"/>
      <c r="GH130" s="211"/>
      <c r="GI130" s="211"/>
      <c r="GJ130" s="211"/>
      <c r="GK130" s="211"/>
      <c r="GL130" s="211"/>
      <c r="GM130" s="211"/>
      <c r="GN130" s="211"/>
      <c r="GO130" s="211"/>
      <c r="GP130" s="211"/>
      <c r="GQ130" s="211"/>
      <c r="GR130" s="211"/>
      <c r="GS130" s="211"/>
      <c r="GT130" s="211"/>
      <c r="GU130" s="211"/>
      <c r="GV130" s="211"/>
      <c r="GW130" s="211"/>
      <c r="GX130" s="211"/>
      <c r="GY130" s="211"/>
      <c r="GZ130" s="211"/>
      <c r="HA130" s="211"/>
      <c r="HB130" s="211"/>
      <c r="HC130" s="211"/>
    </row>
    <row r="131" s="97" customFormat="true" ht="18" hidden="false" customHeight="true" outlineLevel="0" collapsed="false">
      <c r="A131" s="221"/>
      <c r="B131" s="92" t="str">
        <f aca="false">+Ncalc!A36</f>
        <v>Volume</v>
      </c>
      <c r="C131" s="92"/>
      <c r="D131" s="105" t="str">
        <f aca="false">+Ncalc!D36</f>
        <v> </v>
      </c>
      <c r="E131" s="105" t="str">
        <f aca="false">+Ncalc!E36</f>
        <v> </v>
      </c>
      <c r="F131" s="105" t="str">
        <f aca="false">+Ncalc!F36</f>
        <v> </v>
      </c>
      <c r="G131" s="105" t="str">
        <f aca="false">+Ncalc!G36</f>
        <v> </v>
      </c>
      <c r="H131" s="105" t="str">
        <f aca="false">+Ncalc!H36</f>
        <v> </v>
      </c>
      <c r="I131" s="105" t="str">
        <f aca="false">+Ncalc!I36</f>
        <v> </v>
      </c>
      <c r="J131" s="105" t="str">
        <f aca="false">+Ncalc!J36</f>
        <v> </v>
      </c>
      <c r="K131" s="105" t="str">
        <f aca="false">+Ncalc!K36</f>
        <v> </v>
      </c>
      <c r="L131" s="105" t="str">
        <f aca="false">+Ncalc!L36</f>
        <v> </v>
      </c>
      <c r="M131" s="105" t="str">
        <f aca="false">+Ncalc!M36</f>
        <v> </v>
      </c>
      <c r="N131" s="105" t="str">
        <f aca="false">+Ncalc!N36</f>
        <v> </v>
      </c>
      <c r="O131" s="105" t="str">
        <f aca="false">+Ncalc!O36</f>
        <v> </v>
      </c>
      <c r="P131" s="105" t="str">
        <f aca="false">+Ncalc!P36</f>
        <v> </v>
      </c>
      <c r="Q131" s="105" t="str">
        <f aca="false">+Ncalc!Q36</f>
        <v> </v>
      </c>
      <c r="R131" s="105" t="str">
        <f aca="false">+Ncalc!R36</f>
        <v> </v>
      </c>
      <c r="S131" s="222"/>
      <c r="T131" s="223"/>
      <c r="U131" s="223"/>
      <c r="V131" s="226" t="n">
        <f aca="false">SUM($T$130:$V$130)</f>
        <v>0</v>
      </c>
      <c r="W131" s="226"/>
      <c r="X131" s="226"/>
      <c r="Y131" s="226"/>
      <c r="Z131" s="226" t="n">
        <f aca="false">SUM($W$130:$Z$130)</f>
        <v>0</v>
      </c>
      <c r="AA131" s="224"/>
      <c r="AB131" s="224"/>
      <c r="AC131" s="224"/>
      <c r="AD131" s="224"/>
      <c r="AE131" s="224"/>
      <c r="AF131" s="224" t="n">
        <f aca="false">SUM($AA$130:$AF$130)</f>
        <v>0</v>
      </c>
      <c r="AG131" s="224"/>
      <c r="AH131" s="150" t="n">
        <f aca="false">MAX(R65:R75)</f>
        <v>0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153"/>
      <c r="AZ131" s="153"/>
      <c r="BA131" s="151"/>
      <c r="BB131" s="141"/>
      <c r="BC131" s="154"/>
      <c r="BD131" s="154"/>
      <c r="BE131" s="154"/>
      <c r="BF131" s="153"/>
      <c r="BG131" s="20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211"/>
      <c r="CA131" s="211"/>
      <c r="CB131" s="211"/>
      <c r="CC131" s="211"/>
      <c r="CD131" s="214"/>
      <c r="CE131" s="137"/>
      <c r="CF131" s="200"/>
      <c r="CG131" s="136"/>
      <c r="CH131" s="136"/>
      <c r="CI131" s="200"/>
      <c r="CJ131" s="136"/>
      <c r="CK131" s="211"/>
      <c r="CL131" s="211"/>
      <c r="CW131" s="136"/>
      <c r="CX131" s="211"/>
      <c r="CY131" s="211"/>
      <c r="CZ131" s="211"/>
      <c r="DA131" s="211"/>
      <c r="DB131" s="211"/>
      <c r="DC131" s="211"/>
      <c r="DD131" s="211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1"/>
      <c r="DR131" s="211"/>
      <c r="DS131" s="211"/>
      <c r="DT131" s="211"/>
      <c r="DU131" s="211"/>
      <c r="DV131" s="211"/>
      <c r="DW131" s="211"/>
      <c r="DX131" s="211"/>
      <c r="DY131" s="211"/>
      <c r="DZ131" s="211"/>
      <c r="EA131" s="211"/>
      <c r="EB131" s="211"/>
      <c r="EC131" s="211"/>
      <c r="ED131" s="211"/>
      <c r="EE131" s="211"/>
      <c r="EF131" s="211"/>
      <c r="EG131" s="211"/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211"/>
      <c r="EW131" s="211"/>
      <c r="EX131" s="211"/>
      <c r="EY131" s="211"/>
      <c r="EZ131" s="211"/>
      <c r="FA131" s="211"/>
      <c r="FB131" s="211"/>
      <c r="FC131" s="211"/>
      <c r="FD131" s="211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11"/>
      <c r="FO131" s="211"/>
      <c r="FP131" s="211"/>
      <c r="FQ131" s="211"/>
      <c r="FR131" s="211"/>
      <c r="FS131" s="211"/>
      <c r="FT131" s="211"/>
      <c r="FU131" s="211"/>
      <c r="FV131" s="211"/>
      <c r="FW131" s="211"/>
      <c r="FX131" s="211"/>
      <c r="FY131" s="211"/>
      <c r="FZ131" s="211"/>
      <c r="GA131" s="211"/>
      <c r="GB131" s="211"/>
      <c r="GC131" s="211"/>
      <c r="GD131" s="211"/>
      <c r="GE131" s="211"/>
      <c r="GF131" s="211"/>
      <c r="GG131" s="211"/>
      <c r="GH131" s="211"/>
      <c r="GI131" s="211"/>
      <c r="GJ131" s="211"/>
      <c r="GK131" s="211"/>
      <c r="GL131" s="211"/>
      <c r="GM131" s="211"/>
      <c r="GN131" s="211"/>
      <c r="GO131" s="211"/>
      <c r="GP131" s="211"/>
      <c r="GQ131" s="211"/>
      <c r="GR131" s="211"/>
      <c r="GS131" s="211"/>
      <c r="GT131" s="211"/>
      <c r="GU131" s="211"/>
      <c r="GV131" s="211"/>
      <c r="GW131" s="211"/>
      <c r="GX131" s="211"/>
      <c r="GY131" s="211"/>
      <c r="GZ131" s="211"/>
      <c r="HA131" s="211"/>
      <c r="HB131" s="211"/>
      <c r="HC131" s="211"/>
    </row>
    <row r="132" s="97" customFormat="true" ht="18" hidden="true" customHeight="true" outlineLevel="0" collapsed="false">
      <c r="A132" s="221"/>
      <c r="B132" s="100"/>
      <c r="C132" s="100"/>
      <c r="D132" s="101" t="n">
        <f aca="false">+Ncalc!D37</f>
        <v>0</v>
      </c>
      <c r="E132" s="101" t="n">
        <f aca="false">+Ncalc!E37</f>
        <v>0</v>
      </c>
      <c r="F132" s="101" t="n">
        <f aca="false">+Ncalc!F37</f>
        <v>0</v>
      </c>
      <c r="G132" s="101" t="n">
        <f aca="false">+Ncalc!G37</f>
        <v>0</v>
      </c>
      <c r="H132" s="101" t="n">
        <f aca="false">+Ncalc!H37</f>
        <v>0</v>
      </c>
      <c r="I132" s="101" t="n">
        <f aca="false">+Ncalc!I37</f>
        <v>0</v>
      </c>
      <c r="J132" s="101" t="n">
        <f aca="false">+Ncalc!J37</f>
        <v>0</v>
      </c>
      <c r="K132" s="101" t="n">
        <f aca="false">+Ncalc!K37</f>
        <v>0</v>
      </c>
      <c r="L132" s="101" t="n">
        <f aca="false">+Ncalc!L37</f>
        <v>0</v>
      </c>
      <c r="M132" s="101" t="n">
        <f aca="false">+Ncalc!M37</f>
        <v>0</v>
      </c>
      <c r="N132" s="101" t="n">
        <f aca="false">+Ncalc!N37</f>
        <v>0</v>
      </c>
      <c r="O132" s="101" t="n">
        <f aca="false">+Ncalc!O37</f>
        <v>0</v>
      </c>
      <c r="P132" s="101" t="n">
        <f aca="false">+Ncalc!P37</f>
        <v>0</v>
      </c>
      <c r="Q132" s="101" t="n">
        <f aca="false">+Ncalc!Q37</f>
        <v>0</v>
      </c>
      <c r="R132" s="101" t="n">
        <f aca="false">+Ncalc!R37</f>
        <v>0</v>
      </c>
      <c r="S132" s="222"/>
      <c r="T132" s="223"/>
      <c r="U132" s="223"/>
      <c r="V132" s="226"/>
      <c r="W132" s="226"/>
      <c r="X132" s="226"/>
      <c r="Y132" s="226"/>
      <c r="Z132" s="226"/>
      <c r="AA132" s="224"/>
      <c r="AB132" s="224"/>
      <c r="AC132" s="224"/>
      <c r="AD132" s="224"/>
      <c r="AE132" s="224"/>
      <c r="AF132" s="224"/>
      <c r="AG132" s="224"/>
      <c r="AH132" s="224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153"/>
      <c r="AZ132" s="153"/>
      <c r="BA132" s="151"/>
      <c r="BB132" s="141"/>
      <c r="BC132" s="154"/>
      <c r="BD132" s="154"/>
      <c r="BE132" s="154"/>
      <c r="BF132" s="153"/>
      <c r="BG132" s="196"/>
      <c r="BH132" s="197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211"/>
      <c r="CA132" s="211"/>
      <c r="CB132" s="211"/>
      <c r="CC132" s="211"/>
      <c r="CD132" s="214"/>
      <c r="CE132" s="137"/>
      <c r="CF132" s="200"/>
      <c r="CG132" s="136"/>
      <c r="CH132" s="136"/>
      <c r="CI132" s="136"/>
      <c r="CJ132" s="136"/>
      <c r="CK132" s="211"/>
      <c r="CL132" s="211"/>
      <c r="CW132" s="136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1"/>
      <c r="EI132" s="211"/>
      <c r="EJ132" s="211"/>
      <c r="EK132" s="211"/>
      <c r="EL132" s="211"/>
      <c r="EM132" s="211"/>
      <c r="EN132" s="211"/>
      <c r="EO132" s="211"/>
      <c r="EP132" s="211"/>
      <c r="EQ132" s="211"/>
      <c r="ER132" s="211"/>
      <c r="ES132" s="211"/>
      <c r="ET132" s="211"/>
      <c r="EU132" s="211"/>
      <c r="EV132" s="211"/>
      <c r="EW132" s="211"/>
      <c r="EX132" s="211"/>
      <c r="EY132" s="211"/>
      <c r="EZ132" s="211"/>
      <c r="FA132" s="211"/>
      <c r="FB132" s="211"/>
      <c r="FC132" s="211"/>
      <c r="FD132" s="211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11"/>
      <c r="FO132" s="211"/>
      <c r="FP132" s="211"/>
      <c r="FQ132" s="211"/>
      <c r="FR132" s="211"/>
      <c r="FS132" s="211"/>
      <c r="FT132" s="211"/>
      <c r="FU132" s="211"/>
      <c r="FV132" s="211"/>
      <c r="FW132" s="211"/>
      <c r="FX132" s="211"/>
      <c r="FY132" s="211"/>
      <c r="FZ132" s="211"/>
      <c r="GA132" s="211"/>
      <c r="GB132" s="211"/>
      <c r="GC132" s="211"/>
      <c r="GD132" s="211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211"/>
      <c r="GQ132" s="211"/>
      <c r="GR132" s="211"/>
      <c r="GS132" s="211"/>
      <c r="GT132" s="211"/>
      <c r="GU132" s="211"/>
      <c r="GV132" s="211"/>
      <c r="GW132" s="211"/>
      <c r="GX132" s="211"/>
      <c r="GY132" s="211"/>
      <c r="GZ132" s="211"/>
      <c r="HA132" s="211"/>
      <c r="HB132" s="211"/>
      <c r="HC132" s="211"/>
    </row>
    <row r="133" s="97" customFormat="true" ht="18" hidden="false" customHeight="true" outlineLevel="0" collapsed="false">
      <c r="A133" s="221"/>
      <c r="B133" s="100" t="str">
        <f aca="false">+Ncalc!A38</f>
        <v>% PM</v>
      </c>
      <c r="C133" s="100"/>
      <c r="D133" s="102" t="str">
        <f aca="false">+Ncalc!D38</f>
        <v/>
      </c>
      <c r="E133" s="102" t="str">
        <f aca="false">+Ncalc!E38</f>
        <v/>
      </c>
      <c r="F133" s="102" t="str">
        <f aca="false">+Ncalc!F38</f>
        <v/>
      </c>
      <c r="G133" s="102" t="str">
        <f aca="false">+Ncalc!G38</f>
        <v/>
      </c>
      <c r="H133" s="102" t="str">
        <f aca="false">+Ncalc!H38</f>
        <v/>
      </c>
      <c r="I133" s="102" t="str">
        <f aca="false">+Ncalc!I38</f>
        <v/>
      </c>
      <c r="J133" s="102" t="str">
        <f aca="false">+Ncalc!J38</f>
        <v/>
      </c>
      <c r="K133" s="102" t="str">
        <f aca="false">+Ncalc!K38</f>
        <v/>
      </c>
      <c r="L133" s="102" t="str">
        <f aca="false">+Ncalc!L38</f>
        <v/>
      </c>
      <c r="M133" s="102" t="str">
        <f aca="false">+Ncalc!M38</f>
        <v/>
      </c>
      <c r="N133" s="102" t="str">
        <f aca="false">+Ncalc!N38</f>
        <v/>
      </c>
      <c r="O133" s="102" t="str">
        <f aca="false">+Ncalc!O38</f>
        <v/>
      </c>
      <c r="P133" s="102" t="str">
        <f aca="false">+Ncalc!P38</f>
        <v/>
      </c>
      <c r="Q133" s="102" t="str">
        <f aca="false">+Ncalc!Q38</f>
        <v/>
      </c>
      <c r="R133" s="102" t="str">
        <f aca="false">+Ncalc!R38</f>
        <v/>
      </c>
      <c r="S133" s="222"/>
      <c r="T133" s="223" t="n">
        <f aca="false">IF($AH$133=1500,+D$85,IF($AH$133=1600,D$90,D$95))</f>
        <v>0</v>
      </c>
      <c r="U133" s="223" t="n">
        <f aca="false">IF($AH$133=1500,+E$85,IF($AH$133=1600,E$90,E$95))</f>
        <v>0</v>
      </c>
      <c r="V133" s="223" t="n">
        <f aca="false">IF($AH$133=1500,+F$85,IF($AH$133=1600,F$90,F$95))</f>
        <v>0</v>
      </c>
      <c r="W133" s="223" t="n">
        <f aca="false">IF($AH$133=1500,+G$85,IF($AH$133=1600,G$90,G$95))</f>
        <v>0</v>
      </c>
      <c r="X133" s="223" t="n">
        <f aca="false">IF($AH$133=1500,+H$85,IF($AH$133=1600,H$90,H$95))</f>
        <v>0</v>
      </c>
      <c r="Y133" s="223" t="n">
        <f aca="false">IF($AH$133=1500,+I$85,IF($AH$133=1600,I$90,I$95))</f>
        <v>0</v>
      </c>
      <c r="Z133" s="223" t="n">
        <f aca="false">IF($AH$133=1500,+J$85,IF($AH$133=1600,J$90,J$95))</f>
        <v>0</v>
      </c>
      <c r="AA133" s="223" t="n">
        <f aca="false">IF($AH$133=1500,+K$85,IF($AH$133=1600,K$90,K$95))</f>
        <v>0</v>
      </c>
      <c r="AB133" s="223" t="n">
        <f aca="false">IF($AH$133=1500,+L$85,IF($AH$133=1600,L$90,L$95))</f>
        <v>0</v>
      </c>
      <c r="AC133" s="223" t="n">
        <f aca="false">IF($AH$133=1500,+M$85,IF($AH$133=1600,M$90,M$95))</f>
        <v>0</v>
      </c>
      <c r="AD133" s="223" t="n">
        <f aca="false">IF($AH$133=1500,+N$85,IF($AH$133=1600,N$90,N$95))</f>
        <v>0</v>
      </c>
      <c r="AE133" s="223" t="n">
        <f aca="false">IF($AH$133=1500,+O$85,IF($AH$133=1600,O$90,O$95))</f>
        <v>0</v>
      </c>
      <c r="AF133" s="223" t="n">
        <f aca="false">IF($AH$133=1500,+P$85,IF($AH$133=1600,P$90,P$95))</f>
        <v>0</v>
      </c>
      <c r="AG133" s="224" t="n">
        <f aca="false">SUM(T133:AF133)</f>
        <v>0</v>
      </c>
      <c r="AH133" s="225" t="n">
        <f aca="false">IF(AH134=R85,1500,IF(AH134=R90,1600,1700))</f>
        <v>150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153"/>
      <c r="AZ133" s="153"/>
      <c r="BA133" s="151"/>
      <c r="BB133" s="141"/>
      <c r="BC133" s="154"/>
      <c r="BD133" s="154"/>
      <c r="BE133" s="154"/>
      <c r="BF133" s="153"/>
      <c r="BG133" s="196"/>
      <c r="BH133" s="197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211"/>
      <c r="CA133" s="211"/>
      <c r="CB133" s="211"/>
      <c r="CC133" s="211"/>
      <c r="CD133" s="214"/>
      <c r="CE133" s="137"/>
      <c r="CF133" s="200"/>
      <c r="CG133" s="211"/>
      <c r="CH133" s="136"/>
      <c r="CI133" s="136"/>
      <c r="CJ133" s="136"/>
      <c r="CK133" s="211"/>
      <c r="CL133" s="211"/>
      <c r="CW133" s="136"/>
      <c r="CX133" s="211"/>
      <c r="CY133" s="211"/>
      <c r="CZ133" s="211"/>
      <c r="DA133" s="211"/>
      <c r="DB133" s="211"/>
      <c r="DC133" s="211"/>
      <c r="DD133" s="211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1"/>
      <c r="DR133" s="211"/>
      <c r="DS133" s="211"/>
      <c r="DT133" s="211"/>
      <c r="DU133" s="211"/>
      <c r="DV133" s="211"/>
      <c r="DW133" s="211"/>
      <c r="DX133" s="211"/>
      <c r="DY133" s="211"/>
      <c r="DZ133" s="211"/>
      <c r="EA133" s="211"/>
      <c r="EB133" s="211"/>
      <c r="EC133" s="211"/>
      <c r="ED133" s="211"/>
      <c r="EE133" s="211"/>
      <c r="EF133" s="211"/>
      <c r="EG133" s="211"/>
      <c r="EH133" s="211"/>
      <c r="EI133" s="211"/>
      <c r="EJ133" s="211"/>
      <c r="EK133" s="211"/>
      <c r="EL133" s="211"/>
      <c r="EM133" s="211"/>
      <c r="EN133" s="211"/>
      <c r="EO133" s="211"/>
      <c r="EP133" s="211"/>
      <c r="EQ133" s="211"/>
      <c r="ER133" s="211"/>
      <c r="ES133" s="211"/>
      <c r="ET133" s="211"/>
      <c r="EU133" s="211"/>
      <c r="EV133" s="211"/>
      <c r="EW133" s="211"/>
      <c r="EX133" s="211"/>
      <c r="EY133" s="211"/>
      <c r="EZ133" s="211"/>
      <c r="FA133" s="211"/>
      <c r="FB133" s="211"/>
      <c r="FC133" s="211"/>
      <c r="FD133" s="211"/>
      <c r="FE133" s="211"/>
      <c r="FF133" s="211"/>
      <c r="FG133" s="211"/>
      <c r="FH133" s="211"/>
      <c r="FI133" s="211"/>
      <c r="FJ133" s="211"/>
      <c r="FK133" s="211"/>
      <c r="FL133" s="211"/>
      <c r="FM133" s="211"/>
      <c r="FN133" s="211"/>
      <c r="FO133" s="211"/>
      <c r="FP133" s="211"/>
      <c r="FQ133" s="211"/>
      <c r="FR133" s="211"/>
      <c r="FS133" s="211"/>
      <c r="FT133" s="211"/>
      <c r="FU133" s="211"/>
      <c r="FV133" s="211"/>
      <c r="FW133" s="211"/>
      <c r="FX133" s="211"/>
      <c r="FY133" s="211"/>
      <c r="FZ133" s="211"/>
      <c r="GA133" s="211"/>
      <c r="GB133" s="211"/>
      <c r="GC133" s="211"/>
      <c r="GD133" s="211"/>
      <c r="GE133" s="211"/>
      <c r="GF133" s="211"/>
      <c r="GG133" s="211"/>
      <c r="GH133" s="211"/>
      <c r="GI133" s="211"/>
      <c r="GJ133" s="211"/>
      <c r="GK133" s="211"/>
      <c r="GL133" s="211"/>
      <c r="GM133" s="211"/>
      <c r="GN133" s="211"/>
      <c r="GO133" s="211"/>
      <c r="GP133" s="211"/>
      <c r="GQ133" s="211"/>
      <c r="GR133" s="211"/>
      <c r="GS133" s="211"/>
      <c r="GT133" s="211"/>
      <c r="GU133" s="211"/>
      <c r="GV133" s="211"/>
      <c r="GW133" s="211"/>
      <c r="GX133" s="211"/>
      <c r="GY133" s="211"/>
      <c r="GZ133" s="211"/>
      <c r="HA133" s="211"/>
      <c r="HB133" s="211"/>
      <c r="HC133" s="211"/>
    </row>
    <row r="134" s="97" customFormat="true" ht="18" hidden="false" customHeight="true" outlineLevel="0" collapsed="false">
      <c r="A134" s="221"/>
      <c r="B134" s="103" t="str">
        <f aca="false">+Ncalc!A39</f>
        <v>PM Peak Hour</v>
      </c>
      <c r="C134" s="103"/>
      <c r="D134" s="104" t="str">
        <f aca="false">+Ncalc!D39</f>
        <v/>
      </c>
      <c r="E134" s="104" t="str">
        <f aca="false">+Ncalc!E39</f>
        <v/>
      </c>
      <c r="F134" s="104" t="str">
        <f aca="false">+Ncalc!F39</f>
        <v/>
      </c>
      <c r="G134" s="104" t="str">
        <f aca="false">+Ncalc!G39</f>
        <v/>
      </c>
      <c r="H134" s="104" t="str">
        <f aca="false">+Ncalc!H39</f>
        <v/>
      </c>
      <c r="I134" s="104" t="str">
        <f aca="false">+Ncalc!I39</f>
        <v/>
      </c>
      <c r="J134" s="104" t="str">
        <f aca="false">+Ncalc!J39</f>
        <v/>
      </c>
      <c r="K134" s="104" t="str">
        <f aca="false">+Ncalc!K39</f>
        <v/>
      </c>
      <c r="L134" s="104" t="str">
        <f aca="false">+Ncalc!L39</f>
        <v/>
      </c>
      <c r="M134" s="104" t="str">
        <f aca="false">+Ncalc!M39</f>
        <v/>
      </c>
      <c r="N134" s="104" t="str">
        <f aca="false">+Ncalc!N39</f>
        <v/>
      </c>
      <c r="O134" s="104" t="str">
        <f aca="false">+Ncalc!O39</f>
        <v/>
      </c>
      <c r="P134" s="104" t="str">
        <f aca="false">+Ncalc!P39</f>
        <v/>
      </c>
      <c r="Q134" s="104" t="str">
        <f aca="false">+Ncalc!Q39</f>
        <v/>
      </c>
      <c r="R134" s="104" t="str">
        <f aca="false">+Ncalc!R39</f>
        <v/>
      </c>
      <c r="S134" s="222"/>
      <c r="T134" s="223"/>
      <c r="U134" s="223"/>
      <c r="V134" s="226" t="n">
        <f aca="false">SUM($T$133:$V$133)</f>
        <v>0</v>
      </c>
      <c r="W134" s="226"/>
      <c r="X134" s="226"/>
      <c r="Y134" s="226"/>
      <c r="Z134" s="226" t="n">
        <f aca="false">SUM($W$133:$Z$133)</f>
        <v>0</v>
      </c>
      <c r="AA134" s="224"/>
      <c r="AB134" s="224"/>
      <c r="AC134" s="224"/>
      <c r="AD134" s="224"/>
      <c r="AE134" s="224"/>
      <c r="AF134" s="224" t="n">
        <f aca="false">SUM($AA$133:$AF$133)</f>
        <v>0</v>
      </c>
      <c r="AG134" s="224"/>
      <c r="AH134" s="150" t="n">
        <f aca="false">MAX(R85:R95)</f>
        <v>0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153"/>
      <c r="AZ134" s="153"/>
      <c r="BA134" s="151"/>
      <c r="BB134" s="141"/>
      <c r="BC134" s="154"/>
      <c r="BD134" s="154"/>
      <c r="BE134" s="154"/>
      <c r="BF134" s="153"/>
      <c r="BG134" s="196"/>
      <c r="BH134" s="197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211"/>
      <c r="CA134" s="211"/>
      <c r="CB134" s="211"/>
      <c r="CC134" s="211"/>
      <c r="CD134" s="214"/>
      <c r="CE134" s="137"/>
      <c r="CF134" s="200"/>
      <c r="CG134" s="136"/>
      <c r="CH134" s="136"/>
      <c r="CI134" s="136"/>
      <c r="CJ134" s="136"/>
      <c r="CK134" s="211"/>
      <c r="CL134" s="211"/>
      <c r="CW134" s="136"/>
      <c r="CX134" s="211"/>
      <c r="CY134" s="211"/>
      <c r="CZ134" s="211"/>
      <c r="DA134" s="211"/>
      <c r="DB134" s="211"/>
    </row>
    <row r="135" s="97" customFormat="true" ht="21" hidden="false" customHeight="true" outlineLevel="0" collapsed="false">
      <c r="A135" s="221"/>
      <c r="B135" s="92" t="str">
        <f aca="false">+Ncalc!A40</f>
        <v>Volume</v>
      </c>
      <c r="C135" s="92"/>
      <c r="D135" s="105" t="str">
        <f aca="false">+Ncalc!D40</f>
        <v> </v>
      </c>
      <c r="E135" s="105" t="str">
        <f aca="false">+Ncalc!E40</f>
        <v> </v>
      </c>
      <c r="F135" s="105" t="str">
        <f aca="false">+Ncalc!F40</f>
        <v> </v>
      </c>
      <c r="G135" s="105" t="str">
        <f aca="false">+Ncalc!G40</f>
        <v> </v>
      </c>
      <c r="H135" s="105" t="str">
        <f aca="false">+Ncalc!H40</f>
        <v> </v>
      </c>
      <c r="I135" s="105" t="str">
        <f aca="false">+Ncalc!I40</f>
        <v> </v>
      </c>
      <c r="J135" s="105" t="str">
        <f aca="false">+Ncalc!J40</f>
        <v> </v>
      </c>
      <c r="K135" s="105" t="str">
        <f aca="false">+Ncalc!K40</f>
        <v> </v>
      </c>
      <c r="L135" s="105" t="str">
        <f aca="false">+Ncalc!L40</f>
        <v> </v>
      </c>
      <c r="M135" s="105" t="str">
        <f aca="false">+Ncalc!M40</f>
        <v> </v>
      </c>
      <c r="N135" s="105" t="str">
        <f aca="false">+Ncalc!N40</f>
        <v> </v>
      </c>
      <c r="O135" s="105" t="str">
        <f aca="false">+Ncalc!O40</f>
        <v> </v>
      </c>
      <c r="P135" s="105" t="str">
        <f aca="false">+Ncalc!P40</f>
        <v> </v>
      </c>
      <c r="Q135" s="105" t="str">
        <f aca="false">+Ncalc!Q40</f>
        <v> </v>
      </c>
      <c r="R135" s="105" t="str">
        <f aca="false">+Ncalc!R40</f>
        <v> </v>
      </c>
      <c r="S135" s="222"/>
      <c r="T135" s="227"/>
      <c r="U135" s="227"/>
      <c r="V135" s="228"/>
      <c r="W135" s="228"/>
      <c r="X135" s="228"/>
      <c r="Y135" s="228"/>
      <c r="Z135" s="228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153"/>
      <c r="AZ135" s="153"/>
      <c r="BA135" s="151"/>
      <c r="BB135" s="141"/>
      <c r="BC135" s="154"/>
      <c r="BD135" s="154"/>
      <c r="BE135" s="154"/>
      <c r="BF135" s="153"/>
      <c r="BG135" s="196"/>
      <c r="BH135" s="197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211"/>
      <c r="CA135" s="211"/>
      <c r="CB135" s="211"/>
      <c r="CC135" s="211"/>
      <c r="CD135" s="214"/>
      <c r="CE135" s="137"/>
      <c r="CF135" s="200"/>
      <c r="CG135" s="136"/>
      <c r="CH135" s="136"/>
      <c r="CI135" s="200"/>
      <c r="CJ135" s="136"/>
      <c r="CK135" s="211"/>
      <c r="CL135" s="211"/>
      <c r="CW135" s="136"/>
      <c r="CX135" s="211"/>
      <c r="CY135" s="211"/>
      <c r="CZ135" s="211"/>
      <c r="DA135" s="211"/>
      <c r="DB135" s="211"/>
    </row>
    <row r="136" s="97" customFormat="true" ht="1.5" hidden="false" customHeight="true" outlineLevel="0" collapsed="false">
      <c r="A136" s="116"/>
      <c r="B136" s="229"/>
      <c r="C136" s="230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222"/>
      <c r="T136" s="227"/>
      <c r="U136" s="227"/>
      <c r="V136" s="228"/>
      <c r="W136" s="228"/>
      <c r="X136" s="228"/>
      <c r="Y136" s="228"/>
      <c r="Z136" s="228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153"/>
      <c r="AZ136" s="153"/>
      <c r="BA136" s="151"/>
      <c r="BB136" s="141"/>
      <c r="BC136" s="154"/>
      <c r="BD136" s="154"/>
      <c r="BE136" s="154"/>
      <c r="BF136" s="153"/>
      <c r="BG136" s="20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211"/>
      <c r="CA136" s="211"/>
      <c r="CB136" s="211"/>
      <c r="CC136" s="211"/>
      <c r="CD136" s="214"/>
      <c r="CE136" s="137"/>
      <c r="CF136" s="200"/>
      <c r="CG136" s="136"/>
      <c r="CH136" s="136"/>
      <c r="CI136" s="200"/>
      <c r="CJ136" s="136"/>
      <c r="CK136" s="211"/>
      <c r="CL136" s="211"/>
      <c r="CW136" s="136"/>
      <c r="CX136" s="211"/>
      <c r="CY136" s="211"/>
      <c r="CZ136" s="211"/>
      <c r="DA136" s="211"/>
      <c r="DB136" s="211"/>
    </row>
    <row r="137" s="97" customFormat="true" ht="21" hidden="false" customHeight="true" outlineLevel="0" collapsed="false">
      <c r="A137" s="221"/>
      <c r="B137" s="231"/>
      <c r="C137" s="121"/>
      <c r="D137" s="121"/>
      <c r="E137" s="121"/>
      <c r="F137" s="121"/>
      <c r="G137" s="232"/>
      <c r="H137" s="233"/>
      <c r="I137" s="233"/>
      <c r="J137" s="232"/>
      <c r="K137" s="233"/>
      <c r="L137" s="232"/>
      <c r="M137" s="232"/>
      <c r="N137" s="121"/>
      <c r="O137" s="116"/>
      <c r="P137" s="234"/>
      <c r="Q137" s="234"/>
      <c r="R137" s="235"/>
      <c r="S137" s="222"/>
      <c r="T137" s="227"/>
      <c r="U137" s="227"/>
      <c r="V137" s="228"/>
      <c r="W137" s="228"/>
      <c r="X137" s="228"/>
      <c r="Y137" s="228"/>
      <c r="Z137" s="228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153"/>
      <c r="AZ137" s="153"/>
      <c r="BA137" s="151"/>
      <c r="BB137" s="141"/>
      <c r="BC137" s="154"/>
      <c r="BD137" s="154"/>
      <c r="BE137" s="154"/>
      <c r="BF137" s="153"/>
      <c r="BG137" s="20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211"/>
      <c r="CA137" s="211"/>
      <c r="CB137" s="211"/>
      <c r="CC137" s="211"/>
      <c r="CD137" s="214"/>
      <c r="CE137" s="137"/>
      <c r="CF137" s="200"/>
      <c r="CG137" s="211"/>
      <c r="CH137" s="136"/>
      <c r="CI137" s="200"/>
      <c r="CJ137" s="136"/>
      <c r="CK137" s="211"/>
      <c r="CL137" s="211"/>
      <c r="CW137" s="136"/>
      <c r="CX137" s="211"/>
      <c r="CY137" s="211"/>
      <c r="CZ137" s="211"/>
      <c r="DA137" s="211"/>
      <c r="DB137" s="211"/>
    </row>
    <row r="138" customFormat="false" ht="19.5" hidden="false" customHeight="true" outlineLevel="0" collapsed="false">
      <c r="B138" s="236"/>
      <c r="C138" s="116"/>
      <c r="D138" s="116"/>
      <c r="E138" s="116"/>
      <c r="F138" s="237"/>
      <c r="G138" s="116"/>
      <c r="H138" s="238"/>
      <c r="I138" s="237"/>
      <c r="J138" s="116"/>
      <c r="K138" s="239"/>
      <c r="L138" s="237"/>
      <c r="M138" s="116"/>
      <c r="N138" s="240"/>
      <c r="O138" s="241"/>
      <c r="P138" s="118" t="str">
        <f aca="false">Ncalc!P43</f>
        <v>Average Speed</v>
      </c>
      <c r="Q138" s="119" t="str">
        <f aca="false">Ncalc!Q43</f>
        <v>50th Percentile</v>
      </c>
      <c r="R138" s="120" t="str">
        <f aca="false">Ncalc!R43</f>
        <v>85th Percentile</v>
      </c>
      <c r="S138" s="159"/>
      <c r="T138" s="195"/>
      <c r="U138" s="195"/>
      <c r="V138" s="242"/>
      <c r="W138" s="242"/>
      <c r="X138" s="242"/>
      <c r="Y138" s="242"/>
      <c r="Z138" s="242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1"/>
      <c r="BB138" s="141"/>
      <c r="BC138" s="154"/>
      <c r="BD138" s="154"/>
      <c r="BE138" s="154"/>
      <c r="BF138" s="153"/>
      <c r="BG138" s="153"/>
      <c r="CD138" s="214"/>
      <c r="CE138" s="137"/>
      <c r="CF138" s="200"/>
      <c r="CI138" s="200"/>
      <c r="CJ138" s="211"/>
    </row>
    <row r="139" s="97" customFormat="true" ht="21" hidden="false" customHeight="true" outlineLevel="0" collapsed="false">
      <c r="A139" s="110"/>
      <c r="B139" s="116"/>
      <c r="C139" s="116"/>
      <c r="D139" s="243"/>
      <c r="E139" s="243"/>
      <c r="F139" s="243"/>
      <c r="G139" s="243"/>
      <c r="H139" s="244"/>
      <c r="I139" s="243"/>
      <c r="J139" s="243"/>
      <c r="K139" s="244"/>
      <c r="L139" s="243"/>
      <c r="M139" s="243"/>
      <c r="N139" s="244"/>
      <c r="O139" s="243"/>
      <c r="P139" s="123" t="e">
        <f aca="false">Ncalc!P44</f>
        <v>#DIV/0!</v>
      </c>
      <c r="Q139" s="124" t="e">
        <f aca="false">Ncalc!Q44</f>
        <v>#DIV/0!</v>
      </c>
      <c r="R139" s="125" t="e">
        <f aca="false">Ncalc!R44</f>
        <v>#DIV/0!</v>
      </c>
      <c r="S139" s="222"/>
      <c r="T139" s="245" t="s">
        <v>24</v>
      </c>
      <c r="U139" s="246" t="n">
        <f aca="false">DATEVALUE(C3)</f>
        <v>39948</v>
      </c>
      <c r="V139" s="152" t="n">
        <v>3</v>
      </c>
      <c r="W139" s="154" t="s">
        <v>70</v>
      </c>
      <c r="X139" s="228"/>
      <c r="Y139" s="228"/>
      <c r="Z139" s="228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153"/>
      <c r="AZ139" s="153"/>
      <c r="BA139" s="151"/>
      <c r="BB139" s="141"/>
      <c r="BC139" s="154"/>
      <c r="BD139" s="154"/>
      <c r="BE139" s="154"/>
      <c r="BF139" s="153"/>
      <c r="BG139" s="20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211"/>
      <c r="CA139" s="211"/>
      <c r="CB139" s="211"/>
      <c r="CC139" s="211"/>
      <c r="CD139" s="214"/>
      <c r="CE139" s="137"/>
      <c r="CF139" s="200"/>
      <c r="CG139" s="211"/>
      <c r="CH139" s="136"/>
      <c r="CI139" s="211"/>
      <c r="CJ139" s="211"/>
      <c r="CK139" s="211"/>
      <c r="CL139" s="211"/>
      <c r="CW139" s="136"/>
      <c r="CX139" s="211"/>
      <c r="CY139" s="211"/>
      <c r="CZ139" s="211"/>
      <c r="DA139" s="211"/>
      <c r="DB139" s="211"/>
    </row>
    <row r="140" customFormat="false" ht="28.5" hidden="false" customHeight="true" outlineLevel="0" collapsed="false">
      <c r="A140" s="32"/>
      <c r="B140" s="235"/>
      <c r="C140" s="247"/>
      <c r="D140" s="248"/>
      <c r="E140" s="249"/>
      <c r="F140" s="235"/>
      <c r="G140" s="250"/>
      <c r="H140" s="250"/>
      <c r="I140" s="251"/>
      <c r="J140" s="250"/>
      <c r="K140" s="250"/>
      <c r="L140" s="250"/>
      <c r="M140" s="250"/>
      <c r="N140" s="250"/>
      <c r="O140" s="252"/>
      <c r="P140" s="118" t="str">
        <f aca="false">Ncalc!P45</f>
        <v>10 MPH Pace Speed</v>
      </c>
      <c r="Q140" s="119" t="str">
        <f aca="false">Ncalc!Q45</f>
        <v>15th Percentile</v>
      </c>
      <c r="R140" s="120" t="str">
        <f aca="false">Ncalc!R45</f>
        <v>95th Percentile</v>
      </c>
      <c r="S140" s="159"/>
      <c r="T140" s="253"/>
      <c r="U140" s="152" t="n">
        <f aca="false">MOD(U139,7)</f>
        <v>6</v>
      </c>
      <c r="V140" s="152" t="n">
        <v>4</v>
      </c>
      <c r="W140" s="154" t="s">
        <v>71</v>
      </c>
      <c r="X140" s="242"/>
      <c r="Y140" s="242"/>
      <c r="Z140" s="242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1"/>
      <c r="BB140" s="141"/>
      <c r="BC140" s="154"/>
      <c r="BD140" s="154"/>
      <c r="BE140" s="154"/>
      <c r="BF140" s="153"/>
      <c r="BG140" s="153"/>
      <c r="CD140" s="214"/>
      <c r="CE140" s="137"/>
      <c r="CF140" s="200"/>
    </row>
    <row r="141" customFormat="false" ht="15" hidden="false" customHeight="true" outlineLevel="0" collapsed="false">
      <c r="A141" s="32"/>
      <c r="B141" s="249"/>
      <c r="C141" s="247"/>
      <c r="D141" s="254"/>
      <c r="E141" s="255"/>
      <c r="F141" s="250"/>
      <c r="G141" s="250"/>
      <c r="H141" s="256"/>
      <c r="I141" s="250"/>
      <c r="J141" s="106"/>
      <c r="K141" s="250"/>
      <c r="L141" s="250"/>
      <c r="M141" s="106"/>
      <c r="N141" s="250"/>
      <c r="O141" s="106"/>
      <c r="P141" s="123" t="str">
        <f aca="false">Ncalc!P46</f>
        <v>0 - 0</v>
      </c>
      <c r="Q141" s="124" t="e">
        <f aca="false">Ncalc!Q46</f>
        <v>#DIV/0!</v>
      </c>
      <c r="R141" s="125" t="e">
        <f aca="false">Ncalc!R46</f>
        <v>#DIV/0!</v>
      </c>
      <c r="S141" s="159"/>
      <c r="T141" s="253"/>
      <c r="U141" s="152" t="str">
        <f aca="false">IF(C3="","NEED DATE",IF(U140=V139,T(W139),IF(U140=V140,T(W140),IF(U140=V141,T(W141),IF(U140=V142,T(W142),IF(U140=V143,T(W143),IF(U140=V144,T(W144),T(W145))))))))</f>
        <v>FRIDAY</v>
      </c>
      <c r="V141" s="152" t="n">
        <v>5</v>
      </c>
      <c r="W141" s="154" t="s">
        <v>72</v>
      </c>
      <c r="X141" s="242"/>
      <c r="Y141" s="242"/>
      <c r="Z141" s="242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1"/>
      <c r="BB141" s="141"/>
      <c r="BC141" s="154"/>
      <c r="BD141" s="154"/>
      <c r="BE141" s="154"/>
      <c r="BF141" s="153"/>
      <c r="BG141" s="153"/>
      <c r="CD141" s="214"/>
      <c r="CE141" s="137"/>
      <c r="CF141" s="200"/>
    </row>
    <row r="142" customFormat="false" ht="15" hidden="false" customHeight="true" outlineLevel="0" collapsed="false">
      <c r="A142" s="32"/>
      <c r="B142" s="249"/>
      <c r="C142" s="257"/>
      <c r="D142" s="254"/>
      <c r="E142" s="255"/>
      <c r="F142" s="258"/>
      <c r="G142" s="252"/>
      <c r="H142" s="255"/>
      <c r="I142" s="258"/>
      <c r="J142" s="252"/>
      <c r="K142" s="255"/>
      <c r="L142" s="258"/>
      <c r="M142" s="252"/>
      <c r="N142" s="255"/>
      <c r="O142" s="258"/>
      <c r="P142" s="118" t="str">
        <f aca="false">Ncalc!P47</f>
        <v># in Pace</v>
      </c>
      <c r="Q142" s="119" t="str">
        <f aca="false">Ncalc!Q47</f>
        <v>% in Pace</v>
      </c>
      <c r="R142" s="259"/>
      <c r="S142" s="159"/>
      <c r="T142" s="253"/>
      <c r="U142" s="260"/>
      <c r="V142" s="152" t="n">
        <v>6</v>
      </c>
      <c r="W142" s="154" t="s">
        <v>73</v>
      </c>
      <c r="X142" s="242"/>
      <c r="Y142" s="242"/>
      <c r="Z142" s="242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1"/>
      <c r="BB142" s="141"/>
      <c r="BC142" s="154"/>
      <c r="BD142" s="154"/>
      <c r="BE142" s="154"/>
      <c r="BF142" s="153"/>
      <c r="BG142" s="153"/>
      <c r="CD142" s="214"/>
      <c r="CE142" s="137"/>
      <c r="CF142" s="200"/>
    </row>
    <row r="143" customFormat="false" ht="15" hidden="false" customHeight="true" outlineLevel="0" collapsed="false">
      <c r="A143" s="32"/>
      <c r="B143" s="249"/>
      <c r="C143" s="247"/>
      <c r="D143" s="254"/>
      <c r="E143" s="255"/>
      <c r="F143" s="258"/>
      <c r="G143" s="252"/>
      <c r="H143" s="255"/>
      <c r="I143" s="258"/>
      <c r="J143" s="252"/>
      <c r="K143" s="255"/>
      <c r="L143" s="258"/>
      <c r="M143" s="252"/>
      <c r="N143" s="255"/>
      <c r="O143" s="258"/>
      <c r="P143" s="130" t="n">
        <f aca="false">Ncalc!P48</f>
        <v>0</v>
      </c>
      <c r="Q143" s="131" t="e">
        <f aca="false">Ncalc!Q48</f>
        <v>#VALUE!</v>
      </c>
      <c r="R143" s="261"/>
      <c r="S143" s="159"/>
      <c r="T143" s="253"/>
      <c r="U143" s="260"/>
      <c r="V143" s="152" t="n">
        <v>0</v>
      </c>
      <c r="W143" s="154" t="s">
        <v>74</v>
      </c>
      <c r="X143" s="242"/>
      <c r="Y143" s="242"/>
      <c r="Z143" s="242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1"/>
      <c r="BB143" s="141"/>
      <c r="BC143" s="154"/>
      <c r="BD143" s="154"/>
      <c r="BE143" s="154"/>
      <c r="BF143" s="153"/>
      <c r="BG143" s="153"/>
    </row>
    <row r="144" customFormat="false" ht="18" hidden="false" customHeight="false" outlineLevel="0" collapsed="false">
      <c r="A144" s="32"/>
      <c r="B144" s="235"/>
      <c r="C144" s="247"/>
      <c r="D144" s="250"/>
      <c r="E144" s="248"/>
      <c r="F144" s="248"/>
      <c r="G144" s="248"/>
      <c r="H144" s="235"/>
      <c r="I144" s="235"/>
      <c r="J144" s="248"/>
      <c r="K144" s="262"/>
      <c r="L144" s="248"/>
      <c r="M144" s="235"/>
      <c r="N144" s="235"/>
      <c r="O144" s="257"/>
      <c r="P144" s="248"/>
      <c r="Q144" s="248"/>
      <c r="R144" s="248"/>
      <c r="S144" s="159"/>
      <c r="T144" s="253"/>
      <c r="U144" s="260"/>
      <c r="V144" s="152" t="n">
        <v>1</v>
      </c>
      <c r="W144" s="154" t="s">
        <v>75</v>
      </c>
      <c r="X144" s="242"/>
      <c r="Y144" s="242"/>
      <c r="Z144" s="242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1"/>
      <c r="BB144" s="141"/>
      <c r="BC144" s="154"/>
      <c r="BD144" s="154"/>
      <c r="BE144" s="154"/>
      <c r="BF144" s="153"/>
      <c r="BG144" s="153"/>
    </row>
    <row r="145" customFormat="false" ht="18" hidden="false" customHeight="false" outlineLevel="0" collapsed="false">
      <c r="A145" s="32"/>
      <c r="B145" s="249"/>
      <c r="C145" s="247"/>
      <c r="D145" s="247"/>
      <c r="E145" s="250"/>
      <c r="F145" s="248"/>
      <c r="G145" s="263"/>
      <c r="H145" s="249"/>
      <c r="I145" s="235"/>
      <c r="J145" s="257"/>
      <c r="K145" s="262"/>
      <c r="L145" s="263"/>
      <c r="M145" s="249"/>
      <c r="N145" s="235"/>
      <c r="O145" s="250"/>
      <c r="P145" s="248"/>
      <c r="Q145" s="248"/>
      <c r="R145" s="263"/>
      <c r="S145" s="159"/>
      <c r="T145" s="253"/>
      <c r="U145" s="260"/>
      <c r="V145" s="152" t="n">
        <v>2</v>
      </c>
      <c r="W145" s="154" t="s">
        <v>76</v>
      </c>
      <c r="X145" s="242"/>
      <c r="Y145" s="242"/>
      <c r="Z145" s="242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1"/>
      <c r="BB145" s="141"/>
      <c r="BC145" s="154"/>
      <c r="BD145" s="154"/>
      <c r="BE145" s="154"/>
      <c r="BF145" s="153"/>
      <c r="BG145" s="153"/>
    </row>
    <row r="146" customFormat="false" ht="18" hidden="false" customHeight="false" outlineLevel="0" collapsed="false">
      <c r="A146" s="32"/>
      <c r="B146" s="249"/>
      <c r="C146" s="257"/>
      <c r="D146" s="257"/>
      <c r="E146" s="250"/>
      <c r="F146" s="264"/>
      <c r="G146" s="263"/>
      <c r="H146" s="249"/>
      <c r="I146" s="257"/>
      <c r="J146" s="257"/>
      <c r="K146" s="265"/>
      <c r="L146" s="263"/>
      <c r="M146" s="249"/>
      <c r="N146" s="257"/>
      <c r="O146" s="250"/>
      <c r="P146" s="264"/>
      <c r="Q146" s="264"/>
      <c r="R146" s="263"/>
      <c r="S146" s="159"/>
      <c r="T146" s="195"/>
      <c r="U146" s="195"/>
      <c r="V146" s="242"/>
      <c r="W146" s="242"/>
      <c r="X146" s="242"/>
      <c r="Y146" s="242"/>
      <c r="Z146" s="242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1"/>
      <c r="BB146" s="141"/>
      <c r="BC146" s="154"/>
      <c r="BD146" s="154"/>
      <c r="BE146" s="154"/>
      <c r="BF146" s="153"/>
      <c r="BG146" s="153"/>
    </row>
    <row r="147" customFormat="false" ht="15.75" hidden="false" customHeight="false" outlineLevel="0" collapsed="false">
      <c r="A147" s="32"/>
      <c r="B147" s="249"/>
      <c r="C147" s="247"/>
      <c r="D147" s="247"/>
      <c r="E147" s="250"/>
      <c r="F147" s="264"/>
      <c r="G147" s="263"/>
      <c r="H147" s="249"/>
      <c r="I147" s="257"/>
      <c r="J147" s="257"/>
      <c r="K147" s="265"/>
      <c r="L147" s="263"/>
      <c r="M147" s="249"/>
      <c r="N147" s="247"/>
      <c r="O147" s="250"/>
      <c r="P147" s="264"/>
      <c r="Q147" s="264"/>
      <c r="R147" s="263"/>
      <c r="S147" s="159"/>
      <c r="T147" s="195"/>
      <c r="U147" s="195"/>
      <c r="V147" s="242"/>
      <c r="W147" s="242"/>
      <c r="X147" s="242"/>
      <c r="Y147" s="242"/>
      <c r="Z147" s="242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219"/>
      <c r="BB147" s="153"/>
      <c r="BC147" s="153"/>
      <c r="BD147" s="153"/>
      <c r="BE147" s="153"/>
      <c r="BF147" s="153"/>
      <c r="BG147" s="153"/>
    </row>
    <row r="148" customFormat="false" ht="15.75" hidden="false" customHeight="false" outlineLevel="0" collapsed="false">
      <c r="A148" s="32"/>
      <c r="B148" s="266"/>
      <c r="C148" s="266"/>
      <c r="D148" s="266"/>
      <c r="E148" s="266"/>
      <c r="F148" s="266"/>
      <c r="G148" s="262"/>
      <c r="H148" s="257"/>
      <c r="I148" s="252"/>
      <c r="J148" s="252"/>
      <c r="K148" s="252"/>
      <c r="L148" s="250"/>
      <c r="M148" s="257"/>
      <c r="N148" s="110"/>
      <c r="O148" s="110"/>
      <c r="P148" s="252"/>
      <c r="Q148" s="252"/>
      <c r="R148" s="252"/>
      <c r="S148" s="159"/>
      <c r="T148" s="195"/>
      <c r="U148" s="195"/>
      <c r="V148" s="242"/>
      <c r="W148" s="242"/>
      <c r="X148" s="242"/>
      <c r="Y148" s="242"/>
      <c r="Z148" s="242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219" t="n">
        <f aca="false">MAX(AX3:AX110)</f>
        <v>2400</v>
      </c>
      <c r="AY148" s="153" t="n">
        <f aca="false">MAX(AY3:AY110)</f>
        <v>0</v>
      </c>
      <c r="AZ148" s="153"/>
      <c r="BA148" s="153" t="n">
        <f aca="false">MAX(BA3:BA110)</f>
        <v>0</v>
      </c>
      <c r="BB148" s="153" t="n">
        <f aca="false">MAX(BB3:BB110)</f>
        <v>0</v>
      </c>
      <c r="BC148" s="154" t="n">
        <f aca="false">MAX(BC3:BC146)</f>
        <v>0</v>
      </c>
      <c r="BD148" s="154" t="n">
        <f aca="false">MAX(BD3:BD146)</f>
        <v>0</v>
      </c>
      <c r="BE148" s="154" t="n">
        <f aca="false">MAX(BE3:BE146)</f>
        <v>0</v>
      </c>
      <c r="BF148" s="153"/>
      <c r="BG148" s="153"/>
    </row>
    <row r="149" customFormat="false" ht="15.75" hidden="false" customHeight="false" outlineLevel="0" collapsed="false">
      <c r="A149" s="32"/>
      <c r="B149" s="266"/>
      <c r="C149" s="266"/>
      <c r="D149" s="266"/>
      <c r="E149" s="266"/>
      <c r="F149" s="266"/>
      <c r="G149" s="262"/>
      <c r="H149" s="250"/>
      <c r="I149" s="252"/>
      <c r="J149" s="252"/>
      <c r="K149" s="252"/>
      <c r="L149" s="250"/>
      <c r="M149" s="257"/>
      <c r="N149" s="110"/>
      <c r="O149" s="250"/>
      <c r="P149" s="252"/>
      <c r="Q149" s="252"/>
      <c r="R149" s="252"/>
      <c r="S149" s="159"/>
      <c r="T149" s="195"/>
      <c r="U149" s="195"/>
      <c r="V149" s="242"/>
      <c r="W149" s="242"/>
      <c r="X149" s="242"/>
      <c r="Y149" s="242"/>
      <c r="Z149" s="242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 t="s">
        <v>77</v>
      </c>
      <c r="AZ149" s="153"/>
      <c r="BA149" s="153" t="s">
        <v>78</v>
      </c>
      <c r="BB149" s="153"/>
      <c r="BC149" s="153"/>
      <c r="BD149" s="153"/>
      <c r="BE149" s="153"/>
      <c r="BF149" s="153"/>
      <c r="BG149" s="153"/>
    </row>
    <row r="150" customFormat="false" ht="15.75" hidden="false" customHeight="false" outlineLevel="0" collapsed="false">
      <c r="A150" s="32"/>
      <c r="B150" s="266"/>
      <c r="C150" s="266"/>
      <c r="D150" s="266"/>
      <c r="E150" s="266"/>
      <c r="F150" s="266"/>
      <c r="G150" s="262"/>
      <c r="H150" s="257"/>
      <c r="I150" s="252"/>
      <c r="J150" s="252"/>
      <c r="K150" s="252"/>
      <c r="L150" s="250"/>
      <c r="M150" s="257"/>
      <c r="N150" s="257"/>
      <c r="O150" s="267"/>
      <c r="P150" s="110"/>
      <c r="Q150" s="110"/>
      <c r="R150" s="252"/>
      <c r="S150" s="159"/>
      <c r="T150" s="195"/>
      <c r="U150" s="195"/>
      <c r="V150" s="242"/>
      <c r="W150" s="242"/>
      <c r="X150" s="242"/>
      <c r="Y150" s="242"/>
      <c r="Z150" s="242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</row>
    <row r="151" customFormat="false" ht="15.75" hidden="false" customHeight="false" outlineLevel="0" collapsed="false">
      <c r="A151" s="32"/>
      <c r="B151" s="266"/>
      <c r="C151" s="266"/>
      <c r="D151" s="266"/>
      <c r="E151" s="266"/>
      <c r="F151" s="266"/>
      <c r="G151" s="262"/>
      <c r="H151" s="257"/>
      <c r="I151" s="268"/>
      <c r="J151" s="252"/>
      <c r="K151" s="252"/>
      <c r="L151" s="250"/>
      <c r="M151" s="257"/>
      <c r="N151" s="257"/>
      <c r="O151" s="110"/>
      <c r="P151" s="266"/>
      <c r="Q151" s="266"/>
      <c r="R151" s="269"/>
      <c r="S151" s="159"/>
      <c r="T151" s="195"/>
      <c r="U151" s="195"/>
      <c r="V151" s="242"/>
      <c r="W151" s="242"/>
      <c r="X151" s="242"/>
      <c r="Y151" s="242"/>
      <c r="Z151" s="242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</row>
    <row r="152" customFormat="false" ht="15.75" hidden="false" customHeight="false" outlineLevel="0" collapsed="false">
      <c r="A152" s="32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69"/>
      <c r="P152" s="55"/>
      <c r="Q152" s="55"/>
      <c r="R152" s="57"/>
      <c r="S152" s="159"/>
      <c r="T152" s="195"/>
      <c r="U152" s="195"/>
      <c r="V152" s="242"/>
      <c r="W152" s="242"/>
      <c r="X152" s="242"/>
      <c r="Y152" s="242"/>
      <c r="Z152" s="242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</row>
    <row r="153" customFormat="false" ht="15.75" hidden="false" customHeight="false" outlineLevel="0" collapsed="false">
      <c r="A153" s="32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69"/>
      <c r="P153" s="55"/>
      <c r="Q153" s="55"/>
      <c r="R153" s="57"/>
      <c r="S153" s="159"/>
      <c r="T153" s="195"/>
      <c r="U153" s="195"/>
      <c r="V153" s="242"/>
      <c r="W153" s="242"/>
      <c r="X153" s="242"/>
      <c r="Y153" s="242"/>
      <c r="Z153" s="242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</row>
    <row r="154" customFormat="false" ht="15.75" hidden="false" customHeight="false" outlineLevel="0" collapsed="false">
      <c r="A154" s="32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7"/>
      <c r="P154" s="55"/>
      <c r="Q154" s="55"/>
      <c r="R154" s="57"/>
      <c r="S154" s="159"/>
      <c r="T154" s="195"/>
      <c r="U154" s="195"/>
      <c r="V154" s="242"/>
      <c r="W154" s="242"/>
      <c r="X154" s="242"/>
      <c r="Y154" s="242"/>
      <c r="Z154" s="242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</row>
    <row r="155" customFormat="false" ht="15.75" hidden="false" customHeight="false" outlineLevel="0" collapsed="false">
      <c r="A155" s="3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7"/>
      <c r="P155" s="55"/>
      <c r="Q155" s="55"/>
      <c r="R155" s="57"/>
      <c r="S155" s="159"/>
      <c r="T155" s="195"/>
      <c r="U155" s="195"/>
      <c r="V155" s="242"/>
      <c r="W155" s="242"/>
      <c r="X155" s="242"/>
      <c r="Y155" s="242"/>
      <c r="Z155" s="242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</row>
    <row r="156" customFormat="false" ht="15.75" hidden="false" customHeight="false" outlineLevel="0" collapsed="false">
      <c r="A156" s="32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7"/>
      <c r="P156" s="55"/>
      <c r="Q156" s="55"/>
      <c r="R156" s="57"/>
      <c r="S156" s="159"/>
      <c r="T156" s="195"/>
      <c r="U156" s="195"/>
      <c r="V156" s="242"/>
      <c r="W156" s="242"/>
      <c r="X156" s="242"/>
      <c r="Y156" s="242"/>
      <c r="Z156" s="242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</row>
    <row r="157" customFormat="false" ht="15.75" hidden="false" customHeight="false" outlineLevel="0" collapsed="false">
      <c r="A157" s="32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7"/>
      <c r="P157" s="55"/>
      <c r="Q157" s="55"/>
      <c r="R157" s="57"/>
      <c r="S157" s="159"/>
      <c r="T157" s="195"/>
      <c r="U157" s="195"/>
      <c r="V157" s="242"/>
      <c r="W157" s="242"/>
      <c r="X157" s="242"/>
      <c r="Y157" s="242"/>
      <c r="Z157" s="242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</row>
    <row r="158" customFormat="false" ht="15.75" hidden="false" customHeight="false" outlineLevel="0" collapsed="false">
      <c r="A158" s="32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7"/>
      <c r="P158" s="55"/>
      <c r="Q158" s="55"/>
      <c r="R158" s="57"/>
      <c r="S158" s="159"/>
      <c r="T158" s="195"/>
      <c r="U158" s="195"/>
      <c r="V158" s="242"/>
      <c r="W158" s="242"/>
      <c r="X158" s="242"/>
      <c r="Y158" s="242"/>
      <c r="Z158" s="242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</row>
    <row r="159" customFormat="false" ht="15.75" hidden="false" customHeight="false" outlineLevel="0" collapsed="false">
      <c r="A159" s="32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7"/>
      <c r="P159" s="55"/>
      <c r="Q159" s="55"/>
      <c r="R159" s="57"/>
      <c r="S159" s="159"/>
      <c r="T159" s="195"/>
      <c r="U159" s="195"/>
      <c r="V159" s="242"/>
      <c r="W159" s="242"/>
      <c r="X159" s="242"/>
      <c r="Y159" s="242"/>
      <c r="Z159" s="242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</row>
    <row r="160" customFormat="false" ht="15.75" hidden="false" customHeight="false" outlineLevel="0" collapsed="false">
      <c r="A160" s="32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7"/>
      <c r="P160" s="55"/>
      <c r="Q160" s="55"/>
      <c r="R160" s="57"/>
      <c r="S160" s="159"/>
      <c r="T160" s="195"/>
      <c r="U160" s="195"/>
      <c r="V160" s="242"/>
      <c r="W160" s="242"/>
      <c r="X160" s="242"/>
      <c r="Y160" s="242"/>
      <c r="Z160" s="242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</row>
    <row r="161" customFormat="false" ht="15.75" hidden="false" customHeight="false" outlineLevel="0" collapsed="false">
      <c r="A161" s="32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7"/>
      <c r="P161" s="55"/>
      <c r="Q161" s="55"/>
      <c r="R161" s="57"/>
      <c r="S161" s="159"/>
      <c r="T161" s="195"/>
      <c r="U161" s="195"/>
      <c r="V161" s="242"/>
      <c r="W161" s="242"/>
      <c r="X161" s="242"/>
      <c r="Y161" s="242"/>
      <c r="Z161" s="242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</row>
    <row r="162" customFormat="false" ht="15.75" hidden="false" customHeight="false" outlineLevel="0" collapsed="false">
      <c r="A162" s="32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7"/>
      <c r="P162" s="55"/>
      <c r="Q162" s="55"/>
      <c r="R162" s="57"/>
      <c r="S162" s="159"/>
      <c r="T162" s="195"/>
      <c r="U162" s="195"/>
      <c r="V162" s="242"/>
      <c r="W162" s="242"/>
      <c r="X162" s="242"/>
      <c r="Y162" s="242"/>
      <c r="Z162" s="242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</row>
    <row r="163" customFormat="false" ht="15.75" hidden="false" customHeight="false" outlineLevel="0" collapsed="false">
      <c r="A163" s="32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7"/>
      <c r="P163" s="55"/>
      <c r="Q163" s="55"/>
      <c r="R163" s="57"/>
      <c r="S163" s="159"/>
      <c r="T163" s="195"/>
      <c r="U163" s="195"/>
      <c r="V163" s="242"/>
      <c r="W163" s="242"/>
      <c r="X163" s="242"/>
      <c r="Y163" s="242"/>
      <c r="Z163" s="242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</row>
    <row r="164" customFormat="false" ht="15.75" hidden="false" customHeight="false" outlineLevel="0" collapsed="false">
      <c r="A164" s="3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7"/>
      <c r="P164" s="55"/>
      <c r="Q164" s="55"/>
      <c r="R164" s="57"/>
      <c r="S164" s="159"/>
      <c r="T164" s="195"/>
      <c r="U164" s="195"/>
      <c r="V164" s="242"/>
      <c r="W164" s="242"/>
      <c r="X164" s="242"/>
      <c r="Y164" s="242"/>
      <c r="Z164" s="242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</row>
    <row r="165" customFormat="false" ht="15.75" hidden="false" customHeight="false" outlineLevel="0" collapsed="false">
      <c r="A165" s="32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7"/>
      <c r="P165" s="55"/>
      <c r="Q165" s="55"/>
      <c r="R165" s="57"/>
      <c r="S165" s="159"/>
      <c r="T165" s="195"/>
      <c r="U165" s="195"/>
      <c r="V165" s="242"/>
      <c r="W165" s="242"/>
      <c r="X165" s="242"/>
      <c r="Y165" s="242"/>
      <c r="Z165" s="242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</row>
    <row r="166" customFormat="false" ht="15.75" hidden="false" customHeight="false" outlineLevel="0" collapsed="false">
      <c r="A166" s="32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7"/>
      <c r="P166" s="55"/>
      <c r="Q166" s="55"/>
      <c r="R166" s="57"/>
      <c r="S166" s="159"/>
      <c r="T166" s="195"/>
      <c r="U166" s="195"/>
      <c r="V166" s="242"/>
      <c r="W166" s="242"/>
      <c r="X166" s="242"/>
      <c r="Y166" s="242"/>
      <c r="Z166" s="242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</row>
    <row r="167" customFormat="false" ht="15.75" hidden="false" customHeight="false" outlineLevel="0" collapsed="false">
      <c r="A167" s="32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7"/>
      <c r="P167" s="55"/>
      <c r="Q167" s="55"/>
      <c r="R167" s="57"/>
      <c r="S167" s="159"/>
      <c r="T167" s="195"/>
      <c r="U167" s="195"/>
      <c r="V167" s="242"/>
      <c r="W167" s="242"/>
      <c r="X167" s="242"/>
      <c r="Y167" s="242"/>
      <c r="Z167" s="242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</row>
    <row r="168" customFormat="false" ht="15.75" hidden="false" customHeight="false" outlineLevel="0" collapsed="false">
      <c r="A168" s="32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7"/>
      <c r="P168" s="55"/>
      <c r="Q168" s="55"/>
      <c r="R168" s="57"/>
      <c r="S168" s="159"/>
      <c r="T168" s="195"/>
      <c r="U168" s="195"/>
      <c r="V168" s="242"/>
      <c r="W168" s="242"/>
      <c r="X168" s="242"/>
      <c r="Y168" s="242"/>
      <c r="Z168" s="242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</row>
    <row r="169" customFormat="false" ht="15.75" hidden="false" customHeight="false" outlineLevel="0" collapsed="false">
      <c r="A169" s="32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7"/>
      <c r="P169" s="55"/>
      <c r="Q169" s="55"/>
      <c r="R169" s="57"/>
      <c r="S169" s="159"/>
      <c r="T169" s="195"/>
      <c r="U169" s="195"/>
      <c r="V169" s="242"/>
      <c r="W169" s="242"/>
      <c r="X169" s="242"/>
      <c r="Y169" s="242"/>
      <c r="Z169" s="242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</row>
    <row r="170" customFormat="false" ht="15.75" hidden="false" customHeight="false" outlineLevel="0" collapsed="false">
      <c r="A170" s="32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7"/>
      <c r="P170" s="55"/>
      <c r="Q170" s="55"/>
      <c r="R170" s="57"/>
      <c r="S170" s="159"/>
      <c r="T170" s="195"/>
      <c r="U170" s="195"/>
      <c r="V170" s="242"/>
      <c r="W170" s="242"/>
      <c r="X170" s="242"/>
      <c r="Y170" s="242"/>
      <c r="Z170" s="242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</row>
    <row r="171" customFormat="false" ht="15.75" hidden="false" customHeight="false" outlineLevel="0" collapsed="false">
      <c r="A171" s="32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7"/>
      <c r="P171" s="55"/>
      <c r="Q171" s="55"/>
      <c r="R171" s="57"/>
    </row>
    <row r="172" customFormat="false" ht="15.75" hidden="false" customHeight="false" outlineLevel="0" collapsed="false">
      <c r="A172" s="32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7"/>
      <c r="P172" s="55"/>
      <c r="Q172" s="55"/>
      <c r="R172" s="57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03125" defaultRowHeight="12" zeroHeight="false" outlineLevelRow="0" outlineLevelCol="0"/>
  <cols>
    <col collapsed="false" customWidth="true" hidden="false" outlineLevel="0" max="1" min="1" style="270" width="10.41"/>
    <col collapsed="false" customWidth="true" hidden="false" outlineLevel="0" max="14" min="2" style="271" width="5.48"/>
    <col collapsed="false" customWidth="true" hidden="false" outlineLevel="0" max="15" min="15" style="271" width="6.86"/>
    <col collapsed="false" customWidth="false" hidden="false" outlineLevel="0" max="257" min="16" style="271" width="9.03"/>
  </cols>
  <sheetData>
    <row r="1" customFormat="false" ht="12" hidden="false" customHeight="false" outlineLevel="0" collapsed="false">
      <c r="A1" s="272"/>
      <c r="B1" s="273"/>
      <c r="C1" s="274" t="str">
        <f aca="false">+NcalcII!F2</f>
        <v>Speed Report - Prepared by: NDS/ATD</v>
      </c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3"/>
      <c r="O1" s="273"/>
    </row>
    <row r="2" customFormat="false" ht="12" hidden="false" customHeight="false" outlineLevel="0" collapsed="false">
      <c r="A2" s="275" t="str">
        <f aca="false">+NcalcII!$H$3</f>
        <v>First Street between Monroe Avenue and School Street </v>
      </c>
      <c r="B2" s="275" t="str">
        <f aca="false">+NcalcII!$H$3</f>
        <v>First Street between Monroe Avenue and School Street </v>
      </c>
      <c r="C2" s="275" t="str">
        <f aca="false">+NcalcII!$H$3</f>
        <v>First Street between Monroe Avenue and School Street </v>
      </c>
      <c r="D2" s="275" t="str">
        <f aca="false">+NcalcII!$H$3</f>
        <v>First Street between Monroe Avenue and School Street </v>
      </c>
      <c r="E2" s="275" t="str">
        <f aca="false">+NcalcII!$H$3</f>
        <v>First Street between Monroe Avenue and School Street </v>
      </c>
      <c r="F2" s="275" t="str">
        <f aca="false">+NcalcII!$H$3</f>
        <v>First Street between Monroe Avenue and School Street </v>
      </c>
      <c r="G2" s="275" t="str">
        <f aca="false">+NcalcII!$H$3</f>
        <v>First Street between Monroe Avenue and School Street </v>
      </c>
      <c r="H2" s="275" t="str">
        <f aca="false">+NcalcII!$H$3</f>
        <v>First Street between Monroe Avenue and School Street </v>
      </c>
      <c r="I2" s="275" t="str">
        <f aca="false">+NcalcII!$H$3</f>
        <v>First Street between Monroe Avenue and School Street </v>
      </c>
      <c r="J2" s="275" t="str">
        <f aca="false">+NcalcII!$H$3</f>
        <v>First Street between Monroe Avenue and School Street </v>
      </c>
      <c r="K2" s="275" t="str">
        <f aca="false">+NcalcII!$H$3</f>
        <v>First Street between Monroe Avenue and School Street </v>
      </c>
      <c r="L2" s="275" t="str">
        <f aca="false">+NcalcII!$H$3</f>
        <v>First Street between Monroe Avenue and School Street </v>
      </c>
      <c r="M2" s="275" t="str">
        <f aca="false">+NcalcII!$H$3</f>
        <v>First Street between Monroe Avenue and School Street </v>
      </c>
      <c r="N2" s="273"/>
      <c r="O2" s="273"/>
    </row>
    <row r="3" customFormat="false" ht="12" hidden="false" customHeight="false" outlineLevel="0" collapsed="false">
      <c r="A3" s="276" t="str">
        <f aca="false">+NcalcII!$P$2</f>
        <v>Lafayette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3"/>
      <c r="O3" s="273"/>
      <c r="P3" s="277"/>
      <c r="Q3" s="277"/>
      <c r="R3" s="277"/>
    </row>
    <row r="4" customFormat="false" ht="12" hidden="false" customHeight="false" outlineLevel="0" collapsed="false">
      <c r="A4" s="278" t="s">
        <v>2</v>
      </c>
      <c r="B4" s="278" t="str">
        <f aca="false">+NcalcII!$P$3</f>
        <v>09-7196-003n</v>
      </c>
      <c r="C4" s="278"/>
      <c r="D4" s="278"/>
      <c r="E4" s="278"/>
      <c r="F4" s="278"/>
      <c r="G4" s="278"/>
      <c r="H4" s="278"/>
      <c r="I4" s="278"/>
      <c r="J4" s="278"/>
      <c r="K4" s="278" t="s">
        <v>5</v>
      </c>
      <c r="L4" s="278" t="str">
        <f aca="false">+NcalcII!$C$3</f>
        <v>5/15/2009</v>
      </c>
      <c r="M4" s="278"/>
      <c r="N4" s="273" t="str">
        <f aca="false">+NcalcII!$C$2</f>
        <v>FRIDAY</v>
      </c>
      <c r="O4" s="278"/>
      <c r="P4" s="277"/>
      <c r="Q4" s="277"/>
      <c r="R4" s="277"/>
    </row>
    <row r="5" customFormat="false" ht="12.75" hidden="false" customHeight="false" outlineLevel="0" collapsed="false">
      <c r="A5" s="279"/>
      <c r="B5" s="279"/>
      <c r="C5" s="280"/>
      <c r="D5" s="280"/>
      <c r="E5" s="280"/>
      <c r="F5" s="280"/>
      <c r="G5" s="280"/>
      <c r="H5" s="280"/>
      <c r="I5" s="281" t="str">
        <f aca="false">+NcalcII!$B$4</f>
        <v>North Bound</v>
      </c>
      <c r="J5" s="280"/>
      <c r="K5" s="280"/>
      <c r="L5" s="280"/>
      <c r="M5" s="280"/>
      <c r="N5" s="280"/>
      <c r="O5" s="280"/>
      <c r="P5" s="280"/>
      <c r="Q5" s="277"/>
      <c r="R5" s="277"/>
      <c r="S5" s="277"/>
    </row>
    <row r="6" customFormat="false" ht="12" hidden="false" customHeight="false" outlineLevel="0" collapsed="false">
      <c r="A6" s="270" t="s">
        <v>79</v>
      </c>
      <c r="B6" s="282" t="s">
        <v>80</v>
      </c>
      <c r="C6" s="282" t="s">
        <v>81</v>
      </c>
      <c r="D6" s="282" t="s">
        <v>82</v>
      </c>
      <c r="E6" s="282" t="s">
        <v>83</v>
      </c>
      <c r="F6" s="282" t="s">
        <v>84</v>
      </c>
      <c r="G6" s="282" t="s">
        <v>85</v>
      </c>
      <c r="H6" s="282" t="s">
        <v>86</v>
      </c>
      <c r="I6" s="282" t="s">
        <v>87</v>
      </c>
      <c r="J6" s="282" t="s">
        <v>88</v>
      </c>
      <c r="K6" s="282" t="s">
        <v>89</v>
      </c>
      <c r="L6" s="282" t="s">
        <v>90</v>
      </c>
      <c r="M6" s="282" t="s">
        <v>91</v>
      </c>
      <c r="N6" s="282" t="s">
        <v>92</v>
      </c>
      <c r="O6" s="282" t="s">
        <v>93</v>
      </c>
      <c r="P6" s="273"/>
    </row>
    <row r="7" customFormat="false" ht="12.75" hidden="false" customHeight="false" outlineLevel="0" collapsed="false">
      <c r="A7" s="279" t="str">
        <f aca="false">+NcalcII!B5</f>
        <v>Time</v>
      </c>
      <c r="B7" s="283" t="n">
        <v>10</v>
      </c>
      <c r="C7" s="283" t="n">
        <f aca="false">+NcalcII!E5</f>
        <v>15</v>
      </c>
      <c r="D7" s="284" t="n">
        <f aca="false">+NcalcII!F5</f>
        <v>20</v>
      </c>
      <c r="E7" s="283" t="n">
        <f aca="false">+NcalcII!G5</f>
        <v>25</v>
      </c>
      <c r="F7" s="283" t="n">
        <f aca="false">+NcalcII!H5</f>
        <v>30</v>
      </c>
      <c r="G7" s="283" t="n">
        <f aca="false">+NcalcII!I5</f>
        <v>35</v>
      </c>
      <c r="H7" s="283" t="n">
        <f aca="false">+NcalcII!J5</f>
        <v>40</v>
      </c>
      <c r="I7" s="283" t="n">
        <f aca="false">+NcalcII!K5</f>
        <v>45</v>
      </c>
      <c r="J7" s="283" t="n">
        <f aca="false">+NcalcII!L5</f>
        <v>50</v>
      </c>
      <c r="K7" s="283" t="n">
        <f aca="false">+NcalcII!M5</f>
        <v>55</v>
      </c>
      <c r="L7" s="283" t="n">
        <f aca="false">+NcalcII!N5</f>
        <v>60</v>
      </c>
      <c r="M7" s="283" t="n">
        <f aca="false">+NcalcII!O5</f>
        <v>65</v>
      </c>
      <c r="N7" s="283" t="n">
        <f aca="false">+NcalcII!P5</f>
        <v>70</v>
      </c>
      <c r="O7" s="283" t="n">
        <f aca="false">+NcalcII!Q5</f>
        <v>999</v>
      </c>
      <c r="P7" s="280" t="str">
        <f aca="false">+NcalcII!R5</f>
        <v>Total</v>
      </c>
    </row>
    <row r="8" customFormat="false" ht="12" hidden="false" customHeight="false" outlineLevel="0" collapsed="false">
      <c r="A8" s="272" t="n">
        <f aca="false">+NcalcII!B6</f>
        <v>0</v>
      </c>
      <c r="B8" s="273" t="n">
        <f aca="false">+NcalcII!D6</f>
        <v>0</v>
      </c>
      <c r="C8" s="273" t="n">
        <f aca="false">+NcalcII!E6</f>
        <v>0</v>
      </c>
      <c r="D8" s="273" t="n">
        <f aca="false">+NcalcII!F6</f>
        <v>0</v>
      </c>
      <c r="E8" s="273" t="n">
        <f aca="false">+NcalcII!G6</f>
        <v>0</v>
      </c>
      <c r="F8" s="273" t="n">
        <f aca="false">+NcalcII!H6</f>
        <v>0</v>
      </c>
      <c r="G8" s="273" t="n">
        <f aca="false">+NcalcII!I6</f>
        <v>0</v>
      </c>
      <c r="H8" s="273" t="n">
        <f aca="false">+NcalcII!J6</f>
        <v>0</v>
      </c>
      <c r="I8" s="273" t="n">
        <f aca="false">+NcalcII!K6</f>
        <v>0</v>
      </c>
      <c r="J8" s="273" t="n">
        <f aca="false">+NcalcII!L6</f>
        <v>0</v>
      </c>
      <c r="K8" s="273" t="n">
        <f aca="false">+NcalcII!M6</f>
        <v>0</v>
      </c>
      <c r="L8" s="273" t="n">
        <f aca="false">+NcalcII!N6</f>
        <v>0</v>
      </c>
      <c r="M8" s="273" t="n">
        <f aca="false">+NcalcII!O6</f>
        <v>0</v>
      </c>
      <c r="N8" s="273" t="n">
        <f aca="false">+NcalcII!P6</f>
        <v>0</v>
      </c>
      <c r="O8" s="273" t="n">
        <f aca="false">+NcalcII!Q6</f>
        <v>0</v>
      </c>
      <c r="P8" s="273" t="n">
        <f aca="false">+NcalcII!R6</f>
        <v>0</v>
      </c>
    </row>
    <row r="9" customFormat="false" ht="12" hidden="false" customHeight="false" outlineLevel="0" collapsed="false">
      <c r="A9" s="272" t="n">
        <f aca="false">+NcalcII!B7</f>
        <v>0.0104166666666667</v>
      </c>
      <c r="B9" s="273" t="n">
        <f aca="false">+NcalcII!D7</f>
        <v>0</v>
      </c>
      <c r="C9" s="273" t="n">
        <f aca="false">+NcalcII!E7</f>
        <v>0</v>
      </c>
      <c r="D9" s="273" t="n">
        <f aca="false">+NcalcII!F7</f>
        <v>0</v>
      </c>
      <c r="E9" s="273" t="n">
        <f aca="false">+NcalcII!G7</f>
        <v>0</v>
      </c>
      <c r="F9" s="273" t="n">
        <f aca="false">+NcalcII!H7</f>
        <v>0</v>
      </c>
      <c r="G9" s="273" t="n">
        <f aca="false">+NcalcII!I7</f>
        <v>0</v>
      </c>
      <c r="H9" s="273" t="n">
        <f aca="false">+NcalcII!J7</f>
        <v>0</v>
      </c>
      <c r="I9" s="273" t="n">
        <f aca="false">+NcalcII!K7</f>
        <v>0</v>
      </c>
      <c r="J9" s="273" t="n">
        <f aca="false">+NcalcII!L7</f>
        <v>0</v>
      </c>
      <c r="K9" s="273" t="n">
        <f aca="false">+NcalcII!M7</f>
        <v>0</v>
      </c>
      <c r="L9" s="273" t="n">
        <f aca="false">+NcalcII!N7</f>
        <v>0</v>
      </c>
      <c r="M9" s="273" t="n">
        <f aca="false">+NcalcII!O7</f>
        <v>0</v>
      </c>
      <c r="N9" s="273" t="n">
        <f aca="false">+NcalcII!P7</f>
        <v>0</v>
      </c>
      <c r="O9" s="273" t="n">
        <f aca="false">+NcalcII!Q7</f>
        <v>0</v>
      </c>
      <c r="P9" s="273" t="n">
        <f aca="false">+NcalcII!R7</f>
        <v>0</v>
      </c>
    </row>
    <row r="10" customFormat="false" ht="12" hidden="false" customHeight="false" outlineLevel="0" collapsed="false">
      <c r="A10" s="272" t="n">
        <f aca="false">+NcalcII!B8</f>
        <v>0.0208333333333333</v>
      </c>
      <c r="B10" s="273" t="n">
        <f aca="false">+NcalcII!D8</f>
        <v>0</v>
      </c>
      <c r="C10" s="273" t="n">
        <f aca="false">+NcalcII!E8</f>
        <v>0</v>
      </c>
      <c r="D10" s="273" t="n">
        <f aca="false">+NcalcII!F8</f>
        <v>0</v>
      </c>
      <c r="E10" s="273" t="n">
        <f aca="false">+NcalcII!G8</f>
        <v>0</v>
      </c>
      <c r="F10" s="273" t="n">
        <f aca="false">+NcalcII!H8</f>
        <v>0</v>
      </c>
      <c r="G10" s="273" t="n">
        <f aca="false">+NcalcII!I8</f>
        <v>0</v>
      </c>
      <c r="H10" s="273" t="n">
        <f aca="false">+NcalcII!J8</f>
        <v>0</v>
      </c>
      <c r="I10" s="273" t="n">
        <f aca="false">+NcalcII!K8</f>
        <v>0</v>
      </c>
      <c r="J10" s="273" t="n">
        <f aca="false">+NcalcII!L8</f>
        <v>0</v>
      </c>
      <c r="K10" s="273" t="n">
        <f aca="false">+NcalcII!M8</f>
        <v>0</v>
      </c>
      <c r="L10" s="273" t="n">
        <f aca="false">+NcalcII!N8</f>
        <v>0</v>
      </c>
      <c r="M10" s="273" t="n">
        <f aca="false">+NcalcII!O8</f>
        <v>0</v>
      </c>
      <c r="N10" s="273" t="n">
        <f aca="false">+NcalcII!P8</f>
        <v>0</v>
      </c>
      <c r="O10" s="273" t="n">
        <f aca="false">+NcalcII!Q8</f>
        <v>0</v>
      </c>
      <c r="P10" s="273" t="n">
        <f aca="false">+NcalcII!R8</f>
        <v>0</v>
      </c>
    </row>
    <row r="11" customFormat="false" ht="12.75" hidden="false" customHeight="false" outlineLevel="0" collapsed="false">
      <c r="A11" s="279" t="n">
        <f aca="false">+NcalcII!B9</f>
        <v>0.03125</v>
      </c>
      <c r="B11" s="280" t="n">
        <f aca="false">+NcalcII!D9</f>
        <v>0</v>
      </c>
      <c r="C11" s="280" t="n">
        <f aca="false">+NcalcII!E9</f>
        <v>0</v>
      </c>
      <c r="D11" s="280" t="n">
        <f aca="false">+NcalcII!F9</f>
        <v>0</v>
      </c>
      <c r="E11" s="280" t="n">
        <f aca="false">+NcalcII!G9</f>
        <v>0</v>
      </c>
      <c r="F11" s="280" t="n">
        <f aca="false">+NcalcII!H9</f>
        <v>0</v>
      </c>
      <c r="G11" s="280" t="n">
        <f aca="false">+NcalcII!I9</f>
        <v>0</v>
      </c>
      <c r="H11" s="280" t="n">
        <f aca="false">+NcalcII!J9</f>
        <v>0</v>
      </c>
      <c r="I11" s="280" t="n">
        <f aca="false">+NcalcII!K9</f>
        <v>0</v>
      </c>
      <c r="J11" s="280" t="n">
        <f aca="false">+NcalcII!L9</f>
        <v>0</v>
      </c>
      <c r="K11" s="280" t="n">
        <f aca="false">+NcalcII!M9</f>
        <v>0</v>
      </c>
      <c r="L11" s="280" t="n">
        <f aca="false">+NcalcII!N9</f>
        <v>0</v>
      </c>
      <c r="M11" s="280" t="n">
        <f aca="false">+NcalcII!O9</f>
        <v>0</v>
      </c>
      <c r="N11" s="280" t="n">
        <f aca="false">+NcalcII!P9</f>
        <v>0</v>
      </c>
      <c r="O11" s="280" t="n">
        <f aca="false">+NcalcII!Q9</f>
        <v>0</v>
      </c>
      <c r="P11" s="280" t="n">
        <f aca="false">+NcalcII!R9</f>
        <v>0</v>
      </c>
    </row>
    <row r="12" customFormat="false" ht="12" hidden="false" customHeight="false" outlineLevel="0" collapsed="false">
      <c r="A12" s="272" t="str">
        <f aca="false">+NcalcII!B10</f>
        <v>Hour Total</v>
      </c>
      <c r="B12" s="273" t="n">
        <f aca="false">+NcalcII!D10</f>
        <v>0</v>
      </c>
      <c r="C12" s="273" t="n">
        <f aca="false">+NcalcII!E10</f>
        <v>0</v>
      </c>
      <c r="D12" s="273" t="n">
        <f aca="false">+NcalcII!F10</f>
        <v>0</v>
      </c>
      <c r="E12" s="273" t="n">
        <f aca="false">+NcalcII!G10</f>
        <v>0</v>
      </c>
      <c r="F12" s="273" t="n">
        <f aca="false">+NcalcII!H10</f>
        <v>0</v>
      </c>
      <c r="G12" s="273" t="n">
        <f aca="false">+NcalcII!I10</f>
        <v>0</v>
      </c>
      <c r="H12" s="273" t="n">
        <f aca="false">+NcalcII!J10</f>
        <v>0</v>
      </c>
      <c r="I12" s="273" t="n">
        <f aca="false">+NcalcII!K10</f>
        <v>0</v>
      </c>
      <c r="J12" s="273" t="n">
        <f aca="false">+NcalcII!L10</f>
        <v>0</v>
      </c>
      <c r="K12" s="273" t="n">
        <f aca="false">+NcalcII!M10</f>
        <v>0</v>
      </c>
      <c r="L12" s="273" t="n">
        <f aca="false">+NcalcII!N10</f>
        <v>0</v>
      </c>
      <c r="M12" s="273" t="n">
        <f aca="false">+NcalcII!O10</f>
        <v>0</v>
      </c>
      <c r="N12" s="273" t="n">
        <f aca="false">+NcalcII!P10</f>
        <v>0</v>
      </c>
      <c r="O12" s="273" t="n">
        <f aca="false">+NcalcII!Q10</f>
        <v>0</v>
      </c>
      <c r="P12" s="273" t="n">
        <f aca="false">+NcalcII!R10</f>
        <v>0</v>
      </c>
    </row>
    <row r="13" customFormat="false" ht="12" hidden="false" customHeight="false" outlineLevel="0" collapsed="false">
      <c r="A13" s="272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</row>
    <row r="14" customFormat="false" ht="12" hidden="false" customHeight="false" outlineLevel="0" collapsed="false">
      <c r="A14" s="272" t="n">
        <f aca="false">+NcalcII!B11</f>
        <v>0.0416666666666667</v>
      </c>
      <c r="B14" s="273" t="n">
        <f aca="false">+NcalcII!D11</f>
        <v>0</v>
      </c>
      <c r="C14" s="273" t="n">
        <f aca="false">+NcalcII!E11</f>
        <v>0</v>
      </c>
      <c r="D14" s="273" t="n">
        <f aca="false">+NcalcII!F11</f>
        <v>0</v>
      </c>
      <c r="E14" s="273" t="n">
        <f aca="false">+NcalcII!G11</f>
        <v>0</v>
      </c>
      <c r="F14" s="273" t="n">
        <f aca="false">+NcalcII!H11</f>
        <v>0</v>
      </c>
      <c r="G14" s="273" t="n">
        <f aca="false">+NcalcII!I11</f>
        <v>0</v>
      </c>
      <c r="H14" s="273" t="n">
        <f aca="false">+NcalcII!J11</f>
        <v>0</v>
      </c>
      <c r="I14" s="273" t="n">
        <f aca="false">+NcalcII!K11</f>
        <v>0</v>
      </c>
      <c r="J14" s="273" t="n">
        <f aca="false">+NcalcII!L11</f>
        <v>0</v>
      </c>
      <c r="K14" s="273" t="n">
        <f aca="false">+NcalcII!M11</f>
        <v>0</v>
      </c>
      <c r="L14" s="273" t="n">
        <f aca="false">+NcalcII!N11</f>
        <v>0</v>
      </c>
      <c r="M14" s="273" t="n">
        <f aca="false">+NcalcII!O11</f>
        <v>0</v>
      </c>
      <c r="N14" s="273" t="n">
        <f aca="false">+NcalcII!P11</f>
        <v>0</v>
      </c>
      <c r="O14" s="273" t="n">
        <f aca="false">+NcalcII!Q11</f>
        <v>0</v>
      </c>
      <c r="P14" s="273" t="n">
        <f aca="false">+NcalcII!R11</f>
        <v>0</v>
      </c>
    </row>
    <row r="15" customFormat="false" ht="12" hidden="false" customHeight="false" outlineLevel="0" collapsed="false">
      <c r="A15" s="272" t="n">
        <f aca="false">+NcalcII!B12</f>
        <v>0.0520833333333333</v>
      </c>
      <c r="B15" s="273" t="n">
        <f aca="false">+NcalcII!D12</f>
        <v>0</v>
      </c>
      <c r="C15" s="273" t="n">
        <f aca="false">+NcalcII!E12</f>
        <v>0</v>
      </c>
      <c r="D15" s="273" t="n">
        <f aca="false">+NcalcII!F12</f>
        <v>0</v>
      </c>
      <c r="E15" s="273" t="n">
        <f aca="false">+NcalcII!G12</f>
        <v>0</v>
      </c>
      <c r="F15" s="273" t="n">
        <f aca="false">+NcalcII!H12</f>
        <v>0</v>
      </c>
      <c r="G15" s="273" t="n">
        <f aca="false">+NcalcII!I12</f>
        <v>0</v>
      </c>
      <c r="H15" s="273" t="n">
        <f aca="false">+NcalcII!J12</f>
        <v>0</v>
      </c>
      <c r="I15" s="273" t="n">
        <f aca="false">+NcalcII!K12</f>
        <v>0</v>
      </c>
      <c r="J15" s="273" t="n">
        <f aca="false">+NcalcII!L12</f>
        <v>0</v>
      </c>
      <c r="K15" s="273" t="n">
        <f aca="false">+NcalcII!M12</f>
        <v>0</v>
      </c>
      <c r="L15" s="273" t="n">
        <f aca="false">+NcalcII!N12</f>
        <v>0</v>
      </c>
      <c r="M15" s="273" t="n">
        <f aca="false">+NcalcII!O12</f>
        <v>0</v>
      </c>
      <c r="N15" s="273" t="n">
        <f aca="false">+NcalcII!P12</f>
        <v>0</v>
      </c>
      <c r="O15" s="273" t="n">
        <f aca="false">+NcalcII!Q12</f>
        <v>0</v>
      </c>
      <c r="P15" s="273" t="n">
        <f aca="false">+NcalcII!R12</f>
        <v>0</v>
      </c>
    </row>
    <row r="16" customFormat="false" ht="12" hidden="false" customHeight="false" outlineLevel="0" collapsed="false">
      <c r="A16" s="272" t="n">
        <f aca="false">+NcalcII!B13</f>
        <v>0.0625</v>
      </c>
      <c r="B16" s="273" t="n">
        <f aca="false">+NcalcII!D13</f>
        <v>0</v>
      </c>
      <c r="C16" s="273" t="n">
        <f aca="false">+NcalcII!E13</f>
        <v>0</v>
      </c>
      <c r="D16" s="273" t="n">
        <f aca="false">+NcalcII!F13</f>
        <v>0</v>
      </c>
      <c r="E16" s="273" t="n">
        <f aca="false">+NcalcII!G13</f>
        <v>0</v>
      </c>
      <c r="F16" s="273" t="n">
        <f aca="false">+NcalcII!H13</f>
        <v>0</v>
      </c>
      <c r="G16" s="273" t="n">
        <f aca="false">+NcalcII!I13</f>
        <v>0</v>
      </c>
      <c r="H16" s="273" t="n">
        <f aca="false">+NcalcII!J13</f>
        <v>0</v>
      </c>
      <c r="I16" s="273" t="n">
        <f aca="false">+NcalcII!K13</f>
        <v>0</v>
      </c>
      <c r="J16" s="273" t="n">
        <f aca="false">+NcalcII!L13</f>
        <v>0</v>
      </c>
      <c r="K16" s="273" t="n">
        <f aca="false">+NcalcII!M13</f>
        <v>0</v>
      </c>
      <c r="L16" s="273" t="n">
        <f aca="false">+NcalcII!N13</f>
        <v>0</v>
      </c>
      <c r="M16" s="273" t="n">
        <f aca="false">+NcalcII!O13</f>
        <v>0</v>
      </c>
      <c r="N16" s="273" t="n">
        <f aca="false">+NcalcII!P13</f>
        <v>0</v>
      </c>
      <c r="O16" s="273" t="n">
        <f aca="false">+NcalcII!Q13</f>
        <v>0</v>
      </c>
      <c r="P16" s="273" t="n">
        <f aca="false">+NcalcII!R13</f>
        <v>0</v>
      </c>
    </row>
    <row r="17" customFormat="false" ht="12.75" hidden="false" customHeight="false" outlineLevel="0" collapsed="false">
      <c r="A17" s="279" t="n">
        <f aca="false">+NcalcII!B14</f>
        <v>0.0729166666666667</v>
      </c>
      <c r="B17" s="280" t="n">
        <f aca="false">+NcalcII!D14</f>
        <v>0</v>
      </c>
      <c r="C17" s="280" t="n">
        <f aca="false">+NcalcII!E14</f>
        <v>0</v>
      </c>
      <c r="D17" s="280" t="n">
        <f aca="false">+NcalcII!F14</f>
        <v>0</v>
      </c>
      <c r="E17" s="280" t="n">
        <f aca="false">+NcalcII!G14</f>
        <v>0</v>
      </c>
      <c r="F17" s="280" t="n">
        <f aca="false">+NcalcII!H14</f>
        <v>0</v>
      </c>
      <c r="G17" s="280" t="n">
        <f aca="false">+NcalcII!I14</f>
        <v>0</v>
      </c>
      <c r="H17" s="280" t="n">
        <f aca="false">+NcalcII!J14</f>
        <v>0</v>
      </c>
      <c r="I17" s="280" t="n">
        <f aca="false">+NcalcII!K14</f>
        <v>0</v>
      </c>
      <c r="J17" s="280" t="n">
        <f aca="false">+NcalcII!L14</f>
        <v>0</v>
      </c>
      <c r="K17" s="280" t="n">
        <f aca="false">+NcalcII!M14</f>
        <v>0</v>
      </c>
      <c r="L17" s="280" t="n">
        <f aca="false">+NcalcII!N14</f>
        <v>0</v>
      </c>
      <c r="M17" s="280" t="n">
        <f aca="false">+NcalcII!O14</f>
        <v>0</v>
      </c>
      <c r="N17" s="280" t="n">
        <f aca="false">+NcalcII!P14</f>
        <v>0</v>
      </c>
      <c r="O17" s="280" t="n">
        <f aca="false">+NcalcII!Q14</f>
        <v>0</v>
      </c>
      <c r="P17" s="280" t="n">
        <f aca="false">+NcalcII!R14</f>
        <v>0</v>
      </c>
    </row>
    <row r="18" customFormat="false" ht="12" hidden="false" customHeight="false" outlineLevel="0" collapsed="false">
      <c r="A18" s="272" t="str">
        <f aca="false">+NcalcII!B15</f>
        <v>Hour Total</v>
      </c>
      <c r="B18" s="273" t="n">
        <f aca="false">+NcalcII!D15</f>
        <v>0</v>
      </c>
      <c r="C18" s="273" t="n">
        <f aca="false">+NcalcII!E15</f>
        <v>0</v>
      </c>
      <c r="D18" s="273" t="n">
        <f aca="false">+NcalcII!F15</f>
        <v>0</v>
      </c>
      <c r="E18" s="273" t="n">
        <f aca="false">+NcalcII!G15</f>
        <v>0</v>
      </c>
      <c r="F18" s="273" t="n">
        <f aca="false">+NcalcII!H15</f>
        <v>0</v>
      </c>
      <c r="G18" s="273" t="n">
        <f aca="false">+NcalcII!I15</f>
        <v>0</v>
      </c>
      <c r="H18" s="273" t="n">
        <f aca="false">+NcalcII!J15</f>
        <v>0</v>
      </c>
      <c r="I18" s="273" t="n">
        <f aca="false">+NcalcII!K15</f>
        <v>0</v>
      </c>
      <c r="J18" s="273" t="n">
        <f aca="false">+NcalcII!L15</f>
        <v>0</v>
      </c>
      <c r="K18" s="273" t="n">
        <f aca="false">+NcalcII!M15</f>
        <v>0</v>
      </c>
      <c r="L18" s="273" t="n">
        <f aca="false">+NcalcII!N15</f>
        <v>0</v>
      </c>
      <c r="M18" s="273" t="n">
        <f aca="false">+NcalcII!O15</f>
        <v>0</v>
      </c>
      <c r="N18" s="273" t="n">
        <f aca="false">+NcalcII!P15</f>
        <v>0</v>
      </c>
      <c r="O18" s="273" t="n">
        <f aca="false">+NcalcII!Q15</f>
        <v>0</v>
      </c>
      <c r="P18" s="273" t="n">
        <f aca="false">+NcalcII!R15</f>
        <v>0</v>
      </c>
    </row>
    <row r="19" customFormat="false" ht="12" hidden="false" customHeight="false" outlineLevel="0" collapsed="false">
      <c r="A19" s="272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</row>
    <row r="20" customFormat="false" ht="12" hidden="false" customHeight="false" outlineLevel="0" collapsed="false">
      <c r="A20" s="272" t="n">
        <f aca="false">+NcalcII!B16</f>
        <v>0.0833333333333333</v>
      </c>
      <c r="B20" s="273" t="n">
        <f aca="false">+NcalcII!D16</f>
        <v>0</v>
      </c>
      <c r="C20" s="273" t="n">
        <f aca="false">+NcalcII!E16</f>
        <v>0</v>
      </c>
      <c r="D20" s="273" t="n">
        <f aca="false">+NcalcII!F16</f>
        <v>0</v>
      </c>
      <c r="E20" s="273" t="n">
        <f aca="false">+NcalcII!G16</f>
        <v>0</v>
      </c>
      <c r="F20" s="273" t="n">
        <f aca="false">+NcalcII!H16</f>
        <v>0</v>
      </c>
      <c r="G20" s="273" t="n">
        <f aca="false">+NcalcII!I16</f>
        <v>0</v>
      </c>
      <c r="H20" s="273" t="n">
        <f aca="false">+NcalcII!J16</f>
        <v>0</v>
      </c>
      <c r="I20" s="273" t="n">
        <f aca="false">+NcalcII!K16</f>
        <v>0</v>
      </c>
      <c r="J20" s="273" t="n">
        <f aca="false">+NcalcII!L16</f>
        <v>0</v>
      </c>
      <c r="K20" s="273" t="n">
        <f aca="false">+NcalcII!M16</f>
        <v>0</v>
      </c>
      <c r="L20" s="273" t="n">
        <f aca="false">+NcalcII!N16</f>
        <v>0</v>
      </c>
      <c r="M20" s="273" t="n">
        <f aca="false">+NcalcII!O16</f>
        <v>0</v>
      </c>
      <c r="N20" s="273" t="n">
        <f aca="false">+NcalcII!P16</f>
        <v>0</v>
      </c>
      <c r="O20" s="273" t="n">
        <f aca="false">+NcalcII!Q16</f>
        <v>0</v>
      </c>
      <c r="P20" s="273" t="n">
        <f aca="false">+NcalcII!R16</f>
        <v>0</v>
      </c>
    </row>
    <row r="21" customFormat="false" ht="12" hidden="false" customHeight="false" outlineLevel="0" collapsed="false">
      <c r="A21" s="272" t="n">
        <f aca="false">+NcalcII!B17</f>
        <v>0.09375</v>
      </c>
      <c r="B21" s="273" t="n">
        <f aca="false">+NcalcII!D17</f>
        <v>0</v>
      </c>
      <c r="C21" s="273" t="n">
        <f aca="false">+NcalcII!E17</f>
        <v>0</v>
      </c>
      <c r="D21" s="273" t="n">
        <f aca="false">+NcalcII!F17</f>
        <v>0</v>
      </c>
      <c r="E21" s="273" t="n">
        <f aca="false">+NcalcII!G17</f>
        <v>0</v>
      </c>
      <c r="F21" s="273" t="n">
        <f aca="false">+NcalcII!H17</f>
        <v>0</v>
      </c>
      <c r="G21" s="273" t="n">
        <f aca="false">+NcalcII!I17</f>
        <v>0</v>
      </c>
      <c r="H21" s="273" t="n">
        <f aca="false">+NcalcII!J17</f>
        <v>0</v>
      </c>
      <c r="I21" s="273" t="n">
        <f aca="false">+NcalcII!K17</f>
        <v>0</v>
      </c>
      <c r="J21" s="273" t="n">
        <f aca="false">+NcalcII!L17</f>
        <v>0</v>
      </c>
      <c r="K21" s="273" t="n">
        <f aca="false">+NcalcII!M17</f>
        <v>0</v>
      </c>
      <c r="L21" s="273" t="n">
        <f aca="false">+NcalcII!N17</f>
        <v>0</v>
      </c>
      <c r="M21" s="273" t="n">
        <f aca="false">+NcalcII!O17</f>
        <v>0</v>
      </c>
      <c r="N21" s="273" t="n">
        <f aca="false">+NcalcII!P17</f>
        <v>0</v>
      </c>
      <c r="O21" s="273" t="n">
        <f aca="false">+NcalcII!Q17</f>
        <v>0</v>
      </c>
      <c r="P21" s="273" t="n">
        <f aca="false">+NcalcII!R17</f>
        <v>0</v>
      </c>
    </row>
    <row r="22" customFormat="false" ht="12" hidden="false" customHeight="false" outlineLevel="0" collapsed="false">
      <c r="A22" s="272" t="n">
        <f aca="false">+NcalcII!B18</f>
        <v>0.104166666666667</v>
      </c>
      <c r="B22" s="273" t="n">
        <f aca="false">+NcalcII!D18</f>
        <v>0</v>
      </c>
      <c r="C22" s="273" t="n">
        <f aca="false">+NcalcII!E18</f>
        <v>0</v>
      </c>
      <c r="D22" s="273" t="n">
        <f aca="false">+NcalcII!F18</f>
        <v>0</v>
      </c>
      <c r="E22" s="273" t="n">
        <f aca="false">+NcalcII!G18</f>
        <v>0</v>
      </c>
      <c r="F22" s="273" t="n">
        <f aca="false">+NcalcII!H18</f>
        <v>0</v>
      </c>
      <c r="G22" s="273" t="n">
        <f aca="false">+NcalcII!I18</f>
        <v>0</v>
      </c>
      <c r="H22" s="273" t="n">
        <f aca="false">+NcalcII!J18</f>
        <v>0</v>
      </c>
      <c r="I22" s="273" t="n">
        <f aca="false">+NcalcII!K18</f>
        <v>0</v>
      </c>
      <c r="J22" s="273" t="n">
        <f aca="false">+NcalcII!L18</f>
        <v>0</v>
      </c>
      <c r="K22" s="273" t="n">
        <f aca="false">+NcalcII!M18</f>
        <v>0</v>
      </c>
      <c r="L22" s="273" t="n">
        <f aca="false">+NcalcII!N18</f>
        <v>0</v>
      </c>
      <c r="M22" s="273" t="n">
        <f aca="false">+NcalcII!O18</f>
        <v>0</v>
      </c>
      <c r="N22" s="273" t="n">
        <f aca="false">+NcalcII!P18</f>
        <v>0</v>
      </c>
      <c r="O22" s="273" t="n">
        <f aca="false">+NcalcII!Q18</f>
        <v>0</v>
      </c>
      <c r="P22" s="273" t="n">
        <f aca="false">+NcalcII!R18</f>
        <v>0</v>
      </c>
    </row>
    <row r="23" customFormat="false" ht="12.75" hidden="false" customHeight="false" outlineLevel="0" collapsed="false">
      <c r="A23" s="279" t="n">
        <f aca="false">+NcalcII!B19</f>
        <v>0.114583333333333</v>
      </c>
      <c r="B23" s="280" t="n">
        <f aca="false">+NcalcII!D19</f>
        <v>0</v>
      </c>
      <c r="C23" s="280" t="n">
        <f aca="false">+NcalcII!E19</f>
        <v>0</v>
      </c>
      <c r="D23" s="280" t="n">
        <f aca="false">+NcalcII!F19</f>
        <v>0</v>
      </c>
      <c r="E23" s="280" t="n">
        <f aca="false">+NcalcII!G19</f>
        <v>0</v>
      </c>
      <c r="F23" s="280" t="n">
        <f aca="false">+NcalcII!H19</f>
        <v>0</v>
      </c>
      <c r="G23" s="280" t="n">
        <f aca="false">+NcalcII!I19</f>
        <v>0</v>
      </c>
      <c r="H23" s="280" t="n">
        <f aca="false">+NcalcII!J19</f>
        <v>0</v>
      </c>
      <c r="I23" s="280" t="n">
        <f aca="false">+NcalcII!K19</f>
        <v>0</v>
      </c>
      <c r="J23" s="280" t="n">
        <f aca="false">+NcalcII!L19</f>
        <v>0</v>
      </c>
      <c r="K23" s="280" t="n">
        <f aca="false">+NcalcII!M19</f>
        <v>0</v>
      </c>
      <c r="L23" s="280" t="n">
        <f aca="false">+NcalcII!N19</f>
        <v>0</v>
      </c>
      <c r="M23" s="280" t="n">
        <f aca="false">+NcalcII!O19</f>
        <v>0</v>
      </c>
      <c r="N23" s="280" t="n">
        <f aca="false">+NcalcII!P19</f>
        <v>0</v>
      </c>
      <c r="O23" s="280" t="n">
        <f aca="false">+NcalcII!Q19</f>
        <v>0</v>
      </c>
      <c r="P23" s="280" t="n">
        <f aca="false">+NcalcII!R19</f>
        <v>0</v>
      </c>
    </row>
    <row r="24" customFormat="false" ht="12" hidden="false" customHeight="false" outlineLevel="0" collapsed="false">
      <c r="A24" s="272" t="str">
        <f aca="false">+NcalcII!B20</f>
        <v>Hour Total</v>
      </c>
      <c r="B24" s="273" t="n">
        <f aca="false">+NcalcII!D20</f>
        <v>0</v>
      </c>
      <c r="C24" s="273" t="n">
        <f aca="false">+NcalcII!E20</f>
        <v>0</v>
      </c>
      <c r="D24" s="273" t="n">
        <f aca="false">+NcalcII!F20</f>
        <v>0</v>
      </c>
      <c r="E24" s="273" t="n">
        <f aca="false">+NcalcII!G20</f>
        <v>0</v>
      </c>
      <c r="F24" s="273" t="n">
        <f aca="false">+NcalcII!H20</f>
        <v>0</v>
      </c>
      <c r="G24" s="273" t="n">
        <f aca="false">+NcalcII!I20</f>
        <v>0</v>
      </c>
      <c r="H24" s="273" t="n">
        <f aca="false">+NcalcII!J20</f>
        <v>0</v>
      </c>
      <c r="I24" s="273" t="n">
        <f aca="false">+NcalcII!K20</f>
        <v>0</v>
      </c>
      <c r="J24" s="273" t="n">
        <f aca="false">+NcalcII!L20</f>
        <v>0</v>
      </c>
      <c r="K24" s="273" t="n">
        <f aca="false">+NcalcII!M20</f>
        <v>0</v>
      </c>
      <c r="L24" s="273" t="n">
        <f aca="false">+NcalcII!N20</f>
        <v>0</v>
      </c>
      <c r="M24" s="273" t="n">
        <f aca="false">+NcalcII!O20</f>
        <v>0</v>
      </c>
      <c r="N24" s="273" t="n">
        <f aca="false">+NcalcII!P20</f>
        <v>0</v>
      </c>
      <c r="O24" s="273" t="n">
        <f aca="false">+NcalcII!Q20</f>
        <v>0</v>
      </c>
      <c r="P24" s="273" t="n">
        <f aca="false">+NcalcII!R20</f>
        <v>0</v>
      </c>
    </row>
    <row r="25" customFormat="false" ht="12" hidden="false" customHeight="fals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</row>
    <row r="26" customFormat="false" ht="12" hidden="false" customHeight="false" outlineLevel="0" collapsed="false">
      <c r="A26" s="272" t="n">
        <f aca="false">+NcalcII!B21</f>
        <v>0.125</v>
      </c>
      <c r="B26" s="273" t="n">
        <f aca="false">+NcalcII!D21</f>
        <v>0</v>
      </c>
      <c r="C26" s="273" t="n">
        <f aca="false">+NcalcII!E21</f>
        <v>0</v>
      </c>
      <c r="D26" s="273" t="n">
        <f aca="false">+NcalcII!F21</f>
        <v>0</v>
      </c>
      <c r="E26" s="273" t="n">
        <f aca="false">+NcalcII!G21</f>
        <v>0</v>
      </c>
      <c r="F26" s="273" t="n">
        <f aca="false">+NcalcII!H21</f>
        <v>0</v>
      </c>
      <c r="G26" s="273" t="n">
        <f aca="false">+NcalcII!I21</f>
        <v>0</v>
      </c>
      <c r="H26" s="273" t="n">
        <f aca="false">+NcalcII!J21</f>
        <v>0</v>
      </c>
      <c r="I26" s="273" t="n">
        <f aca="false">+NcalcII!K21</f>
        <v>0</v>
      </c>
      <c r="J26" s="273" t="n">
        <f aca="false">+NcalcII!L21</f>
        <v>0</v>
      </c>
      <c r="K26" s="273" t="n">
        <f aca="false">+NcalcII!M21</f>
        <v>0</v>
      </c>
      <c r="L26" s="273" t="n">
        <f aca="false">+NcalcII!N21</f>
        <v>0</v>
      </c>
      <c r="M26" s="273" t="n">
        <f aca="false">+NcalcII!O21</f>
        <v>0</v>
      </c>
      <c r="N26" s="273" t="n">
        <f aca="false">+NcalcII!P21</f>
        <v>0</v>
      </c>
      <c r="O26" s="273" t="n">
        <f aca="false">+NcalcII!Q21</f>
        <v>0</v>
      </c>
      <c r="P26" s="273" t="n">
        <f aca="false">+NcalcII!R21</f>
        <v>0</v>
      </c>
    </row>
    <row r="27" customFormat="false" ht="12" hidden="false" customHeight="false" outlineLevel="0" collapsed="false">
      <c r="A27" s="272" t="n">
        <f aca="false">+NcalcII!B22</f>
        <v>0.135416666666667</v>
      </c>
      <c r="B27" s="273" t="n">
        <f aca="false">+NcalcII!D22</f>
        <v>0</v>
      </c>
      <c r="C27" s="273" t="n">
        <f aca="false">+NcalcII!E22</f>
        <v>0</v>
      </c>
      <c r="D27" s="273" t="n">
        <f aca="false">+NcalcII!F22</f>
        <v>0</v>
      </c>
      <c r="E27" s="273" t="n">
        <f aca="false">+NcalcII!G22</f>
        <v>0</v>
      </c>
      <c r="F27" s="273" t="n">
        <f aca="false">+NcalcII!H22</f>
        <v>0</v>
      </c>
      <c r="G27" s="273" t="n">
        <f aca="false">+NcalcII!I22</f>
        <v>0</v>
      </c>
      <c r="H27" s="273" t="n">
        <f aca="false">+NcalcII!J22</f>
        <v>0</v>
      </c>
      <c r="I27" s="273" t="n">
        <f aca="false">+NcalcII!K22</f>
        <v>0</v>
      </c>
      <c r="J27" s="273" t="n">
        <f aca="false">+NcalcII!L22</f>
        <v>0</v>
      </c>
      <c r="K27" s="273" t="n">
        <f aca="false">+NcalcII!M22</f>
        <v>0</v>
      </c>
      <c r="L27" s="273" t="n">
        <f aca="false">+NcalcII!N22</f>
        <v>0</v>
      </c>
      <c r="M27" s="273" t="n">
        <f aca="false">+NcalcII!O22</f>
        <v>0</v>
      </c>
      <c r="N27" s="273" t="n">
        <f aca="false">+NcalcII!P22</f>
        <v>0</v>
      </c>
      <c r="O27" s="273" t="n">
        <f aca="false">+NcalcII!Q22</f>
        <v>0</v>
      </c>
      <c r="P27" s="273" t="n">
        <f aca="false">+NcalcII!R22</f>
        <v>0</v>
      </c>
    </row>
    <row r="28" customFormat="false" ht="12" hidden="false" customHeight="false" outlineLevel="0" collapsed="false">
      <c r="A28" s="272" t="n">
        <f aca="false">+NcalcII!B23</f>
        <v>0.145833333333333</v>
      </c>
      <c r="B28" s="273" t="n">
        <f aca="false">+NcalcII!D23</f>
        <v>0</v>
      </c>
      <c r="C28" s="273" t="n">
        <f aca="false">+NcalcII!E23</f>
        <v>0</v>
      </c>
      <c r="D28" s="273" t="n">
        <f aca="false">+NcalcII!F23</f>
        <v>0</v>
      </c>
      <c r="E28" s="273" t="n">
        <f aca="false">+NcalcII!G23</f>
        <v>0</v>
      </c>
      <c r="F28" s="273" t="n">
        <f aca="false">+NcalcII!H23</f>
        <v>0</v>
      </c>
      <c r="G28" s="273" t="n">
        <f aca="false">+NcalcII!I23</f>
        <v>0</v>
      </c>
      <c r="H28" s="273" t="n">
        <f aca="false">+NcalcII!J23</f>
        <v>0</v>
      </c>
      <c r="I28" s="273" t="n">
        <f aca="false">+NcalcII!K23</f>
        <v>0</v>
      </c>
      <c r="J28" s="273" t="n">
        <f aca="false">+NcalcII!L23</f>
        <v>0</v>
      </c>
      <c r="K28" s="273" t="n">
        <f aca="false">+NcalcII!M23</f>
        <v>0</v>
      </c>
      <c r="L28" s="273" t="n">
        <f aca="false">+NcalcII!N23</f>
        <v>0</v>
      </c>
      <c r="M28" s="273" t="n">
        <f aca="false">+NcalcII!O23</f>
        <v>0</v>
      </c>
      <c r="N28" s="273" t="n">
        <f aca="false">+NcalcII!P23</f>
        <v>0</v>
      </c>
      <c r="O28" s="273" t="n">
        <f aca="false">+NcalcII!Q23</f>
        <v>0</v>
      </c>
      <c r="P28" s="273" t="n">
        <f aca="false">+NcalcII!R23</f>
        <v>0</v>
      </c>
    </row>
    <row r="29" customFormat="false" ht="12.75" hidden="false" customHeight="false" outlineLevel="0" collapsed="false">
      <c r="A29" s="279" t="n">
        <f aca="false">+NcalcII!B24</f>
        <v>0.15625</v>
      </c>
      <c r="B29" s="280" t="n">
        <f aca="false">+NcalcII!D24</f>
        <v>0</v>
      </c>
      <c r="C29" s="280" t="n">
        <f aca="false">+NcalcII!E24</f>
        <v>0</v>
      </c>
      <c r="D29" s="280" t="n">
        <f aca="false">+NcalcII!F24</f>
        <v>0</v>
      </c>
      <c r="E29" s="280" t="n">
        <f aca="false">+NcalcII!G24</f>
        <v>0</v>
      </c>
      <c r="F29" s="280" t="n">
        <f aca="false">+NcalcII!H24</f>
        <v>0</v>
      </c>
      <c r="G29" s="280" t="n">
        <f aca="false">+NcalcII!I24</f>
        <v>0</v>
      </c>
      <c r="H29" s="280" t="n">
        <f aca="false">+NcalcII!J24</f>
        <v>0</v>
      </c>
      <c r="I29" s="280" t="n">
        <f aca="false">+NcalcII!K24</f>
        <v>0</v>
      </c>
      <c r="J29" s="280" t="n">
        <f aca="false">+NcalcII!L24</f>
        <v>0</v>
      </c>
      <c r="K29" s="280" t="n">
        <f aca="false">+NcalcII!M24</f>
        <v>0</v>
      </c>
      <c r="L29" s="280" t="n">
        <f aca="false">+NcalcII!N24</f>
        <v>0</v>
      </c>
      <c r="M29" s="280" t="n">
        <f aca="false">+NcalcII!O24</f>
        <v>0</v>
      </c>
      <c r="N29" s="280" t="n">
        <f aca="false">+NcalcII!P24</f>
        <v>0</v>
      </c>
      <c r="O29" s="280" t="n">
        <f aca="false">+NcalcII!Q24</f>
        <v>0</v>
      </c>
      <c r="P29" s="280" t="n">
        <f aca="false">+NcalcII!R24</f>
        <v>0</v>
      </c>
    </row>
    <row r="30" customFormat="false" ht="12" hidden="false" customHeight="false" outlineLevel="0" collapsed="false">
      <c r="A30" s="272" t="str">
        <f aca="false">+NcalcII!B25</f>
        <v>Hour Total</v>
      </c>
      <c r="B30" s="273" t="n">
        <f aca="false">+NcalcII!D25</f>
        <v>0</v>
      </c>
      <c r="C30" s="273" t="n">
        <f aca="false">+NcalcII!E25</f>
        <v>0</v>
      </c>
      <c r="D30" s="273" t="n">
        <f aca="false">+NcalcII!F25</f>
        <v>0</v>
      </c>
      <c r="E30" s="273" t="n">
        <f aca="false">+NcalcII!G25</f>
        <v>0</v>
      </c>
      <c r="F30" s="273" t="n">
        <f aca="false">+NcalcII!H25</f>
        <v>0</v>
      </c>
      <c r="G30" s="273" t="n">
        <f aca="false">+NcalcII!I25</f>
        <v>0</v>
      </c>
      <c r="H30" s="273" t="n">
        <f aca="false">+NcalcII!J25</f>
        <v>0</v>
      </c>
      <c r="I30" s="273" t="n">
        <f aca="false">+NcalcII!K25</f>
        <v>0</v>
      </c>
      <c r="J30" s="273" t="n">
        <f aca="false">+NcalcII!L25</f>
        <v>0</v>
      </c>
      <c r="K30" s="273" t="n">
        <f aca="false">+NcalcII!M25</f>
        <v>0</v>
      </c>
      <c r="L30" s="273" t="n">
        <f aca="false">+NcalcII!N25</f>
        <v>0</v>
      </c>
      <c r="M30" s="273" t="n">
        <f aca="false">+NcalcII!O25</f>
        <v>0</v>
      </c>
      <c r="N30" s="273" t="n">
        <f aca="false">+NcalcII!P25</f>
        <v>0</v>
      </c>
      <c r="O30" s="273" t="n">
        <f aca="false">+NcalcII!Q25</f>
        <v>0</v>
      </c>
      <c r="P30" s="273" t="n">
        <f aca="false">+NcalcII!R25</f>
        <v>0</v>
      </c>
    </row>
    <row r="31" customFormat="false" ht="12" hidden="false" customHeight="fals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</row>
    <row r="32" customFormat="false" ht="12" hidden="false" customHeight="false" outlineLevel="0" collapsed="false">
      <c r="A32" s="272" t="n">
        <f aca="false">+NcalcII!B26</f>
        <v>0.166666666666667</v>
      </c>
      <c r="B32" s="273" t="n">
        <f aca="false">+NcalcII!D26</f>
        <v>0</v>
      </c>
      <c r="C32" s="273" t="n">
        <f aca="false">+NcalcII!E26</f>
        <v>0</v>
      </c>
      <c r="D32" s="273" t="n">
        <f aca="false">+NcalcII!F26</f>
        <v>0</v>
      </c>
      <c r="E32" s="273" t="n">
        <f aca="false">+NcalcII!G26</f>
        <v>0</v>
      </c>
      <c r="F32" s="273" t="n">
        <f aca="false">+NcalcII!H26</f>
        <v>0</v>
      </c>
      <c r="G32" s="273" t="n">
        <f aca="false">+NcalcII!I26</f>
        <v>0</v>
      </c>
      <c r="H32" s="273" t="n">
        <f aca="false">+NcalcII!J26</f>
        <v>0</v>
      </c>
      <c r="I32" s="273" t="n">
        <f aca="false">+NcalcII!K26</f>
        <v>0</v>
      </c>
      <c r="J32" s="273" t="n">
        <f aca="false">+NcalcII!L26</f>
        <v>0</v>
      </c>
      <c r="K32" s="273" t="n">
        <f aca="false">+NcalcII!M26</f>
        <v>0</v>
      </c>
      <c r="L32" s="273" t="n">
        <f aca="false">+NcalcII!N26</f>
        <v>0</v>
      </c>
      <c r="M32" s="273" t="n">
        <f aca="false">+NcalcII!O26</f>
        <v>0</v>
      </c>
      <c r="N32" s="273" t="n">
        <f aca="false">+NcalcII!P26</f>
        <v>0</v>
      </c>
      <c r="O32" s="273" t="n">
        <f aca="false">+NcalcII!Q26</f>
        <v>0</v>
      </c>
      <c r="P32" s="273" t="n">
        <f aca="false">+NcalcII!R26</f>
        <v>0</v>
      </c>
    </row>
    <row r="33" customFormat="false" ht="12" hidden="false" customHeight="false" outlineLevel="0" collapsed="false">
      <c r="A33" s="272" t="n">
        <f aca="false">+NcalcII!B27</f>
        <v>0.177083333333333</v>
      </c>
      <c r="B33" s="273" t="n">
        <f aca="false">+NcalcII!D27</f>
        <v>0</v>
      </c>
      <c r="C33" s="273" t="n">
        <f aca="false">+NcalcII!E27</f>
        <v>0</v>
      </c>
      <c r="D33" s="273" t="n">
        <f aca="false">+NcalcII!F27</f>
        <v>0</v>
      </c>
      <c r="E33" s="273" t="n">
        <f aca="false">+NcalcII!G27</f>
        <v>0</v>
      </c>
      <c r="F33" s="273" t="n">
        <f aca="false">+NcalcII!H27</f>
        <v>0</v>
      </c>
      <c r="G33" s="273" t="n">
        <f aca="false">+NcalcII!I27</f>
        <v>0</v>
      </c>
      <c r="H33" s="273" t="n">
        <f aca="false">+NcalcII!J27</f>
        <v>0</v>
      </c>
      <c r="I33" s="273" t="n">
        <f aca="false">+NcalcII!K27</f>
        <v>0</v>
      </c>
      <c r="J33" s="273" t="n">
        <f aca="false">+NcalcII!L27</f>
        <v>0</v>
      </c>
      <c r="K33" s="273" t="n">
        <f aca="false">+NcalcII!M27</f>
        <v>0</v>
      </c>
      <c r="L33" s="273" t="n">
        <f aca="false">+NcalcII!N27</f>
        <v>0</v>
      </c>
      <c r="M33" s="273" t="n">
        <f aca="false">+NcalcII!O27</f>
        <v>0</v>
      </c>
      <c r="N33" s="273" t="n">
        <f aca="false">+NcalcII!P27</f>
        <v>0</v>
      </c>
      <c r="O33" s="273" t="n">
        <f aca="false">+NcalcII!Q27</f>
        <v>0</v>
      </c>
      <c r="P33" s="273" t="n">
        <f aca="false">+NcalcII!R27</f>
        <v>0</v>
      </c>
    </row>
    <row r="34" customFormat="false" ht="12" hidden="false" customHeight="false" outlineLevel="0" collapsed="false">
      <c r="A34" s="272" t="n">
        <f aca="false">+NcalcII!B28</f>
        <v>0.1875</v>
      </c>
      <c r="B34" s="273" t="n">
        <f aca="false">+NcalcII!D28</f>
        <v>0</v>
      </c>
      <c r="C34" s="273" t="n">
        <f aca="false">+NcalcII!E28</f>
        <v>0</v>
      </c>
      <c r="D34" s="273" t="n">
        <f aca="false">+NcalcII!F28</f>
        <v>0</v>
      </c>
      <c r="E34" s="273" t="n">
        <f aca="false">+NcalcII!G28</f>
        <v>0</v>
      </c>
      <c r="F34" s="273" t="n">
        <f aca="false">+NcalcII!H28</f>
        <v>0</v>
      </c>
      <c r="G34" s="273" t="n">
        <f aca="false">+NcalcII!I28</f>
        <v>0</v>
      </c>
      <c r="H34" s="273" t="n">
        <f aca="false">+NcalcII!J28</f>
        <v>0</v>
      </c>
      <c r="I34" s="273" t="n">
        <f aca="false">+NcalcII!K28</f>
        <v>0</v>
      </c>
      <c r="J34" s="273" t="n">
        <f aca="false">+NcalcII!L28</f>
        <v>0</v>
      </c>
      <c r="K34" s="273" t="n">
        <f aca="false">+NcalcII!M28</f>
        <v>0</v>
      </c>
      <c r="L34" s="273" t="n">
        <f aca="false">+NcalcII!N28</f>
        <v>0</v>
      </c>
      <c r="M34" s="273" t="n">
        <f aca="false">+NcalcII!O28</f>
        <v>0</v>
      </c>
      <c r="N34" s="273" t="n">
        <f aca="false">+NcalcII!P28</f>
        <v>0</v>
      </c>
      <c r="O34" s="273" t="n">
        <f aca="false">+NcalcII!Q28</f>
        <v>0</v>
      </c>
      <c r="P34" s="273" t="n">
        <f aca="false">+NcalcII!R28</f>
        <v>0</v>
      </c>
    </row>
    <row r="35" customFormat="false" ht="12.75" hidden="false" customHeight="false" outlineLevel="0" collapsed="false">
      <c r="A35" s="279" t="n">
        <f aca="false">+NcalcII!B29</f>
        <v>0.197916666666667</v>
      </c>
      <c r="B35" s="280" t="n">
        <f aca="false">+NcalcII!D29</f>
        <v>0</v>
      </c>
      <c r="C35" s="280" t="n">
        <f aca="false">+NcalcII!E29</f>
        <v>0</v>
      </c>
      <c r="D35" s="280" t="n">
        <f aca="false">+NcalcII!F29</f>
        <v>0</v>
      </c>
      <c r="E35" s="280" t="n">
        <f aca="false">+NcalcII!G29</f>
        <v>0</v>
      </c>
      <c r="F35" s="280" t="n">
        <f aca="false">+NcalcII!H29</f>
        <v>0</v>
      </c>
      <c r="G35" s="280" t="n">
        <f aca="false">+NcalcII!I29</f>
        <v>0</v>
      </c>
      <c r="H35" s="280" t="n">
        <f aca="false">+NcalcII!J29</f>
        <v>0</v>
      </c>
      <c r="I35" s="280" t="n">
        <f aca="false">+NcalcII!K29</f>
        <v>0</v>
      </c>
      <c r="J35" s="280" t="n">
        <f aca="false">+NcalcII!L29</f>
        <v>0</v>
      </c>
      <c r="K35" s="280" t="n">
        <f aca="false">+NcalcII!M29</f>
        <v>0</v>
      </c>
      <c r="L35" s="280" t="n">
        <f aca="false">+NcalcII!N29</f>
        <v>0</v>
      </c>
      <c r="M35" s="280" t="n">
        <f aca="false">+NcalcII!O29</f>
        <v>0</v>
      </c>
      <c r="N35" s="280" t="n">
        <f aca="false">+NcalcII!P29</f>
        <v>0</v>
      </c>
      <c r="O35" s="280" t="n">
        <f aca="false">+NcalcII!Q29</f>
        <v>0</v>
      </c>
      <c r="P35" s="280" t="n">
        <f aca="false">+NcalcII!R29</f>
        <v>0</v>
      </c>
    </row>
    <row r="36" customFormat="false" ht="12" hidden="false" customHeight="false" outlineLevel="0" collapsed="false">
      <c r="A36" s="272" t="str">
        <f aca="false">+NcalcII!B30</f>
        <v>Hour Total</v>
      </c>
      <c r="B36" s="273" t="n">
        <f aca="false">+NcalcII!D30</f>
        <v>0</v>
      </c>
      <c r="C36" s="273" t="n">
        <f aca="false">+NcalcII!E30</f>
        <v>0</v>
      </c>
      <c r="D36" s="273" t="n">
        <f aca="false">+NcalcII!F30</f>
        <v>0</v>
      </c>
      <c r="E36" s="273" t="n">
        <f aca="false">+NcalcII!G30</f>
        <v>0</v>
      </c>
      <c r="F36" s="273" t="n">
        <f aca="false">+NcalcII!H30</f>
        <v>0</v>
      </c>
      <c r="G36" s="273" t="n">
        <f aca="false">+NcalcII!I30</f>
        <v>0</v>
      </c>
      <c r="H36" s="273" t="n">
        <f aca="false">+NcalcII!J30</f>
        <v>0</v>
      </c>
      <c r="I36" s="273" t="n">
        <f aca="false">+NcalcII!K30</f>
        <v>0</v>
      </c>
      <c r="J36" s="273" t="n">
        <f aca="false">+NcalcII!L30</f>
        <v>0</v>
      </c>
      <c r="K36" s="273" t="n">
        <f aca="false">+NcalcII!M30</f>
        <v>0</v>
      </c>
      <c r="L36" s="273" t="n">
        <f aca="false">+NcalcII!N30</f>
        <v>0</v>
      </c>
      <c r="M36" s="273" t="n">
        <f aca="false">+NcalcII!O30</f>
        <v>0</v>
      </c>
      <c r="N36" s="273" t="n">
        <f aca="false">+NcalcII!P30</f>
        <v>0</v>
      </c>
      <c r="O36" s="273" t="n">
        <f aca="false">+NcalcII!Q30</f>
        <v>0</v>
      </c>
      <c r="P36" s="273" t="n">
        <f aca="false">+NcalcII!R30</f>
        <v>0</v>
      </c>
    </row>
    <row r="37" customFormat="false" ht="12" hidden="false" customHeight="false" outlineLevel="0" collapsed="false">
      <c r="A37" s="272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</row>
    <row r="38" customFormat="false" ht="12" hidden="false" customHeight="false" outlineLevel="0" collapsed="false">
      <c r="A38" s="272" t="n">
        <f aca="false">+NcalcII!B31</f>
        <v>0.208333333333333</v>
      </c>
      <c r="B38" s="273" t="n">
        <f aca="false">+NcalcII!D31</f>
        <v>0</v>
      </c>
      <c r="C38" s="273" t="n">
        <f aca="false">+NcalcII!E31</f>
        <v>0</v>
      </c>
      <c r="D38" s="273" t="n">
        <f aca="false">+NcalcII!F31</f>
        <v>0</v>
      </c>
      <c r="E38" s="273" t="n">
        <f aca="false">+NcalcII!G31</f>
        <v>0</v>
      </c>
      <c r="F38" s="273" t="n">
        <f aca="false">+NcalcII!H31</f>
        <v>0</v>
      </c>
      <c r="G38" s="273" t="n">
        <f aca="false">+NcalcII!I31</f>
        <v>0</v>
      </c>
      <c r="H38" s="273" t="n">
        <f aca="false">+NcalcII!J31</f>
        <v>0</v>
      </c>
      <c r="I38" s="273" t="n">
        <f aca="false">+NcalcII!K31</f>
        <v>0</v>
      </c>
      <c r="J38" s="273" t="n">
        <f aca="false">+NcalcII!L31</f>
        <v>0</v>
      </c>
      <c r="K38" s="273" t="n">
        <f aca="false">+NcalcII!M31</f>
        <v>0</v>
      </c>
      <c r="L38" s="273" t="n">
        <f aca="false">+NcalcII!N31</f>
        <v>0</v>
      </c>
      <c r="M38" s="273" t="n">
        <f aca="false">+NcalcII!O31</f>
        <v>0</v>
      </c>
      <c r="N38" s="273" t="n">
        <f aca="false">+NcalcII!P31</f>
        <v>0</v>
      </c>
      <c r="O38" s="273" t="n">
        <f aca="false">+NcalcII!Q31</f>
        <v>0</v>
      </c>
      <c r="P38" s="273" t="n">
        <f aca="false">+NcalcII!R31</f>
        <v>0</v>
      </c>
    </row>
    <row r="39" customFormat="false" ht="12" hidden="false" customHeight="false" outlineLevel="0" collapsed="false">
      <c r="A39" s="272" t="n">
        <f aca="false">+NcalcII!B32</f>
        <v>0.21875</v>
      </c>
      <c r="B39" s="273" t="n">
        <f aca="false">+NcalcII!D32</f>
        <v>0</v>
      </c>
      <c r="C39" s="273" t="n">
        <f aca="false">+NcalcII!E32</f>
        <v>0</v>
      </c>
      <c r="D39" s="273" t="n">
        <f aca="false">+NcalcII!F32</f>
        <v>0</v>
      </c>
      <c r="E39" s="273" t="n">
        <f aca="false">+NcalcII!G32</f>
        <v>0</v>
      </c>
      <c r="F39" s="273" t="n">
        <f aca="false">+NcalcII!H32</f>
        <v>0</v>
      </c>
      <c r="G39" s="273" t="n">
        <f aca="false">+NcalcII!I32</f>
        <v>0</v>
      </c>
      <c r="H39" s="273" t="n">
        <f aca="false">+NcalcII!J32</f>
        <v>0</v>
      </c>
      <c r="I39" s="273" t="n">
        <f aca="false">+NcalcII!K32</f>
        <v>0</v>
      </c>
      <c r="J39" s="273" t="n">
        <f aca="false">+NcalcII!L32</f>
        <v>0</v>
      </c>
      <c r="K39" s="273" t="n">
        <f aca="false">+NcalcII!M32</f>
        <v>0</v>
      </c>
      <c r="L39" s="273" t="n">
        <f aca="false">+NcalcII!N32</f>
        <v>0</v>
      </c>
      <c r="M39" s="273" t="n">
        <f aca="false">+NcalcII!O32</f>
        <v>0</v>
      </c>
      <c r="N39" s="273" t="n">
        <f aca="false">+NcalcII!P32</f>
        <v>0</v>
      </c>
      <c r="O39" s="273" t="n">
        <f aca="false">+NcalcII!Q32</f>
        <v>0</v>
      </c>
      <c r="P39" s="273" t="n">
        <f aca="false">+NcalcII!R32</f>
        <v>0</v>
      </c>
    </row>
    <row r="40" customFormat="false" ht="12" hidden="false" customHeight="false" outlineLevel="0" collapsed="false">
      <c r="A40" s="272" t="n">
        <f aca="false">+NcalcII!B33</f>
        <v>0.229166666666667</v>
      </c>
      <c r="B40" s="273" t="n">
        <f aca="false">+NcalcII!D33</f>
        <v>0</v>
      </c>
      <c r="C40" s="273" t="n">
        <f aca="false">+NcalcII!E33</f>
        <v>0</v>
      </c>
      <c r="D40" s="273" t="n">
        <f aca="false">+NcalcII!F33</f>
        <v>0</v>
      </c>
      <c r="E40" s="273" t="n">
        <f aca="false">+NcalcII!G33</f>
        <v>0</v>
      </c>
      <c r="F40" s="273" t="n">
        <f aca="false">+NcalcII!H33</f>
        <v>0</v>
      </c>
      <c r="G40" s="273" t="n">
        <f aca="false">+NcalcII!I33</f>
        <v>0</v>
      </c>
      <c r="H40" s="273" t="n">
        <f aca="false">+NcalcII!J33</f>
        <v>0</v>
      </c>
      <c r="I40" s="273" t="n">
        <f aca="false">+NcalcII!K33</f>
        <v>0</v>
      </c>
      <c r="J40" s="273" t="n">
        <f aca="false">+NcalcII!L33</f>
        <v>0</v>
      </c>
      <c r="K40" s="273" t="n">
        <f aca="false">+NcalcII!M33</f>
        <v>0</v>
      </c>
      <c r="L40" s="273" t="n">
        <f aca="false">+NcalcII!N33</f>
        <v>0</v>
      </c>
      <c r="M40" s="273" t="n">
        <f aca="false">+NcalcII!O33</f>
        <v>0</v>
      </c>
      <c r="N40" s="273" t="n">
        <f aca="false">+NcalcII!P33</f>
        <v>0</v>
      </c>
      <c r="O40" s="273" t="n">
        <f aca="false">+NcalcII!Q33</f>
        <v>0</v>
      </c>
      <c r="P40" s="273" t="n">
        <f aca="false">+NcalcII!R33</f>
        <v>0</v>
      </c>
    </row>
    <row r="41" customFormat="false" ht="12.75" hidden="false" customHeight="false" outlineLevel="0" collapsed="false">
      <c r="A41" s="279" t="n">
        <f aca="false">+NcalcII!B34</f>
        <v>0.239583333333333</v>
      </c>
      <c r="B41" s="280" t="n">
        <f aca="false">+NcalcII!D34</f>
        <v>0</v>
      </c>
      <c r="C41" s="280" t="n">
        <f aca="false">+NcalcII!E34</f>
        <v>0</v>
      </c>
      <c r="D41" s="280" t="n">
        <f aca="false">+NcalcII!F34</f>
        <v>0</v>
      </c>
      <c r="E41" s="280" t="n">
        <f aca="false">+NcalcII!G34</f>
        <v>0</v>
      </c>
      <c r="F41" s="280" t="n">
        <f aca="false">+NcalcII!H34</f>
        <v>0</v>
      </c>
      <c r="G41" s="280" t="n">
        <f aca="false">+NcalcII!I34</f>
        <v>0</v>
      </c>
      <c r="H41" s="280" t="n">
        <f aca="false">+NcalcII!J34</f>
        <v>0</v>
      </c>
      <c r="I41" s="280" t="n">
        <f aca="false">+NcalcII!K34</f>
        <v>0</v>
      </c>
      <c r="J41" s="280" t="n">
        <f aca="false">+NcalcII!L34</f>
        <v>0</v>
      </c>
      <c r="K41" s="280" t="n">
        <f aca="false">+NcalcII!M34</f>
        <v>0</v>
      </c>
      <c r="L41" s="280" t="n">
        <f aca="false">+NcalcII!N34</f>
        <v>0</v>
      </c>
      <c r="M41" s="280" t="n">
        <f aca="false">+NcalcII!O34</f>
        <v>0</v>
      </c>
      <c r="N41" s="280" t="n">
        <f aca="false">+NcalcII!P34</f>
        <v>0</v>
      </c>
      <c r="O41" s="280" t="n">
        <f aca="false">+NcalcII!Q34</f>
        <v>0</v>
      </c>
      <c r="P41" s="280" t="n">
        <f aca="false">+NcalcII!R34</f>
        <v>0</v>
      </c>
    </row>
    <row r="42" customFormat="false" ht="12" hidden="false" customHeight="false" outlineLevel="0" collapsed="false">
      <c r="A42" s="272" t="str">
        <f aca="false">+NcalcII!B35</f>
        <v>Hour Total</v>
      </c>
      <c r="B42" s="273" t="n">
        <f aca="false">+NcalcII!D35</f>
        <v>0</v>
      </c>
      <c r="C42" s="273" t="n">
        <f aca="false">+NcalcII!E35</f>
        <v>0</v>
      </c>
      <c r="D42" s="273" t="n">
        <f aca="false">+NcalcII!F35</f>
        <v>0</v>
      </c>
      <c r="E42" s="273" t="n">
        <f aca="false">+NcalcII!G35</f>
        <v>0</v>
      </c>
      <c r="F42" s="273" t="n">
        <f aca="false">+NcalcII!H35</f>
        <v>0</v>
      </c>
      <c r="G42" s="273" t="n">
        <f aca="false">+NcalcII!I35</f>
        <v>0</v>
      </c>
      <c r="H42" s="273" t="n">
        <f aca="false">+NcalcII!J35</f>
        <v>0</v>
      </c>
      <c r="I42" s="273" t="n">
        <f aca="false">+NcalcII!K35</f>
        <v>0</v>
      </c>
      <c r="J42" s="273" t="n">
        <f aca="false">+NcalcII!L35</f>
        <v>0</v>
      </c>
      <c r="K42" s="273" t="n">
        <f aca="false">+NcalcII!M35</f>
        <v>0</v>
      </c>
      <c r="L42" s="273" t="n">
        <f aca="false">+NcalcII!N35</f>
        <v>0</v>
      </c>
      <c r="M42" s="273" t="n">
        <f aca="false">+NcalcII!O35</f>
        <v>0</v>
      </c>
      <c r="N42" s="273" t="n">
        <f aca="false">+NcalcII!P35</f>
        <v>0</v>
      </c>
      <c r="O42" s="273" t="n">
        <f aca="false">+NcalcII!Q35</f>
        <v>0</v>
      </c>
      <c r="P42" s="273" t="n">
        <f aca="false">+NcalcII!R35</f>
        <v>0</v>
      </c>
    </row>
    <row r="43" customFormat="false" ht="12" hidden="false" customHeight="false" outlineLevel="0" collapsed="false">
      <c r="A43" s="272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</row>
    <row r="44" customFormat="false" ht="12" hidden="false" customHeight="false" outlineLevel="0" collapsed="false">
      <c r="A44" s="272" t="n">
        <f aca="false">+NcalcII!B36</f>
        <v>0.25</v>
      </c>
      <c r="B44" s="273" t="n">
        <f aca="false">+NcalcII!D36</f>
        <v>0</v>
      </c>
      <c r="C44" s="273" t="n">
        <f aca="false">+NcalcII!E36</f>
        <v>0</v>
      </c>
      <c r="D44" s="273" t="n">
        <f aca="false">+NcalcII!F36</f>
        <v>0</v>
      </c>
      <c r="E44" s="273" t="n">
        <f aca="false">+NcalcII!G36</f>
        <v>0</v>
      </c>
      <c r="F44" s="273" t="n">
        <f aca="false">+NcalcII!H36</f>
        <v>0</v>
      </c>
      <c r="G44" s="273" t="n">
        <f aca="false">+NcalcII!I36</f>
        <v>0</v>
      </c>
      <c r="H44" s="273" t="n">
        <f aca="false">+NcalcII!J36</f>
        <v>0</v>
      </c>
      <c r="I44" s="273" t="n">
        <f aca="false">+NcalcII!K36</f>
        <v>0</v>
      </c>
      <c r="J44" s="273" t="n">
        <f aca="false">+NcalcII!L36</f>
        <v>0</v>
      </c>
      <c r="K44" s="273" t="n">
        <f aca="false">+NcalcII!M36</f>
        <v>0</v>
      </c>
      <c r="L44" s="273" t="n">
        <f aca="false">+NcalcII!N36</f>
        <v>0</v>
      </c>
      <c r="M44" s="273" t="n">
        <f aca="false">+NcalcII!O36</f>
        <v>0</v>
      </c>
      <c r="N44" s="273" t="n">
        <f aca="false">+NcalcII!P36</f>
        <v>0</v>
      </c>
      <c r="O44" s="273" t="n">
        <f aca="false">+NcalcII!Q36</f>
        <v>0</v>
      </c>
      <c r="P44" s="273" t="n">
        <f aca="false">+NcalcII!R36</f>
        <v>0</v>
      </c>
    </row>
    <row r="45" customFormat="false" ht="12" hidden="false" customHeight="false" outlineLevel="0" collapsed="false">
      <c r="A45" s="272" t="n">
        <f aca="false">+NcalcII!B37</f>
        <v>0.260416666666667</v>
      </c>
      <c r="B45" s="273" t="n">
        <f aca="false">+NcalcII!D37</f>
        <v>0</v>
      </c>
      <c r="C45" s="273" t="n">
        <f aca="false">+NcalcII!E37</f>
        <v>0</v>
      </c>
      <c r="D45" s="273" t="n">
        <f aca="false">+NcalcII!F37</f>
        <v>0</v>
      </c>
      <c r="E45" s="273" t="n">
        <f aca="false">+NcalcII!G37</f>
        <v>0</v>
      </c>
      <c r="F45" s="273" t="n">
        <f aca="false">+NcalcII!H37</f>
        <v>0</v>
      </c>
      <c r="G45" s="273" t="n">
        <f aca="false">+NcalcII!I37</f>
        <v>0</v>
      </c>
      <c r="H45" s="273" t="n">
        <f aca="false">+NcalcII!J37</f>
        <v>0</v>
      </c>
      <c r="I45" s="273" t="n">
        <f aca="false">+NcalcII!K37</f>
        <v>0</v>
      </c>
      <c r="J45" s="273" t="n">
        <f aca="false">+NcalcII!L37</f>
        <v>0</v>
      </c>
      <c r="K45" s="273" t="n">
        <f aca="false">+NcalcII!M37</f>
        <v>0</v>
      </c>
      <c r="L45" s="273" t="n">
        <f aca="false">+NcalcII!N37</f>
        <v>0</v>
      </c>
      <c r="M45" s="273" t="n">
        <f aca="false">+NcalcII!O37</f>
        <v>0</v>
      </c>
      <c r="N45" s="273" t="n">
        <f aca="false">+NcalcII!P37</f>
        <v>0</v>
      </c>
      <c r="O45" s="273" t="n">
        <f aca="false">+NcalcII!Q37</f>
        <v>0</v>
      </c>
      <c r="P45" s="273" t="n">
        <f aca="false">+NcalcII!R37</f>
        <v>0</v>
      </c>
    </row>
    <row r="46" customFormat="false" ht="12" hidden="false" customHeight="false" outlineLevel="0" collapsed="false">
      <c r="A46" s="272" t="n">
        <f aca="false">+NcalcII!B38</f>
        <v>0.270833333333333</v>
      </c>
      <c r="B46" s="273" t="n">
        <f aca="false">+NcalcII!D38</f>
        <v>0</v>
      </c>
      <c r="C46" s="273" t="n">
        <f aca="false">+NcalcII!E38</f>
        <v>0</v>
      </c>
      <c r="D46" s="273" t="n">
        <f aca="false">+NcalcII!F38</f>
        <v>0</v>
      </c>
      <c r="E46" s="273" t="n">
        <f aca="false">+NcalcII!G38</f>
        <v>0</v>
      </c>
      <c r="F46" s="273" t="n">
        <f aca="false">+NcalcII!H38</f>
        <v>0</v>
      </c>
      <c r="G46" s="273" t="n">
        <f aca="false">+NcalcII!I38</f>
        <v>0</v>
      </c>
      <c r="H46" s="273" t="n">
        <f aca="false">+NcalcII!J38</f>
        <v>0</v>
      </c>
      <c r="I46" s="273" t="n">
        <f aca="false">+NcalcII!K38</f>
        <v>0</v>
      </c>
      <c r="J46" s="273" t="n">
        <f aca="false">+NcalcII!L38</f>
        <v>0</v>
      </c>
      <c r="K46" s="273" t="n">
        <f aca="false">+NcalcII!M38</f>
        <v>0</v>
      </c>
      <c r="L46" s="273" t="n">
        <f aca="false">+NcalcII!N38</f>
        <v>0</v>
      </c>
      <c r="M46" s="273" t="n">
        <f aca="false">+NcalcII!O38</f>
        <v>0</v>
      </c>
      <c r="N46" s="273" t="n">
        <f aca="false">+NcalcII!P38</f>
        <v>0</v>
      </c>
      <c r="O46" s="273" t="n">
        <f aca="false">+NcalcII!Q38</f>
        <v>0</v>
      </c>
      <c r="P46" s="273" t="n">
        <f aca="false">+NcalcII!R38</f>
        <v>0</v>
      </c>
    </row>
    <row r="47" customFormat="false" ht="12.75" hidden="false" customHeight="false" outlineLevel="0" collapsed="false">
      <c r="A47" s="279" t="n">
        <f aca="false">+NcalcII!B39</f>
        <v>0.28125</v>
      </c>
      <c r="B47" s="280" t="n">
        <f aca="false">+NcalcII!D39</f>
        <v>0</v>
      </c>
      <c r="C47" s="280" t="n">
        <f aca="false">+NcalcII!E39</f>
        <v>0</v>
      </c>
      <c r="D47" s="280" t="n">
        <f aca="false">+NcalcII!F39</f>
        <v>0</v>
      </c>
      <c r="E47" s="280" t="n">
        <f aca="false">+NcalcII!G39</f>
        <v>0</v>
      </c>
      <c r="F47" s="280" t="n">
        <f aca="false">+NcalcII!H39</f>
        <v>0</v>
      </c>
      <c r="G47" s="280" t="n">
        <f aca="false">+NcalcII!I39</f>
        <v>0</v>
      </c>
      <c r="H47" s="280" t="n">
        <f aca="false">+NcalcII!J39</f>
        <v>0</v>
      </c>
      <c r="I47" s="280" t="n">
        <f aca="false">+NcalcII!K39</f>
        <v>0</v>
      </c>
      <c r="J47" s="280" t="n">
        <f aca="false">+NcalcII!L39</f>
        <v>0</v>
      </c>
      <c r="K47" s="280" t="n">
        <f aca="false">+NcalcII!M39</f>
        <v>0</v>
      </c>
      <c r="L47" s="280" t="n">
        <f aca="false">+NcalcII!N39</f>
        <v>0</v>
      </c>
      <c r="M47" s="280" t="n">
        <f aca="false">+NcalcII!O39</f>
        <v>0</v>
      </c>
      <c r="N47" s="280" t="n">
        <f aca="false">+NcalcII!P39</f>
        <v>0</v>
      </c>
      <c r="O47" s="280" t="n">
        <f aca="false">+NcalcII!Q39</f>
        <v>0</v>
      </c>
      <c r="P47" s="280" t="n">
        <f aca="false">+NcalcII!R39</f>
        <v>0</v>
      </c>
    </row>
    <row r="48" customFormat="false" ht="12" hidden="false" customHeight="false" outlineLevel="0" collapsed="false">
      <c r="A48" s="272" t="str">
        <f aca="false">+NcalcII!B40</f>
        <v>Hour Total</v>
      </c>
      <c r="B48" s="273" t="n">
        <f aca="false">+NcalcII!D40</f>
        <v>0</v>
      </c>
      <c r="C48" s="273" t="n">
        <f aca="false">+NcalcII!E40</f>
        <v>0</v>
      </c>
      <c r="D48" s="273" t="n">
        <f aca="false">+NcalcII!F40</f>
        <v>0</v>
      </c>
      <c r="E48" s="273" t="n">
        <f aca="false">+NcalcII!G40</f>
        <v>0</v>
      </c>
      <c r="F48" s="273" t="n">
        <f aca="false">+NcalcII!H40</f>
        <v>0</v>
      </c>
      <c r="G48" s="273" t="n">
        <f aca="false">+NcalcII!I40</f>
        <v>0</v>
      </c>
      <c r="H48" s="273" t="n">
        <f aca="false">+NcalcII!J40</f>
        <v>0</v>
      </c>
      <c r="I48" s="273" t="n">
        <f aca="false">+NcalcII!K40</f>
        <v>0</v>
      </c>
      <c r="J48" s="273" t="n">
        <f aca="false">+NcalcII!L40</f>
        <v>0</v>
      </c>
      <c r="K48" s="273" t="n">
        <f aca="false">+NcalcII!M40</f>
        <v>0</v>
      </c>
      <c r="L48" s="273" t="n">
        <f aca="false">+NcalcII!N40</f>
        <v>0</v>
      </c>
      <c r="M48" s="273" t="n">
        <f aca="false">+NcalcII!O40</f>
        <v>0</v>
      </c>
      <c r="N48" s="273" t="n">
        <f aca="false">+NcalcII!P40</f>
        <v>0</v>
      </c>
      <c r="O48" s="273" t="n">
        <f aca="false">+NcalcII!Q40</f>
        <v>0</v>
      </c>
      <c r="P48" s="273" t="n">
        <f aca="false">+NcalcII!R40</f>
        <v>0</v>
      </c>
    </row>
    <row r="49" customFormat="false" ht="12" hidden="false" customHeight="fals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</row>
    <row r="50" customFormat="false" ht="12" hidden="false" customHeight="false" outlineLevel="0" collapsed="false">
      <c r="A50" s="272" t="n">
        <f aca="false">+NcalcII!B41</f>
        <v>0.291666666666667</v>
      </c>
      <c r="B50" s="273" t="n">
        <f aca="false">+NcalcII!D41</f>
        <v>0</v>
      </c>
      <c r="C50" s="273" t="n">
        <f aca="false">+NcalcII!E41</f>
        <v>0</v>
      </c>
      <c r="D50" s="273" t="n">
        <f aca="false">+NcalcII!F41</f>
        <v>0</v>
      </c>
      <c r="E50" s="273" t="n">
        <f aca="false">+NcalcII!G41</f>
        <v>0</v>
      </c>
      <c r="F50" s="273" t="n">
        <f aca="false">+NcalcII!H41</f>
        <v>0</v>
      </c>
      <c r="G50" s="273" t="n">
        <f aca="false">+NcalcII!I41</f>
        <v>0</v>
      </c>
      <c r="H50" s="273" t="n">
        <f aca="false">+NcalcII!J41</f>
        <v>0</v>
      </c>
      <c r="I50" s="273" t="n">
        <f aca="false">+NcalcII!K41</f>
        <v>0</v>
      </c>
      <c r="J50" s="273" t="n">
        <f aca="false">+NcalcII!L41</f>
        <v>0</v>
      </c>
      <c r="K50" s="273" t="n">
        <f aca="false">+NcalcII!M41</f>
        <v>0</v>
      </c>
      <c r="L50" s="273" t="n">
        <f aca="false">+NcalcII!N41</f>
        <v>0</v>
      </c>
      <c r="M50" s="273" t="n">
        <f aca="false">+NcalcII!O41</f>
        <v>0</v>
      </c>
      <c r="N50" s="273" t="n">
        <f aca="false">+NcalcII!P41</f>
        <v>0</v>
      </c>
      <c r="O50" s="273" t="n">
        <f aca="false">+NcalcII!Q41</f>
        <v>0</v>
      </c>
      <c r="P50" s="273" t="n">
        <f aca="false">+NcalcII!R41</f>
        <v>0</v>
      </c>
    </row>
    <row r="51" customFormat="false" ht="12" hidden="false" customHeight="false" outlineLevel="0" collapsed="false">
      <c r="A51" s="272" t="n">
        <f aca="false">+NcalcII!B42</f>
        <v>0.302083333333333</v>
      </c>
      <c r="B51" s="273" t="n">
        <f aca="false">+NcalcII!D42</f>
        <v>0</v>
      </c>
      <c r="C51" s="273" t="n">
        <f aca="false">+NcalcII!E42</f>
        <v>0</v>
      </c>
      <c r="D51" s="273" t="n">
        <f aca="false">+NcalcII!F42</f>
        <v>0</v>
      </c>
      <c r="E51" s="273" t="n">
        <f aca="false">+NcalcII!G42</f>
        <v>0</v>
      </c>
      <c r="F51" s="273" t="n">
        <f aca="false">+NcalcII!H42</f>
        <v>0</v>
      </c>
      <c r="G51" s="273" t="n">
        <f aca="false">+NcalcII!I42</f>
        <v>0</v>
      </c>
      <c r="H51" s="273" t="n">
        <f aca="false">+NcalcII!J42</f>
        <v>0</v>
      </c>
      <c r="I51" s="273" t="n">
        <f aca="false">+NcalcII!K42</f>
        <v>0</v>
      </c>
      <c r="J51" s="273" t="n">
        <f aca="false">+NcalcII!L42</f>
        <v>0</v>
      </c>
      <c r="K51" s="273" t="n">
        <f aca="false">+NcalcII!M42</f>
        <v>0</v>
      </c>
      <c r="L51" s="273" t="n">
        <f aca="false">+NcalcII!N42</f>
        <v>0</v>
      </c>
      <c r="M51" s="273" t="n">
        <f aca="false">+NcalcII!O42</f>
        <v>0</v>
      </c>
      <c r="N51" s="273" t="n">
        <f aca="false">+NcalcII!P42</f>
        <v>0</v>
      </c>
      <c r="O51" s="273" t="n">
        <f aca="false">+NcalcII!Q42</f>
        <v>0</v>
      </c>
      <c r="P51" s="273" t="n">
        <f aca="false">+NcalcII!R42</f>
        <v>0</v>
      </c>
    </row>
    <row r="52" customFormat="false" ht="12" hidden="false" customHeight="false" outlineLevel="0" collapsed="false">
      <c r="A52" s="272" t="n">
        <f aca="false">+NcalcII!B43</f>
        <v>0.3125</v>
      </c>
      <c r="B52" s="273" t="n">
        <f aca="false">+NcalcII!D43</f>
        <v>0</v>
      </c>
      <c r="C52" s="273" t="n">
        <f aca="false">+NcalcII!E43</f>
        <v>0</v>
      </c>
      <c r="D52" s="273" t="n">
        <f aca="false">+NcalcII!F43</f>
        <v>0</v>
      </c>
      <c r="E52" s="273" t="n">
        <f aca="false">+NcalcII!G43</f>
        <v>0</v>
      </c>
      <c r="F52" s="273" t="n">
        <f aca="false">+NcalcII!H43</f>
        <v>0</v>
      </c>
      <c r="G52" s="273" t="n">
        <f aca="false">+NcalcII!I43</f>
        <v>0</v>
      </c>
      <c r="H52" s="273" t="n">
        <f aca="false">+NcalcII!J43</f>
        <v>0</v>
      </c>
      <c r="I52" s="273" t="n">
        <f aca="false">+NcalcII!K43</f>
        <v>0</v>
      </c>
      <c r="J52" s="273" t="n">
        <f aca="false">+NcalcII!L43</f>
        <v>0</v>
      </c>
      <c r="K52" s="273" t="n">
        <f aca="false">+NcalcII!M43</f>
        <v>0</v>
      </c>
      <c r="L52" s="273" t="n">
        <f aca="false">+NcalcII!N43</f>
        <v>0</v>
      </c>
      <c r="M52" s="273" t="n">
        <f aca="false">+NcalcII!O43</f>
        <v>0</v>
      </c>
      <c r="N52" s="273" t="n">
        <f aca="false">+NcalcII!P43</f>
        <v>0</v>
      </c>
      <c r="O52" s="273" t="n">
        <f aca="false">+NcalcII!Q43</f>
        <v>0</v>
      </c>
      <c r="P52" s="273" t="n">
        <f aca="false">+NcalcII!R43</f>
        <v>0</v>
      </c>
    </row>
    <row r="53" customFormat="false" ht="12.75" hidden="false" customHeight="false" outlineLevel="0" collapsed="false">
      <c r="A53" s="279" t="n">
        <f aca="false">+NcalcII!B44</f>
        <v>0.322916666666667</v>
      </c>
      <c r="B53" s="280" t="n">
        <f aca="false">+NcalcII!D44</f>
        <v>0</v>
      </c>
      <c r="C53" s="280" t="n">
        <f aca="false">+NcalcII!E44</f>
        <v>0</v>
      </c>
      <c r="D53" s="280" t="n">
        <f aca="false">+NcalcII!F44</f>
        <v>0</v>
      </c>
      <c r="E53" s="280" t="n">
        <f aca="false">+NcalcII!G44</f>
        <v>0</v>
      </c>
      <c r="F53" s="280" t="n">
        <f aca="false">+NcalcII!H44</f>
        <v>0</v>
      </c>
      <c r="G53" s="280" t="n">
        <f aca="false">+NcalcII!I44</f>
        <v>0</v>
      </c>
      <c r="H53" s="280" t="n">
        <f aca="false">+NcalcII!J44</f>
        <v>0</v>
      </c>
      <c r="I53" s="280" t="n">
        <f aca="false">+NcalcII!K44</f>
        <v>0</v>
      </c>
      <c r="J53" s="280" t="n">
        <f aca="false">+NcalcII!L44</f>
        <v>0</v>
      </c>
      <c r="K53" s="280" t="n">
        <f aca="false">+NcalcII!M44</f>
        <v>0</v>
      </c>
      <c r="L53" s="280" t="n">
        <f aca="false">+NcalcII!N44</f>
        <v>0</v>
      </c>
      <c r="M53" s="280" t="n">
        <f aca="false">+NcalcII!O44</f>
        <v>0</v>
      </c>
      <c r="N53" s="280" t="n">
        <f aca="false">+NcalcII!P44</f>
        <v>0</v>
      </c>
      <c r="O53" s="280" t="n">
        <f aca="false">+NcalcII!Q44</f>
        <v>0</v>
      </c>
      <c r="P53" s="280" t="n">
        <f aca="false">+NcalcII!R44</f>
        <v>0</v>
      </c>
    </row>
    <row r="54" customFormat="false" ht="12" hidden="false" customHeight="false" outlineLevel="0" collapsed="false">
      <c r="A54" s="272" t="str">
        <f aca="false">+NcalcII!B45</f>
        <v>Hour Total</v>
      </c>
      <c r="B54" s="273" t="n">
        <f aca="false">+NcalcII!D45</f>
        <v>0</v>
      </c>
      <c r="C54" s="273" t="n">
        <f aca="false">+NcalcII!E45</f>
        <v>0</v>
      </c>
      <c r="D54" s="273" t="n">
        <f aca="false">+NcalcII!F45</f>
        <v>0</v>
      </c>
      <c r="E54" s="273" t="n">
        <f aca="false">+NcalcII!G45</f>
        <v>0</v>
      </c>
      <c r="F54" s="273" t="n">
        <f aca="false">+NcalcII!H45</f>
        <v>0</v>
      </c>
      <c r="G54" s="273" t="n">
        <f aca="false">+NcalcII!I45</f>
        <v>0</v>
      </c>
      <c r="H54" s="273" t="n">
        <f aca="false">+NcalcII!J45</f>
        <v>0</v>
      </c>
      <c r="I54" s="273" t="n">
        <f aca="false">+NcalcII!K45</f>
        <v>0</v>
      </c>
      <c r="J54" s="273" t="n">
        <f aca="false">+NcalcII!L45</f>
        <v>0</v>
      </c>
      <c r="K54" s="273" t="n">
        <f aca="false">+NcalcII!M45</f>
        <v>0</v>
      </c>
      <c r="L54" s="273" t="n">
        <f aca="false">+NcalcII!N45</f>
        <v>0</v>
      </c>
      <c r="M54" s="273" t="n">
        <f aca="false">+NcalcII!O45</f>
        <v>0</v>
      </c>
      <c r="N54" s="273" t="n">
        <f aca="false">+NcalcII!P45</f>
        <v>0</v>
      </c>
      <c r="O54" s="273" t="n">
        <f aca="false">+NcalcII!Q45</f>
        <v>0</v>
      </c>
      <c r="P54" s="273" t="n">
        <f aca="false">+NcalcII!R45</f>
        <v>0</v>
      </c>
    </row>
    <row r="55" customFormat="false" ht="12" hidden="false" customHeight="false" outlineLevel="0" collapsed="false">
      <c r="A55" s="27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</row>
    <row r="56" customFormat="false" ht="12" hidden="false" customHeight="false" outlineLevel="0" collapsed="false">
      <c r="A56" s="272" t="n">
        <f aca="false">+NcalcII!B46</f>
        <v>0.333333333333333</v>
      </c>
      <c r="B56" s="273" t="n">
        <f aca="false">+NcalcII!D46</f>
        <v>0</v>
      </c>
      <c r="C56" s="273" t="n">
        <f aca="false">+NcalcII!E46</f>
        <v>0</v>
      </c>
      <c r="D56" s="273" t="n">
        <f aca="false">+NcalcII!F46</f>
        <v>0</v>
      </c>
      <c r="E56" s="273" t="n">
        <f aca="false">+NcalcII!G46</f>
        <v>0</v>
      </c>
      <c r="F56" s="273" t="n">
        <f aca="false">+NcalcII!H46</f>
        <v>0</v>
      </c>
      <c r="G56" s="273" t="n">
        <f aca="false">+NcalcII!I46</f>
        <v>0</v>
      </c>
      <c r="H56" s="273" t="n">
        <f aca="false">+NcalcII!J46</f>
        <v>0</v>
      </c>
      <c r="I56" s="273" t="n">
        <f aca="false">+NcalcII!K46</f>
        <v>0</v>
      </c>
      <c r="J56" s="273" t="n">
        <f aca="false">+NcalcII!L46</f>
        <v>0</v>
      </c>
      <c r="K56" s="273" t="n">
        <f aca="false">+NcalcII!M46</f>
        <v>0</v>
      </c>
      <c r="L56" s="273" t="n">
        <f aca="false">+NcalcII!N46</f>
        <v>0</v>
      </c>
      <c r="M56" s="273" t="n">
        <f aca="false">+NcalcII!O46</f>
        <v>0</v>
      </c>
      <c r="N56" s="273" t="n">
        <f aca="false">+NcalcII!P46</f>
        <v>0</v>
      </c>
      <c r="O56" s="273" t="n">
        <f aca="false">+NcalcII!Q46</f>
        <v>0</v>
      </c>
      <c r="P56" s="273" t="n">
        <f aca="false">+NcalcII!R46</f>
        <v>0</v>
      </c>
    </row>
    <row r="57" customFormat="false" ht="12" hidden="false" customHeight="false" outlineLevel="0" collapsed="false">
      <c r="A57" s="272" t="n">
        <f aca="false">+NcalcII!B47</f>
        <v>0.34375</v>
      </c>
      <c r="B57" s="273" t="n">
        <f aca="false">+NcalcII!D47</f>
        <v>0</v>
      </c>
      <c r="C57" s="273" t="n">
        <f aca="false">+NcalcII!E47</f>
        <v>0</v>
      </c>
      <c r="D57" s="273" t="n">
        <f aca="false">+NcalcII!F47</f>
        <v>0</v>
      </c>
      <c r="E57" s="273" t="n">
        <f aca="false">+NcalcII!G47</f>
        <v>0</v>
      </c>
      <c r="F57" s="273" t="n">
        <f aca="false">+NcalcII!H47</f>
        <v>0</v>
      </c>
      <c r="G57" s="273" t="n">
        <f aca="false">+NcalcII!I47</f>
        <v>0</v>
      </c>
      <c r="H57" s="273" t="n">
        <f aca="false">+NcalcII!J47</f>
        <v>0</v>
      </c>
      <c r="I57" s="273" t="n">
        <f aca="false">+NcalcII!K47</f>
        <v>0</v>
      </c>
      <c r="J57" s="273" t="n">
        <f aca="false">+NcalcII!L47</f>
        <v>0</v>
      </c>
      <c r="K57" s="273" t="n">
        <f aca="false">+NcalcII!M47</f>
        <v>0</v>
      </c>
      <c r="L57" s="273" t="n">
        <f aca="false">+NcalcII!N47</f>
        <v>0</v>
      </c>
      <c r="M57" s="273" t="n">
        <f aca="false">+NcalcII!O47</f>
        <v>0</v>
      </c>
      <c r="N57" s="273" t="n">
        <f aca="false">+NcalcII!P47</f>
        <v>0</v>
      </c>
      <c r="O57" s="273" t="n">
        <f aca="false">+NcalcII!Q47</f>
        <v>0</v>
      </c>
      <c r="P57" s="273" t="n">
        <f aca="false">+NcalcII!R47</f>
        <v>0</v>
      </c>
    </row>
    <row r="58" customFormat="false" ht="12" hidden="false" customHeight="false" outlineLevel="0" collapsed="false">
      <c r="A58" s="272" t="n">
        <f aca="false">+NcalcII!B48</f>
        <v>0.354166666666667</v>
      </c>
      <c r="B58" s="273" t="n">
        <f aca="false">+NcalcII!D48</f>
        <v>0</v>
      </c>
      <c r="C58" s="273" t="n">
        <f aca="false">+NcalcII!E48</f>
        <v>0</v>
      </c>
      <c r="D58" s="273" t="n">
        <f aca="false">+NcalcII!F48</f>
        <v>0</v>
      </c>
      <c r="E58" s="273" t="n">
        <f aca="false">+NcalcII!G48</f>
        <v>0</v>
      </c>
      <c r="F58" s="273" t="n">
        <f aca="false">+NcalcII!H48</f>
        <v>0</v>
      </c>
      <c r="G58" s="273" t="n">
        <f aca="false">+NcalcII!I48</f>
        <v>0</v>
      </c>
      <c r="H58" s="273" t="n">
        <f aca="false">+NcalcII!J48</f>
        <v>0</v>
      </c>
      <c r="I58" s="273" t="n">
        <f aca="false">+NcalcII!K48</f>
        <v>0</v>
      </c>
      <c r="J58" s="273" t="n">
        <f aca="false">+NcalcII!L48</f>
        <v>0</v>
      </c>
      <c r="K58" s="273" t="n">
        <f aca="false">+NcalcII!M48</f>
        <v>0</v>
      </c>
      <c r="L58" s="273" t="n">
        <f aca="false">+NcalcII!N48</f>
        <v>0</v>
      </c>
      <c r="M58" s="273" t="n">
        <f aca="false">+NcalcII!O48</f>
        <v>0</v>
      </c>
      <c r="N58" s="273" t="n">
        <f aca="false">+NcalcII!P48</f>
        <v>0</v>
      </c>
      <c r="O58" s="273" t="n">
        <f aca="false">+NcalcII!Q48</f>
        <v>0</v>
      </c>
      <c r="P58" s="273" t="n">
        <f aca="false">+NcalcII!R48</f>
        <v>0</v>
      </c>
    </row>
    <row r="59" customFormat="false" ht="12.75" hidden="false" customHeight="false" outlineLevel="0" collapsed="false">
      <c r="A59" s="279" t="n">
        <f aca="false">+NcalcII!B49</f>
        <v>0.364583333333333</v>
      </c>
      <c r="B59" s="280" t="n">
        <f aca="false">+NcalcII!D49</f>
        <v>0</v>
      </c>
      <c r="C59" s="280" t="n">
        <f aca="false">+NcalcII!E49</f>
        <v>0</v>
      </c>
      <c r="D59" s="280" t="n">
        <f aca="false">+NcalcII!F49</f>
        <v>0</v>
      </c>
      <c r="E59" s="280" t="n">
        <f aca="false">+NcalcII!G49</f>
        <v>0</v>
      </c>
      <c r="F59" s="280" t="n">
        <f aca="false">+NcalcII!H49</f>
        <v>0</v>
      </c>
      <c r="G59" s="280" t="n">
        <f aca="false">+NcalcII!I49</f>
        <v>0</v>
      </c>
      <c r="H59" s="280" t="n">
        <f aca="false">+NcalcII!J49</f>
        <v>0</v>
      </c>
      <c r="I59" s="280" t="n">
        <f aca="false">+NcalcII!K49</f>
        <v>0</v>
      </c>
      <c r="J59" s="280" t="n">
        <f aca="false">+NcalcII!L49</f>
        <v>0</v>
      </c>
      <c r="K59" s="280" t="n">
        <f aca="false">+NcalcII!M49</f>
        <v>0</v>
      </c>
      <c r="L59" s="280" t="n">
        <f aca="false">+NcalcII!N49</f>
        <v>0</v>
      </c>
      <c r="M59" s="280" t="n">
        <f aca="false">+NcalcII!O49</f>
        <v>0</v>
      </c>
      <c r="N59" s="280" t="n">
        <f aca="false">+NcalcII!P49</f>
        <v>0</v>
      </c>
      <c r="O59" s="280" t="n">
        <f aca="false">+NcalcII!Q49</f>
        <v>0</v>
      </c>
      <c r="P59" s="280" t="n">
        <f aca="false">+NcalcII!R49</f>
        <v>0</v>
      </c>
    </row>
    <row r="60" customFormat="false" ht="12" hidden="false" customHeight="false" outlineLevel="0" collapsed="false">
      <c r="A60" s="272" t="str">
        <f aca="false">+NcalcII!B50</f>
        <v>Hour Total</v>
      </c>
      <c r="B60" s="273" t="n">
        <f aca="false">+NcalcII!D50</f>
        <v>0</v>
      </c>
      <c r="C60" s="273" t="n">
        <f aca="false">+NcalcII!E50</f>
        <v>0</v>
      </c>
      <c r="D60" s="273" t="n">
        <f aca="false">+NcalcII!F50</f>
        <v>0</v>
      </c>
      <c r="E60" s="273" t="n">
        <f aca="false">+NcalcII!G50</f>
        <v>0</v>
      </c>
      <c r="F60" s="273" t="n">
        <f aca="false">+NcalcII!H50</f>
        <v>0</v>
      </c>
      <c r="G60" s="273" t="n">
        <f aca="false">+NcalcII!I50</f>
        <v>0</v>
      </c>
      <c r="H60" s="273" t="n">
        <f aca="false">+NcalcII!J50</f>
        <v>0</v>
      </c>
      <c r="I60" s="273" t="n">
        <f aca="false">+NcalcII!K50</f>
        <v>0</v>
      </c>
      <c r="J60" s="273" t="n">
        <f aca="false">+NcalcII!L50</f>
        <v>0</v>
      </c>
      <c r="K60" s="273" t="n">
        <f aca="false">+NcalcII!M50</f>
        <v>0</v>
      </c>
      <c r="L60" s="273" t="n">
        <f aca="false">+NcalcII!N50</f>
        <v>0</v>
      </c>
      <c r="M60" s="273" t="n">
        <f aca="false">+NcalcII!O50</f>
        <v>0</v>
      </c>
      <c r="N60" s="273" t="n">
        <f aca="false">+NcalcII!P50</f>
        <v>0</v>
      </c>
      <c r="O60" s="273" t="n">
        <f aca="false">+NcalcII!Q50</f>
        <v>0</v>
      </c>
      <c r="P60" s="273" t="n">
        <f aca="false">+NcalcII!R50</f>
        <v>0</v>
      </c>
    </row>
    <row r="61" customFormat="false" ht="12" hidden="false" customHeight="false" outlineLevel="0" collapsed="false">
      <c r="A61" s="272"/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</row>
    <row r="62" customFormat="false" ht="12" hidden="false" customHeight="false" outlineLevel="0" collapsed="false">
      <c r="A62" s="272" t="n">
        <f aca="false">+NcalcII!B51</f>
        <v>0.375</v>
      </c>
      <c r="B62" s="273" t="n">
        <f aca="false">+NcalcII!D51</f>
        <v>0</v>
      </c>
      <c r="C62" s="273" t="n">
        <f aca="false">+NcalcII!E51</f>
        <v>0</v>
      </c>
      <c r="D62" s="273" t="n">
        <f aca="false">+NcalcII!F51</f>
        <v>0</v>
      </c>
      <c r="E62" s="273" t="n">
        <f aca="false">+NcalcII!G51</f>
        <v>0</v>
      </c>
      <c r="F62" s="273" t="n">
        <f aca="false">+NcalcII!H51</f>
        <v>0</v>
      </c>
      <c r="G62" s="273" t="n">
        <f aca="false">+NcalcII!I51</f>
        <v>0</v>
      </c>
      <c r="H62" s="273" t="n">
        <f aca="false">+NcalcII!J51</f>
        <v>0</v>
      </c>
      <c r="I62" s="273" t="n">
        <f aca="false">+NcalcII!K51</f>
        <v>0</v>
      </c>
      <c r="J62" s="273" t="n">
        <f aca="false">+NcalcII!L51</f>
        <v>0</v>
      </c>
      <c r="K62" s="273" t="n">
        <f aca="false">+NcalcII!M51</f>
        <v>0</v>
      </c>
      <c r="L62" s="273" t="n">
        <f aca="false">+NcalcII!N51</f>
        <v>0</v>
      </c>
      <c r="M62" s="273" t="n">
        <f aca="false">+NcalcII!O51</f>
        <v>0</v>
      </c>
      <c r="N62" s="273" t="n">
        <f aca="false">+NcalcII!P51</f>
        <v>0</v>
      </c>
      <c r="O62" s="273" t="n">
        <f aca="false">+NcalcII!Q51</f>
        <v>0</v>
      </c>
      <c r="P62" s="273" t="n">
        <f aca="false">+NcalcII!R51</f>
        <v>0</v>
      </c>
    </row>
    <row r="63" customFormat="false" ht="12" hidden="false" customHeight="false" outlineLevel="0" collapsed="false">
      <c r="A63" s="272" t="n">
        <f aca="false">+NcalcII!B52</f>
        <v>0.385416666666667</v>
      </c>
      <c r="B63" s="273" t="n">
        <f aca="false">+NcalcII!D52</f>
        <v>0</v>
      </c>
      <c r="C63" s="273" t="n">
        <f aca="false">+NcalcII!E52</f>
        <v>0</v>
      </c>
      <c r="D63" s="273" t="n">
        <f aca="false">+NcalcII!F52</f>
        <v>0</v>
      </c>
      <c r="E63" s="273" t="n">
        <f aca="false">+NcalcII!G52</f>
        <v>0</v>
      </c>
      <c r="F63" s="273" t="n">
        <f aca="false">+NcalcII!H52</f>
        <v>0</v>
      </c>
      <c r="G63" s="273" t="n">
        <f aca="false">+NcalcII!I52</f>
        <v>0</v>
      </c>
      <c r="H63" s="273" t="n">
        <f aca="false">+NcalcII!J52</f>
        <v>0</v>
      </c>
      <c r="I63" s="273" t="n">
        <f aca="false">+NcalcII!K52</f>
        <v>0</v>
      </c>
      <c r="J63" s="273" t="n">
        <f aca="false">+NcalcII!L52</f>
        <v>0</v>
      </c>
      <c r="K63" s="273" t="n">
        <f aca="false">+NcalcII!M52</f>
        <v>0</v>
      </c>
      <c r="L63" s="273" t="n">
        <f aca="false">+NcalcII!N52</f>
        <v>0</v>
      </c>
      <c r="M63" s="273" t="n">
        <f aca="false">+NcalcII!O52</f>
        <v>0</v>
      </c>
      <c r="N63" s="273" t="n">
        <f aca="false">+NcalcII!P52</f>
        <v>0</v>
      </c>
      <c r="O63" s="273" t="n">
        <f aca="false">+NcalcII!Q52</f>
        <v>0</v>
      </c>
      <c r="P63" s="273" t="n">
        <f aca="false">+NcalcII!R52</f>
        <v>0</v>
      </c>
    </row>
    <row r="64" customFormat="false" ht="12" hidden="false" customHeight="false" outlineLevel="0" collapsed="false">
      <c r="A64" s="272" t="n">
        <f aca="false">+NcalcII!B53</f>
        <v>0.395833333333333</v>
      </c>
      <c r="B64" s="273" t="n">
        <f aca="false">+NcalcII!D53</f>
        <v>0</v>
      </c>
      <c r="C64" s="273" t="n">
        <f aca="false">+NcalcII!E53</f>
        <v>0</v>
      </c>
      <c r="D64" s="273" t="n">
        <f aca="false">+NcalcII!F53</f>
        <v>0</v>
      </c>
      <c r="E64" s="273" t="n">
        <f aca="false">+NcalcII!G53</f>
        <v>0</v>
      </c>
      <c r="F64" s="273" t="n">
        <f aca="false">+NcalcII!H53</f>
        <v>0</v>
      </c>
      <c r="G64" s="273" t="n">
        <f aca="false">+NcalcII!I53</f>
        <v>0</v>
      </c>
      <c r="H64" s="273" t="n">
        <f aca="false">+NcalcII!J53</f>
        <v>0</v>
      </c>
      <c r="I64" s="273" t="n">
        <f aca="false">+NcalcII!K53</f>
        <v>0</v>
      </c>
      <c r="J64" s="273" t="n">
        <f aca="false">+NcalcII!L53</f>
        <v>0</v>
      </c>
      <c r="K64" s="273" t="n">
        <f aca="false">+NcalcII!M53</f>
        <v>0</v>
      </c>
      <c r="L64" s="273" t="n">
        <f aca="false">+NcalcII!N53</f>
        <v>0</v>
      </c>
      <c r="M64" s="273" t="n">
        <f aca="false">+NcalcII!O53</f>
        <v>0</v>
      </c>
      <c r="N64" s="273" t="n">
        <f aca="false">+NcalcII!P53</f>
        <v>0</v>
      </c>
      <c r="O64" s="273" t="n">
        <f aca="false">+NcalcII!Q53</f>
        <v>0</v>
      </c>
      <c r="P64" s="273" t="n">
        <f aca="false">+NcalcII!R53</f>
        <v>0</v>
      </c>
    </row>
    <row r="65" customFormat="false" ht="12.75" hidden="false" customHeight="false" outlineLevel="0" collapsed="false">
      <c r="A65" s="279" t="n">
        <f aca="false">+NcalcII!B54</f>
        <v>0.40625</v>
      </c>
      <c r="B65" s="280" t="n">
        <f aca="false">+NcalcII!D54</f>
        <v>0</v>
      </c>
      <c r="C65" s="280" t="n">
        <f aca="false">+NcalcII!E54</f>
        <v>0</v>
      </c>
      <c r="D65" s="280" t="n">
        <f aca="false">+NcalcII!F54</f>
        <v>0</v>
      </c>
      <c r="E65" s="280" t="n">
        <f aca="false">+NcalcII!G54</f>
        <v>0</v>
      </c>
      <c r="F65" s="280" t="n">
        <f aca="false">+NcalcII!H54</f>
        <v>0</v>
      </c>
      <c r="G65" s="280" t="n">
        <f aca="false">+NcalcII!I54</f>
        <v>0</v>
      </c>
      <c r="H65" s="280" t="n">
        <f aca="false">+NcalcII!J54</f>
        <v>0</v>
      </c>
      <c r="I65" s="280" t="n">
        <f aca="false">+NcalcII!K54</f>
        <v>0</v>
      </c>
      <c r="J65" s="280" t="n">
        <f aca="false">+NcalcII!L54</f>
        <v>0</v>
      </c>
      <c r="K65" s="280" t="n">
        <f aca="false">+NcalcII!M54</f>
        <v>0</v>
      </c>
      <c r="L65" s="280" t="n">
        <f aca="false">+NcalcII!N54</f>
        <v>0</v>
      </c>
      <c r="M65" s="280" t="n">
        <f aca="false">+NcalcII!O54</f>
        <v>0</v>
      </c>
      <c r="N65" s="280" t="n">
        <f aca="false">+NcalcII!P54</f>
        <v>0</v>
      </c>
      <c r="O65" s="280" t="n">
        <f aca="false">+NcalcII!Q54</f>
        <v>0</v>
      </c>
      <c r="P65" s="280" t="n">
        <f aca="false">+NcalcII!R54</f>
        <v>0</v>
      </c>
    </row>
    <row r="66" customFormat="false" ht="12" hidden="false" customHeight="false" outlineLevel="0" collapsed="false">
      <c r="A66" s="272" t="str">
        <f aca="false">+NcalcII!B55</f>
        <v>Hour Total</v>
      </c>
      <c r="B66" s="273" t="n">
        <f aca="false">+NcalcII!D55</f>
        <v>0</v>
      </c>
      <c r="C66" s="273" t="n">
        <f aca="false">+NcalcII!E55</f>
        <v>0</v>
      </c>
      <c r="D66" s="273" t="n">
        <f aca="false">+NcalcII!F55</f>
        <v>0</v>
      </c>
      <c r="E66" s="273" t="n">
        <f aca="false">+NcalcII!G55</f>
        <v>0</v>
      </c>
      <c r="F66" s="273" t="n">
        <f aca="false">+NcalcII!H55</f>
        <v>0</v>
      </c>
      <c r="G66" s="273" t="n">
        <f aca="false">+NcalcII!I55</f>
        <v>0</v>
      </c>
      <c r="H66" s="273" t="n">
        <f aca="false">+NcalcII!J55</f>
        <v>0</v>
      </c>
      <c r="I66" s="273" t="n">
        <f aca="false">+NcalcII!K55</f>
        <v>0</v>
      </c>
      <c r="J66" s="273" t="n">
        <f aca="false">+NcalcII!L55</f>
        <v>0</v>
      </c>
      <c r="K66" s="273" t="n">
        <f aca="false">+NcalcII!M55</f>
        <v>0</v>
      </c>
      <c r="L66" s="273" t="n">
        <f aca="false">+NcalcII!N55</f>
        <v>0</v>
      </c>
      <c r="M66" s="273" t="n">
        <f aca="false">+NcalcII!O55</f>
        <v>0</v>
      </c>
      <c r="N66" s="273" t="n">
        <f aca="false">+NcalcII!P55</f>
        <v>0</v>
      </c>
      <c r="O66" s="273" t="n">
        <f aca="false">+NcalcII!Q55</f>
        <v>0</v>
      </c>
      <c r="P66" s="273" t="n">
        <f aca="false">+NcalcII!R55</f>
        <v>0</v>
      </c>
    </row>
    <row r="67" customFormat="false" ht="12" hidden="false" customHeight="fals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</row>
    <row r="68" customFormat="false" ht="12" hidden="false" customHeight="false" outlineLevel="0" collapsed="false">
      <c r="A68" s="272" t="n">
        <f aca="false">+NcalcII!B56</f>
        <v>0.416666666666667</v>
      </c>
      <c r="B68" s="273" t="n">
        <f aca="false">+NcalcII!D56</f>
        <v>0</v>
      </c>
      <c r="C68" s="273" t="n">
        <f aca="false">+NcalcII!E56</f>
        <v>0</v>
      </c>
      <c r="D68" s="273" t="n">
        <f aca="false">+NcalcII!F56</f>
        <v>0</v>
      </c>
      <c r="E68" s="273" t="n">
        <f aca="false">+NcalcII!G56</f>
        <v>0</v>
      </c>
      <c r="F68" s="273" t="n">
        <f aca="false">+NcalcII!H56</f>
        <v>0</v>
      </c>
      <c r="G68" s="273" t="n">
        <f aca="false">+NcalcII!I56</f>
        <v>0</v>
      </c>
      <c r="H68" s="273" t="n">
        <f aca="false">+NcalcII!J56</f>
        <v>0</v>
      </c>
      <c r="I68" s="273" t="n">
        <f aca="false">+NcalcII!K56</f>
        <v>0</v>
      </c>
      <c r="J68" s="273" t="n">
        <f aca="false">+NcalcII!L56</f>
        <v>0</v>
      </c>
      <c r="K68" s="273" t="n">
        <f aca="false">+NcalcII!M56</f>
        <v>0</v>
      </c>
      <c r="L68" s="273" t="n">
        <f aca="false">+NcalcII!N56</f>
        <v>0</v>
      </c>
      <c r="M68" s="273" t="n">
        <f aca="false">+NcalcII!O56</f>
        <v>0</v>
      </c>
      <c r="N68" s="273" t="n">
        <f aca="false">+NcalcII!P56</f>
        <v>0</v>
      </c>
      <c r="O68" s="273" t="n">
        <f aca="false">+NcalcII!Q56</f>
        <v>0</v>
      </c>
      <c r="P68" s="273" t="n">
        <f aca="false">+NcalcII!R56</f>
        <v>0</v>
      </c>
    </row>
    <row r="69" customFormat="false" ht="12" hidden="false" customHeight="false" outlineLevel="0" collapsed="false">
      <c r="A69" s="272" t="n">
        <f aca="false">+NcalcII!B57</f>
        <v>0.427083333333333</v>
      </c>
      <c r="B69" s="273" t="n">
        <f aca="false">+NcalcII!D57</f>
        <v>0</v>
      </c>
      <c r="C69" s="273" t="n">
        <f aca="false">+NcalcII!E57</f>
        <v>0</v>
      </c>
      <c r="D69" s="273" t="n">
        <f aca="false">+NcalcII!F57</f>
        <v>0</v>
      </c>
      <c r="E69" s="273" t="n">
        <f aca="false">+NcalcII!G57</f>
        <v>0</v>
      </c>
      <c r="F69" s="273" t="n">
        <f aca="false">+NcalcII!H57</f>
        <v>0</v>
      </c>
      <c r="G69" s="273" t="n">
        <f aca="false">+NcalcII!I57</f>
        <v>0</v>
      </c>
      <c r="H69" s="273" t="n">
        <f aca="false">+NcalcII!J57</f>
        <v>0</v>
      </c>
      <c r="I69" s="273" t="n">
        <f aca="false">+NcalcII!K57</f>
        <v>0</v>
      </c>
      <c r="J69" s="273" t="n">
        <f aca="false">+NcalcII!L57</f>
        <v>0</v>
      </c>
      <c r="K69" s="273" t="n">
        <f aca="false">+NcalcII!M57</f>
        <v>0</v>
      </c>
      <c r="L69" s="273" t="n">
        <f aca="false">+NcalcII!N57</f>
        <v>0</v>
      </c>
      <c r="M69" s="273" t="n">
        <f aca="false">+NcalcII!O57</f>
        <v>0</v>
      </c>
      <c r="N69" s="273" t="n">
        <f aca="false">+NcalcII!P57</f>
        <v>0</v>
      </c>
      <c r="O69" s="273" t="n">
        <f aca="false">+NcalcII!Q57</f>
        <v>0</v>
      </c>
      <c r="P69" s="273" t="n">
        <f aca="false">+NcalcII!R57</f>
        <v>0</v>
      </c>
    </row>
    <row r="70" customFormat="false" ht="12" hidden="false" customHeight="false" outlineLevel="0" collapsed="false">
      <c r="A70" s="272" t="n">
        <f aca="false">+NcalcII!B58</f>
        <v>0.4375</v>
      </c>
      <c r="B70" s="273" t="n">
        <f aca="false">+NcalcII!D58</f>
        <v>0</v>
      </c>
      <c r="C70" s="273" t="n">
        <f aca="false">+NcalcII!E58</f>
        <v>0</v>
      </c>
      <c r="D70" s="273" t="n">
        <f aca="false">+NcalcII!F58</f>
        <v>0</v>
      </c>
      <c r="E70" s="273" t="n">
        <f aca="false">+NcalcII!G58</f>
        <v>0</v>
      </c>
      <c r="F70" s="273" t="n">
        <f aca="false">+NcalcII!H58</f>
        <v>0</v>
      </c>
      <c r="G70" s="273" t="n">
        <f aca="false">+NcalcII!I58</f>
        <v>0</v>
      </c>
      <c r="H70" s="273" t="n">
        <f aca="false">+NcalcII!J58</f>
        <v>0</v>
      </c>
      <c r="I70" s="273" t="n">
        <f aca="false">+NcalcII!K58</f>
        <v>0</v>
      </c>
      <c r="J70" s="273" t="n">
        <f aca="false">+NcalcII!L58</f>
        <v>0</v>
      </c>
      <c r="K70" s="273" t="n">
        <f aca="false">+NcalcII!M58</f>
        <v>0</v>
      </c>
      <c r="L70" s="273" t="n">
        <f aca="false">+NcalcII!N58</f>
        <v>0</v>
      </c>
      <c r="M70" s="273" t="n">
        <f aca="false">+NcalcII!O58</f>
        <v>0</v>
      </c>
      <c r="N70" s="273" t="n">
        <f aca="false">+NcalcII!P58</f>
        <v>0</v>
      </c>
      <c r="O70" s="273" t="n">
        <f aca="false">+NcalcII!Q58</f>
        <v>0</v>
      </c>
      <c r="P70" s="273" t="n">
        <f aca="false">+NcalcII!R58</f>
        <v>0</v>
      </c>
    </row>
    <row r="71" customFormat="false" ht="12.75" hidden="false" customHeight="false" outlineLevel="0" collapsed="false">
      <c r="A71" s="279" t="n">
        <f aca="false">+NcalcII!B59</f>
        <v>0.447916666666667</v>
      </c>
      <c r="B71" s="280" t="n">
        <f aca="false">+NcalcII!D59</f>
        <v>0</v>
      </c>
      <c r="C71" s="280" t="n">
        <f aca="false">+NcalcII!E59</f>
        <v>0</v>
      </c>
      <c r="D71" s="280" t="n">
        <f aca="false">+NcalcII!F59</f>
        <v>0</v>
      </c>
      <c r="E71" s="280" t="n">
        <f aca="false">+NcalcII!G59</f>
        <v>0</v>
      </c>
      <c r="F71" s="280" t="n">
        <f aca="false">+NcalcII!H59</f>
        <v>0</v>
      </c>
      <c r="G71" s="280" t="n">
        <f aca="false">+NcalcII!I59</f>
        <v>0</v>
      </c>
      <c r="H71" s="280" t="n">
        <f aca="false">+NcalcII!J59</f>
        <v>0</v>
      </c>
      <c r="I71" s="280" t="n">
        <f aca="false">+NcalcII!K59</f>
        <v>0</v>
      </c>
      <c r="J71" s="280" t="n">
        <f aca="false">+NcalcII!L59</f>
        <v>0</v>
      </c>
      <c r="K71" s="280" t="n">
        <f aca="false">+NcalcII!M59</f>
        <v>0</v>
      </c>
      <c r="L71" s="280" t="n">
        <f aca="false">+NcalcII!N59</f>
        <v>0</v>
      </c>
      <c r="M71" s="280" t="n">
        <f aca="false">+NcalcII!O59</f>
        <v>0</v>
      </c>
      <c r="N71" s="280" t="n">
        <f aca="false">+NcalcII!P59</f>
        <v>0</v>
      </c>
      <c r="O71" s="280" t="n">
        <f aca="false">+NcalcII!Q59</f>
        <v>0</v>
      </c>
      <c r="P71" s="280" t="n">
        <f aca="false">+NcalcII!R59</f>
        <v>0</v>
      </c>
    </row>
    <row r="72" customFormat="false" ht="12" hidden="false" customHeight="false" outlineLevel="0" collapsed="false">
      <c r="A72" s="272" t="str">
        <f aca="false">+NcalcII!B60</f>
        <v>Hour Total</v>
      </c>
      <c r="B72" s="273" t="n">
        <f aca="false">+NcalcII!D60</f>
        <v>0</v>
      </c>
      <c r="C72" s="273" t="n">
        <f aca="false">+NcalcII!E60</f>
        <v>0</v>
      </c>
      <c r="D72" s="273" t="n">
        <f aca="false">+NcalcII!F60</f>
        <v>0</v>
      </c>
      <c r="E72" s="273" t="n">
        <f aca="false">+NcalcII!G60</f>
        <v>0</v>
      </c>
      <c r="F72" s="273" t="n">
        <f aca="false">+NcalcII!H60</f>
        <v>0</v>
      </c>
      <c r="G72" s="273" t="n">
        <f aca="false">+NcalcII!I60</f>
        <v>0</v>
      </c>
      <c r="H72" s="273" t="n">
        <f aca="false">+NcalcII!J60</f>
        <v>0</v>
      </c>
      <c r="I72" s="273" t="n">
        <f aca="false">+NcalcII!K60</f>
        <v>0</v>
      </c>
      <c r="J72" s="273" t="n">
        <f aca="false">+NcalcII!L60</f>
        <v>0</v>
      </c>
      <c r="K72" s="273" t="n">
        <f aca="false">+NcalcII!M60</f>
        <v>0</v>
      </c>
      <c r="L72" s="273" t="n">
        <f aca="false">+NcalcII!N60</f>
        <v>0</v>
      </c>
      <c r="M72" s="273" t="n">
        <f aca="false">+NcalcII!O60</f>
        <v>0</v>
      </c>
      <c r="N72" s="273" t="n">
        <f aca="false">+NcalcII!P60</f>
        <v>0</v>
      </c>
      <c r="O72" s="273" t="n">
        <f aca="false">+NcalcII!Q60</f>
        <v>0</v>
      </c>
      <c r="P72" s="273" t="n">
        <f aca="false">+NcalcII!R60</f>
        <v>0</v>
      </c>
    </row>
    <row r="73" customFormat="false" ht="12" hidden="false" customHeight="false" outlineLevel="0" collapsed="false">
      <c r="A73" s="272"/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</row>
    <row r="74" customFormat="false" ht="12" hidden="false" customHeight="false" outlineLevel="0" collapsed="false">
      <c r="A74" s="272" t="n">
        <f aca="false">+NcalcII!B61</f>
        <v>0.458333333333333</v>
      </c>
      <c r="B74" s="273" t="n">
        <f aca="false">+NcalcII!D61</f>
        <v>0</v>
      </c>
      <c r="C74" s="273" t="n">
        <f aca="false">+NcalcII!E61</f>
        <v>0</v>
      </c>
      <c r="D74" s="273" t="n">
        <f aca="false">+NcalcII!F61</f>
        <v>0</v>
      </c>
      <c r="E74" s="273" t="n">
        <f aca="false">+NcalcII!G61</f>
        <v>0</v>
      </c>
      <c r="F74" s="273" t="n">
        <f aca="false">+NcalcII!H61</f>
        <v>0</v>
      </c>
      <c r="G74" s="273" t="n">
        <f aca="false">+NcalcII!I61</f>
        <v>0</v>
      </c>
      <c r="H74" s="273" t="n">
        <f aca="false">+NcalcII!J61</f>
        <v>0</v>
      </c>
      <c r="I74" s="273" t="n">
        <f aca="false">+NcalcII!K61</f>
        <v>0</v>
      </c>
      <c r="J74" s="273" t="n">
        <f aca="false">+NcalcII!L61</f>
        <v>0</v>
      </c>
      <c r="K74" s="273" t="n">
        <f aca="false">+NcalcII!M61</f>
        <v>0</v>
      </c>
      <c r="L74" s="273" t="n">
        <f aca="false">+NcalcII!N61</f>
        <v>0</v>
      </c>
      <c r="M74" s="273" t="n">
        <f aca="false">+NcalcII!O61</f>
        <v>0</v>
      </c>
      <c r="N74" s="273" t="n">
        <f aca="false">+NcalcII!P61</f>
        <v>0</v>
      </c>
      <c r="O74" s="273" t="n">
        <f aca="false">+NcalcII!Q61</f>
        <v>0</v>
      </c>
      <c r="P74" s="273" t="n">
        <f aca="false">+NcalcII!R61</f>
        <v>0</v>
      </c>
    </row>
    <row r="75" customFormat="false" ht="12" hidden="false" customHeight="false" outlineLevel="0" collapsed="false">
      <c r="A75" s="272" t="n">
        <f aca="false">+NcalcII!B62</f>
        <v>0.46875</v>
      </c>
      <c r="B75" s="273" t="n">
        <f aca="false">+NcalcII!D62</f>
        <v>0</v>
      </c>
      <c r="C75" s="273" t="n">
        <f aca="false">+NcalcII!E62</f>
        <v>0</v>
      </c>
      <c r="D75" s="273" t="n">
        <f aca="false">+NcalcII!F62</f>
        <v>0</v>
      </c>
      <c r="E75" s="273" t="n">
        <f aca="false">+NcalcII!G62</f>
        <v>0</v>
      </c>
      <c r="F75" s="273" t="n">
        <f aca="false">+NcalcII!H62</f>
        <v>0</v>
      </c>
      <c r="G75" s="273" t="n">
        <f aca="false">+NcalcII!I62</f>
        <v>0</v>
      </c>
      <c r="H75" s="273" t="n">
        <f aca="false">+NcalcII!J62</f>
        <v>0</v>
      </c>
      <c r="I75" s="273" t="n">
        <f aca="false">+NcalcII!K62</f>
        <v>0</v>
      </c>
      <c r="J75" s="273" t="n">
        <f aca="false">+NcalcII!L62</f>
        <v>0</v>
      </c>
      <c r="K75" s="273" t="n">
        <f aca="false">+NcalcII!M62</f>
        <v>0</v>
      </c>
      <c r="L75" s="273" t="n">
        <f aca="false">+NcalcII!N62</f>
        <v>0</v>
      </c>
      <c r="M75" s="273" t="n">
        <f aca="false">+NcalcII!O62</f>
        <v>0</v>
      </c>
      <c r="N75" s="273" t="n">
        <f aca="false">+NcalcII!P62</f>
        <v>0</v>
      </c>
      <c r="O75" s="273" t="n">
        <f aca="false">+NcalcII!Q62</f>
        <v>0</v>
      </c>
      <c r="P75" s="273" t="n">
        <f aca="false">+NcalcII!R62</f>
        <v>0</v>
      </c>
    </row>
    <row r="76" customFormat="false" ht="12" hidden="false" customHeight="false" outlineLevel="0" collapsed="false">
      <c r="A76" s="272" t="n">
        <f aca="false">+NcalcII!B63</f>
        <v>0.479166666666667</v>
      </c>
      <c r="B76" s="273" t="n">
        <f aca="false">+NcalcII!D63</f>
        <v>0</v>
      </c>
      <c r="C76" s="273" t="n">
        <f aca="false">+NcalcII!E63</f>
        <v>0</v>
      </c>
      <c r="D76" s="273" t="n">
        <f aca="false">+NcalcII!F63</f>
        <v>0</v>
      </c>
      <c r="E76" s="273" t="n">
        <f aca="false">+NcalcII!G63</f>
        <v>0</v>
      </c>
      <c r="F76" s="273" t="n">
        <f aca="false">+NcalcII!H63</f>
        <v>0</v>
      </c>
      <c r="G76" s="273" t="n">
        <f aca="false">+NcalcII!I63</f>
        <v>0</v>
      </c>
      <c r="H76" s="273" t="n">
        <f aca="false">+NcalcII!J63</f>
        <v>0</v>
      </c>
      <c r="I76" s="273" t="n">
        <f aca="false">+NcalcII!K63</f>
        <v>0</v>
      </c>
      <c r="J76" s="273" t="n">
        <f aca="false">+NcalcII!L63</f>
        <v>0</v>
      </c>
      <c r="K76" s="273" t="n">
        <f aca="false">+NcalcII!M63</f>
        <v>0</v>
      </c>
      <c r="L76" s="273" t="n">
        <f aca="false">+NcalcII!N63</f>
        <v>0</v>
      </c>
      <c r="M76" s="273" t="n">
        <f aca="false">+NcalcII!O63</f>
        <v>0</v>
      </c>
      <c r="N76" s="273" t="n">
        <f aca="false">+NcalcII!P63</f>
        <v>0</v>
      </c>
      <c r="O76" s="273" t="n">
        <f aca="false">+NcalcII!Q63</f>
        <v>0</v>
      </c>
      <c r="P76" s="273" t="n">
        <f aca="false">+NcalcII!R63</f>
        <v>0</v>
      </c>
    </row>
    <row r="77" customFormat="false" ht="12.75" hidden="false" customHeight="false" outlineLevel="0" collapsed="false">
      <c r="A77" s="279" t="n">
        <f aca="false">+NcalcII!B64</f>
        <v>0.489583333333333</v>
      </c>
      <c r="B77" s="280" t="n">
        <f aca="false">+NcalcII!D64</f>
        <v>0</v>
      </c>
      <c r="C77" s="280" t="n">
        <f aca="false">+NcalcII!E64</f>
        <v>0</v>
      </c>
      <c r="D77" s="280" t="n">
        <f aca="false">+NcalcII!F64</f>
        <v>0</v>
      </c>
      <c r="E77" s="280" t="n">
        <f aca="false">+NcalcII!G64</f>
        <v>0</v>
      </c>
      <c r="F77" s="280" t="n">
        <f aca="false">+NcalcII!H64</f>
        <v>0</v>
      </c>
      <c r="G77" s="280" t="n">
        <f aca="false">+NcalcII!I64</f>
        <v>0</v>
      </c>
      <c r="H77" s="280" t="n">
        <f aca="false">+NcalcII!J64</f>
        <v>0</v>
      </c>
      <c r="I77" s="280" t="n">
        <f aca="false">+NcalcII!K64</f>
        <v>0</v>
      </c>
      <c r="J77" s="280" t="n">
        <f aca="false">+NcalcII!L64</f>
        <v>0</v>
      </c>
      <c r="K77" s="280" t="n">
        <f aca="false">+NcalcII!M64</f>
        <v>0</v>
      </c>
      <c r="L77" s="280" t="n">
        <f aca="false">+NcalcII!N64</f>
        <v>0</v>
      </c>
      <c r="M77" s="280" t="n">
        <f aca="false">+NcalcII!O64</f>
        <v>0</v>
      </c>
      <c r="N77" s="280" t="n">
        <f aca="false">+NcalcII!P64</f>
        <v>0</v>
      </c>
      <c r="O77" s="280" t="n">
        <f aca="false">+NcalcII!Q64</f>
        <v>0</v>
      </c>
      <c r="P77" s="280" t="n">
        <f aca="false">+NcalcII!R64</f>
        <v>0</v>
      </c>
    </row>
    <row r="78" customFormat="false" ht="12" hidden="false" customHeight="false" outlineLevel="0" collapsed="false">
      <c r="A78" s="272" t="str">
        <f aca="false">+NcalcII!B65</f>
        <v>Hour Total</v>
      </c>
      <c r="B78" s="273" t="n">
        <f aca="false">+NcalcII!D65</f>
        <v>0</v>
      </c>
      <c r="C78" s="273" t="n">
        <f aca="false">+NcalcII!E65</f>
        <v>0</v>
      </c>
      <c r="D78" s="273" t="n">
        <f aca="false">+NcalcII!F65</f>
        <v>0</v>
      </c>
      <c r="E78" s="273" t="n">
        <f aca="false">+NcalcII!G65</f>
        <v>0</v>
      </c>
      <c r="F78" s="273" t="n">
        <f aca="false">+NcalcII!H65</f>
        <v>0</v>
      </c>
      <c r="G78" s="273" t="n">
        <f aca="false">+NcalcII!I65</f>
        <v>0</v>
      </c>
      <c r="H78" s="273" t="n">
        <f aca="false">+NcalcII!J65</f>
        <v>0</v>
      </c>
      <c r="I78" s="273" t="n">
        <f aca="false">+NcalcII!K65</f>
        <v>0</v>
      </c>
      <c r="J78" s="273" t="n">
        <f aca="false">+NcalcII!L65</f>
        <v>0</v>
      </c>
      <c r="K78" s="273" t="n">
        <f aca="false">+NcalcII!M65</f>
        <v>0</v>
      </c>
      <c r="L78" s="273" t="n">
        <f aca="false">+NcalcII!N65</f>
        <v>0</v>
      </c>
      <c r="M78" s="273" t="n">
        <f aca="false">+NcalcII!O65</f>
        <v>0</v>
      </c>
      <c r="N78" s="273" t="n">
        <f aca="false">+NcalcII!P65</f>
        <v>0</v>
      </c>
      <c r="O78" s="273" t="n">
        <f aca="false">+NcalcII!Q65</f>
        <v>0</v>
      </c>
      <c r="P78" s="273" t="n">
        <f aca="false">+NcalcII!R65</f>
        <v>0</v>
      </c>
    </row>
    <row r="79" customFormat="false" ht="12" hidden="false" customHeight="false" outlineLevel="0" collapsed="false">
      <c r="A79" s="272"/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</row>
    <row r="80" customFormat="false" ht="12" hidden="false" customHeight="false" outlineLevel="0" collapsed="false">
      <c r="A80" s="272" t="n">
        <f aca="false">+NcalcII!B66</f>
        <v>0.5</v>
      </c>
      <c r="B80" s="273" t="n">
        <f aca="false">+NcalcII!D66</f>
        <v>0</v>
      </c>
      <c r="C80" s="273" t="n">
        <f aca="false">+NcalcII!E66</f>
        <v>0</v>
      </c>
      <c r="D80" s="273" t="n">
        <f aca="false">+NcalcII!F66</f>
        <v>0</v>
      </c>
      <c r="E80" s="273" t="n">
        <f aca="false">+NcalcII!G66</f>
        <v>0</v>
      </c>
      <c r="F80" s="273" t="n">
        <f aca="false">+NcalcII!H66</f>
        <v>0</v>
      </c>
      <c r="G80" s="273" t="n">
        <f aca="false">+NcalcII!I66</f>
        <v>0</v>
      </c>
      <c r="H80" s="273" t="n">
        <f aca="false">+NcalcII!J66</f>
        <v>0</v>
      </c>
      <c r="I80" s="273" t="n">
        <f aca="false">+NcalcII!K66</f>
        <v>0</v>
      </c>
      <c r="J80" s="273" t="n">
        <f aca="false">+NcalcII!L66</f>
        <v>0</v>
      </c>
      <c r="K80" s="273" t="n">
        <f aca="false">+NcalcII!M66</f>
        <v>0</v>
      </c>
      <c r="L80" s="273" t="n">
        <f aca="false">+NcalcII!N66</f>
        <v>0</v>
      </c>
      <c r="M80" s="273" t="n">
        <f aca="false">+NcalcII!O66</f>
        <v>0</v>
      </c>
      <c r="N80" s="273" t="n">
        <f aca="false">+NcalcII!P66</f>
        <v>0</v>
      </c>
      <c r="O80" s="273" t="n">
        <f aca="false">+NcalcII!Q66</f>
        <v>0</v>
      </c>
      <c r="P80" s="273" t="n">
        <f aca="false">+NcalcII!R66</f>
        <v>0</v>
      </c>
    </row>
    <row r="81" customFormat="false" ht="12" hidden="false" customHeight="false" outlineLevel="0" collapsed="false">
      <c r="A81" s="272" t="n">
        <f aca="false">+NcalcII!B67</f>
        <v>0.510416666666667</v>
      </c>
      <c r="B81" s="273" t="n">
        <f aca="false">+NcalcII!D67</f>
        <v>0</v>
      </c>
      <c r="C81" s="273" t="n">
        <f aca="false">+NcalcII!E67</f>
        <v>0</v>
      </c>
      <c r="D81" s="273" t="n">
        <f aca="false">+NcalcII!F67</f>
        <v>0</v>
      </c>
      <c r="E81" s="273" t="n">
        <f aca="false">+NcalcII!G67</f>
        <v>0</v>
      </c>
      <c r="F81" s="273" t="n">
        <f aca="false">+NcalcII!H67</f>
        <v>0</v>
      </c>
      <c r="G81" s="273" t="n">
        <f aca="false">+NcalcII!I67</f>
        <v>0</v>
      </c>
      <c r="H81" s="273" t="n">
        <f aca="false">+NcalcII!J67</f>
        <v>0</v>
      </c>
      <c r="I81" s="273" t="n">
        <f aca="false">+NcalcII!K67</f>
        <v>0</v>
      </c>
      <c r="J81" s="273" t="n">
        <f aca="false">+NcalcII!L67</f>
        <v>0</v>
      </c>
      <c r="K81" s="273" t="n">
        <f aca="false">+NcalcII!M67</f>
        <v>0</v>
      </c>
      <c r="L81" s="273" t="n">
        <f aca="false">+NcalcII!N67</f>
        <v>0</v>
      </c>
      <c r="M81" s="273" t="n">
        <f aca="false">+NcalcII!O67</f>
        <v>0</v>
      </c>
      <c r="N81" s="273" t="n">
        <f aca="false">+NcalcII!P67</f>
        <v>0</v>
      </c>
      <c r="O81" s="273" t="n">
        <f aca="false">+NcalcII!Q67</f>
        <v>0</v>
      </c>
      <c r="P81" s="273" t="n">
        <f aca="false">+NcalcII!R67</f>
        <v>0</v>
      </c>
    </row>
    <row r="82" customFormat="false" ht="12" hidden="false" customHeight="false" outlineLevel="0" collapsed="false">
      <c r="A82" s="272" t="n">
        <f aca="false">+NcalcII!B68</f>
        <v>0.520833333333333</v>
      </c>
      <c r="B82" s="273" t="n">
        <f aca="false">+NcalcII!D68</f>
        <v>0</v>
      </c>
      <c r="C82" s="273" t="n">
        <f aca="false">+NcalcII!E68</f>
        <v>0</v>
      </c>
      <c r="D82" s="273" t="n">
        <f aca="false">+NcalcII!F68</f>
        <v>0</v>
      </c>
      <c r="E82" s="273" t="n">
        <f aca="false">+NcalcII!G68</f>
        <v>0</v>
      </c>
      <c r="F82" s="273" t="n">
        <f aca="false">+NcalcII!H68</f>
        <v>0</v>
      </c>
      <c r="G82" s="273" t="n">
        <f aca="false">+NcalcII!I68</f>
        <v>0</v>
      </c>
      <c r="H82" s="273" t="n">
        <f aca="false">+NcalcII!J68</f>
        <v>0</v>
      </c>
      <c r="I82" s="273" t="n">
        <f aca="false">+NcalcII!K68</f>
        <v>0</v>
      </c>
      <c r="J82" s="273" t="n">
        <f aca="false">+NcalcII!L68</f>
        <v>0</v>
      </c>
      <c r="K82" s="273" t="n">
        <f aca="false">+NcalcII!M68</f>
        <v>0</v>
      </c>
      <c r="L82" s="273" t="n">
        <f aca="false">+NcalcII!N68</f>
        <v>0</v>
      </c>
      <c r="M82" s="273" t="n">
        <f aca="false">+NcalcII!O68</f>
        <v>0</v>
      </c>
      <c r="N82" s="273" t="n">
        <f aca="false">+NcalcII!P68</f>
        <v>0</v>
      </c>
      <c r="O82" s="273" t="n">
        <f aca="false">+NcalcII!Q68</f>
        <v>0</v>
      </c>
      <c r="P82" s="273" t="n">
        <f aca="false">+NcalcII!R68</f>
        <v>0</v>
      </c>
    </row>
    <row r="83" customFormat="false" ht="12.75" hidden="false" customHeight="false" outlineLevel="0" collapsed="false">
      <c r="A83" s="279" t="n">
        <f aca="false">+NcalcII!B69</f>
        <v>0.53125</v>
      </c>
      <c r="B83" s="280" t="n">
        <f aca="false">+NcalcII!D69</f>
        <v>0</v>
      </c>
      <c r="C83" s="280" t="n">
        <f aca="false">+NcalcII!E69</f>
        <v>0</v>
      </c>
      <c r="D83" s="280" t="n">
        <f aca="false">+NcalcII!F69</f>
        <v>0</v>
      </c>
      <c r="E83" s="280" t="n">
        <f aca="false">+NcalcII!G69</f>
        <v>0</v>
      </c>
      <c r="F83" s="280" t="n">
        <f aca="false">+NcalcII!H69</f>
        <v>0</v>
      </c>
      <c r="G83" s="280" t="n">
        <f aca="false">+NcalcII!I69</f>
        <v>0</v>
      </c>
      <c r="H83" s="280" t="n">
        <f aca="false">+NcalcII!J69</f>
        <v>0</v>
      </c>
      <c r="I83" s="280" t="n">
        <f aca="false">+NcalcII!K69</f>
        <v>0</v>
      </c>
      <c r="J83" s="280" t="n">
        <f aca="false">+NcalcII!L69</f>
        <v>0</v>
      </c>
      <c r="K83" s="280" t="n">
        <f aca="false">+NcalcII!M69</f>
        <v>0</v>
      </c>
      <c r="L83" s="280" t="n">
        <f aca="false">+NcalcII!N69</f>
        <v>0</v>
      </c>
      <c r="M83" s="280" t="n">
        <f aca="false">+NcalcII!O69</f>
        <v>0</v>
      </c>
      <c r="N83" s="280" t="n">
        <f aca="false">+NcalcII!P69</f>
        <v>0</v>
      </c>
      <c r="O83" s="280" t="n">
        <f aca="false">+NcalcII!Q69</f>
        <v>0</v>
      </c>
      <c r="P83" s="280" t="n">
        <f aca="false">+NcalcII!R69</f>
        <v>0</v>
      </c>
    </row>
    <row r="84" customFormat="false" ht="12" hidden="false" customHeight="false" outlineLevel="0" collapsed="false">
      <c r="A84" s="272" t="str">
        <f aca="false">+NcalcII!B70</f>
        <v>Hour Total</v>
      </c>
      <c r="B84" s="273" t="n">
        <f aca="false">+NcalcII!D70</f>
        <v>0</v>
      </c>
      <c r="C84" s="273" t="n">
        <f aca="false">+NcalcII!E70</f>
        <v>0</v>
      </c>
      <c r="D84" s="273" t="n">
        <f aca="false">+NcalcII!F70</f>
        <v>0</v>
      </c>
      <c r="E84" s="273" t="n">
        <f aca="false">+NcalcII!G70</f>
        <v>0</v>
      </c>
      <c r="F84" s="273" t="n">
        <f aca="false">+NcalcII!H70</f>
        <v>0</v>
      </c>
      <c r="G84" s="273" t="n">
        <f aca="false">+NcalcII!I70</f>
        <v>0</v>
      </c>
      <c r="H84" s="273" t="n">
        <f aca="false">+NcalcII!J70</f>
        <v>0</v>
      </c>
      <c r="I84" s="273" t="n">
        <f aca="false">+NcalcII!K70</f>
        <v>0</v>
      </c>
      <c r="J84" s="273" t="n">
        <f aca="false">+NcalcII!L70</f>
        <v>0</v>
      </c>
      <c r="K84" s="273" t="n">
        <f aca="false">+NcalcII!M70</f>
        <v>0</v>
      </c>
      <c r="L84" s="273" t="n">
        <f aca="false">+NcalcII!N70</f>
        <v>0</v>
      </c>
      <c r="M84" s="273" t="n">
        <f aca="false">+NcalcII!O70</f>
        <v>0</v>
      </c>
      <c r="N84" s="273" t="n">
        <f aca="false">+NcalcII!P70</f>
        <v>0</v>
      </c>
      <c r="O84" s="273" t="n">
        <f aca="false">+NcalcII!Q70</f>
        <v>0</v>
      </c>
      <c r="P84" s="273" t="n">
        <f aca="false">+NcalcII!R70</f>
        <v>0</v>
      </c>
    </row>
    <row r="85" customFormat="false" ht="12" hidden="false" customHeight="false" outlineLevel="0" collapsed="false">
      <c r="A85" s="272"/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</row>
    <row r="86" customFormat="false" ht="12" hidden="false" customHeight="false" outlineLevel="0" collapsed="false">
      <c r="A86" s="272" t="n">
        <f aca="false">+NcalcII!B71</f>
        <v>0.541666666666667</v>
      </c>
      <c r="B86" s="273" t="n">
        <f aca="false">+NcalcII!D71</f>
        <v>0</v>
      </c>
      <c r="C86" s="273" t="n">
        <f aca="false">+NcalcII!E71</f>
        <v>0</v>
      </c>
      <c r="D86" s="273" t="n">
        <f aca="false">+NcalcII!F71</f>
        <v>0</v>
      </c>
      <c r="E86" s="273" t="n">
        <f aca="false">+NcalcII!G71</f>
        <v>0</v>
      </c>
      <c r="F86" s="273" t="n">
        <f aca="false">+NcalcII!H71</f>
        <v>0</v>
      </c>
      <c r="G86" s="273" t="n">
        <f aca="false">+NcalcII!I71</f>
        <v>0</v>
      </c>
      <c r="H86" s="273" t="n">
        <f aca="false">+NcalcII!J71</f>
        <v>0</v>
      </c>
      <c r="I86" s="273" t="n">
        <f aca="false">+NcalcII!K71</f>
        <v>0</v>
      </c>
      <c r="J86" s="273" t="n">
        <f aca="false">+NcalcII!L71</f>
        <v>0</v>
      </c>
      <c r="K86" s="273" t="n">
        <f aca="false">+NcalcII!M71</f>
        <v>0</v>
      </c>
      <c r="L86" s="273" t="n">
        <f aca="false">+NcalcII!N71</f>
        <v>0</v>
      </c>
      <c r="M86" s="273" t="n">
        <f aca="false">+NcalcII!O71</f>
        <v>0</v>
      </c>
      <c r="N86" s="273" t="n">
        <f aca="false">+NcalcII!P71</f>
        <v>0</v>
      </c>
      <c r="O86" s="273" t="n">
        <f aca="false">+NcalcII!Q71</f>
        <v>0</v>
      </c>
      <c r="P86" s="273" t="n">
        <f aca="false">+NcalcII!R71</f>
        <v>0</v>
      </c>
    </row>
    <row r="87" customFormat="false" ht="12" hidden="false" customHeight="false" outlineLevel="0" collapsed="false">
      <c r="A87" s="272" t="n">
        <f aca="false">+NcalcII!B72</f>
        <v>0.552083333333333</v>
      </c>
      <c r="B87" s="273" t="n">
        <f aca="false">+NcalcII!D72</f>
        <v>0</v>
      </c>
      <c r="C87" s="273" t="n">
        <f aca="false">+NcalcII!E72</f>
        <v>0</v>
      </c>
      <c r="D87" s="273" t="n">
        <f aca="false">+NcalcII!F72</f>
        <v>0</v>
      </c>
      <c r="E87" s="273" t="n">
        <f aca="false">+NcalcII!G72</f>
        <v>0</v>
      </c>
      <c r="F87" s="273" t="n">
        <f aca="false">+NcalcII!H72</f>
        <v>0</v>
      </c>
      <c r="G87" s="273" t="n">
        <f aca="false">+NcalcII!I72</f>
        <v>0</v>
      </c>
      <c r="H87" s="273" t="n">
        <f aca="false">+NcalcII!J72</f>
        <v>0</v>
      </c>
      <c r="I87" s="273" t="n">
        <f aca="false">+NcalcII!K72</f>
        <v>0</v>
      </c>
      <c r="J87" s="273" t="n">
        <f aca="false">+NcalcII!L72</f>
        <v>0</v>
      </c>
      <c r="K87" s="273" t="n">
        <f aca="false">+NcalcII!M72</f>
        <v>0</v>
      </c>
      <c r="L87" s="273" t="n">
        <f aca="false">+NcalcII!N72</f>
        <v>0</v>
      </c>
      <c r="M87" s="273" t="n">
        <f aca="false">+NcalcII!O72</f>
        <v>0</v>
      </c>
      <c r="N87" s="273" t="n">
        <f aca="false">+NcalcII!P72</f>
        <v>0</v>
      </c>
      <c r="O87" s="273" t="n">
        <f aca="false">+NcalcII!Q72</f>
        <v>0</v>
      </c>
      <c r="P87" s="273" t="n">
        <f aca="false">+NcalcII!R72</f>
        <v>0</v>
      </c>
    </row>
    <row r="88" customFormat="false" ht="12" hidden="false" customHeight="false" outlineLevel="0" collapsed="false">
      <c r="A88" s="272" t="n">
        <f aca="false">+NcalcII!B73</f>
        <v>0.5625</v>
      </c>
      <c r="B88" s="273" t="n">
        <f aca="false">+NcalcII!D73</f>
        <v>0</v>
      </c>
      <c r="C88" s="273" t="n">
        <f aca="false">+NcalcII!E73</f>
        <v>0</v>
      </c>
      <c r="D88" s="273" t="n">
        <f aca="false">+NcalcII!F73</f>
        <v>0</v>
      </c>
      <c r="E88" s="273" t="n">
        <f aca="false">+NcalcII!G73</f>
        <v>0</v>
      </c>
      <c r="F88" s="273" t="n">
        <f aca="false">+NcalcII!H73</f>
        <v>0</v>
      </c>
      <c r="G88" s="273" t="n">
        <f aca="false">+NcalcII!I73</f>
        <v>0</v>
      </c>
      <c r="H88" s="273" t="n">
        <f aca="false">+NcalcII!J73</f>
        <v>0</v>
      </c>
      <c r="I88" s="273" t="n">
        <f aca="false">+NcalcII!K73</f>
        <v>0</v>
      </c>
      <c r="J88" s="273" t="n">
        <f aca="false">+NcalcII!L73</f>
        <v>0</v>
      </c>
      <c r="K88" s="273" t="n">
        <f aca="false">+NcalcII!M73</f>
        <v>0</v>
      </c>
      <c r="L88" s="273" t="n">
        <f aca="false">+NcalcII!N73</f>
        <v>0</v>
      </c>
      <c r="M88" s="273" t="n">
        <f aca="false">+NcalcII!O73</f>
        <v>0</v>
      </c>
      <c r="N88" s="273" t="n">
        <f aca="false">+NcalcII!P73</f>
        <v>0</v>
      </c>
      <c r="O88" s="273" t="n">
        <f aca="false">+NcalcII!Q73</f>
        <v>0</v>
      </c>
      <c r="P88" s="273" t="n">
        <f aca="false">+NcalcII!R73</f>
        <v>0</v>
      </c>
    </row>
    <row r="89" customFormat="false" ht="12.75" hidden="false" customHeight="false" outlineLevel="0" collapsed="false">
      <c r="A89" s="279" t="n">
        <f aca="false">+NcalcII!B74</f>
        <v>0.572916666666667</v>
      </c>
      <c r="B89" s="280" t="n">
        <f aca="false">+NcalcII!D74</f>
        <v>0</v>
      </c>
      <c r="C89" s="280" t="n">
        <f aca="false">+NcalcII!E74</f>
        <v>0</v>
      </c>
      <c r="D89" s="280" t="n">
        <f aca="false">+NcalcII!F74</f>
        <v>0</v>
      </c>
      <c r="E89" s="280" t="n">
        <f aca="false">+NcalcII!G74</f>
        <v>0</v>
      </c>
      <c r="F89" s="280" t="n">
        <f aca="false">+NcalcII!H74</f>
        <v>0</v>
      </c>
      <c r="G89" s="280" t="n">
        <f aca="false">+NcalcII!I74</f>
        <v>0</v>
      </c>
      <c r="H89" s="280" t="n">
        <f aca="false">+NcalcII!J74</f>
        <v>0</v>
      </c>
      <c r="I89" s="280" t="n">
        <f aca="false">+NcalcII!K74</f>
        <v>0</v>
      </c>
      <c r="J89" s="280" t="n">
        <f aca="false">+NcalcII!L74</f>
        <v>0</v>
      </c>
      <c r="K89" s="280" t="n">
        <f aca="false">+NcalcII!M74</f>
        <v>0</v>
      </c>
      <c r="L89" s="280" t="n">
        <f aca="false">+NcalcII!N74</f>
        <v>0</v>
      </c>
      <c r="M89" s="280" t="n">
        <f aca="false">+NcalcII!O74</f>
        <v>0</v>
      </c>
      <c r="N89" s="280" t="n">
        <f aca="false">+NcalcII!P74</f>
        <v>0</v>
      </c>
      <c r="O89" s="280" t="n">
        <f aca="false">+NcalcII!Q74</f>
        <v>0</v>
      </c>
      <c r="P89" s="280" t="n">
        <f aca="false">+NcalcII!R74</f>
        <v>0</v>
      </c>
    </row>
    <row r="90" customFormat="false" ht="12" hidden="false" customHeight="false" outlineLevel="0" collapsed="false">
      <c r="A90" s="272" t="str">
        <f aca="false">+NcalcII!B75</f>
        <v>Hour Total</v>
      </c>
      <c r="B90" s="273" t="n">
        <f aca="false">+NcalcII!D75</f>
        <v>0</v>
      </c>
      <c r="C90" s="273" t="n">
        <f aca="false">+NcalcII!E75</f>
        <v>0</v>
      </c>
      <c r="D90" s="273" t="n">
        <f aca="false">+NcalcII!F75</f>
        <v>0</v>
      </c>
      <c r="E90" s="273" t="n">
        <f aca="false">+NcalcII!G75</f>
        <v>0</v>
      </c>
      <c r="F90" s="273" t="n">
        <f aca="false">+NcalcII!H75</f>
        <v>0</v>
      </c>
      <c r="G90" s="273" t="n">
        <f aca="false">+NcalcII!I75</f>
        <v>0</v>
      </c>
      <c r="H90" s="273" t="n">
        <f aca="false">+NcalcII!J75</f>
        <v>0</v>
      </c>
      <c r="I90" s="273" t="n">
        <f aca="false">+NcalcII!K75</f>
        <v>0</v>
      </c>
      <c r="J90" s="273" t="n">
        <f aca="false">+NcalcII!L75</f>
        <v>0</v>
      </c>
      <c r="K90" s="273" t="n">
        <f aca="false">+NcalcII!M75</f>
        <v>0</v>
      </c>
      <c r="L90" s="273" t="n">
        <f aca="false">+NcalcII!N75</f>
        <v>0</v>
      </c>
      <c r="M90" s="273" t="n">
        <f aca="false">+NcalcII!O75</f>
        <v>0</v>
      </c>
      <c r="N90" s="273" t="n">
        <f aca="false">+NcalcII!P75</f>
        <v>0</v>
      </c>
      <c r="O90" s="273" t="n">
        <f aca="false">+NcalcII!Q75</f>
        <v>0</v>
      </c>
      <c r="P90" s="273" t="n">
        <f aca="false">+NcalcII!R75</f>
        <v>0</v>
      </c>
    </row>
    <row r="91" customFormat="false" ht="12" hidden="false" customHeight="false" outlineLevel="0" collapsed="false">
      <c r="A91" s="272"/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</row>
    <row r="92" customFormat="false" ht="12" hidden="false" customHeight="false" outlineLevel="0" collapsed="false">
      <c r="A92" s="272" t="n">
        <f aca="false">+NcalcII!B76</f>
        <v>0.583333333333333</v>
      </c>
      <c r="B92" s="273" t="n">
        <f aca="false">+NcalcII!D76</f>
        <v>0</v>
      </c>
      <c r="C92" s="273" t="n">
        <f aca="false">+NcalcII!E76</f>
        <v>0</v>
      </c>
      <c r="D92" s="273" t="n">
        <f aca="false">+NcalcII!F76</f>
        <v>0</v>
      </c>
      <c r="E92" s="273" t="n">
        <f aca="false">+NcalcII!G76</f>
        <v>0</v>
      </c>
      <c r="F92" s="273" t="n">
        <f aca="false">+NcalcII!H76</f>
        <v>0</v>
      </c>
      <c r="G92" s="273" t="n">
        <f aca="false">+NcalcII!I76</f>
        <v>0</v>
      </c>
      <c r="H92" s="273" t="n">
        <f aca="false">+NcalcII!J76</f>
        <v>0</v>
      </c>
      <c r="I92" s="273" t="n">
        <f aca="false">+NcalcII!K76</f>
        <v>0</v>
      </c>
      <c r="J92" s="273" t="n">
        <f aca="false">+NcalcII!L76</f>
        <v>0</v>
      </c>
      <c r="K92" s="273" t="n">
        <f aca="false">+NcalcII!M76</f>
        <v>0</v>
      </c>
      <c r="L92" s="273" t="n">
        <f aca="false">+NcalcII!N76</f>
        <v>0</v>
      </c>
      <c r="M92" s="273" t="n">
        <f aca="false">+NcalcII!O76</f>
        <v>0</v>
      </c>
      <c r="N92" s="273" t="n">
        <f aca="false">+NcalcII!P76</f>
        <v>0</v>
      </c>
      <c r="O92" s="273" t="n">
        <f aca="false">+NcalcII!Q76</f>
        <v>0</v>
      </c>
      <c r="P92" s="273" t="n">
        <f aca="false">+NcalcII!R76</f>
        <v>0</v>
      </c>
    </row>
    <row r="93" customFormat="false" ht="12" hidden="false" customHeight="false" outlineLevel="0" collapsed="false">
      <c r="A93" s="272" t="n">
        <f aca="false">+NcalcII!B77</f>
        <v>0.59375</v>
      </c>
      <c r="B93" s="273" t="n">
        <f aca="false">+NcalcII!D77</f>
        <v>0</v>
      </c>
      <c r="C93" s="273" t="n">
        <f aca="false">+NcalcII!E77</f>
        <v>0</v>
      </c>
      <c r="D93" s="273" t="n">
        <f aca="false">+NcalcII!F77</f>
        <v>0</v>
      </c>
      <c r="E93" s="273" t="n">
        <f aca="false">+NcalcII!G77</f>
        <v>0</v>
      </c>
      <c r="F93" s="273" t="n">
        <f aca="false">+NcalcII!H77</f>
        <v>0</v>
      </c>
      <c r="G93" s="273" t="n">
        <f aca="false">+NcalcII!I77</f>
        <v>0</v>
      </c>
      <c r="H93" s="273" t="n">
        <f aca="false">+NcalcII!J77</f>
        <v>0</v>
      </c>
      <c r="I93" s="273" t="n">
        <f aca="false">+NcalcII!K77</f>
        <v>0</v>
      </c>
      <c r="J93" s="273" t="n">
        <f aca="false">+NcalcII!L77</f>
        <v>0</v>
      </c>
      <c r="K93" s="273" t="n">
        <f aca="false">+NcalcII!M77</f>
        <v>0</v>
      </c>
      <c r="L93" s="273" t="n">
        <f aca="false">+NcalcII!N77</f>
        <v>0</v>
      </c>
      <c r="M93" s="273" t="n">
        <f aca="false">+NcalcII!O77</f>
        <v>0</v>
      </c>
      <c r="N93" s="273" t="n">
        <f aca="false">+NcalcII!P77</f>
        <v>0</v>
      </c>
      <c r="O93" s="273" t="n">
        <f aca="false">+NcalcII!Q77</f>
        <v>0</v>
      </c>
      <c r="P93" s="273" t="n">
        <f aca="false">+NcalcII!R77</f>
        <v>0</v>
      </c>
    </row>
    <row r="94" customFormat="false" ht="12" hidden="false" customHeight="false" outlineLevel="0" collapsed="false">
      <c r="A94" s="272" t="n">
        <f aca="false">+NcalcII!B78</f>
        <v>0.604166666666667</v>
      </c>
      <c r="B94" s="273" t="n">
        <f aca="false">+NcalcII!D78</f>
        <v>0</v>
      </c>
      <c r="C94" s="273" t="n">
        <f aca="false">+NcalcII!E78</f>
        <v>0</v>
      </c>
      <c r="D94" s="273" t="n">
        <f aca="false">+NcalcII!F78</f>
        <v>0</v>
      </c>
      <c r="E94" s="273" t="n">
        <f aca="false">+NcalcII!G78</f>
        <v>0</v>
      </c>
      <c r="F94" s="273" t="n">
        <f aca="false">+NcalcII!H78</f>
        <v>0</v>
      </c>
      <c r="G94" s="273" t="n">
        <f aca="false">+NcalcII!I78</f>
        <v>0</v>
      </c>
      <c r="H94" s="273" t="n">
        <f aca="false">+NcalcII!J78</f>
        <v>0</v>
      </c>
      <c r="I94" s="273" t="n">
        <f aca="false">+NcalcII!K78</f>
        <v>0</v>
      </c>
      <c r="J94" s="273" t="n">
        <f aca="false">+NcalcII!L78</f>
        <v>0</v>
      </c>
      <c r="K94" s="273" t="n">
        <f aca="false">+NcalcII!M78</f>
        <v>0</v>
      </c>
      <c r="L94" s="273" t="n">
        <f aca="false">+NcalcII!N78</f>
        <v>0</v>
      </c>
      <c r="M94" s="273" t="n">
        <f aca="false">+NcalcII!O78</f>
        <v>0</v>
      </c>
      <c r="N94" s="273" t="n">
        <f aca="false">+NcalcII!P78</f>
        <v>0</v>
      </c>
      <c r="O94" s="273" t="n">
        <f aca="false">+NcalcII!Q78</f>
        <v>0</v>
      </c>
      <c r="P94" s="273" t="n">
        <f aca="false">+NcalcII!R78</f>
        <v>0</v>
      </c>
    </row>
    <row r="95" customFormat="false" ht="12.75" hidden="false" customHeight="false" outlineLevel="0" collapsed="false">
      <c r="A95" s="279" t="n">
        <f aca="false">+NcalcII!B79</f>
        <v>0.614583333333333</v>
      </c>
      <c r="B95" s="280" t="n">
        <f aca="false">+NcalcII!D79</f>
        <v>0</v>
      </c>
      <c r="C95" s="280" t="n">
        <f aca="false">+NcalcII!E79</f>
        <v>0</v>
      </c>
      <c r="D95" s="280" t="n">
        <f aca="false">+NcalcII!F79</f>
        <v>0</v>
      </c>
      <c r="E95" s="280" t="n">
        <f aca="false">+NcalcII!G79</f>
        <v>0</v>
      </c>
      <c r="F95" s="280" t="n">
        <f aca="false">+NcalcII!H79</f>
        <v>0</v>
      </c>
      <c r="G95" s="280" t="n">
        <f aca="false">+NcalcII!I79</f>
        <v>0</v>
      </c>
      <c r="H95" s="280" t="n">
        <f aca="false">+NcalcII!J79</f>
        <v>0</v>
      </c>
      <c r="I95" s="280" t="n">
        <f aca="false">+NcalcII!K79</f>
        <v>0</v>
      </c>
      <c r="J95" s="280" t="n">
        <f aca="false">+NcalcII!L79</f>
        <v>0</v>
      </c>
      <c r="K95" s="280" t="n">
        <f aca="false">+NcalcII!M79</f>
        <v>0</v>
      </c>
      <c r="L95" s="280" t="n">
        <f aca="false">+NcalcII!N79</f>
        <v>0</v>
      </c>
      <c r="M95" s="280" t="n">
        <f aca="false">+NcalcII!O79</f>
        <v>0</v>
      </c>
      <c r="N95" s="280" t="n">
        <f aca="false">+NcalcII!P79</f>
        <v>0</v>
      </c>
      <c r="O95" s="280" t="n">
        <f aca="false">+NcalcII!Q79</f>
        <v>0</v>
      </c>
      <c r="P95" s="280" t="n">
        <f aca="false">+NcalcII!R79</f>
        <v>0</v>
      </c>
    </row>
    <row r="96" customFormat="false" ht="12" hidden="false" customHeight="false" outlineLevel="0" collapsed="false">
      <c r="A96" s="272" t="str">
        <f aca="false">+NcalcII!B80</f>
        <v>Hour Total</v>
      </c>
      <c r="B96" s="273" t="n">
        <f aca="false">+NcalcII!D80</f>
        <v>0</v>
      </c>
      <c r="C96" s="273" t="n">
        <f aca="false">+NcalcII!E80</f>
        <v>0</v>
      </c>
      <c r="D96" s="273" t="n">
        <f aca="false">+NcalcII!F80</f>
        <v>0</v>
      </c>
      <c r="E96" s="273" t="n">
        <f aca="false">+NcalcII!G80</f>
        <v>0</v>
      </c>
      <c r="F96" s="273" t="n">
        <f aca="false">+NcalcII!H80</f>
        <v>0</v>
      </c>
      <c r="G96" s="273" t="n">
        <f aca="false">+NcalcII!I80</f>
        <v>0</v>
      </c>
      <c r="H96" s="273" t="n">
        <f aca="false">+NcalcII!J80</f>
        <v>0</v>
      </c>
      <c r="I96" s="273" t="n">
        <f aca="false">+NcalcII!K80</f>
        <v>0</v>
      </c>
      <c r="J96" s="273" t="n">
        <f aca="false">+NcalcII!L80</f>
        <v>0</v>
      </c>
      <c r="K96" s="273" t="n">
        <f aca="false">+NcalcII!M80</f>
        <v>0</v>
      </c>
      <c r="L96" s="273" t="n">
        <f aca="false">+NcalcII!N80</f>
        <v>0</v>
      </c>
      <c r="M96" s="273" t="n">
        <f aca="false">+NcalcII!O80</f>
        <v>0</v>
      </c>
      <c r="N96" s="273" t="n">
        <f aca="false">+NcalcII!P80</f>
        <v>0</v>
      </c>
      <c r="O96" s="273" t="n">
        <f aca="false">+NcalcII!Q80</f>
        <v>0</v>
      </c>
      <c r="P96" s="273" t="n">
        <f aca="false">+NcalcII!R80</f>
        <v>0</v>
      </c>
    </row>
    <row r="97" customFormat="false" ht="12" hidden="false" customHeight="false" outlineLevel="0" collapsed="false">
      <c r="A97" s="272"/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</row>
    <row r="98" customFormat="false" ht="12" hidden="false" customHeight="false" outlineLevel="0" collapsed="false">
      <c r="A98" s="272" t="n">
        <f aca="false">+NcalcII!B81</f>
        <v>0.625</v>
      </c>
      <c r="B98" s="273" t="n">
        <f aca="false">+NcalcII!D81</f>
        <v>0</v>
      </c>
      <c r="C98" s="273" t="n">
        <f aca="false">+NcalcII!E81</f>
        <v>0</v>
      </c>
      <c r="D98" s="273" t="n">
        <f aca="false">+NcalcII!F81</f>
        <v>0</v>
      </c>
      <c r="E98" s="273" t="n">
        <f aca="false">+NcalcII!G81</f>
        <v>0</v>
      </c>
      <c r="F98" s="273" t="n">
        <f aca="false">+NcalcII!H81</f>
        <v>0</v>
      </c>
      <c r="G98" s="273" t="n">
        <f aca="false">+NcalcII!I81</f>
        <v>0</v>
      </c>
      <c r="H98" s="273" t="n">
        <f aca="false">+NcalcII!J81</f>
        <v>0</v>
      </c>
      <c r="I98" s="273" t="n">
        <f aca="false">+NcalcII!K81</f>
        <v>0</v>
      </c>
      <c r="J98" s="273" t="n">
        <f aca="false">+NcalcII!L81</f>
        <v>0</v>
      </c>
      <c r="K98" s="273" t="n">
        <f aca="false">+NcalcII!M81</f>
        <v>0</v>
      </c>
      <c r="L98" s="273" t="n">
        <f aca="false">+NcalcII!N81</f>
        <v>0</v>
      </c>
      <c r="M98" s="273" t="n">
        <f aca="false">+NcalcII!O81</f>
        <v>0</v>
      </c>
      <c r="N98" s="273" t="n">
        <f aca="false">+NcalcII!P81</f>
        <v>0</v>
      </c>
      <c r="O98" s="273" t="n">
        <f aca="false">+NcalcII!Q81</f>
        <v>0</v>
      </c>
      <c r="P98" s="273" t="n">
        <f aca="false">+NcalcII!R81</f>
        <v>0</v>
      </c>
    </row>
    <row r="99" customFormat="false" ht="12" hidden="false" customHeight="false" outlineLevel="0" collapsed="false">
      <c r="A99" s="272" t="n">
        <f aca="false">+NcalcII!B82</f>
        <v>0.635416666666667</v>
      </c>
      <c r="B99" s="273" t="n">
        <f aca="false">+NcalcII!D82</f>
        <v>0</v>
      </c>
      <c r="C99" s="273" t="n">
        <f aca="false">+NcalcII!E82</f>
        <v>0</v>
      </c>
      <c r="D99" s="273" t="n">
        <f aca="false">+NcalcII!F82</f>
        <v>0</v>
      </c>
      <c r="E99" s="273" t="n">
        <f aca="false">+NcalcII!G82</f>
        <v>0</v>
      </c>
      <c r="F99" s="273" t="n">
        <f aca="false">+NcalcII!H82</f>
        <v>0</v>
      </c>
      <c r="G99" s="273" t="n">
        <f aca="false">+NcalcII!I82</f>
        <v>0</v>
      </c>
      <c r="H99" s="273" t="n">
        <f aca="false">+NcalcII!J82</f>
        <v>0</v>
      </c>
      <c r="I99" s="273" t="n">
        <f aca="false">+NcalcII!K82</f>
        <v>0</v>
      </c>
      <c r="J99" s="273" t="n">
        <f aca="false">+NcalcII!L82</f>
        <v>0</v>
      </c>
      <c r="K99" s="273" t="n">
        <f aca="false">+NcalcII!M82</f>
        <v>0</v>
      </c>
      <c r="L99" s="273" t="n">
        <f aca="false">+NcalcII!N82</f>
        <v>0</v>
      </c>
      <c r="M99" s="273" t="n">
        <f aca="false">+NcalcII!O82</f>
        <v>0</v>
      </c>
      <c r="N99" s="273" t="n">
        <f aca="false">+NcalcII!P82</f>
        <v>0</v>
      </c>
      <c r="O99" s="273" t="n">
        <f aca="false">+NcalcII!Q82</f>
        <v>0</v>
      </c>
      <c r="P99" s="273" t="n">
        <f aca="false">+NcalcII!R82</f>
        <v>0</v>
      </c>
    </row>
    <row r="100" customFormat="false" ht="12" hidden="false" customHeight="false" outlineLevel="0" collapsed="false">
      <c r="A100" s="272" t="n">
        <f aca="false">+NcalcII!B83</f>
        <v>0.645833333333333</v>
      </c>
      <c r="B100" s="273" t="n">
        <f aca="false">+NcalcII!D83</f>
        <v>0</v>
      </c>
      <c r="C100" s="273" t="n">
        <f aca="false">+NcalcII!E83</f>
        <v>0</v>
      </c>
      <c r="D100" s="273" t="n">
        <f aca="false">+NcalcII!F83</f>
        <v>0</v>
      </c>
      <c r="E100" s="273" t="n">
        <f aca="false">+NcalcII!G83</f>
        <v>0</v>
      </c>
      <c r="F100" s="273" t="n">
        <f aca="false">+NcalcII!H83</f>
        <v>0</v>
      </c>
      <c r="G100" s="273" t="n">
        <f aca="false">+NcalcII!I83</f>
        <v>0</v>
      </c>
      <c r="H100" s="273" t="n">
        <f aca="false">+NcalcII!J83</f>
        <v>0</v>
      </c>
      <c r="I100" s="273" t="n">
        <f aca="false">+NcalcII!K83</f>
        <v>0</v>
      </c>
      <c r="J100" s="273" t="n">
        <f aca="false">+NcalcII!L83</f>
        <v>0</v>
      </c>
      <c r="K100" s="273" t="n">
        <f aca="false">+NcalcII!M83</f>
        <v>0</v>
      </c>
      <c r="L100" s="273" t="n">
        <f aca="false">+NcalcII!N83</f>
        <v>0</v>
      </c>
      <c r="M100" s="273" t="n">
        <f aca="false">+NcalcII!O83</f>
        <v>0</v>
      </c>
      <c r="N100" s="273" t="n">
        <f aca="false">+NcalcII!P83</f>
        <v>0</v>
      </c>
      <c r="O100" s="273" t="n">
        <f aca="false">+NcalcII!Q83</f>
        <v>0</v>
      </c>
      <c r="P100" s="273" t="n">
        <f aca="false">+NcalcII!R83</f>
        <v>0</v>
      </c>
    </row>
    <row r="101" customFormat="false" ht="12.75" hidden="false" customHeight="false" outlineLevel="0" collapsed="false">
      <c r="A101" s="279" t="n">
        <f aca="false">+NcalcII!B84</f>
        <v>0.65625</v>
      </c>
      <c r="B101" s="280" t="n">
        <f aca="false">+NcalcII!D84</f>
        <v>0</v>
      </c>
      <c r="C101" s="280" t="n">
        <f aca="false">+NcalcII!E84</f>
        <v>0</v>
      </c>
      <c r="D101" s="280" t="n">
        <f aca="false">+NcalcII!F84</f>
        <v>0</v>
      </c>
      <c r="E101" s="280" t="n">
        <f aca="false">+NcalcII!G84</f>
        <v>0</v>
      </c>
      <c r="F101" s="280" t="n">
        <f aca="false">+NcalcII!H84</f>
        <v>0</v>
      </c>
      <c r="G101" s="280" t="n">
        <f aca="false">+NcalcII!I84</f>
        <v>0</v>
      </c>
      <c r="H101" s="280" t="n">
        <f aca="false">+NcalcII!J84</f>
        <v>0</v>
      </c>
      <c r="I101" s="280" t="n">
        <f aca="false">+NcalcII!K84</f>
        <v>0</v>
      </c>
      <c r="J101" s="280" t="n">
        <f aca="false">+NcalcII!L84</f>
        <v>0</v>
      </c>
      <c r="K101" s="280" t="n">
        <f aca="false">+NcalcII!M84</f>
        <v>0</v>
      </c>
      <c r="L101" s="280" t="n">
        <f aca="false">+NcalcII!N84</f>
        <v>0</v>
      </c>
      <c r="M101" s="280" t="n">
        <f aca="false">+NcalcII!O84</f>
        <v>0</v>
      </c>
      <c r="N101" s="280" t="n">
        <f aca="false">+NcalcII!P84</f>
        <v>0</v>
      </c>
      <c r="O101" s="280" t="n">
        <f aca="false">+NcalcII!Q84</f>
        <v>0</v>
      </c>
      <c r="P101" s="280" t="n">
        <f aca="false">+NcalcII!R84</f>
        <v>0</v>
      </c>
    </row>
    <row r="102" customFormat="false" ht="12" hidden="false" customHeight="false" outlineLevel="0" collapsed="false">
      <c r="A102" s="272" t="str">
        <f aca="false">+NcalcII!B85</f>
        <v>Hour Total</v>
      </c>
      <c r="B102" s="273" t="n">
        <f aca="false">+NcalcII!D85</f>
        <v>0</v>
      </c>
      <c r="C102" s="273" t="n">
        <f aca="false">+NcalcII!E85</f>
        <v>0</v>
      </c>
      <c r="D102" s="273" t="n">
        <f aca="false">+NcalcII!F85</f>
        <v>0</v>
      </c>
      <c r="E102" s="273" t="n">
        <f aca="false">+NcalcII!G85</f>
        <v>0</v>
      </c>
      <c r="F102" s="273" t="n">
        <f aca="false">+NcalcII!H85</f>
        <v>0</v>
      </c>
      <c r="G102" s="273" t="n">
        <f aca="false">+NcalcII!I85</f>
        <v>0</v>
      </c>
      <c r="H102" s="273" t="n">
        <f aca="false">+NcalcII!J85</f>
        <v>0</v>
      </c>
      <c r="I102" s="273" t="n">
        <f aca="false">+NcalcII!K85</f>
        <v>0</v>
      </c>
      <c r="J102" s="273" t="n">
        <f aca="false">+NcalcII!L85</f>
        <v>0</v>
      </c>
      <c r="K102" s="273" t="n">
        <f aca="false">+NcalcII!M85</f>
        <v>0</v>
      </c>
      <c r="L102" s="273" t="n">
        <f aca="false">+NcalcII!N85</f>
        <v>0</v>
      </c>
      <c r="M102" s="273" t="n">
        <f aca="false">+NcalcII!O85</f>
        <v>0</v>
      </c>
      <c r="N102" s="273" t="n">
        <f aca="false">+NcalcII!P85</f>
        <v>0</v>
      </c>
      <c r="O102" s="273" t="n">
        <f aca="false">+NcalcII!Q85</f>
        <v>0</v>
      </c>
      <c r="P102" s="273" t="n">
        <f aca="false">+NcalcII!R85</f>
        <v>0</v>
      </c>
    </row>
    <row r="103" customFormat="false" ht="12" hidden="false" customHeight="false" outlineLevel="0" collapsed="false">
      <c r="A103" s="272"/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</row>
    <row r="104" customFormat="false" ht="12" hidden="false" customHeight="false" outlineLevel="0" collapsed="false">
      <c r="A104" s="272" t="n">
        <f aca="false">+NcalcII!B86</f>
        <v>0.666666666666667</v>
      </c>
      <c r="B104" s="273" t="n">
        <f aca="false">+NcalcII!D86</f>
        <v>0</v>
      </c>
      <c r="C104" s="273" t="n">
        <f aca="false">+NcalcII!E86</f>
        <v>0</v>
      </c>
      <c r="D104" s="273" t="n">
        <f aca="false">+NcalcII!F86</f>
        <v>0</v>
      </c>
      <c r="E104" s="273" t="n">
        <f aca="false">+NcalcII!G86</f>
        <v>0</v>
      </c>
      <c r="F104" s="273" t="n">
        <f aca="false">+NcalcII!H86</f>
        <v>0</v>
      </c>
      <c r="G104" s="273" t="n">
        <f aca="false">+NcalcII!I86</f>
        <v>0</v>
      </c>
      <c r="H104" s="273" t="n">
        <f aca="false">+NcalcII!J86</f>
        <v>0</v>
      </c>
      <c r="I104" s="273" t="n">
        <f aca="false">+NcalcII!K86</f>
        <v>0</v>
      </c>
      <c r="J104" s="273" t="n">
        <f aca="false">+NcalcII!L86</f>
        <v>0</v>
      </c>
      <c r="K104" s="273" t="n">
        <f aca="false">+NcalcII!M86</f>
        <v>0</v>
      </c>
      <c r="L104" s="273" t="n">
        <f aca="false">+NcalcII!N86</f>
        <v>0</v>
      </c>
      <c r="M104" s="273" t="n">
        <f aca="false">+NcalcII!O86</f>
        <v>0</v>
      </c>
      <c r="N104" s="273" t="n">
        <f aca="false">+NcalcII!P86</f>
        <v>0</v>
      </c>
      <c r="O104" s="273" t="n">
        <f aca="false">+NcalcII!Q86</f>
        <v>0</v>
      </c>
      <c r="P104" s="273" t="n">
        <f aca="false">+NcalcII!R86</f>
        <v>0</v>
      </c>
    </row>
    <row r="105" customFormat="false" ht="12" hidden="false" customHeight="false" outlineLevel="0" collapsed="false">
      <c r="A105" s="272" t="n">
        <f aca="false">+NcalcII!B87</f>
        <v>0.677083333333333</v>
      </c>
      <c r="B105" s="273" t="n">
        <f aca="false">+NcalcII!D87</f>
        <v>0</v>
      </c>
      <c r="C105" s="273" t="n">
        <f aca="false">+NcalcII!E87</f>
        <v>0</v>
      </c>
      <c r="D105" s="273" t="n">
        <f aca="false">+NcalcII!F87</f>
        <v>0</v>
      </c>
      <c r="E105" s="273" t="n">
        <f aca="false">+NcalcII!G87</f>
        <v>0</v>
      </c>
      <c r="F105" s="273" t="n">
        <f aca="false">+NcalcII!H87</f>
        <v>0</v>
      </c>
      <c r="G105" s="273" t="n">
        <f aca="false">+NcalcII!I87</f>
        <v>0</v>
      </c>
      <c r="H105" s="273" t="n">
        <f aca="false">+NcalcII!J87</f>
        <v>0</v>
      </c>
      <c r="I105" s="273" t="n">
        <f aca="false">+NcalcII!K87</f>
        <v>0</v>
      </c>
      <c r="J105" s="273" t="n">
        <f aca="false">+NcalcII!L87</f>
        <v>0</v>
      </c>
      <c r="K105" s="273" t="n">
        <f aca="false">+NcalcII!M87</f>
        <v>0</v>
      </c>
      <c r="L105" s="273" t="n">
        <f aca="false">+NcalcII!N87</f>
        <v>0</v>
      </c>
      <c r="M105" s="273" t="n">
        <f aca="false">+NcalcII!O87</f>
        <v>0</v>
      </c>
      <c r="N105" s="273" t="n">
        <f aca="false">+NcalcII!P87</f>
        <v>0</v>
      </c>
      <c r="O105" s="273" t="n">
        <f aca="false">+NcalcII!Q87</f>
        <v>0</v>
      </c>
      <c r="P105" s="273" t="n">
        <f aca="false">+NcalcII!R87</f>
        <v>0</v>
      </c>
    </row>
    <row r="106" customFormat="false" ht="12" hidden="false" customHeight="false" outlineLevel="0" collapsed="false">
      <c r="A106" s="272" t="n">
        <f aca="false">+NcalcII!B88</f>
        <v>0.6875</v>
      </c>
      <c r="B106" s="273" t="n">
        <f aca="false">+NcalcII!D88</f>
        <v>0</v>
      </c>
      <c r="C106" s="273" t="n">
        <f aca="false">+NcalcII!E88</f>
        <v>0</v>
      </c>
      <c r="D106" s="273" t="n">
        <f aca="false">+NcalcII!F88</f>
        <v>0</v>
      </c>
      <c r="E106" s="273" t="n">
        <f aca="false">+NcalcII!G88</f>
        <v>0</v>
      </c>
      <c r="F106" s="273" t="n">
        <f aca="false">+NcalcII!H88</f>
        <v>0</v>
      </c>
      <c r="G106" s="273" t="n">
        <f aca="false">+NcalcII!I88</f>
        <v>0</v>
      </c>
      <c r="H106" s="273" t="n">
        <f aca="false">+NcalcII!J88</f>
        <v>0</v>
      </c>
      <c r="I106" s="273" t="n">
        <f aca="false">+NcalcII!K88</f>
        <v>0</v>
      </c>
      <c r="J106" s="273" t="n">
        <f aca="false">+NcalcII!L88</f>
        <v>0</v>
      </c>
      <c r="K106" s="273" t="n">
        <f aca="false">+NcalcII!M88</f>
        <v>0</v>
      </c>
      <c r="L106" s="273" t="n">
        <f aca="false">+NcalcII!N88</f>
        <v>0</v>
      </c>
      <c r="M106" s="273" t="n">
        <f aca="false">+NcalcII!O88</f>
        <v>0</v>
      </c>
      <c r="N106" s="273" t="n">
        <f aca="false">+NcalcII!P88</f>
        <v>0</v>
      </c>
      <c r="O106" s="273" t="n">
        <f aca="false">+NcalcII!Q88</f>
        <v>0</v>
      </c>
      <c r="P106" s="273" t="n">
        <f aca="false">+NcalcII!R88</f>
        <v>0</v>
      </c>
    </row>
    <row r="107" customFormat="false" ht="12.75" hidden="false" customHeight="false" outlineLevel="0" collapsed="false">
      <c r="A107" s="279" t="n">
        <f aca="false">+NcalcII!B89</f>
        <v>0.697916666666667</v>
      </c>
      <c r="B107" s="280" t="n">
        <f aca="false">+NcalcII!D89</f>
        <v>0</v>
      </c>
      <c r="C107" s="280" t="n">
        <f aca="false">+NcalcII!E89</f>
        <v>0</v>
      </c>
      <c r="D107" s="280" t="n">
        <f aca="false">+NcalcII!F89</f>
        <v>0</v>
      </c>
      <c r="E107" s="280" t="n">
        <f aca="false">+NcalcII!G89</f>
        <v>0</v>
      </c>
      <c r="F107" s="280" t="n">
        <f aca="false">+NcalcII!H89</f>
        <v>0</v>
      </c>
      <c r="G107" s="280" t="n">
        <f aca="false">+NcalcII!I89</f>
        <v>0</v>
      </c>
      <c r="H107" s="280" t="n">
        <f aca="false">+NcalcII!J89</f>
        <v>0</v>
      </c>
      <c r="I107" s="280" t="n">
        <f aca="false">+NcalcII!K89</f>
        <v>0</v>
      </c>
      <c r="J107" s="280" t="n">
        <f aca="false">+NcalcII!L89</f>
        <v>0</v>
      </c>
      <c r="K107" s="280" t="n">
        <f aca="false">+NcalcII!M89</f>
        <v>0</v>
      </c>
      <c r="L107" s="280" t="n">
        <f aca="false">+NcalcII!N89</f>
        <v>0</v>
      </c>
      <c r="M107" s="280" t="n">
        <f aca="false">+NcalcII!O89</f>
        <v>0</v>
      </c>
      <c r="N107" s="280" t="n">
        <f aca="false">+NcalcII!P89</f>
        <v>0</v>
      </c>
      <c r="O107" s="280" t="n">
        <f aca="false">+NcalcII!Q89</f>
        <v>0</v>
      </c>
      <c r="P107" s="280" t="n">
        <f aca="false">+NcalcII!R89</f>
        <v>0</v>
      </c>
    </row>
    <row r="108" customFormat="false" ht="12" hidden="false" customHeight="false" outlineLevel="0" collapsed="false">
      <c r="A108" s="272" t="str">
        <f aca="false">+NcalcII!B90</f>
        <v>Hour Total</v>
      </c>
      <c r="B108" s="273" t="n">
        <f aca="false">+NcalcII!D90</f>
        <v>0</v>
      </c>
      <c r="C108" s="273" t="n">
        <f aca="false">+NcalcII!E90</f>
        <v>0</v>
      </c>
      <c r="D108" s="273" t="n">
        <f aca="false">+NcalcII!F90</f>
        <v>0</v>
      </c>
      <c r="E108" s="273" t="n">
        <f aca="false">+NcalcII!G90</f>
        <v>0</v>
      </c>
      <c r="F108" s="273" t="n">
        <f aca="false">+NcalcII!H90</f>
        <v>0</v>
      </c>
      <c r="G108" s="273" t="n">
        <f aca="false">+NcalcII!I90</f>
        <v>0</v>
      </c>
      <c r="H108" s="273" t="n">
        <f aca="false">+NcalcII!J90</f>
        <v>0</v>
      </c>
      <c r="I108" s="273" t="n">
        <f aca="false">+NcalcII!K90</f>
        <v>0</v>
      </c>
      <c r="J108" s="273" t="n">
        <f aca="false">+NcalcII!L90</f>
        <v>0</v>
      </c>
      <c r="K108" s="273" t="n">
        <f aca="false">+NcalcII!M90</f>
        <v>0</v>
      </c>
      <c r="L108" s="273" t="n">
        <f aca="false">+NcalcII!N90</f>
        <v>0</v>
      </c>
      <c r="M108" s="273" t="n">
        <f aca="false">+NcalcII!O90</f>
        <v>0</v>
      </c>
      <c r="N108" s="273" t="n">
        <f aca="false">+NcalcII!P90</f>
        <v>0</v>
      </c>
      <c r="O108" s="273" t="n">
        <f aca="false">+NcalcII!Q90</f>
        <v>0</v>
      </c>
      <c r="P108" s="273" t="n">
        <f aca="false">+NcalcII!R90</f>
        <v>0</v>
      </c>
    </row>
    <row r="109" customFormat="false" ht="12" hidden="false" customHeight="false" outlineLevel="0" collapsed="false">
      <c r="A109" s="272"/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</row>
    <row r="110" customFormat="false" ht="12" hidden="false" customHeight="false" outlineLevel="0" collapsed="false">
      <c r="A110" s="272" t="n">
        <f aca="false">+NcalcII!B91</f>
        <v>0.708333333333333</v>
      </c>
      <c r="B110" s="273" t="n">
        <f aca="false">+NcalcII!D91</f>
        <v>0</v>
      </c>
      <c r="C110" s="273" t="n">
        <f aca="false">+NcalcII!E91</f>
        <v>0</v>
      </c>
      <c r="D110" s="273" t="n">
        <f aca="false">+NcalcII!F91</f>
        <v>0</v>
      </c>
      <c r="E110" s="273" t="n">
        <f aca="false">+NcalcII!G91</f>
        <v>0</v>
      </c>
      <c r="F110" s="273" t="n">
        <f aca="false">+NcalcII!H91</f>
        <v>0</v>
      </c>
      <c r="G110" s="273" t="n">
        <f aca="false">+NcalcII!I91</f>
        <v>0</v>
      </c>
      <c r="H110" s="273" t="n">
        <f aca="false">+NcalcII!J91</f>
        <v>0</v>
      </c>
      <c r="I110" s="273" t="n">
        <f aca="false">+NcalcII!K91</f>
        <v>0</v>
      </c>
      <c r="J110" s="273" t="n">
        <f aca="false">+NcalcII!L91</f>
        <v>0</v>
      </c>
      <c r="K110" s="273" t="n">
        <f aca="false">+NcalcII!M91</f>
        <v>0</v>
      </c>
      <c r="L110" s="273" t="n">
        <f aca="false">+NcalcII!N91</f>
        <v>0</v>
      </c>
      <c r="M110" s="273" t="n">
        <f aca="false">+NcalcII!O91</f>
        <v>0</v>
      </c>
      <c r="N110" s="273" t="n">
        <f aca="false">+NcalcII!P91</f>
        <v>0</v>
      </c>
      <c r="O110" s="273" t="n">
        <f aca="false">+NcalcII!Q91</f>
        <v>0</v>
      </c>
      <c r="P110" s="273" t="n">
        <f aca="false">+NcalcII!R91</f>
        <v>0</v>
      </c>
    </row>
    <row r="111" customFormat="false" ht="12" hidden="false" customHeight="false" outlineLevel="0" collapsed="false">
      <c r="A111" s="272" t="n">
        <f aca="false">+NcalcII!B92</f>
        <v>0.71875</v>
      </c>
      <c r="B111" s="273" t="n">
        <f aca="false">+NcalcII!D92</f>
        <v>0</v>
      </c>
      <c r="C111" s="273" t="n">
        <f aca="false">+NcalcII!E92</f>
        <v>0</v>
      </c>
      <c r="D111" s="273" t="n">
        <f aca="false">+NcalcII!F92</f>
        <v>0</v>
      </c>
      <c r="E111" s="273" t="n">
        <f aca="false">+NcalcII!G92</f>
        <v>0</v>
      </c>
      <c r="F111" s="273" t="n">
        <f aca="false">+NcalcII!H92</f>
        <v>0</v>
      </c>
      <c r="G111" s="273" t="n">
        <f aca="false">+NcalcII!I92</f>
        <v>0</v>
      </c>
      <c r="H111" s="273" t="n">
        <f aca="false">+NcalcII!J92</f>
        <v>0</v>
      </c>
      <c r="I111" s="273" t="n">
        <f aca="false">+NcalcII!K92</f>
        <v>0</v>
      </c>
      <c r="J111" s="273" t="n">
        <f aca="false">+NcalcII!L92</f>
        <v>0</v>
      </c>
      <c r="K111" s="273" t="n">
        <f aca="false">+NcalcII!M92</f>
        <v>0</v>
      </c>
      <c r="L111" s="273" t="n">
        <f aca="false">+NcalcII!N92</f>
        <v>0</v>
      </c>
      <c r="M111" s="273" t="n">
        <f aca="false">+NcalcII!O92</f>
        <v>0</v>
      </c>
      <c r="N111" s="273" t="n">
        <f aca="false">+NcalcII!P92</f>
        <v>0</v>
      </c>
      <c r="O111" s="273" t="n">
        <f aca="false">+NcalcII!Q92</f>
        <v>0</v>
      </c>
      <c r="P111" s="273" t="n">
        <f aca="false">+NcalcII!R92</f>
        <v>0</v>
      </c>
    </row>
    <row r="112" customFormat="false" ht="12" hidden="false" customHeight="false" outlineLevel="0" collapsed="false">
      <c r="A112" s="272" t="n">
        <f aca="false">+NcalcII!B93</f>
        <v>0.729166666666667</v>
      </c>
      <c r="B112" s="273" t="n">
        <f aca="false">+NcalcII!D93</f>
        <v>0</v>
      </c>
      <c r="C112" s="273" t="n">
        <f aca="false">+NcalcII!E93</f>
        <v>0</v>
      </c>
      <c r="D112" s="273" t="n">
        <f aca="false">+NcalcII!F93</f>
        <v>0</v>
      </c>
      <c r="E112" s="273" t="n">
        <f aca="false">+NcalcII!G93</f>
        <v>0</v>
      </c>
      <c r="F112" s="273" t="n">
        <f aca="false">+NcalcII!H93</f>
        <v>0</v>
      </c>
      <c r="G112" s="273" t="n">
        <f aca="false">+NcalcII!I93</f>
        <v>0</v>
      </c>
      <c r="H112" s="273" t="n">
        <f aca="false">+NcalcII!J93</f>
        <v>0</v>
      </c>
      <c r="I112" s="273" t="n">
        <f aca="false">+NcalcII!K93</f>
        <v>0</v>
      </c>
      <c r="J112" s="273" t="n">
        <f aca="false">+NcalcII!L93</f>
        <v>0</v>
      </c>
      <c r="K112" s="273" t="n">
        <f aca="false">+NcalcII!M93</f>
        <v>0</v>
      </c>
      <c r="L112" s="273" t="n">
        <f aca="false">+NcalcII!N93</f>
        <v>0</v>
      </c>
      <c r="M112" s="273" t="n">
        <f aca="false">+NcalcII!O93</f>
        <v>0</v>
      </c>
      <c r="N112" s="273" t="n">
        <f aca="false">+NcalcII!P93</f>
        <v>0</v>
      </c>
      <c r="O112" s="273" t="n">
        <f aca="false">+NcalcII!Q93</f>
        <v>0</v>
      </c>
      <c r="P112" s="273" t="n">
        <f aca="false">+NcalcII!R93</f>
        <v>0</v>
      </c>
    </row>
    <row r="113" customFormat="false" ht="12.75" hidden="false" customHeight="false" outlineLevel="0" collapsed="false">
      <c r="A113" s="279" t="n">
        <f aca="false">+NcalcII!B94</f>
        <v>0.739583333333333</v>
      </c>
      <c r="B113" s="280" t="n">
        <f aca="false">+NcalcII!D94</f>
        <v>0</v>
      </c>
      <c r="C113" s="280" t="n">
        <f aca="false">+NcalcII!E94</f>
        <v>0</v>
      </c>
      <c r="D113" s="280" t="n">
        <f aca="false">+NcalcII!F94</f>
        <v>0</v>
      </c>
      <c r="E113" s="280" t="n">
        <f aca="false">+NcalcII!G94</f>
        <v>0</v>
      </c>
      <c r="F113" s="280" t="n">
        <f aca="false">+NcalcII!H94</f>
        <v>0</v>
      </c>
      <c r="G113" s="280" t="n">
        <f aca="false">+NcalcII!I94</f>
        <v>0</v>
      </c>
      <c r="H113" s="280" t="n">
        <f aca="false">+NcalcII!J94</f>
        <v>0</v>
      </c>
      <c r="I113" s="280" t="n">
        <f aca="false">+NcalcII!K94</f>
        <v>0</v>
      </c>
      <c r="J113" s="280" t="n">
        <f aca="false">+NcalcII!L94</f>
        <v>0</v>
      </c>
      <c r="K113" s="280" t="n">
        <f aca="false">+NcalcII!M94</f>
        <v>0</v>
      </c>
      <c r="L113" s="280" t="n">
        <f aca="false">+NcalcII!N94</f>
        <v>0</v>
      </c>
      <c r="M113" s="280" t="n">
        <f aca="false">+NcalcII!O94</f>
        <v>0</v>
      </c>
      <c r="N113" s="280" t="n">
        <f aca="false">+NcalcII!P94</f>
        <v>0</v>
      </c>
      <c r="O113" s="280" t="n">
        <f aca="false">+NcalcII!Q94</f>
        <v>0</v>
      </c>
      <c r="P113" s="280" t="n">
        <f aca="false">+NcalcII!R94</f>
        <v>0</v>
      </c>
    </row>
    <row r="114" customFormat="false" ht="12" hidden="false" customHeight="false" outlineLevel="0" collapsed="false">
      <c r="A114" s="272" t="str">
        <f aca="false">+NcalcII!B95</f>
        <v>Hour Total</v>
      </c>
      <c r="B114" s="273" t="n">
        <f aca="false">+NcalcII!D95</f>
        <v>0</v>
      </c>
      <c r="C114" s="273" t="n">
        <f aca="false">+NcalcII!E95</f>
        <v>0</v>
      </c>
      <c r="D114" s="273" t="n">
        <f aca="false">+NcalcII!F95</f>
        <v>0</v>
      </c>
      <c r="E114" s="273" t="n">
        <f aca="false">+NcalcII!G95</f>
        <v>0</v>
      </c>
      <c r="F114" s="273" t="n">
        <f aca="false">+NcalcII!H95</f>
        <v>0</v>
      </c>
      <c r="G114" s="273" t="n">
        <f aca="false">+NcalcII!I95</f>
        <v>0</v>
      </c>
      <c r="H114" s="273" t="n">
        <f aca="false">+NcalcII!J95</f>
        <v>0</v>
      </c>
      <c r="I114" s="273" t="n">
        <f aca="false">+NcalcII!K95</f>
        <v>0</v>
      </c>
      <c r="J114" s="273" t="n">
        <f aca="false">+NcalcII!L95</f>
        <v>0</v>
      </c>
      <c r="K114" s="273" t="n">
        <f aca="false">+NcalcII!M95</f>
        <v>0</v>
      </c>
      <c r="L114" s="273" t="n">
        <f aca="false">+NcalcII!N95</f>
        <v>0</v>
      </c>
      <c r="M114" s="273" t="n">
        <f aca="false">+NcalcII!O95</f>
        <v>0</v>
      </c>
      <c r="N114" s="273" t="n">
        <f aca="false">+NcalcII!P95</f>
        <v>0</v>
      </c>
      <c r="O114" s="273" t="n">
        <f aca="false">+NcalcII!Q95</f>
        <v>0</v>
      </c>
      <c r="P114" s="273" t="n">
        <f aca="false">+NcalcII!R95</f>
        <v>0</v>
      </c>
    </row>
    <row r="115" customFormat="false" ht="12" hidden="false" customHeight="false" outlineLevel="0" collapsed="false">
      <c r="A115" s="272"/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</row>
    <row r="116" customFormat="false" ht="12" hidden="false" customHeight="false" outlineLevel="0" collapsed="false">
      <c r="A116" s="272" t="n">
        <f aca="false">+NcalcII!B96</f>
        <v>0.75</v>
      </c>
      <c r="B116" s="273" t="n">
        <f aca="false">+NcalcII!D96</f>
        <v>0</v>
      </c>
      <c r="C116" s="273" t="n">
        <f aca="false">+NcalcII!E96</f>
        <v>0</v>
      </c>
      <c r="D116" s="273" t="n">
        <f aca="false">+NcalcII!F96</f>
        <v>0</v>
      </c>
      <c r="E116" s="273" t="n">
        <f aca="false">+NcalcII!G96</f>
        <v>0</v>
      </c>
      <c r="F116" s="273" t="n">
        <f aca="false">+NcalcII!H96</f>
        <v>0</v>
      </c>
      <c r="G116" s="273" t="n">
        <f aca="false">+NcalcII!I96</f>
        <v>0</v>
      </c>
      <c r="H116" s="273" t="n">
        <f aca="false">+NcalcII!J96</f>
        <v>0</v>
      </c>
      <c r="I116" s="273" t="n">
        <f aca="false">+NcalcII!K96</f>
        <v>0</v>
      </c>
      <c r="J116" s="273" t="n">
        <f aca="false">+NcalcII!L96</f>
        <v>0</v>
      </c>
      <c r="K116" s="273" t="n">
        <f aca="false">+NcalcII!M96</f>
        <v>0</v>
      </c>
      <c r="L116" s="273" t="n">
        <f aca="false">+NcalcII!N96</f>
        <v>0</v>
      </c>
      <c r="M116" s="273" t="n">
        <f aca="false">+NcalcII!O96</f>
        <v>0</v>
      </c>
      <c r="N116" s="273" t="n">
        <f aca="false">+NcalcII!P96</f>
        <v>0</v>
      </c>
      <c r="O116" s="273" t="n">
        <f aca="false">+NcalcII!Q96</f>
        <v>0</v>
      </c>
      <c r="P116" s="273" t="n">
        <f aca="false">+NcalcII!R96</f>
        <v>0</v>
      </c>
    </row>
    <row r="117" customFormat="false" ht="12" hidden="false" customHeight="false" outlineLevel="0" collapsed="false">
      <c r="A117" s="272" t="n">
        <f aca="false">+NcalcII!B97</f>
        <v>0.760416666666667</v>
      </c>
      <c r="B117" s="273" t="n">
        <f aca="false">+NcalcII!D97</f>
        <v>0</v>
      </c>
      <c r="C117" s="273" t="n">
        <f aca="false">+NcalcII!E97</f>
        <v>0</v>
      </c>
      <c r="D117" s="273" t="n">
        <f aca="false">+NcalcII!F97</f>
        <v>0</v>
      </c>
      <c r="E117" s="273" t="n">
        <f aca="false">+NcalcII!G97</f>
        <v>0</v>
      </c>
      <c r="F117" s="273" t="n">
        <f aca="false">+NcalcII!H97</f>
        <v>0</v>
      </c>
      <c r="G117" s="273" t="n">
        <f aca="false">+NcalcII!I97</f>
        <v>0</v>
      </c>
      <c r="H117" s="273" t="n">
        <f aca="false">+NcalcII!J97</f>
        <v>0</v>
      </c>
      <c r="I117" s="273" t="n">
        <f aca="false">+NcalcII!K97</f>
        <v>0</v>
      </c>
      <c r="J117" s="273" t="n">
        <f aca="false">+NcalcII!L97</f>
        <v>0</v>
      </c>
      <c r="K117" s="273" t="n">
        <f aca="false">+NcalcII!M97</f>
        <v>0</v>
      </c>
      <c r="L117" s="273" t="n">
        <f aca="false">+NcalcII!N97</f>
        <v>0</v>
      </c>
      <c r="M117" s="273" t="n">
        <f aca="false">+NcalcII!O97</f>
        <v>0</v>
      </c>
      <c r="N117" s="273" t="n">
        <f aca="false">+NcalcII!P97</f>
        <v>0</v>
      </c>
      <c r="O117" s="273" t="n">
        <f aca="false">+NcalcII!Q97</f>
        <v>0</v>
      </c>
      <c r="P117" s="273" t="n">
        <f aca="false">+NcalcII!R97</f>
        <v>0</v>
      </c>
    </row>
    <row r="118" customFormat="false" ht="12" hidden="false" customHeight="false" outlineLevel="0" collapsed="false">
      <c r="A118" s="272" t="n">
        <f aca="false">+NcalcII!B98</f>
        <v>0.770833333333333</v>
      </c>
      <c r="B118" s="273" t="n">
        <f aca="false">+NcalcII!D98</f>
        <v>0</v>
      </c>
      <c r="C118" s="273" t="n">
        <f aca="false">+NcalcII!E98</f>
        <v>0</v>
      </c>
      <c r="D118" s="273" t="n">
        <f aca="false">+NcalcII!F98</f>
        <v>0</v>
      </c>
      <c r="E118" s="273" t="n">
        <f aca="false">+NcalcII!G98</f>
        <v>0</v>
      </c>
      <c r="F118" s="273" t="n">
        <f aca="false">+NcalcII!H98</f>
        <v>0</v>
      </c>
      <c r="G118" s="273" t="n">
        <f aca="false">+NcalcII!I98</f>
        <v>0</v>
      </c>
      <c r="H118" s="273" t="n">
        <f aca="false">+NcalcII!J98</f>
        <v>0</v>
      </c>
      <c r="I118" s="273" t="n">
        <f aca="false">+NcalcII!K98</f>
        <v>0</v>
      </c>
      <c r="J118" s="273" t="n">
        <f aca="false">+NcalcII!L98</f>
        <v>0</v>
      </c>
      <c r="K118" s="273" t="n">
        <f aca="false">+NcalcII!M98</f>
        <v>0</v>
      </c>
      <c r="L118" s="273" t="n">
        <f aca="false">+NcalcII!N98</f>
        <v>0</v>
      </c>
      <c r="M118" s="273" t="n">
        <f aca="false">+NcalcII!O98</f>
        <v>0</v>
      </c>
      <c r="N118" s="273" t="n">
        <f aca="false">+NcalcII!P98</f>
        <v>0</v>
      </c>
      <c r="O118" s="273" t="n">
        <f aca="false">+NcalcII!Q98</f>
        <v>0</v>
      </c>
      <c r="P118" s="273" t="n">
        <f aca="false">+NcalcII!R98</f>
        <v>0</v>
      </c>
    </row>
    <row r="119" customFormat="false" ht="12.75" hidden="false" customHeight="false" outlineLevel="0" collapsed="false">
      <c r="A119" s="279" t="n">
        <f aca="false">+NcalcII!B99</f>
        <v>0.78125</v>
      </c>
      <c r="B119" s="280" t="n">
        <f aca="false">+NcalcII!D99</f>
        <v>0</v>
      </c>
      <c r="C119" s="280" t="n">
        <f aca="false">+NcalcII!E99</f>
        <v>0</v>
      </c>
      <c r="D119" s="280" t="n">
        <f aca="false">+NcalcII!F99</f>
        <v>0</v>
      </c>
      <c r="E119" s="280" t="n">
        <f aca="false">+NcalcII!G99</f>
        <v>0</v>
      </c>
      <c r="F119" s="280" t="n">
        <f aca="false">+NcalcII!H99</f>
        <v>0</v>
      </c>
      <c r="G119" s="280" t="n">
        <f aca="false">+NcalcII!I99</f>
        <v>0</v>
      </c>
      <c r="H119" s="280" t="n">
        <f aca="false">+NcalcII!J99</f>
        <v>0</v>
      </c>
      <c r="I119" s="280" t="n">
        <f aca="false">+NcalcII!K99</f>
        <v>0</v>
      </c>
      <c r="J119" s="280" t="n">
        <f aca="false">+NcalcII!L99</f>
        <v>0</v>
      </c>
      <c r="K119" s="280" t="n">
        <f aca="false">+NcalcII!M99</f>
        <v>0</v>
      </c>
      <c r="L119" s="280" t="n">
        <f aca="false">+NcalcII!N99</f>
        <v>0</v>
      </c>
      <c r="M119" s="280" t="n">
        <f aca="false">+NcalcII!O99</f>
        <v>0</v>
      </c>
      <c r="N119" s="280" t="n">
        <f aca="false">+NcalcII!P99</f>
        <v>0</v>
      </c>
      <c r="O119" s="280" t="n">
        <f aca="false">+NcalcII!Q99</f>
        <v>0</v>
      </c>
      <c r="P119" s="280" t="n">
        <f aca="false">+NcalcII!R99</f>
        <v>0</v>
      </c>
    </row>
    <row r="120" customFormat="false" ht="12" hidden="false" customHeight="false" outlineLevel="0" collapsed="false">
      <c r="A120" s="272" t="str">
        <f aca="false">+NcalcII!B100</f>
        <v>Hour Total</v>
      </c>
      <c r="B120" s="273" t="n">
        <f aca="false">+NcalcII!D100</f>
        <v>0</v>
      </c>
      <c r="C120" s="273" t="n">
        <f aca="false">+NcalcII!E100</f>
        <v>0</v>
      </c>
      <c r="D120" s="273" t="n">
        <f aca="false">+NcalcII!F100</f>
        <v>0</v>
      </c>
      <c r="E120" s="273" t="n">
        <f aca="false">+NcalcII!G100</f>
        <v>0</v>
      </c>
      <c r="F120" s="273" t="n">
        <f aca="false">+NcalcII!H100</f>
        <v>0</v>
      </c>
      <c r="G120" s="273" t="n">
        <f aca="false">+NcalcII!I100</f>
        <v>0</v>
      </c>
      <c r="H120" s="273" t="n">
        <f aca="false">+NcalcII!J100</f>
        <v>0</v>
      </c>
      <c r="I120" s="273" t="n">
        <f aca="false">+NcalcII!K100</f>
        <v>0</v>
      </c>
      <c r="J120" s="273" t="n">
        <f aca="false">+NcalcII!L100</f>
        <v>0</v>
      </c>
      <c r="K120" s="273" t="n">
        <f aca="false">+NcalcII!M100</f>
        <v>0</v>
      </c>
      <c r="L120" s="273" t="n">
        <f aca="false">+NcalcII!N100</f>
        <v>0</v>
      </c>
      <c r="M120" s="273" t="n">
        <f aca="false">+NcalcII!O100</f>
        <v>0</v>
      </c>
      <c r="N120" s="273" t="n">
        <f aca="false">+NcalcII!P100</f>
        <v>0</v>
      </c>
      <c r="O120" s="273" t="n">
        <f aca="false">+NcalcII!Q100</f>
        <v>0</v>
      </c>
      <c r="P120" s="273" t="n">
        <f aca="false">+NcalcII!R100</f>
        <v>0</v>
      </c>
    </row>
    <row r="121" customFormat="false" ht="12" hidden="false" customHeight="false" outlineLevel="0" collapsed="false">
      <c r="A121" s="272"/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</row>
    <row r="122" customFormat="false" ht="12" hidden="false" customHeight="false" outlineLevel="0" collapsed="false">
      <c r="A122" s="272" t="n">
        <f aca="false">+NcalcII!B101</f>
        <v>0.791666666666667</v>
      </c>
      <c r="B122" s="273" t="n">
        <f aca="false">+NcalcII!D101</f>
        <v>0</v>
      </c>
      <c r="C122" s="273" t="n">
        <f aca="false">+NcalcII!E101</f>
        <v>0</v>
      </c>
      <c r="D122" s="273" t="n">
        <f aca="false">+NcalcII!F101</f>
        <v>0</v>
      </c>
      <c r="E122" s="273" t="n">
        <f aca="false">+NcalcII!G101</f>
        <v>0</v>
      </c>
      <c r="F122" s="273" t="n">
        <f aca="false">+NcalcII!H101</f>
        <v>0</v>
      </c>
      <c r="G122" s="273" t="n">
        <f aca="false">+NcalcII!I101</f>
        <v>0</v>
      </c>
      <c r="H122" s="273" t="n">
        <f aca="false">+NcalcII!J101</f>
        <v>0</v>
      </c>
      <c r="I122" s="273" t="n">
        <f aca="false">+NcalcII!K101</f>
        <v>0</v>
      </c>
      <c r="J122" s="273" t="n">
        <f aca="false">+NcalcII!L101</f>
        <v>0</v>
      </c>
      <c r="K122" s="273" t="n">
        <f aca="false">+NcalcII!M101</f>
        <v>0</v>
      </c>
      <c r="L122" s="273" t="n">
        <f aca="false">+NcalcII!N101</f>
        <v>0</v>
      </c>
      <c r="M122" s="273" t="n">
        <f aca="false">+NcalcII!O101</f>
        <v>0</v>
      </c>
      <c r="N122" s="273" t="n">
        <f aca="false">+NcalcII!P101</f>
        <v>0</v>
      </c>
      <c r="O122" s="273" t="n">
        <f aca="false">+NcalcII!Q101</f>
        <v>0</v>
      </c>
      <c r="P122" s="273" t="n">
        <f aca="false">+NcalcII!R101</f>
        <v>0</v>
      </c>
    </row>
    <row r="123" customFormat="false" ht="12" hidden="false" customHeight="false" outlineLevel="0" collapsed="false">
      <c r="A123" s="272" t="n">
        <f aca="false">+NcalcII!B102</f>
        <v>0.802083333333333</v>
      </c>
      <c r="B123" s="273" t="n">
        <f aca="false">+NcalcII!D102</f>
        <v>0</v>
      </c>
      <c r="C123" s="273" t="n">
        <f aca="false">+NcalcII!E102</f>
        <v>0</v>
      </c>
      <c r="D123" s="273" t="n">
        <f aca="false">+NcalcII!F102</f>
        <v>0</v>
      </c>
      <c r="E123" s="273" t="n">
        <f aca="false">+NcalcII!G102</f>
        <v>0</v>
      </c>
      <c r="F123" s="273" t="n">
        <f aca="false">+NcalcII!H102</f>
        <v>0</v>
      </c>
      <c r="G123" s="273" t="n">
        <f aca="false">+NcalcII!I102</f>
        <v>0</v>
      </c>
      <c r="H123" s="273" t="n">
        <f aca="false">+NcalcII!J102</f>
        <v>0</v>
      </c>
      <c r="I123" s="273" t="n">
        <f aca="false">+NcalcII!K102</f>
        <v>0</v>
      </c>
      <c r="J123" s="273" t="n">
        <f aca="false">+NcalcII!L102</f>
        <v>0</v>
      </c>
      <c r="K123" s="273" t="n">
        <f aca="false">+NcalcII!M102</f>
        <v>0</v>
      </c>
      <c r="L123" s="273" t="n">
        <f aca="false">+NcalcII!N102</f>
        <v>0</v>
      </c>
      <c r="M123" s="273" t="n">
        <f aca="false">+NcalcII!O102</f>
        <v>0</v>
      </c>
      <c r="N123" s="273" t="n">
        <f aca="false">+NcalcII!P102</f>
        <v>0</v>
      </c>
      <c r="O123" s="273" t="n">
        <f aca="false">+NcalcII!Q102</f>
        <v>0</v>
      </c>
      <c r="P123" s="273" t="n">
        <f aca="false">+NcalcII!R102</f>
        <v>0</v>
      </c>
    </row>
    <row r="124" customFormat="false" ht="12" hidden="false" customHeight="false" outlineLevel="0" collapsed="false">
      <c r="A124" s="272" t="n">
        <f aca="false">+NcalcII!B103</f>
        <v>0.8125</v>
      </c>
      <c r="B124" s="273" t="n">
        <f aca="false">+NcalcII!D103</f>
        <v>0</v>
      </c>
      <c r="C124" s="273" t="n">
        <f aca="false">+NcalcII!E103</f>
        <v>0</v>
      </c>
      <c r="D124" s="273" t="n">
        <f aca="false">+NcalcII!F103</f>
        <v>0</v>
      </c>
      <c r="E124" s="273" t="n">
        <f aca="false">+NcalcII!G103</f>
        <v>0</v>
      </c>
      <c r="F124" s="273" t="n">
        <f aca="false">+NcalcII!H103</f>
        <v>0</v>
      </c>
      <c r="G124" s="273" t="n">
        <f aca="false">+NcalcII!I103</f>
        <v>0</v>
      </c>
      <c r="H124" s="273" t="n">
        <f aca="false">+NcalcII!J103</f>
        <v>0</v>
      </c>
      <c r="I124" s="273" t="n">
        <f aca="false">+NcalcII!K103</f>
        <v>0</v>
      </c>
      <c r="J124" s="273" t="n">
        <f aca="false">+NcalcII!L103</f>
        <v>0</v>
      </c>
      <c r="K124" s="273" t="n">
        <f aca="false">+NcalcII!M103</f>
        <v>0</v>
      </c>
      <c r="L124" s="273" t="n">
        <f aca="false">+NcalcII!N103</f>
        <v>0</v>
      </c>
      <c r="M124" s="273" t="n">
        <f aca="false">+NcalcII!O103</f>
        <v>0</v>
      </c>
      <c r="N124" s="273" t="n">
        <f aca="false">+NcalcII!P103</f>
        <v>0</v>
      </c>
      <c r="O124" s="273" t="n">
        <f aca="false">+NcalcII!Q103</f>
        <v>0</v>
      </c>
      <c r="P124" s="273" t="n">
        <f aca="false">+NcalcII!R103</f>
        <v>0</v>
      </c>
    </row>
    <row r="125" customFormat="false" ht="12.75" hidden="false" customHeight="false" outlineLevel="0" collapsed="false">
      <c r="A125" s="279" t="n">
        <f aca="false">+NcalcII!B104</f>
        <v>0.822916666666667</v>
      </c>
      <c r="B125" s="280" t="n">
        <f aca="false">+NcalcII!D104</f>
        <v>0</v>
      </c>
      <c r="C125" s="280" t="n">
        <f aca="false">+NcalcII!E104</f>
        <v>0</v>
      </c>
      <c r="D125" s="280" t="n">
        <f aca="false">+NcalcII!F104</f>
        <v>0</v>
      </c>
      <c r="E125" s="280" t="n">
        <f aca="false">+NcalcII!G104</f>
        <v>0</v>
      </c>
      <c r="F125" s="280" t="n">
        <f aca="false">+NcalcII!H104</f>
        <v>0</v>
      </c>
      <c r="G125" s="280" t="n">
        <f aca="false">+NcalcII!I104</f>
        <v>0</v>
      </c>
      <c r="H125" s="280" t="n">
        <f aca="false">+NcalcII!J104</f>
        <v>0</v>
      </c>
      <c r="I125" s="280" t="n">
        <f aca="false">+NcalcII!K104</f>
        <v>0</v>
      </c>
      <c r="J125" s="280" t="n">
        <f aca="false">+NcalcII!L104</f>
        <v>0</v>
      </c>
      <c r="K125" s="280" t="n">
        <f aca="false">+NcalcII!M104</f>
        <v>0</v>
      </c>
      <c r="L125" s="280" t="n">
        <f aca="false">+NcalcII!N104</f>
        <v>0</v>
      </c>
      <c r="M125" s="280" t="n">
        <f aca="false">+NcalcII!O104</f>
        <v>0</v>
      </c>
      <c r="N125" s="280" t="n">
        <f aca="false">+NcalcII!P104</f>
        <v>0</v>
      </c>
      <c r="O125" s="280" t="n">
        <f aca="false">+NcalcII!Q104</f>
        <v>0</v>
      </c>
      <c r="P125" s="280" t="n">
        <f aca="false">+NcalcII!R104</f>
        <v>0</v>
      </c>
    </row>
    <row r="126" customFormat="false" ht="12" hidden="false" customHeight="false" outlineLevel="0" collapsed="false">
      <c r="A126" s="272" t="str">
        <f aca="false">+NcalcII!B105</f>
        <v>Hour Total</v>
      </c>
      <c r="B126" s="273" t="n">
        <f aca="false">+NcalcII!D105</f>
        <v>0</v>
      </c>
      <c r="C126" s="273" t="n">
        <f aca="false">+NcalcII!E105</f>
        <v>0</v>
      </c>
      <c r="D126" s="273" t="n">
        <f aca="false">+NcalcII!F105</f>
        <v>0</v>
      </c>
      <c r="E126" s="273" t="n">
        <f aca="false">+NcalcII!G105</f>
        <v>0</v>
      </c>
      <c r="F126" s="273" t="n">
        <f aca="false">+NcalcII!H105</f>
        <v>0</v>
      </c>
      <c r="G126" s="273" t="n">
        <f aca="false">+NcalcII!I105</f>
        <v>0</v>
      </c>
      <c r="H126" s="273" t="n">
        <f aca="false">+NcalcII!J105</f>
        <v>0</v>
      </c>
      <c r="I126" s="273" t="n">
        <f aca="false">+NcalcII!K105</f>
        <v>0</v>
      </c>
      <c r="J126" s="273" t="n">
        <f aca="false">+NcalcII!L105</f>
        <v>0</v>
      </c>
      <c r="K126" s="273" t="n">
        <f aca="false">+NcalcII!M105</f>
        <v>0</v>
      </c>
      <c r="L126" s="273" t="n">
        <f aca="false">+NcalcII!N105</f>
        <v>0</v>
      </c>
      <c r="M126" s="273" t="n">
        <f aca="false">+NcalcII!O105</f>
        <v>0</v>
      </c>
      <c r="N126" s="273" t="n">
        <f aca="false">+NcalcII!P105</f>
        <v>0</v>
      </c>
      <c r="O126" s="273" t="n">
        <f aca="false">+NcalcII!Q105</f>
        <v>0</v>
      </c>
      <c r="P126" s="273" t="n">
        <f aca="false">+NcalcII!R105</f>
        <v>0</v>
      </c>
    </row>
    <row r="127" customFormat="false" ht="12" hidden="false" customHeight="false" outlineLevel="0" collapsed="false">
      <c r="A127" s="272"/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</row>
    <row r="128" customFormat="false" ht="12" hidden="false" customHeight="false" outlineLevel="0" collapsed="false">
      <c r="A128" s="272" t="n">
        <f aca="false">+NcalcII!B106</f>
        <v>0.833333333333333</v>
      </c>
      <c r="B128" s="273" t="n">
        <f aca="false">+NcalcII!D106</f>
        <v>0</v>
      </c>
      <c r="C128" s="273" t="n">
        <f aca="false">+NcalcII!E106</f>
        <v>0</v>
      </c>
      <c r="D128" s="273" t="n">
        <f aca="false">+NcalcII!F106</f>
        <v>0</v>
      </c>
      <c r="E128" s="273" t="n">
        <f aca="false">+NcalcII!G106</f>
        <v>0</v>
      </c>
      <c r="F128" s="273" t="n">
        <f aca="false">+NcalcII!H106</f>
        <v>0</v>
      </c>
      <c r="G128" s="273" t="n">
        <f aca="false">+NcalcII!I106</f>
        <v>0</v>
      </c>
      <c r="H128" s="273" t="n">
        <f aca="false">+NcalcII!J106</f>
        <v>0</v>
      </c>
      <c r="I128" s="273" t="n">
        <f aca="false">+NcalcII!K106</f>
        <v>0</v>
      </c>
      <c r="J128" s="273" t="n">
        <f aca="false">+NcalcII!L106</f>
        <v>0</v>
      </c>
      <c r="K128" s="273" t="n">
        <f aca="false">+NcalcII!M106</f>
        <v>0</v>
      </c>
      <c r="L128" s="273" t="n">
        <f aca="false">+NcalcII!N106</f>
        <v>0</v>
      </c>
      <c r="M128" s="273" t="n">
        <f aca="false">+NcalcII!O106</f>
        <v>0</v>
      </c>
      <c r="N128" s="273" t="n">
        <f aca="false">+NcalcII!P106</f>
        <v>0</v>
      </c>
      <c r="O128" s="273" t="n">
        <f aca="false">+NcalcII!Q106</f>
        <v>0</v>
      </c>
      <c r="P128" s="273" t="n">
        <f aca="false">+NcalcII!R106</f>
        <v>0</v>
      </c>
    </row>
    <row r="129" customFormat="false" ht="12" hidden="false" customHeight="false" outlineLevel="0" collapsed="false">
      <c r="A129" s="272" t="n">
        <f aca="false">+NcalcII!B107</f>
        <v>0.84375</v>
      </c>
      <c r="B129" s="273" t="n">
        <f aca="false">+NcalcII!D107</f>
        <v>0</v>
      </c>
      <c r="C129" s="273" t="n">
        <f aca="false">+NcalcII!E107</f>
        <v>0</v>
      </c>
      <c r="D129" s="273" t="n">
        <f aca="false">+NcalcII!F107</f>
        <v>0</v>
      </c>
      <c r="E129" s="273" t="n">
        <f aca="false">+NcalcII!G107</f>
        <v>0</v>
      </c>
      <c r="F129" s="273" t="n">
        <f aca="false">+NcalcII!H107</f>
        <v>0</v>
      </c>
      <c r="G129" s="273" t="n">
        <f aca="false">+NcalcII!I107</f>
        <v>0</v>
      </c>
      <c r="H129" s="273" t="n">
        <f aca="false">+NcalcII!J107</f>
        <v>0</v>
      </c>
      <c r="I129" s="273" t="n">
        <f aca="false">+NcalcII!K107</f>
        <v>0</v>
      </c>
      <c r="J129" s="273" t="n">
        <f aca="false">+NcalcII!L107</f>
        <v>0</v>
      </c>
      <c r="K129" s="273" t="n">
        <f aca="false">+NcalcII!M107</f>
        <v>0</v>
      </c>
      <c r="L129" s="273" t="n">
        <f aca="false">+NcalcII!N107</f>
        <v>0</v>
      </c>
      <c r="M129" s="273" t="n">
        <f aca="false">+NcalcII!O107</f>
        <v>0</v>
      </c>
      <c r="N129" s="273" t="n">
        <f aca="false">+NcalcII!P107</f>
        <v>0</v>
      </c>
      <c r="O129" s="273" t="n">
        <f aca="false">+NcalcII!Q107</f>
        <v>0</v>
      </c>
      <c r="P129" s="273" t="n">
        <f aca="false">+NcalcII!R107</f>
        <v>0</v>
      </c>
    </row>
    <row r="130" customFormat="false" ht="12" hidden="false" customHeight="false" outlineLevel="0" collapsed="false">
      <c r="A130" s="272" t="n">
        <f aca="false">+NcalcII!B108</f>
        <v>0.854166666666667</v>
      </c>
      <c r="B130" s="273" t="n">
        <f aca="false">+NcalcII!D108</f>
        <v>0</v>
      </c>
      <c r="C130" s="273" t="n">
        <f aca="false">+NcalcII!E108</f>
        <v>0</v>
      </c>
      <c r="D130" s="273" t="n">
        <f aca="false">+NcalcII!F108</f>
        <v>0</v>
      </c>
      <c r="E130" s="273" t="n">
        <f aca="false">+NcalcII!G108</f>
        <v>0</v>
      </c>
      <c r="F130" s="273" t="n">
        <f aca="false">+NcalcII!H108</f>
        <v>0</v>
      </c>
      <c r="G130" s="273" t="n">
        <f aca="false">+NcalcII!I108</f>
        <v>0</v>
      </c>
      <c r="H130" s="273" t="n">
        <f aca="false">+NcalcII!J108</f>
        <v>0</v>
      </c>
      <c r="I130" s="273" t="n">
        <f aca="false">+NcalcII!K108</f>
        <v>0</v>
      </c>
      <c r="J130" s="273" t="n">
        <f aca="false">+NcalcII!L108</f>
        <v>0</v>
      </c>
      <c r="K130" s="273" t="n">
        <f aca="false">+NcalcII!M108</f>
        <v>0</v>
      </c>
      <c r="L130" s="273" t="n">
        <f aca="false">+NcalcII!N108</f>
        <v>0</v>
      </c>
      <c r="M130" s="273" t="n">
        <f aca="false">+NcalcII!O108</f>
        <v>0</v>
      </c>
      <c r="N130" s="273" t="n">
        <f aca="false">+NcalcII!P108</f>
        <v>0</v>
      </c>
      <c r="O130" s="273" t="n">
        <f aca="false">+NcalcII!Q108</f>
        <v>0</v>
      </c>
      <c r="P130" s="273" t="n">
        <f aca="false">+NcalcII!R108</f>
        <v>0</v>
      </c>
    </row>
    <row r="131" customFormat="false" ht="12.75" hidden="false" customHeight="false" outlineLevel="0" collapsed="false">
      <c r="A131" s="279" t="n">
        <f aca="false">+NcalcII!B109</f>
        <v>0.864583333333333</v>
      </c>
      <c r="B131" s="280" t="n">
        <f aca="false">+NcalcII!D109</f>
        <v>0</v>
      </c>
      <c r="C131" s="280" t="n">
        <f aca="false">+NcalcII!E109</f>
        <v>0</v>
      </c>
      <c r="D131" s="280" t="n">
        <f aca="false">+NcalcII!F109</f>
        <v>0</v>
      </c>
      <c r="E131" s="280" t="n">
        <f aca="false">+NcalcII!G109</f>
        <v>0</v>
      </c>
      <c r="F131" s="280" t="n">
        <f aca="false">+NcalcII!H109</f>
        <v>0</v>
      </c>
      <c r="G131" s="280" t="n">
        <f aca="false">+NcalcII!I109</f>
        <v>0</v>
      </c>
      <c r="H131" s="280" t="n">
        <f aca="false">+NcalcII!J109</f>
        <v>0</v>
      </c>
      <c r="I131" s="280" t="n">
        <f aca="false">+NcalcII!K109</f>
        <v>0</v>
      </c>
      <c r="J131" s="280" t="n">
        <f aca="false">+NcalcII!L109</f>
        <v>0</v>
      </c>
      <c r="K131" s="280" t="n">
        <f aca="false">+NcalcII!M109</f>
        <v>0</v>
      </c>
      <c r="L131" s="280" t="n">
        <f aca="false">+NcalcII!N109</f>
        <v>0</v>
      </c>
      <c r="M131" s="280" t="n">
        <f aca="false">+NcalcII!O109</f>
        <v>0</v>
      </c>
      <c r="N131" s="280" t="n">
        <f aca="false">+NcalcII!P109</f>
        <v>0</v>
      </c>
      <c r="O131" s="280" t="n">
        <f aca="false">+NcalcII!Q109</f>
        <v>0</v>
      </c>
      <c r="P131" s="280" t="n">
        <f aca="false">+NcalcII!R109</f>
        <v>0</v>
      </c>
    </row>
    <row r="132" customFormat="false" ht="12" hidden="false" customHeight="false" outlineLevel="0" collapsed="false">
      <c r="A132" s="272" t="str">
        <f aca="false">+NcalcII!B110</f>
        <v>Hour Total</v>
      </c>
      <c r="B132" s="273" t="n">
        <f aca="false">+NcalcII!D110</f>
        <v>0</v>
      </c>
      <c r="C132" s="273" t="n">
        <f aca="false">+NcalcII!E110</f>
        <v>0</v>
      </c>
      <c r="D132" s="273" t="n">
        <f aca="false">+NcalcII!F110</f>
        <v>0</v>
      </c>
      <c r="E132" s="273" t="n">
        <f aca="false">+NcalcII!G110</f>
        <v>0</v>
      </c>
      <c r="F132" s="273" t="n">
        <f aca="false">+NcalcII!H110</f>
        <v>0</v>
      </c>
      <c r="G132" s="273" t="n">
        <f aca="false">+NcalcII!I110</f>
        <v>0</v>
      </c>
      <c r="H132" s="273" t="n">
        <f aca="false">+NcalcII!J110</f>
        <v>0</v>
      </c>
      <c r="I132" s="273" t="n">
        <f aca="false">+NcalcII!K110</f>
        <v>0</v>
      </c>
      <c r="J132" s="273" t="n">
        <f aca="false">+NcalcII!L110</f>
        <v>0</v>
      </c>
      <c r="K132" s="273" t="n">
        <f aca="false">+NcalcII!M110</f>
        <v>0</v>
      </c>
      <c r="L132" s="273" t="n">
        <f aca="false">+NcalcII!N110</f>
        <v>0</v>
      </c>
      <c r="M132" s="273" t="n">
        <f aca="false">+NcalcII!O110</f>
        <v>0</v>
      </c>
      <c r="N132" s="273" t="n">
        <f aca="false">+NcalcII!P110</f>
        <v>0</v>
      </c>
      <c r="O132" s="273" t="n">
        <f aca="false">+NcalcII!Q110</f>
        <v>0</v>
      </c>
      <c r="P132" s="273" t="n">
        <f aca="false">+NcalcII!R110</f>
        <v>0</v>
      </c>
    </row>
    <row r="133" customFormat="false" ht="12" hidden="false" customHeight="false" outlineLevel="0" collapsed="false">
      <c r="A133" s="272"/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</row>
    <row r="134" customFormat="false" ht="12" hidden="false" customHeight="false" outlineLevel="0" collapsed="false">
      <c r="A134" s="272" t="n">
        <f aca="false">+NcalcII!B111</f>
        <v>0.875</v>
      </c>
      <c r="B134" s="273" t="n">
        <f aca="false">+NcalcII!D111</f>
        <v>0</v>
      </c>
      <c r="C134" s="273" t="n">
        <f aca="false">+NcalcII!E111</f>
        <v>0</v>
      </c>
      <c r="D134" s="273" t="n">
        <f aca="false">+NcalcII!F111</f>
        <v>0</v>
      </c>
      <c r="E134" s="273" t="n">
        <f aca="false">+NcalcII!G111</f>
        <v>0</v>
      </c>
      <c r="F134" s="273" t="n">
        <f aca="false">+NcalcII!H111</f>
        <v>0</v>
      </c>
      <c r="G134" s="273" t="n">
        <f aca="false">+NcalcII!I111</f>
        <v>0</v>
      </c>
      <c r="H134" s="273" t="n">
        <f aca="false">+NcalcII!J111</f>
        <v>0</v>
      </c>
      <c r="I134" s="273" t="n">
        <f aca="false">+NcalcII!K111</f>
        <v>0</v>
      </c>
      <c r="J134" s="273" t="n">
        <f aca="false">+NcalcII!L111</f>
        <v>0</v>
      </c>
      <c r="K134" s="273" t="n">
        <f aca="false">+NcalcII!M111</f>
        <v>0</v>
      </c>
      <c r="L134" s="273" t="n">
        <f aca="false">+NcalcII!N111</f>
        <v>0</v>
      </c>
      <c r="M134" s="273" t="n">
        <f aca="false">+NcalcII!O111</f>
        <v>0</v>
      </c>
      <c r="N134" s="273" t="n">
        <f aca="false">+NcalcII!P111</f>
        <v>0</v>
      </c>
      <c r="O134" s="273" t="n">
        <f aca="false">+NcalcII!Q111</f>
        <v>0</v>
      </c>
      <c r="P134" s="273" t="n">
        <f aca="false">+NcalcII!R111</f>
        <v>0</v>
      </c>
    </row>
    <row r="135" customFormat="false" ht="12" hidden="false" customHeight="false" outlineLevel="0" collapsed="false">
      <c r="A135" s="272" t="n">
        <f aca="false">+NcalcII!B112</f>
        <v>0.885416666666667</v>
      </c>
      <c r="B135" s="273" t="n">
        <f aca="false">+NcalcII!D112</f>
        <v>0</v>
      </c>
      <c r="C135" s="273" t="n">
        <f aca="false">+NcalcII!E112</f>
        <v>0</v>
      </c>
      <c r="D135" s="273" t="n">
        <f aca="false">+NcalcII!F112</f>
        <v>0</v>
      </c>
      <c r="E135" s="273" t="n">
        <f aca="false">+NcalcII!G112</f>
        <v>0</v>
      </c>
      <c r="F135" s="273" t="n">
        <f aca="false">+NcalcII!H112</f>
        <v>0</v>
      </c>
      <c r="G135" s="273" t="n">
        <f aca="false">+NcalcII!I112</f>
        <v>0</v>
      </c>
      <c r="H135" s="273" t="n">
        <f aca="false">+NcalcII!J112</f>
        <v>0</v>
      </c>
      <c r="I135" s="273" t="n">
        <f aca="false">+NcalcII!K112</f>
        <v>0</v>
      </c>
      <c r="J135" s="273" t="n">
        <f aca="false">+NcalcII!L112</f>
        <v>0</v>
      </c>
      <c r="K135" s="273" t="n">
        <f aca="false">+NcalcII!M112</f>
        <v>0</v>
      </c>
      <c r="L135" s="273" t="n">
        <f aca="false">+NcalcII!N112</f>
        <v>0</v>
      </c>
      <c r="M135" s="273" t="n">
        <f aca="false">+NcalcII!O112</f>
        <v>0</v>
      </c>
      <c r="N135" s="273" t="n">
        <f aca="false">+NcalcII!P112</f>
        <v>0</v>
      </c>
      <c r="O135" s="273" t="n">
        <f aca="false">+NcalcII!Q112</f>
        <v>0</v>
      </c>
      <c r="P135" s="273" t="n">
        <f aca="false">+NcalcII!R112</f>
        <v>0</v>
      </c>
    </row>
    <row r="136" customFormat="false" ht="12" hidden="false" customHeight="false" outlineLevel="0" collapsed="false">
      <c r="A136" s="272" t="n">
        <f aca="false">+NcalcII!B113</f>
        <v>0.895833333333333</v>
      </c>
      <c r="B136" s="273" t="n">
        <f aca="false">+NcalcII!D113</f>
        <v>0</v>
      </c>
      <c r="C136" s="273" t="n">
        <f aca="false">+NcalcII!E113</f>
        <v>0</v>
      </c>
      <c r="D136" s="273" t="n">
        <f aca="false">+NcalcII!F113</f>
        <v>0</v>
      </c>
      <c r="E136" s="273" t="n">
        <f aca="false">+NcalcII!G113</f>
        <v>0</v>
      </c>
      <c r="F136" s="273" t="n">
        <f aca="false">+NcalcII!H113</f>
        <v>0</v>
      </c>
      <c r="G136" s="273" t="n">
        <f aca="false">+NcalcII!I113</f>
        <v>0</v>
      </c>
      <c r="H136" s="273" t="n">
        <f aca="false">+NcalcII!J113</f>
        <v>0</v>
      </c>
      <c r="I136" s="273" t="n">
        <f aca="false">+NcalcII!K113</f>
        <v>0</v>
      </c>
      <c r="J136" s="273" t="n">
        <f aca="false">+NcalcII!L113</f>
        <v>0</v>
      </c>
      <c r="K136" s="273" t="n">
        <f aca="false">+NcalcII!M113</f>
        <v>0</v>
      </c>
      <c r="L136" s="273" t="n">
        <f aca="false">+NcalcII!N113</f>
        <v>0</v>
      </c>
      <c r="M136" s="273" t="n">
        <f aca="false">+NcalcII!O113</f>
        <v>0</v>
      </c>
      <c r="N136" s="273" t="n">
        <f aca="false">+NcalcII!P113</f>
        <v>0</v>
      </c>
      <c r="O136" s="273" t="n">
        <f aca="false">+NcalcII!Q113</f>
        <v>0</v>
      </c>
      <c r="P136" s="273" t="n">
        <f aca="false">+NcalcII!R113</f>
        <v>0</v>
      </c>
    </row>
    <row r="137" customFormat="false" ht="12.75" hidden="false" customHeight="false" outlineLevel="0" collapsed="false">
      <c r="A137" s="279" t="n">
        <f aca="false">+NcalcII!B114</f>
        <v>0.90625</v>
      </c>
      <c r="B137" s="280" t="n">
        <f aca="false">+NcalcII!D114</f>
        <v>0</v>
      </c>
      <c r="C137" s="280" t="n">
        <f aca="false">+NcalcII!E114</f>
        <v>0</v>
      </c>
      <c r="D137" s="280" t="n">
        <f aca="false">+NcalcII!F114</f>
        <v>0</v>
      </c>
      <c r="E137" s="280" t="n">
        <f aca="false">+NcalcII!G114</f>
        <v>0</v>
      </c>
      <c r="F137" s="280" t="n">
        <f aca="false">+NcalcII!H114</f>
        <v>0</v>
      </c>
      <c r="G137" s="280" t="n">
        <f aca="false">+NcalcII!I114</f>
        <v>0</v>
      </c>
      <c r="H137" s="280" t="n">
        <f aca="false">+NcalcII!J114</f>
        <v>0</v>
      </c>
      <c r="I137" s="280" t="n">
        <f aca="false">+NcalcII!K114</f>
        <v>0</v>
      </c>
      <c r="J137" s="280" t="n">
        <f aca="false">+NcalcII!L114</f>
        <v>0</v>
      </c>
      <c r="K137" s="280" t="n">
        <f aca="false">+NcalcII!M114</f>
        <v>0</v>
      </c>
      <c r="L137" s="280" t="n">
        <f aca="false">+NcalcII!N114</f>
        <v>0</v>
      </c>
      <c r="M137" s="280" t="n">
        <f aca="false">+NcalcII!O114</f>
        <v>0</v>
      </c>
      <c r="N137" s="280" t="n">
        <f aca="false">+NcalcII!P114</f>
        <v>0</v>
      </c>
      <c r="O137" s="280" t="n">
        <f aca="false">+NcalcII!Q114</f>
        <v>0</v>
      </c>
      <c r="P137" s="280" t="n">
        <f aca="false">+NcalcII!R114</f>
        <v>0</v>
      </c>
    </row>
    <row r="138" customFormat="false" ht="12" hidden="false" customHeight="false" outlineLevel="0" collapsed="false">
      <c r="A138" s="272" t="str">
        <f aca="false">+NcalcII!B115</f>
        <v>Hour Total</v>
      </c>
      <c r="B138" s="273" t="n">
        <f aca="false">+NcalcII!D115</f>
        <v>0</v>
      </c>
      <c r="C138" s="273" t="n">
        <f aca="false">+NcalcII!E115</f>
        <v>0</v>
      </c>
      <c r="D138" s="273" t="n">
        <f aca="false">+NcalcII!F115</f>
        <v>0</v>
      </c>
      <c r="E138" s="273" t="n">
        <f aca="false">+NcalcII!G115</f>
        <v>0</v>
      </c>
      <c r="F138" s="273" t="n">
        <f aca="false">+NcalcII!H115</f>
        <v>0</v>
      </c>
      <c r="G138" s="273" t="n">
        <f aca="false">+NcalcII!I115</f>
        <v>0</v>
      </c>
      <c r="H138" s="273" t="n">
        <f aca="false">+NcalcII!J115</f>
        <v>0</v>
      </c>
      <c r="I138" s="273" t="n">
        <f aca="false">+NcalcII!K115</f>
        <v>0</v>
      </c>
      <c r="J138" s="273" t="n">
        <f aca="false">+NcalcII!L115</f>
        <v>0</v>
      </c>
      <c r="K138" s="273" t="n">
        <f aca="false">+NcalcII!M115</f>
        <v>0</v>
      </c>
      <c r="L138" s="273" t="n">
        <f aca="false">+NcalcII!N115</f>
        <v>0</v>
      </c>
      <c r="M138" s="273" t="n">
        <f aca="false">+NcalcII!O115</f>
        <v>0</v>
      </c>
      <c r="N138" s="273" t="n">
        <f aca="false">+NcalcII!P115</f>
        <v>0</v>
      </c>
      <c r="O138" s="273" t="n">
        <f aca="false">+NcalcII!Q115</f>
        <v>0</v>
      </c>
      <c r="P138" s="273" t="n">
        <f aca="false">+NcalcII!R115</f>
        <v>0</v>
      </c>
    </row>
    <row r="139" customFormat="false" ht="12" hidden="false" customHeight="false" outlineLevel="0" collapsed="false">
      <c r="A139" s="272"/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</row>
    <row r="140" customFormat="false" ht="12" hidden="false" customHeight="false" outlineLevel="0" collapsed="false">
      <c r="A140" s="272" t="n">
        <f aca="false">+NcalcII!B116</f>
        <v>0.916666666666667</v>
      </c>
      <c r="B140" s="273" t="n">
        <f aca="false">+NcalcII!D116</f>
        <v>0</v>
      </c>
      <c r="C140" s="273" t="n">
        <f aca="false">+NcalcII!E116</f>
        <v>0</v>
      </c>
      <c r="D140" s="273" t="n">
        <f aca="false">+NcalcII!F116</f>
        <v>0</v>
      </c>
      <c r="E140" s="273" t="n">
        <f aca="false">+NcalcII!G116</f>
        <v>0</v>
      </c>
      <c r="F140" s="273" t="n">
        <f aca="false">+NcalcII!H116</f>
        <v>0</v>
      </c>
      <c r="G140" s="273" t="n">
        <f aca="false">+NcalcII!I116</f>
        <v>0</v>
      </c>
      <c r="H140" s="273" t="n">
        <f aca="false">+NcalcII!J116</f>
        <v>0</v>
      </c>
      <c r="I140" s="273" t="n">
        <f aca="false">+NcalcII!K116</f>
        <v>0</v>
      </c>
      <c r="J140" s="273" t="n">
        <f aca="false">+NcalcII!L116</f>
        <v>0</v>
      </c>
      <c r="K140" s="273" t="n">
        <f aca="false">+NcalcII!M116</f>
        <v>0</v>
      </c>
      <c r="L140" s="273" t="n">
        <f aca="false">+NcalcII!N116</f>
        <v>0</v>
      </c>
      <c r="M140" s="273" t="n">
        <f aca="false">+NcalcII!O116</f>
        <v>0</v>
      </c>
      <c r="N140" s="273" t="n">
        <f aca="false">+NcalcII!P116</f>
        <v>0</v>
      </c>
      <c r="O140" s="273" t="n">
        <f aca="false">+NcalcII!Q116</f>
        <v>0</v>
      </c>
      <c r="P140" s="273" t="n">
        <f aca="false">+NcalcII!R116</f>
        <v>0</v>
      </c>
    </row>
    <row r="141" customFormat="false" ht="12" hidden="false" customHeight="false" outlineLevel="0" collapsed="false">
      <c r="A141" s="272" t="n">
        <f aca="false">+NcalcII!B117</f>
        <v>0.927083333333333</v>
      </c>
      <c r="B141" s="273" t="n">
        <f aca="false">+NcalcII!D117</f>
        <v>0</v>
      </c>
      <c r="C141" s="273" t="n">
        <f aca="false">+NcalcII!E117</f>
        <v>0</v>
      </c>
      <c r="D141" s="273" t="n">
        <f aca="false">+NcalcII!F117</f>
        <v>0</v>
      </c>
      <c r="E141" s="273" t="n">
        <f aca="false">+NcalcII!G117</f>
        <v>0</v>
      </c>
      <c r="F141" s="273" t="n">
        <f aca="false">+NcalcII!H117</f>
        <v>0</v>
      </c>
      <c r="G141" s="273" t="n">
        <f aca="false">+NcalcII!I117</f>
        <v>0</v>
      </c>
      <c r="H141" s="273" t="n">
        <f aca="false">+NcalcII!J117</f>
        <v>0</v>
      </c>
      <c r="I141" s="273" t="n">
        <f aca="false">+NcalcII!K117</f>
        <v>0</v>
      </c>
      <c r="J141" s="273" t="n">
        <f aca="false">+NcalcII!L117</f>
        <v>0</v>
      </c>
      <c r="K141" s="273" t="n">
        <f aca="false">+NcalcII!M117</f>
        <v>0</v>
      </c>
      <c r="L141" s="273" t="n">
        <f aca="false">+NcalcII!N117</f>
        <v>0</v>
      </c>
      <c r="M141" s="273" t="n">
        <f aca="false">+NcalcII!O117</f>
        <v>0</v>
      </c>
      <c r="N141" s="273" t="n">
        <f aca="false">+NcalcII!P117</f>
        <v>0</v>
      </c>
      <c r="O141" s="273" t="n">
        <f aca="false">+NcalcII!Q117</f>
        <v>0</v>
      </c>
      <c r="P141" s="273" t="n">
        <f aca="false">+NcalcII!R117</f>
        <v>0</v>
      </c>
    </row>
    <row r="142" customFormat="false" ht="12" hidden="false" customHeight="false" outlineLevel="0" collapsed="false">
      <c r="A142" s="272" t="n">
        <f aca="false">+NcalcII!B118</f>
        <v>0.9375</v>
      </c>
      <c r="B142" s="273" t="n">
        <f aca="false">+NcalcII!D118</f>
        <v>0</v>
      </c>
      <c r="C142" s="273" t="n">
        <f aca="false">+NcalcII!E118</f>
        <v>0</v>
      </c>
      <c r="D142" s="273" t="n">
        <f aca="false">+NcalcII!F118</f>
        <v>0</v>
      </c>
      <c r="E142" s="273" t="n">
        <f aca="false">+NcalcII!G118</f>
        <v>0</v>
      </c>
      <c r="F142" s="273" t="n">
        <f aca="false">+NcalcII!H118</f>
        <v>0</v>
      </c>
      <c r="G142" s="273" t="n">
        <f aca="false">+NcalcII!I118</f>
        <v>0</v>
      </c>
      <c r="H142" s="273" t="n">
        <f aca="false">+NcalcII!J118</f>
        <v>0</v>
      </c>
      <c r="I142" s="273" t="n">
        <f aca="false">+NcalcII!K118</f>
        <v>0</v>
      </c>
      <c r="J142" s="273" t="n">
        <f aca="false">+NcalcII!L118</f>
        <v>0</v>
      </c>
      <c r="K142" s="273" t="n">
        <f aca="false">+NcalcII!M118</f>
        <v>0</v>
      </c>
      <c r="L142" s="273" t="n">
        <f aca="false">+NcalcII!N118</f>
        <v>0</v>
      </c>
      <c r="M142" s="273" t="n">
        <f aca="false">+NcalcII!O118</f>
        <v>0</v>
      </c>
      <c r="N142" s="273" t="n">
        <f aca="false">+NcalcII!P118</f>
        <v>0</v>
      </c>
      <c r="O142" s="273" t="n">
        <f aca="false">+NcalcII!Q118</f>
        <v>0</v>
      </c>
      <c r="P142" s="273" t="n">
        <f aca="false">+NcalcII!R118</f>
        <v>0</v>
      </c>
    </row>
    <row r="143" customFormat="false" ht="12.75" hidden="false" customHeight="false" outlineLevel="0" collapsed="false">
      <c r="A143" s="279" t="n">
        <f aca="false">+NcalcII!B119</f>
        <v>0.947916666666667</v>
      </c>
      <c r="B143" s="280" t="n">
        <f aca="false">+NcalcII!D119</f>
        <v>0</v>
      </c>
      <c r="C143" s="280" t="n">
        <f aca="false">+NcalcII!E119</f>
        <v>0</v>
      </c>
      <c r="D143" s="280" t="n">
        <f aca="false">+NcalcII!F119</f>
        <v>0</v>
      </c>
      <c r="E143" s="280" t="n">
        <f aca="false">+NcalcII!G119</f>
        <v>0</v>
      </c>
      <c r="F143" s="280" t="n">
        <f aca="false">+NcalcII!H119</f>
        <v>0</v>
      </c>
      <c r="G143" s="280" t="n">
        <f aca="false">+NcalcII!I119</f>
        <v>0</v>
      </c>
      <c r="H143" s="280" t="n">
        <f aca="false">+NcalcII!J119</f>
        <v>0</v>
      </c>
      <c r="I143" s="280" t="n">
        <f aca="false">+NcalcII!K119</f>
        <v>0</v>
      </c>
      <c r="J143" s="280" t="n">
        <f aca="false">+NcalcII!L119</f>
        <v>0</v>
      </c>
      <c r="K143" s="280" t="n">
        <f aca="false">+NcalcII!M119</f>
        <v>0</v>
      </c>
      <c r="L143" s="280" t="n">
        <f aca="false">+NcalcII!N119</f>
        <v>0</v>
      </c>
      <c r="M143" s="280" t="n">
        <f aca="false">+NcalcII!O119</f>
        <v>0</v>
      </c>
      <c r="N143" s="280" t="n">
        <f aca="false">+NcalcII!P119</f>
        <v>0</v>
      </c>
      <c r="O143" s="280" t="n">
        <f aca="false">+NcalcII!Q119</f>
        <v>0</v>
      </c>
      <c r="P143" s="280" t="n">
        <f aca="false">+NcalcII!R119</f>
        <v>0</v>
      </c>
    </row>
    <row r="144" customFormat="false" ht="12" hidden="false" customHeight="false" outlineLevel="0" collapsed="false">
      <c r="A144" s="272" t="str">
        <f aca="false">+NcalcII!B120</f>
        <v>Hour Total</v>
      </c>
      <c r="B144" s="273" t="n">
        <f aca="false">+NcalcII!D120</f>
        <v>0</v>
      </c>
      <c r="C144" s="273" t="n">
        <f aca="false">+NcalcII!E120</f>
        <v>0</v>
      </c>
      <c r="D144" s="273" t="n">
        <f aca="false">+NcalcII!F120</f>
        <v>0</v>
      </c>
      <c r="E144" s="273" t="n">
        <f aca="false">+NcalcII!G120</f>
        <v>0</v>
      </c>
      <c r="F144" s="273" t="n">
        <f aca="false">+NcalcII!H120</f>
        <v>0</v>
      </c>
      <c r="G144" s="273" t="n">
        <f aca="false">+NcalcII!I120</f>
        <v>0</v>
      </c>
      <c r="H144" s="273" t="n">
        <f aca="false">+NcalcII!J120</f>
        <v>0</v>
      </c>
      <c r="I144" s="273" t="n">
        <f aca="false">+NcalcII!K120</f>
        <v>0</v>
      </c>
      <c r="J144" s="273" t="n">
        <f aca="false">+NcalcII!L120</f>
        <v>0</v>
      </c>
      <c r="K144" s="273" t="n">
        <f aca="false">+NcalcII!M120</f>
        <v>0</v>
      </c>
      <c r="L144" s="273" t="n">
        <f aca="false">+NcalcII!N120</f>
        <v>0</v>
      </c>
      <c r="M144" s="273" t="n">
        <f aca="false">+NcalcII!O120</f>
        <v>0</v>
      </c>
      <c r="N144" s="273" t="n">
        <f aca="false">+NcalcII!P120</f>
        <v>0</v>
      </c>
      <c r="O144" s="273" t="n">
        <f aca="false">+NcalcII!Q120</f>
        <v>0</v>
      </c>
      <c r="P144" s="273" t="n">
        <f aca="false">+NcalcII!R120</f>
        <v>0</v>
      </c>
    </row>
    <row r="145" customFormat="false" ht="12" hidden="false" customHeight="false" outlineLevel="0" collapsed="false">
      <c r="A145" s="272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</row>
    <row r="146" customFormat="false" ht="12" hidden="false" customHeight="false" outlineLevel="0" collapsed="false">
      <c r="A146" s="272" t="n">
        <f aca="false">+NcalcII!B121</f>
        <v>0.958333333333333</v>
      </c>
      <c r="B146" s="273" t="n">
        <f aca="false">+NcalcII!D121</f>
        <v>0</v>
      </c>
      <c r="C146" s="273" t="n">
        <f aca="false">+NcalcII!E121</f>
        <v>0</v>
      </c>
      <c r="D146" s="273" t="n">
        <f aca="false">+NcalcII!F121</f>
        <v>0</v>
      </c>
      <c r="E146" s="273" t="n">
        <f aca="false">+NcalcII!G121</f>
        <v>0</v>
      </c>
      <c r="F146" s="273" t="n">
        <f aca="false">+NcalcII!H121</f>
        <v>0</v>
      </c>
      <c r="G146" s="273" t="n">
        <f aca="false">+NcalcII!I121</f>
        <v>0</v>
      </c>
      <c r="H146" s="273" t="n">
        <f aca="false">+NcalcII!J121</f>
        <v>0</v>
      </c>
      <c r="I146" s="273" t="n">
        <f aca="false">+NcalcII!K121</f>
        <v>0</v>
      </c>
      <c r="J146" s="273" t="n">
        <f aca="false">+NcalcII!L121</f>
        <v>0</v>
      </c>
      <c r="K146" s="273" t="n">
        <f aca="false">+NcalcII!M121</f>
        <v>0</v>
      </c>
      <c r="L146" s="273" t="n">
        <f aca="false">+NcalcII!N121</f>
        <v>0</v>
      </c>
      <c r="M146" s="273" t="n">
        <f aca="false">+NcalcII!O121</f>
        <v>0</v>
      </c>
      <c r="N146" s="273" t="n">
        <f aca="false">+NcalcII!P121</f>
        <v>0</v>
      </c>
      <c r="O146" s="273" t="n">
        <f aca="false">+NcalcII!Q121</f>
        <v>0</v>
      </c>
      <c r="P146" s="273" t="n">
        <f aca="false">+NcalcII!R121</f>
        <v>0</v>
      </c>
    </row>
    <row r="147" customFormat="false" ht="12" hidden="false" customHeight="false" outlineLevel="0" collapsed="false">
      <c r="A147" s="272" t="n">
        <f aca="false">+NcalcII!B122</f>
        <v>0.96875</v>
      </c>
      <c r="B147" s="273" t="n">
        <f aca="false">+NcalcII!D122</f>
        <v>0</v>
      </c>
      <c r="C147" s="273" t="n">
        <f aca="false">+NcalcII!E122</f>
        <v>0</v>
      </c>
      <c r="D147" s="273" t="n">
        <f aca="false">+NcalcII!F122</f>
        <v>0</v>
      </c>
      <c r="E147" s="273" t="n">
        <f aca="false">+NcalcII!G122</f>
        <v>0</v>
      </c>
      <c r="F147" s="273" t="n">
        <f aca="false">+NcalcII!H122</f>
        <v>0</v>
      </c>
      <c r="G147" s="273" t="n">
        <f aca="false">+NcalcII!I122</f>
        <v>0</v>
      </c>
      <c r="H147" s="273" t="n">
        <f aca="false">+NcalcII!J122</f>
        <v>0</v>
      </c>
      <c r="I147" s="273" t="n">
        <f aca="false">+NcalcII!K122</f>
        <v>0</v>
      </c>
      <c r="J147" s="273" t="n">
        <f aca="false">+NcalcII!L122</f>
        <v>0</v>
      </c>
      <c r="K147" s="273" t="n">
        <f aca="false">+NcalcII!M122</f>
        <v>0</v>
      </c>
      <c r="L147" s="273" t="n">
        <f aca="false">+NcalcII!N122</f>
        <v>0</v>
      </c>
      <c r="M147" s="273" t="n">
        <f aca="false">+NcalcII!O122</f>
        <v>0</v>
      </c>
      <c r="N147" s="273" t="n">
        <f aca="false">+NcalcII!P122</f>
        <v>0</v>
      </c>
      <c r="O147" s="273" t="n">
        <f aca="false">+NcalcII!Q122</f>
        <v>0</v>
      </c>
      <c r="P147" s="273" t="n">
        <f aca="false">+NcalcII!R122</f>
        <v>0</v>
      </c>
    </row>
    <row r="148" customFormat="false" ht="12" hidden="false" customHeight="false" outlineLevel="0" collapsed="false">
      <c r="A148" s="272" t="n">
        <f aca="false">+NcalcII!B123</f>
        <v>0.979166666666667</v>
      </c>
      <c r="B148" s="273" t="n">
        <f aca="false">+NcalcII!D123</f>
        <v>0</v>
      </c>
      <c r="C148" s="273" t="n">
        <f aca="false">+NcalcII!E123</f>
        <v>0</v>
      </c>
      <c r="D148" s="273" t="n">
        <f aca="false">+NcalcII!F123</f>
        <v>0</v>
      </c>
      <c r="E148" s="273" t="n">
        <f aca="false">+NcalcII!G123</f>
        <v>0</v>
      </c>
      <c r="F148" s="273" t="n">
        <f aca="false">+NcalcII!H123</f>
        <v>0</v>
      </c>
      <c r="G148" s="273" t="n">
        <f aca="false">+NcalcII!I123</f>
        <v>0</v>
      </c>
      <c r="H148" s="273" t="n">
        <f aca="false">+NcalcII!J123</f>
        <v>0</v>
      </c>
      <c r="I148" s="273" t="n">
        <f aca="false">+NcalcII!K123</f>
        <v>0</v>
      </c>
      <c r="J148" s="273" t="n">
        <f aca="false">+NcalcII!L123</f>
        <v>0</v>
      </c>
      <c r="K148" s="273" t="n">
        <f aca="false">+NcalcII!M123</f>
        <v>0</v>
      </c>
      <c r="L148" s="273" t="n">
        <f aca="false">+NcalcII!N123</f>
        <v>0</v>
      </c>
      <c r="M148" s="273" t="n">
        <f aca="false">+NcalcII!O123</f>
        <v>0</v>
      </c>
      <c r="N148" s="273" t="n">
        <f aca="false">+NcalcII!P123</f>
        <v>0</v>
      </c>
      <c r="O148" s="273" t="n">
        <f aca="false">+NcalcII!Q123</f>
        <v>0</v>
      </c>
      <c r="P148" s="273" t="n">
        <f aca="false">+NcalcII!R123</f>
        <v>0</v>
      </c>
    </row>
    <row r="149" customFormat="false" ht="12.75" hidden="false" customHeight="false" outlineLevel="0" collapsed="false">
      <c r="A149" s="279" t="n">
        <f aca="false">+NcalcII!B124</f>
        <v>0.989583333333333</v>
      </c>
      <c r="B149" s="280" t="n">
        <f aca="false">+NcalcII!D124</f>
        <v>0</v>
      </c>
      <c r="C149" s="280" t="n">
        <f aca="false">+NcalcII!E124</f>
        <v>0</v>
      </c>
      <c r="D149" s="280" t="n">
        <f aca="false">+NcalcII!F124</f>
        <v>0</v>
      </c>
      <c r="E149" s="280" t="n">
        <f aca="false">+NcalcII!G124</f>
        <v>0</v>
      </c>
      <c r="F149" s="280" t="n">
        <f aca="false">+NcalcII!H124</f>
        <v>0</v>
      </c>
      <c r="G149" s="280" t="n">
        <f aca="false">+NcalcII!I124</f>
        <v>0</v>
      </c>
      <c r="H149" s="280" t="n">
        <f aca="false">+NcalcII!J124</f>
        <v>0</v>
      </c>
      <c r="I149" s="280" t="n">
        <f aca="false">+NcalcII!K124</f>
        <v>0</v>
      </c>
      <c r="J149" s="280" t="n">
        <f aca="false">+NcalcII!L124</f>
        <v>0</v>
      </c>
      <c r="K149" s="280" t="n">
        <f aca="false">+NcalcII!M124</f>
        <v>0</v>
      </c>
      <c r="L149" s="280" t="n">
        <f aca="false">+NcalcII!N124</f>
        <v>0</v>
      </c>
      <c r="M149" s="280" t="n">
        <f aca="false">+NcalcII!O124</f>
        <v>0</v>
      </c>
      <c r="N149" s="280" t="n">
        <f aca="false">+NcalcII!P124</f>
        <v>0</v>
      </c>
      <c r="O149" s="280" t="n">
        <f aca="false">+NcalcII!Q124</f>
        <v>0</v>
      </c>
      <c r="P149" s="280" t="n">
        <f aca="false">+NcalcII!R124</f>
        <v>0</v>
      </c>
    </row>
    <row r="150" customFormat="false" ht="12" hidden="false" customHeight="false" outlineLevel="0" collapsed="false">
      <c r="A150" s="272" t="str">
        <f aca="false">+NcalcII!B125</f>
        <v>Hour Total</v>
      </c>
      <c r="B150" s="273" t="n">
        <f aca="false">+NcalcII!D125</f>
        <v>0</v>
      </c>
      <c r="C150" s="273" t="n">
        <f aca="false">+NcalcII!E125</f>
        <v>0</v>
      </c>
      <c r="D150" s="273" t="n">
        <f aca="false">+NcalcII!F125</f>
        <v>0</v>
      </c>
      <c r="E150" s="273" t="n">
        <f aca="false">+NcalcII!G125</f>
        <v>0</v>
      </c>
      <c r="F150" s="273" t="n">
        <f aca="false">+NcalcII!H125</f>
        <v>0</v>
      </c>
      <c r="G150" s="273" t="n">
        <f aca="false">+NcalcII!I125</f>
        <v>0</v>
      </c>
      <c r="H150" s="273" t="n">
        <f aca="false">+NcalcII!J125</f>
        <v>0</v>
      </c>
      <c r="I150" s="273" t="n">
        <f aca="false">+NcalcII!K125</f>
        <v>0</v>
      </c>
      <c r="J150" s="273" t="n">
        <f aca="false">+NcalcII!L125</f>
        <v>0</v>
      </c>
      <c r="K150" s="273" t="n">
        <f aca="false">+NcalcII!M125</f>
        <v>0</v>
      </c>
      <c r="L150" s="273" t="n">
        <f aca="false">+NcalcII!N125</f>
        <v>0</v>
      </c>
      <c r="M150" s="273" t="n">
        <f aca="false">+NcalcII!O125</f>
        <v>0</v>
      </c>
      <c r="N150" s="273" t="n">
        <f aca="false">+NcalcII!P125</f>
        <v>0</v>
      </c>
      <c r="O150" s="273" t="n">
        <f aca="false">+NcalcII!Q125</f>
        <v>0</v>
      </c>
      <c r="P150" s="273" t="n">
        <f aca="false">+NcalcII!R125</f>
        <v>0</v>
      </c>
    </row>
    <row r="151" customFormat="false" ht="12" hidden="false" customHeight="false" outlineLevel="0" collapsed="false">
      <c r="A151" s="272" t="str">
        <f aca="false">+NcalcII!B126</f>
        <v>Totals</v>
      </c>
      <c r="B151" s="273" t="n">
        <f aca="false">+NcalcII!D126</f>
        <v>0</v>
      </c>
      <c r="C151" s="273" t="n">
        <f aca="false">+NcalcII!E126</f>
        <v>0</v>
      </c>
      <c r="D151" s="273" t="n">
        <f aca="false">+NcalcII!F126</f>
        <v>0</v>
      </c>
      <c r="E151" s="273" t="n">
        <f aca="false">+NcalcII!G126</f>
        <v>0</v>
      </c>
      <c r="F151" s="273" t="n">
        <f aca="false">+NcalcII!H126</f>
        <v>0</v>
      </c>
      <c r="G151" s="273" t="n">
        <f aca="false">+NcalcII!I126</f>
        <v>0</v>
      </c>
      <c r="H151" s="273" t="n">
        <f aca="false">+NcalcII!J126</f>
        <v>0</v>
      </c>
      <c r="I151" s="273" t="n">
        <f aca="false">+NcalcII!K126</f>
        <v>0</v>
      </c>
      <c r="J151" s="273" t="n">
        <f aca="false">+NcalcII!L126</f>
        <v>0</v>
      </c>
      <c r="K151" s="273" t="n">
        <f aca="false">+NcalcII!M126</f>
        <v>0</v>
      </c>
      <c r="L151" s="273" t="n">
        <f aca="false">+NcalcII!N126</f>
        <v>0</v>
      </c>
      <c r="M151" s="273" t="n">
        <f aca="false">+NcalcII!O126</f>
        <v>0</v>
      </c>
      <c r="N151" s="273" t="n">
        <f aca="false">+NcalcII!P126</f>
        <v>0</v>
      </c>
      <c r="O151" s="273" t="n">
        <f aca="false">+NcalcII!Q126</f>
        <v>0</v>
      </c>
      <c r="P151" s="273" t="str">
        <f aca="false">+NcalcII!R126</f>
        <v/>
      </c>
    </row>
    <row r="152" customFormat="false" ht="12" hidden="false" customHeight="false" outlineLevel="0" collapsed="false">
      <c r="B152" s="270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U38" activeCellId="0" sqref="U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26" width="2.17"/>
    <col collapsed="false" customWidth="true" hidden="false" outlineLevel="0" max="4" min="4" style="285" width="9.03"/>
    <col collapsed="false" customWidth="true" hidden="false" outlineLevel="0" max="5" min="5" style="26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8" t="str">
        <f aca="false">+NcalcII!P138</f>
        <v>Average Speed</v>
      </c>
      <c r="I1" s="119" t="str">
        <f aca="false">+NcalcII!Q138</f>
        <v>50th Percentile</v>
      </c>
      <c r="J1" s="120" t="str">
        <f aca="false">+NcalcII!R138</f>
        <v>85th Percentile</v>
      </c>
    </row>
    <row r="2" customFormat="false" ht="16.5" hidden="true" customHeight="false" outlineLevel="0" collapsed="false">
      <c r="H2" s="123" t="e">
        <f aca="false">+NcalcII!P139</f>
        <v>#DIV/0!</v>
      </c>
      <c r="I2" s="124" t="e">
        <f aca="false">+NcalcII!Q139</f>
        <v>#DIV/0!</v>
      </c>
      <c r="J2" s="125" t="e">
        <f aca="false">+NcalcII!R139</f>
        <v>#DIV/0!</v>
      </c>
    </row>
    <row r="3" customFormat="false" ht="39" hidden="true" customHeight="false" outlineLevel="0" collapsed="false">
      <c r="H3" s="118" t="str">
        <f aca="false">+NcalcII!P140</f>
        <v>10 MPH Pace Speed</v>
      </c>
      <c r="I3" s="119" t="str">
        <f aca="false">+NcalcII!Q140</f>
        <v>15th Percentile</v>
      </c>
      <c r="J3" s="120" t="str">
        <f aca="false">+NcalcII!R140</f>
        <v>95th Percentile</v>
      </c>
    </row>
    <row r="4" customFormat="false" ht="16.5" hidden="true" customHeight="false" outlineLevel="0" collapsed="false">
      <c r="H4" s="123" t="str">
        <f aca="false">+NcalcII!P141</f>
        <v>0 - 0</v>
      </c>
      <c r="I4" s="124" t="e">
        <f aca="false">+NcalcII!Q141</f>
        <v>#DIV/0!</v>
      </c>
      <c r="J4" s="125" t="e">
        <f aca="false">+NcalcII!R141</f>
        <v>#DIV/0!</v>
      </c>
    </row>
    <row r="5" customFormat="false" ht="15.75" hidden="true" customHeight="false" outlineLevel="0" collapsed="false">
      <c r="H5" s="118" t="str">
        <f aca="false">+NcalcII!P142</f>
        <v># in Pace</v>
      </c>
      <c r="I5" s="119" t="str">
        <f aca="false">+NcalcII!Q142</f>
        <v>% in Pace</v>
      </c>
      <c r="J5" s="286"/>
    </row>
    <row r="6" customFormat="false" ht="16.5" hidden="true" customHeight="false" outlineLevel="0" collapsed="false">
      <c r="H6" s="130" t="n">
        <f aca="false">+NcalcII!P143</f>
        <v>0</v>
      </c>
      <c r="I6" s="131" t="e">
        <f aca="false">+NcalcII!Q143</f>
        <v>#VALUE!</v>
      </c>
      <c r="J6" s="287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8" t="str">
        <f aca="false">+'N15+Hr'!C1</f>
        <v>Speed Report - Prepared by: NDS/ATD</v>
      </c>
    </row>
    <row r="10" customFormat="false" ht="19.5" hidden="false" customHeight="false" outlineLevel="0" collapsed="false">
      <c r="B10" s="289"/>
    </row>
    <row r="11" s="77" customFormat="true" ht="39.75" hidden="false" customHeight="true" outlineLevel="0" collapsed="false">
      <c r="A11" s="290" t="str">
        <f aca="false">+'N15+Hr'!A2:M2</f>
        <v>First Street between Monroe Avenue and School Street </v>
      </c>
      <c r="B11" s="290"/>
      <c r="C11" s="290"/>
      <c r="D11" s="290"/>
      <c r="E11" s="290"/>
    </row>
    <row r="12" s="77" customFormat="true" ht="16.5" hidden="false" customHeight="false" outlineLevel="0" collapsed="false">
      <c r="A12" s="291" t="str">
        <f aca="false">+'N15+Hr'!A3:M3</f>
        <v>Lafayette</v>
      </c>
      <c r="B12" s="291"/>
      <c r="C12" s="291"/>
      <c r="D12" s="291"/>
      <c r="E12" s="75"/>
    </row>
    <row r="13" s="77" customFormat="true" ht="16.5" hidden="false" customHeight="false" outlineLevel="0" collapsed="false">
      <c r="A13" s="291" t="str">
        <f aca="false">+'N15+Hr'!A4:M4</f>
        <v>Project #:</v>
      </c>
      <c r="B13" s="291" t="str">
        <f aca="false">+'N15+Hr'!B4:N4</f>
        <v>09-7196-003n</v>
      </c>
      <c r="C13" s="291"/>
      <c r="D13" s="291"/>
      <c r="E13" s="75"/>
    </row>
    <row r="14" s="77" customFormat="true" ht="16.5" hidden="false" customHeight="false" outlineLevel="0" collapsed="false">
      <c r="A14" s="291" t="s">
        <v>5</v>
      </c>
      <c r="B14" s="291" t="str">
        <f aca="false">+'N15+Hr'!L4</f>
        <v>5/15/2009</v>
      </c>
      <c r="C14" s="75"/>
      <c r="D14" s="292"/>
      <c r="E14" s="75"/>
    </row>
    <row r="15" s="77" customFormat="true" ht="16.5" hidden="false" customHeight="false" outlineLevel="0" collapsed="false">
      <c r="B15" s="288" t="str">
        <f aca="false">+'N15+Hr'!$I$5</f>
        <v>North Bound</v>
      </c>
      <c r="C15" s="75"/>
      <c r="D15" s="292"/>
      <c r="E15" s="75"/>
    </row>
    <row r="16" customFormat="false" ht="16.5" hidden="false" customHeight="false" outlineLevel="0" collapsed="false">
      <c r="A16" s="293" t="s">
        <v>94</v>
      </c>
      <c r="B16" s="294"/>
      <c r="C16" s="288"/>
      <c r="D16" s="295"/>
      <c r="E16" s="288"/>
      <c r="F16" s="294"/>
      <c r="G16" s="294"/>
      <c r="H16" s="294"/>
      <c r="I16" s="294"/>
      <c r="J16" s="294"/>
    </row>
    <row r="17" customFormat="false" ht="16.5" hidden="false" customHeight="false" outlineLevel="0" collapsed="false">
      <c r="A17" s="294"/>
      <c r="B17" s="294" t="s">
        <v>95</v>
      </c>
      <c r="C17" s="288" t="s">
        <v>96</v>
      </c>
      <c r="D17" s="296" t="e">
        <f aca="false">+I4</f>
        <v>#DIV/0!</v>
      </c>
      <c r="E17" s="288" t="s">
        <v>97</v>
      </c>
      <c r="F17" s="294"/>
      <c r="G17" s="294"/>
      <c r="H17" s="294"/>
      <c r="I17" s="294"/>
      <c r="J17" s="294"/>
    </row>
    <row r="18" customFormat="false" ht="16.5" hidden="false" customHeight="false" outlineLevel="0" collapsed="false">
      <c r="A18" s="294"/>
      <c r="B18" s="294" t="s">
        <v>98</v>
      </c>
      <c r="C18" s="288" t="s">
        <v>96</v>
      </c>
      <c r="D18" s="296" t="e">
        <f aca="false">+I2</f>
        <v>#DIV/0!</v>
      </c>
      <c r="E18" s="288" t="s">
        <v>97</v>
      </c>
      <c r="F18" s="294"/>
      <c r="G18" s="294"/>
      <c r="H18" s="294"/>
      <c r="I18" s="294"/>
      <c r="J18" s="294"/>
    </row>
    <row r="19" customFormat="false" ht="16.5" hidden="false" customHeight="false" outlineLevel="0" collapsed="false">
      <c r="A19" s="294"/>
      <c r="B19" s="294" t="s">
        <v>99</v>
      </c>
      <c r="C19" s="288" t="s">
        <v>96</v>
      </c>
      <c r="D19" s="296" t="e">
        <f aca="false">+H2</f>
        <v>#DIV/0!</v>
      </c>
      <c r="E19" s="288" t="s">
        <v>97</v>
      </c>
      <c r="F19" s="294"/>
      <c r="G19" s="294"/>
      <c r="H19" s="294"/>
      <c r="I19" s="294"/>
      <c r="J19" s="294"/>
    </row>
    <row r="20" customFormat="false" ht="16.5" hidden="false" customHeight="false" outlineLevel="0" collapsed="false">
      <c r="A20" s="294"/>
      <c r="B20" s="294" t="s">
        <v>100</v>
      </c>
      <c r="C20" s="288" t="s">
        <v>96</v>
      </c>
      <c r="D20" s="296" t="e">
        <f aca="false">+J2</f>
        <v>#DIV/0!</v>
      </c>
      <c r="E20" s="288" t="s">
        <v>97</v>
      </c>
      <c r="F20" s="294"/>
      <c r="G20" s="294"/>
      <c r="H20" s="294"/>
      <c r="I20" s="294"/>
      <c r="J20" s="294"/>
    </row>
    <row r="21" customFormat="false" ht="16.5" hidden="false" customHeight="false" outlineLevel="0" collapsed="false">
      <c r="A21" s="294"/>
      <c r="B21" s="294" t="s">
        <v>101</v>
      </c>
      <c r="C21" s="288" t="s">
        <v>96</v>
      </c>
      <c r="D21" s="296" t="e">
        <f aca="false">+J4</f>
        <v>#DIV/0!</v>
      </c>
      <c r="E21" s="288" t="s">
        <v>97</v>
      </c>
      <c r="F21" s="294"/>
      <c r="G21" s="294"/>
      <c r="H21" s="294"/>
      <c r="I21" s="294"/>
      <c r="J21" s="294"/>
    </row>
    <row r="22" customFormat="false" ht="16.5" hidden="false" customHeight="false" outlineLevel="0" collapsed="false">
      <c r="A22" s="294"/>
      <c r="B22" s="294" t="s">
        <v>44</v>
      </c>
      <c r="C22" s="288" t="s">
        <v>96</v>
      </c>
      <c r="D22" s="295" t="str">
        <f aca="false">+H4</f>
        <v>0 - 0</v>
      </c>
      <c r="E22" s="288" t="s">
        <v>97</v>
      </c>
      <c r="F22" s="294"/>
      <c r="G22" s="294"/>
      <c r="H22" s="294"/>
      <c r="I22" s="294"/>
      <c r="J22" s="294"/>
    </row>
    <row r="23" customFormat="false" ht="16.5" hidden="false" customHeight="false" outlineLevel="0" collapsed="false">
      <c r="A23" s="294"/>
      <c r="B23" s="294" t="s">
        <v>102</v>
      </c>
      <c r="C23" s="288" t="s">
        <v>96</v>
      </c>
      <c r="D23" s="295" t="n">
        <f aca="false">+H6</f>
        <v>0</v>
      </c>
      <c r="E23" s="288"/>
      <c r="F23" s="294"/>
      <c r="G23" s="294"/>
      <c r="H23" s="294"/>
      <c r="I23" s="294"/>
      <c r="J23" s="294"/>
    </row>
    <row r="24" customFormat="false" ht="16.5" hidden="false" customHeight="false" outlineLevel="0" collapsed="false">
      <c r="A24" s="294"/>
      <c r="B24" s="294" t="s">
        <v>103</v>
      </c>
      <c r="C24" s="288" t="s">
        <v>96</v>
      </c>
      <c r="D24" s="297" t="e">
        <f aca="false">+I6</f>
        <v>#VALUE!</v>
      </c>
      <c r="E24" s="288"/>
      <c r="F24" s="294"/>
      <c r="G24" s="294"/>
      <c r="H24" s="294"/>
      <c r="I24" s="294"/>
      <c r="J24" s="294"/>
    </row>
    <row r="25" customFormat="false" ht="16.5" hidden="false" customHeight="false" outlineLevel="0" collapsed="false">
      <c r="A25" s="294"/>
      <c r="B25" s="294" t="s">
        <v>104</v>
      </c>
      <c r="C25" s="288" t="s">
        <v>96</v>
      </c>
      <c r="D25" s="295" t="n">
        <f aca="false">+SUM(Ncalc!H31:Q31)</f>
        <v>0</v>
      </c>
      <c r="E25" s="288"/>
      <c r="F25" s="294"/>
      <c r="G25" s="294"/>
      <c r="H25" s="294"/>
      <c r="I25" s="294"/>
      <c r="J25" s="294"/>
    </row>
    <row r="26" customFormat="false" ht="16.5" hidden="false" customHeight="false" outlineLevel="0" collapsed="false">
      <c r="A26" s="294"/>
      <c r="B26" s="294" t="s">
        <v>105</v>
      </c>
      <c r="C26" s="288" t="s">
        <v>96</v>
      </c>
      <c r="D26" s="297" t="e">
        <f aca="false">+D25/Ncalc!R31</f>
        <v>#VALUE!</v>
      </c>
      <c r="E26" s="288"/>
      <c r="F26" s="294"/>
      <c r="G26" s="294"/>
      <c r="H26" s="294"/>
      <c r="I26" s="294"/>
      <c r="J26" s="294"/>
    </row>
    <row r="27" customFormat="false" ht="16.5" hidden="false" customHeight="false" outlineLevel="0" collapsed="false">
      <c r="A27" s="294"/>
      <c r="B27" s="294"/>
      <c r="C27" s="288"/>
      <c r="D27" s="295"/>
      <c r="E27" s="288"/>
      <c r="F27" s="294"/>
      <c r="G27" s="294"/>
      <c r="H27" s="294"/>
      <c r="I27" s="294"/>
      <c r="J27" s="294"/>
    </row>
    <row r="28" customFormat="false" ht="16.5" hidden="false" customHeight="false" outlineLevel="0" collapsed="false">
      <c r="A28" s="294"/>
      <c r="B28" s="294"/>
      <c r="C28" s="288"/>
      <c r="D28" s="295"/>
      <c r="E28" s="288"/>
      <c r="F28" s="294"/>
      <c r="G28" s="294"/>
      <c r="H28" s="294"/>
      <c r="I28" s="294"/>
      <c r="J28" s="294"/>
    </row>
    <row r="29" customFormat="false" ht="16.5" hidden="false" customHeight="false" outlineLevel="0" collapsed="false">
      <c r="A29" s="294"/>
      <c r="B29" s="294"/>
      <c r="C29" s="288"/>
      <c r="D29" s="295"/>
      <c r="E29" s="288"/>
      <c r="F29" s="294"/>
      <c r="G29" s="294"/>
      <c r="H29" s="294"/>
      <c r="I29" s="294"/>
      <c r="J29" s="294"/>
    </row>
    <row r="30" customFormat="false" ht="16.5" hidden="false" customHeight="false" outlineLevel="0" collapsed="false">
      <c r="A30" s="294"/>
      <c r="B30" s="294"/>
      <c r="C30" s="288"/>
      <c r="D30" s="295"/>
      <c r="E30" s="288"/>
      <c r="F30" s="294"/>
      <c r="G30" s="294"/>
      <c r="H30" s="294"/>
      <c r="I30" s="294"/>
      <c r="J30" s="294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U38" activeCellId="0" sqref="U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2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3</v>
      </c>
    </row>
    <row r="4" customFormat="false" ht="15.75" hidden="false" customHeight="false" outlineLevel="0" collapsed="false">
      <c r="A4" s="8"/>
      <c r="B4" s="14"/>
      <c r="C4" s="10" t="n">
        <v>0.0104166666666667</v>
      </c>
      <c r="D4" s="0" t="n">
        <v>0</v>
      </c>
      <c r="E4" s="0" t="n">
        <v>1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2</v>
      </c>
    </row>
    <row r="5" customFormat="false" ht="15.75" hidden="false" customHeight="false" outlineLevel="0" collapsed="false">
      <c r="A5" s="14"/>
      <c r="B5" s="14"/>
      <c r="C5" s="10" t="n">
        <v>0.0208333333333333</v>
      </c>
      <c r="D5" s="0" t="n">
        <v>0</v>
      </c>
      <c r="E5" s="0" t="n">
        <v>0</v>
      </c>
      <c r="F5" s="0" t="n">
        <v>0</v>
      </c>
      <c r="G5" s="0" t="n">
        <v>3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3</v>
      </c>
    </row>
    <row r="6" customFormat="false" ht="15.75" hidden="false" customHeight="false" outlineLevel="0" collapsed="false">
      <c r="A6" s="14"/>
      <c r="B6" s="14"/>
      <c r="C6" s="10" t="n">
        <v>0.0312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5.75" hidden="false" customHeight="false" outlineLevel="0" collapsed="false">
      <c r="A7" s="14"/>
      <c r="B7" s="14"/>
      <c r="C7" s="10" t="n">
        <v>0.0416666666666667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2</v>
      </c>
    </row>
    <row r="8" customFormat="false" ht="15.75" hidden="false" customHeight="false" outlineLevel="0" collapsed="false">
      <c r="A8" s="14"/>
      <c r="B8" s="14"/>
      <c r="C8" s="10" t="n">
        <v>0.0520833333333333</v>
      </c>
      <c r="D8" s="0" t="n">
        <v>0</v>
      </c>
      <c r="E8" s="0" t="n">
        <v>0</v>
      </c>
      <c r="F8" s="0" t="n">
        <v>1</v>
      </c>
      <c r="G8" s="0" t="n">
        <v>1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3</v>
      </c>
    </row>
    <row r="9" customFormat="false" ht="15.75" hidden="false" customHeight="false" outlineLevel="0" collapsed="false">
      <c r="A9" s="14"/>
      <c r="B9" s="14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4"/>
      <c r="B10" s="14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1</v>
      </c>
    </row>
    <row r="11" customFormat="false" ht="15.75" hidden="false" customHeight="false" outlineLevel="0" collapsed="false">
      <c r="A11" s="14"/>
      <c r="B11" s="14"/>
      <c r="C11" s="10" t="n">
        <v>0.0833333333333333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1</v>
      </c>
    </row>
    <row r="12" customFormat="false" ht="15.75" hidden="false" customHeight="false" outlineLevel="0" collapsed="false">
      <c r="A12" s="14"/>
      <c r="B12" s="14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0</v>
      </c>
    </row>
    <row r="13" customFormat="false" ht="15.75" hidden="false" customHeight="false" outlineLevel="0" collapsed="false">
      <c r="A13" s="14"/>
      <c r="B13" s="14"/>
      <c r="C13" s="10" t="n">
        <v>0.104166666666667</v>
      </c>
      <c r="D13" s="0" t="n">
        <v>0</v>
      </c>
      <c r="E13" s="0" t="n">
        <v>1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2</v>
      </c>
    </row>
    <row r="14" customFormat="false" ht="15.75" hidden="false" customHeight="false" outlineLevel="0" collapsed="false">
      <c r="A14" s="14"/>
      <c r="B14" s="14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4"/>
      <c r="B15" s="14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4"/>
      <c r="B16" s="14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4"/>
      <c r="B17" s="14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4"/>
      <c r="B18" s="14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4"/>
      <c r="B19" s="14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4"/>
      <c r="B20" s="14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4"/>
      <c r="B21" s="14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4"/>
      <c r="B22" s="14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4"/>
      <c r="B23" s="14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4"/>
      <c r="B24" s="14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4"/>
      <c r="B25" s="14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4"/>
      <c r="B26" s="14"/>
      <c r="C26" s="10" t="n">
        <v>0.239583333333333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1</v>
      </c>
    </row>
    <row r="27" customFormat="false" ht="15.75" hidden="false" customHeight="false" outlineLevel="0" collapsed="false">
      <c r="A27" s="14"/>
      <c r="B27" s="14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0</v>
      </c>
    </row>
    <row r="28" customFormat="false" ht="15.75" hidden="false" customHeight="false" outlineLevel="0" collapsed="false">
      <c r="A28" s="14"/>
      <c r="B28" s="14"/>
      <c r="C28" s="10" t="n">
        <v>0.260416666666667</v>
      </c>
      <c r="D28" s="0" t="n">
        <v>0</v>
      </c>
      <c r="E28" s="0" t="n">
        <v>1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2</v>
      </c>
    </row>
    <row r="29" customFormat="false" ht="15.75" hidden="false" customHeight="false" outlineLevel="0" collapsed="false">
      <c r="A29" s="14"/>
      <c r="B29" s="14"/>
      <c r="C29" s="10" t="n">
        <v>0.270833333333333</v>
      </c>
      <c r="D29" s="0" t="n">
        <v>1</v>
      </c>
      <c r="E29" s="0" t="n">
        <v>1</v>
      </c>
      <c r="F29" s="0" t="n">
        <v>2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4</v>
      </c>
    </row>
    <row r="30" customFormat="false" ht="15.75" hidden="false" customHeight="false" outlineLevel="0" collapsed="false">
      <c r="A30" s="14"/>
      <c r="B30" s="14"/>
      <c r="C30" s="10" t="n">
        <v>0.28125</v>
      </c>
      <c r="D30" s="0" t="n">
        <v>0</v>
      </c>
      <c r="E30" s="0" t="n">
        <v>1</v>
      </c>
      <c r="F30" s="0" t="n">
        <v>0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4</v>
      </c>
    </row>
    <row r="31" customFormat="false" ht="15.75" hidden="false" customHeight="false" outlineLevel="0" collapsed="false">
      <c r="A31" s="14"/>
      <c r="B31" s="14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5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5</v>
      </c>
    </row>
    <row r="32" customFormat="false" ht="15.75" hidden="false" customHeight="false" outlineLevel="0" collapsed="false">
      <c r="A32" s="14"/>
      <c r="B32" s="14"/>
      <c r="C32" s="10" t="n">
        <v>0.302083333333333</v>
      </c>
      <c r="D32" s="0" t="n">
        <v>0</v>
      </c>
      <c r="E32" s="0" t="n">
        <v>1</v>
      </c>
      <c r="F32" s="0" t="n">
        <v>5</v>
      </c>
      <c r="G32" s="0" t="n">
        <v>6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2</v>
      </c>
    </row>
    <row r="33" customFormat="false" ht="15.75" hidden="false" customHeight="false" outlineLevel="0" collapsed="false">
      <c r="A33" s="14"/>
      <c r="B33" s="14"/>
      <c r="C33" s="10" t="n">
        <v>0.3125</v>
      </c>
      <c r="D33" s="0" t="n">
        <v>0</v>
      </c>
      <c r="E33" s="0" t="n">
        <v>0</v>
      </c>
      <c r="F33" s="0" t="n">
        <v>5</v>
      </c>
      <c r="G33" s="0" t="n">
        <v>19</v>
      </c>
      <c r="H33" s="0" t="n">
        <v>3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27</v>
      </c>
    </row>
    <row r="34" customFormat="false" ht="15.75" hidden="false" customHeight="false" outlineLevel="0" collapsed="false">
      <c r="A34" s="14"/>
      <c r="B34" s="14"/>
      <c r="C34" s="10" t="n">
        <v>0.322916666666667</v>
      </c>
      <c r="D34" s="0" t="n">
        <v>0</v>
      </c>
      <c r="E34" s="0" t="n">
        <v>1</v>
      </c>
      <c r="F34" s="0" t="n">
        <v>13</v>
      </c>
      <c r="G34" s="0" t="n">
        <v>20</v>
      </c>
      <c r="H34" s="0" t="n">
        <v>5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39</v>
      </c>
    </row>
    <row r="35" customFormat="false" ht="15.75" hidden="false" customHeight="false" outlineLevel="0" collapsed="false">
      <c r="A35" s="14"/>
      <c r="B35" s="14"/>
      <c r="C35" s="10" t="n">
        <v>0.333333333333333</v>
      </c>
      <c r="D35" s="0" t="n">
        <v>4</v>
      </c>
      <c r="E35" s="0" t="n">
        <v>30</v>
      </c>
      <c r="F35" s="0" t="n">
        <v>44</v>
      </c>
      <c r="G35" s="0" t="n">
        <v>16</v>
      </c>
      <c r="H35" s="0" t="n">
        <v>2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96</v>
      </c>
    </row>
    <row r="36" customFormat="false" ht="15.75" hidden="false" customHeight="false" outlineLevel="0" collapsed="false">
      <c r="A36" s="14"/>
      <c r="B36" s="14"/>
      <c r="C36" s="10" t="n">
        <v>0.34375</v>
      </c>
      <c r="D36" s="0" t="n">
        <v>15</v>
      </c>
      <c r="E36" s="0" t="n">
        <v>44</v>
      </c>
      <c r="F36" s="0" t="n">
        <v>34</v>
      </c>
      <c r="G36" s="0" t="n">
        <v>15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09</v>
      </c>
    </row>
    <row r="37" customFormat="false" ht="15.75" hidden="false" customHeight="false" outlineLevel="0" collapsed="false">
      <c r="A37" s="14"/>
      <c r="B37" s="14"/>
      <c r="C37" s="10" t="n">
        <v>0.354166666666667</v>
      </c>
      <c r="D37" s="0" t="n">
        <v>9</v>
      </c>
      <c r="E37" s="0" t="n">
        <v>16</v>
      </c>
      <c r="F37" s="0" t="n">
        <v>12</v>
      </c>
      <c r="G37" s="0" t="n">
        <v>10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48</v>
      </c>
    </row>
    <row r="38" customFormat="false" ht="15.75" hidden="false" customHeight="false" outlineLevel="0" collapsed="false">
      <c r="A38" s="14"/>
      <c r="B38" s="14"/>
      <c r="C38" s="10" t="n">
        <v>0.364583333333333</v>
      </c>
      <c r="D38" s="0" t="n">
        <v>0</v>
      </c>
      <c r="E38" s="0" t="n">
        <v>11</v>
      </c>
      <c r="F38" s="0" t="n">
        <v>9</v>
      </c>
      <c r="G38" s="0" t="n">
        <v>8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29</v>
      </c>
    </row>
    <row r="39" customFormat="false" ht="15.75" hidden="false" customHeight="false" outlineLevel="0" collapsed="false">
      <c r="A39" s="14"/>
      <c r="B39" s="14"/>
      <c r="C39" s="10" t="n">
        <v>0.375</v>
      </c>
      <c r="D39" s="0" t="n">
        <v>0</v>
      </c>
      <c r="E39" s="0" t="n">
        <v>0</v>
      </c>
      <c r="F39" s="0" t="n">
        <v>8</v>
      </c>
      <c r="G39" s="0" t="n">
        <v>8</v>
      </c>
      <c r="H39" s="0" t="n">
        <v>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18</v>
      </c>
    </row>
    <row r="40" customFormat="false" ht="15.75" hidden="false" customHeight="false" outlineLevel="0" collapsed="false">
      <c r="A40" s="14"/>
      <c r="B40" s="14"/>
      <c r="C40" s="10" t="n">
        <v>0.385416666666667</v>
      </c>
      <c r="D40" s="0" t="n">
        <v>0</v>
      </c>
      <c r="E40" s="0" t="n">
        <v>1</v>
      </c>
      <c r="F40" s="0" t="n">
        <v>8</v>
      </c>
      <c r="G40" s="0" t="n">
        <v>9</v>
      </c>
      <c r="H40" s="0" t="n">
        <v>4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22</v>
      </c>
    </row>
    <row r="41" customFormat="false" ht="15.75" hidden="false" customHeight="false" outlineLevel="0" collapsed="false">
      <c r="A41" s="14"/>
      <c r="B41" s="14"/>
      <c r="C41" s="10" t="n">
        <v>0.395833333333333</v>
      </c>
      <c r="D41" s="0" t="n">
        <v>0</v>
      </c>
      <c r="E41" s="0" t="n">
        <v>2</v>
      </c>
      <c r="F41" s="0" t="n">
        <v>7</v>
      </c>
      <c r="G41" s="0" t="n">
        <v>5</v>
      </c>
      <c r="H41" s="0" t="n">
        <v>3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7</v>
      </c>
    </row>
    <row r="42" customFormat="false" ht="15.75" hidden="false" customHeight="false" outlineLevel="0" collapsed="false">
      <c r="A42" s="14"/>
      <c r="B42" s="14"/>
      <c r="C42" s="10" t="n">
        <v>0.40625</v>
      </c>
      <c r="D42" s="0" t="n">
        <v>2</v>
      </c>
      <c r="E42" s="0" t="n">
        <v>0</v>
      </c>
      <c r="F42" s="0" t="n">
        <v>2</v>
      </c>
      <c r="G42" s="0" t="n">
        <v>7</v>
      </c>
      <c r="H42" s="0" t="n">
        <v>3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15</v>
      </c>
    </row>
    <row r="43" customFormat="false" ht="15.75" hidden="false" customHeight="false" outlineLevel="0" collapsed="false">
      <c r="A43" s="14"/>
      <c r="B43" s="14"/>
      <c r="C43" s="10" t="n">
        <v>0.416666666666667</v>
      </c>
      <c r="D43" s="0" t="n">
        <v>0</v>
      </c>
      <c r="E43" s="0" t="n">
        <v>0</v>
      </c>
      <c r="F43" s="0" t="n">
        <v>5</v>
      </c>
      <c r="G43" s="0" t="n">
        <v>11</v>
      </c>
      <c r="H43" s="0" t="n">
        <v>3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19</v>
      </c>
    </row>
    <row r="44" customFormat="false" ht="15.75" hidden="false" customHeight="false" outlineLevel="0" collapsed="false">
      <c r="A44" s="14"/>
      <c r="B44" s="14"/>
      <c r="C44" s="10" t="n">
        <v>0.427083333333333</v>
      </c>
      <c r="D44" s="0" t="n">
        <v>0</v>
      </c>
      <c r="E44" s="0" t="n">
        <v>1</v>
      </c>
      <c r="F44" s="0" t="n">
        <v>5</v>
      </c>
      <c r="G44" s="0" t="n">
        <v>8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15</v>
      </c>
    </row>
    <row r="45" customFormat="false" ht="15.75" hidden="false" customHeight="false" outlineLevel="0" collapsed="false">
      <c r="A45" s="14"/>
      <c r="B45" s="14"/>
      <c r="C45" s="10" t="n">
        <v>0.4375</v>
      </c>
      <c r="D45" s="0" t="n">
        <v>0</v>
      </c>
      <c r="E45" s="0" t="n">
        <v>1</v>
      </c>
      <c r="F45" s="0" t="n">
        <v>6</v>
      </c>
      <c r="G45" s="0" t="n">
        <v>5</v>
      </c>
      <c r="H45" s="0" t="n">
        <v>3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15</v>
      </c>
    </row>
    <row r="46" customFormat="false" ht="15.75" hidden="false" customHeight="false" outlineLevel="0" collapsed="false">
      <c r="A46" s="14"/>
      <c r="B46" s="14"/>
      <c r="C46" s="10" t="n">
        <v>0.447916666666667</v>
      </c>
      <c r="D46" s="0" t="n">
        <v>0</v>
      </c>
      <c r="E46" s="0" t="n">
        <v>0</v>
      </c>
      <c r="F46" s="0" t="n">
        <v>12</v>
      </c>
      <c r="G46" s="0" t="n">
        <v>16</v>
      </c>
      <c r="H46" s="0" t="n">
        <v>2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30</v>
      </c>
    </row>
    <row r="47" customFormat="false" ht="15.75" hidden="false" customHeight="false" outlineLevel="0" collapsed="false">
      <c r="A47" s="14"/>
      <c r="B47" s="14"/>
      <c r="C47" s="10" t="n">
        <v>0.458333333333333</v>
      </c>
      <c r="D47" s="0" t="n">
        <v>0</v>
      </c>
      <c r="E47" s="0" t="n">
        <v>0</v>
      </c>
      <c r="F47" s="0" t="n">
        <v>7</v>
      </c>
      <c r="G47" s="0" t="n">
        <v>12</v>
      </c>
      <c r="H47" s="0" t="n">
        <v>2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21</v>
      </c>
    </row>
    <row r="48" customFormat="false" ht="15.75" hidden="false" customHeight="false" outlineLevel="0" collapsed="false">
      <c r="A48" s="14"/>
      <c r="B48" s="14"/>
      <c r="C48" s="10" t="n">
        <v>0.46875</v>
      </c>
      <c r="D48" s="0" t="n">
        <v>0</v>
      </c>
      <c r="E48" s="0" t="n">
        <v>0</v>
      </c>
      <c r="F48" s="0" t="n">
        <v>5</v>
      </c>
      <c r="G48" s="0" t="n">
        <v>1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16</v>
      </c>
    </row>
    <row r="49" customFormat="false" ht="15.75" hidden="false" customHeight="false" outlineLevel="0" collapsed="false">
      <c r="A49" s="14"/>
      <c r="B49" s="14"/>
      <c r="C49" s="10" t="n">
        <v>0.479166666666667</v>
      </c>
      <c r="D49" s="0" t="n">
        <v>0</v>
      </c>
      <c r="E49" s="0" t="n">
        <v>1</v>
      </c>
      <c r="F49" s="0" t="n">
        <v>4</v>
      </c>
      <c r="G49" s="0" t="n">
        <v>6</v>
      </c>
      <c r="H49" s="0" t="n">
        <v>4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16</v>
      </c>
    </row>
    <row r="50" customFormat="false" ht="15.75" hidden="false" customHeight="false" outlineLevel="0" collapsed="false">
      <c r="A50" s="14"/>
      <c r="B50" s="14"/>
      <c r="C50" s="10" t="n">
        <v>0.489583333333333</v>
      </c>
      <c r="D50" s="0" t="n">
        <v>0</v>
      </c>
      <c r="E50" s="0" t="n">
        <v>3</v>
      </c>
      <c r="F50" s="0" t="n">
        <v>7</v>
      </c>
      <c r="G50" s="0" t="n">
        <v>10</v>
      </c>
      <c r="H50" s="0" t="n">
        <v>4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24</v>
      </c>
    </row>
    <row r="51" customFormat="false" ht="15.75" hidden="false" customHeight="false" outlineLevel="0" collapsed="false">
      <c r="B51" s="14"/>
      <c r="C51" s="10" t="n">
        <v>0.5</v>
      </c>
      <c r="D51" s="0" t="n">
        <v>1</v>
      </c>
      <c r="E51" s="0" t="n">
        <v>0</v>
      </c>
      <c r="F51" s="0" t="n">
        <v>4</v>
      </c>
      <c r="G51" s="0" t="n">
        <v>16</v>
      </c>
      <c r="H51" s="0" t="n">
        <v>0</v>
      </c>
      <c r="I51" s="0" t="n">
        <v>2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23</v>
      </c>
    </row>
    <row r="52" customFormat="false" ht="15.75" hidden="false" customHeight="false" outlineLevel="0" collapsed="false">
      <c r="B52" s="14"/>
      <c r="C52" s="10" t="n">
        <v>0.510416666666667</v>
      </c>
      <c r="D52" s="0" t="n">
        <v>0</v>
      </c>
      <c r="E52" s="0" t="n">
        <v>0</v>
      </c>
      <c r="F52" s="0" t="n">
        <v>5</v>
      </c>
      <c r="G52" s="0" t="n">
        <v>11</v>
      </c>
      <c r="H52" s="0" t="n">
        <v>7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23</v>
      </c>
    </row>
    <row r="53" customFormat="false" ht="15.75" hidden="false" customHeight="false" outlineLevel="0" collapsed="false">
      <c r="B53" s="14"/>
      <c r="C53" s="10" t="n">
        <v>0.520833333333333</v>
      </c>
      <c r="D53" s="0" t="n">
        <v>0</v>
      </c>
      <c r="E53" s="0" t="n">
        <v>3</v>
      </c>
      <c r="F53" s="0" t="n">
        <v>6</v>
      </c>
      <c r="G53" s="0" t="n">
        <v>13</v>
      </c>
      <c r="H53" s="0" t="n">
        <v>5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28</v>
      </c>
    </row>
    <row r="54" customFormat="false" ht="15.75" hidden="false" customHeight="false" outlineLevel="0" collapsed="false">
      <c r="B54" s="14"/>
      <c r="C54" s="10" t="n">
        <v>0.53125</v>
      </c>
      <c r="D54" s="0" t="n">
        <v>0</v>
      </c>
      <c r="E54" s="0" t="n">
        <v>1</v>
      </c>
      <c r="F54" s="0" t="n">
        <v>6</v>
      </c>
      <c r="G54" s="0" t="n">
        <v>14</v>
      </c>
      <c r="H54" s="0" t="n">
        <v>5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27</v>
      </c>
    </row>
    <row r="55" customFormat="false" ht="15.75" hidden="false" customHeight="false" outlineLevel="0" collapsed="false">
      <c r="A55" s="14"/>
      <c r="B55" s="14"/>
      <c r="C55" s="10" t="n">
        <v>0.541666666666667</v>
      </c>
      <c r="D55" s="0" t="n">
        <v>0</v>
      </c>
      <c r="E55" s="0" t="n">
        <v>2</v>
      </c>
      <c r="F55" s="0" t="n">
        <v>10</v>
      </c>
      <c r="G55" s="0" t="n">
        <v>9</v>
      </c>
      <c r="H55" s="0" t="n">
        <v>5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26</v>
      </c>
    </row>
    <row r="56" customFormat="false" ht="15.75" hidden="false" customHeight="false" outlineLevel="0" collapsed="false">
      <c r="A56" s="14"/>
      <c r="B56" s="14"/>
      <c r="C56" s="10" t="n">
        <v>0.552083333333333</v>
      </c>
      <c r="D56" s="0" t="n">
        <v>0</v>
      </c>
      <c r="E56" s="0" t="n">
        <v>1</v>
      </c>
      <c r="F56" s="0" t="n">
        <v>5</v>
      </c>
      <c r="G56" s="0" t="n">
        <v>7</v>
      </c>
      <c r="H56" s="0" t="n">
        <v>7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21</v>
      </c>
    </row>
    <row r="57" customFormat="false" ht="15.75" hidden="false" customHeight="false" outlineLevel="0" collapsed="false">
      <c r="A57" s="14"/>
      <c r="B57" s="14"/>
      <c r="C57" s="10" t="n">
        <v>0.5625</v>
      </c>
      <c r="D57" s="0" t="n">
        <v>0</v>
      </c>
      <c r="E57" s="0" t="n">
        <v>1</v>
      </c>
      <c r="F57" s="0" t="n">
        <v>7</v>
      </c>
      <c r="G57" s="0" t="n">
        <v>14</v>
      </c>
      <c r="H57" s="0" t="n">
        <v>2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24</v>
      </c>
    </row>
    <row r="58" customFormat="false" ht="15.75" hidden="false" customHeight="false" outlineLevel="0" collapsed="false">
      <c r="A58" s="14"/>
      <c r="B58" s="14"/>
      <c r="C58" s="10" t="n">
        <v>0.572916666666667</v>
      </c>
      <c r="D58" s="0" t="n">
        <v>0</v>
      </c>
      <c r="E58" s="0" t="n">
        <v>0</v>
      </c>
      <c r="F58" s="0" t="n">
        <v>6</v>
      </c>
      <c r="G58" s="0" t="n">
        <v>7</v>
      </c>
      <c r="H58" s="0" t="n">
        <v>4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17</v>
      </c>
    </row>
    <row r="59" customFormat="false" ht="15.75" hidden="false" customHeight="false" outlineLevel="0" collapsed="false">
      <c r="A59" s="14"/>
      <c r="B59" s="14"/>
      <c r="C59" s="10" t="n">
        <v>0.583333333333333</v>
      </c>
      <c r="D59" s="0" t="n">
        <v>0</v>
      </c>
      <c r="E59" s="0" t="n">
        <v>1</v>
      </c>
      <c r="F59" s="0" t="n">
        <v>5</v>
      </c>
      <c r="G59" s="0" t="n">
        <v>8</v>
      </c>
      <c r="H59" s="0" t="n">
        <v>1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24</v>
      </c>
    </row>
    <row r="60" customFormat="false" ht="15.75" hidden="false" customHeight="false" outlineLevel="0" collapsed="false">
      <c r="A60" s="14"/>
      <c r="B60" s="14"/>
      <c r="C60" s="10" t="n">
        <v>0.59375</v>
      </c>
      <c r="D60" s="0" t="n">
        <v>1</v>
      </c>
      <c r="E60" s="0" t="n">
        <v>0</v>
      </c>
      <c r="F60" s="0" t="n">
        <v>4</v>
      </c>
      <c r="G60" s="0" t="n">
        <v>17</v>
      </c>
      <c r="H60" s="0" t="n">
        <v>7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29</v>
      </c>
    </row>
    <row r="61" customFormat="false" ht="15.75" hidden="false" customHeight="false" outlineLevel="0" collapsed="false">
      <c r="A61" s="14"/>
      <c r="B61" s="14"/>
      <c r="C61" s="10" t="n">
        <v>0.604166666666667</v>
      </c>
      <c r="D61" s="0" t="n">
        <v>2</v>
      </c>
      <c r="E61" s="0" t="n">
        <v>11</v>
      </c>
      <c r="F61" s="0" t="n">
        <v>16</v>
      </c>
      <c r="G61" s="0" t="n">
        <v>18</v>
      </c>
      <c r="H61" s="0" t="n">
        <v>6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53</v>
      </c>
    </row>
    <row r="62" customFormat="false" ht="15.75" hidden="false" customHeight="false" outlineLevel="0" collapsed="false">
      <c r="A62" s="14"/>
      <c r="B62" s="14"/>
      <c r="C62" s="10" t="n">
        <v>0.614583333333333</v>
      </c>
      <c r="D62" s="0" t="n">
        <v>10</v>
      </c>
      <c r="E62" s="0" t="n">
        <v>11</v>
      </c>
      <c r="F62" s="0" t="n">
        <v>19</v>
      </c>
      <c r="G62" s="0" t="n">
        <v>7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49</v>
      </c>
    </row>
    <row r="63" customFormat="false" ht="15.75" hidden="false" customHeight="false" outlineLevel="0" collapsed="false">
      <c r="A63" s="14"/>
      <c r="B63" s="14"/>
      <c r="C63" s="10" t="n">
        <v>0.625</v>
      </c>
      <c r="D63" s="0" t="n">
        <v>1</v>
      </c>
      <c r="E63" s="0" t="n">
        <v>7</v>
      </c>
      <c r="F63" s="0" t="n">
        <v>28</v>
      </c>
      <c r="G63" s="0" t="n">
        <v>24</v>
      </c>
      <c r="H63" s="0" t="n">
        <v>5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66</v>
      </c>
    </row>
    <row r="64" customFormat="false" ht="15.75" hidden="false" customHeight="false" outlineLevel="0" collapsed="false">
      <c r="A64" s="14"/>
      <c r="B64" s="14"/>
      <c r="C64" s="10" t="n">
        <v>0.635416666666667</v>
      </c>
      <c r="D64" s="0" t="n">
        <v>2</v>
      </c>
      <c r="E64" s="0" t="n">
        <v>13</v>
      </c>
      <c r="F64" s="0" t="n">
        <v>27</v>
      </c>
      <c r="G64" s="0" t="n">
        <v>13</v>
      </c>
      <c r="H64" s="0" t="n">
        <v>5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60</v>
      </c>
    </row>
    <row r="65" customFormat="false" ht="15.75" hidden="false" customHeight="false" outlineLevel="0" collapsed="false">
      <c r="A65" s="14"/>
      <c r="B65" s="14"/>
      <c r="C65" s="10" t="n">
        <v>0.645833333333333</v>
      </c>
      <c r="D65" s="0" t="n">
        <v>0</v>
      </c>
      <c r="E65" s="0" t="n">
        <v>1</v>
      </c>
      <c r="F65" s="0" t="n">
        <v>13</v>
      </c>
      <c r="G65" s="0" t="n">
        <v>18</v>
      </c>
      <c r="H65" s="0" t="n">
        <v>5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37</v>
      </c>
    </row>
    <row r="66" customFormat="false" ht="15.75" hidden="false" customHeight="false" outlineLevel="0" collapsed="false">
      <c r="A66" s="14"/>
      <c r="B66" s="14"/>
      <c r="C66" s="10" t="n">
        <v>0.65625</v>
      </c>
      <c r="D66" s="0" t="n">
        <v>1</v>
      </c>
      <c r="E66" s="0" t="n">
        <v>2</v>
      </c>
      <c r="F66" s="0" t="n">
        <v>10</v>
      </c>
      <c r="G66" s="0" t="n">
        <v>17</v>
      </c>
      <c r="H66" s="0" t="n">
        <v>3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33</v>
      </c>
    </row>
    <row r="67" customFormat="false" ht="15.75" hidden="false" customHeight="false" outlineLevel="0" collapsed="false">
      <c r="A67" s="14"/>
      <c r="B67" s="14"/>
      <c r="C67" s="10" t="n">
        <v>0.666666666666667</v>
      </c>
      <c r="D67" s="0" t="n">
        <v>0</v>
      </c>
      <c r="E67" s="0" t="n">
        <v>2</v>
      </c>
      <c r="F67" s="0" t="n">
        <v>2</v>
      </c>
      <c r="G67" s="0" t="n">
        <v>15</v>
      </c>
      <c r="H67" s="0" t="n">
        <v>8</v>
      </c>
      <c r="I67" s="0" t="n">
        <v>1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29</v>
      </c>
    </row>
    <row r="68" customFormat="false" ht="15.75" hidden="false" customHeight="false" outlineLevel="0" collapsed="false">
      <c r="A68" s="14"/>
      <c r="B68" s="14"/>
      <c r="C68" s="10" t="n">
        <v>0.677083333333333</v>
      </c>
      <c r="D68" s="0" t="n">
        <v>0</v>
      </c>
      <c r="E68" s="0" t="n">
        <v>3</v>
      </c>
      <c r="F68" s="0" t="n">
        <v>11</v>
      </c>
      <c r="G68" s="0" t="n">
        <v>23</v>
      </c>
      <c r="H68" s="0" t="n">
        <v>6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43</v>
      </c>
    </row>
    <row r="69" customFormat="false" ht="15.75" hidden="false" customHeight="false" outlineLevel="0" collapsed="false">
      <c r="A69" s="14"/>
      <c r="B69" s="14"/>
      <c r="C69" s="10" t="n">
        <v>0.6875</v>
      </c>
      <c r="D69" s="0" t="n">
        <v>0</v>
      </c>
      <c r="E69" s="0" t="n">
        <v>3</v>
      </c>
      <c r="F69" s="0" t="n">
        <v>14</v>
      </c>
      <c r="G69" s="0" t="n">
        <v>15</v>
      </c>
      <c r="H69" s="0" t="n">
        <v>6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39</v>
      </c>
    </row>
    <row r="70" customFormat="false" ht="15.75" hidden="false" customHeight="false" outlineLevel="0" collapsed="false">
      <c r="A70" s="14"/>
      <c r="B70" s="14"/>
      <c r="C70" s="10" t="n">
        <v>0.697916666666667</v>
      </c>
      <c r="D70" s="0" t="n">
        <v>0</v>
      </c>
      <c r="E70" s="0" t="n">
        <v>3</v>
      </c>
      <c r="F70" s="0" t="n">
        <v>16</v>
      </c>
      <c r="G70" s="0" t="n">
        <v>24</v>
      </c>
      <c r="H70" s="0" t="n">
        <v>2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45</v>
      </c>
    </row>
    <row r="71" customFormat="false" ht="15.75" hidden="false" customHeight="false" outlineLevel="0" collapsed="false">
      <c r="A71" s="14"/>
      <c r="B71" s="14"/>
      <c r="C71" s="10" t="n">
        <v>0.708333333333333</v>
      </c>
      <c r="D71" s="0" t="n">
        <v>0</v>
      </c>
      <c r="E71" s="0" t="n">
        <v>2</v>
      </c>
      <c r="F71" s="0" t="n">
        <v>11</v>
      </c>
      <c r="G71" s="0" t="n">
        <v>23</v>
      </c>
      <c r="H71" s="0" t="n">
        <v>7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43</v>
      </c>
    </row>
    <row r="72" customFormat="false" ht="15.75" hidden="false" customHeight="false" outlineLevel="0" collapsed="false">
      <c r="A72" s="14"/>
      <c r="C72" s="10" t="n">
        <v>0.71875</v>
      </c>
      <c r="D72" s="0" t="n">
        <v>0</v>
      </c>
      <c r="E72" s="0" t="n">
        <v>0</v>
      </c>
      <c r="F72" s="0" t="n">
        <v>10</v>
      </c>
      <c r="G72" s="0" t="n">
        <v>23</v>
      </c>
      <c r="H72" s="0" t="n">
        <v>8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42</v>
      </c>
    </row>
    <row r="73" customFormat="false" ht="15.75" hidden="false" customHeight="false" outlineLevel="0" collapsed="false">
      <c r="A73" s="14"/>
      <c r="C73" s="10" t="n">
        <v>0.729166666666667</v>
      </c>
      <c r="D73" s="0" t="n">
        <v>4</v>
      </c>
      <c r="E73" s="0" t="n">
        <v>4</v>
      </c>
      <c r="F73" s="0" t="n">
        <v>8</v>
      </c>
      <c r="G73" s="0" t="n">
        <v>22</v>
      </c>
      <c r="H73" s="0" t="n">
        <v>5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43</v>
      </c>
    </row>
    <row r="74" customFormat="false" ht="15.75" hidden="false" customHeight="false" outlineLevel="0" collapsed="false">
      <c r="A74" s="14"/>
      <c r="C74" s="10" t="n">
        <v>0.739583333333333</v>
      </c>
      <c r="D74" s="0" t="n">
        <v>4</v>
      </c>
      <c r="E74" s="0" t="n">
        <v>4</v>
      </c>
      <c r="F74" s="0" t="n">
        <v>14</v>
      </c>
      <c r="G74" s="0" t="n">
        <v>18</v>
      </c>
      <c r="H74" s="0" t="n">
        <v>3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43</v>
      </c>
    </row>
    <row r="75" customFormat="false" ht="15.75" hidden="false" customHeight="false" outlineLevel="0" collapsed="false">
      <c r="A75" s="14"/>
      <c r="C75" s="10" t="n">
        <v>0.75</v>
      </c>
      <c r="D75" s="0" t="n">
        <v>2</v>
      </c>
      <c r="E75" s="0" t="n">
        <v>1</v>
      </c>
      <c r="F75" s="0" t="n">
        <v>11</v>
      </c>
      <c r="G75" s="0" t="n">
        <v>24</v>
      </c>
      <c r="H75" s="0" t="n">
        <v>5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43</v>
      </c>
    </row>
    <row r="76" customFormat="false" ht="15.75" hidden="false" customHeight="false" outlineLevel="0" collapsed="false">
      <c r="A76" s="14"/>
      <c r="C76" s="10" t="n">
        <v>0.760416666666667</v>
      </c>
      <c r="D76" s="0" t="n">
        <v>1</v>
      </c>
      <c r="E76" s="0" t="n">
        <v>0</v>
      </c>
      <c r="F76" s="0" t="n">
        <v>5</v>
      </c>
      <c r="G76" s="0" t="n">
        <v>18</v>
      </c>
      <c r="H76" s="0" t="n">
        <v>5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29</v>
      </c>
    </row>
    <row r="77" customFormat="false" ht="15.75" hidden="false" customHeight="false" outlineLevel="0" collapsed="false">
      <c r="A77" s="14"/>
      <c r="C77" s="10" t="n">
        <v>0.770833333333333</v>
      </c>
      <c r="D77" s="0" t="n">
        <v>0</v>
      </c>
      <c r="E77" s="0" t="n">
        <v>4</v>
      </c>
      <c r="F77" s="0" t="n">
        <v>5</v>
      </c>
      <c r="G77" s="0" t="n">
        <v>13</v>
      </c>
      <c r="H77" s="0" t="n">
        <v>3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26</v>
      </c>
    </row>
    <row r="78" customFormat="false" ht="15.75" hidden="false" customHeight="false" outlineLevel="0" collapsed="false">
      <c r="A78" s="14"/>
      <c r="B78" s="14"/>
      <c r="C78" s="10" t="n">
        <v>0.78125</v>
      </c>
      <c r="D78" s="0" t="n">
        <v>0</v>
      </c>
      <c r="E78" s="0" t="n">
        <v>0</v>
      </c>
      <c r="F78" s="0" t="n">
        <v>9</v>
      </c>
      <c r="G78" s="0" t="n">
        <v>14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24</v>
      </c>
    </row>
    <row r="79" customFormat="false" ht="15.75" hidden="false" customHeight="false" outlineLevel="0" collapsed="false">
      <c r="A79" s="14"/>
      <c r="B79" s="14"/>
      <c r="C79" s="10" t="n">
        <v>0.791666666666667</v>
      </c>
      <c r="D79" s="0" t="n">
        <v>1</v>
      </c>
      <c r="E79" s="0" t="n">
        <v>2</v>
      </c>
      <c r="F79" s="0" t="n">
        <v>6</v>
      </c>
      <c r="G79" s="0" t="n">
        <v>12</v>
      </c>
      <c r="H79" s="0" t="n">
        <v>3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25</v>
      </c>
    </row>
    <row r="80" customFormat="false" ht="15.75" hidden="false" customHeight="false" outlineLevel="0" collapsed="false">
      <c r="A80" s="14"/>
      <c r="B80" s="14"/>
      <c r="C80" s="10" t="n">
        <v>0.802083333333333</v>
      </c>
      <c r="D80" s="0" t="n">
        <v>1</v>
      </c>
      <c r="E80" s="0" t="n">
        <v>2</v>
      </c>
      <c r="F80" s="0" t="n">
        <v>4</v>
      </c>
      <c r="G80" s="0" t="n">
        <v>8</v>
      </c>
      <c r="H80" s="0" t="n">
        <v>2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17</v>
      </c>
    </row>
    <row r="81" customFormat="false" ht="15.75" hidden="false" customHeight="false" outlineLevel="0" collapsed="false">
      <c r="A81" s="14"/>
      <c r="B81" s="14"/>
      <c r="C81" s="10" t="n">
        <v>0.8125</v>
      </c>
      <c r="D81" s="0" t="n">
        <v>0</v>
      </c>
      <c r="E81" s="0" t="n">
        <v>0</v>
      </c>
      <c r="F81" s="0" t="n">
        <v>9</v>
      </c>
      <c r="G81" s="0" t="n">
        <v>4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13</v>
      </c>
    </row>
    <row r="82" customFormat="false" ht="15.75" hidden="false" customHeight="false" outlineLevel="0" collapsed="false">
      <c r="A82" s="14"/>
      <c r="B82" s="14"/>
      <c r="C82" s="10" t="n">
        <v>0.822916666666667</v>
      </c>
      <c r="D82" s="0" t="n">
        <v>0</v>
      </c>
      <c r="E82" s="0" t="n">
        <v>1</v>
      </c>
      <c r="F82" s="0" t="n">
        <v>2</v>
      </c>
      <c r="G82" s="0" t="n">
        <v>8</v>
      </c>
      <c r="H82" s="0" t="n">
        <v>2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13</v>
      </c>
    </row>
    <row r="83" customFormat="false" ht="15.75" hidden="false" customHeight="false" outlineLevel="0" collapsed="false">
      <c r="A83" s="14"/>
      <c r="B83" s="14"/>
      <c r="C83" s="10" t="n">
        <v>0.833333333333333</v>
      </c>
      <c r="D83" s="0" t="n">
        <v>0</v>
      </c>
      <c r="E83" s="0" t="n">
        <v>3</v>
      </c>
      <c r="F83" s="0" t="n">
        <v>6</v>
      </c>
      <c r="G83" s="0" t="n">
        <v>4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13</v>
      </c>
    </row>
    <row r="84" customFormat="false" ht="15.75" hidden="false" customHeight="false" outlineLevel="0" collapsed="false">
      <c r="A84" s="14"/>
      <c r="B84" s="14"/>
      <c r="C84" s="10" t="n">
        <v>0.84375</v>
      </c>
      <c r="D84" s="0" t="n">
        <v>0</v>
      </c>
      <c r="E84" s="0" t="n">
        <v>0</v>
      </c>
      <c r="F84" s="0" t="n">
        <v>0</v>
      </c>
      <c r="G84" s="0" t="n">
        <v>6</v>
      </c>
      <c r="H84" s="0" t="n">
        <v>3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10</v>
      </c>
    </row>
    <row r="85" customFormat="false" ht="15.75" hidden="false" customHeight="false" outlineLevel="0" collapsed="false">
      <c r="A85" s="14"/>
      <c r="B85" s="14"/>
      <c r="C85" s="10" t="n">
        <v>0.854166666666667</v>
      </c>
      <c r="D85" s="0" t="n">
        <v>0</v>
      </c>
      <c r="E85" s="0" t="n">
        <v>0</v>
      </c>
      <c r="F85" s="0" t="n">
        <v>2</v>
      </c>
      <c r="G85" s="0" t="n">
        <v>9</v>
      </c>
      <c r="H85" s="0" t="n">
        <v>3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14</v>
      </c>
    </row>
    <row r="86" customFormat="false" ht="15.75" hidden="false" customHeight="false" outlineLevel="0" collapsed="false">
      <c r="A86" s="14"/>
      <c r="B86" s="14"/>
      <c r="C86" s="10" t="n">
        <v>0.864583333333333</v>
      </c>
      <c r="D86" s="0" t="n">
        <v>0</v>
      </c>
      <c r="E86" s="0" t="n">
        <v>0</v>
      </c>
      <c r="F86" s="0" t="n">
        <v>5</v>
      </c>
      <c r="G86" s="0" t="n">
        <v>9</v>
      </c>
      <c r="H86" s="0" t="n">
        <v>3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17</v>
      </c>
    </row>
    <row r="87" customFormat="false" ht="15.75" hidden="false" customHeight="false" outlineLevel="0" collapsed="false">
      <c r="A87" s="14"/>
      <c r="B87" s="14"/>
      <c r="C87" s="10" t="n">
        <v>0.875</v>
      </c>
      <c r="D87" s="0" t="n">
        <v>0</v>
      </c>
      <c r="E87" s="0" t="n">
        <v>0</v>
      </c>
      <c r="F87" s="0" t="n">
        <v>4</v>
      </c>
      <c r="G87" s="0" t="n">
        <v>7</v>
      </c>
      <c r="H87" s="0" t="n">
        <v>3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15</v>
      </c>
    </row>
    <row r="88" customFormat="false" ht="15.75" hidden="false" customHeight="false" outlineLevel="0" collapsed="false">
      <c r="A88" s="14"/>
      <c r="B88" s="14"/>
      <c r="C88" s="10" t="n">
        <v>0.885416666666667</v>
      </c>
      <c r="D88" s="0" t="n">
        <v>0</v>
      </c>
      <c r="E88" s="0" t="n">
        <v>0</v>
      </c>
      <c r="F88" s="0" t="n">
        <v>1</v>
      </c>
      <c r="G88" s="0" t="n">
        <v>4</v>
      </c>
      <c r="H88" s="0" t="n">
        <v>2</v>
      </c>
      <c r="I88" s="0" t="n">
        <v>2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9</v>
      </c>
    </row>
    <row r="89" customFormat="false" ht="15.75" hidden="false" customHeight="false" outlineLevel="0" collapsed="false">
      <c r="A89" s="14"/>
      <c r="B89" s="14"/>
      <c r="C89" s="10" t="n">
        <v>0.895833333333333</v>
      </c>
      <c r="D89" s="0" t="n">
        <v>0</v>
      </c>
      <c r="E89" s="0" t="n">
        <v>1</v>
      </c>
      <c r="F89" s="0" t="n">
        <v>3</v>
      </c>
      <c r="G89" s="0" t="n">
        <v>5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10</v>
      </c>
    </row>
    <row r="90" customFormat="false" ht="15.75" hidden="false" customHeight="false" outlineLevel="0" collapsed="false">
      <c r="A90" s="14"/>
      <c r="B90" s="14"/>
      <c r="C90" s="10" t="n">
        <v>0.90625</v>
      </c>
      <c r="D90" s="0" t="n">
        <v>0</v>
      </c>
      <c r="E90" s="0" t="n">
        <v>0</v>
      </c>
      <c r="F90" s="0" t="n">
        <v>3</v>
      </c>
      <c r="G90" s="0" t="n">
        <v>5</v>
      </c>
      <c r="H90" s="0" t="n">
        <v>5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13</v>
      </c>
    </row>
    <row r="91" customFormat="false" ht="15.75" hidden="false" customHeight="false" outlineLevel="0" collapsed="false">
      <c r="A91" s="14"/>
      <c r="B91" s="14"/>
      <c r="C91" s="10" t="n">
        <v>0.916666666666667</v>
      </c>
      <c r="D91" s="0" t="n">
        <v>0</v>
      </c>
      <c r="E91" s="0" t="n">
        <v>0</v>
      </c>
      <c r="F91" s="0" t="n">
        <v>3</v>
      </c>
      <c r="G91" s="0" t="n">
        <v>3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6</v>
      </c>
    </row>
    <row r="92" customFormat="false" ht="15.75" hidden="false" customHeight="false" outlineLevel="0" collapsed="false">
      <c r="A92" s="14"/>
      <c r="B92" s="14"/>
      <c r="C92" s="10" t="n">
        <v>0.927083333333333</v>
      </c>
      <c r="D92" s="0" t="n">
        <v>1</v>
      </c>
      <c r="E92" s="0" t="n">
        <v>1</v>
      </c>
      <c r="F92" s="0" t="n">
        <v>2</v>
      </c>
      <c r="G92" s="0" t="n">
        <v>2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6</v>
      </c>
    </row>
    <row r="93" customFormat="false" ht="15.75" hidden="false" customHeight="false" outlineLevel="0" collapsed="false">
      <c r="A93" s="14"/>
      <c r="B93" s="14"/>
      <c r="C93" s="10" t="n">
        <v>0.9375</v>
      </c>
      <c r="D93" s="0" t="n">
        <v>0</v>
      </c>
      <c r="E93" s="0" t="n">
        <v>1</v>
      </c>
      <c r="F93" s="0" t="n">
        <v>1</v>
      </c>
      <c r="G93" s="0" t="n">
        <v>4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6</v>
      </c>
    </row>
    <row r="94" customFormat="false" ht="15.75" hidden="false" customHeight="false" outlineLevel="0" collapsed="false">
      <c r="A94" s="14"/>
      <c r="B94" s="14"/>
      <c r="C94" s="10" t="n">
        <v>0.947916666666667</v>
      </c>
      <c r="D94" s="0" t="n">
        <v>0</v>
      </c>
      <c r="E94" s="0" t="n">
        <v>1</v>
      </c>
      <c r="F94" s="0" t="n">
        <v>0</v>
      </c>
      <c r="G94" s="0" t="n">
        <v>2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4</v>
      </c>
    </row>
    <row r="95" customFormat="false" ht="15.75" hidden="false" customHeight="false" outlineLevel="0" collapsed="false">
      <c r="A95" s="14"/>
      <c r="B95" s="14"/>
      <c r="C95" s="10" t="n">
        <v>0.958333333333333</v>
      </c>
      <c r="D95" s="0" t="n">
        <v>0</v>
      </c>
      <c r="E95" s="0" t="n">
        <v>2</v>
      </c>
      <c r="F95" s="0" t="n">
        <v>1</v>
      </c>
      <c r="G95" s="0" t="n">
        <v>4</v>
      </c>
      <c r="H95" s="0" t="n">
        <v>2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9</v>
      </c>
    </row>
    <row r="96" customFormat="false" ht="15.75" hidden="false" customHeight="false" outlineLevel="0" collapsed="false">
      <c r="A96" s="14"/>
      <c r="B96" s="14"/>
      <c r="C96" s="10" t="n">
        <v>0.96875</v>
      </c>
      <c r="D96" s="0" t="n">
        <v>0</v>
      </c>
      <c r="E96" s="0" t="n">
        <v>0</v>
      </c>
      <c r="F96" s="0" t="n">
        <v>1</v>
      </c>
      <c r="G96" s="0" t="n">
        <v>3</v>
      </c>
      <c r="H96" s="0" t="n">
        <v>3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7</v>
      </c>
    </row>
    <row r="97" customFormat="false" ht="15.75" hidden="false" customHeight="false" outlineLevel="0" collapsed="false">
      <c r="A97" s="14"/>
      <c r="B97" s="14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2</v>
      </c>
      <c r="H97" s="0" t="n">
        <v>3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5</v>
      </c>
    </row>
    <row r="98" customFormat="false" ht="15.75" hidden="false" customHeight="false" outlineLevel="0" collapsed="false">
      <c r="A98" s="14"/>
      <c r="B98" s="14"/>
      <c r="C98" s="10" t="n">
        <v>0.989583333333333</v>
      </c>
      <c r="D98" s="0" t="n">
        <v>0</v>
      </c>
      <c r="E98" s="0" t="n">
        <v>0</v>
      </c>
      <c r="F98" s="0" t="n">
        <v>1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3</v>
      </c>
    </row>
    <row r="99" customFormat="false" ht="15.75" hidden="false" customHeight="false" outlineLevel="0" collapsed="false">
      <c r="A99" s="14"/>
      <c r="B99" s="14"/>
    </row>
    <row r="100" customFormat="false" ht="15.75" hidden="false" customHeight="false" outlineLevel="0" collapsed="false">
      <c r="A100" s="14"/>
      <c r="B100" s="14"/>
    </row>
    <row r="101" customFormat="false" ht="15.75" hidden="false" customHeight="false" outlineLevel="0" collapsed="false">
      <c r="A101" s="14"/>
      <c r="B101" s="14"/>
    </row>
    <row r="102" customFormat="false" ht="15.75" hidden="false" customHeight="false" outlineLevel="0" collapsed="false">
      <c r="A102" s="14"/>
      <c r="B102" s="14"/>
    </row>
    <row r="103" customFormat="false" ht="15.75" hidden="false" customHeight="false" outlineLevel="0" collapsed="false">
      <c r="A103" s="14"/>
      <c r="B103" s="14"/>
    </row>
    <row r="104" customFormat="false" ht="15.75" hidden="false" customHeight="false" outlineLevel="0" collapsed="false">
      <c r="A104" s="14"/>
      <c r="B104" s="14"/>
    </row>
    <row r="105" customFormat="false" ht="15.75" hidden="false" customHeight="false" outlineLevel="0" collapsed="false">
      <c r="A105" s="14"/>
      <c r="B105" s="14"/>
    </row>
    <row r="106" customFormat="false" ht="15.75" hidden="false" customHeight="false" outlineLevel="0" collapsed="false">
      <c r="A106" s="14"/>
      <c r="B106" s="14"/>
    </row>
    <row r="107" customFormat="false" ht="15.75" hidden="false" customHeight="false" outlineLevel="0" collapsed="false">
      <c r="A107" s="14"/>
      <c r="B107" s="14"/>
    </row>
    <row r="108" customFormat="false" ht="15.75" hidden="false" customHeight="false" outlineLevel="0" collapsed="false">
      <c r="A108" s="14"/>
      <c r="B108" s="14"/>
    </row>
    <row r="109" customFormat="false" ht="15.75" hidden="false" customHeight="false" outlineLevel="0" collapsed="false">
      <c r="A109" s="14"/>
      <c r="B109" s="14"/>
    </row>
    <row r="110" customFormat="false" ht="15.75" hidden="false" customHeight="false" outlineLevel="0" collapsed="false">
      <c r="A110" s="14"/>
      <c r="B110" s="14"/>
    </row>
    <row r="111" customFormat="false" ht="15.75" hidden="false" customHeight="false" outlineLevel="0" collapsed="false">
      <c r="A111" s="14"/>
      <c r="B111" s="14"/>
    </row>
    <row r="112" customFormat="false" ht="15.75" hidden="false" customHeight="false" outlineLevel="0" collapsed="false">
      <c r="A112" s="14"/>
      <c r="B112" s="14"/>
    </row>
    <row r="113" customFormat="false" ht="15.75" hidden="false" customHeight="false" outlineLevel="0" collapsed="false">
      <c r="A113" s="14"/>
      <c r="B113" s="14"/>
    </row>
    <row r="114" customFormat="false" ht="15.75" hidden="false" customHeight="false" outlineLevel="0" collapsed="false">
      <c r="A114" s="14"/>
      <c r="B114" s="14"/>
    </row>
    <row r="115" customFormat="false" ht="15.75" hidden="false" customHeight="false" outlineLevel="0" collapsed="false">
      <c r="A115" s="14"/>
      <c r="B115" s="14"/>
    </row>
    <row r="116" customFormat="false" ht="15.75" hidden="false" customHeight="false" outlineLevel="0" collapsed="false">
      <c r="A116" s="14"/>
      <c r="B116" s="14"/>
    </row>
    <row r="117" customFormat="false" ht="15.75" hidden="false" customHeight="false" outlineLevel="0" collapsed="false">
      <c r="A117" s="14"/>
      <c r="B117" s="14"/>
    </row>
    <row r="118" customFormat="false" ht="15.75" hidden="false" customHeight="false" outlineLevel="0" collapsed="false">
      <c r="A118" s="14"/>
      <c r="B118" s="14"/>
    </row>
    <row r="119" customFormat="false" ht="15.75" hidden="false" customHeight="false" outlineLevel="0" collapsed="false">
      <c r="A119" s="14"/>
      <c r="B119" s="14"/>
    </row>
    <row r="120" customFormat="false" ht="15.75" hidden="false" customHeight="false" outlineLevel="0" collapsed="false">
      <c r="A120" s="14"/>
      <c r="B120" s="14"/>
    </row>
    <row r="121" customFormat="false" ht="15.75" hidden="false" customHeight="false" outlineLevel="0" collapsed="false">
      <c r="A121" s="14"/>
      <c r="B121" s="14"/>
    </row>
    <row r="122" customFormat="false" ht="15.75" hidden="false" customHeight="false" outlineLevel="0" collapsed="false">
      <c r="A122" s="14"/>
      <c r="B122" s="14"/>
    </row>
    <row r="123" customFormat="false" ht="15.75" hidden="false" customHeight="false" outlineLevel="0" collapsed="false">
      <c r="A123" s="14"/>
      <c r="B123" s="14"/>
    </row>
    <row r="124" customFormat="false" ht="15.75" hidden="false" customHeight="false" outlineLevel="0" collapsed="false">
      <c r="A124" s="14"/>
      <c r="B124" s="14"/>
    </row>
    <row r="125" customFormat="false" ht="15.75" hidden="false" customHeight="false" outlineLevel="0" collapsed="false">
      <c r="A125" s="14"/>
      <c r="B125" s="14"/>
    </row>
    <row r="126" customFormat="false" ht="15.75" hidden="false" customHeight="false" outlineLevel="0" collapsed="false">
      <c r="A126" s="14"/>
      <c r="B126" s="14"/>
    </row>
    <row r="127" customFormat="false" ht="15.75" hidden="false" customHeight="false" outlineLevel="0" collapsed="false">
      <c r="A127" s="14"/>
      <c r="B127" s="14"/>
    </row>
    <row r="128" customFormat="false" ht="15.75" hidden="false" customHeight="false" outlineLevel="0" collapsed="false">
      <c r="A128" s="14"/>
      <c r="B128" s="14"/>
    </row>
    <row r="129" customFormat="false" ht="15.75" hidden="false" customHeight="false" outlineLevel="0" collapsed="false">
      <c r="A129" s="14"/>
      <c r="B129" s="14"/>
    </row>
    <row r="130" customFormat="false" ht="15.75" hidden="false" customHeight="false" outlineLevel="0" collapsed="false">
      <c r="A130" s="14"/>
      <c r="B130" s="14"/>
    </row>
    <row r="131" customFormat="false" ht="15.75" hidden="false" customHeight="false" outlineLevel="0" collapsed="false">
      <c r="A131" s="14"/>
      <c r="B131" s="14"/>
    </row>
    <row r="132" customFormat="false" ht="15.75" hidden="false" customHeight="false" outlineLevel="0" collapsed="false">
      <c r="A132" s="14"/>
      <c r="B132" s="14"/>
    </row>
    <row r="133" customFormat="false" ht="15.75" hidden="false" customHeight="false" outlineLevel="0" collapsed="false">
      <c r="A133" s="14"/>
      <c r="B133" s="14"/>
    </row>
    <row r="134" customFormat="false" ht="15.75" hidden="false" customHeight="false" outlineLevel="0" collapsed="false">
      <c r="A134" s="14"/>
      <c r="B134" s="14"/>
    </row>
    <row r="135" customFormat="false" ht="15.75" hidden="false" customHeight="false" outlineLevel="0" collapsed="false">
      <c r="A135" s="14"/>
      <c r="B135" s="14"/>
    </row>
    <row r="136" customFormat="false" ht="15.75" hidden="false" customHeight="false" outlineLevel="0" collapsed="false">
      <c r="A136" s="14"/>
      <c r="B136" s="14"/>
    </row>
    <row r="137" customFormat="false" ht="15.75" hidden="false" customHeight="false" outlineLevel="0" collapsed="false">
      <c r="A137" s="14"/>
      <c r="B137" s="14"/>
    </row>
    <row r="138" customFormat="false" ht="15.75" hidden="false" customHeight="false" outlineLevel="0" collapsed="false">
      <c r="A138" s="14"/>
      <c r="B138" s="14"/>
    </row>
    <row r="139" customFormat="false" ht="15.75" hidden="false" customHeight="false" outlineLevel="0" collapsed="false">
      <c r="A139" s="14"/>
      <c r="B139" s="14"/>
    </row>
    <row r="140" customFormat="false" ht="15.75" hidden="false" customHeight="false" outlineLevel="0" collapsed="false">
      <c r="A140" s="14"/>
      <c r="B140" s="14"/>
    </row>
    <row r="141" customFormat="false" ht="15.75" hidden="false" customHeight="false" outlineLevel="0" collapsed="false">
      <c r="A141" s="14"/>
      <c r="B141" s="14"/>
    </row>
    <row r="142" customFormat="false" ht="15.75" hidden="false" customHeight="false" outlineLevel="0" collapsed="false">
      <c r="A142" s="14"/>
      <c r="B142" s="14"/>
    </row>
    <row r="143" customFormat="false" ht="15.75" hidden="false" customHeight="false" outlineLevel="0" collapsed="false">
      <c r="A143" s="14"/>
      <c r="B143" s="14"/>
    </row>
    <row r="144" customFormat="false" ht="15.75" hidden="false" customHeight="false" outlineLevel="0" collapsed="false">
      <c r="A144" s="14"/>
      <c r="B144" s="14"/>
    </row>
    <row r="145" customFormat="false" ht="15.75" hidden="false" customHeight="false" outlineLevel="0" collapsed="false">
      <c r="A145" s="14"/>
      <c r="B145" s="14"/>
    </row>
    <row r="146" customFormat="false" ht="15.75" hidden="false" customHeight="false" outlineLevel="0" collapsed="false">
      <c r="A146" s="14"/>
      <c r="B146" s="14"/>
    </row>
    <row r="147" customFormat="false" ht="15.75" hidden="false" customHeight="false" outlineLevel="0" collapsed="false">
      <c r="A147" s="14"/>
      <c r="B147" s="14"/>
    </row>
    <row r="148" customFormat="false" ht="15.75" hidden="false" customHeight="false" outlineLevel="0" collapsed="false">
      <c r="A148" s="14"/>
      <c r="B148" s="14"/>
    </row>
    <row r="149" customFormat="false" ht="15.75" hidden="false" customHeight="false" outlineLevel="0" collapsed="false">
      <c r="A149" s="14"/>
      <c r="B149" s="14"/>
    </row>
    <row r="150" customFormat="false" ht="15.75" hidden="false" customHeight="false" outlineLevel="0" collapsed="false">
      <c r="A150" s="14"/>
      <c r="B150" s="14"/>
    </row>
    <row r="151" customFormat="false" ht="15.75" hidden="false" customHeight="false" outlineLevel="0" collapsed="false">
      <c r="A151" s="14"/>
      <c r="B151" s="14"/>
    </row>
    <row r="152" customFormat="false" ht="15.75" hidden="false" customHeight="false" outlineLevel="0" collapsed="false">
      <c r="A152" s="14"/>
      <c r="B152" s="14"/>
    </row>
    <row r="153" customFormat="false" ht="15.75" hidden="false" customHeight="false" outlineLevel="0" collapsed="false">
      <c r="A153" s="14"/>
      <c r="B153" s="14"/>
    </row>
    <row r="154" customFormat="false" ht="15.75" hidden="false" customHeight="false" outlineLevel="0" collapsed="false">
      <c r="A154" s="14"/>
      <c r="B154" s="14"/>
    </row>
    <row r="155" customFormat="false" ht="15.75" hidden="false" customHeight="false" outlineLevel="0" collapsed="false">
      <c r="A155" s="14"/>
      <c r="B155" s="14"/>
    </row>
    <row r="156" customFormat="false" ht="15.75" hidden="false" customHeight="false" outlineLevel="0" collapsed="false">
      <c r="A156" s="14"/>
      <c r="B156" s="14"/>
    </row>
    <row r="157" customFormat="false" ht="15.75" hidden="false" customHeight="false" outlineLevel="0" collapsed="false">
      <c r="A157" s="14"/>
      <c r="B157" s="14"/>
    </row>
    <row r="158" customFormat="false" ht="15.75" hidden="false" customHeight="false" outlineLevel="0" collapsed="false">
      <c r="A158" s="14"/>
      <c r="B158" s="14"/>
    </row>
    <row r="159" customFormat="false" ht="15.75" hidden="false" customHeight="false" outlineLevel="0" collapsed="false">
      <c r="A159" s="14"/>
      <c r="B159" s="14"/>
    </row>
    <row r="160" customFormat="false" ht="15.75" hidden="false" customHeight="false" outlineLevel="0" collapsed="false">
      <c r="A160" s="14"/>
      <c r="B160" s="14"/>
    </row>
    <row r="161" customFormat="false" ht="15.75" hidden="false" customHeight="false" outlineLevel="0" collapsed="false">
      <c r="A161" s="14"/>
      <c r="B161" s="14"/>
    </row>
    <row r="162" customFormat="false" ht="15.75" hidden="false" customHeight="false" outlineLevel="0" collapsed="false">
      <c r="A162" s="14"/>
    </row>
    <row r="163" customFormat="false" ht="15.75" hidden="false" customHeight="false" outlineLevel="0" collapsed="false">
      <c r="A163" s="14"/>
    </row>
    <row r="164" customFormat="false" ht="15.75" hidden="false" customHeight="false" outlineLevel="0" collapsed="false">
      <c r="A164" s="14"/>
    </row>
    <row r="165" customFormat="false" ht="15.75" hidden="false" customHeight="false" outlineLevel="0" collapsed="false">
      <c r="A165" s="14"/>
    </row>
    <row r="166" customFormat="false" ht="15.75" hidden="false" customHeight="false" outlineLevel="0" collapsed="false">
      <c r="A166" s="14"/>
    </row>
    <row r="167" customFormat="false" ht="15.75" hidden="false" customHeight="false" outlineLevel="0" collapsed="false">
      <c r="A167" s="14"/>
    </row>
    <row r="168" customFormat="false" ht="15.75" hidden="false" customHeight="false" outlineLevel="0" collapsed="false">
      <c r="A168" s="14"/>
    </row>
    <row r="169" customFormat="false" ht="15.75" hidden="false" customHeight="false" outlineLevel="0" collapsed="false">
      <c r="A169" s="14"/>
    </row>
    <row r="170" customFormat="false" ht="15.75" hidden="false" customHeight="false" outlineLevel="0" collapsed="false">
      <c r="A170" s="14"/>
    </row>
    <row r="171" customFormat="false" ht="15.75" hidden="false" customHeight="false" outlineLevel="0" collapsed="false">
      <c r="A171" s="14"/>
    </row>
    <row r="172" customFormat="false" ht="15.75" hidden="false" customHeight="false" outlineLevel="0" collapsed="false">
      <c r="A172" s="14"/>
    </row>
    <row r="173" customFormat="false" ht="15.75" hidden="false" customHeight="false" outlineLevel="0" collapsed="false">
      <c r="A173" s="14"/>
    </row>
    <row r="174" customFormat="false" ht="15.75" hidden="false" customHeight="false" outlineLevel="0" collapsed="false">
      <c r="A174" s="14"/>
    </row>
    <row r="175" customFormat="false" ht="15.75" hidden="false" customHeight="false" outlineLevel="0" collapsed="false">
      <c r="A175" s="14"/>
    </row>
    <row r="176" customFormat="false" ht="15.75" hidden="false" customHeight="false" outlineLevel="0" collapsed="false">
      <c r="A176" s="14"/>
    </row>
    <row r="177" customFormat="false" ht="15.75" hidden="false" customHeight="false" outlineLevel="0" collapsed="false">
      <c r="A177" s="14"/>
    </row>
    <row r="178" customFormat="false" ht="15.75" hidden="false" customHeight="false" outlineLevel="0" collapsed="false">
      <c r="A178" s="14"/>
    </row>
    <row r="179" customFormat="false" ht="15.75" hidden="false" customHeight="false" outlineLevel="0" collapsed="false">
      <c r="A179" s="14"/>
    </row>
    <row r="180" customFormat="false" ht="15.75" hidden="false" customHeight="false" outlineLevel="0" collapsed="false">
      <c r="A180" s="14"/>
    </row>
    <row r="181" customFormat="false" ht="15.75" hidden="false" customHeight="false" outlineLevel="0" collapsed="false">
      <c r="A181" s="14"/>
    </row>
    <row r="182" customFormat="false" ht="15.75" hidden="false" customHeight="false" outlineLevel="0" collapsed="false">
      <c r="A182" s="14"/>
    </row>
    <row r="183" customFormat="false" ht="15.75" hidden="false" customHeight="false" outlineLevel="0" collapsed="false">
      <c r="A183" s="14"/>
    </row>
    <row r="184" customFormat="false" ht="15.75" hidden="false" customHeight="false" outlineLevel="0" collapsed="false">
      <c r="A184" s="14"/>
    </row>
    <row r="185" customFormat="false" ht="15.75" hidden="false" customHeight="false" outlineLevel="0" collapsed="false">
      <c r="A185" s="14"/>
    </row>
    <row r="186" customFormat="false" ht="15.75" hidden="false" customHeight="false" outlineLevel="0" collapsed="false">
      <c r="A186" s="14"/>
    </row>
    <row r="187" customFormat="false" ht="15.75" hidden="false" customHeight="false" outlineLevel="0" collapsed="false">
      <c r="A187" s="14"/>
    </row>
    <row r="188" customFormat="false" ht="15.75" hidden="false" customHeight="false" outlineLevel="0" collapsed="false">
      <c r="A188" s="14"/>
    </row>
    <row r="189" customFormat="false" ht="15.75" hidden="false" customHeight="false" outlineLevel="0" collapsed="false">
      <c r="A189" s="14"/>
    </row>
    <row r="190" customFormat="false" ht="15.75" hidden="false" customHeight="false" outlineLevel="0" collapsed="false">
      <c r="A190" s="14"/>
    </row>
    <row r="191" customFormat="false" ht="15.75" hidden="false" customHeight="false" outlineLevel="0" collapsed="false">
      <c r="A191" s="14"/>
    </row>
    <row r="192" customFormat="false" ht="15.75" hidden="false" customHeight="false" outlineLevel="0" collapsed="false">
      <c r="A192" s="14"/>
    </row>
    <row r="193" customFormat="false" ht="15.75" hidden="false" customHeight="false" outlineLevel="0" collapsed="false">
      <c r="A193" s="14"/>
    </row>
    <row r="194" customFormat="false" ht="15.75" hidden="false" customHeight="false" outlineLevel="0" collapsed="false">
      <c r="A194" s="14"/>
    </row>
    <row r="195" customFormat="false" ht="15.75" hidden="false" customHeight="false" outlineLevel="0" collapsed="false">
      <c r="A195" s="14"/>
    </row>
    <row r="196" customFormat="false" ht="15.75" hidden="false" customHeight="false" outlineLevel="0" collapsed="false">
      <c r="A196" s="14"/>
    </row>
    <row r="197" customFormat="false" ht="15.75" hidden="false" customHeight="false" outlineLevel="0" collapsed="false">
      <c r="A197" s="14"/>
    </row>
    <row r="198" customFormat="false" ht="15.75" hidden="false" customHeight="false" outlineLevel="0" collapsed="false">
      <c r="A198" s="14"/>
    </row>
    <row r="199" customFormat="false" ht="15.75" hidden="false" customHeight="false" outlineLevel="0" collapsed="false">
      <c r="A199" s="14"/>
    </row>
    <row r="200" customFormat="false" ht="15.75" hidden="false" customHeight="false" outlineLevel="0" collapsed="false">
      <c r="A200" s="14"/>
    </row>
    <row r="201" customFormat="false" ht="15.75" hidden="false" customHeight="false" outlineLevel="0" collapsed="false">
      <c r="A201" s="14"/>
    </row>
    <row r="202" customFormat="false" ht="15.75" hidden="false" customHeight="false" outlineLevel="0" collapsed="false">
      <c r="A202" s="14"/>
    </row>
    <row r="203" customFormat="false" ht="15.75" hidden="false" customHeight="false" outlineLevel="0" collapsed="false">
      <c r="A203" s="14"/>
    </row>
    <row r="204" customFormat="false" ht="15.75" hidden="false" customHeight="false" outlineLevel="0" collapsed="false">
      <c r="A204" s="14"/>
    </row>
    <row r="205" customFormat="false" ht="15.75" hidden="false" customHeight="false" outlineLevel="0" collapsed="false">
      <c r="A205" s="14"/>
    </row>
    <row r="206" customFormat="false" ht="15.75" hidden="false" customHeight="false" outlineLevel="0" collapsed="false">
      <c r="A206" s="14"/>
    </row>
    <row r="207" customFormat="false" ht="15.75" hidden="false" customHeight="false" outlineLevel="0" collapsed="false">
      <c r="A207" s="14"/>
    </row>
    <row r="208" customFormat="false" ht="15.75" hidden="false" customHeight="false" outlineLevel="0" collapsed="false">
      <c r="A208" s="14"/>
    </row>
    <row r="209" customFormat="false" ht="15.75" hidden="false" customHeight="false" outlineLevel="0" collapsed="false">
      <c r="A209" s="14"/>
    </row>
    <row r="210" customFormat="false" ht="15.75" hidden="false" customHeight="false" outlineLevel="0" collapsed="false">
      <c r="A210" s="14"/>
    </row>
    <row r="211" customFormat="false" ht="15.75" hidden="false" customHeight="false" outlineLevel="0" collapsed="false">
      <c r="A211" s="14"/>
    </row>
    <row r="212" customFormat="false" ht="15.75" hidden="false" customHeight="false" outlineLevel="0" collapsed="false">
      <c r="A212" s="14"/>
    </row>
    <row r="213" customFormat="false" ht="15.75" hidden="false" customHeight="false" outlineLevel="0" collapsed="false">
      <c r="A213" s="14"/>
    </row>
    <row r="214" customFormat="false" ht="15.75" hidden="false" customHeight="false" outlineLevel="0" collapsed="false">
      <c r="A214" s="14"/>
    </row>
    <row r="215" customFormat="false" ht="15.75" hidden="false" customHeight="false" outlineLevel="0" collapsed="false">
      <c r="A215" s="14"/>
    </row>
    <row r="216" customFormat="false" ht="15.75" hidden="false" customHeight="false" outlineLevel="0" collapsed="false">
      <c r="A216" s="14"/>
    </row>
    <row r="217" customFormat="false" ht="15.75" hidden="false" customHeight="false" outlineLevel="0" collapsed="false">
      <c r="A217" s="14"/>
    </row>
    <row r="218" customFormat="false" ht="15.75" hidden="false" customHeight="false" outlineLevel="0" collapsed="false">
      <c r="A218" s="14"/>
    </row>
    <row r="219" customFormat="false" ht="15.75" hidden="false" customHeight="false" outlineLevel="0" collapsed="false">
      <c r="A219" s="14"/>
    </row>
    <row r="220" customFormat="false" ht="15.75" hidden="false" customHeight="false" outlineLevel="0" collapsed="false">
      <c r="A220" s="14"/>
    </row>
    <row r="221" customFormat="false" ht="15.75" hidden="false" customHeight="false" outlineLevel="0" collapsed="false">
      <c r="A221" s="14"/>
    </row>
    <row r="222" customFormat="false" ht="15.75" hidden="false" customHeight="false" outlineLevel="0" collapsed="false">
      <c r="A222" s="14"/>
    </row>
    <row r="223" customFormat="false" ht="15.75" hidden="false" customHeight="false" outlineLevel="0" collapsed="false">
      <c r="A223" s="14"/>
    </row>
    <row r="224" customFormat="false" ht="15.75" hidden="false" customHeight="false" outlineLevel="0" collapsed="false">
      <c r="A224" s="14"/>
    </row>
    <row r="225" customFormat="false" ht="15.75" hidden="false" customHeight="false" outlineLevel="0" collapsed="false">
      <c r="A225" s="14"/>
    </row>
    <row r="226" customFormat="false" ht="15.75" hidden="false" customHeight="false" outlineLevel="0" collapsed="false">
      <c r="A226" s="14"/>
    </row>
    <row r="227" customFormat="false" ht="15.75" hidden="false" customHeight="false" outlineLevel="0" collapsed="false">
      <c r="A227" s="14"/>
    </row>
    <row r="228" customFormat="false" ht="15.75" hidden="false" customHeight="false" outlineLevel="0" collapsed="false">
      <c r="A228" s="14"/>
    </row>
    <row r="229" customFormat="false" ht="15.75" hidden="false" customHeight="false" outlineLevel="0" collapsed="false">
      <c r="A229" s="14"/>
    </row>
    <row r="230" customFormat="false" ht="15.75" hidden="false" customHeight="false" outlineLevel="0" collapsed="false">
      <c r="A230" s="14"/>
    </row>
    <row r="231" customFormat="false" ht="15.75" hidden="false" customHeight="false" outlineLevel="0" collapsed="false">
      <c r="A231" s="14"/>
    </row>
    <row r="232" customFormat="false" ht="15.75" hidden="false" customHeight="false" outlineLevel="0" collapsed="false">
      <c r="A232" s="14"/>
    </row>
    <row r="233" customFormat="false" ht="15.75" hidden="false" customHeight="false" outlineLevel="0" collapsed="false">
      <c r="A233" s="14"/>
    </row>
    <row r="234" customFormat="false" ht="15.75" hidden="false" customHeight="false" outlineLevel="0" collapsed="false">
      <c r="A234" s="14"/>
    </row>
    <row r="235" customFormat="false" ht="15.75" hidden="false" customHeight="false" outlineLevel="0" collapsed="false">
      <c r="A235" s="14"/>
    </row>
    <row r="236" customFormat="false" ht="15.75" hidden="false" customHeight="false" outlineLevel="0" collapsed="false">
      <c r="A236" s="14"/>
    </row>
    <row r="237" customFormat="false" ht="15.75" hidden="false" customHeight="false" outlineLevel="0" collapsed="false">
      <c r="A237" s="14"/>
    </row>
    <row r="238" customFormat="false" ht="15.75" hidden="false" customHeight="false" outlineLevel="0" collapsed="false">
      <c r="A238" s="14"/>
    </row>
    <row r="239" customFormat="false" ht="15.75" hidden="false" customHeight="false" outlineLevel="0" collapsed="false">
      <c r="A239" s="14"/>
    </row>
    <row r="240" customFormat="false" ht="15.75" hidden="false" customHeight="false" outlineLevel="0" collapsed="false">
      <c r="A240" s="14"/>
    </row>
    <row r="241" customFormat="false" ht="15.75" hidden="false" customHeight="false" outlineLevel="0" collapsed="false">
      <c r="A241" s="14"/>
    </row>
    <row r="242" customFormat="false" ht="15.75" hidden="false" customHeight="false" outlineLevel="0" collapsed="false">
      <c r="A242" s="14"/>
    </row>
    <row r="243" customFormat="false" ht="15.75" hidden="false" customHeight="false" outlineLevel="0" collapsed="false">
      <c r="A243" s="14"/>
    </row>
    <row r="244" customFormat="false" ht="15.75" hidden="false" customHeight="false" outlineLevel="0" collapsed="false">
      <c r="A244" s="14"/>
    </row>
    <row r="245" customFormat="false" ht="15.75" hidden="false" customHeight="false" outlineLevel="0" collapsed="false">
      <c r="A245" s="14"/>
    </row>
    <row r="246" customFormat="false" ht="15.75" hidden="false" customHeight="false" outlineLevel="0" collapsed="false">
      <c r="A246" s="14"/>
    </row>
    <row r="247" customFormat="false" ht="15.75" hidden="false" customHeight="false" outlineLevel="0" collapsed="false">
      <c r="A247" s="14"/>
    </row>
    <row r="248" customFormat="false" ht="15.75" hidden="false" customHeight="false" outlineLevel="0" collapsed="false">
      <c r="A248" s="14"/>
    </row>
    <row r="249" customFormat="false" ht="15.75" hidden="false" customHeight="false" outlineLevel="0" collapsed="false">
      <c r="A249" s="14"/>
    </row>
    <row r="250" customFormat="false" ht="15.75" hidden="false" customHeight="false" outlineLevel="0" collapsed="false">
      <c r="A250" s="14"/>
    </row>
    <row r="251" customFormat="false" ht="15.75" hidden="false" customHeight="false" outlineLevel="0" collapsed="false">
      <c r="A251" s="14"/>
    </row>
    <row r="252" customFormat="false" ht="15.75" hidden="false" customHeight="false" outlineLevel="0" collapsed="false">
      <c r="A252" s="14"/>
    </row>
    <row r="253" customFormat="false" ht="15.75" hidden="false" customHeight="false" outlineLevel="0" collapsed="false">
      <c r="A253" s="14"/>
    </row>
    <row r="254" customFormat="false" ht="15.75" hidden="false" customHeight="false" outlineLevel="0" collapsed="false">
      <c r="A254" s="14"/>
    </row>
    <row r="255" customFormat="false" ht="15.75" hidden="false" customHeight="false" outlineLevel="0" collapsed="false">
      <c r="A255" s="14"/>
    </row>
    <row r="256" customFormat="false" ht="15.75" hidden="false" customHeight="false" outlineLevel="0" collapsed="false">
      <c r="A256" s="14"/>
    </row>
    <row r="257" customFormat="false" ht="15.75" hidden="false" customHeight="false" outlineLevel="0" collapsed="false">
      <c r="A257" s="14"/>
    </row>
    <row r="258" customFormat="false" ht="15.75" hidden="false" customHeight="false" outlineLevel="0" collapsed="false">
      <c r="A258" s="14"/>
    </row>
    <row r="259" customFormat="false" ht="15.75" hidden="false" customHeight="false" outlineLevel="0" collapsed="false">
      <c r="A259" s="14"/>
    </row>
    <row r="260" customFormat="false" ht="15.75" hidden="false" customHeight="false" outlineLevel="0" collapsed="false">
      <c r="A260" s="14"/>
    </row>
    <row r="261" customFormat="false" ht="15.75" hidden="false" customHeight="false" outlineLevel="0" collapsed="false">
      <c r="A261" s="14"/>
    </row>
    <row r="262" customFormat="false" ht="15.75" hidden="false" customHeight="false" outlineLevel="0" collapsed="false">
      <c r="A262" s="14"/>
    </row>
    <row r="263" customFormat="false" ht="15.75" hidden="false" customHeight="false" outlineLevel="0" collapsed="false">
      <c r="A263" s="14"/>
    </row>
    <row r="264" customFormat="false" ht="15.75" hidden="false" customHeight="false" outlineLevel="0" collapsed="false">
      <c r="A264" s="14"/>
    </row>
    <row r="265" customFormat="false" ht="15.75" hidden="false" customHeight="false" outlineLevel="0" collapsed="false">
      <c r="A265" s="14"/>
    </row>
    <row r="266" customFormat="false" ht="15.75" hidden="false" customHeight="false" outlineLevel="0" collapsed="false">
      <c r="A266" s="14"/>
    </row>
    <row r="267" customFormat="false" ht="15.75" hidden="false" customHeight="false" outlineLevel="0" collapsed="false">
      <c r="A267" s="14"/>
    </row>
    <row r="268" customFormat="false" ht="15.75" hidden="false" customHeight="false" outlineLevel="0" collapsed="false">
      <c r="A268" s="14"/>
    </row>
    <row r="269" customFormat="false" ht="15.75" hidden="false" customHeight="false" outlineLevel="0" collapsed="false">
      <c r="A269" s="14"/>
    </row>
    <row r="270" customFormat="false" ht="15.75" hidden="false" customHeight="false" outlineLevel="0" collapsed="false">
      <c r="A270" s="14"/>
    </row>
    <row r="271" customFormat="false" ht="15.75" hidden="false" customHeight="false" outlineLevel="0" collapsed="false">
      <c r="A271" s="14"/>
    </row>
    <row r="272" customFormat="false" ht="15.75" hidden="false" customHeight="false" outlineLevel="0" collapsed="false">
      <c r="A272" s="14"/>
    </row>
    <row r="273" customFormat="false" ht="15.75" hidden="false" customHeight="false" outlineLevel="0" collapsed="false">
      <c r="A273" s="14"/>
    </row>
    <row r="274" customFormat="false" ht="15.75" hidden="false" customHeight="false" outlineLevel="0" collapsed="false">
      <c r="A274" s="14"/>
    </row>
    <row r="275" customFormat="false" ht="15.75" hidden="false" customHeight="false" outlineLevel="0" collapsed="false">
      <c r="A275" s="14"/>
    </row>
    <row r="276" customFormat="false" ht="15.75" hidden="false" customHeight="false" outlineLevel="0" collapsed="false">
      <c r="A276" s="14"/>
    </row>
    <row r="277" customFormat="false" ht="15.75" hidden="false" customHeight="false" outlineLevel="0" collapsed="false">
      <c r="A277" s="14"/>
    </row>
    <row r="278" customFormat="false" ht="15.75" hidden="false" customHeight="false" outlineLevel="0" collapsed="false">
      <c r="A278" s="14"/>
    </row>
    <row r="279" customFormat="false" ht="15.75" hidden="false" customHeight="false" outlineLevel="0" collapsed="false">
      <c r="A279" s="14"/>
    </row>
    <row r="280" customFormat="false" ht="15.75" hidden="false" customHeight="false" outlineLevel="0" collapsed="false">
      <c r="A280" s="14"/>
    </row>
    <row r="281" customFormat="false" ht="15.75" hidden="false" customHeight="false" outlineLevel="0" collapsed="false">
      <c r="A281" s="14"/>
    </row>
    <row r="282" customFormat="false" ht="15.75" hidden="false" customHeight="false" outlineLevel="0" collapsed="false">
      <c r="A282" s="14"/>
    </row>
    <row r="283" customFormat="false" ht="15.75" hidden="false" customHeight="false" outlineLevel="0" collapsed="false">
      <c r="A283" s="14"/>
    </row>
    <row r="284" customFormat="false" ht="15.75" hidden="false" customHeight="false" outlineLevel="0" collapsed="false">
      <c r="A284" s="14"/>
    </row>
    <row r="285" customFormat="false" ht="15.75" hidden="false" customHeight="false" outlineLevel="0" collapsed="false">
      <c r="A285" s="14"/>
    </row>
    <row r="286" customFormat="false" ht="15.75" hidden="false" customHeight="false" outlineLevel="0" collapsed="false">
      <c r="A286" s="14"/>
    </row>
    <row r="287" customFormat="false" ht="15.75" hidden="false" customHeight="false" outlineLevel="0" collapsed="false">
      <c r="A287" s="14"/>
    </row>
    <row r="288" customFormat="false" ht="15.75" hidden="false" customHeight="false" outlineLevel="0" collapsed="false">
      <c r="A288" s="14"/>
    </row>
    <row r="289" customFormat="false" ht="15.75" hidden="false" customHeight="false" outlineLevel="0" collapsed="false">
      <c r="A289" s="14"/>
    </row>
    <row r="290" customFormat="false" ht="15.75" hidden="false" customHeight="false" outlineLevel="0" collapsed="false">
      <c r="A290" s="14"/>
    </row>
    <row r="291" customFormat="false" ht="15.75" hidden="false" customHeight="false" outlineLevel="0" collapsed="false">
      <c r="A291" s="14"/>
    </row>
    <row r="292" customFormat="false" ht="15.75" hidden="false" customHeight="false" outlineLevel="0" collapsed="false">
      <c r="A292" s="14"/>
    </row>
    <row r="293" customFormat="false" ht="15.75" hidden="false" customHeight="false" outlineLevel="0" collapsed="false">
      <c r="A293" s="14"/>
    </row>
    <row r="294" customFormat="false" ht="15.75" hidden="false" customHeight="false" outlineLevel="0" collapsed="false">
      <c r="A294" s="14"/>
    </row>
    <row r="295" customFormat="false" ht="15.75" hidden="false" customHeight="false" outlineLevel="0" collapsed="false">
      <c r="A295" s="14"/>
    </row>
    <row r="296" customFormat="false" ht="15.75" hidden="false" customHeight="false" outlineLevel="0" collapsed="false">
      <c r="A296" s="14"/>
    </row>
    <row r="297" customFormat="false" ht="15.75" hidden="false" customHeight="false" outlineLevel="0" collapsed="false">
      <c r="A297" s="14"/>
    </row>
    <row r="298" customFormat="false" ht="15.75" hidden="false" customHeight="false" outlineLevel="0" collapsed="false">
      <c r="A298" s="14"/>
    </row>
    <row r="299" customFormat="false" ht="15.75" hidden="false" customHeight="false" outlineLevel="0" collapsed="false">
      <c r="A299" s="14"/>
    </row>
    <row r="300" customFormat="false" ht="15.75" hidden="false" customHeight="false" outlineLevel="0" collapsed="false">
      <c r="A300" s="14"/>
    </row>
    <row r="301" customFormat="false" ht="15.75" hidden="false" customHeight="false" outlineLevel="0" collapsed="false">
      <c r="A301" s="14"/>
    </row>
    <row r="302" customFormat="false" ht="15.75" hidden="false" customHeight="false" outlineLevel="0" collapsed="false">
      <c r="A302" s="14"/>
    </row>
    <row r="303" customFormat="false" ht="15.75" hidden="false" customHeight="false" outlineLevel="0" collapsed="false">
      <c r="A303" s="14"/>
    </row>
    <row r="304" customFormat="false" ht="15.75" hidden="false" customHeight="false" outlineLevel="0" collapsed="false">
      <c r="A304" s="14"/>
    </row>
    <row r="305" customFormat="false" ht="15.75" hidden="false" customHeight="false" outlineLevel="0" collapsed="false">
      <c r="A305" s="14"/>
    </row>
    <row r="306" customFormat="false" ht="15.75" hidden="false" customHeight="false" outlineLevel="0" collapsed="false">
      <c r="A306" s="14"/>
    </row>
    <row r="307" customFormat="false" ht="15.75" hidden="false" customHeight="false" outlineLevel="0" collapsed="false">
      <c r="A307" s="14"/>
    </row>
    <row r="308" customFormat="false" ht="15.75" hidden="false" customHeight="false" outlineLevel="0" collapsed="false">
      <c r="A308" s="14"/>
    </row>
    <row r="309" customFormat="false" ht="15.75" hidden="false" customHeight="false" outlineLevel="0" collapsed="false">
      <c r="A309" s="14"/>
    </row>
    <row r="310" customFormat="false" ht="15.75" hidden="false" customHeight="false" outlineLevel="0" collapsed="false">
      <c r="A310" s="14"/>
    </row>
    <row r="311" customFormat="false" ht="15.75" hidden="false" customHeight="false" outlineLevel="0" collapsed="false">
      <c r="A311" s="14"/>
    </row>
    <row r="312" customFormat="false" ht="15.75" hidden="false" customHeight="false" outlineLevel="0" collapsed="false">
      <c r="A312" s="14"/>
    </row>
    <row r="313" customFormat="false" ht="15.75" hidden="false" customHeight="false" outlineLevel="0" collapsed="false">
      <c r="A313" s="14"/>
    </row>
    <row r="314" customFormat="false" ht="15.75" hidden="false" customHeight="false" outlineLevel="0" collapsed="false">
      <c r="A314" s="14"/>
    </row>
    <row r="315" customFormat="false" ht="15.75" hidden="false" customHeight="false" outlineLevel="0" collapsed="false">
      <c r="A315" s="14"/>
    </row>
    <row r="316" customFormat="false" ht="15.75" hidden="false" customHeight="false" outlineLevel="0" collapsed="false">
      <c r="A316" s="14"/>
    </row>
    <row r="317" customFormat="false" ht="15.75" hidden="false" customHeight="false" outlineLevel="0" collapsed="false">
      <c r="A317" s="14"/>
    </row>
    <row r="318" customFormat="false" ht="15.75" hidden="false" customHeight="false" outlineLevel="0" collapsed="false">
      <c r="A318" s="14"/>
    </row>
    <row r="319" customFormat="false" ht="15.75" hidden="false" customHeight="false" outlineLevel="0" collapsed="false">
      <c r="A319" s="14"/>
    </row>
    <row r="320" customFormat="false" ht="15.75" hidden="false" customHeight="false" outlineLevel="0" collapsed="false">
      <c r="A320" s="14"/>
    </row>
    <row r="321" customFormat="false" ht="15.75" hidden="false" customHeight="false" outlineLevel="0" collapsed="false">
      <c r="A321" s="14"/>
    </row>
    <row r="322" customFormat="false" ht="15.75" hidden="false" customHeight="false" outlineLevel="0" collapsed="false">
      <c r="A322" s="14"/>
    </row>
    <row r="323" customFormat="false" ht="15.75" hidden="false" customHeight="false" outlineLevel="0" collapsed="false">
      <c r="A323" s="14"/>
    </row>
    <row r="324" customFormat="false" ht="15.75" hidden="false" customHeight="false" outlineLevel="0" collapsed="false">
      <c r="A324" s="14"/>
    </row>
    <row r="325" customFormat="false" ht="15.75" hidden="false" customHeight="false" outlineLevel="0" collapsed="false">
      <c r="A325" s="14"/>
    </row>
    <row r="326" customFormat="false" ht="15.75" hidden="false" customHeight="false" outlineLevel="0" collapsed="false">
      <c r="A326" s="14"/>
    </row>
    <row r="327" customFormat="false" ht="15.75" hidden="false" customHeight="false" outlineLevel="0" collapsed="false">
      <c r="A327" s="14"/>
    </row>
    <row r="328" customFormat="false" ht="15.75" hidden="false" customHeight="false" outlineLevel="0" collapsed="false">
      <c r="A328" s="14"/>
    </row>
    <row r="329" customFormat="false" ht="15.75" hidden="false" customHeight="false" outlineLevel="0" collapsed="false">
      <c r="A329" s="14"/>
    </row>
    <row r="330" customFormat="false" ht="15.75" hidden="false" customHeight="false" outlineLevel="0" collapsed="false">
      <c r="A330" s="14"/>
    </row>
    <row r="331" customFormat="false" ht="15.75" hidden="false" customHeight="false" outlineLevel="0" collapsed="false">
      <c r="A331" s="14"/>
    </row>
    <row r="332" customFormat="false" ht="15.75" hidden="false" customHeight="false" outlineLevel="0" collapsed="false">
      <c r="A332" s="14"/>
    </row>
    <row r="333" customFormat="false" ht="15.75" hidden="false" customHeight="false" outlineLevel="0" collapsed="false">
      <c r="A333" s="14"/>
    </row>
    <row r="334" customFormat="false" ht="15.75" hidden="false" customHeight="false" outlineLevel="0" collapsed="false">
      <c r="A334" s="14"/>
    </row>
    <row r="335" customFormat="false" ht="15.75" hidden="false" customHeight="false" outlineLevel="0" collapsed="false">
      <c r="A335" s="14"/>
    </row>
    <row r="336" customFormat="false" ht="15.75" hidden="false" customHeight="false" outlineLevel="0" collapsed="false">
      <c r="A336" s="14"/>
    </row>
    <row r="337" customFormat="false" ht="15.75" hidden="false" customHeight="false" outlineLevel="0" collapsed="false">
      <c r="A337" s="14"/>
    </row>
    <row r="338" customFormat="false" ht="15.75" hidden="false" customHeight="false" outlineLevel="0" collapsed="false">
      <c r="A338" s="14"/>
    </row>
    <row r="339" customFormat="false" ht="15.75" hidden="false" customHeight="false" outlineLevel="0" collapsed="false">
      <c r="A339" s="14"/>
    </row>
    <row r="340" customFormat="false" ht="15.75" hidden="false" customHeight="false" outlineLevel="0" collapsed="false">
      <c r="A340" s="14"/>
    </row>
    <row r="341" customFormat="false" ht="15.75" hidden="false" customHeight="false" outlineLevel="0" collapsed="false">
      <c r="A341" s="14"/>
    </row>
    <row r="342" customFormat="false" ht="15.75" hidden="false" customHeight="false" outlineLevel="0" collapsed="false">
      <c r="A342" s="14"/>
    </row>
    <row r="343" customFormat="false" ht="15.75" hidden="false" customHeight="false" outlineLevel="0" collapsed="false">
      <c r="A343" s="14"/>
    </row>
    <row r="344" customFormat="false" ht="15.75" hidden="false" customHeight="false" outlineLevel="0" collapsed="false">
      <c r="A344" s="14"/>
    </row>
    <row r="345" customFormat="false" ht="15.75" hidden="false" customHeight="false" outlineLevel="0" collapsed="false">
      <c r="A345" s="14"/>
    </row>
    <row r="346" customFormat="false" ht="15.75" hidden="false" customHeight="false" outlineLevel="0" collapsed="false">
      <c r="A346" s="14"/>
    </row>
    <row r="347" customFormat="false" ht="15.75" hidden="false" customHeight="false" outlineLevel="0" collapsed="false">
      <c r="A347" s="14"/>
    </row>
    <row r="348" customFormat="false" ht="15.75" hidden="false" customHeight="false" outlineLevel="0" collapsed="false">
      <c r="A348" s="14"/>
    </row>
    <row r="349" customFormat="false" ht="15.75" hidden="false" customHeight="false" outlineLevel="0" collapsed="false">
      <c r="A349" s="14"/>
    </row>
    <row r="350" customFormat="false" ht="15.75" hidden="false" customHeight="false" outlineLevel="0" collapsed="false">
      <c r="A350" s="14"/>
    </row>
    <row r="351" customFormat="false" ht="15.75" hidden="false" customHeight="false" outlineLevel="0" collapsed="false">
      <c r="A351" s="14"/>
    </row>
    <row r="352" customFormat="false" ht="15.75" hidden="false" customHeight="false" outlineLevel="0" collapsed="false">
      <c r="A352" s="14"/>
    </row>
    <row r="353" customFormat="false" ht="15.75" hidden="false" customHeight="false" outlineLevel="0" collapsed="false">
      <c r="A353" s="14"/>
    </row>
    <row r="354" customFormat="false" ht="15.75" hidden="false" customHeight="false" outlineLevel="0" collapsed="false">
      <c r="A354" s="14"/>
    </row>
    <row r="355" customFormat="false" ht="15.75" hidden="false" customHeight="false" outlineLevel="0" collapsed="false">
      <c r="A355" s="14"/>
    </row>
    <row r="356" customFormat="false" ht="15.75" hidden="false" customHeight="false" outlineLevel="0" collapsed="false">
      <c r="A356" s="14"/>
    </row>
    <row r="357" customFormat="false" ht="15.75" hidden="false" customHeight="false" outlineLevel="0" collapsed="false">
      <c r="A357" s="14"/>
    </row>
    <row r="358" customFormat="false" ht="15.75" hidden="false" customHeight="false" outlineLevel="0" collapsed="false">
      <c r="A358" s="14"/>
    </row>
    <row r="359" customFormat="false" ht="15.75" hidden="false" customHeight="false" outlineLevel="0" collapsed="false">
      <c r="A359" s="14"/>
    </row>
    <row r="360" customFormat="false" ht="15.75" hidden="false" customHeight="false" outlineLevel="0" collapsed="false">
      <c r="A360" s="14"/>
    </row>
    <row r="361" customFormat="false" ht="15.75" hidden="false" customHeight="false" outlineLevel="0" collapsed="false">
      <c r="A361" s="14"/>
    </row>
    <row r="362" customFormat="false" ht="15.75" hidden="false" customHeight="false" outlineLevel="0" collapsed="false">
      <c r="A362" s="14"/>
    </row>
    <row r="363" customFormat="false" ht="15.75" hidden="false" customHeight="false" outlineLevel="0" collapsed="false">
      <c r="A363" s="14"/>
    </row>
    <row r="364" customFormat="false" ht="15.75" hidden="false" customHeight="false" outlineLevel="0" collapsed="false">
      <c r="A364" s="14"/>
    </row>
    <row r="365" customFormat="false" ht="15.75" hidden="false" customHeight="false" outlineLevel="0" collapsed="false">
      <c r="A365" s="14"/>
    </row>
    <row r="366" customFormat="false" ht="15.75" hidden="false" customHeight="false" outlineLevel="0" collapsed="false">
      <c r="A366" s="14"/>
    </row>
    <row r="367" customFormat="false" ht="15.75" hidden="false" customHeight="false" outlineLevel="0" collapsed="false">
      <c r="A367" s="14"/>
    </row>
    <row r="368" customFormat="false" ht="15.75" hidden="false" customHeight="false" outlineLevel="0" collapsed="false">
      <c r="A368" s="14"/>
    </row>
    <row r="369" customFormat="false" ht="15.75" hidden="false" customHeight="false" outlineLevel="0" collapsed="false">
      <c r="A369" s="14"/>
    </row>
    <row r="370" customFormat="false" ht="15.75" hidden="false" customHeight="false" outlineLevel="0" collapsed="false">
      <c r="A370" s="14"/>
    </row>
    <row r="371" customFormat="false" ht="15.75" hidden="false" customHeight="false" outlineLevel="0" collapsed="false">
      <c r="A371" s="14"/>
    </row>
    <row r="372" customFormat="false" ht="15.75" hidden="false" customHeight="false" outlineLevel="0" collapsed="false">
      <c r="A372" s="14"/>
    </row>
    <row r="373" customFormat="false" ht="15.75" hidden="false" customHeight="false" outlineLevel="0" collapsed="false">
      <c r="A373" s="14"/>
    </row>
    <row r="374" customFormat="false" ht="15.75" hidden="false" customHeight="false" outlineLevel="0" collapsed="false">
      <c r="A374" s="14"/>
    </row>
    <row r="375" customFormat="false" ht="15.75" hidden="false" customHeight="false" outlineLevel="0" collapsed="false">
      <c r="A375" s="14"/>
    </row>
    <row r="376" customFormat="false" ht="15.75" hidden="false" customHeight="false" outlineLevel="0" collapsed="false">
      <c r="A376" s="14"/>
    </row>
    <row r="377" customFormat="false" ht="15.75" hidden="false" customHeight="false" outlineLevel="0" collapsed="false">
      <c r="A377" s="14"/>
    </row>
    <row r="378" customFormat="false" ht="15.75" hidden="false" customHeight="false" outlineLevel="0" collapsed="false">
      <c r="A378" s="14"/>
    </row>
    <row r="379" customFormat="false" ht="15.75" hidden="false" customHeight="false" outlineLevel="0" collapsed="false">
      <c r="A379" s="14"/>
    </row>
    <row r="380" customFormat="false" ht="15.75" hidden="false" customHeight="false" outlineLevel="0" collapsed="false">
      <c r="A380" s="14"/>
    </row>
    <row r="381" customFormat="false" ht="15.75" hidden="false" customHeight="false" outlineLevel="0" collapsed="false">
      <c r="A381" s="14"/>
    </row>
    <row r="382" customFormat="false" ht="15.75" hidden="false" customHeight="false" outlineLevel="0" collapsed="false">
      <c r="A382" s="14"/>
    </row>
    <row r="383" customFormat="false" ht="15.75" hidden="false" customHeight="false" outlineLevel="0" collapsed="false">
      <c r="A383" s="14"/>
    </row>
    <row r="384" customFormat="false" ht="15.75" hidden="false" customHeight="false" outlineLevel="0" collapsed="false">
      <c r="A384" s="14"/>
    </row>
    <row r="385" customFormat="false" ht="15.75" hidden="false" customHeight="false" outlineLevel="0" collapsed="false">
      <c r="A385" s="14"/>
    </row>
    <row r="386" customFormat="false" ht="15.75" hidden="false" customHeight="false" outlineLevel="0" collapsed="false">
      <c r="A386" s="14"/>
    </row>
    <row r="387" customFormat="false" ht="15.75" hidden="false" customHeight="false" outlineLevel="0" collapsed="false">
      <c r="A387" s="14"/>
    </row>
    <row r="388" customFormat="false" ht="15.75" hidden="false" customHeight="false" outlineLevel="0" collapsed="false">
      <c r="A388" s="14"/>
    </row>
    <row r="389" customFormat="false" ht="15.75" hidden="false" customHeight="false" outlineLevel="0" collapsed="false">
      <c r="A389" s="14"/>
    </row>
    <row r="390" customFormat="false" ht="15.75" hidden="false" customHeight="false" outlineLevel="0" collapsed="false">
      <c r="A390" s="14"/>
    </row>
    <row r="391" customFormat="false" ht="15.75" hidden="false" customHeight="false" outlineLevel="0" collapsed="false">
      <c r="A391" s="14"/>
    </row>
    <row r="392" customFormat="false" ht="15.75" hidden="false" customHeight="false" outlineLevel="0" collapsed="false">
      <c r="A392" s="14"/>
    </row>
    <row r="393" customFormat="false" ht="15.75" hidden="false" customHeight="false" outlineLevel="0" collapsed="false">
      <c r="A393" s="14"/>
    </row>
    <row r="394" customFormat="false" ht="15.75" hidden="false" customHeight="false" outlineLevel="0" collapsed="false">
      <c r="A394" s="14"/>
    </row>
    <row r="395" customFormat="false" ht="15.75" hidden="false" customHeight="false" outlineLevel="0" collapsed="false">
      <c r="A395" s="14"/>
    </row>
    <row r="396" customFormat="false" ht="15.75" hidden="false" customHeight="false" outlineLevel="0" collapsed="false">
      <c r="A396" s="14"/>
    </row>
    <row r="397" customFormat="false" ht="15.75" hidden="false" customHeight="false" outlineLevel="0" collapsed="false">
      <c r="A397" s="14"/>
    </row>
    <row r="398" customFormat="false" ht="15.75" hidden="false" customHeight="false" outlineLevel="0" collapsed="false">
      <c r="A398" s="14"/>
    </row>
    <row r="399" customFormat="false" ht="15.75" hidden="false" customHeight="false" outlineLevel="0" collapsed="false">
      <c r="A399" s="14"/>
    </row>
    <row r="400" customFormat="false" ht="15.75" hidden="false" customHeight="false" outlineLevel="0" collapsed="false">
      <c r="A400" s="14"/>
    </row>
    <row r="401" customFormat="false" ht="15.75" hidden="false" customHeight="false" outlineLevel="0" collapsed="false">
      <c r="A401" s="14"/>
    </row>
    <row r="402" customFormat="false" ht="15.75" hidden="false" customHeight="false" outlineLevel="0" collapsed="false">
      <c r="A402" s="14"/>
    </row>
    <row r="403" customFormat="false" ht="15.75" hidden="false" customHeight="false" outlineLevel="0" collapsed="false">
      <c r="A403" s="14"/>
    </row>
    <row r="404" customFormat="false" ht="15.75" hidden="false" customHeight="false" outlineLevel="0" collapsed="false">
      <c r="A404" s="14"/>
    </row>
    <row r="405" customFormat="false" ht="15.75" hidden="false" customHeight="false" outlineLevel="0" collapsed="false">
      <c r="A405" s="14"/>
    </row>
    <row r="406" customFormat="false" ht="15.75" hidden="false" customHeight="false" outlineLevel="0" collapsed="false">
      <c r="A406" s="14"/>
    </row>
    <row r="407" customFormat="false" ht="15.75" hidden="false" customHeight="false" outlineLevel="0" collapsed="false">
      <c r="A407" s="14"/>
    </row>
    <row r="408" customFormat="false" ht="15.75" hidden="false" customHeight="false" outlineLevel="0" collapsed="false">
      <c r="A408" s="14"/>
    </row>
    <row r="409" customFormat="false" ht="15.75" hidden="false" customHeight="false" outlineLevel="0" collapsed="false">
      <c r="A409" s="14"/>
    </row>
    <row r="410" customFormat="false" ht="15.75" hidden="false" customHeight="false" outlineLevel="0" collapsed="false">
      <c r="A410" s="14"/>
    </row>
    <row r="411" customFormat="false" ht="15.75" hidden="false" customHeight="false" outlineLevel="0" collapsed="false">
      <c r="A411" s="14"/>
    </row>
    <row r="412" customFormat="false" ht="15.75" hidden="false" customHeight="false" outlineLevel="0" collapsed="false">
      <c r="A412" s="14"/>
    </row>
    <row r="413" customFormat="false" ht="15.75" hidden="false" customHeight="false" outlineLevel="0" collapsed="false">
      <c r="A413" s="14"/>
    </row>
    <row r="414" customFormat="false" ht="15.75" hidden="false" customHeight="false" outlineLevel="0" collapsed="false">
      <c r="A414" s="14"/>
    </row>
    <row r="415" customFormat="false" ht="15.75" hidden="false" customHeight="false" outlineLevel="0" collapsed="false">
      <c r="A415" s="14"/>
    </row>
    <row r="416" customFormat="false" ht="15.75" hidden="false" customHeight="false" outlineLevel="0" collapsed="false">
      <c r="A416" s="14"/>
    </row>
    <row r="417" customFormat="false" ht="15.75" hidden="false" customHeight="false" outlineLevel="0" collapsed="false">
      <c r="A417" s="14"/>
    </row>
    <row r="418" customFormat="false" ht="15.75" hidden="false" customHeight="false" outlineLevel="0" collapsed="false">
      <c r="A418" s="14"/>
    </row>
    <row r="419" customFormat="false" ht="15.75" hidden="false" customHeight="false" outlineLevel="0" collapsed="false">
      <c r="A419" s="14"/>
    </row>
    <row r="420" customFormat="false" ht="15.75" hidden="false" customHeight="false" outlineLevel="0" collapsed="false">
      <c r="A420" s="14"/>
    </row>
    <row r="421" customFormat="false" ht="15.75" hidden="false" customHeight="false" outlineLevel="0" collapsed="false">
      <c r="A421" s="14"/>
    </row>
    <row r="422" customFormat="false" ht="15.75" hidden="false" customHeight="false" outlineLevel="0" collapsed="false">
      <c r="A422" s="14"/>
    </row>
    <row r="423" customFormat="false" ht="15.75" hidden="false" customHeight="false" outlineLevel="0" collapsed="false">
      <c r="A423" s="14"/>
    </row>
    <row r="424" customFormat="false" ht="15.75" hidden="false" customHeight="false" outlineLevel="0" collapsed="false">
      <c r="A424" s="14"/>
    </row>
    <row r="425" customFormat="false" ht="15.75" hidden="false" customHeight="false" outlineLevel="0" collapsed="false">
      <c r="A425" s="14"/>
    </row>
    <row r="426" customFormat="false" ht="15.75" hidden="false" customHeight="false" outlineLevel="0" collapsed="false">
      <c r="A426" s="14"/>
    </row>
    <row r="427" customFormat="false" ht="15.75" hidden="false" customHeight="false" outlineLevel="0" collapsed="false">
      <c r="A427" s="14"/>
    </row>
    <row r="428" customFormat="false" ht="15.75" hidden="false" customHeight="false" outlineLevel="0" collapsed="false">
      <c r="A428" s="14"/>
    </row>
    <row r="429" customFormat="false" ht="15.75" hidden="false" customHeight="false" outlineLevel="0" collapsed="false">
      <c r="A429" s="14"/>
    </row>
    <row r="430" customFormat="false" ht="15.75" hidden="false" customHeight="false" outlineLevel="0" collapsed="false">
      <c r="A430" s="14"/>
    </row>
    <row r="431" customFormat="false" ht="15.75" hidden="false" customHeight="false" outlineLevel="0" collapsed="false">
      <c r="A431" s="14"/>
    </row>
    <row r="432" customFormat="false" ht="15.75" hidden="false" customHeight="false" outlineLevel="0" collapsed="false">
      <c r="A432" s="14"/>
    </row>
    <row r="433" customFormat="false" ht="15.75" hidden="false" customHeight="false" outlineLevel="0" collapsed="false">
      <c r="A433" s="14"/>
    </row>
    <row r="434" customFormat="false" ht="15.75" hidden="false" customHeight="false" outlineLevel="0" collapsed="false">
      <c r="A434" s="14"/>
    </row>
    <row r="435" customFormat="false" ht="15.75" hidden="false" customHeight="false" outlineLevel="0" collapsed="false">
      <c r="A435" s="14"/>
    </row>
    <row r="436" customFormat="false" ht="15.75" hidden="false" customHeight="false" outlineLevel="0" collapsed="false">
      <c r="A436" s="14"/>
    </row>
    <row r="437" customFormat="false" ht="15.75" hidden="false" customHeight="false" outlineLevel="0" collapsed="false">
      <c r="A437" s="14"/>
    </row>
    <row r="438" customFormat="false" ht="15.75" hidden="false" customHeight="false" outlineLevel="0" collapsed="false">
      <c r="A438" s="14"/>
    </row>
    <row r="439" customFormat="false" ht="15.75" hidden="false" customHeight="false" outlineLevel="0" collapsed="false">
      <c r="A439" s="14"/>
    </row>
    <row r="440" customFormat="false" ht="15.75" hidden="false" customHeight="false" outlineLevel="0" collapsed="false">
      <c r="A440" s="14"/>
    </row>
    <row r="441" customFormat="false" ht="15.75" hidden="false" customHeight="false" outlineLevel="0" collapsed="false">
      <c r="A441" s="14"/>
    </row>
    <row r="442" customFormat="false" ht="15.75" hidden="false" customHeight="false" outlineLevel="0" collapsed="false">
      <c r="A442" s="14"/>
    </row>
    <row r="443" customFormat="false" ht="15.75" hidden="false" customHeight="false" outlineLevel="0" collapsed="false">
      <c r="A443" s="14"/>
    </row>
    <row r="444" customFormat="false" ht="15.75" hidden="false" customHeight="false" outlineLevel="0" collapsed="false">
      <c r="A444" s="14"/>
    </row>
    <row r="445" customFormat="false" ht="15.75" hidden="false" customHeight="false" outlineLevel="0" collapsed="false">
      <c r="A445" s="14"/>
    </row>
    <row r="446" customFormat="false" ht="15.75" hidden="false" customHeight="false" outlineLevel="0" collapsed="false">
      <c r="A446" s="14"/>
    </row>
    <row r="447" customFormat="false" ht="15.75" hidden="false" customHeight="false" outlineLevel="0" collapsed="false">
      <c r="A447" s="14"/>
    </row>
    <row r="448" customFormat="false" ht="15.75" hidden="false" customHeight="false" outlineLevel="0" collapsed="false">
      <c r="A448" s="14"/>
    </row>
    <row r="449" customFormat="false" ht="15.75" hidden="false" customHeight="false" outlineLevel="0" collapsed="false">
      <c r="A449" s="14"/>
    </row>
    <row r="450" customFormat="false" ht="15.75" hidden="false" customHeight="false" outlineLevel="0" collapsed="false">
      <c r="A450" s="14"/>
    </row>
    <row r="451" customFormat="false" ht="15.75" hidden="false" customHeight="false" outlineLevel="0" collapsed="false">
      <c r="A451" s="14"/>
    </row>
    <row r="452" customFormat="false" ht="15.75" hidden="false" customHeight="false" outlineLevel="0" collapsed="false">
      <c r="A452" s="14"/>
    </row>
    <row r="453" customFormat="false" ht="15.75" hidden="false" customHeight="false" outlineLevel="0" collapsed="false">
      <c r="A453" s="14"/>
    </row>
    <row r="454" customFormat="false" ht="15.75" hidden="false" customHeight="false" outlineLevel="0" collapsed="false">
      <c r="A454" s="14"/>
    </row>
    <row r="455" customFormat="false" ht="15.75" hidden="false" customHeight="false" outlineLevel="0" collapsed="false">
      <c r="A455" s="14"/>
    </row>
    <row r="456" customFormat="false" ht="15.75" hidden="false" customHeight="false" outlineLevel="0" collapsed="false">
      <c r="A456" s="14"/>
    </row>
    <row r="457" customFormat="false" ht="15.75" hidden="false" customHeight="false" outlineLevel="0" collapsed="false">
      <c r="A457" s="14"/>
    </row>
    <row r="458" customFormat="false" ht="15.75" hidden="false" customHeight="false" outlineLevel="0" collapsed="false">
      <c r="A458" s="14"/>
    </row>
    <row r="459" customFormat="false" ht="15.75" hidden="false" customHeight="false" outlineLevel="0" collapsed="false">
      <c r="A459" s="14"/>
    </row>
    <row r="460" customFormat="false" ht="15.75" hidden="false" customHeight="false" outlineLevel="0" collapsed="false">
      <c r="A460" s="14"/>
    </row>
    <row r="461" customFormat="false" ht="15.75" hidden="false" customHeight="false" outlineLevel="0" collapsed="false">
      <c r="A461" s="14"/>
    </row>
    <row r="462" customFormat="false" ht="15.75" hidden="false" customHeight="false" outlineLevel="0" collapsed="false">
      <c r="A462" s="14"/>
    </row>
    <row r="463" customFormat="false" ht="15.75" hidden="false" customHeight="false" outlineLevel="0" collapsed="false">
      <c r="A463" s="14"/>
    </row>
    <row r="464" customFormat="false" ht="15.75" hidden="false" customHeight="false" outlineLevel="0" collapsed="false">
      <c r="A464" s="14"/>
    </row>
    <row r="465" customFormat="false" ht="15.75" hidden="false" customHeight="false" outlineLevel="0" collapsed="false">
      <c r="A465" s="14"/>
    </row>
    <row r="466" customFormat="false" ht="15.75" hidden="false" customHeight="false" outlineLevel="0" collapsed="false">
      <c r="A466" s="14"/>
    </row>
    <row r="467" customFormat="false" ht="15.75" hidden="false" customHeight="false" outlineLevel="0" collapsed="false">
      <c r="A467" s="14"/>
    </row>
    <row r="468" customFormat="false" ht="15.75" hidden="false" customHeight="false" outlineLevel="0" collapsed="false">
      <c r="A468" s="14"/>
    </row>
    <row r="469" customFormat="false" ht="15.75" hidden="false" customHeight="false" outlineLevel="0" collapsed="false">
      <c r="A469" s="14"/>
    </row>
    <row r="470" customFormat="false" ht="15.75" hidden="false" customHeight="false" outlineLevel="0" collapsed="false">
      <c r="A470" s="14"/>
    </row>
    <row r="471" customFormat="false" ht="15.75" hidden="false" customHeight="false" outlineLevel="0" collapsed="false">
      <c r="A471" s="14"/>
    </row>
    <row r="472" customFormat="false" ht="15.75" hidden="false" customHeight="false" outlineLevel="0" collapsed="false">
      <c r="A472" s="14"/>
    </row>
    <row r="473" customFormat="false" ht="15.75" hidden="false" customHeight="false" outlineLevel="0" collapsed="false">
      <c r="A473" s="14"/>
    </row>
    <row r="474" customFormat="false" ht="15.75" hidden="false" customHeight="false" outlineLevel="0" collapsed="false">
      <c r="A474" s="14"/>
    </row>
    <row r="475" customFormat="false" ht="15.75" hidden="false" customHeight="false" outlineLevel="0" collapsed="false">
      <c r="A475" s="14"/>
    </row>
    <row r="476" customFormat="false" ht="15.75" hidden="false" customHeight="false" outlineLevel="0" collapsed="false">
      <c r="A476" s="14"/>
    </row>
    <row r="477" customFormat="false" ht="15.75" hidden="false" customHeight="false" outlineLevel="0" collapsed="false">
      <c r="A477" s="14"/>
    </row>
    <row r="478" customFormat="false" ht="15.75" hidden="false" customHeight="false" outlineLevel="0" collapsed="false">
      <c r="A478" s="14"/>
    </row>
    <row r="479" customFormat="false" ht="15.75" hidden="false" customHeight="false" outlineLevel="0" collapsed="false">
      <c r="A479" s="14"/>
    </row>
    <row r="480" customFormat="false" ht="15.75" hidden="false" customHeight="false" outlineLevel="0" collapsed="false">
      <c r="A480" s="14"/>
    </row>
    <row r="481" customFormat="false" ht="15.75" hidden="false" customHeight="false" outlineLevel="0" collapsed="false">
      <c r="A481" s="14"/>
    </row>
    <row r="482" customFormat="false" ht="15.75" hidden="false" customHeight="false" outlineLevel="0" collapsed="false">
      <c r="A482" s="14"/>
    </row>
    <row r="483" customFormat="false" ht="15.75" hidden="false" customHeight="false" outlineLevel="0" collapsed="false">
      <c r="A483" s="14"/>
    </row>
    <row r="484" customFormat="false" ht="15.75" hidden="false" customHeight="false" outlineLevel="0" collapsed="false">
      <c r="A484" s="14"/>
    </row>
    <row r="485" customFormat="false" ht="15.75" hidden="false" customHeight="false" outlineLevel="0" collapsed="false">
      <c r="A485" s="14"/>
    </row>
    <row r="486" customFormat="false" ht="15.75" hidden="false" customHeight="false" outlineLevel="0" collapsed="false">
      <c r="A486" s="14"/>
    </row>
    <row r="487" customFormat="false" ht="15.75" hidden="false" customHeight="false" outlineLevel="0" collapsed="false">
      <c r="A487" s="14"/>
    </row>
    <row r="488" customFormat="false" ht="15.75" hidden="false" customHeight="false" outlineLevel="0" collapsed="false">
      <c r="A488" s="14"/>
    </row>
    <row r="489" customFormat="false" ht="15.75" hidden="false" customHeight="false" outlineLevel="0" collapsed="false">
      <c r="A489" s="14"/>
    </row>
    <row r="490" customFormat="false" ht="15.75" hidden="false" customHeight="false" outlineLevel="0" collapsed="false">
      <c r="A490" s="14"/>
    </row>
    <row r="491" customFormat="false" ht="15.75" hidden="false" customHeight="false" outlineLevel="0" collapsed="false">
      <c r="A491" s="14"/>
    </row>
    <row r="492" customFormat="false" ht="15.75" hidden="false" customHeight="false" outlineLevel="0" collapsed="false">
      <c r="A492" s="14"/>
    </row>
    <row r="493" customFormat="false" ht="15.75" hidden="false" customHeight="false" outlineLevel="0" collapsed="false">
      <c r="A493" s="14"/>
    </row>
    <row r="494" customFormat="false" ht="15.75" hidden="false" customHeight="false" outlineLevel="0" collapsed="false">
      <c r="A494" s="14"/>
    </row>
    <row r="495" customFormat="false" ht="15.75" hidden="false" customHeight="false" outlineLevel="0" collapsed="false">
      <c r="A495" s="14"/>
    </row>
    <row r="496" customFormat="false" ht="15.75" hidden="false" customHeight="false" outlineLevel="0" collapsed="false">
      <c r="A496" s="14"/>
    </row>
    <row r="497" customFormat="false" ht="15.75" hidden="false" customHeight="false" outlineLevel="0" collapsed="false">
      <c r="A497" s="14"/>
    </row>
    <row r="498" customFormat="false" ht="15.75" hidden="false" customHeight="false" outlineLevel="0" collapsed="false">
      <c r="A498" s="14"/>
    </row>
    <row r="499" customFormat="false" ht="15.75" hidden="false" customHeight="false" outlineLevel="0" collapsed="false">
      <c r="A499" s="14"/>
    </row>
    <row r="500" customFormat="false" ht="15.75" hidden="false" customHeight="false" outlineLevel="0" collapsed="false">
      <c r="A500" s="14"/>
    </row>
    <row r="501" customFormat="false" ht="15.75" hidden="false" customHeight="false" outlineLevel="0" collapsed="false">
      <c r="A501" s="14"/>
    </row>
    <row r="502" customFormat="false" ht="15.75" hidden="false" customHeight="false" outlineLevel="0" collapsed="false">
      <c r="A502" s="14"/>
    </row>
    <row r="503" customFormat="false" ht="15.75" hidden="false" customHeight="false" outlineLevel="0" collapsed="false">
      <c r="A503" s="14"/>
    </row>
    <row r="504" customFormat="false" ht="15.75" hidden="false" customHeight="false" outlineLevel="0" collapsed="false">
      <c r="A504" s="14"/>
    </row>
    <row r="505" customFormat="false" ht="15.75" hidden="false" customHeight="false" outlineLevel="0" collapsed="false">
      <c r="A505" s="14"/>
    </row>
    <row r="506" customFormat="false" ht="15.75" hidden="false" customHeight="false" outlineLevel="0" collapsed="false">
      <c r="A506" s="14"/>
    </row>
    <row r="507" customFormat="false" ht="15.75" hidden="false" customHeight="false" outlineLevel="0" collapsed="false">
      <c r="A507" s="14"/>
    </row>
    <row r="508" customFormat="false" ht="15.75" hidden="false" customHeight="false" outlineLevel="0" collapsed="false">
      <c r="A508" s="14"/>
    </row>
    <row r="509" customFormat="false" ht="15.75" hidden="false" customHeight="false" outlineLevel="0" collapsed="false">
      <c r="A509" s="14"/>
    </row>
    <row r="510" customFormat="false" ht="15.75" hidden="false" customHeight="false" outlineLevel="0" collapsed="false">
      <c r="A510" s="14"/>
    </row>
    <row r="511" customFormat="false" ht="15.75" hidden="false" customHeight="false" outlineLevel="0" collapsed="false">
      <c r="A511" s="14"/>
    </row>
    <row r="512" customFormat="false" ht="15.75" hidden="false" customHeight="false" outlineLevel="0" collapsed="false">
      <c r="A512" s="14"/>
    </row>
    <row r="513" customFormat="false" ht="15.75" hidden="false" customHeight="false" outlineLevel="0" collapsed="false">
      <c r="A513" s="14"/>
    </row>
    <row r="514" customFormat="false" ht="15.75" hidden="false" customHeight="false" outlineLevel="0" collapsed="false">
      <c r="A514" s="14"/>
    </row>
    <row r="515" customFormat="false" ht="15.75" hidden="false" customHeight="false" outlineLevel="0" collapsed="false">
      <c r="A515" s="14"/>
    </row>
    <row r="516" customFormat="false" ht="15.75" hidden="false" customHeight="false" outlineLevel="0" collapsed="false">
      <c r="A516" s="14"/>
    </row>
    <row r="517" customFormat="false" ht="15.75" hidden="false" customHeight="false" outlineLevel="0" collapsed="false">
      <c r="A517" s="14"/>
    </row>
    <row r="518" customFormat="false" ht="15.75" hidden="false" customHeight="false" outlineLevel="0" collapsed="false">
      <c r="A518" s="14"/>
    </row>
    <row r="519" customFormat="false" ht="15.75" hidden="false" customHeight="false" outlineLevel="0" collapsed="false">
      <c r="A519" s="14"/>
    </row>
    <row r="520" customFormat="false" ht="15.75" hidden="false" customHeight="false" outlineLevel="0" collapsed="false">
      <c r="A520" s="14"/>
    </row>
    <row r="521" customFormat="false" ht="15.75" hidden="false" customHeight="false" outlineLevel="0" collapsed="false">
      <c r="A521" s="14"/>
    </row>
    <row r="522" customFormat="false" ht="15.75" hidden="false" customHeight="false" outlineLevel="0" collapsed="false">
      <c r="A522" s="14"/>
    </row>
    <row r="523" customFormat="false" ht="15.75" hidden="false" customHeight="false" outlineLevel="0" collapsed="false">
      <c r="A523" s="14"/>
    </row>
    <row r="524" customFormat="false" ht="15.75" hidden="false" customHeight="false" outlineLevel="0" collapsed="false">
      <c r="A524" s="14"/>
    </row>
    <row r="525" customFormat="false" ht="15.75" hidden="false" customHeight="false" outlineLevel="0" collapsed="false">
      <c r="A525" s="14"/>
    </row>
    <row r="526" customFormat="false" ht="15.75" hidden="false" customHeight="false" outlineLevel="0" collapsed="false">
      <c r="A526" s="14"/>
    </row>
    <row r="527" customFormat="false" ht="15.75" hidden="false" customHeight="false" outlineLevel="0" collapsed="false">
      <c r="A527" s="14"/>
    </row>
    <row r="528" customFormat="false" ht="15.75" hidden="false" customHeight="false" outlineLevel="0" collapsed="false">
      <c r="A528" s="14"/>
    </row>
    <row r="529" customFormat="false" ht="15.75" hidden="false" customHeight="false" outlineLevel="0" collapsed="false">
      <c r="A529" s="14"/>
    </row>
    <row r="530" customFormat="false" ht="15.75" hidden="false" customHeight="false" outlineLevel="0" collapsed="false">
      <c r="A530" s="14"/>
    </row>
    <row r="531" customFormat="false" ht="15.75" hidden="false" customHeight="false" outlineLevel="0" collapsed="false">
      <c r="A531" s="14"/>
    </row>
    <row r="532" customFormat="false" ht="15.75" hidden="false" customHeight="false" outlineLevel="0" collapsed="false">
      <c r="A532" s="14"/>
    </row>
    <row r="533" customFormat="false" ht="15.75" hidden="false" customHeight="false" outlineLevel="0" collapsed="false">
      <c r="A533" s="14"/>
    </row>
    <row r="534" customFormat="false" ht="15.75" hidden="false" customHeight="false" outlineLevel="0" collapsed="false">
      <c r="A534" s="14"/>
    </row>
    <row r="535" customFormat="false" ht="15.75" hidden="false" customHeight="false" outlineLevel="0" collapsed="false">
      <c r="A535" s="14"/>
    </row>
    <row r="536" customFormat="false" ht="15.75" hidden="false" customHeight="false" outlineLevel="0" collapsed="false">
      <c r="A536" s="14"/>
    </row>
    <row r="537" customFormat="false" ht="15.75" hidden="false" customHeight="false" outlineLevel="0" collapsed="false">
      <c r="A537" s="14"/>
    </row>
    <row r="538" customFormat="false" ht="15.75" hidden="false" customHeight="false" outlineLevel="0" collapsed="false">
      <c r="A538" s="14"/>
    </row>
    <row r="539" customFormat="false" ht="15.75" hidden="false" customHeight="false" outlineLevel="0" collapsed="false">
      <c r="A539" s="14"/>
    </row>
    <row r="540" customFormat="false" ht="15.75" hidden="false" customHeight="false" outlineLevel="0" collapsed="false">
      <c r="A540" s="14"/>
    </row>
    <row r="541" customFormat="false" ht="15.75" hidden="false" customHeight="false" outlineLevel="0" collapsed="false">
      <c r="A541" s="14"/>
    </row>
    <row r="542" customFormat="false" ht="15.75" hidden="false" customHeight="false" outlineLevel="0" collapsed="false">
      <c r="A542" s="14"/>
    </row>
    <row r="543" customFormat="false" ht="15.75" hidden="false" customHeight="false" outlineLevel="0" collapsed="false">
      <c r="A543" s="14"/>
    </row>
    <row r="544" customFormat="false" ht="15.75" hidden="false" customHeight="false" outlineLevel="0" collapsed="false">
      <c r="A544" s="14"/>
    </row>
    <row r="545" customFormat="false" ht="15.75" hidden="false" customHeight="false" outlineLevel="0" collapsed="false">
      <c r="A545" s="14"/>
    </row>
    <row r="546" customFormat="false" ht="15.75" hidden="false" customHeight="false" outlineLevel="0" collapsed="false">
      <c r="A546" s="14"/>
    </row>
    <row r="547" customFormat="false" ht="15.75" hidden="false" customHeight="false" outlineLevel="0" collapsed="false">
      <c r="A547" s="14"/>
    </row>
    <row r="548" customFormat="false" ht="15.75" hidden="false" customHeight="false" outlineLevel="0" collapsed="false">
      <c r="A548" s="14"/>
    </row>
    <row r="549" customFormat="false" ht="15.75" hidden="false" customHeight="false" outlineLevel="0" collapsed="false">
      <c r="A549" s="14"/>
    </row>
    <row r="550" customFormat="false" ht="15.75" hidden="false" customHeight="false" outlineLevel="0" collapsed="false">
      <c r="A550" s="14"/>
    </row>
    <row r="551" customFormat="false" ht="15.75" hidden="false" customHeight="false" outlineLevel="0" collapsed="false">
      <c r="A551" s="14"/>
    </row>
    <row r="552" customFormat="false" ht="15.75" hidden="false" customHeight="false" outlineLevel="0" collapsed="false">
      <c r="A552" s="14"/>
    </row>
    <row r="553" customFormat="false" ht="15.75" hidden="false" customHeight="false" outlineLevel="0" collapsed="false">
      <c r="A553" s="14"/>
    </row>
    <row r="554" customFormat="false" ht="15.75" hidden="false" customHeight="false" outlineLevel="0" collapsed="false">
      <c r="A554" s="14"/>
    </row>
    <row r="555" customFormat="false" ht="15.75" hidden="false" customHeight="false" outlineLevel="0" collapsed="false">
      <c r="A555" s="14"/>
    </row>
    <row r="556" customFormat="false" ht="15.75" hidden="false" customHeight="false" outlineLevel="0" collapsed="false">
      <c r="A556" s="14"/>
    </row>
    <row r="557" customFormat="false" ht="15.75" hidden="false" customHeight="false" outlineLevel="0" collapsed="false">
      <c r="A557" s="14"/>
    </row>
    <row r="558" customFormat="false" ht="15.75" hidden="false" customHeight="false" outlineLevel="0" collapsed="false">
      <c r="A558" s="14"/>
    </row>
    <row r="559" customFormat="false" ht="15.75" hidden="false" customHeight="false" outlineLevel="0" collapsed="false">
      <c r="A559" s="14"/>
    </row>
    <row r="560" customFormat="false" ht="15.75" hidden="false" customHeight="false" outlineLevel="0" collapsed="false">
      <c r="A560" s="14"/>
    </row>
    <row r="561" customFormat="false" ht="15.75" hidden="false" customHeight="false" outlineLevel="0" collapsed="false">
      <c r="A561" s="14"/>
    </row>
    <row r="562" customFormat="false" ht="15.75" hidden="false" customHeight="false" outlineLevel="0" collapsed="false">
      <c r="A562" s="14"/>
    </row>
    <row r="563" customFormat="false" ht="15.75" hidden="false" customHeight="false" outlineLevel="0" collapsed="false">
      <c r="A563" s="14"/>
    </row>
    <row r="564" customFormat="false" ht="15.75" hidden="false" customHeight="false" outlineLevel="0" collapsed="false">
      <c r="A564" s="14"/>
    </row>
    <row r="565" customFormat="false" ht="15.75" hidden="false" customHeight="false" outlineLevel="0" collapsed="false">
      <c r="A565" s="14"/>
    </row>
    <row r="566" customFormat="false" ht="15.75" hidden="false" customHeight="false" outlineLevel="0" collapsed="false">
      <c r="A566" s="14"/>
    </row>
    <row r="567" customFormat="false" ht="15.75" hidden="false" customHeight="false" outlineLevel="0" collapsed="false">
      <c r="A567" s="14"/>
    </row>
    <row r="568" customFormat="false" ht="15.75" hidden="false" customHeight="false" outlineLevel="0" collapsed="false">
      <c r="A568" s="14"/>
    </row>
    <row r="569" customFormat="false" ht="15.75" hidden="false" customHeight="false" outlineLevel="0" collapsed="false">
      <c r="A569" s="14"/>
    </row>
    <row r="570" customFormat="false" ht="15.75" hidden="false" customHeight="false" outlineLevel="0" collapsed="false">
      <c r="A570" s="14"/>
    </row>
    <row r="571" customFormat="false" ht="15.75" hidden="false" customHeight="false" outlineLevel="0" collapsed="false">
      <c r="A571" s="14"/>
    </row>
    <row r="572" customFormat="false" ht="15.75" hidden="false" customHeight="false" outlineLevel="0" collapsed="false">
      <c r="A572" s="14"/>
    </row>
    <row r="573" customFormat="false" ht="15.75" hidden="false" customHeight="false" outlineLevel="0" collapsed="false">
      <c r="A573" s="14"/>
    </row>
    <row r="574" customFormat="false" ht="15.75" hidden="false" customHeight="false" outlineLevel="0" collapsed="false">
      <c r="A574" s="14"/>
    </row>
    <row r="575" customFormat="false" ht="15.75" hidden="false" customHeight="false" outlineLevel="0" collapsed="false">
      <c r="A575" s="14"/>
    </row>
    <row r="576" customFormat="false" ht="15.75" hidden="false" customHeight="false" outlineLevel="0" collapsed="false">
      <c r="A576" s="14"/>
    </row>
    <row r="577" customFormat="false" ht="15.75" hidden="false" customHeight="false" outlineLevel="0" collapsed="false">
      <c r="A577" s="14"/>
    </row>
    <row r="578" customFormat="false" ht="15.75" hidden="false" customHeight="false" outlineLevel="0" collapsed="false">
      <c r="A578" s="14"/>
    </row>
    <row r="579" customFormat="false" ht="15.75" hidden="false" customHeight="false" outlineLevel="0" collapsed="false">
      <c r="A579" s="14"/>
    </row>
    <row r="580" customFormat="false" ht="15.75" hidden="false" customHeight="false" outlineLevel="0" collapsed="false">
      <c r="A580" s="14"/>
    </row>
    <row r="581" customFormat="false" ht="15.75" hidden="false" customHeight="false" outlineLevel="0" collapsed="false">
      <c r="A581" s="14"/>
    </row>
    <row r="582" customFormat="false" ht="15.75" hidden="false" customHeight="false" outlineLevel="0" collapsed="false">
      <c r="A582" s="14"/>
    </row>
    <row r="583" customFormat="false" ht="15.75" hidden="false" customHeight="false" outlineLevel="0" collapsed="false">
      <c r="A583" s="14"/>
    </row>
    <row r="584" customFormat="false" ht="15.75" hidden="false" customHeight="false" outlineLevel="0" collapsed="false">
      <c r="A584" s="14"/>
    </row>
    <row r="585" customFormat="false" ht="15.75" hidden="false" customHeight="false" outlineLevel="0" collapsed="false">
      <c r="A585" s="14"/>
    </row>
    <row r="586" customFormat="false" ht="15.75" hidden="false" customHeight="false" outlineLevel="0" collapsed="false">
      <c r="A586" s="14"/>
    </row>
    <row r="587" customFormat="false" ht="15.75" hidden="false" customHeight="false" outlineLevel="0" collapsed="false">
      <c r="A587" s="14"/>
    </row>
    <row r="588" customFormat="false" ht="15.75" hidden="false" customHeight="false" outlineLevel="0" collapsed="false">
      <c r="A588" s="14"/>
    </row>
    <row r="589" customFormat="false" ht="15.75" hidden="false" customHeight="false" outlineLevel="0" collapsed="false">
      <c r="A589" s="14"/>
    </row>
    <row r="590" customFormat="false" ht="15.75" hidden="false" customHeight="false" outlineLevel="0" collapsed="false">
      <c r="A590" s="14"/>
    </row>
    <row r="591" customFormat="false" ht="15.75" hidden="false" customHeight="false" outlineLevel="0" collapsed="false">
      <c r="A591" s="14"/>
    </row>
    <row r="592" customFormat="false" ht="15.75" hidden="false" customHeight="false" outlineLevel="0" collapsed="false">
      <c r="A592" s="14"/>
    </row>
    <row r="593" customFormat="false" ht="15.75" hidden="false" customHeight="false" outlineLevel="0" collapsed="false">
      <c r="A593" s="14"/>
    </row>
    <row r="594" customFormat="false" ht="15.75" hidden="false" customHeight="false" outlineLevel="0" collapsed="false">
      <c r="A594" s="14"/>
    </row>
    <row r="595" customFormat="false" ht="15.75" hidden="false" customHeight="false" outlineLevel="0" collapsed="false">
      <c r="A595" s="14"/>
    </row>
    <row r="596" customFormat="false" ht="15.75" hidden="false" customHeight="false" outlineLevel="0" collapsed="false">
      <c r="A596" s="14"/>
    </row>
    <row r="597" customFormat="false" ht="15.75" hidden="false" customHeight="false" outlineLevel="0" collapsed="false">
      <c r="A597" s="14"/>
    </row>
    <row r="598" customFormat="false" ht="15.75" hidden="false" customHeight="false" outlineLevel="0" collapsed="false">
      <c r="A598" s="14"/>
    </row>
    <row r="599" customFormat="false" ht="15.75" hidden="false" customHeight="false" outlineLevel="0" collapsed="false">
      <c r="A599" s="14"/>
    </row>
    <row r="600" customFormat="false" ht="15.75" hidden="false" customHeight="false" outlineLevel="0" collapsed="false">
      <c r="A600" s="14"/>
    </row>
    <row r="601" customFormat="false" ht="15.75" hidden="false" customHeight="false" outlineLevel="0" collapsed="false">
      <c r="A601" s="14"/>
    </row>
    <row r="602" customFormat="false" ht="15.75" hidden="false" customHeight="false" outlineLevel="0" collapsed="false">
      <c r="A602" s="14"/>
    </row>
    <row r="603" customFormat="false" ht="15.75" hidden="false" customHeight="false" outlineLevel="0" collapsed="false">
      <c r="A603" s="14"/>
    </row>
    <row r="604" customFormat="false" ht="15.75" hidden="false" customHeight="false" outlineLevel="0" collapsed="false">
      <c r="A604" s="14"/>
    </row>
    <row r="605" customFormat="false" ht="15.75" hidden="false" customHeight="false" outlineLevel="0" collapsed="false">
      <c r="A605" s="14"/>
    </row>
    <row r="606" customFormat="false" ht="15.75" hidden="false" customHeight="false" outlineLevel="0" collapsed="false">
      <c r="A606" s="14"/>
    </row>
    <row r="607" customFormat="false" ht="15.75" hidden="false" customHeight="false" outlineLevel="0" collapsed="false">
      <c r="A607" s="14"/>
    </row>
    <row r="608" customFormat="false" ht="15.75" hidden="false" customHeight="false" outlineLevel="0" collapsed="false">
      <c r="A608" s="14"/>
    </row>
    <row r="609" customFormat="false" ht="15.75" hidden="false" customHeight="false" outlineLevel="0" collapsed="false">
      <c r="A609" s="14"/>
    </row>
    <row r="610" customFormat="false" ht="15.75" hidden="false" customHeight="false" outlineLevel="0" collapsed="false">
      <c r="A610" s="14"/>
    </row>
    <row r="611" customFormat="false" ht="15.75" hidden="false" customHeight="false" outlineLevel="0" collapsed="false">
      <c r="A611" s="14"/>
    </row>
    <row r="612" customFormat="false" ht="15.75" hidden="false" customHeight="false" outlineLevel="0" collapsed="false">
      <c r="A612" s="14"/>
    </row>
    <row r="613" customFormat="false" ht="15.75" hidden="false" customHeight="false" outlineLevel="0" collapsed="false">
      <c r="A613" s="14"/>
    </row>
    <row r="614" customFormat="false" ht="15.75" hidden="false" customHeight="false" outlineLevel="0" collapsed="false">
      <c r="A614" s="14"/>
    </row>
    <row r="615" customFormat="false" ht="15.75" hidden="false" customHeight="false" outlineLevel="0" collapsed="false">
      <c r="A615" s="14"/>
    </row>
    <row r="616" customFormat="false" ht="15.75" hidden="false" customHeight="false" outlineLevel="0" collapsed="false">
      <c r="A616" s="14"/>
    </row>
    <row r="617" customFormat="false" ht="15.75" hidden="false" customHeight="false" outlineLevel="0" collapsed="false">
      <c r="A617" s="14"/>
    </row>
    <row r="618" customFormat="false" ht="15.75" hidden="false" customHeight="false" outlineLevel="0" collapsed="false">
      <c r="A618" s="14"/>
    </row>
    <row r="619" customFormat="false" ht="15.75" hidden="false" customHeight="false" outlineLevel="0" collapsed="false">
      <c r="A619" s="14"/>
    </row>
    <row r="620" customFormat="false" ht="15.75" hidden="false" customHeight="false" outlineLevel="0" collapsed="false">
      <c r="A620" s="14"/>
    </row>
    <row r="621" customFormat="false" ht="15.75" hidden="false" customHeight="false" outlineLevel="0" collapsed="false">
      <c r="A621" s="14"/>
    </row>
    <row r="622" customFormat="false" ht="15.75" hidden="false" customHeight="false" outlineLevel="0" collapsed="false">
      <c r="A622" s="14"/>
    </row>
    <row r="623" customFormat="false" ht="15.75" hidden="false" customHeight="false" outlineLevel="0" collapsed="false">
      <c r="A623" s="14"/>
    </row>
    <row r="624" customFormat="false" ht="15.75" hidden="false" customHeight="false" outlineLevel="0" collapsed="false">
      <c r="A624" s="14"/>
    </row>
    <row r="625" customFormat="false" ht="15.75" hidden="false" customHeight="false" outlineLevel="0" collapsed="false">
      <c r="A625" s="14"/>
    </row>
    <row r="626" customFormat="false" ht="15.75" hidden="false" customHeight="false" outlineLevel="0" collapsed="false">
      <c r="A626" s="14"/>
    </row>
    <row r="627" customFormat="false" ht="15.75" hidden="false" customHeight="false" outlineLevel="0" collapsed="false">
      <c r="A627" s="14"/>
    </row>
    <row r="628" customFormat="false" ht="15.75" hidden="false" customHeight="false" outlineLevel="0" collapsed="false">
      <c r="A628" s="14"/>
    </row>
    <row r="629" customFormat="false" ht="15.75" hidden="false" customHeight="false" outlineLevel="0" collapsed="false">
      <c r="A629" s="14"/>
    </row>
    <row r="630" customFormat="false" ht="15.75" hidden="false" customHeight="false" outlineLevel="0" collapsed="false">
      <c r="A630" s="14"/>
    </row>
    <row r="631" customFormat="false" ht="15.75" hidden="false" customHeight="false" outlineLevel="0" collapsed="false">
      <c r="A631" s="14"/>
    </row>
    <row r="632" customFormat="false" ht="15.75" hidden="false" customHeight="false" outlineLevel="0" collapsed="false">
      <c r="A632" s="14"/>
    </row>
    <row r="633" customFormat="false" ht="15.75" hidden="false" customHeight="false" outlineLevel="0" collapsed="false">
      <c r="A633" s="14"/>
    </row>
    <row r="634" customFormat="false" ht="15.75" hidden="false" customHeight="false" outlineLevel="0" collapsed="false">
      <c r="A634" s="14"/>
    </row>
    <row r="635" customFormat="false" ht="15.75" hidden="false" customHeight="false" outlineLevel="0" collapsed="false">
      <c r="A635" s="14"/>
    </row>
    <row r="636" customFormat="false" ht="15.75" hidden="false" customHeight="false" outlineLevel="0" collapsed="false">
      <c r="A636" s="14"/>
    </row>
    <row r="637" customFormat="false" ht="15.75" hidden="false" customHeight="false" outlineLevel="0" collapsed="false">
      <c r="A637" s="14"/>
    </row>
    <row r="638" customFormat="false" ht="15.75" hidden="false" customHeight="false" outlineLevel="0" collapsed="false">
      <c r="A638" s="14"/>
    </row>
    <row r="639" customFormat="false" ht="15.75" hidden="false" customHeight="false" outlineLevel="0" collapsed="false">
      <c r="A639" s="14"/>
    </row>
    <row r="640" customFormat="false" ht="15.75" hidden="false" customHeight="false" outlineLevel="0" collapsed="false">
      <c r="A640" s="14"/>
    </row>
    <row r="641" customFormat="false" ht="15.75" hidden="false" customHeight="false" outlineLevel="0" collapsed="false">
      <c r="A641" s="14"/>
    </row>
    <row r="642" customFormat="false" ht="15.75" hidden="false" customHeight="false" outlineLevel="0" collapsed="false">
      <c r="A642" s="14"/>
    </row>
    <row r="643" customFormat="false" ht="15.75" hidden="false" customHeight="false" outlineLevel="0" collapsed="false">
      <c r="A643" s="14"/>
    </row>
    <row r="644" customFormat="false" ht="15.75" hidden="false" customHeight="false" outlineLevel="0" collapsed="false">
      <c r="A644" s="14"/>
    </row>
    <row r="645" customFormat="false" ht="15.75" hidden="false" customHeight="false" outlineLevel="0" collapsed="false">
      <c r="A645" s="14"/>
    </row>
    <row r="646" customFormat="false" ht="15.75" hidden="false" customHeight="false" outlineLevel="0" collapsed="false">
      <c r="A646" s="14"/>
    </row>
    <row r="647" customFormat="false" ht="15.75" hidden="false" customHeight="false" outlineLevel="0" collapsed="false">
      <c r="A647" s="14"/>
    </row>
    <row r="648" customFormat="false" ht="15.75" hidden="false" customHeight="false" outlineLevel="0" collapsed="false">
      <c r="A648" s="14"/>
    </row>
    <row r="649" customFormat="false" ht="15.75" hidden="false" customHeight="false" outlineLevel="0" collapsed="false">
      <c r="A649" s="14"/>
    </row>
    <row r="650" customFormat="false" ht="15.75" hidden="false" customHeight="false" outlineLevel="0" collapsed="false">
      <c r="A650" s="14"/>
    </row>
    <row r="651" customFormat="false" ht="15.75" hidden="false" customHeight="false" outlineLevel="0" collapsed="false">
      <c r="A651" s="14"/>
    </row>
    <row r="652" customFormat="false" ht="15.75" hidden="false" customHeight="false" outlineLevel="0" collapsed="false">
      <c r="A652" s="14"/>
    </row>
    <row r="653" customFormat="false" ht="15.75" hidden="false" customHeight="false" outlineLevel="0" collapsed="false">
      <c r="A653" s="14"/>
    </row>
    <row r="654" customFormat="false" ht="15.75" hidden="false" customHeight="false" outlineLevel="0" collapsed="false">
      <c r="A654" s="14"/>
    </row>
    <row r="655" customFormat="false" ht="15.75" hidden="false" customHeight="false" outlineLevel="0" collapsed="false">
      <c r="A655" s="14"/>
    </row>
    <row r="656" customFormat="false" ht="15.75" hidden="false" customHeight="false" outlineLevel="0" collapsed="false">
      <c r="A656" s="14"/>
    </row>
    <row r="657" customFormat="false" ht="15.75" hidden="false" customHeight="false" outlineLevel="0" collapsed="false">
      <c r="A657" s="14"/>
    </row>
    <row r="658" customFormat="false" ht="15.75" hidden="false" customHeight="false" outlineLevel="0" collapsed="false">
      <c r="A658" s="14"/>
    </row>
    <row r="659" customFormat="false" ht="15.75" hidden="false" customHeight="false" outlineLevel="0" collapsed="false">
      <c r="A659" s="14"/>
    </row>
    <row r="660" customFormat="false" ht="15.75" hidden="false" customHeight="false" outlineLevel="0" collapsed="false">
      <c r="A660" s="14"/>
    </row>
    <row r="661" customFormat="false" ht="15.75" hidden="false" customHeight="false" outlineLevel="0" collapsed="false">
      <c r="A661" s="14"/>
    </row>
    <row r="662" customFormat="false" ht="15.75" hidden="false" customHeight="false" outlineLevel="0" collapsed="false">
      <c r="A662" s="14"/>
    </row>
    <row r="663" customFormat="false" ht="15.75" hidden="false" customHeight="false" outlineLevel="0" collapsed="false">
      <c r="A663" s="14"/>
    </row>
    <row r="664" customFormat="false" ht="15.75" hidden="false" customHeight="false" outlineLevel="0" collapsed="false">
      <c r="A664" s="14"/>
    </row>
    <row r="665" customFormat="false" ht="15.75" hidden="false" customHeight="false" outlineLevel="0" collapsed="false">
      <c r="A665" s="14"/>
    </row>
    <row r="666" customFormat="false" ht="15.75" hidden="false" customHeight="false" outlineLevel="0" collapsed="false">
      <c r="A666" s="14"/>
    </row>
    <row r="667" customFormat="false" ht="15.75" hidden="false" customHeight="false" outlineLevel="0" collapsed="false">
      <c r="A667" s="14"/>
    </row>
    <row r="668" customFormat="false" ht="15.75" hidden="false" customHeight="false" outlineLevel="0" collapsed="false">
      <c r="A668" s="14"/>
    </row>
    <row r="669" customFormat="false" ht="15.75" hidden="false" customHeight="false" outlineLevel="0" collapsed="false">
      <c r="A669" s="14"/>
    </row>
    <row r="670" customFormat="false" ht="15.75" hidden="false" customHeight="false" outlineLevel="0" collapsed="false">
      <c r="A670" s="14"/>
    </row>
    <row r="671" customFormat="false" ht="15.75" hidden="false" customHeight="false" outlineLevel="0" collapsed="false">
      <c r="A671" s="14"/>
    </row>
    <row r="672" customFormat="false" ht="15.75" hidden="false" customHeight="false" outlineLevel="0" collapsed="false">
      <c r="A672" s="14"/>
    </row>
    <row r="673" customFormat="false" ht="15.75" hidden="false" customHeight="false" outlineLevel="0" collapsed="false">
      <c r="A673" s="14"/>
    </row>
    <row r="674" customFormat="false" ht="15.75" hidden="false" customHeight="false" outlineLevel="0" collapsed="false">
      <c r="A674" s="14"/>
    </row>
    <row r="675" customFormat="false" ht="15.75" hidden="false" customHeight="false" outlineLevel="0" collapsed="false">
      <c r="A675" s="14"/>
    </row>
    <row r="676" customFormat="false" ht="15.75" hidden="false" customHeight="false" outlineLevel="0" collapsed="false">
      <c r="A676" s="14"/>
    </row>
    <row r="677" customFormat="false" ht="15.75" hidden="false" customHeight="false" outlineLevel="0" collapsed="false">
      <c r="A677" s="14"/>
    </row>
    <row r="678" customFormat="false" ht="15.75" hidden="false" customHeight="false" outlineLevel="0" collapsed="false">
      <c r="A678" s="14"/>
    </row>
    <row r="679" customFormat="false" ht="15.75" hidden="false" customHeight="false" outlineLevel="0" collapsed="false">
      <c r="A679" s="14"/>
    </row>
    <row r="680" customFormat="false" ht="15.75" hidden="false" customHeight="false" outlineLevel="0" collapsed="false">
      <c r="A680" s="14"/>
    </row>
    <row r="681" customFormat="false" ht="15.75" hidden="false" customHeight="false" outlineLevel="0" collapsed="false">
      <c r="A68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38" activeCellId="0" sqref="U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0" width="9.38"/>
    <col collapsed="false" customWidth="true" hidden="false" outlineLevel="0" max="2" min="2" style="20" width="6.74"/>
    <col collapsed="false" customWidth="true" hidden="false" outlineLevel="0" max="3" min="3" style="20" width="6.29"/>
    <col collapsed="false" customWidth="true" hidden="false" outlineLevel="0" max="13" min="4" style="20" width="9.26"/>
    <col collapsed="false" customWidth="true" hidden="false" outlineLevel="0" max="14" min="14" style="21" width="9.26"/>
    <col collapsed="false" customWidth="true" hidden="false" outlineLevel="0" max="15" min="15" style="20" width="9.26"/>
    <col collapsed="false" customWidth="true" hidden="false" outlineLevel="0" max="17" min="16" style="20" width="9.49"/>
    <col collapsed="false" customWidth="true" hidden="false" outlineLevel="0" max="18" min="18" style="21" width="9.38"/>
    <col collapsed="false" customWidth="true" hidden="true" outlineLevel="0" max="19" min="19" style="22" width="12.92"/>
    <col collapsed="false" customWidth="true" hidden="true" outlineLevel="0" max="21" min="20" style="23" width="8.81"/>
    <col collapsed="false" customWidth="true" hidden="true" outlineLevel="0" max="34" min="22" style="24" width="8.81"/>
    <col collapsed="false" customWidth="true" hidden="true" outlineLevel="0" max="35" min="35" style="25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26" width="9.14"/>
  </cols>
  <sheetData>
    <row r="1" customFormat="false" ht="31.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/>
      <c r="U1" s="29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/>
      <c r="BB1" s="32"/>
      <c r="BC1" s="32"/>
      <c r="BD1" s="32"/>
      <c r="BE1" s="32"/>
    </row>
    <row r="2" s="37" customFormat="true" ht="21.75" hidden="false" customHeight="true" outlineLevel="0" collapsed="false">
      <c r="A2" s="33" t="s">
        <v>2</v>
      </c>
      <c r="B2" s="34" t="s">
        <v>106</v>
      </c>
      <c r="C2" s="34"/>
      <c r="D2" s="35"/>
      <c r="E2" s="36"/>
      <c r="F2" s="36"/>
      <c r="H2" s="37" t="s">
        <v>4</v>
      </c>
      <c r="J2" s="38"/>
      <c r="K2" s="39"/>
      <c r="L2" s="39"/>
      <c r="M2" s="39"/>
      <c r="O2" s="40" t="n">
        <f aca="false">+Q2</f>
        <v>39948</v>
      </c>
      <c r="P2" s="41" t="s">
        <v>5</v>
      </c>
      <c r="Q2" s="42" t="n">
        <v>39948</v>
      </c>
      <c r="R2" s="38"/>
      <c r="T2" s="43"/>
      <c r="U2" s="44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5"/>
      <c r="AZ2" s="46"/>
      <c r="BA2" s="46"/>
    </row>
    <row r="3" s="37" customFormat="true" ht="20.25" hidden="false" customHeight="true" outlineLevel="0" collapsed="false">
      <c r="A3" s="47" t="str">
        <f aca="false">IF(RIGHT($B$2,1)="e","East Bound",IF(RIGHT($B$2,1)="w","West Bound",IF(RIGHT($B$2,1)="s","South Bound",IF(RIGHT($B$2,1)="n","North Bound"))))</f>
        <v>South Bound</v>
      </c>
      <c r="B3" s="47"/>
      <c r="C3" s="48"/>
      <c r="D3" s="49"/>
      <c r="F3" s="50" t="s">
        <v>6</v>
      </c>
      <c r="G3" s="51" t="s">
        <v>7</v>
      </c>
      <c r="K3" s="39"/>
      <c r="L3" s="39"/>
      <c r="M3" s="39"/>
      <c r="O3" s="38"/>
      <c r="P3" s="38"/>
      <c r="Q3" s="38"/>
      <c r="R3" s="38"/>
      <c r="T3" s="43"/>
      <c r="U3" s="52"/>
      <c r="V3" s="53" t="s">
        <v>4</v>
      </c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5"/>
      <c r="AZ3" s="46"/>
      <c r="BA3" s="46"/>
    </row>
    <row r="4" customFormat="false" ht="18.75" hidden="false" customHeight="false" outlineLevel="0" collapsed="false">
      <c r="A4" s="54"/>
      <c r="B4" s="54"/>
      <c r="C4" s="54"/>
      <c r="D4" s="54"/>
      <c r="E4" s="55"/>
      <c r="F4" s="55" t="s">
        <v>8</v>
      </c>
      <c r="G4" s="56" t="s">
        <v>9</v>
      </c>
      <c r="H4" s="55"/>
      <c r="I4" s="55"/>
      <c r="J4" s="55"/>
      <c r="K4" s="55"/>
      <c r="L4" s="55"/>
      <c r="M4" s="55"/>
      <c r="N4" s="57"/>
      <c r="O4" s="55"/>
      <c r="P4" s="55"/>
      <c r="Q4" s="55"/>
      <c r="R4" s="57"/>
      <c r="T4" s="58" t="s">
        <v>10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  <c r="AH4" s="59"/>
      <c r="AI4" s="59"/>
      <c r="AJ4" s="60" t="s">
        <v>11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1"/>
      <c r="AX4" s="61"/>
      <c r="BB4" s="32"/>
      <c r="BC4" s="32"/>
      <c r="BD4" s="32"/>
      <c r="BE4" s="32"/>
    </row>
    <row r="5" customFormat="false" ht="21.75" hidden="false" customHeight="true" outlineLevel="0" collapsed="false">
      <c r="A5" s="62"/>
      <c r="B5" s="62"/>
      <c r="C5" s="63"/>
      <c r="D5" s="63" t="n">
        <v>0</v>
      </c>
      <c r="E5" s="63" t="n">
        <v>11</v>
      </c>
      <c r="F5" s="63" t="n">
        <v>16</v>
      </c>
      <c r="G5" s="63" t="n">
        <v>21</v>
      </c>
      <c r="H5" s="63" t="n">
        <v>26</v>
      </c>
      <c r="I5" s="63" t="n">
        <v>31</v>
      </c>
      <c r="J5" s="63" t="n">
        <v>36</v>
      </c>
      <c r="K5" s="63" t="n">
        <v>41</v>
      </c>
      <c r="L5" s="63" t="n">
        <v>46</v>
      </c>
      <c r="M5" s="63" t="n">
        <v>51</v>
      </c>
      <c r="N5" s="63" t="n">
        <v>56</v>
      </c>
      <c r="O5" s="63" t="n">
        <v>61</v>
      </c>
      <c r="P5" s="63" t="n">
        <v>66</v>
      </c>
      <c r="Q5" s="63" t="n">
        <v>71</v>
      </c>
      <c r="R5" s="63"/>
      <c r="S5" s="63"/>
      <c r="T5" s="64" t="n">
        <v>0</v>
      </c>
      <c r="U5" s="63" t="n">
        <v>0</v>
      </c>
      <c r="V5" s="63" t="n">
        <v>11</v>
      </c>
      <c r="W5" s="63" t="n">
        <v>16</v>
      </c>
      <c r="X5" s="63" t="n">
        <v>21</v>
      </c>
      <c r="Y5" s="63" t="n">
        <v>26</v>
      </c>
      <c r="Z5" s="63" t="n">
        <v>31</v>
      </c>
      <c r="AA5" s="63" t="n">
        <v>36</v>
      </c>
      <c r="AB5" s="63" t="n">
        <v>41</v>
      </c>
      <c r="AC5" s="63" t="n">
        <v>46</v>
      </c>
      <c r="AD5" s="63" t="n">
        <v>51</v>
      </c>
      <c r="AE5" s="63" t="n">
        <v>56</v>
      </c>
      <c r="AF5" s="63" t="n">
        <v>61</v>
      </c>
      <c r="AG5" s="63" t="n">
        <v>66</v>
      </c>
      <c r="AH5" s="63" t="n">
        <v>71</v>
      </c>
      <c r="AJ5" s="63" t="n">
        <v>0</v>
      </c>
      <c r="AK5" s="63" t="n">
        <v>0</v>
      </c>
      <c r="AL5" s="63" t="n">
        <v>11</v>
      </c>
      <c r="AM5" s="63" t="n">
        <v>16</v>
      </c>
      <c r="AN5" s="63" t="n">
        <v>21</v>
      </c>
      <c r="AO5" s="63" t="n">
        <v>26</v>
      </c>
      <c r="AP5" s="63" t="n">
        <v>31</v>
      </c>
      <c r="AQ5" s="63" t="n">
        <v>36</v>
      </c>
      <c r="AR5" s="63" t="n">
        <v>41</v>
      </c>
      <c r="AS5" s="63" t="n">
        <v>46</v>
      </c>
      <c r="AT5" s="63" t="n">
        <v>51</v>
      </c>
      <c r="AU5" s="63" t="n">
        <v>56</v>
      </c>
      <c r="AV5" s="63" t="n">
        <v>61</v>
      </c>
      <c r="AW5" s="63" t="n">
        <v>66</v>
      </c>
      <c r="AX5" s="63" t="n">
        <v>71</v>
      </c>
      <c r="AY5" s="63"/>
      <c r="AZ5" s="65" t="s">
        <v>12</v>
      </c>
      <c r="BA5" s="65" t="s">
        <v>13</v>
      </c>
      <c r="BB5" s="32"/>
      <c r="BC5" s="32"/>
      <c r="BD5" s="32"/>
      <c r="BE5" s="32"/>
    </row>
    <row r="6" s="68" customFormat="true" ht="22.5" hidden="false" customHeight="true" outlineLevel="0" collapsed="false">
      <c r="A6" s="63" t="s">
        <v>14</v>
      </c>
      <c r="B6" s="63"/>
      <c r="C6" s="63"/>
      <c r="D6" s="63" t="n">
        <v>10</v>
      </c>
      <c r="E6" s="63" t="n">
        <v>15</v>
      </c>
      <c r="F6" s="63" t="n">
        <v>20</v>
      </c>
      <c r="G6" s="63" t="n">
        <v>25</v>
      </c>
      <c r="H6" s="63" t="n">
        <v>30</v>
      </c>
      <c r="I6" s="63" t="n">
        <v>35</v>
      </c>
      <c r="J6" s="63" t="n">
        <v>40</v>
      </c>
      <c r="K6" s="63" t="n">
        <v>45</v>
      </c>
      <c r="L6" s="63" t="n">
        <v>50</v>
      </c>
      <c r="M6" s="63" t="n">
        <v>55</v>
      </c>
      <c r="N6" s="63" t="n">
        <v>60</v>
      </c>
      <c r="O6" s="63" t="n">
        <v>65</v>
      </c>
      <c r="P6" s="63" t="n">
        <v>70</v>
      </c>
      <c r="Q6" s="63" t="n">
        <v>999</v>
      </c>
      <c r="R6" s="63" t="s">
        <v>15</v>
      </c>
      <c r="S6" s="63"/>
      <c r="T6" s="64" t="n">
        <v>0</v>
      </c>
      <c r="U6" s="63" t="n">
        <v>10</v>
      </c>
      <c r="V6" s="63" t="n">
        <v>15</v>
      </c>
      <c r="W6" s="63" t="n">
        <v>20</v>
      </c>
      <c r="X6" s="63" t="n">
        <v>25</v>
      </c>
      <c r="Y6" s="63" t="n">
        <v>30</v>
      </c>
      <c r="Z6" s="63" t="n">
        <v>35</v>
      </c>
      <c r="AA6" s="63" t="n">
        <v>40</v>
      </c>
      <c r="AB6" s="63" t="n">
        <v>45</v>
      </c>
      <c r="AC6" s="63" t="n">
        <v>50</v>
      </c>
      <c r="AD6" s="63" t="n">
        <v>55</v>
      </c>
      <c r="AE6" s="63" t="n">
        <v>60</v>
      </c>
      <c r="AF6" s="63" t="n">
        <v>65</v>
      </c>
      <c r="AG6" s="63" t="n">
        <v>70</v>
      </c>
      <c r="AH6" s="63" t="n">
        <v>999</v>
      </c>
      <c r="AI6" s="66" t="s">
        <v>15</v>
      </c>
      <c r="AJ6" s="63" t="n">
        <v>0</v>
      </c>
      <c r="AK6" s="63" t="n">
        <v>10</v>
      </c>
      <c r="AL6" s="63" t="n">
        <v>15</v>
      </c>
      <c r="AM6" s="63" t="n">
        <v>20</v>
      </c>
      <c r="AN6" s="63" t="n">
        <v>25</v>
      </c>
      <c r="AO6" s="63" t="n">
        <v>30</v>
      </c>
      <c r="AP6" s="63" t="n">
        <v>35</v>
      </c>
      <c r="AQ6" s="63" t="n">
        <v>40</v>
      </c>
      <c r="AR6" s="63" t="n">
        <v>45</v>
      </c>
      <c r="AS6" s="63" t="n">
        <v>50</v>
      </c>
      <c r="AT6" s="63" t="n">
        <v>55</v>
      </c>
      <c r="AU6" s="63" t="n">
        <v>60</v>
      </c>
      <c r="AV6" s="63" t="n">
        <v>65</v>
      </c>
      <c r="AW6" s="63" t="n">
        <v>70</v>
      </c>
      <c r="AX6" s="63" t="n">
        <v>999</v>
      </c>
      <c r="AY6" s="63" t="s">
        <v>15</v>
      </c>
      <c r="AZ6" s="65" t="s">
        <v>16</v>
      </c>
      <c r="BA6" s="65" t="s">
        <v>17</v>
      </c>
      <c r="BB6" s="67"/>
      <c r="BC6" s="67"/>
      <c r="BD6" s="67"/>
      <c r="BE6" s="67"/>
    </row>
    <row r="7" s="77" customFormat="true" ht="18" hidden="false" customHeight="true" outlineLevel="0" collapsed="false">
      <c r="A7" s="69" t="n">
        <v>0</v>
      </c>
      <c r="B7" s="70" t="s">
        <v>18</v>
      </c>
      <c r="C7" s="71"/>
      <c r="D7" s="71" t="n">
        <f aca="false">ScalcII!D10</f>
        <v>0</v>
      </c>
      <c r="E7" s="71" t="n">
        <f aca="false">ScalcII!E10</f>
        <v>1</v>
      </c>
      <c r="F7" s="71" t="n">
        <f aca="false">ScalcII!F10</f>
        <v>2</v>
      </c>
      <c r="G7" s="71" t="n">
        <f aca="false">ScalcII!G10</f>
        <v>4</v>
      </c>
      <c r="H7" s="71" t="n">
        <f aca="false">ScalcII!H10</f>
        <v>1</v>
      </c>
      <c r="I7" s="71" t="n">
        <f aca="false">ScalcII!I10</f>
        <v>1</v>
      </c>
      <c r="J7" s="71" t="n">
        <f aca="false">ScalcII!J10</f>
        <v>0</v>
      </c>
      <c r="K7" s="71" t="n">
        <f aca="false">ScalcII!K10</f>
        <v>0</v>
      </c>
      <c r="L7" s="71" t="n">
        <f aca="false">ScalcII!L10</f>
        <v>0</v>
      </c>
      <c r="M7" s="71" t="n">
        <f aca="false">ScalcII!M10</f>
        <v>0</v>
      </c>
      <c r="N7" s="71" t="n">
        <f aca="false">ScalcII!N10</f>
        <v>0</v>
      </c>
      <c r="O7" s="71" t="n">
        <f aca="false">ScalcII!O10</f>
        <v>0</v>
      </c>
      <c r="P7" s="71" t="n">
        <f aca="false">ScalcII!P10</f>
        <v>0</v>
      </c>
      <c r="Q7" s="71" t="n">
        <f aca="false">ScalcII!Q10</f>
        <v>0</v>
      </c>
      <c r="R7" s="71" t="n">
        <f aca="false">SUM(C7:Q7)</f>
        <v>9</v>
      </c>
      <c r="S7" s="72"/>
      <c r="T7" s="73" t="n">
        <f aca="false">C7</f>
        <v>0</v>
      </c>
      <c r="U7" s="73" t="n">
        <f aca="false">D7</f>
        <v>0</v>
      </c>
      <c r="V7" s="73" t="n">
        <f aca="false">E7</f>
        <v>1</v>
      </c>
      <c r="W7" s="73" t="n">
        <f aca="false">F7</f>
        <v>2</v>
      </c>
      <c r="X7" s="73" t="n">
        <f aca="false">G7</f>
        <v>4</v>
      </c>
      <c r="Y7" s="73" t="n">
        <f aca="false">H7</f>
        <v>1</v>
      </c>
      <c r="Z7" s="73" t="n">
        <f aca="false">I7</f>
        <v>1</v>
      </c>
      <c r="AA7" s="73" t="n">
        <f aca="false">J7</f>
        <v>0</v>
      </c>
      <c r="AB7" s="73" t="n">
        <f aca="false">K7</f>
        <v>0</v>
      </c>
      <c r="AC7" s="73" t="n">
        <f aca="false">L7</f>
        <v>0</v>
      </c>
      <c r="AD7" s="73" t="n">
        <f aca="false">M7</f>
        <v>0</v>
      </c>
      <c r="AE7" s="73" t="n">
        <f aca="false">N7</f>
        <v>0</v>
      </c>
      <c r="AF7" s="73" t="n">
        <f aca="false">O7</f>
        <v>0</v>
      </c>
      <c r="AG7" s="73" t="n">
        <f aca="false">P7</f>
        <v>0</v>
      </c>
      <c r="AH7" s="73" t="n">
        <f aca="false">Q7</f>
        <v>0</v>
      </c>
      <c r="AI7" s="73" t="n">
        <f aca="false">R7</f>
        <v>9</v>
      </c>
      <c r="AJ7" s="74" t="s">
        <v>19</v>
      </c>
      <c r="AK7" s="74" t="s">
        <v>19</v>
      </c>
      <c r="AL7" s="74" t="s">
        <v>19</v>
      </c>
      <c r="AM7" s="74" t="s">
        <v>19</v>
      </c>
      <c r="AN7" s="74" t="s">
        <v>19</v>
      </c>
      <c r="AO7" s="74" t="s">
        <v>19</v>
      </c>
      <c r="AP7" s="74" t="s">
        <v>19</v>
      </c>
      <c r="AQ7" s="74" t="s">
        <v>19</v>
      </c>
      <c r="AR7" s="74" t="s">
        <v>19</v>
      </c>
      <c r="AS7" s="74" t="s">
        <v>19</v>
      </c>
      <c r="AT7" s="74" t="s">
        <v>19</v>
      </c>
      <c r="AU7" s="74" t="s">
        <v>19</v>
      </c>
      <c r="AV7" s="74" t="s">
        <v>19</v>
      </c>
      <c r="AW7" s="74" t="s">
        <v>19</v>
      </c>
      <c r="AX7" s="74" t="s">
        <v>19</v>
      </c>
      <c r="AY7" s="74" t="s">
        <v>19</v>
      </c>
      <c r="AZ7" s="75"/>
      <c r="BA7" s="75"/>
      <c r="BB7" s="76"/>
      <c r="BC7" s="76"/>
      <c r="BD7" s="76"/>
      <c r="BE7" s="76"/>
    </row>
    <row r="8" s="77" customFormat="true" ht="18" hidden="false" customHeight="true" outlineLevel="0" collapsed="false">
      <c r="A8" s="78" t="n">
        <v>0.0416666666666667</v>
      </c>
      <c r="B8" s="79"/>
      <c r="C8" s="80"/>
      <c r="D8" s="80" t="n">
        <f aca="false">ScalcII!D15</f>
        <v>0</v>
      </c>
      <c r="E8" s="80" t="n">
        <f aca="false">ScalcII!E15</f>
        <v>0</v>
      </c>
      <c r="F8" s="80" t="n">
        <f aca="false">ScalcII!F15</f>
        <v>2</v>
      </c>
      <c r="G8" s="80" t="n">
        <f aca="false">ScalcII!G15</f>
        <v>2</v>
      </c>
      <c r="H8" s="80" t="n">
        <f aca="false">ScalcII!H15</f>
        <v>2</v>
      </c>
      <c r="I8" s="80" t="n">
        <f aca="false">ScalcII!I15</f>
        <v>0</v>
      </c>
      <c r="J8" s="80" t="n">
        <f aca="false">ScalcII!J15</f>
        <v>0</v>
      </c>
      <c r="K8" s="80" t="n">
        <f aca="false">ScalcII!K15</f>
        <v>0</v>
      </c>
      <c r="L8" s="80" t="n">
        <f aca="false">ScalcII!L15</f>
        <v>0</v>
      </c>
      <c r="M8" s="80" t="n">
        <f aca="false">ScalcII!M15</f>
        <v>0</v>
      </c>
      <c r="N8" s="80" t="n">
        <f aca="false">ScalcII!N15</f>
        <v>0</v>
      </c>
      <c r="O8" s="80" t="n">
        <f aca="false">ScalcII!O15</f>
        <v>0</v>
      </c>
      <c r="P8" s="80" t="n">
        <f aca="false">ScalcII!P15</f>
        <v>0</v>
      </c>
      <c r="Q8" s="80" t="n">
        <f aca="false">ScalcII!Q15</f>
        <v>0</v>
      </c>
      <c r="R8" s="80" t="n">
        <f aca="false">SUM(C8:Q8)</f>
        <v>6</v>
      </c>
      <c r="S8" s="72"/>
      <c r="T8" s="73" t="n">
        <f aca="false">C8</f>
        <v>0</v>
      </c>
      <c r="U8" s="73" t="n">
        <f aca="false">D8</f>
        <v>0</v>
      </c>
      <c r="V8" s="73" t="n">
        <f aca="false">E8</f>
        <v>0</v>
      </c>
      <c r="W8" s="73" t="n">
        <f aca="false">F8</f>
        <v>2</v>
      </c>
      <c r="X8" s="73" t="n">
        <f aca="false">G8</f>
        <v>2</v>
      </c>
      <c r="Y8" s="73" t="n">
        <f aca="false">H8</f>
        <v>2</v>
      </c>
      <c r="Z8" s="73" t="n">
        <f aca="false">I8</f>
        <v>0</v>
      </c>
      <c r="AA8" s="73" t="n">
        <f aca="false">J8</f>
        <v>0</v>
      </c>
      <c r="AB8" s="73" t="n">
        <f aca="false">K8</f>
        <v>0</v>
      </c>
      <c r="AC8" s="73" t="n">
        <f aca="false">L8</f>
        <v>0</v>
      </c>
      <c r="AD8" s="73" t="n">
        <f aca="false">M8</f>
        <v>0</v>
      </c>
      <c r="AE8" s="73" t="n">
        <f aca="false">N8</f>
        <v>0</v>
      </c>
      <c r="AF8" s="73" t="n">
        <f aca="false">O8</f>
        <v>0</v>
      </c>
      <c r="AG8" s="73" t="n">
        <f aca="false">P8</f>
        <v>0</v>
      </c>
      <c r="AH8" s="73" t="n">
        <f aca="false">Q8</f>
        <v>0</v>
      </c>
      <c r="AI8" s="73" t="n">
        <f aca="false">R8</f>
        <v>6</v>
      </c>
      <c r="AJ8" s="74" t="n">
        <f aca="false">MAX(T7:T18)</f>
        <v>0</v>
      </c>
      <c r="AK8" s="74" t="n">
        <f aca="false">MAX(U7:U18)</f>
        <v>28</v>
      </c>
      <c r="AL8" s="74" t="n">
        <f aca="false">MAX(V7:V18)</f>
        <v>101</v>
      </c>
      <c r="AM8" s="74" t="n">
        <f aca="false">MAX(W7:W18)</f>
        <v>99</v>
      </c>
      <c r="AN8" s="74" t="n">
        <f aca="false">MAX(X7:X18)</f>
        <v>50</v>
      </c>
      <c r="AO8" s="74" t="n">
        <f aca="false">MAX(Y7:Y18)</f>
        <v>12</v>
      </c>
      <c r="AP8" s="74" t="n">
        <f aca="false">MAX(Z7:Z18)</f>
        <v>1</v>
      </c>
      <c r="AQ8" s="74" t="n">
        <f aca="false">MAX(AA7:AA18)</f>
        <v>0</v>
      </c>
      <c r="AR8" s="74" t="n">
        <f aca="false">MAX(AB7:AB18)</f>
        <v>0</v>
      </c>
      <c r="AS8" s="74" t="n">
        <f aca="false">MAX(AC7:AC18)</f>
        <v>0</v>
      </c>
      <c r="AT8" s="74" t="n">
        <f aca="false">MAX(AD7:AD18)</f>
        <v>0</v>
      </c>
      <c r="AU8" s="74" t="n">
        <f aca="false">MAX(AE7:AE18)</f>
        <v>0</v>
      </c>
      <c r="AV8" s="74" t="n">
        <f aca="false">MAX(AF7:AF18)</f>
        <v>0</v>
      </c>
      <c r="AW8" s="74" t="n">
        <f aca="false">MAX(AG7:AG18)</f>
        <v>0</v>
      </c>
      <c r="AX8" s="74" t="n">
        <f aca="false">MAX(AH7:AH18)</f>
        <v>0</v>
      </c>
      <c r="AY8" s="74" t="n">
        <f aca="false">MAX(AI7:AI18)</f>
        <v>282</v>
      </c>
      <c r="AZ8" s="75"/>
      <c r="BA8" s="75"/>
      <c r="BB8" s="76"/>
      <c r="BC8" s="76"/>
      <c r="BD8" s="76"/>
      <c r="BE8" s="76"/>
    </row>
    <row r="9" s="77" customFormat="true" ht="18" hidden="false" customHeight="true" outlineLevel="0" collapsed="false">
      <c r="A9" s="69" t="n">
        <v>0.0833333333333333</v>
      </c>
      <c r="B9" s="70"/>
      <c r="C9" s="71"/>
      <c r="D9" s="71" t="n">
        <f aca="false">ScalcII!D20</f>
        <v>0</v>
      </c>
      <c r="E9" s="71" t="n">
        <f aca="false">ScalcII!E20</f>
        <v>2</v>
      </c>
      <c r="F9" s="71" t="n">
        <f aca="false">ScalcII!F20</f>
        <v>1</v>
      </c>
      <c r="G9" s="71" t="n">
        <f aca="false">ScalcII!G20</f>
        <v>0</v>
      </c>
      <c r="H9" s="71" t="n">
        <f aca="false">ScalcII!H20</f>
        <v>0</v>
      </c>
      <c r="I9" s="71" t="n">
        <f aca="false">ScalcII!I20</f>
        <v>0</v>
      </c>
      <c r="J9" s="71" t="n">
        <f aca="false">ScalcII!J20</f>
        <v>0</v>
      </c>
      <c r="K9" s="71" t="n">
        <f aca="false">ScalcII!K20</f>
        <v>0</v>
      </c>
      <c r="L9" s="71" t="n">
        <f aca="false">ScalcII!L20</f>
        <v>0</v>
      </c>
      <c r="M9" s="71" t="n">
        <f aca="false">ScalcII!M20</f>
        <v>0</v>
      </c>
      <c r="N9" s="71" t="n">
        <f aca="false">ScalcII!N20</f>
        <v>0</v>
      </c>
      <c r="O9" s="71" t="n">
        <f aca="false">ScalcII!O20</f>
        <v>0</v>
      </c>
      <c r="P9" s="71" t="n">
        <f aca="false">ScalcII!P20</f>
        <v>0</v>
      </c>
      <c r="Q9" s="71" t="n">
        <f aca="false">ScalcII!Q20</f>
        <v>0</v>
      </c>
      <c r="R9" s="71" t="n">
        <f aca="false">SUM(C9:Q9)</f>
        <v>3</v>
      </c>
      <c r="S9" s="72"/>
      <c r="T9" s="73" t="n">
        <f aca="false">C9</f>
        <v>0</v>
      </c>
      <c r="U9" s="73" t="n">
        <f aca="false">D9</f>
        <v>0</v>
      </c>
      <c r="V9" s="73" t="n">
        <f aca="false">E9</f>
        <v>2</v>
      </c>
      <c r="W9" s="73" t="n">
        <f aca="false">F9</f>
        <v>1</v>
      </c>
      <c r="X9" s="73" t="n">
        <f aca="false">G9</f>
        <v>0</v>
      </c>
      <c r="Y9" s="73" t="n">
        <f aca="false">H9</f>
        <v>0</v>
      </c>
      <c r="Z9" s="73" t="n">
        <f aca="false">I9</f>
        <v>0</v>
      </c>
      <c r="AA9" s="73" t="n">
        <f aca="false">J9</f>
        <v>0</v>
      </c>
      <c r="AB9" s="73" t="n">
        <f aca="false">K9</f>
        <v>0</v>
      </c>
      <c r="AC9" s="73" t="n">
        <f aca="false">L9</f>
        <v>0</v>
      </c>
      <c r="AD9" s="73" t="n">
        <f aca="false">M9</f>
        <v>0</v>
      </c>
      <c r="AE9" s="73" t="n">
        <f aca="false">N9</f>
        <v>0</v>
      </c>
      <c r="AF9" s="73" t="n">
        <f aca="false">O9</f>
        <v>0</v>
      </c>
      <c r="AG9" s="73" t="n">
        <f aca="false">P9</f>
        <v>0</v>
      </c>
      <c r="AH9" s="73" t="n">
        <f aca="false">Q9</f>
        <v>0</v>
      </c>
      <c r="AI9" s="73" t="n">
        <f aca="false">R9</f>
        <v>3</v>
      </c>
      <c r="AJ9" s="74" t="s">
        <v>20</v>
      </c>
      <c r="AK9" s="74" t="s">
        <v>20</v>
      </c>
      <c r="AL9" s="74" t="s">
        <v>20</v>
      </c>
      <c r="AM9" s="74" t="s">
        <v>20</v>
      </c>
      <c r="AN9" s="74" t="s">
        <v>20</v>
      </c>
      <c r="AO9" s="74" t="s">
        <v>20</v>
      </c>
      <c r="AP9" s="74" t="s">
        <v>20</v>
      </c>
      <c r="AQ9" s="74" t="s">
        <v>20</v>
      </c>
      <c r="AR9" s="74" t="s">
        <v>20</v>
      </c>
      <c r="AS9" s="74" t="s">
        <v>20</v>
      </c>
      <c r="AT9" s="74" t="s">
        <v>20</v>
      </c>
      <c r="AU9" s="74" t="s">
        <v>20</v>
      </c>
      <c r="AV9" s="74" t="s">
        <v>20</v>
      </c>
      <c r="AW9" s="74" t="s">
        <v>20</v>
      </c>
      <c r="AX9" s="74" t="s">
        <v>20</v>
      </c>
      <c r="AY9" s="74" t="s">
        <v>20</v>
      </c>
      <c r="AZ9" s="75"/>
      <c r="BA9" s="75"/>
      <c r="BB9" s="76"/>
      <c r="BC9" s="76"/>
      <c r="BD9" s="76"/>
      <c r="BE9" s="76"/>
    </row>
    <row r="10" s="77" customFormat="true" ht="18" hidden="false" customHeight="true" outlineLevel="0" collapsed="false">
      <c r="A10" s="78" t="n">
        <v>0.125</v>
      </c>
      <c r="B10" s="79"/>
      <c r="C10" s="80"/>
      <c r="D10" s="80" t="n">
        <f aca="false">ScalcII!D25</f>
        <v>0</v>
      </c>
      <c r="E10" s="80" t="n">
        <f aca="false">ScalcII!E25</f>
        <v>0</v>
      </c>
      <c r="F10" s="80" t="n">
        <f aca="false">ScalcII!F25</f>
        <v>0</v>
      </c>
      <c r="G10" s="80" t="n">
        <f aca="false">ScalcII!G25</f>
        <v>0</v>
      </c>
      <c r="H10" s="80" t="n">
        <f aca="false">ScalcII!H25</f>
        <v>0</v>
      </c>
      <c r="I10" s="80" t="n">
        <f aca="false">ScalcII!I25</f>
        <v>0</v>
      </c>
      <c r="J10" s="80" t="n">
        <f aca="false">ScalcII!J25</f>
        <v>0</v>
      </c>
      <c r="K10" s="80" t="n">
        <f aca="false">ScalcII!K25</f>
        <v>0</v>
      </c>
      <c r="L10" s="80" t="n">
        <f aca="false">ScalcII!L25</f>
        <v>0</v>
      </c>
      <c r="M10" s="80" t="n">
        <f aca="false">ScalcII!M25</f>
        <v>0</v>
      </c>
      <c r="N10" s="80" t="n">
        <f aca="false">ScalcII!N25</f>
        <v>0</v>
      </c>
      <c r="O10" s="80" t="n">
        <f aca="false">ScalcII!O25</f>
        <v>0</v>
      </c>
      <c r="P10" s="80" t="n">
        <f aca="false">ScalcII!P25</f>
        <v>0</v>
      </c>
      <c r="Q10" s="80" t="n">
        <f aca="false">ScalcII!Q25</f>
        <v>0</v>
      </c>
      <c r="R10" s="80" t="n">
        <f aca="false">SUM(C10:Q10)</f>
        <v>0</v>
      </c>
      <c r="S10" s="72"/>
      <c r="T10" s="73" t="n">
        <f aca="false">C10</f>
        <v>0</v>
      </c>
      <c r="U10" s="73" t="n">
        <f aca="false">D10</f>
        <v>0</v>
      </c>
      <c r="V10" s="73" t="n">
        <f aca="false">E10</f>
        <v>0</v>
      </c>
      <c r="W10" s="73" t="n">
        <f aca="false">F10</f>
        <v>0</v>
      </c>
      <c r="X10" s="73" t="n">
        <f aca="false">G10</f>
        <v>0</v>
      </c>
      <c r="Y10" s="73" t="n">
        <f aca="false">H10</f>
        <v>0</v>
      </c>
      <c r="Z10" s="73" t="n">
        <f aca="false">I10</f>
        <v>0</v>
      </c>
      <c r="AA10" s="73" t="n">
        <f aca="false">J10</f>
        <v>0</v>
      </c>
      <c r="AB10" s="73" t="n">
        <f aca="false">K10</f>
        <v>0</v>
      </c>
      <c r="AC10" s="73" t="n">
        <f aca="false">L10</f>
        <v>0</v>
      </c>
      <c r="AD10" s="73" t="n">
        <f aca="false">M10</f>
        <v>0</v>
      </c>
      <c r="AE10" s="73" t="n">
        <f aca="false">N10</f>
        <v>0</v>
      </c>
      <c r="AF10" s="73" t="n">
        <f aca="false">O10</f>
        <v>0</v>
      </c>
      <c r="AG10" s="73" t="n">
        <f aca="false">P10</f>
        <v>0</v>
      </c>
      <c r="AH10" s="73" t="n">
        <f aca="false">Q10</f>
        <v>0</v>
      </c>
      <c r="AI10" s="73" t="n">
        <f aca="false">R10</f>
        <v>0</v>
      </c>
      <c r="AJ10" s="74" t="n">
        <f aca="false">MATCH(AJ8,T7:T18,0)</f>
        <v>1</v>
      </c>
      <c r="AK10" s="74" t="n">
        <f aca="false">MATCH(AK8,U7:U18,0)</f>
        <v>9</v>
      </c>
      <c r="AL10" s="74" t="n">
        <f aca="false">MATCH(AL8,V7:V18,0)</f>
        <v>9</v>
      </c>
      <c r="AM10" s="74" t="n">
        <f aca="false">MATCH(AM8,W7:W18,0)</f>
        <v>9</v>
      </c>
      <c r="AN10" s="74" t="n">
        <f aca="false">MATCH(AN8,X7:X18,0)</f>
        <v>8</v>
      </c>
      <c r="AO10" s="74" t="n">
        <f aca="false">MATCH(AO8,Y7:Y18,0)</f>
        <v>10</v>
      </c>
      <c r="AP10" s="74" t="n">
        <f aca="false">MATCH(AP8,Z7:Z18,0)</f>
        <v>1</v>
      </c>
      <c r="AQ10" s="74" t="n">
        <f aca="false">MATCH(AQ8,AA7:AA18,0)</f>
        <v>1</v>
      </c>
      <c r="AR10" s="74" t="n">
        <f aca="false">MATCH(AR8,AB7:AB18,0)</f>
        <v>1</v>
      </c>
      <c r="AS10" s="74" t="n">
        <f aca="false">MATCH(AS8,AC7:AC18,0)</f>
        <v>1</v>
      </c>
      <c r="AT10" s="74" t="n">
        <f aca="false">MATCH(AT8,AD7:AD18,0)</f>
        <v>1</v>
      </c>
      <c r="AU10" s="74" t="n">
        <f aca="false">MATCH(AU8,AE7:AE18,0)</f>
        <v>1</v>
      </c>
      <c r="AV10" s="74" t="n">
        <f aca="false">MATCH(AV8,AF7:AF18,0)</f>
        <v>1</v>
      </c>
      <c r="AW10" s="74" t="n">
        <f aca="false">MATCH(AW8,AG7:AG18,0)</f>
        <v>1</v>
      </c>
      <c r="AX10" s="74" t="n">
        <f aca="false">MATCH(AX8,AH7:AH18,0)</f>
        <v>1</v>
      </c>
      <c r="AY10" s="74" t="n">
        <f aca="false">MATCH(AY8,AI7:AI18,0)</f>
        <v>9</v>
      </c>
      <c r="AZ10" s="75"/>
      <c r="BA10" s="75"/>
      <c r="BB10" s="76"/>
      <c r="BC10" s="76"/>
      <c r="BD10" s="76"/>
      <c r="BE10" s="76"/>
    </row>
    <row r="11" s="77" customFormat="true" ht="18" hidden="false" customHeight="true" outlineLevel="0" collapsed="false">
      <c r="A11" s="69" t="n">
        <v>0.166666666666667</v>
      </c>
      <c r="B11" s="70"/>
      <c r="C11" s="71"/>
      <c r="D11" s="71" t="n">
        <f aca="false">ScalcII!D30</f>
        <v>0</v>
      </c>
      <c r="E11" s="71" t="n">
        <f aca="false">ScalcII!E30</f>
        <v>0</v>
      </c>
      <c r="F11" s="71" t="n">
        <f aca="false">ScalcII!F30</f>
        <v>0</v>
      </c>
      <c r="G11" s="71" t="n">
        <f aca="false">ScalcII!G30</f>
        <v>0</v>
      </c>
      <c r="H11" s="71" t="n">
        <f aca="false">ScalcII!H30</f>
        <v>0</v>
      </c>
      <c r="I11" s="71" t="n">
        <f aca="false">ScalcII!I30</f>
        <v>0</v>
      </c>
      <c r="J11" s="71" t="n">
        <f aca="false">ScalcII!J30</f>
        <v>0</v>
      </c>
      <c r="K11" s="71" t="n">
        <f aca="false">ScalcII!K30</f>
        <v>0</v>
      </c>
      <c r="L11" s="71" t="n">
        <f aca="false">ScalcII!L30</f>
        <v>0</v>
      </c>
      <c r="M11" s="71" t="n">
        <f aca="false">ScalcII!M30</f>
        <v>0</v>
      </c>
      <c r="N11" s="71" t="n">
        <f aca="false">ScalcII!N30</f>
        <v>0</v>
      </c>
      <c r="O11" s="71" t="n">
        <f aca="false">ScalcII!O30</f>
        <v>0</v>
      </c>
      <c r="P11" s="71" t="n">
        <f aca="false">ScalcII!P30</f>
        <v>0</v>
      </c>
      <c r="Q11" s="71" t="n">
        <f aca="false">ScalcII!Q30</f>
        <v>0</v>
      </c>
      <c r="R11" s="71" t="n">
        <f aca="false">SUM(C11:Q11)</f>
        <v>0</v>
      </c>
      <c r="S11" s="72"/>
      <c r="T11" s="73" t="n">
        <f aca="false">C11</f>
        <v>0</v>
      </c>
      <c r="U11" s="73" t="n">
        <f aca="false">D11</f>
        <v>0</v>
      </c>
      <c r="V11" s="73" t="n">
        <f aca="false">E11</f>
        <v>0</v>
      </c>
      <c r="W11" s="73" t="n">
        <f aca="false">F11</f>
        <v>0</v>
      </c>
      <c r="X11" s="73" t="n">
        <f aca="false">G11</f>
        <v>0</v>
      </c>
      <c r="Y11" s="73" t="n">
        <f aca="false">H11</f>
        <v>0</v>
      </c>
      <c r="Z11" s="73" t="n">
        <f aca="false">I11</f>
        <v>0</v>
      </c>
      <c r="AA11" s="73" t="n">
        <f aca="false">J11</f>
        <v>0</v>
      </c>
      <c r="AB11" s="73" t="n">
        <f aca="false">K11</f>
        <v>0</v>
      </c>
      <c r="AC11" s="73" t="n">
        <f aca="false">L11</f>
        <v>0</v>
      </c>
      <c r="AD11" s="73" t="n">
        <f aca="false">M11</f>
        <v>0</v>
      </c>
      <c r="AE11" s="73" t="n">
        <f aca="false">N11</f>
        <v>0</v>
      </c>
      <c r="AF11" s="73" t="n">
        <f aca="false">O11</f>
        <v>0</v>
      </c>
      <c r="AG11" s="73" t="n">
        <f aca="false">P11</f>
        <v>0</v>
      </c>
      <c r="AH11" s="73" t="n">
        <f aca="false">Q11</f>
        <v>0</v>
      </c>
      <c r="AI11" s="73" t="n">
        <f aca="false">R11</f>
        <v>0</v>
      </c>
      <c r="AJ11" s="74" t="s">
        <v>21</v>
      </c>
      <c r="AK11" s="74" t="s">
        <v>21</v>
      </c>
      <c r="AL11" s="74" t="s">
        <v>21</v>
      </c>
      <c r="AM11" s="74" t="s">
        <v>21</v>
      </c>
      <c r="AN11" s="74" t="s">
        <v>21</v>
      </c>
      <c r="AO11" s="74" t="s">
        <v>21</v>
      </c>
      <c r="AP11" s="74" t="s">
        <v>21</v>
      </c>
      <c r="AQ11" s="74" t="s">
        <v>21</v>
      </c>
      <c r="AR11" s="74" t="s">
        <v>21</v>
      </c>
      <c r="AS11" s="74" t="s">
        <v>21</v>
      </c>
      <c r="AT11" s="74" t="s">
        <v>21</v>
      </c>
      <c r="AU11" s="74" t="s">
        <v>21</v>
      </c>
      <c r="AV11" s="74" t="s">
        <v>21</v>
      </c>
      <c r="AW11" s="74" t="s">
        <v>21</v>
      </c>
      <c r="AX11" s="74" t="s">
        <v>21</v>
      </c>
      <c r="AY11" s="74" t="s">
        <v>21</v>
      </c>
      <c r="AZ11" s="75"/>
      <c r="BA11" s="75"/>
      <c r="BB11" s="76"/>
      <c r="BC11" s="76"/>
      <c r="BD11" s="76"/>
      <c r="BE11" s="76"/>
    </row>
    <row r="12" s="77" customFormat="true" ht="18" hidden="false" customHeight="true" outlineLevel="0" collapsed="false">
      <c r="A12" s="78" t="n">
        <v>0.208333333333333</v>
      </c>
      <c r="B12" s="79"/>
      <c r="C12" s="80"/>
      <c r="D12" s="80" t="n">
        <f aca="false">ScalcII!D35</f>
        <v>0</v>
      </c>
      <c r="E12" s="80" t="n">
        <f aca="false">ScalcII!E35</f>
        <v>0</v>
      </c>
      <c r="F12" s="80" t="n">
        <f aca="false">ScalcII!F35</f>
        <v>1</v>
      </c>
      <c r="G12" s="80" t="n">
        <f aca="false">ScalcII!G35</f>
        <v>0</v>
      </c>
      <c r="H12" s="80" t="n">
        <f aca="false">ScalcII!H35</f>
        <v>0</v>
      </c>
      <c r="I12" s="80" t="n">
        <f aca="false">ScalcII!I35</f>
        <v>0</v>
      </c>
      <c r="J12" s="80" t="n">
        <f aca="false">ScalcII!J35</f>
        <v>0</v>
      </c>
      <c r="K12" s="80" t="n">
        <f aca="false">ScalcII!K35</f>
        <v>0</v>
      </c>
      <c r="L12" s="80" t="n">
        <f aca="false">ScalcII!L35</f>
        <v>0</v>
      </c>
      <c r="M12" s="80" t="n">
        <f aca="false">ScalcII!M35</f>
        <v>0</v>
      </c>
      <c r="N12" s="80" t="n">
        <f aca="false">ScalcII!N35</f>
        <v>0</v>
      </c>
      <c r="O12" s="80" t="n">
        <f aca="false">ScalcII!O35</f>
        <v>0</v>
      </c>
      <c r="P12" s="80" t="n">
        <f aca="false">ScalcII!P35</f>
        <v>0</v>
      </c>
      <c r="Q12" s="80" t="n">
        <f aca="false">ScalcII!Q35</f>
        <v>0</v>
      </c>
      <c r="R12" s="80" t="n">
        <f aca="false">SUM(C12:Q12)</f>
        <v>1</v>
      </c>
      <c r="S12" s="72"/>
      <c r="T12" s="73" t="n">
        <f aca="false">C12</f>
        <v>0</v>
      </c>
      <c r="U12" s="73" t="n">
        <f aca="false">D12</f>
        <v>0</v>
      </c>
      <c r="V12" s="73" t="n">
        <f aca="false">E12</f>
        <v>0</v>
      </c>
      <c r="W12" s="73" t="n">
        <f aca="false">F12</f>
        <v>1</v>
      </c>
      <c r="X12" s="73" t="n">
        <f aca="false">G12</f>
        <v>0</v>
      </c>
      <c r="Y12" s="73" t="n">
        <f aca="false">H12</f>
        <v>0</v>
      </c>
      <c r="Z12" s="73" t="n">
        <f aca="false">I12</f>
        <v>0</v>
      </c>
      <c r="AA12" s="73" t="n">
        <f aca="false">J12</f>
        <v>0</v>
      </c>
      <c r="AB12" s="73" t="n">
        <f aca="false">K12</f>
        <v>0</v>
      </c>
      <c r="AC12" s="73" t="n">
        <f aca="false">L12</f>
        <v>0</v>
      </c>
      <c r="AD12" s="73" t="n">
        <f aca="false">M12</f>
        <v>0</v>
      </c>
      <c r="AE12" s="73" t="n">
        <f aca="false">N12</f>
        <v>0</v>
      </c>
      <c r="AF12" s="73" t="n">
        <f aca="false">O12</f>
        <v>0</v>
      </c>
      <c r="AG12" s="73" t="n">
        <f aca="false">P12</f>
        <v>0</v>
      </c>
      <c r="AH12" s="73" t="n">
        <f aca="false">Q12</f>
        <v>0</v>
      </c>
      <c r="AI12" s="73" t="n">
        <f aca="false">R12</f>
        <v>1</v>
      </c>
      <c r="AJ12" s="74" t="s">
        <v>22</v>
      </c>
      <c r="AK12" s="74" t="s">
        <v>22</v>
      </c>
      <c r="AL12" s="74" t="s">
        <v>22</v>
      </c>
      <c r="AM12" s="74" t="s">
        <v>22</v>
      </c>
      <c r="AN12" s="74" t="s">
        <v>22</v>
      </c>
      <c r="AO12" s="74" t="s">
        <v>22</v>
      </c>
      <c r="AP12" s="74" t="s">
        <v>22</v>
      </c>
      <c r="AQ12" s="74" t="s">
        <v>22</v>
      </c>
      <c r="AR12" s="74" t="s">
        <v>22</v>
      </c>
      <c r="AS12" s="74" t="s">
        <v>22</v>
      </c>
      <c r="AT12" s="74" t="s">
        <v>22</v>
      </c>
      <c r="AU12" s="74" t="s">
        <v>22</v>
      </c>
      <c r="AV12" s="74" t="s">
        <v>22</v>
      </c>
      <c r="AW12" s="74" t="s">
        <v>22</v>
      </c>
      <c r="AX12" s="74" t="s">
        <v>22</v>
      </c>
      <c r="AY12" s="74" t="s">
        <v>22</v>
      </c>
      <c r="AZ12" s="75"/>
      <c r="BA12" s="75"/>
      <c r="BB12" s="76"/>
      <c r="BC12" s="76"/>
      <c r="BD12" s="76"/>
      <c r="BE12" s="76"/>
    </row>
    <row r="13" s="77" customFormat="true" ht="18" hidden="false" customHeight="true" outlineLevel="0" collapsed="false">
      <c r="A13" s="69" t="n">
        <v>0.25</v>
      </c>
      <c r="B13" s="70"/>
      <c r="C13" s="71"/>
      <c r="D13" s="71" t="n">
        <f aca="false">ScalcII!D40</f>
        <v>1</v>
      </c>
      <c r="E13" s="71" t="n">
        <f aca="false">ScalcII!E40</f>
        <v>3</v>
      </c>
      <c r="F13" s="71" t="n">
        <f aca="false">ScalcII!F40</f>
        <v>2</v>
      </c>
      <c r="G13" s="71" t="n">
        <f aca="false">ScalcII!G40</f>
        <v>3</v>
      </c>
      <c r="H13" s="71" t="n">
        <f aca="false">ScalcII!H40</f>
        <v>1</v>
      </c>
      <c r="I13" s="71" t="n">
        <f aca="false">ScalcII!I40</f>
        <v>0</v>
      </c>
      <c r="J13" s="71" t="n">
        <f aca="false">ScalcII!J40</f>
        <v>0</v>
      </c>
      <c r="K13" s="71" t="n">
        <f aca="false">ScalcII!K40</f>
        <v>0</v>
      </c>
      <c r="L13" s="71" t="n">
        <f aca="false">ScalcII!L40</f>
        <v>0</v>
      </c>
      <c r="M13" s="71" t="n">
        <f aca="false">ScalcII!M40</f>
        <v>0</v>
      </c>
      <c r="N13" s="71" t="n">
        <f aca="false">ScalcII!N40</f>
        <v>0</v>
      </c>
      <c r="O13" s="71" t="n">
        <f aca="false">ScalcII!O40</f>
        <v>0</v>
      </c>
      <c r="P13" s="71" t="n">
        <f aca="false">ScalcII!P40</f>
        <v>0</v>
      </c>
      <c r="Q13" s="71" t="n">
        <f aca="false">ScalcII!Q40</f>
        <v>0</v>
      </c>
      <c r="R13" s="71" t="n">
        <f aca="false">SUM(C13:Q13)</f>
        <v>10</v>
      </c>
      <c r="S13" s="72"/>
      <c r="T13" s="73" t="n">
        <f aca="false">C13</f>
        <v>0</v>
      </c>
      <c r="U13" s="73" t="n">
        <f aca="false">D13</f>
        <v>1</v>
      </c>
      <c r="V13" s="73" t="n">
        <f aca="false">E13</f>
        <v>3</v>
      </c>
      <c r="W13" s="73" t="n">
        <f aca="false">F13</f>
        <v>2</v>
      </c>
      <c r="X13" s="73" t="n">
        <f aca="false">G13</f>
        <v>3</v>
      </c>
      <c r="Y13" s="73" t="n">
        <f aca="false">H13</f>
        <v>1</v>
      </c>
      <c r="Z13" s="73" t="n">
        <f aca="false">I13</f>
        <v>0</v>
      </c>
      <c r="AA13" s="73" t="n">
        <f aca="false">J13</f>
        <v>0</v>
      </c>
      <c r="AB13" s="73" t="n">
        <f aca="false">K13</f>
        <v>0</v>
      </c>
      <c r="AC13" s="73" t="n">
        <f aca="false">L13</f>
        <v>0</v>
      </c>
      <c r="AD13" s="73" t="n">
        <f aca="false">M13</f>
        <v>0</v>
      </c>
      <c r="AE13" s="73" t="n">
        <f aca="false">N13</f>
        <v>0</v>
      </c>
      <c r="AF13" s="73" t="n">
        <f aca="false">O13</f>
        <v>0</v>
      </c>
      <c r="AG13" s="73" t="n">
        <f aca="false">P13</f>
        <v>0</v>
      </c>
      <c r="AH13" s="73" t="n">
        <f aca="false">Q13</f>
        <v>0</v>
      </c>
      <c r="AI13" s="73" t="n">
        <f aca="false">R13</f>
        <v>10</v>
      </c>
      <c r="AJ13" s="81" t="n">
        <f aca="false">IF(AJ8=0,0,INDEX($A7:$A18,AJ10,$A7:$A18))</f>
        <v>0</v>
      </c>
      <c r="AK13" s="81" t="n">
        <f aca="false">IF(AK8=0,0,INDEX($A7:$A18,AK10,$A7:$A18))</f>
        <v>0.333333333333333</v>
      </c>
      <c r="AL13" s="81" t="n">
        <f aca="false">IF(AL8=0,0,INDEX($A7:$A18,AL10,$A7:$A18))</f>
        <v>0.333333333333333</v>
      </c>
      <c r="AM13" s="81" t="n">
        <f aca="false">IF(AM8=0,0,INDEX($A7:$A18,AM10,$A7:$A18))</f>
        <v>0.333333333333333</v>
      </c>
      <c r="AN13" s="81" t="n">
        <f aca="false">IF(AN8=0,0,INDEX($A7:$A18,AN10,$A7:$A18))</f>
        <v>0.291666666666667</v>
      </c>
      <c r="AO13" s="81" t="n">
        <f aca="false">IF(AO8=0,0,INDEX($A7:$A18,AO10,$A7:$A18))</f>
        <v>0.375</v>
      </c>
      <c r="AP13" s="81" t="n">
        <f aca="false">IF(AP8=0,0,INDEX($A7:$A18,AP10,$A7:$A18))</f>
        <v>0</v>
      </c>
      <c r="AQ13" s="81" t="n">
        <f aca="false">IF(AQ8=0,0,INDEX($A7:$A18,AQ10,$A7:$A18))</f>
        <v>0</v>
      </c>
      <c r="AR13" s="81" t="n">
        <f aca="false">IF(AR8=0,0,INDEX($A7:$A18,AR10,$A7:$A18))</f>
        <v>0</v>
      </c>
      <c r="AS13" s="81" t="n">
        <f aca="false">IF(AS8=0,0,INDEX($A7:$A18,AS10,$A7:$A18))</f>
        <v>0</v>
      </c>
      <c r="AT13" s="81" t="n">
        <f aca="false">IF(AT8=0,0,INDEX($A7:$A18,AT10,$A7:$A18))</f>
        <v>0</v>
      </c>
      <c r="AU13" s="81" t="n">
        <f aca="false">IF(AU8=0,0,INDEX($A7:$A18,AU10,$A7:$A18))</f>
        <v>0</v>
      </c>
      <c r="AV13" s="81" t="n">
        <f aca="false">IF(AV8=0,0,INDEX($A7:$A18,AV10,$A7:$A18))</f>
        <v>0</v>
      </c>
      <c r="AW13" s="81" t="n">
        <f aca="false">IF(AW8=0,0,INDEX($A7:$A18,AW10,$A7:$A18))</f>
        <v>0</v>
      </c>
      <c r="AX13" s="81" t="n">
        <f aca="false">IF(AX8=0,0,INDEX($A7:$A18,AX10,$A7:$A18))</f>
        <v>0</v>
      </c>
      <c r="AY13" s="81" t="n">
        <f aca="false">IF(AY8=0,0,INDEX($A7:$A18,AY10,$A7:$A18))</f>
        <v>0.333333333333333</v>
      </c>
      <c r="AZ13" s="75"/>
      <c r="BA13" s="75"/>
      <c r="BB13" s="76"/>
      <c r="BC13" s="76"/>
      <c r="BD13" s="76"/>
      <c r="BE13" s="76"/>
    </row>
    <row r="14" s="77" customFormat="true" ht="18" hidden="false" customHeight="true" outlineLevel="0" collapsed="false">
      <c r="A14" s="78" t="n">
        <v>0.291666666666667</v>
      </c>
      <c r="B14" s="79"/>
      <c r="C14" s="80"/>
      <c r="D14" s="80" t="n">
        <f aca="false">ScalcII!D45</f>
        <v>0</v>
      </c>
      <c r="E14" s="80" t="n">
        <f aca="false">ScalcII!E45</f>
        <v>2</v>
      </c>
      <c r="F14" s="80" t="n">
        <f aca="false">ScalcII!F45</f>
        <v>23</v>
      </c>
      <c r="G14" s="80" t="n">
        <f aca="false">ScalcII!G45</f>
        <v>50</v>
      </c>
      <c r="H14" s="80" t="n">
        <f aca="false">ScalcII!H45</f>
        <v>8</v>
      </c>
      <c r="I14" s="80" t="n">
        <f aca="false">ScalcII!I45</f>
        <v>0</v>
      </c>
      <c r="J14" s="80" t="n">
        <f aca="false">ScalcII!J45</f>
        <v>0</v>
      </c>
      <c r="K14" s="80" t="n">
        <f aca="false">ScalcII!K45</f>
        <v>0</v>
      </c>
      <c r="L14" s="80" t="n">
        <f aca="false">ScalcII!L45</f>
        <v>0</v>
      </c>
      <c r="M14" s="80" t="n">
        <f aca="false">ScalcII!M45</f>
        <v>0</v>
      </c>
      <c r="N14" s="80" t="n">
        <f aca="false">ScalcII!N45</f>
        <v>0</v>
      </c>
      <c r="O14" s="80" t="n">
        <f aca="false">ScalcII!O45</f>
        <v>0</v>
      </c>
      <c r="P14" s="80" t="n">
        <f aca="false">ScalcII!P45</f>
        <v>0</v>
      </c>
      <c r="Q14" s="80" t="n">
        <f aca="false">ScalcII!Q45</f>
        <v>0</v>
      </c>
      <c r="R14" s="80" t="n">
        <f aca="false">SUM(C14:Q14)</f>
        <v>83</v>
      </c>
      <c r="S14" s="72"/>
      <c r="T14" s="73" t="n">
        <f aca="false">C14</f>
        <v>0</v>
      </c>
      <c r="U14" s="73" t="n">
        <f aca="false">D14</f>
        <v>0</v>
      </c>
      <c r="V14" s="73" t="n">
        <f aca="false">E14</f>
        <v>2</v>
      </c>
      <c r="W14" s="73" t="n">
        <f aca="false">F14</f>
        <v>23</v>
      </c>
      <c r="X14" s="73" t="n">
        <f aca="false">G14</f>
        <v>50</v>
      </c>
      <c r="Y14" s="73" t="n">
        <f aca="false">H14</f>
        <v>8</v>
      </c>
      <c r="Z14" s="73" t="n">
        <f aca="false">I14</f>
        <v>0</v>
      </c>
      <c r="AA14" s="73" t="n">
        <f aca="false">J14</f>
        <v>0</v>
      </c>
      <c r="AB14" s="73" t="n">
        <f aca="false">K14</f>
        <v>0</v>
      </c>
      <c r="AC14" s="73" t="n">
        <f aca="false">L14</f>
        <v>0</v>
      </c>
      <c r="AD14" s="73" t="n">
        <f aca="false">M14</f>
        <v>0</v>
      </c>
      <c r="AE14" s="73" t="n">
        <f aca="false">N14</f>
        <v>0</v>
      </c>
      <c r="AF14" s="73" t="n">
        <f aca="false">O14</f>
        <v>0</v>
      </c>
      <c r="AG14" s="73" t="n">
        <f aca="false">P14</f>
        <v>0</v>
      </c>
      <c r="AH14" s="73" t="n">
        <f aca="false">Q14</f>
        <v>0</v>
      </c>
      <c r="AI14" s="73" t="n">
        <f aca="false">R14</f>
        <v>83</v>
      </c>
      <c r="AJ14" s="74" t="s">
        <v>23</v>
      </c>
      <c r="AK14" s="74" t="s">
        <v>23</v>
      </c>
      <c r="AL14" s="74" t="s">
        <v>23</v>
      </c>
      <c r="AM14" s="74" t="s">
        <v>23</v>
      </c>
      <c r="AN14" s="74" t="s">
        <v>23</v>
      </c>
      <c r="AO14" s="74" t="s">
        <v>23</v>
      </c>
      <c r="AP14" s="74" t="s">
        <v>23</v>
      </c>
      <c r="AQ14" s="74" t="s">
        <v>23</v>
      </c>
      <c r="AR14" s="74" t="s">
        <v>23</v>
      </c>
      <c r="AS14" s="74" t="s">
        <v>23</v>
      </c>
      <c r="AT14" s="74" t="s">
        <v>23</v>
      </c>
      <c r="AU14" s="74" t="s">
        <v>23</v>
      </c>
      <c r="AV14" s="74" t="s">
        <v>23</v>
      </c>
      <c r="AW14" s="74" t="s">
        <v>23</v>
      </c>
      <c r="AX14" s="74" t="s">
        <v>23</v>
      </c>
      <c r="AY14" s="74" t="s">
        <v>23</v>
      </c>
      <c r="AZ14" s="75"/>
      <c r="BA14" s="75"/>
      <c r="BB14" s="76"/>
      <c r="BC14" s="76"/>
      <c r="BD14" s="76"/>
      <c r="BE14" s="76"/>
    </row>
    <row r="15" s="77" customFormat="true" ht="18" hidden="false" customHeight="true" outlineLevel="0" collapsed="false">
      <c r="A15" s="69" t="n">
        <v>0.333333333333333</v>
      </c>
      <c r="B15" s="70"/>
      <c r="C15" s="71"/>
      <c r="D15" s="71" t="n">
        <f aca="false">ScalcII!D50</f>
        <v>28</v>
      </c>
      <c r="E15" s="71" t="n">
        <f aca="false">ScalcII!E50</f>
        <v>101</v>
      </c>
      <c r="F15" s="71" t="n">
        <f aca="false">ScalcII!F50</f>
        <v>99</v>
      </c>
      <c r="G15" s="71" t="n">
        <f aca="false">ScalcII!G50</f>
        <v>49</v>
      </c>
      <c r="H15" s="71" t="n">
        <f aca="false">ScalcII!H50</f>
        <v>5</v>
      </c>
      <c r="I15" s="71" t="n">
        <f aca="false">ScalcII!I50</f>
        <v>0</v>
      </c>
      <c r="J15" s="71" t="n">
        <f aca="false">ScalcII!J50</f>
        <v>0</v>
      </c>
      <c r="K15" s="71" t="n">
        <f aca="false">ScalcII!K50</f>
        <v>0</v>
      </c>
      <c r="L15" s="71" t="n">
        <f aca="false">ScalcII!L50</f>
        <v>0</v>
      </c>
      <c r="M15" s="71" t="n">
        <f aca="false">ScalcII!M50</f>
        <v>0</v>
      </c>
      <c r="N15" s="71" t="n">
        <f aca="false">ScalcII!N50</f>
        <v>0</v>
      </c>
      <c r="O15" s="71" t="n">
        <f aca="false">ScalcII!O50</f>
        <v>0</v>
      </c>
      <c r="P15" s="71" t="n">
        <f aca="false">ScalcII!P50</f>
        <v>0</v>
      </c>
      <c r="Q15" s="71" t="n">
        <f aca="false">ScalcII!Q50</f>
        <v>0</v>
      </c>
      <c r="R15" s="71" t="n">
        <f aca="false">SUM(C15:Q15)</f>
        <v>282</v>
      </c>
      <c r="S15" s="72"/>
      <c r="T15" s="73" t="n">
        <f aca="false">C15</f>
        <v>0</v>
      </c>
      <c r="U15" s="73" t="n">
        <f aca="false">D15</f>
        <v>28</v>
      </c>
      <c r="V15" s="73" t="n">
        <f aca="false">E15</f>
        <v>101</v>
      </c>
      <c r="W15" s="73" t="n">
        <f aca="false">F15</f>
        <v>99</v>
      </c>
      <c r="X15" s="73" t="n">
        <f aca="false">G15</f>
        <v>49</v>
      </c>
      <c r="Y15" s="73" t="n">
        <f aca="false">H15</f>
        <v>5</v>
      </c>
      <c r="Z15" s="73" t="n">
        <f aca="false">I15</f>
        <v>0</v>
      </c>
      <c r="AA15" s="73" t="n">
        <f aca="false">J15</f>
        <v>0</v>
      </c>
      <c r="AB15" s="73" t="n">
        <f aca="false">K15</f>
        <v>0</v>
      </c>
      <c r="AC15" s="73" t="n">
        <f aca="false">L15</f>
        <v>0</v>
      </c>
      <c r="AD15" s="73" t="n">
        <f aca="false">M15</f>
        <v>0</v>
      </c>
      <c r="AE15" s="73" t="n">
        <f aca="false">N15</f>
        <v>0</v>
      </c>
      <c r="AF15" s="73" t="n">
        <f aca="false">O15</f>
        <v>0</v>
      </c>
      <c r="AG15" s="73" t="n">
        <f aca="false">P15</f>
        <v>0</v>
      </c>
      <c r="AH15" s="73" t="n">
        <f aca="false">Q15</f>
        <v>0</v>
      </c>
      <c r="AI15" s="73" t="n">
        <f aca="false">R15</f>
        <v>282</v>
      </c>
      <c r="AJ15" s="74" t="n">
        <f aca="false">INDEX(C7:C18,AJ10)</f>
        <v>0</v>
      </c>
      <c r="AK15" s="74" t="n">
        <f aca="false">INDEX(D7:D18,AK10)</f>
        <v>28</v>
      </c>
      <c r="AL15" s="74" t="n">
        <f aca="false">INDEX(E7:E18,AL10)</f>
        <v>101</v>
      </c>
      <c r="AM15" s="74" t="n">
        <f aca="false">INDEX(F7:F18,AM10)</f>
        <v>99</v>
      </c>
      <c r="AN15" s="74" t="n">
        <f aca="false">INDEX(G7:G18,AN10)</f>
        <v>50</v>
      </c>
      <c r="AO15" s="74" t="n">
        <f aca="false">INDEX(H7:H18,AO10)</f>
        <v>12</v>
      </c>
      <c r="AP15" s="74" t="n">
        <f aca="false">INDEX(I7:I18,AP10)</f>
        <v>1</v>
      </c>
      <c r="AQ15" s="74" t="n">
        <f aca="false">INDEX(J7:J18,AQ10)</f>
        <v>0</v>
      </c>
      <c r="AR15" s="74" t="n">
        <f aca="false">INDEX(K7:K18,AR10)</f>
        <v>0</v>
      </c>
      <c r="AS15" s="74" t="n">
        <f aca="false">INDEX(L7:L18,AS10)</f>
        <v>0</v>
      </c>
      <c r="AT15" s="74" t="n">
        <f aca="false">INDEX(M7:M18,AT10)</f>
        <v>0</v>
      </c>
      <c r="AU15" s="74" t="n">
        <f aca="false">INDEX(N7:N18,AU10)</f>
        <v>0</v>
      </c>
      <c r="AV15" s="74" t="n">
        <f aca="false">INDEX(O7:O18,AV10)</f>
        <v>0</v>
      </c>
      <c r="AW15" s="74" t="n">
        <f aca="false">INDEX(P7:P18,AW10)</f>
        <v>0</v>
      </c>
      <c r="AX15" s="74" t="n">
        <f aca="false">INDEX(Q7:Q18,AX10)</f>
        <v>0</v>
      </c>
      <c r="AY15" s="74" t="n">
        <f aca="false">INDEX(R7:R18,AY10)</f>
        <v>282</v>
      </c>
      <c r="AZ15" s="75"/>
      <c r="BA15" s="75"/>
      <c r="BB15" s="76"/>
      <c r="BC15" s="76"/>
      <c r="BD15" s="76"/>
      <c r="BE15" s="76"/>
    </row>
    <row r="16" s="77" customFormat="true" ht="18" hidden="false" customHeight="true" outlineLevel="0" collapsed="false">
      <c r="A16" s="78" t="n">
        <v>0.375</v>
      </c>
      <c r="B16" s="79"/>
      <c r="C16" s="80"/>
      <c r="D16" s="80" t="n">
        <f aca="false">ScalcII!D55</f>
        <v>2</v>
      </c>
      <c r="E16" s="80" t="n">
        <f aca="false">ScalcII!E55</f>
        <v>3</v>
      </c>
      <c r="F16" s="80" t="n">
        <f aca="false">ScalcII!F55</f>
        <v>25</v>
      </c>
      <c r="G16" s="80" t="n">
        <f aca="false">ScalcII!G55</f>
        <v>29</v>
      </c>
      <c r="H16" s="80" t="n">
        <f aca="false">ScalcII!H55</f>
        <v>12</v>
      </c>
      <c r="I16" s="80" t="n">
        <f aca="false">ScalcII!I55</f>
        <v>1</v>
      </c>
      <c r="J16" s="80" t="n">
        <f aca="false">ScalcII!J55</f>
        <v>0</v>
      </c>
      <c r="K16" s="80" t="n">
        <f aca="false">ScalcII!K55</f>
        <v>0</v>
      </c>
      <c r="L16" s="80" t="n">
        <f aca="false">ScalcII!L55</f>
        <v>0</v>
      </c>
      <c r="M16" s="80" t="n">
        <f aca="false">ScalcII!M55</f>
        <v>0</v>
      </c>
      <c r="N16" s="80" t="n">
        <f aca="false">ScalcII!N55</f>
        <v>0</v>
      </c>
      <c r="O16" s="80" t="n">
        <f aca="false">ScalcII!O55</f>
        <v>0</v>
      </c>
      <c r="P16" s="80" t="n">
        <f aca="false">ScalcII!P55</f>
        <v>0</v>
      </c>
      <c r="Q16" s="80" t="n">
        <f aca="false">ScalcII!Q55</f>
        <v>0</v>
      </c>
      <c r="R16" s="80" t="n">
        <f aca="false">SUM(C16:Q16)</f>
        <v>72</v>
      </c>
      <c r="S16" s="72"/>
      <c r="T16" s="73" t="n">
        <f aca="false">C16</f>
        <v>0</v>
      </c>
      <c r="U16" s="73" t="n">
        <f aca="false">D16</f>
        <v>2</v>
      </c>
      <c r="V16" s="73" t="n">
        <f aca="false">E16</f>
        <v>3</v>
      </c>
      <c r="W16" s="73" t="n">
        <f aca="false">F16</f>
        <v>25</v>
      </c>
      <c r="X16" s="73" t="n">
        <f aca="false">G16</f>
        <v>29</v>
      </c>
      <c r="Y16" s="73" t="n">
        <f aca="false">H16</f>
        <v>12</v>
      </c>
      <c r="Z16" s="73" t="n">
        <f aca="false">I16</f>
        <v>1</v>
      </c>
      <c r="AA16" s="73" t="n">
        <f aca="false">J16</f>
        <v>0</v>
      </c>
      <c r="AB16" s="73" t="n">
        <f aca="false">K16</f>
        <v>0</v>
      </c>
      <c r="AC16" s="73" t="n">
        <f aca="false">L16</f>
        <v>0</v>
      </c>
      <c r="AD16" s="73" t="n">
        <f aca="false">M16</f>
        <v>0</v>
      </c>
      <c r="AE16" s="73" t="n">
        <f aca="false">N16</f>
        <v>0</v>
      </c>
      <c r="AF16" s="73" t="n">
        <f aca="false">O16</f>
        <v>0</v>
      </c>
      <c r="AG16" s="73" t="n">
        <f aca="false">P16</f>
        <v>0</v>
      </c>
      <c r="AH16" s="73" t="n">
        <f aca="false">Q16</f>
        <v>0</v>
      </c>
      <c r="AI16" s="73" t="n">
        <f aca="false">R16</f>
        <v>72</v>
      </c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5"/>
      <c r="BA16" s="75"/>
      <c r="BB16" s="76"/>
      <c r="BC16" s="76"/>
      <c r="BD16" s="76"/>
      <c r="BE16" s="76"/>
    </row>
    <row r="17" s="77" customFormat="true" ht="18" hidden="false" customHeight="true" outlineLevel="0" collapsed="false">
      <c r="A17" s="69" t="n">
        <v>0.416666666666667</v>
      </c>
      <c r="B17" s="70"/>
      <c r="C17" s="71"/>
      <c r="D17" s="71" t="n">
        <f aca="false">ScalcII!D60</f>
        <v>0</v>
      </c>
      <c r="E17" s="71" t="n">
        <f aca="false">ScalcII!E60</f>
        <v>2</v>
      </c>
      <c r="F17" s="71" t="n">
        <f aca="false">ScalcII!F60</f>
        <v>28</v>
      </c>
      <c r="G17" s="71" t="n">
        <f aca="false">ScalcII!G60</f>
        <v>40</v>
      </c>
      <c r="H17" s="71" t="n">
        <f aca="false">ScalcII!H60</f>
        <v>9</v>
      </c>
      <c r="I17" s="71" t="n">
        <f aca="false">ScalcII!I60</f>
        <v>0</v>
      </c>
      <c r="J17" s="71" t="n">
        <f aca="false">ScalcII!J60</f>
        <v>0</v>
      </c>
      <c r="K17" s="71" t="n">
        <f aca="false">ScalcII!K60</f>
        <v>0</v>
      </c>
      <c r="L17" s="71" t="n">
        <f aca="false">ScalcII!L60</f>
        <v>0</v>
      </c>
      <c r="M17" s="71" t="n">
        <f aca="false">ScalcII!M60</f>
        <v>0</v>
      </c>
      <c r="N17" s="71" t="n">
        <f aca="false">ScalcII!N60</f>
        <v>0</v>
      </c>
      <c r="O17" s="71" t="n">
        <f aca="false">ScalcII!O60</f>
        <v>0</v>
      </c>
      <c r="P17" s="71" t="n">
        <f aca="false">ScalcII!P60</f>
        <v>0</v>
      </c>
      <c r="Q17" s="71" t="n">
        <f aca="false">ScalcII!Q60</f>
        <v>0</v>
      </c>
      <c r="R17" s="71" t="n">
        <f aca="false">SUM(C17:Q17)</f>
        <v>79</v>
      </c>
      <c r="S17" s="72"/>
      <c r="T17" s="73" t="n">
        <f aca="false">C17</f>
        <v>0</v>
      </c>
      <c r="U17" s="73" t="n">
        <f aca="false">D17</f>
        <v>0</v>
      </c>
      <c r="V17" s="73" t="n">
        <f aca="false">E17</f>
        <v>2</v>
      </c>
      <c r="W17" s="73" t="n">
        <f aca="false">F17</f>
        <v>28</v>
      </c>
      <c r="X17" s="73" t="n">
        <f aca="false">G17</f>
        <v>40</v>
      </c>
      <c r="Y17" s="73" t="n">
        <f aca="false">H17</f>
        <v>9</v>
      </c>
      <c r="Z17" s="73" t="n">
        <f aca="false">I17</f>
        <v>0</v>
      </c>
      <c r="AA17" s="73" t="n">
        <f aca="false">J17</f>
        <v>0</v>
      </c>
      <c r="AB17" s="73" t="n">
        <f aca="false">K17</f>
        <v>0</v>
      </c>
      <c r="AC17" s="73" t="n">
        <f aca="false">L17</f>
        <v>0</v>
      </c>
      <c r="AD17" s="73" t="n">
        <f aca="false">M17</f>
        <v>0</v>
      </c>
      <c r="AE17" s="73" t="n">
        <f aca="false">N17</f>
        <v>0</v>
      </c>
      <c r="AF17" s="73" t="n">
        <f aca="false">O17</f>
        <v>0</v>
      </c>
      <c r="AG17" s="73" t="n">
        <f aca="false">P17</f>
        <v>0</v>
      </c>
      <c r="AH17" s="73" t="n">
        <f aca="false">Q17</f>
        <v>0</v>
      </c>
      <c r="AI17" s="73" t="n">
        <f aca="false">R17</f>
        <v>79</v>
      </c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5"/>
      <c r="BA17" s="75"/>
      <c r="BB17" s="76"/>
      <c r="BC17" s="76"/>
      <c r="BD17" s="76"/>
      <c r="BE17" s="76"/>
    </row>
    <row r="18" s="77" customFormat="true" ht="18" hidden="false" customHeight="true" outlineLevel="0" collapsed="false">
      <c r="A18" s="78" t="n">
        <v>0.458333333333333</v>
      </c>
      <c r="B18" s="79"/>
      <c r="C18" s="80"/>
      <c r="D18" s="80" t="n">
        <f aca="false">ScalcII!D65</f>
        <v>0</v>
      </c>
      <c r="E18" s="80" t="n">
        <f aca="false">ScalcII!E65</f>
        <v>4</v>
      </c>
      <c r="F18" s="80" t="n">
        <f aca="false">ScalcII!F65</f>
        <v>23</v>
      </c>
      <c r="G18" s="80" t="n">
        <f aca="false">ScalcII!G65</f>
        <v>39</v>
      </c>
      <c r="H18" s="80" t="n">
        <f aca="false">ScalcII!H65</f>
        <v>10</v>
      </c>
      <c r="I18" s="80" t="n">
        <f aca="false">ScalcII!I65</f>
        <v>1</v>
      </c>
      <c r="J18" s="80" t="n">
        <f aca="false">ScalcII!J65</f>
        <v>0</v>
      </c>
      <c r="K18" s="80" t="n">
        <f aca="false">ScalcII!K65</f>
        <v>0</v>
      </c>
      <c r="L18" s="80" t="n">
        <f aca="false">ScalcII!L65</f>
        <v>0</v>
      </c>
      <c r="M18" s="80" t="n">
        <f aca="false">ScalcII!M65</f>
        <v>0</v>
      </c>
      <c r="N18" s="80" t="n">
        <f aca="false">ScalcII!N65</f>
        <v>0</v>
      </c>
      <c r="O18" s="80" t="n">
        <f aca="false">ScalcII!O65</f>
        <v>0</v>
      </c>
      <c r="P18" s="80" t="n">
        <f aca="false">ScalcII!P65</f>
        <v>0</v>
      </c>
      <c r="Q18" s="80" t="n">
        <f aca="false">ScalcII!Q65</f>
        <v>0</v>
      </c>
      <c r="R18" s="80" t="n">
        <f aca="false">SUM(C18:Q18)</f>
        <v>77</v>
      </c>
      <c r="S18" s="72"/>
      <c r="T18" s="73" t="n">
        <f aca="false">C18</f>
        <v>0</v>
      </c>
      <c r="U18" s="73" t="n">
        <f aca="false">D18</f>
        <v>0</v>
      </c>
      <c r="V18" s="73" t="n">
        <f aca="false">E18</f>
        <v>4</v>
      </c>
      <c r="W18" s="73" t="n">
        <f aca="false">F18</f>
        <v>23</v>
      </c>
      <c r="X18" s="73" t="n">
        <f aca="false">G18</f>
        <v>39</v>
      </c>
      <c r="Y18" s="73" t="n">
        <f aca="false">H18</f>
        <v>10</v>
      </c>
      <c r="Z18" s="73" t="n">
        <f aca="false">I18</f>
        <v>1</v>
      </c>
      <c r="AA18" s="73" t="n">
        <f aca="false">J18</f>
        <v>0</v>
      </c>
      <c r="AB18" s="73" t="n">
        <f aca="false">K18</f>
        <v>0</v>
      </c>
      <c r="AC18" s="73" t="n">
        <f aca="false">L18</f>
        <v>0</v>
      </c>
      <c r="AD18" s="73" t="n">
        <f aca="false">M18</f>
        <v>0</v>
      </c>
      <c r="AE18" s="73" t="n">
        <f aca="false">N18</f>
        <v>0</v>
      </c>
      <c r="AF18" s="73" t="n">
        <f aca="false">O18</f>
        <v>0</v>
      </c>
      <c r="AG18" s="73" t="n">
        <f aca="false">P18</f>
        <v>0</v>
      </c>
      <c r="AH18" s="73" t="n">
        <f aca="false">Q18</f>
        <v>0</v>
      </c>
      <c r="AI18" s="73" t="n">
        <f aca="false">R18</f>
        <v>77</v>
      </c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5"/>
      <c r="BA18" s="75"/>
      <c r="BB18" s="76"/>
      <c r="BC18" s="76"/>
      <c r="BD18" s="76"/>
      <c r="BE18" s="76"/>
    </row>
    <row r="19" s="77" customFormat="true" ht="18" hidden="false" customHeight="true" outlineLevel="0" collapsed="false">
      <c r="A19" s="69" t="n">
        <v>0.5</v>
      </c>
      <c r="B19" s="70" t="s">
        <v>24</v>
      </c>
      <c r="C19" s="71"/>
      <c r="D19" s="71" t="n">
        <f aca="false">ScalcII!D70</f>
        <v>1</v>
      </c>
      <c r="E19" s="71" t="n">
        <f aca="false">ScalcII!E70</f>
        <v>4</v>
      </c>
      <c r="F19" s="71" t="n">
        <f aca="false">ScalcII!F70</f>
        <v>21</v>
      </c>
      <c r="G19" s="71" t="n">
        <f aca="false">ScalcII!G70</f>
        <v>54</v>
      </c>
      <c r="H19" s="71" t="n">
        <f aca="false">ScalcII!H70</f>
        <v>17</v>
      </c>
      <c r="I19" s="71" t="n">
        <f aca="false">ScalcII!I70</f>
        <v>4</v>
      </c>
      <c r="J19" s="71" t="n">
        <f aca="false">ScalcII!J70</f>
        <v>0</v>
      </c>
      <c r="K19" s="71" t="n">
        <f aca="false">ScalcII!K70</f>
        <v>0</v>
      </c>
      <c r="L19" s="71" t="n">
        <f aca="false">ScalcII!L70</f>
        <v>0</v>
      </c>
      <c r="M19" s="71" t="n">
        <f aca="false">ScalcII!M70</f>
        <v>0</v>
      </c>
      <c r="N19" s="71" t="n">
        <f aca="false">ScalcII!N70</f>
        <v>0</v>
      </c>
      <c r="O19" s="71" t="n">
        <f aca="false">ScalcII!O70</f>
        <v>0</v>
      </c>
      <c r="P19" s="71" t="n">
        <f aca="false">ScalcII!P70</f>
        <v>0</v>
      </c>
      <c r="Q19" s="71" t="n">
        <f aca="false">ScalcII!Q70</f>
        <v>0</v>
      </c>
      <c r="R19" s="71" t="n">
        <f aca="false">SUM(C19:Q19)</f>
        <v>101</v>
      </c>
      <c r="S19" s="72"/>
      <c r="T19" s="82" t="n">
        <f aca="false">C19</f>
        <v>0</v>
      </c>
      <c r="U19" s="82" t="n">
        <f aca="false">D19</f>
        <v>1</v>
      </c>
      <c r="V19" s="82" t="n">
        <f aca="false">E19</f>
        <v>4</v>
      </c>
      <c r="W19" s="82" t="n">
        <f aca="false">F19</f>
        <v>21</v>
      </c>
      <c r="X19" s="82" t="n">
        <f aca="false">G19</f>
        <v>54</v>
      </c>
      <c r="Y19" s="82" t="n">
        <f aca="false">H19</f>
        <v>17</v>
      </c>
      <c r="Z19" s="82" t="n">
        <f aca="false">I19</f>
        <v>4</v>
      </c>
      <c r="AA19" s="82" t="n">
        <f aca="false">J19</f>
        <v>0</v>
      </c>
      <c r="AB19" s="82" t="n">
        <f aca="false">K19</f>
        <v>0</v>
      </c>
      <c r="AC19" s="82" t="n">
        <f aca="false">L19</f>
        <v>0</v>
      </c>
      <c r="AD19" s="82" t="n">
        <f aca="false">M19</f>
        <v>0</v>
      </c>
      <c r="AE19" s="82" t="n">
        <f aca="false">N19</f>
        <v>0</v>
      </c>
      <c r="AF19" s="82" t="n">
        <f aca="false">O19</f>
        <v>0</v>
      </c>
      <c r="AG19" s="82" t="n">
        <f aca="false">P19</f>
        <v>0</v>
      </c>
      <c r="AH19" s="82" t="n">
        <f aca="false">Q19</f>
        <v>0</v>
      </c>
      <c r="AI19" s="82" t="n">
        <f aca="false">R19</f>
        <v>101</v>
      </c>
      <c r="AJ19" s="74" t="s">
        <v>19</v>
      </c>
      <c r="AK19" s="74" t="s">
        <v>19</v>
      </c>
      <c r="AL19" s="74" t="s">
        <v>19</v>
      </c>
      <c r="AM19" s="74" t="s">
        <v>19</v>
      </c>
      <c r="AN19" s="74" t="s">
        <v>19</v>
      </c>
      <c r="AO19" s="74" t="s">
        <v>19</v>
      </c>
      <c r="AP19" s="74" t="s">
        <v>19</v>
      </c>
      <c r="AQ19" s="74" t="s">
        <v>19</v>
      </c>
      <c r="AR19" s="74" t="s">
        <v>19</v>
      </c>
      <c r="AS19" s="74" t="s">
        <v>19</v>
      </c>
      <c r="AT19" s="74" t="s">
        <v>19</v>
      </c>
      <c r="AU19" s="74" t="s">
        <v>19</v>
      </c>
      <c r="AV19" s="74" t="s">
        <v>19</v>
      </c>
      <c r="AW19" s="74" t="s">
        <v>19</v>
      </c>
      <c r="AX19" s="74" t="s">
        <v>19</v>
      </c>
      <c r="AY19" s="74" t="s">
        <v>19</v>
      </c>
      <c r="AZ19" s="75"/>
      <c r="BA19" s="75"/>
      <c r="BB19" s="76"/>
      <c r="BC19" s="76"/>
      <c r="BD19" s="76"/>
      <c r="BE19" s="76"/>
    </row>
    <row r="20" s="77" customFormat="true" ht="18" hidden="false" customHeight="true" outlineLevel="0" collapsed="false">
      <c r="A20" s="78" t="n">
        <v>0.541666666666667</v>
      </c>
      <c r="B20" s="79"/>
      <c r="C20" s="80"/>
      <c r="D20" s="80" t="n">
        <f aca="false">ScalcII!D75</f>
        <v>0</v>
      </c>
      <c r="E20" s="80" t="n">
        <f aca="false">ScalcII!E75</f>
        <v>4</v>
      </c>
      <c r="F20" s="80" t="n">
        <f aca="false">ScalcII!F75</f>
        <v>28</v>
      </c>
      <c r="G20" s="80" t="n">
        <f aca="false">ScalcII!G75</f>
        <v>37</v>
      </c>
      <c r="H20" s="80" t="n">
        <f aca="false">ScalcII!H75</f>
        <v>18</v>
      </c>
      <c r="I20" s="80" t="n">
        <f aca="false">ScalcII!I75</f>
        <v>1</v>
      </c>
      <c r="J20" s="80" t="n">
        <f aca="false">ScalcII!J75</f>
        <v>0</v>
      </c>
      <c r="K20" s="80" t="n">
        <f aca="false">ScalcII!K75</f>
        <v>0</v>
      </c>
      <c r="L20" s="80" t="n">
        <f aca="false">ScalcII!L75</f>
        <v>0</v>
      </c>
      <c r="M20" s="80" t="n">
        <f aca="false">ScalcII!M75</f>
        <v>0</v>
      </c>
      <c r="N20" s="80" t="n">
        <f aca="false">ScalcII!N75</f>
        <v>0</v>
      </c>
      <c r="O20" s="80" t="n">
        <f aca="false">ScalcII!O75</f>
        <v>0</v>
      </c>
      <c r="P20" s="80" t="n">
        <f aca="false">ScalcII!P75</f>
        <v>0</v>
      </c>
      <c r="Q20" s="80" t="n">
        <f aca="false">ScalcII!Q75</f>
        <v>0</v>
      </c>
      <c r="R20" s="80" t="n">
        <f aca="false">SUM(C20:Q20)</f>
        <v>88</v>
      </c>
      <c r="S20" s="72"/>
      <c r="T20" s="82" t="n">
        <f aca="false">C20</f>
        <v>0</v>
      </c>
      <c r="U20" s="82" t="n">
        <f aca="false">D20</f>
        <v>0</v>
      </c>
      <c r="V20" s="82" t="n">
        <f aca="false">E20</f>
        <v>4</v>
      </c>
      <c r="W20" s="82" t="n">
        <f aca="false">F20</f>
        <v>28</v>
      </c>
      <c r="X20" s="82" t="n">
        <f aca="false">G20</f>
        <v>37</v>
      </c>
      <c r="Y20" s="82" t="n">
        <f aca="false">H20</f>
        <v>18</v>
      </c>
      <c r="Z20" s="82" t="n">
        <f aca="false">I20</f>
        <v>1</v>
      </c>
      <c r="AA20" s="82" t="n">
        <f aca="false">J20</f>
        <v>0</v>
      </c>
      <c r="AB20" s="82" t="n">
        <f aca="false">K20</f>
        <v>0</v>
      </c>
      <c r="AC20" s="82" t="n">
        <f aca="false">L20</f>
        <v>0</v>
      </c>
      <c r="AD20" s="82" t="n">
        <f aca="false">M20</f>
        <v>0</v>
      </c>
      <c r="AE20" s="82" t="n">
        <f aca="false">N20</f>
        <v>0</v>
      </c>
      <c r="AF20" s="82" t="n">
        <f aca="false">O20</f>
        <v>0</v>
      </c>
      <c r="AG20" s="82" t="n">
        <f aca="false">P20</f>
        <v>0</v>
      </c>
      <c r="AH20" s="82" t="n">
        <f aca="false">Q20</f>
        <v>0</v>
      </c>
      <c r="AI20" s="82" t="n">
        <f aca="false">R20</f>
        <v>88</v>
      </c>
      <c r="AJ20" s="74" t="n">
        <f aca="false">MAX(T19:T30)</f>
        <v>0</v>
      </c>
      <c r="AK20" s="74" t="n">
        <f aca="false">MAX(U19:U30)</f>
        <v>13</v>
      </c>
      <c r="AL20" s="74" t="n">
        <f aca="false">MAX(V19:V30)</f>
        <v>23</v>
      </c>
      <c r="AM20" s="74" t="n">
        <f aca="false">MAX(W19:W30)</f>
        <v>78</v>
      </c>
      <c r="AN20" s="74" t="n">
        <f aca="false">MAX(X19:X30)</f>
        <v>86</v>
      </c>
      <c r="AO20" s="74" t="n">
        <f aca="false">MAX(Y19:Y30)</f>
        <v>25</v>
      </c>
      <c r="AP20" s="74" t="n">
        <f aca="false">MAX(Z19:Z30)</f>
        <v>4</v>
      </c>
      <c r="AQ20" s="74" t="n">
        <f aca="false">MAX(AA19:AA30)</f>
        <v>1</v>
      </c>
      <c r="AR20" s="74" t="n">
        <f aca="false">MAX(AB19:AB30)</f>
        <v>0</v>
      </c>
      <c r="AS20" s="74" t="n">
        <f aca="false">MAX(AC19:AC30)</f>
        <v>0</v>
      </c>
      <c r="AT20" s="74" t="n">
        <f aca="false">MAX(AD19:AD30)</f>
        <v>0</v>
      </c>
      <c r="AU20" s="74" t="n">
        <f aca="false">MAX(AE19:AE30)</f>
        <v>0</v>
      </c>
      <c r="AV20" s="74" t="n">
        <f aca="false">MAX(AF19:AF30)</f>
        <v>0</v>
      </c>
      <c r="AW20" s="74" t="n">
        <f aca="false">MAX(AG19:AG30)</f>
        <v>0</v>
      </c>
      <c r="AX20" s="74" t="n">
        <f aca="false">MAX(AH19:AH30)</f>
        <v>0</v>
      </c>
      <c r="AY20" s="74" t="n">
        <f aca="false">MAX(AI19:AI30)</f>
        <v>196</v>
      </c>
      <c r="AZ20" s="75"/>
      <c r="BA20" s="75"/>
      <c r="BB20" s="76"/>
      <c r="BC20" s="76"/>
      <c r="BD20" s="76"/>
      <c r="BE20" s="76"/>
    </row>
    <row r="21" s="77" customFormat="true" ht="18" hidden="false" customHeight="true" outlineLevel="0" collapsed="false">
      <c r="A21" s="69" t="n">
        <v>0.583333333333333</v>
      </c>
      <c r="B21" s="70"/>
      <c r="C21" s="71"/>
      <c r="D21" s="71" t="n">
        <f aca="false">ScalcII!D80</f>
        <v>13</v>
      </c>
      <c r="E21" s="71" t="n">
        <f aca="false">ScalcII!E80</f>
        <v>23</v>
      </c>
      <c r="F21" s="71" t="n">
        <f aca="false">ScalcII!F80</f>
        <v>44</v>
      </c>
      <c r="G21" s="71" t="n">
        <f aca="false">ScalcII!G80</f>
        <v>50</v>
      </c>
      <c r="H21" s="71" t="n">
        <f aca="false">ScalcII!H80</f>
        <v>25</v>
      </c>
      <c r="I21" s="71" t="n">
        <f aca="false">ScalcII!I80</f>
        <v>0</v>
      </c>
      <c r="J21" s="71" t="n">
        <f aca="false">ScalcII!J80</f>
        <v>0</v>
      </c>
      <c r="K21" s="71" t="n">
        <f aca="false">ScalcII!K80</f>
        <v>0</v>
      </c>
      <c r="L21" s="71" t="n">
        <f aca="false">ScalcII!L80</f>
        <v>0</v>
      </c>
      <c r="M21" s="71" t="n">
        <f aca="false">ScalcII!M80</f>
        <v>0</v>
      </c>
      <c r="N21" s="71" t="n">
        <f aca="false">ScalcII!N80</f>
        <v>0</v>
      </c>
      <c r="O21" s="71" t="n">
        <f aca="false">ScalcII!O80</f>
        <v>0</v>
      </c>
      <c r="P21" s="71" t="n">
        <f aca="false">ScalcII!P80</f>
        <v>0</v>
      </c>
      <c r="Q21" s="71" t="n">
        <f aca="false">ScalcII!Q80</f>
        <v>0</v>
      </c>
      <c r="R21" s="71" t="n">
        <f aca="false">SUM(C21:Q21)</f>
        <v>155</v>
      </c>
      <c r="S21" s="72"/>
      <c r="T21" s="82" t="n">
        <f aca="false">C21</f>
        <v>0</v>
      </c>
      <c r="U21" s="82" t="n">
        <f aca="false">D21</f>
        <v>13</v>
      </c>
      <c r="V21" s="82" t="n">
        <f aca="false">E21</f>
        <v>23</v>
      </c>
      <c r="W21" s="82" t="n">
        <f aca="false">F21</f>
        <v>44</v>
      </c>
      <c r="X21" s="82" t="n">
        <f aca="false">G21</f>
        <v>50</v>
      </c>
      <c r="Y21" s="82" t="n">
        <f aca="false">H21</f>
        <v>25</v>
      </c>
      <c r="Z21" s="82" t="n">
        <f aca="false">I21</f>
        <v>0</v>
      </c>
      <c r="AA21" s="82" t="n">
        <f aca="false">J21</f>
        <v>0</v>
      </c>
      <c r="AB21" s="82" t="n">
        <f aca="false">K21</f>
        <v>0</v>
      </c>
      <c r="AC21" s="82" t="n">
        <f aca="false">L21</f>
        <v>0</v>
      </c>
      <c r="AD21" s="82" t="n">
        <f aca="false">M21</f>
        <v>0</v>
      </c>
      <c r="AE21" s="82" t="n">
        <f aca="false">N21</f>
        <v>0</v>
      </c>
      <c r="AF21" s="82" t="n">
        <f aca="false">O21</f>
        <v>0</v>
      </c>
      <c r="AG21" s="82" t="n">
        <f aca="false">P21</f>
        <v>0</v>
      </c>
      <c r="AH21" s="82" t="n">
        <f aca="false">Q21</f>
        <v>0</v>
      </c>
      <c r="AI21" s="82" t="n">
        <f aca="false">R21</f>
        <v>155</v>
      </c>
      <c r="AJ21" s="74" t="s">
        <v>20</v>
      </c>
      <c r="AK21" s="74" t="s">
        <v>20</v>
      </c>
      <c r="AL21" s="74" t="s">
        <v>20</v>
      </c>
      <c r="AM21" s="74" t="s">
        <v>20</v>
      </c>
      <c r="AN21" s="74" t="s">
        <v>20</v>
      </c>
      <c r="AO21" s="74" t="s">
        <v>20</v>
      </c>
      <c r="AP21" s="74" t="s">
        <v>20</v>
      </c>
      <c r="AQ21" s="74" t="s">
        <v>20</v>
      </c>
      <c r="AR21" s="74" t="s">
        <v>20</v>
      </c>
      <c r="AS21" s="74" t="s">
        <v>20</v>
      </c>
      <c r="AT21" s="74" t="s">
        <v>20</v>
      </c>
      <c r="AU21" s="74" t="s">
        <v>20</v>
      </c>
      <c r="AV21" s="74" t="s">
        <v>20</v>
      </c>
      <c r="AW21" s="74" t="s">
        <v>20</v>
      </c>
      <c r="AX21" s="74" t="s">
        <v>20</v>
      </c>
      <c r="AY21" s="74" t="s">
        <v>20</v>
      </c>
      <c r="AZ21" s="75"/>
      <c r="BA21" s="75"/>
      <c r="BB21" s="76"/>
      <c r="BC21" s="76"/>
      <c r="BD21" s="76"/>
      <c r="BE21" s="76"/>
    </row>
    <row r="22" s="77" customFormat="true" ht="18" hidden="false" customHeight="true" outlineLevel="0" collapsed="false">
      <c r="A22" s="78" t="n">
        <v>0.625</v>
      </c>
      <c r="B22" s="79"/>
      <c r="C22" s="80"/>
      <c r="D22" s="80" t="n">
        <f aca="false">ScalcII!D85</f>
        <v>4</v>
      </c>
      <c r="E22" s="80" t="n">
        <f aca="false">ScalcII!E85</f>
        <v>23</v>
      </c>
      <c r="F22" s="80" t="n">
        <f aca="false">ScalcII!F85</f>
        <v>78</v>
      </c>
      <c r="G22" s="80" t="n">
        <f aca="false">ScalcII!G85</f>
        <v>72</v>
      </c>
      <c r="H22" s="80" t="n">
        <f aca="false">ScalcII!H85</f>
        <v>18</v>
      </c>
      <c r="I22" s="80" t="n">
        <f aca="false">ScalcII!I85</f>
        <v>1</v>
      </c>
      <c r="J22" s="80" t="n">
        <f aca="false">ScalcII!J85</f>
        <v>0</v>
      </c>
      <c r="K22" s="80" t="n">
        <f aca="false">ScalcII!K85</f>
        <v>0</v>
      </c>
      <c r="L22" s="80" t="n">
        <f aca="false">ScalcII!L85</f>
        <v>0</v>
      </c>
      <c r="M22" s="80" t="n">
        <f aca="false">ScalcII!M85</f>
        <v>0</v>
      </c>
      <c r="N22" s="80" t="n">
        <f aca="false">ScalcII!N85</f>
        <v>0</v>
      </c>
      <c r="O22" s="80" t="n">
        <f aca="false">ScalcII!O85</f>
        <v>0</v>
      </c>
      <c r="P22" s="80" t="n">
        <f aca="false">ScalcII!P85</f>
        <v>0</v>
      </c>
      <c r="Q22" s="80" t="n">
        <f aca="false">ScalcII!Q85</f>
        <v>0</v>
      </c>
      <c r="R22" s="80" t="n">
        <f aca="false">SUM(C22:Q22)</f>
        <v>196</v>
      </c>
      <c r="S22" s="72"/>
      <c r="T22" s="82" t="n">
        <f aca="false">C22</f>
        <v>0</v>
      </c>
      <c r="U22" s="82" t="n">
        <f aca="false">D22</f>
        <v>4</v>
      </c>
      <c r="V22" s="82" t="n">
        <f aca="false">E22</f>
        <v>23</v>
      </c>
      <c r="W22" s="82" t="n">
        <f aca="false">F22</f>
        <v>78</v>
      </c>
      <c r="X22" s="82" t="n">
        <f aca="false">G22</f>
        <v>72</v>
      </c>
      <c r="Y22" s="82" t="n">
        <f aca="false">H22</f>
        <v>18</v>
      </c>
      <c r="Z22" s="82" t="n">
        <f aca="false">I22</f>
        <v>1</v>
      </c>
      <c r="AA22" s="82" t="n">
        <f aca="false">J22</f>
        <v>0</v>
      </c>
      <c r="AB22" s="82" t="n">
        <f aca="false">K22</f>
        <v>0</v>
      </c>
      <c r="AC22" s="82" t="n">
        <f aca="false">L22</f>
        <v>0</v>
      </c>
      <c r="AD22" s="82" t="n">
        <f aca="false">M22</f>
        <v>0</v>
      </c>
      <c r="AE22" s="82" t="n">
        <f aca="false">N22</f>
        <v>0</v>
      </c>
      <c r="AF22" s="82" t="n">
        <f aca="false">O22</f>
        <v>0</v>
      </c>
      <c r="AG22" s="82" t="n">
        <f aca="false">P22</f>
        <v>0</v>
      </c>
      <c r="AH22" s="82" t="n">
        <f aca="false">Q22</f>
        <v>0</v>
      </c>
      <c r="AI22" s="82" t="n">
        <f aca="false">R22</f>
        <v>196</v>
      </c>
      <c r="AJ22" s="74" t="n">
        <f aca="false">MATCH(AJ20,T19:T30,0)</f>
        <v>1</v>
      </c>
      <c r="AK22" s="74" t="n">
        <f aca="false">MATCH(AK20,U19:U30,0)</f>
        <v>3</v>
      </c>
      <c r="AL22" s="74" t="n">
        <f aca="false">MATCH(AL20,V19:V30,0)</f>
        <v>3</v>
      </c>
      <c r="AM22" s="74" t="n">
        <f aca="false">MATCH(AM20,W19:W30,0)</f>
        <v>4</v>
      </c>
      <c r="AN22" s="74" t="n">
        <f aca="false">MATCH(AN20,X19:X30,0)</f>
        <v>6</v>
      </c>
      <c r="AO22" s="74" t="n">
        <f aca="false">MATCH(AO20,Y19:Y30,0)</f>
        <v>3</v>
      </c>
      <c r="AP22" s="74" t="n">
        <f aca="false">MATCH(AP20,Z19:Z30,0)</f>
        <v>1</v>
      </c>
      <c r="AQ22" s="74" t="n">
        <f aca="false">MATCH(AQ20,AA19:AA30,0)</f>
        <v>5</v>
      </c>
      <c r="AR22" s="74" t="n">
        <f aca="false">MATCH(AR20,AB19:AB30,0)</f>
        <v>1</v>
      </c>
      <c r="AS22" s="74" t="n">
        <f aca="false">MATCH(AS20,AC19:AC30,0)</f>
        <v>1</v>
      </c>
      <c r="AT22" s="74" t="n">
        <f aca="false">MATCH(AT20,AD19:AD30,0)</f>
        <v>1</v>
      </c>
      <c r="AU22" s="74" t="n">
        <f aca="false">MATCH(AU20,AE19:AE30,0)</f>
        <v>1</v>
      </c>
      <c r="AV22" s="74" t="n">
        <f aca="false">MATCH(AV20,AF19:AF30,0)</f>
        <v>1</v>
      </c>
      <c r="AW22" s="74" t="n">
        <f aca="false">MATCH(AW20,AG19:AG30,0)</f>
        <v>1</v>
      </c>
      <c r="AX22" s="74" t="n">
        <f aca="false">MATCH(AX20,AH19:AH30,0)</f>
        <v>1</v>
      </c>
      <c r="AY22" s="74" t="n">
        <f aca="false">MATCH(AY20,AI19:AI30,0)</f>
        <v>4</v>
      </c>
      <c r="AZ22" s="75"/>
      <c r="BA22" s="75"/>
      <c r="BB22" s="76"/>
      <c r="BC22" s="76"/>
      <c r="BD22" s="76"/>
      <c r="BE22" s="76"/>
    </row>
    <row r="23" s="77" customFormat="true" ht="18" hidden="false" customHeight="true" outlineLevel="0" collapsed="false">
      <c r="A23" s="69" t="n">
        <v>0.666666666666667</v>
      </c>
      <c r="B23" s="70"/>
      <c r="C23" s="71"/>
      <c r="D23" s="71" t="n">
        <f aca="false">ScalcII!D90</f>
        <v>0</v>
      </c>
      <c r="E23" s="71" t="n">
        <f aca="false">ScalcII!E90</f>
        <v>11</v>
      </c>
      <c r="F23" s="71" t="n">
        <f aca="false">ScalcII!F90</f>
        <v>43</v>
      </c>
      <c r="G23" s="71" t="n">
        <f aca="false">ScalcII!G90</f>
        <v>77</v>
      </c>
      <c r="H23" s="71" t="n">
        <f aca="false">ScalcII!H90</f>
        <v>22</v>
      </c>
      <c r="I23" s="71" t="n">
        <f aca="false">ScalcII!I90</f>
        <v>2</v>
      </c>
      <c r="J23" s="71" t="n">
        <f aca="false">ScalcII!J90</f>
        <v>1</v>
      </c>
      <c r="K23" s="71" t="n">
        <f aca="false">ScalcII!K90</f>
        <v>0</v>
      </c>
      <c r="L23" s="71" t="n">
        <f aca="false">ScalcII!L90</f>
        <v>0</v>
      </c>
      <c r="M23" s="71" t="n">
        <f aca="false">ScalcII!M90</f>
        <v>0</v>
      </c>
      <c r="N23" s="71" t="n">
        <f aca="false">ScalcII!N90</f>
        <v>0</v>
      </c>
      <c r="O23" s="71" t="n">
        <f aca="false">ScalcII!O90</f>
        <v>0</v>
      </c>
      <c r="P23" s="71" t="n">
        <f aca="false">ScalcII!P90</f>
        <v>0</v>
      </c>
      <c r="Q23" s="71" t="n">
        <f aca="false">ScalcII!Q90</f>
        <v>0</v>
      </c>
      <c r="R23" s="71" t="n">
        <f aca="false">SUM(C23:Q23)</f>
        <v>156</v>
      </c>
      <c r="S23" s="72"/>
      <c r="T23" s="82" t="n">
        <f aca="false">C23</f>
        <v>0</v>
      </c>
      <c r="U23" s="82" t="n">
        <f aca="false">D23</f>
        <v>0</v>
      </c>
      <c r="V23" s="82" t="n">
        <f aca="false">E23</f>
        <v>11</v>
      </c>
      <c r="W23" s="82" t="n">
        <f aca="false">F23</f>
        <v>43</v>
      </c>
      <c r="X23" s="82" t="n">
        <f aca="false">G23</f>
        <v>77</v>
      </c>
      <c r="Y23" s="82" t="n">
        <f aca="false">H23</f>
        <v>22</v>
      </c>
      <c r="Z23" s="82" t="n">
        <f aca="false">I23</f>
        <v>2</v>
      </c>
      <c r="AA23" s="82" t="n">
        <f aca="false">J23</f>
        <v>1</v>
      </c>
      <c r="AB23" s="82" t="n">
        <f aca="false">K23</f>
        <v>0</v>
      </c>
      <c r="AC23" s="82" t="n">
        <f aca="false">L23</f>
        <v>0</v>
      </c>
      <c r="AD23" s="82" t="n">
        <f aca="false">M23</f>
        <v>0</v>
      </c>
      <c r="AE23" s="82" t="n">
        <f aca="false">N23</f>
        <v>0</v>
      </c>
      <c r="AF23" s="82" t="n">
        <f aca="false">O23</f>
        <v>0</v>
      </c>
      <c r="AG23" s="82" t="n">
        <f aca="false">P23</f>
        <v>0</v>
      </c>
      <c r="AH23" s="82" t="n">
        <f aca="false">Q23</f>
        <v>0</v>
      </c>
      <c r="AI23" s="82" t="n">
        <f aca="false">R23</f>
        <v>156</v>
      </c>
      <c r="AJ23" s="74" t="s">
        <v>21</v>
      </c>
      <c r="AK23" s="74" t="s">
        <v>21</v>
      </c>
      <c r="AL23" s="74" t="s">
        <v>21</v>
      </c>
      <c r="AM23" s="74" t="s">
        <v>21</v>
      </c>
      <c r="AN23" s="74" t="s">
        <v>21</v>
      </c>
      <c r="AO23" s="74" t="s">
        <v>21</v>
      </c>
      <c r="AP23" s="74" t="s">
        <v>21</v>
      </c>
      <c r="AQ23" s="74" t="s">
        <v>21</v>
      </c>
      <c r="AR23" s="74" t="s">
        <v>21</v>
      </c>
      <c r="AS23" s="74" t="s">
        <v>21</v>
      </c>
      <c r="AT23" s="74" t="s">
        <v>21</v>
      </c>
      <c r="AU23" s="74" t="s">
        <v>21</v>
      </c>
      <c r="AV23" s="74" t="s">
        <v>21</v>
      </c>
      <c r="AW23" s="74" t="s">
        <v>21</v>
      </c>
      <c r="AX23" s="74" t="s">
        <v>21</v>
      </c>
      <c r="AY23" s="74" t="s">
        <v>21</v>
      </c>
      <c r="AZ23" s="75"/>
      <c r="BA23" s="75"/>
      <c r="BB23" s="76"/>
      <c r="BC23" s="76"/>
      <c r="BD23" s="76"/>
      <c r="BE23" s="76"/>
    </row>
    <row r="24" s="77" customFormat="true" ht="18" hidden="false" customHeight="true" outlineLevel="0" collapsed="false">
      <c r="A24" s="78" t="n">
        <v>0.708333333333333</v>
      </c>
      <c r="B24" s="79"/>
      <c r="C24" s="80"/>
      <c r="D24" s="80" t="n">
        <f aca="false">ScalcII!D95</f>
        <v>8</v>
      </c>
      <c r="E24" s="80" t="n">
        <f aca="false">ScalcII!E95</f>
        <v>10</v>
      </c>
      <c r="F24" s="80" t="n">
        <f aca="false">ScalcII!F95</f>
        <v>43</v>
      </c>
      <c r="G24" s="80" t="n">
        <f aca="false">ScalcII!G95</f>
        <v>86</v>
      </c>
      <c r="H24" s="80" t="n">
        <f aca="false">ScalcII!H95</f>
        <v>23</v>
      </c>
      <c r="I24" s="80" t="n">
        <f aca="false">ScalcII!I95</f>
        <v>1</v>
      </c>
      <c r="J24" s="80" t="n">
        <f aca="false">ScalcII!J95</f>
        <v>0</v>
      </c>
      <c r="K24" s="80" t="n">
        <f aca="false">ScalcII!K95</f>
        <v>0</v>
      </c>
      <c r="L24" s="80" t="n">
        <f aca="false">ScalcII!L95</f>
        <v>0</v>
      </c>
      <c r="M24" s="80" t="n">
        <f aca="false">ScalcII!M95</f>
        <v>0</v>
      </c>
      <c r="N24" s="80" t="n">
        <f aca="false">ScalcII!N95</f>
        <v>0</v>
      </c>
      <c r="O24" s="80" t="n">
        <f aca="false">ScalcII!O95</f>
        <v>0</v>
      </c>
      <c r="P24" s="80" t="n">
        <f aca="false">ScalcII!P95</f>
        <v>0</v>
      </c>
      <c r="Q24" s="80" t="n">
        <f aca="false">ScalcII!Q95</f>
        <v>0</v>
      </c>
      <c r="R24" s="80" t="n">
        <f aca="false">SUM(C24:Q24)</f>
        <v>171</v>
      </c>
      <c r="S24" s="72"/>
      <c r="T24" s="82" t="n">
        <f aca="false">C24</f>
        <v>0</v>
      </c>
      <c r="U24" s="82" t="n">
        <f aca="false">D24</f>
        <v>8</v>
      </c>
      <c r="V24" s="82" t="n">
        <f aca="false">E24</f>
        <v>10</v>
      </c>
      <c r="W24" s="82" t="n">
        <f aca="false">F24</f>
        <v>43</v>
      </c>
      <c r="X24" s="82" t="n">
        <f aca="false">G24</f>
        <v>86</v>
      </c>
      <c r="Y24" s="82" t="n">
        <f aca="false">H24</f>
        <v>23</v>
      </c>
      <c r="Z24" s="82" t="n">
        <f aca="false">I24</f>
        <v>1</v>
      </c>
      <c r="AA24" s="82" t="n">
        <f aca="false">J24</f>
        <v>0</v>
      </c>
      <c r="AB24" s="82" t="n">
        <f aca="false">K24</f>
        <v>0</v>
      </c>
      <c r="AC24" s="82" t="n">
        <f aca="false">L24</f>
        <v>0</v>
      </c>
      <c r="AD24" s="82" t="n">
        <f aca="false">M24</f>
        <v>0</v>
      </c>
      <c r="AE24" s="82" t="n">
        <f aca="false">N24</f>
        <v>0</v>
      </c>
      <c r="AF24" s="82" t="n">
        <f aca="false">O24</f>
        <v>0</v>
      </c>
      <c r="AG24" s="82" t="n">
        <f aca="false">P24</f>
        <v>0</v>
      </c>
      <c r="AH24" s="82" t="n">
        <f aca="false">Q24</f>
        <v>0</v>
      </c>
      <c r="AI24" s="82" t="n">
        <f aca="false">R24</f>
        <v>171</v>
      </c>
      <c r="AJ24" s="74" t="s">
        <v>22</v>
      </c>
      <c r="AK24" s="74" t="s">
        <v>22</v>
      </c>
      <c r="AL24" s="74" t="s">
        <v>22</v>
      </c>
      <c r="AM24" s="74" t="s">
        <v>22</v>
      </c>
      <c r="AN24" s="74" t="s">
        <v>22</v>
      </c>
      <c r="AO24" s="74" t="s">
        <v>22</v>
      </c>
      <c r="AP24" s="74" t="s">
        <v>22</v>
      </c>
      <c r="AQ24" s="74" t="s">
        <v>22</v>
      </c>
      <c r="AR24" s="74" t="s">
        <v>22</v>
      </c>
      <c r="AS24" s="74" t="s">
        <v>22</v>
      </c>
      <c r="AT24" s="74" t="s">
        <v>22</v>
      </c>
      <c r="AU24" s="74" t="s">
        <v>22</v>
      </c>
      <c r="AV24" s="74" t="s">
        <v>22</v>
      </c>
      <c r="AW24" s="74" t="s">
        <v>22</v>
      </c>
      <c r="AX24" s="74" t="s">
        <v>22</v>
      </c>
      <c r="AY24" s="74" t="s">
        <v>22</v>
      </c>
      <c r="AZ24" s="75"/>
      <c r="BA24" s="75"/>
      <c r="BB24" s="76"/>
      <c r="BC24" s="76"/>
      <c r="BD24" s="76"/>
      <c r="BE24" s="76"/>
    </row>
    <row r="25" s="77" customFormat="true" ht="18" hidden="false" customHeight="true" outlineLevel="0" collapsed="false">
      <c r="A25" s="69" t="n">
        <v>0.75</v>
      </c>
      <c r="B25" s="70"/>
      <c r="C25" s="71"/>
      <c r="D25" s="71" t="n">
        <f aca="false">ScalcII!D100</f>
        <v>3</v>
      </c>
      <c r="E25" s="71" t="n">
        <f aca="false">ScalcII!E100</f>
        <v>5</v>
      </c>
      <c r="F25" s="71" t="n">
        <f aca="false">ScalcII!F100</f>
        <v>30</v>
      </c>
      <c r="G25" s="71" t="n">
        <f aca="false">ScalcII!G100</f>
        <v>69</v>
      </c>
      <c r="H25" s="71" t="n">
        <f aca="false">ScalcII!H100</f>
        <v>14</v>
      </c>
      <c r="I25" s="71" t="n">
        <f aca="false">ScalcII!I100</f>
        <v>1</v>
      </c>
      <c r="J25" s="71" t="n">
        <f aca="false">ScalcII!J100</f>
        <v>0</v>
      </c>
      <c r="K25" s="71" t="n">
        <f aca="false">ScalcII!K100</f>
        <v>0</v>
      </c>
      <c r="L25" s="71" t="n">
        <f aca="false">ScalcII!L100</f>
        <v>0</v>
      </c>
      <c r="M25" s="71" t="n">
        <f aca="false">ScalcII!M100</f>
        <v>0</v>
      </c>
      <c r="N25" s="71" t="n">
        <f aca="false">ScalcII!N100</f>
        <v>0</v>
      </c>
      <c r="O25" s="71" t="n">
        <f aca="false">ScalcII!O100</f>
        <v>0</v>
      </c>
      <c r="P25" s="71" t="n">
        <f aca="false">ScalcII!P100</f>
        <v>0</v>
      </c>
      <c r="Q25" s="71" t="n">
        <f aca="false">ScalcII!Q100</f>
        <v>0</v>
      </c>
      <c r="R25" s="71" t="n">
        <f aca="false">SUM(C25:Q25)</f>
        <v>122</v>
      </c>
      <c r="S25" s="72"/>
      <c r="T25" s="82" t="n">
        <f aca="false">C25</f>
        <v>0</v>
      </c>
      <c r="U25" s="82" t="n">
        <f aca="false">D25</f>
        <v>3</v>
      </c>
      <c r="V25" s="82" t="n">
        <f aca="false">E25</f>
        <v>5</v>
      </c>
      <c r="W25" s="82" t="n">
        <f aca="false">F25</f>
        <v>30</v>
      </c>
      <c r="X25" s="82" t="n">
        <f aca="false">G25</f>
        <v>69</v>
      </c>
      <c r="Y25" s="82" t="n">
        <f aca="false">H25</f>
        <v>14</v>
      </c>
      <c r="Z25" s="82" t="n">
        <f aca="false">I25</f>
        <v>1</v>
      </c>
      <c r="AA25" s="82" t="n">
        <f aca="false">J25</f>
        <v>0</v>
      </c>
      <c r="AB25" s="82" t="n">
        <f aca="false">K25</f>
        <v>0</v>
      </c>
      <c r="AC25" s="82" t="n">
        <f aca="false">L25</f>
        <v>0</v>
      </c>
      <c r="AD25" s="82" t="n">
        <f aca="false">M25</f>
        <v>0</v>
      </c>
      <c r="AE25" s="82" t="n">
        <f aca="false">N25</f>
        <v>0</v>
      </c>
      <c r="AF25" s="82" t="n">
        <f aca="false">O25</f>
        <v>0</v>
      </c>
      <c r="AG25" s="82" t="n">
        <f aca="false">P25</f>
        <v>0</v>
      </c>
      <c r="AH25" s="82" t="n">
        <f aca="false">Q25</f>
        <v>0</v>
      </c>
      <c r="AI25" s="82" t="n">
        <f aca="false">R25</f>
        <v>122</v>
      </c>
      <c r="AJ25" s="81" t="n">
        <f aca="false">IF(AJ20=0,0,INDEX($A19:$A30,AJ22,$A19:$A30))</f>
        <v>0</v>
      </c>
      <c r="AK25" s="81" t="n">
        <f aca="false">IF(AK20=0,0,INDEX($A19:$A30,AK22,$A19:$A30))</f>
        <v>0.583333333333333</v>
      </c>
      <c r="AL25" s="81" t="n">
        <f aca="false">IF(AL20=0,0,INDEX($A19:$A30,AL22,$A19:$A30))</f>
        <v>0.583333333333333</v>
      </c>
      <c r="AM25" s="81" t="n">
        <f aca="false">IF(AM20=0,0,INDEX($A19:$A30,AM22,$A19:$A30))</f>
        <v>0.625</v>
      </c>
      <c r="AN25" s="81" t="n">
        <f aca="false">IF(AN20=0,0,INDEX($A19:$A30,AN22,$A19:$A30))</f>
        <v>0.708333333333333</v>
      </c>
      <c r="AO25" s="81" t="n">
        <f aca="false">IF(AO20=0,0,INDEX($A19:$A30,AO22,$A19:$A30))</f>
        <v>0.583333333333333</v>
      </c>
      <c r="AP25" s="81" t="n">
        <f aca="false">IF(AP20=0,0,INDEX($A19:$A30,AP22,$A19:$A30))</f>
        <v>0.5</v>
      </c>
      <c r="AQ25" s="81" t="n">
        <f aca="false">IF(AQ20=0,0,INDEX($A19:$A30,AQ22,$A19:$A30))</f>
        <v>0.666666666666667</v>
      </c>
      <c r="AR25" s="81" t="n">
        <f aca="false">IF(AR20=0,0,INDEX($A19:$A30,AR22,$A19:$A30))</f>
        <v>0</v>
      </c>
      <c r="AS25" s="81" t="n">
        <f aca="false">IF(AS20=0,0,INDEX($A19:$A30,AS22,$A19:$A30))</f>
        <v>0</v>
      </c>
      <c r="AT25" s="81" t="n">
        <f aca="false">IF(AT20=0,0,INDEX($A19:$A30,AT22,$A19:$A30))</f>
        <v>0</v>
      </c>
      <c r="AU25" s="81" t="n">
        <f aca="false">IF(AU20=0,0,INDEX($A19:$A30,AU22,$A19:$A30))</f>
        <v>0</v>
      </c>
      <c r="AV25" s="81" t="n">
        <f aca="false">IF(AV20=0,0,INDEX($A19:$A30,AV22,$A19:$A30))</f>
        <v>0</v>
      </c>
      <c r="AW25" s="81" t="n">
        <f aca="false">IF(AW20=0,0,INDEX($A19:$A30,AW22,$A19:$A30))</f>
        <v>0</v>
      </c>
      <c r="AX25" s="81" t="n">
        <f aca="false">IF(AX20=0,0,INDEX($A19:$A30,AX22,$A19:$A30))</f>
        <v>0</v>
      </c>
      <c r="AY25" s="81" t="n">
        <f aca="false">IF(AY20=0,0,INDEX($A19:$A30,AY22,$A19:$A30))</f>
        <v>0.625</v>
      </c>
      <c r="AZ25" s="75"/>
      <c r="BA25" s="75"/>
      <c r="BB25" s="76"/>
      <c r="BC25" s="76"/>
      <c r="BD25" s="76"/>
      <c r="BE25" s="76"/>
    </row>
    <row r="26" s="77" customFormat="true" ht="18" hidden="false" customHeight="true" outlineLevel="0" collapsed="false">
      <c r="A26" s="78" t="n">
        <v>0.791666666666667</v>
      </c>
      <c r="B26" s="79"/>
      <c r="C26" s="80"/>
      <c r="D26" s="80" t="n">
        <f aca="false">ScalcII!D105</f>
        <v>2</v>
      </c>
      <c r="E26" s="80" t="n">
        <f aca="false">ScalcII!E105</f>
        <v>5</v>
      </c>
      <c r="F26" s="80" t="n">
        <f aca="false">ScalcII!F105</f>
        <v>21</v>
      </c>
      <c r="G26" s="80" t="n">
        <f aca="false">ScalcII!G105</f>
        <v>32</v>
      </c>
      <c r="H26" s="80" t="n">
        <f aca="false">ScalcII!H105</f>
        <v>7</v>
      </c>
      <c r="I26" s="80" t="n">
        <f aca="false">ScalcII!I105</f>
        <v>1</v>
      </c>
      <c r="J26" s="80" t="n">
        <f aca="false">ScalcII!J105</f>
        <v>0</v>
      </c>
      <c r="K26" s="80" t="n">
        <f aca="false">ScalcII!K105</f>
        <v>0</v>
      </c>
      <c r="L26" s="80" t="n">
        <f aca="false">ScalcII!L105</f>
        <v>0</v>
      </c>
      <c r="M26" s="80" t="n">
        <f aca="false">ScalcII!M105</f>
        <v>0</v>
      </c>
      <c r="N26" s="80" t="n">
        <f aca="false">ScalcII!N105</f>
        <v>0</v>
      </c>
      <c r="O26" s="80" t="n">
        <f aca="false">ScalcII!O105</f>
        <v>0</v>
      </c>
      <c r="P26" s="80" t="n">
        <f aca="false">ScalcII!P105</f>
        <v>0</v>
      </c>
      <c r="Q26" s="80" t="n">
        <f aca="false">ScalcII!Q105</f>
        <v>0</v>
      </c>
      <c r="R26" s="80" t="n">
        <f aca="false">SUM(C26:Q26)</f>
        <v>68</v>
      </c>
      <c r="S26" s="72"/>
      <c r="T26" s="82" t="n">
        <f aca="false">C26</f>
        <v>0</v>
      </c>
      <c r="U26" s="82" t="n">
        <f aca="false">D26</f>
        <v>2</v>
      </c>
      <c r="V26" s="82" t="n">
        <f aca="false">E26</f>
        <v>5</v>
      </c>
      <c r="W26" s="82" t="n">
        <f aca="false">F26</f>
        <v>21</v>
      </c>
      <c r="X26" s="82" t="n">
        <f aca="false">G26</f>
        <v>32</v>
      </c>
      <c r="Y26" s="82" t="n">
        <f aca="false">H26</f>
        <v>7</v>
      </c>
      <c r="Z26" s="82" t="n">
        <f aca="false">I26</f>
        <v>1</v>
      </c>
      <c r="AA26" s="82" t="n">
        <f aca="false">J26</f>
        <v>0</v>
      </c>
      <c r="AB26" s="82" t="n">
        <f aca="false">K26</f>
        <v>0</v>
      </c>
      <c r="AC26" s="82" t="n">
        <f aca="false">L26</f>
        <v>0</v>
      </c>
      <c r="AD26" s="82" t="n">
        <f aca="false">M26</f>
        <v>0</v>
      </c>
      <c r="AE26" s="82" t="n">
        <f aca="false">N26</f>
        <v>0</v>
      </c>
      <c r="AF26" s="82" t="n">
        <f aca="false">O26</f>
        <v>0</v>
      </c>
      <c r="AG26" s="82" t="n">
        <f aca="false">P26</f>
        <v>0</v>
      </c>
      <c r="AH26" s="82" t="n">
        <f aca="false">Q26</f>
        <v>0</v>
      </c>
      <c r="AI26" s="82" t="n">
        <f aca="false">R26</f>
        <v>68</v>
      </c>
      <c r="AJ26" s="74" t="s">
        <v>23</v>
      </c>
      <c r="AK26" s="74" t="s">
        <v>23</v>
      </c>
      <c r="AL26" s="74" t="s">
        <v>23</v>
      </c>
      <c r="AM26" s="74" t="s">
        <v>23</v>
      </c>
      <c r="AN26" s="74" t="s">
        <v>23</v>
      </c>
      <c r="AO26" s="74" t="s">
        <v>23</v>
      </c>
      <c r="AP26" s="74" t="s">
        <v>23</v>
      </c>
      <c r="AQ26" s="74" t="s">
        <v>23</v>
      </c>
      <c r="AR26" s="74" t="s">
        <v>23</v>
      </c>
      <c r="AS26" s="74" t="s">
        <v>23</v>
      </c>
      <c r="AT26" s="74" t="s">
        <v>23</v>
      </c>
      <c r="AU26" s="74" t="s">
        <v>23</v>
      </c>
      <c r="AV26" s="74" t="s">
        <v>23</v>
      </c>
      <c r="AW26" s="74" t="s">
        <v>23</v>
      </c>
      <c r="AX26" s="74" t="s">
        <v>23</v>
      </c>
      <c r="AY26" s="74" t="s">
        <v>23</v>
      </c>
      <c r="AZ26" s="75"/>
      <c r="BA26" s="75"/>
      <c r="BB26" s="76"/>
      <c r="BC26" s="76"/>
      <c r="BD26" s="76"/>
      <c r="BE26" s="76"/>
    </row>
    <row r="27" s="77" customFormat="true" ht="18" hidden="false" customHeight="true" outlineLevel="0" collapsed="false">
      <c r="A27" s="69" t="n">
        <v>0.833333333333333</v>
      </c>
      <c r="B27" s="70"/>
      <c r="C27" s="71"/>
      <c r="D27" s="71" t="n">
        <f aca="false">ScalcII!D110</f>
        <v>0</v>
      </c>
      <c r="E27" s="71" t="n">
        <f aca="false">ScalcII!E110</f>
        <v>3</v>
      </c>
      <c r="F27" s="71" t="n">
        <f aca="false">ScalcII!F110</f>
        <v>13</v>
      </c>
      <c r="G27" s="71" t="n">
        <f aca="false">ScalcII!G110</f>
        <v>28</v>
      </c>
      <c r="H27" s="71" t="n">
        <f aca="false">ScalcII!H110</f>
        <v>9</v>
      </c>
      <c r="I27" s="71" t="n">
        <f aca="false">ScalcII!I110</f>
        <v>1</v>
      </c>
      <c r="J27" s="71" t="n">
        <f aca="false">ScalcII!J110</f>
        <v>0</v>
      </c>
      <c r="K27" s="71" t="n">
        <f aca="false">ScalcII!K110</f>
        <v>0</v>
      </c>
      <c r="L27" s="71" t="n">
        <f aca="false">ScalcII!L110</f>
        <v>0</v>
      </c>
      <c r="M27" s="71" t="n">
        <f aca="false">ScalcII!M110</f>
        <v>0</v>
      </c>
      <c r="N27" s="71" t="n">
        <f aca="false">ScalcII!N110</f>
        <v>0</v>
      </c>
      <c r="O27" s="71" t="n">
        <f aca="false">ScalcII!O110</f>
        <v>0</v>
      </c>
      <c r="P27" s="71" t="n">
        <f aca="false">ScalcII!P110</f>
        <v>0</v>
      </c>
      <c r="Q27" s="71" t="n">
        <f aca="false">ScalcII!Q110</f>
        <v>0</v>
      </c>
      <c r="R27" s="71" t="n">
        <f aca="false">SUM(C27:Q27)</f>
        <v>54</v>
      </c>
      <c r="S27" s="72"/>
      <c r="T27" s="82" t="n">
        <f aca="false">C27</f>
        <v>0</v>
      </c>
      <c r="U27" s="82" t="n">
        <f aca="false">D27</f>
        <v>0</v>
      </c>
      <c r="V27" s="82" t="n">
        <f aca="false">E27</f>
        <v>3</v>
      </c>
      <c r="W27" s="82" t="n">
        <f aca="false">F27</f>
        <v>13</v>
      </c>
      <c r="X27" s="82" t="n">
        <f aca="false">G27</f>
        <v>28</v>
      </c>
      <c r="Y27" s="82" t="n">
        <f aca="false">H27</f>
        <v>9</v>
      </c>
      <c r="Z27" s="82" t="n">
        <f aca="false">I27</f>
        <v>1</v>
      </c>
      <c r="AA27" s="82" t="n">
        <f aca="false">J27</f>
        <v>0</v>
      </c>
      <c r="AB27" s="82" t="n">
        <f aca="false">K27</f>
        <v>0</v>
      </c>
      <c r="AC27" s="82" t="n">
        <f aca="false">L27</f>
        <v>0</v>
      </c>
      <c r="AD27" s="82" t="n">
        <f aca="false">M27</f>
        <v>0</v>
      </c>
      <c r="AE27" s="82" t="n">
        <f aca="false">N27</f>
        <v>0</v>
      </c>
      <c r="AF27" s="82" t="n">
        <f aca="false">O27</f>
        <v>0</v>
      </c>
      <c r="AG27" s="82" t="n">
        <f aca="false">P27</f>
        <v>0</v>
      </c>
      <c r="AH27" s="82" t="n">
        <f aca="false">Q27</f>
        <v>0</v>
      </c>
      <c r="AI27" s="82" t="n">
        <f aca="false">R27</f>
        <v>54</v>
      </c>
      <c r="AJ27" s="74" t="n">
        <f aca="false">INDEX(C19:C30,AJ22)</f>
        <v>0</v>
      </c>
      <c r="AK27" s="74" t="n">
        <f aca="false">INDEX(D19:D30,AK22)</f>
        <v>13</v>
      </c>
      <c r="AL27" s="74" t="n">
        <f aca="false">INDEX(E19:E30,AL22)</f>
        <v>23</v>
      </c>
      <c r="AM27" s="74" t="n">
        <f aca="false">INDEX(F19:F30,AM22)</f>
        <v>78</v>
      </c>
      <c r="AN27" s="74" t="n">
        <f aca="false">INDEX(G19:G30,AN22)</f>
        <v>86</v>
      </c>
      <c r="AO27" s="74" t="n">
        <f aca="false">INDEX(H19:H30,AO22)</f>
        <v>25</v>
      </c>
      <c r="AP27" s="74" t="n">
        <f aca="false">INDEX(I19:I30,AP22)</f>
        <v>4</v>
      </c>
      <c r="AQ27" s="74" t="n">
        <f aca="false">INDEX(J19:J30,AQ22)</f>
        <v>1</v>
      </c>
      <c r="AR27" s="74" t="n">
        <f aca="false">INDEX(K19:K30,AR22)</f>
        <v>0</v>
      </c>
      <c r="AS27" s="74" t="n">
        <f aca="false">INDEX(L19:L30,AS22)</f>
        <v>0</v>
      </c>
      <c r="AT27" s="74" t="n">
        <f aca="false">INDEX(M19:M30,AT22)</f>
        <v>0</v>
      </c>
      <c r="AU27" s="74" t="n">
        <f aca="false">INDEX(N19:N30,AU22)</f>
        <v>0</v>
      </c>
      <c r="AV27" s="74" t="n">
        <f aca="false">INDEX(O19:O30,AV22)</f>
        <v>0</v>
      </c>
      <c r="AW27" s="74" t="n">
        <f aca="false">INDEX(P19:P30,AW22)</f>
        <v>0</v>
      </c>
      <c r="AX27" s="74" t="n">
        <f aca="false">INDEX(Q19:Q30,AX22)</f>
        <v>0</v>
      </c>
      <c r="AY27" s="74" t="n">
        <f aca="false">INDEX(R19:R30,AY22)</f>
        <v>196</v>
      </c>
      <c r="AZ27" s="75"/>
      <c r="BA27" s="75"/>
      <c r="BB27" s="76"/>
      <c r="BC27" s="76"/>
      <c r="BD27" s="76"/>
      <c r="BE27" s="76"/>
    </row>
    <row r="28" s="77" customFormat="true" ht="18" hidden="false" customHeight="true" outlineLevel="0" collapsed="false">
      <c r="A28" s="78" t="n">
        <v>0.875</v>
      </c>
      <c r="B28" s="79"/>
      <c r="C28" s="80"/>
      <c r="D28" s="80" t="n">
        <f aca="false">ScalcII!D115</f>
        <v>0</v>
      </c>
      <c r="E28" s="80" t="n">
        <f aca="false">ScalcII!E115</f>
        <v>1</v>
      </c>
      <c r="F28" s="80" t="n">
        <f aca="false">ScalcII!F115</f>
        <v>11</v>
      </c>
      <c r="G28" s="80" t="n">
        <f aca="false">ScalcII!G115</f>
        <v>21</v>
      </c>
      <c r="H28" s="80" t="n">
        <f aca="false">ScalcII!H115</f>
        <v>11</v>
      </c>
      <c r="I28" s="80" t="n">
        <f aca="false">ScalcII!I115</f>
        <v>3</v>
      </c>
      <c r="J28" s="80" t="n">
        <f aca="false">ScalcII!J115</f>
        <v>0</v>
      </c>
      <c r="K28" s="80" t="n">
        <f aca="false">ScalcII!K115</f>
        <v>0</v>
      </c>
      <c r="L28" s="80" t="n">
        <f aca="false">ScalcII!L115</f>
        <v>0</v>
      </c>
      <c r="M28" s="80" t="n">
        <f aca="false">ScalcII!M115</f>
        <v>0</v>
      </c>
      <c r="N28" s="80" t="n">
        <f aca="false">ScalcII!N115</f>
        <v>0</v>
      </c>
      <c r="O28" s="80" t="n">
        <f aca="false">ScalcII!O115</f>
        <v>0</v>
      </c>
      <c r="P28" s="80" t="n">
        <f aca="false">ScalcII!P115</f>
        <v>0</v>
      </c>
      <c r="Q28" s="80" t="n">
        <f aca="false">ScalcII!Q115</f>
        <v>0</v>
      </c>
      <c r="R28" s="80" t="n">
        <f aca="false">SUM(C28:Q28)</f>
        <v>47</v>
      </c>
      <c r="S28" s="72"/>
      <c r="T28" s="82" t="n">
        <f aca="false">C28</f>
        <v>0</v>
      </c>
      <c r="U28" s="82" t="n">
        <f aca="false">D28</f>
        <v>0</v>
      </c>
      <c r="V28" s="82" t="n">
        <f aca="false">E28</f>
        <v>1</v>
      </c>
      <c r="W28" s="82" t="n">
        <f aca="false">F28</f>
        <v>11</v>
      </c>
      <c r="X28" s="82" t="n">
        <f aca="false">G28</f>
        <v>21</v>
      </c>
      <c r="Y28" s="82" t="n">
        <f aca="false">H28</f>
        <v>11</v>
      </c>
      <c r="Z28" s="82" t="n">
        <f aca="false">I28</f>
        <v>3</v>
      </c>
      <c r="AA28" s="82" t="n">
        <f aca="false">J28</f>
        <v>0</v>
      </c>
      <c r="AB28" s="82" t="n">
        <f aca="false">K28</f>
        <v>0</v>
      </c>
      <c r="AC28" s="82" t="n">
        <f aca="false">L28</f>
        <v>0</v>
      </c>
      <c r="AD28" s="82" t="n">
        <f aca="false">M28</f>
        <v>0</v>
      </c>
      <c r="AE28" s="82" t="n">
        <f aca="false">N28</f>
        <v>0</v>
      </c>
      <c r="AF28" s="82" t="n">
        <f aca="false">O28</f>
        <v>0</v>
      </c>
      <c r="AG28" s="82" t="n">
        <f aca="false">P28</f>
        <v>0</v>
      </c>
      <c r="AH28" s="82" t="n">
        <f aca="false">Q28</f>
        <v>0</v>
      </c>
      <c r="AI28" s="82" t="n">
        <f aca="false">R28</f>
        <v>47</v>
      </c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5"/>
      <c r="BA28" s="75"/>
      <c r="BB28" s="76"/>
      <c r="BC28" s="76"/>
      <c r="BD28" s="76"/>
      <c r="BE28" s="76"/>
    </row>
    <row r="29" s="77" customFormat="true" ht="18" hidden="false" customHeight="true" outlineLevel="0" collapsed="false">
      <c r="A29" s="69" t="n">
        <v>0.916666666666667</v>
      </c>
      <c r="B29" s="70"/>
      <c r="C29" s="71"/>
      <c r="D29" s="71" t="n">
        <f aca="false">ScalcII!D120</f>
        <v>1</v>
      </c>
      <c r="E29" s="71" t="n">
        <f aca="false">ScalcII!E120</f>
        <v>3</v>
      </c>
      <c r="F29" s="71" t="n">
        <f aca="false">ScalcII!F120</f>
        <v>6</v>
      </c>
      <c r="G29" s="71" t="n">
        <f aca="false">ScalcII!G120</f>
        <v>11</v>
      </c>
      <c r="H29" s="71" t="n">
        <f aca="false">ScalcII!H120</f>
        <v>1</v>
      </c>
      <c r="I29" s="71" t="n">
        <f aca="false">ScalcII!I120</f>
        <v>0</v>
      </c>
      <c r="J29" s="71" t="n">
        <f aca="false">ScalcII!J120</f>
        <v>0</v>
      </c>
      <c r="K29" s="71" t="n">
        <f aca="false">ScalcII!K120</f>
        <v>0</v>
      </c>
      <c r="L29" s="71" t="n">
        <f aca="false">ScalcII!L120</f>
        <v>0</v>
      </c>
      <c r="M29" s="71" t="n">
        <f aca="false">ScalcII!M120</f>
        <v>0</v>
      </c>
      <c r="N29" s="71" t="n">
        <f aca="false">ScalcII!N120</f>
        <v>0</v>
      </c>
      <c r="O29" s="71" t="n">
        <f aca="false">ScalcII!O120</f>
        <v>0</v>
      </c>
      <c r="P29" s="71" t="n">
        <f aca="false">ScalcII!P120</f>
        <v>0</v>
      </c>
      <c r="Q29" s="71" t="n">
        <f aca="false">ScalcII!Q120</f>
        <v>0</v>
      </c>
      <c r="R29" s="71" t="n">
        <f aca="false">SUM(C29:Q29)</f>
        <v>22</v>
      </c>
      <c r="S29" s="72"/>
      <c r="T29" s="82" t="n">
        <f aca="false">C29</f>
        <v>0</v>
      </c>
      <c r="U29" s="82" t="n">
        <f aca="false">D29</f>
        <v>1</v>
      </c>
      <c r="V29" s="82" t="n">
        <f aca="false">E29</f>
        <v>3</v>
      </c>
      <c r="W29" s="82" t="n">
        <f aca="false">F29</f>
        <v>6</v>
      </c>
      <c r="X29" s="82" t="n">
        <f aca="false">G29</f>
        <v>11</v>
      </c>
      <c r="Y29" s="82" t="n">
        <f aca="false">H29</f>
        <v>1</v>
      </c>
      <c r="Z29" s="82" t="n">
        <f aca="false">I29</f>
        <v>0</v>
      </c>
      <c r="AA29" s="82" t="n">
        <f aca="false">J29</f>
        <v>0</v>
      </c>
      <c r="AB29" s="82" t="n">
        <f aca="false">K29</f>
        <v>0</v>
      </c>
      <c r="AC29" s="82" t="n">
        <f aca="false">L29</f>
        <v>0</v>
      </c>
      <c r="AD29" s="82" t="n">
        <f aca="false">M29</f>
        <v>0</v>
      </c>
      <c r="AE29" s="82" t="n">
        <f aca="false">N29</f>
        <v>0</v>
      </c>
      <c r="AF29" s="82" t="n">
        <f aca="false">O29</f>
        <v>0</v>
      </c>
      <c r="AG29" s="82" t="n">
        <f aca="false">P29</f>
        <v>0</v>
      </c>
      <c r="AH29" s="82" t="n">
        <f aca="false">Q29</f>
        <v>0</v>
      </c>
      <c r="AI29" s="82" t="n">
        <f aca="false">R29</f>
        <v>22</v>
      </c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5"/>
      <c r="BA29" s="75"/>
      <c r="BB29" s="76"/>
      <c r="BC29" s="76"/>
      <c r="BD29" s="76"/>
      <c r="BE29" s="76"/>
    </row>
    <row r="30" s="77" customFormat="true" ht="17.25" hidden="false" customHeight="true" outlineLevel="0" collapsed="false">
      <c r="A30" s="78" t="n">
        <v>0.958333333333333</v>
      </c>
      <c r="B30" s="79"/>
      <c r="C30" s="80"/>
      <c r="D30" s="80" t="n">
        <f aca="false">ScalcII!D125</f>
        <v>0</v>
      </c>
      <c r="E30" s="80" t="n">
        <f aca="false">ScalcII!E125</f>
        <v>2</v>
      </c>
      <c r="F30" s="80" t="n">
        <f aca="false">ScalcII!F125</f>
        <v>3</v>
      </c>
      <c r="G30" s="80" t="n">
        <f aca="false">ScalcII!G125</f>
        <v>10</v>
      </c>
      <c r="H30" s="80" t="n">
        <f aca="false">ScalcII!H125</f>
        <v>9</v>
      </c>
      <c r="I30" s="80" t="n">
        <f aca="false">ScalcII!I125</f>
        <v>0</v>
      </c>
      <c r="J30" s="80" t="n">
        <f aca="false">ScalcII!J125</f>
        <v>0</v>
      </c>
      <c r="K30" s="80" t="n">
        <f aca="false">ScalcII!K125</f>
        <v>0</v>
      </c>
      <c r="L30" s="80" t="n">
        <f aca="false">ScalcII!L125</f>
        <v>0</v>
      </c>
      <c r="M30" s="80" t="n">
        <f aca="false">ScalcII!M125</f>
        <v>0</v>
      </c>
      <c r="N30" s="80" t="n">
        <f aca="false">ScalcII!N125</f>
        <v>0</v>
      </c>
      <c r="O30" s="80" t="n">
        <f aca="false">ScalcII!O125</f>
        <v>0</v>
      </c>
      <c r="P30" s="80" t="n">
        <f aca="false">ScalcII!P125</f>
        <v>0</v>
      </c>
      <c r="Q30" s="80" t="n">
        <f aca="false">ScalcII!Q125</f>
        <v>0</v>
      </c>
      <c r="R30" s="80" t="n">
        <f aca="false">SUM(C30:Q30)</f>
        <v>24</v>
      </c>
      <c r="S30" s="72"/>
      <c r="T30" s="82" t="n">
        <f aca="false">C30</f>
        <v>0</v>
      </c>
      <c r="U30" s="82" t="n">
        <f aca="false">D30</f>
        <v>0</v>
      </c>
      <c r="V30" s="82" t="n">
        <f aca="false">E30</f>
        <v>2</v>
      </c>
      <c r="W30" s="82" t="n">
        <f aca="false">F30</f>
        <v>3</v>
      </c>
      <c r="X30" s="82" t="n">
        <f aca="false">G30</f>
        <v>10</v>
      </c>
      <c r="Y30" s="82" t="n">
        <f aca="false">H30</f>
        <v>9</v>
      </c>
      <c r="Z30" s="82" t="n">
        <f aca="false">I30</f>
        <v>0</v>
      </c>
      <c r="AA30" s="82" t="n">
        <f aca="false">J30</f>
        <v>0</v>
      </c>
      <c r="AB30" s="82" t="n">
        <f aca="false">K30</f>
        <v>0</v>
      </c>
      <c r="AC30" s="82" t="n">
        <f aca="false">L30</f>
        <v>0</v>
      </c>
      <c r="AD30" s="82" t="n">
        <f aca="false">M30</f>
        <v>0</v>
      </c>
      <c r="AE30" s="82" t="n">
        <f aca="false">N30</f>
        <v>0</v>
      </c>
      <c r="AF30" s="82" t="n">
        <f aca="false">O30</f>
        <v>0</v>
      </c>
      <c r="AG30" s="82" t="n">
        <f aca="false">P30</f>
        <v>0</v>
      </c>
      <c r="AH30" s="82" t="n">
        <f aca="false">Q30</f>
        <v>0</v>
      </c>
      <c r="AI30" s="82" t="n">
        <f aca="false">R30</f>
        <v>24</v>
      </c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5"/>
      <c r="BA30" s="75"/>
      <c r="BB30" s="76"/>
      <c r="BC30" s="76"/>
      <c r="BD30" s="76"/>
      <c r="BE30" s="76"/>
    </row>
    <row r="31" s="89" customFormat="true" ht="18" hidden="false" customHeight="true" outlineLevel="0" collapsed="false">
      <c r="A31" s="83" t="s">
        <v>25</v>
      </c>
      <c r="B31" s="84"/>
      <c r="C31" s="85" t="str">
        <f aca="false">IF(SUM(C7:C30)=0,"",SUM(C7:C30))</f>
        <v/>
      </c>
      <c r="D31" s="85" t="n">
        <f aca="false">IF(SUM(D7:D30)=0,"",SUM(D7:D30))</f>
        <v>63</v>
      </c>
      <c r="E31" s="85" t="n">
        <f aca="false">IF(SUM(E7:E30)=0,"",SUM(E7:E30))</f>
        <v>212</v>
      </c>
      <c r="F31" s="85" t="n">
        <f aca="false">IF(SUM(F7:F30)=0,"",SUM(F7:F30))</f>
        <v>547</v>
      </c>
      <c r="G31" s="85" t="n">
        <f aca="false">IF(SUM(G7:G30)=0,"",SUM(G7:G30))</f>
        <v>763</v>
      </c>
      <c r="H31" s="85" t="n">
        <f aca="false">IF(SUM(H7:H30)=0,"",SUM(H7:H30))</f>
        <v>222</v>
      </c>
      <c r="I31" s="85" t="n">
        <f aca="false">IF(SUM(I7:I30)=0,"",SUM(I7:I30))</f>
        <v>18</v>
      </c>
      <c r="J31" s="85" t="n">
        <f aca="false">IF(SUM(J7:J30)=0,"",SUM(J7:J30))</f>
        <v>1</v>
      </c>
      <c r="K31" s="85" t="str">
        <f aca="false">IF(SUM(K7:K30)=0,"",SUM(K7:K30))</f>
        <v/>
      </c>
      <c r="L31" s="85" t="str">
        <f aca="false">IF(SUM(L7:L30)=0,"",SUM(L7:L30))</f>
        <v/>
      </c>
      <c r="M31" s="85" t="str">
        <f aca="false">IF(SUM(M7:M30)=0,"",SUM(M7:M30))</f>
        <v/>
      </c>
      <c r="N31" s="85" t="str">
        <f aca="false">IF(SUM(N7:N30)=0,"",SUM(N7:N30))</f>
        <v/>
      </c>
      <c r="O31" s="85" t="str">
        <f aca="false">IF(SUM(O7:O30)=0,"",SUM(O7:O30))</f>
        <v/>
      </c>
      <c r="P31" s="85" t="str">
        <f aca="false">IF(SUM(P7:P30)=0,"",SUM(P7:P30))</f>
        <v/>
      </c>
      <c r="Q31" s="85" t="str">
        <f aca="false">IF(SUM(Q7:Q30)=0,"",SUM(Q7:Q30))</f>
        <v/>
      </c>
      <c r="R31" s="85" t="n">
        <f aca="false">IF(SUM(R7:R30)=0,"",SUM(R7:R30))</f>
        <v>1826</v>
      </c>
      <c r="S31" s="86"/>
      <c r="T31" s="87" t="n">
        <f aca="false">SUM(T7:T30)</f>
        <v>0</v>
      </c>
      <c r="U31" s="87" t="n">
        <f aca="false">SUM(U7:U30)</f>
        <v>63</v>
      </c>
      <c r="V31" s="87" t="n">
        <f aca="false">SUM(V7:V30)</f>
        <v>212</v>
      </c>
      <c r="W31" s="87" t="n">
        <f aca="false">SUM(W7:W30)</f>
        <v>547</v>
      </c>
      <c r="X31" s="87" t="n">
        <f aca="false">SUM(X7:X30)</f>
        <v>763</v>
      </c>
      <c r="Y31" s="87" t="n">
        <f aca="false">SUM(Y7:Y30)</f>
        <v>222</v>
      </c>
      <c r="Z31" s="87" t="n">
        <f aca="false">SUM(Z7:Z30)</f>
        <v>18</v>
      </c>
      <c r="AA31" s="87" t="n">
        <f aca="false">SUM(AA7:AA30)</f>
        <v>1</v>
      </c>
      <c r="AB31" s="87" t="n">
        <f aca="false">SUM(AB7:AB30)</f>
        <v>0</v>
      </c>
      <c r="AC31" s="87" t="n">
        <f aca="false">SUM(AC7:AC30)</f>
        <v>0</v>
      </c>
      <c r="AD31" s="87" t="n">
        <f aca="false">SUM(AD7:AD30)</f>
        <v>0</v>
      </c>
      <c r="AE31" s="87" t="n">
        <f aca="false">SUM(AE7:AE30)</f>
        <v>0</v>
      </c>
      <c r="AF31" s="87" t="n">
        <f aca="false">SUM(AF7:AF30)</f>
        <v>0</v>
      </c>
      <c r="AG31" s="87" t="n">
        <f aca="false">SUM(AG7:AG30)</f>
        <v>0</v>
      </c>
      <c r="AH31" s="87" t="n">
        <f aca="false">SUM(AH7:AH30)</f>
        <v>0</v>
      </c>
      <c r="AI31" s="88"/>
      <c r="AZ31" s="90"/>
      <c r="BA31" s="90"/>
      <c r="BB31" s="91"/>
      <c r="BC31" s="91"/>
      <c r="BD31" s="91"/>
      <c r="BE31" s="91"/>
    </row>
    <row r="32" s="97" customFormat="true" ht="18" hidden="false" customHeight="true" outlineLevel="0" collapsed="false">
      <c r="A32" s="92" t="s">
        <v>26</v>
      </c>
      <c r="B32" s="92"/>
      <c r="C32" s="93" t="str">
        <f aca="false">IF(SUM(C7:C30)=0,"",C31/$R31)</f>
        <v/>
      </c>
      <c r="D32" s="93" t="n">
        <f aca="false">IF(SUM(D7:D30)=0,"",D31/$R31)</f>
        <v>0.0345016429353779</v>
      </c>
      <c r="E32" s="93" t="n">
        <f aca="false">IF(SUM(E7:E30)=0,"",E31/$R31)</f>
        <v>0.116100766703176</v>
      </c>
      <c r="F32" s="93" t="n">
        <f aca="false">IF(SUM(F7:F30)=0,"",F31/$R31)</f>
        <v>0.299561883899233</v>
      </c>
      <c r="G32" s="93" t="n">
        <f aca="false">IF(SUM(G7:G30)=0,"",G31/$R31)</f>
        <v>0.417853231106243</v>
      </c>
      <c r="H32" s="93" t="n">
        <f aca="false">IF(SUM(H7:H30)=0,"",H31/$R31)</f>
        <v>0.12157721796276</v>
      </c>
      <c r="I32" s="93" t="n">
        <f aca="false">IF(SUM(I7:I30)=0,"",I31/$R31)</f>
        <v>0.00985761226725082</v>
      </c>
      <c r="J32" s="93" t="n">
        <f aca="false">IF(SUM(J7:J30)=0,"",J31/$R31)</f>
        <v>0.000547645125958379</v>
      </c>
      <c r="K32" s="93" t="str">
        <f aca="false">IF(SUM(K7:K30)=0,"",K31/$R31)</f>
        <v/>
      </c>
      <c r="L32" s="93" t="str">
        <f aca="false">IF(SUM(L7:L30)=0,"",L31/$R31)</f>
        <v/>
      </c>
      <c r="M32" s="93" t="str">
        <f aca="false">IF(SUM(M7:M30)=0,"",M31/$R31)</f>
        <v/>
      </c>
      <c r="N32" s="93" t="str">
        <f aca="false">IF(SUM(N7:N30)=0,"",N31/$R31)</f>
        <v/>
      </c>
      <c r="O32" s="93" t="str">
        <f aca="false">IF(SUM(O7:O30)=0,"",O31/$R31)</f>
        <v/>
      </c>
      <c r="P32" s="93" t="str">
        <f aca="false">IF(SUM(P7:P30)=0,"",P31/$R31)</f>
        <v/>
      </c>
      <c r="Q32" s="93" t="str">
        <f aca="false">IF(SUM(Q7:Q30)=0,"",Q31/$R31)</f>
        <v/>
      </c>
      <c r="R32" s="93" t="n">
        <f aca="false">IF(SUM(R7:R30)=0,"",R31/$R31)</f>
        <v>1</v>
      </c>
      <c r="S32" s="94" t="s">
        <v>27</v>
      </c>
      <c r="T32" s="95" t="n">
        <f aca="false">SUM($T$31:T31)</f>
        <v>0</v>
      </c>
      <c r="U32" s="95" t="n">
        <f aca="false">SUM($T$31:U31)</f>
        <v>63</v>
      </c>
      <c r="V32" s="95" t="n">
        <f aca="false">SUM($T$31:V31)</f>
        <v>275</v>
      </c>
      <c r="W32" s="95" t="n">
        <f aca="false">SUM($T$31:W31)</f>
        <v>822</v>
      </c>
      <c r="X32" s="95" t="n">
        <f aca="false">SUM($T$31:X31)</f>
        <v>1585</v>
      </c>
      <c r="Y32" s="95" t="n">
        <f aca="false">SUM($T$31:Y31)</f>
        <v>1807</v>
      </c>
      <c r="Z32" s="95" t="n">
        <f aca="false">SUM($T$31:Z31)</f>
        <v>1825</v>
      </c>
      <c r="AA32" s="95" t="n">
        <f aca="false">SUM($T$31:AA31)</f>
        <v>1826</v>
      </c>
      <c r="AB32" s="95" t="n">
        <f aca="false">SUM($T$31:AB31)</f>
        <v>1826</v>
      </c>
      <c r="AC32" s="95" t="n">
        <f aca="false">SUM($T$31:AC31)</f>
        <v>1826</v>
      </c>
      <c r="AD32" s="95" t="n">
        <f aca="false">SUM($T$31:AD31)</f>
        <v>1826</v>
      </c>
      <c r="AE32" s="95" t="n">
        <f aca="false">SUM($T$31:AE31)</f>
        <v>1826</v>
      </c>
      <c r="AF32" s="95" t="n">
        <f aca="false">SUM($T$31:AF31)</f>
        <v>1826</v>
      </c>
      <c r="AG32" s="95" t="n">
        <f aca="false">SUM($T$31:AG31)</f>
        <v>1826</v>
      </c>
      <c r="AH32" s="95" t="n">
        <f aca="false">SUM($T$31:AH31)</f>
        <v>1826</v>
      </c>
      <c r="AI32" s="96"/>
      <c r="AZ32" s="98"/>
      <c r="BA32" s="98"/>
      <c r="BB32" s="99"/>
      <c r="BC32" s="99"/>
      <c r="BD32" s="99"/>
      <c r="BE32" s="99"/>
    </row>
    <row r="33" s="97" customFormat="true" ht="18" hidden="false" customHeight="true" outlineLevel="0" collapsed="false">
      <c r="A33" s="100"/>
      <c r="B33" s="100"/>
      <c r="C33" s="101" t="n">
        <f aca="false">SUM(C7:C18)</f>
        <v>0</v>
      </c>
      <c r="D33" s="101" t="n">
        <f aca="false">SUM(D7:D18)</f>
        <v>31</v>
      </c>
      <c r="E33" s="101" t="n">
        <f aca="false">SUM(E7:E18)</f>
        <v>118</v>
      </c>
      <c r="F33" s="101" t="n">
        <f aca="false">SUM(F7:F18)</f>
        <v>206</v>
      </c>
      <c r="G33" s="101" t="n">
        <f aca="false">SUM(G7:G18)</f>
        <v>216</v>
      </c>
      <c r="H33" s="101" t="n">
        <f aca="false">SUM(H7:H18)</f>
        <v>48</v>
      </c>
      <c r="I33" s="101" t="n">
        <f aca="false">SUM(I7:I18)</f>
        <v>3</v>
      </c>
      <c r="J33" s="101" t="n">
        <f aca="false">SUM(J7:J18)</f>
        <v>0</v>
      </c>
      <c r="K33" s="101" t="n">
        <f aca="false">SUM(K7:K18)</f>
        <v>0</v>
      </c>
      <c r="L33" s="101" t="n">
        <f aca="false">SUM(L7:L18)</f>
        <v>0</v>
      </c>
      <c r="M33" s="101" t="n">
        <f aca="false">SUM(M7:M18)</f>
        <v>0</v>
      </c>
      <c r="N33" s="101" t="n">
        <f aca="false">SUM(N7:N18)</f>
        <v>0</v>
      </c>
      <c r="O33" s="101" t="n">
        <f aca="false">SUM(O7:O18)</f>
        <v>0</v>
      </c>
      <c r="P33" s="101" t="n">
        <f aca="false">SUM(P7:P18)</f>
        <v>0</v>
      </c>
      <c r="Q33" s="101" t="n">
        <f aca="false">SUM(Q7:Q18)</f>
        <v>0</v>
      </c>
      <c r="R33" s="101" t="n">
        <f aca="false">SUM(R7:R18)</f>
        <v>622</v>
      </c>
      <c r="S33" s="94" t="s">
        <v>28</v>
      </c>
      <c r="T33" s="95" t="n">
        <f aca="false">+T31</f>
        <v>0</v>
      </c>
      <c r="U33" s="95" t="n">
        <f aca="false">+SUM(T31:U31)</f>
        <v>63</v>
      </c>
      <c r="V33" s="95" t="n">
        <f aca="false">+V31</f>
        <v>212</v>
      </c>
      <c r="W33" s="95" t="n">
        <v>0</v>
      </c>
      <c r="X33" s="95" t="n">
        <f aca="false">+SUM(W31:X31)</f>
        <v>1310</v>
      </c>
      <c r="Y33" s="95" t="n">
        <f aca="false">+SUM(X31:Y31)</f>
        <v>985</v>
      </c>
      <c r="Z33" s="95" t="n">
        <f aca="false">+SUM(Y31:Z31)</f>
        <v>240</v>
      </c>
      <c r="AA33" s="95" t="n">
        <f aca="false">+SUM(Z31:AA31)</f>
        <v>19</v>
      </c>
      <c r="AB33" s="95" t="n">
        <f aca="false">+SUM(AA31:AB31)</f>
        <v>1</v>
      </c>
      <c r="AC33" s="95" t="n">
        <f aca="false">+SUM(AB31:AC31)</f>
        <v>0</v>
      </c>
      <c r="AD33" s="95" t="n">
        <f aca="false">+SUM(AC31:AD31)</f>
        <v>0</v>
      </c>
      <c r="AE33" s="95" t="n">
        <f aca="false">+SUM(AD31:AE31)</f>
        <v>0</v>
      </c>
      <c r="AF33" s="95" t="n">
        <f aca="false">+SUM(AE31:AF31)</f>
        <v>0</v>
      </c>
      <c r="AG33" s="95" t="n">
        <f aca="false">+SUM(AF31:AG31)</f>
        <v>0</v>
      </c>
      <c r="AH33" s="95" t="n">
        <f aca="false">+SUM(AG31:AH31)</f>
        <v>0</v>
      </c>
      <c r="AI33" s="96" t="n">
        <f aca="false">+MAX(T33:AH33)</f>
        <v>1310</v>
      </c>
      <c r="AZ33" s="98"/>
      <c r="BA33" s="98"/>
      <c r="BB33" s="99"/>
      <c r="BC33" s="99"/>
      <c r="BD33" s="99"/>
      <c r="BE33" s="99"/>
    </row>
    <row r="34" s="97" customFormat="true" ht="18" hidden="false" customHeight="true" outlineLevel="0" collapsed="false">
      <c r="A34" s="100" t="s">
        <v>29</v>
      </c>
      <c r="B34" s="100"/>
      <c r="C34" s="102" t="str">
        <f aca="false">IF(C33=0,"",C33/$R31)</f>
        <v/>
      </c>
      <c r="D34" s="102" t="n">
        <f aca="false">IF(D33=0,"",D33/$R31)</f>
        <v>0.0169769989047097</v>
      </c>
      <c r="E34" s="102" t="n">
        <f aca="false">IF(E33=0,"",E33/$R31)</f>
        <v>0.0646221248630887</v>
      </c>
      <c r="F34" s="102" t="n">
        <f aca="false">IF(F33=0,"",F33/$R31)</f>
        <v>0.112814895947426</v>
      </c>
      <c r="G34" s="102" t="n">
        <f aca="false">IF(G33=0,"",G33/$R31)</f>
        <v>0.11829134720701</v>
      </c>
      <c r="H34" s="102" t="n">
        <f aca="false">IF(H33=0,"",H33/$R31)</f>
        <v>0.0262869660460022</v>
      </c>
      <c r="I34" s="102" t="n">
        <f aca="false">IF(I33=0,"",I33/$R31)</f>
        <v>0.00164293537787514</v>
      </c>
      <c r="J34" s="102" t="str">
        <f aca="false">IF(J33=0,"",J33/$R31)</f>
        <v/>
      </c>
      <c r="K34" s="102" t="str">
        <f aca="false">IF(K33=0,"",K33/$R31)</f>
        <v/>
      </c>
      <c r="L34" s="102" t="str">
        <f aca="false">IF(L33=0,"",L33/$R31)</f>
        <v/>
      </c>
      <c r="M34" s="102" t="str">
        <f aca="false">IF(M33=0,"",M33/$R31)</f>
        <v/>
      </c>
      <c r="N34" s="102" t="str">
        <f aca="false">IF(N33=0,"",N33/$R31)</f>
        <v/>
      </c>
      <c r="O34" s="102" t="str">
        <f aca="false">IF(O33=0,"",O33/$R31)</f>
        <v/>
      </c>
      <c r="P34" s="102" t="str">
        <f aca="false">IF(P33=0,"",P33/$R31)</f>
        <v/>
      </c>
      <c r="Q34" s="102" t="str">
        <f aca="false">IF(Q33=0,"",Q33/$R31)</f>
        <v/>
      </c>
      <c r="R34" s="102" t="n">
        <f aca="false">IF(R33=0,"",R33/$R31)</f>
        <v>0.340635268346112</v>
      </c>
      <c r="S34" s="94" t="s">
        <v>30</v>
      </c>
      <c r="T34" s="95" t="str">
        <f aca="false">+IF(T33=$AI$33,T33,"")</f>
        <v/>
      </c>
      <c r="U34" s="95" t="str">
        <f aca="false">+IF(U33=$AI$33,U33,"")</f>
        <v/>
      </c>
      <c r="V34" s="95" t="str">
        <f aca="false">+IF(V33=$AI$33,V33,"")</f>
        <v/>
      </c>
      <c r="W34" s="95" t="str">
        <f aca="false">+IF(W33=$AI$33,W33,"")</f>
        <v/>
      </c>
      <c r="X34" s="95" t="n">
        <f aca="false">+IF(X33=$AI$33,X33,"")</f>
        <v>1310</v>
      </c>
      <c r="Y34" s="95" t="str">
        <f aca="false">+IF(Y33=$AI$33,Y33,"")</f>
        <v/>
      </c>
      <c r="Z34" s="95" t="str">
        <f aca="false">+IF(Z33=$AI$33,Z33,"")</f>
        <v/>
      </c>
      <c r="AA34" s="95" t="str">
        <f aca="false">+IF(AA33=$AI$33,AA33,"")</f>
        <v/>
      </c>
      <c r="AB34" s="95" t="str">
        <f aca="false">+IF(AB33=$AI$33,AB33,"")</f>
        <v/>
      </c>
      <c r="AC34" s="95" t="str">
        <f aca="false">+IF(AC33=$AI$33,AC33,"")</f>
        <v/>
      </c>
      <c r="AD34" s="95" t="str">
        <f aca="false">+IF(AD33=$AI$33,AD33,"")</f>
        <v/>
      </c>
      <c r="AE34" s="95" t="str">
        <f aca="false">+IF(AE33=$AI$33,AE33,"")</f>
        <v/>
      </c>
      <c r="AF34" s="95" t="str">
        <f aca="false">+IF(AF33=$AI$33,AF33,"")</f>
        <v/>
      </c>
      <c r="AG34" s="95" t="str">
        <f aca="false">+IF(AG33=$AI$33,AG33,"")</f>
        <v/>
      </c>
      <c r="AH34" s="95" t="str">
        <f aca="false">+IF(AH33=$AI$33,AH33,"")</f>
        <v/>
      </c>
      <c r="AI34" s="96"/>
      <c r="AZ34" s="98"/>
      <c r="BA34" s="98"/>
      <c r="BB34" s="99"/>
      <c r="BC34" s="99"/>
      <c r="BD34" s="99"/>
      <c r="BE34" s="99"/>
    </row>
    <row r="35" s="97" customFormat="true" ht="18" hidden="false" customHeight="true" outlineLevel="0" collapsed="false">
      <c r="A35" s="103" t="s">
        <v>31</v>
      </c>
      <c r="B35" s="103"/>
      <c r="C35" s="104" t="str">
        <f aca="false">IF(AJ13=0," ",AJ13)</f>
        <v> </v>
      </c>
      <c r="D35" s="104" t="n">
        <f aca="false">IF(AK13=0," ",AK13)</f>
        <v>0.333333333333333</v>
      </c>
      <c r="E35" s="104" t="n">
        <f aca="false">IF(AL13=0," ",AL13)</f>
        <v>0.333333333333333</v>
      </c>
      <c r="F35" s="104" t="n">
        <f aca="false">IF(AM13=0," ",AM13)</f>
        <v>0.333333333333333</v>
      </c>
      <c r="G35" s="104" t="n">
        <f aca="false">IF(AN13=0," ",AN13)</f>
        <v>0.291666666666667</v>
      </c>
      <c r="H35" s="104" t="n">
        <f aca="false">IF(AO13=0," ",AO13)</f>
        <v>0.375</v>
      </c>
      <c r="I35" s="104" t="str">
        <f aca="false">IF(AP13=0," ",AP13)</f>
        <v> </v>
      </c>
      <c r="J35" s="104" t="str">
        <f aca="false">IF(AQ13=0," ",AQ13)</f>
        <v> </v>
      </c>
      <c r="K35" s="104" t="str">
        <f aca="false">IF(AR13=0," ",AR13)</f>
        <v> </v>
      </c>
      <c r="L35" s="104" t="str">
        <f aca="false">IF(AS13=0," ",AS13)</f>
        <v> </v>
      </c>
      <c r="M35" s="104" t="str">
        <f aca="false">IF(AT13=0," ",AT13)</f>
        <v> </v>
      </c>
      <c r="N35" s="104" t="str">
        <f aca="false">IF(AU13=0," ",AU13)</f>
        <v> </v>
      </c>
      <c r="O35" s="104" t="str">
        <f aca="false">IF(AV13=0," ",AV13)</f>
        <v> </v>
      </c>
      <c r="P35" s="104" t="str">
        <f aca="false">IF(AW13=0," ",AW13)</f>
        <v> </v>
      </c>
      <c r="Q35" s="104" t="str">
        <f aca="false">IF(AX13=0," ",AX13)</f>
        <v> </v>
      </c>
      <c r="R35" s="104" t="n">
        <f aca="false">IF(AY13=0," ",AY13)</f>
        <v>0.333333333333333</v>
      </c>
      <c r="S35" s="94" t="s">
        <v>32</v>
      </c>
      <c r="T35" s="95" t="str">
        <f aca="false">+IF(T34="","",T6)</f>
        <v/>
      </c>
      <c r="U35" s="95" t="str">
        <f aca="false">+IF(U34="","",U6)</f>
        <v/>
      </c>
      <c r="V35" s="95" t="str">
        <f aca="false">+IF(V34="","",V6)</f>
        <v/>
      </c>
      <c r="W35" s="95" t="str">
        <f aca="false">+IF(W34="","",W6)</f>
        <v/>
      </c>
      <c r="X35" s="95" t="n">
        <f aca="false">+IF(X34="","",X6)</f>
        <v>25</v>
      </c>
      <c r="Y35" s="95" t="str">
        <f aca="false">+IF(Y34="","",Y6)</f>
        <v/>
      </c>
      <c r="Z35" s="95" t="str">
        <f aca="false">+IF(Z34="","",Z6)</f>
        <v/>
      </c>
      <c r="AA35" s="95" t="str">
        <f aca="false">+IF(AA34="","",AA6)</f>
        <v/>
      </c>
      <c r="AB35" s="95" t="str">
        <f aca="false">+IF(AB34="","",AB6)</f>
        <v/>
      </c>
      <c r="AC35" s="95" t="str">
        <f aca="false">+IF(AC34="","",AC6)</f>
        <v/>
      </c>
      <c r="AD35" s="95" t="str">
        <f aca="false">+IF(AD34="","",AD6)</f>
        <v/>
      </c>
      <c r="AE35" s="95" t="str">
        <f aca="false">+IF(AE34="","",AE6)</f>
        <v/>
      </c>
      <c r="AF35" s="95" t="str">
        <f aca="false">+IF(AF34="","",AF6)</f>
        <v/>
      </c>
      <c r="AG35" s="95" t="str">
        <f aca="false">+IF(AG34="","",AG6)</f>
        <v/>
      </c>
      <c r="AH35" s="95" t="str">
        <f aca="false">+IF(AH34="","",AH6)</f>
        <v/>
      </c>
      <c r="AI35" s="96" t="n">
        <f aca="false">+MIN(T35:AH35)</f>
        <v>25</v>
      </c>
      <c r="AZ35" s="98"/>
      <c r="BA35" s="98"/>
      <c r="BB35" s="99"/>
      <c r="BC35" s="99"/>
      <c r="BD35" s="99"/>
      <c r="BE35" s="99"/>
    </row>
    <row r="36" s="97" customFormat="true" ht="18" hidden="false" customHeight="true" outlineLevel="0" collapsed="false">
      <c r="A36" s="92" t="s">
        <v>33</v>
      </c>
      <c r="B36" s="92"/>
      <c r="C36" s="105" t="str">
        <f aca="false">IF(AJ15=0," ",AJ15)</f>
        <v> </v>
      </c>
      <c r="D36" s="105" t="n">
        <f aca="false">IF(AK15=0," ",AK15)</f>
        <v>28</v>
      </c>
      <c r="E36" s="105" t="n">
        <f aca="false">IF(AL15=0," ",AL15)</f>
        <v>101</v>
      </c>
      <c r="F36" s="105" t="n">
        <f aca="false">IF(AM15=0," ",AM15)</f>
        <v>99</v>
      </c>
      <c r="G36" s="105" t="n">
        <f aca="false">IF(AN15=0," ",AN15)</f>
        <v>50</v>
      </c>
      <c r="H36" s="105" t="n">
        <f aca="false">IF(AO15=0," ",AO15)</f>
        <v>12</v>
      </c>
      <c r="I36" s="105" t="n">
        <f aca="false">IF(AP15=0," ",AP15)</f>
        <v>1</v>
      </c>
      <c r="J36" s="105" t="str">
        <f aca="false">IF(AQ15=0," ",AQ15)</f>
        <v> </v>
      </c>
      <c r="K36" s="105" t="str">
        <f aca="false">IF(AR15=0," ",AR15)</f>
        <v> </v>
      </c>
      <c r="L36" s="105" t="str">
        <f aca="false">IF(AS15=0," ",AS15)</f>
        <v> </v>
      </c>
      <c r="M36" s="105" t="str">
        <f aca="false">IF(AT15=0," ",AT15)</f>
        <v> </v>
      </c>
      <c r="N36" s="105" t="str">
        <f aca="false">IF(AU15=0," ",AU15)</f>
        <v> </v>
      </c>
      <c r="O36" s="105" t="str">
        <f aca="false">IF(AV15=0," ",AV15)</f>
        <v> </v>
      </c>
      <c r="P36" s="105" t="str">
        <f aca="false">IF(AW15=0," ",AW15)</f>
        <v> </v>
      </c>
      <c r="Q36" s="105" t="str">
        <f aca="false">IF(AX15=0," ",AX15)</f>
        <v> </v>
      </c>
      <c r="R36" s="105" t="n">
        <f aca="false">IF(AY15=0," ",AY15)</f>
        <v>282</v>
      </c>
      <c r="S36" s="94" t="s">
        <v>34</v>
      </c>
      <c r="T36" s="95" t="s">
        <v>35</v>
      </c>
      <c r="U36" s="95" t="s">
        <v>36</v>
      </c>
      <c r="V36" s="95" t="s">
        <v>37</v>
      </c>
      <c r="W36" s="95" t="str">
        <f aca="false">+CONCATENATE(V5," - ",W6)</f>
        <v>11 - 20</v>
      </c>
      <c r="X36" s="95" t="str">
        <f aca="false">+CONCATENATE(W5," - ",X6)</f>
        <v>16 - 25</v>
      </c>
      <c r="Y36" s="95" t="str">
        <f aca="false">+CONCATENATE(X5," - ",Y6)</f>
        <v>21 - 30</v>
      </c>
      <c r="Z36" s="95" t="str">
        <f aca="false">+CONCATENATE(Y5," - ",Z6)</f>
        <v>26 - 35</v>
      </c>
      <c r="AA36" s="95" t="str">
        <f aca="false">+CONCATENATE(Z5," - ",AA6)</f>
        <v>31 - 40</v>
      </c>
      <c r="AB36" s="95" t="str">
        <f aca="false">+CONCATENATE(AA5," - ",AB6)</f>
        <v>36 - 45</v>
      </c>
      <c r="AC36" s="95" t="str">
        <f aca="false">+CONCATENATE(AB5," - ",AC6)</f>
        <v>41 - 50</v>
      </c>
      <c r="AD36" s="95" t="str">
        <f aca="false">+CONCATENATE(AC5," - ",AD6)</f>
        <v>46 - 55</v>
      </c>
      <c r="AE36" s="95" t="str">
        <f aca="false">+CONCATENATE(AD5," - ",AE6)</f>
        <v>51 - 60</v>
      </c>
      <c r="AF36" s="95" t="str">
        <f aca="false">+CONCATENATE(AE5," - ",AF6)</f>
        <v>56 - 65</v>
      </c>
      <c r="AG36" s="95" t="str">
        <f aca="false">+CONCATENATE(AF5," - ",AG6)</f>
        <v>61 - 70</v>
      </c>
      <c r="AH36" s="95" t="str">
        <f aca="false">+CONCATENATE(AG5," - ",AH6)</f>
        <v>66 - 999</v>
      </c>
      <c r="AI36" s="96"/>
      <c r="AZ36" s="98"/>
      <c r="BA36" s="98"/>
      <c r="BB36" s="99"/>
      <c r="BC36" s="99"/>
      <c r="BD36" s="99"/>
      <c r="BE36" s="99"/>
    </row>
    <row r="37" s="97" customFormat="true" ht="18" hidden="true" customHeight="true" outlineLevel="0" collapsed="false">
      <c r="A37" s="100"/>
      <c r="B37" s="100"/>
      <c r="C37" s="101" t="n">
        <f aca="false">SUM(C19:C30)</f>
        <v>0</v>
      </c>
      <c r="D37" s="101" t="n">
        <f aca="false">SUM(D19:D30)</f>
        <v>32</v>
      </c>
      <c r="E37" s="101" t="n">
        <f aca="false">SUM(E19:E30)</f>
        <v>94</v>
      </c>
      <c r="F37" s="101" t="n">
        <f aca="false">SUM(F19:F30)</f>
        <v>341</v>
      </c>
      <c r="G37" s="101" t="n">
        <f aca="false">SUM(G19:G30)</f>
        <v>547</v>
      </c>
      <c r="H37" s="101" t="n">
        <f aca="false">SUM(H19:H30)</f>
        <v>174</v>
      </c>
      <c r="I37" s="101" t="n">
        <f aca="false">SUM(I19:I30)</f>
        <v>15</v>
      </c>
      <c r="J37" s="101" t="n">
        <f aca="false">SUM(J19:J30)</f>
        <v>1</v>
      </c>
      <c r="K37" s="101" t="n">
        <f aca="false">SUM(K19:K30)</f>
        <v>0</v>
      </c>
      <c r="L37" s="101" t="n">
        <f aca="false">SUM(L19:L30)</f>
        <v>0</v>
      </c>
      <c r="M37" s="101" t="n">
        <f aca="false">SUM(M19:M30)</f>
        <v>0</v>
      </c>
      <c r="N37" s="101" t="n">
        <f aca="false">SUM(N19:N30)</f>
        <v>0</v>
      </c>
      <c r="O37" s="101" t="n">
        <f aca="false">SUM(O19:O30)</f>
        <v>0</v>
      </c>
      <c r="P37" s="101" t="n">
        <f aca="false">SUM(P19:P30)</f>
        <v>0</v>
      </c>
      <c r="Q37" s="101" t="n">
        <f aca="false">SUM(Q19:Q30)</f>
        <v>0</v>
      </c>
      <c r="R37" s="101" t="n">
        <f aca="false">SUM(R19:R30)</f>
        <v>1204</v>
      </c>
      <c r="S37" s="94"/>
      <c r="T37" s="95" t="str">
        <f aca="false">+IF(T35="","",T36)</f>
        <v/>
      </c>
      <c r="U37" s="95" t="str">
        <f aca="false">+IF(U35="","",U36)</f>
        <v/>
      </c>
      <c r="V37" s="95" t="str">
        <f aca="false">+IF(V35="","",V36)</f>
        <v/>
      </c>
      <c r="W37" s="95" t="str">
        <f aca="false">+IF(W35="","",W36)</f>
        <v/>
      </c>
      <c r="X37" s="95" t="str">
        <f aca="false">+IF(X35="","",X36)</f>
        <v>16 - 25</v>
      </c>
      <c r="Y37" s="95" t="str">
        <f aca="false">+IF(Y35="","",Y36)</f>
        <v/>
      </c>
      <c r="Z37" s="95" t="str">
        <f aca="false">+IF(Z35="","",Z36)</f>
        <v/>
      </c>
      <c r="AA37" s="95" t="str">
        <f aca="false">+IF(AA35="","",AA36)</f>
        <v/>
      </c>
      <c r="AB37" s="95" t="str">
        <f aca="false">+IF(AB35="","",AB36)</f>
        <v/>
      </c>
      <c r="AC37" s="95" t="str">
        <f aca="false">+IF(AC35="","",AC36)</f>
        <v/>
      </c>
      <c r="AD37" s="95" t="str">
        <f aca="false">+IF(AD35="","",AD36)</f>
        <v/>
      </c>
      <c r="AE37" s="95" t="str">
        <f aca="false">+IF(AE35="","",AE36)</f>
        <v/>
      </c>
      <c r="AF37" s="95" t="str">
        <f aca="false">+IF(AF35="","",AF36)</f>
        <v/>
      </c>
      <c r="AG37" s="95" t="str">
        <f aca="false">+IF(AG35="","",AG36)</f>
        <v/>
      </c>
      <c r="AH37" s="95" t="str">
        <f aca="false">+IF(AH35="","",AH36)</f>
        <v/>
      </c>
      <c r="AI37" s="96"/>
      <c r="AZ37" s="98"/>
      <c r="BA37" s="98"/>
      <c r="BB37" s="99"/>
      <c r="BC37" s="99"/>
      <c r="BD37" s="99"/>
      <c r="BE37" s="99"/>
    </row>
    <row r="38" s="97" customFormat="true" ht="18" hidden="false" customHeight="true" outlineLevel="0" collapsed="false">
      <c r="A38" s="100" t="s">
        <v>38</v>
      </c>
      <c r="B38" s="100"/>
      <c r="C38" s="102" t="str">
        <f aca="false">IF(C37=0,"",C37/$R31)</f>
        <v/>
      </c>
      <c r="D38" s="102" t="n">
        <f aca="false">IF(D37=0,"",D37/$R31)</f>
        <v>0.0175246440306681</v>
      </c>
      <c r="E38" s="102" t="n">
        <f aca="false">IF(E37=0,"",E37/$R31)</f>
        <v>0.0514786418400876</v>
      </c>
      <c r="F38" s="102" t="n">
        <f aca="false">IF(F37=0,"",F37/$R31)</f>
        <v>0.186746987951807</v>
      </c>
      <c r="G38" s="102" t="n">
        <f aca="false">IF(G37=0,"",G37/$R31)</f>
        <v>0.299561883899233</v>
      </c>
      <c r="H38" s="102" t="n">
        <f aca="false">IF(H37=0,"",H37/$R31)</f>
        <v>0.0952902519167579</v>
      </c>
      <c r="I38" s="102" t="n">
        <f aca="false">IF(I37=0,"",I37/$R31)</f>
        <v>0.00821467688937569</v>
      </c>
      <c r="J38" s="102" t="n">
        <f aca="false">IF(J37=0,"",J37/$R31)</f>
        <v>0.000547645125958379</v>
      </c>
      <c r="K38" s="102" t="str">
        <f aca="false">IF(K37=0,"",K37/$R31)</f>
        <v/>
      </c>
      <c r="L38" s="102" t="str">
        <f aca="false">IF(L37=0,"",L37/$R31)</f>
        <v/>
      </c>
      <c r="M38" s="102" t="str">
        <f aca="false">IF(M37=0,"",M37/$R31)</f>
        <v/>
      </c>
      <c r="N38" s="102" t="str">
        <f aca="false">IF(N37=0,"",N37/$R31)</f>
        <v/>
      </c>
      <c r="O38" s="102" t="str">
        <f aca="false">IF(O37=0,"",O37/$R31)</f>
        <v/>
      </c>
      <c r="P38" s="102" t="str">
        <f aca="false">IF(P37=0,"",P37/$R31)</f>
        <v/>
      </c>
      <c r="Q38" s="102" t="str">
        <f aca="false">IF(Q37=0,"",Q37/$R31)</f>
        <v/>
      </c>
      <c r="R38" s="102" t="n">
        <f aca="false">IF(R37=0,"",R37/$R31)</f>
        <v>0.659364731653888</v>
      </c>
      <c r="S38" s="94"/>
      <c r="T38" s="95" t="n">
        <v>1</v>
      </c>
      <c r="U38" s="95" t="n">
        <v>2</v>
      </c>
      <c r="V38" s="95" t="n">
        <v>3</v>
      </c>
      <c r="W38" s="95" t="n">
        <v>4</v>
      </c>
      <c r="X38" s="95" t="n">
        <v>5</v>
      </c>
      <c r="Y38" s="95" t="n">
        <v>6</v>
      </c>
      <c r="Z38" s="95" t="n">
        <v>7</v>
      </c>
      <c r="AA38" s="95" t="n">
        <v>8</v>
      </c>
      <c r="AB38" s="95" t="n">
        <v>9</v>
      </c>
      <c r="AC38" s="95" t="n">
        <v>10</v>
      </c>
      <c r="AD38" s="95" t="n">
        <v>11</v>
      </c>
      <c r="AE38" s="95" t="n">
        <v>12</v>
      </c>
      <c r="AF38" s="95" t="n">
        <v>13</v>
      </c>
      <c r="AG38" s="95" t="n">
        <v>14</v>
      </c>
      <c r="AH38" s="95" t="n">
        <v>15</v>
      </c>
      <c r="AI38" s="96"/>
      <c r="AZ38" s="98"/>
      <c r="BA38" s="98"/>
      <c r="BB38" s="99"/>
      <c r="BC38" s="99"/>
      <c r="BD38" s="99"/>
      <c r="BE38" s="99"/>
    </row>
    <row r="39" s="97" customFormat="true" ht="18" hidden="false" customHeight="true" outlineLevel="0" collapsed="false">
      <c r="A39" s="103" t="s">
        <v>39</v>
      </c>
      <c r="B39" s="103"/>
      <c r="C39" s="104" t="str">
        <f aca="false">IF(AJ25=0,"",AJ25)</f>
        <v/>
      </c>
      <c r="D39" s="104" t="n">
        <f aca="false">IF(AK25=0,"",AK25)</f>
        <v>0.583333333333333</v>
      </c>
      <c r="E39" s="104" t="n">
        <f aca="false">IF(AL25=0,"",AL25)</f>
        <v>0.583333333333333</v>
      </c>
      <c r="F39" s="104" t="n">
        <f aca="false">IF(AM25=0,"",AM25)</f>
        <v>0.625</v>
      </c>
      <c r="G39" s="104" t="n">
        <f aca="false">IF(AN25=0,"",AN25)</f>
        <v>0.708333333333333</v>
      </c>
      <c r="H39" s="104" t="n">
        <f aca="false">IF(AO25=0,"",AO25)</f>
        <v>0.583333333333333</v>
      </c>
      <c r="I39" s="104" t="n">
        <f aca="false">IF(AP25=0,"",AP25)</f>
        <v>0.5</v>
      </c>
      <c r="J39" s="104" t="n">
        <f aca="false">IF(AQ25=0,"",AQ25)</f>
        <v>0.666666666666667</v>
      </c>
      <c r="K39" s="104" t="str">
        <f aca="false">IF(AR25=0,"",AR25)</f>
        <v/>
      </c>
      <c r="L39" s="104" t="str">
        <f aca="false">IF(AS25=0,"",AS25)</f>
        <v/>
      </c>
      <c r="M39" s="104" t="str">
        <f aca="false">IF(AT25=0,"",AT25)</f>
        <v/>
      </c>
      <c r="N39" s="104" t="str">
        <f aca="false">IF(AU25=0,"",AU25)</f>
        <v/>
      </c>
      <c r="O39" s="104" t="str">
        <f aca="false">IF(AV25=0,"",AV25)</f>
        <v/>
      </c>
      <c r="P39" s="104" t="str">
        <f aca="false">IF(AW25=0,"",AW25)</f>
        <v/>
      </c>
      <c r="Q39" s="104" t="str">
        <f aca="false">IF(AX25=0,"",AX25)</f>
        <v/>
      </c>
      <c r="R39" s="104" t="n">
        <f aca="false">IF(AY25=0,"",AY25)</f>
        <v>0.625</v>
      </c>
      <c r="S39" s="94"/>
      <c r="T39" s="95" t="str">
        <f aca="false">+IF(T37="","",T38)</f>
        <v/>
      </c>
      <c r="U39" s="95" t="str">
        <f aca="false">+IF(U37="","",U38)</f>
        <v/>
      </c>
      <c r="V39" s="95" t="str">
        <f aca="false">+IF(V37="","",V38)</f>
        <v/>
      </c>
      <c r="W39" s="95" t="str">
        <f aca="false">+IF(W37="","",W38)</f>
        <v/>
      </c>
      <c r="X39" s="95" t="n">
        <f aca="false">+IF(X37="","",X38)</f>
        <v>5</v>
      </c>
      <c r="Y39" s="95" t="str">
        <f aca="false">+IF(Y37="","",Y38)</f>
        <v/>
      </c>
      <c r="Z39" s="95" t="str">
        <f aca="false">+IF(Z37="","",Z38)</f>
        <v/>
      </c>
      <c r="AA39" s="95" t="str">
        <f aca="false">+IF(AA37="","",AA38)</f>
        <v/>
      </c>
      <c r="AB39" s="95" t="str">
        <f aca="false">+IF(AB37="","",AB38)</f>
        <v/>
      </c>
      <c r="AC39" s="95" t="str">
        <f aca="false">+IF(AC37="","",AC38)</f>
        <v/>
      </c>
      <c r="AD39" s="95" t="str">
        <f aca="false">+IF(AD37="","",AD38)</f>
        <v/>
      </c>
      <c r="AE39" s="95" t="str">
        <f aca="false">+IF(AE37="","",AE38)</f>
        <v/>
      </c>
      <c r="AF39" s="95" t="str">
        <f aca="false">+IF(AF37="","",AF38)</f>
        <v/>
      </c>
      <c r="AG39" s="95" t="str">
        <f aca="false">+IF(AG37="","",AG38)</f>
        <v/>
      </c>
      <c r="AH39" s="95" t="str">
        <f aca="false">+IF(AH37="","",AH38)</f>
        <v/>
      </c>
      <c r="AI39" s="96" t="n">
        <f aca="false">+MIN(T39:AH39)</f>
        <v>5</v>
      </c>
      <c r="AZ39" s="98"/>
      <c r="BA39" s="98"/>
      <c r="BB39" s="99"/>
      <c r="BC39" s="99"/>
      <c r="BD39" s="99"/>
      <c r="BE39" s="99"/>
    </row>
    <row r="40" s="97" customFormat="true" ht="22.5" hidden="false" customHeight="true" outlineLevel="0" collapsed="false">
      <c r="A40" s="92" t="s">
        <v>33</v>
      </c>
      <c r="B40" s="92"/>
      <c r="C40" s="105" t="str">
        <f aca="false">IF(AJ20=0," ",AJ27)</f>
        <v> </v>
      </c>
      <c r="D40" s="105" t="n">
        <f aca="false">IF(AK20=0," ",AK27)</f>
        <v>13</v>
      </c>
      <c r="E40" s="105" t="n">
        <f aca="false">IF(AL20=0," ",AL27)</f>
        <v>23</v>
      </c>
      <c r="F40" s="105" t="n">
        <f aca="false">IF(AM20=0," ",AM27)</f>
        <v>78</v>
      </c>
      <c r="G40" s="105" t="n">
        <f aca="false">IF(AN20=0," ",AN27)</f>
        <v>86</v>
      </c>
      <c r="H40" s="105" t="n">
        <f aca="false">IF(AO20=0," ",AO27)</f>
        <v>25</v>
      </c>
      <c r="I40" s="105" t="n">
        <f aca="false">IF(AP20=0," ",AP27)</f>
        <v>4</v>
      </c>
      <c r="J40" s="105" t="n">
        <f aca="false">IF(AQ20=0," ",AQ27)</f>
        <v>1</v>
      </c>
      <c r="K40" s="105" t="str">
        <f aca="false">IF(AR20=0," ",AR27)</f>
        <v> </v>
      </c>
      <c r="L40" s="105" t="str">
        <f aca="false">IF(AS20=0," ",AS27)</f>
        <v> </v>
      </c>
      <c r="M40" s="105" t="str">
        <f aca="false">IF(AT20=0," ",AT27)</f>
        <v> </v>
      </c>
      <c r="N40" s="105" t="str">
        <f aca="false">IF(AU20=0," ",AU27)</f>
        <v> </v>
      </c>
      <c r="O40" s="105" t="str">
        <f aca="false">IF(AV20=0," ",AV27)</f>
        <v> </v>
      </c>
      <c r="P40" s="105" t="str">
        <f aca="false">IF(AW20=0," ",AW27)</f>
        <v> </v>
      </c>
      <c r="Q40" s="105" t="str">
        <f aca="false">IF(AX20=0," ",AX27)</f>
        <v> </v>
      </c>
      <c r="R40" s="105" t="n">
        <f aca="false">IF(AY20=0," ",AY27)</f>
        <v>196</v>
      </c>
      <c r="S40" s="94"/>
      <c r="T40" s="95" t="str">
        <f aca="false">+IF(T39=$AI$39,T38,"")</f>
        <v/>
      </c>
      <c r="U40" s="95" t="str">
        <f aca="false">+IF(U39=$AI$39,U38,"")</f>
        <v/>
      </c>
      <c r="V40" s="95" t="str">
        <f aca="false">+IF(V39=$AI$39,V38,"")</f>
        <v/>
      </c>
      <c r="W40" s="95" t="str">
        <f aca="false">+IF(W39=$AI$39,W38,"")</f>
        <v/>
      </c>
      <c r="X40" s="95" t="n">
        <f aca="false">+IF(X39=$AI$39,X38,"")</f>
        <v>5</v>
      </c>
      <c r="Y40" s="95" t="str">
        <f aca="false">+IF(Y39=$AI$39,Y38,"")</f>
        <v/>
      </c>
      <c r="Z40" s="95" t="str">
        <f aca="false">+IF(Z39=$AI$39,Z38,"")</f>
        <v/>
      </c>
      <c r="AA40" s="95" t="str">
        <f aca="false">+IF(AA39=$AI$39,AA38,"")</f>
        <v/>
      </c>
      <c r="AB40" s="95" t="str">
        <f aca="false">+IF(AB39=$AI$39,AB38,"")</f>
        <v/>
      </c>
      <c r="AC40" s="95" t="str">
        <f aca="false">+IF(AC39=$AI$39,AC38,"")</f>
        <v/>
      </c>
      <c r="AD40" s="95" t="str">
        <f aca="false">+IF(AD39=$AI$39,AD38,"")</f>
        <v/>
      </c>
      <c r="AE40" s="95" t="str">
        <f aca="false">+IF(AE39=$AI$39,AE38,"")</f>
        <v/>
      </c>
      <c r="AF40" s="95" t="str">
        <f aca="false">+IF(AF39=$AI$39,AF38,"")</f>
        <v/>
      </c>
      <c r="AG40" s="95" t="str">
        <f aca="false">+IF(AG39=$AI$39,AG38,"")</f>
        <v/>
      </c>
      <c r="AH40" s="95" t="str">
        <f aca="false">+IF(AH39=$AI$39,AH38,"")</f>
        <v/>
      </c>
      <c r="AI40" s="96"/>
      <c r="AZ40" s="98"/>
      <c r="BA40" s="98"/>
      <c r="BB40" s="99"/>
      <c r="BC40" s="99"/>
      <c r="BD40" s="99"/>
      <c r="BE40" s="99"/>
    </row>
    <row r="41" s="97" customFormat="true" ht="22.5" hidden="false" customHeight="true" outlineLevel="0" collapsed="false">
      <c r="A41" s="100"/>
      <c r="B41" s="100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94"/>
      <c r="T41" s="95" t="str">
        <f aca="false">+IF(T40="","",T36)</f>
        <v/>
      </c>
      <c r="U41" s="95" t="str">
        <f aca="false">+IF(U40="","",U36)</f>
        <v/>
      </c>
      <c r="V41" s="95" t="str">
        <f aca="false">+IF(V40="","",V36)</f>
        <v/>
      </c>
      <c r="W41" s="95" t="str">
        <f aca="false">+IF(W40="","",W36)</f>
        <v/>
      </c>
      <c r="X41" s="95" t="str">
        <f aca="false">+IF(X40="","",X36)</f>
        <v>16 - 25</v>
      </c>
      <c r="Y41" s="95" t="str">
        <f aca="false">+IF(Y40="","",Y36)</f>
        <v/>
      </c>
      <c r="Z41" s="95" t="str">
        <f aca="false">+IF(Z40="","",Z36)</f>
        <v/>
      </c>
      <c r="AA41" s="95" t="str">
        <f aca="false">+IF(AA40="","",AA36)</f>
        <v/>
      </c>
      <c r="AB41" s="95" t="str">
        <f aca="false">+IF(AB40="","",AB36)</f>
        <v/>
      </c>
      <c r="AC41" s="95" t="str">
        <f aca="false">+IF(AC40="","",AC36)</f>
        <v/>
      </c>
      <c r="AD41" s="95" t="str">
        <f aca="false">+IF(AD40="","",AD36)</f>
        <v/>
      </c>
      <c r="AE41" s="95" t="str">
        <f aca="false">+IF(AE40="","",AE36)</f>
        <v/>
      </c>
      <c r="AF41" s="95" t="str">
        <f aca="false">+IF(AF40="","",AF36)</f>
        <v/>
      </c>
      <c r="AG41" s="95" t="str">
        <f aca="false">+IF(AG40="","",AG36)</f>
        <v/>
      </c>
      <c r="AH41" s="95" t="str">
        <f aca="false">+IF(AH40="","",AH36)</f>
        <v/>
      </c>
      <c r="AI41" s="96" t="str">
        <f aca="false">+T41&amp;U41&amp;V41&amp;W41&amp;X41&amp;Y41&amp;Z41&amp;AA41&amp;AB41&amp;AC41&amp;AD41&amp;AE41&amp;AF41&amp;AG41&amp;AH41</f>
        <v>16 - 25</v>
      </c>
      <c r="AZ41" s="98"/>
      <c r="BA41" s="98"/>
      <c r="BB41" s="99"/>
      <c r="BC41" s="99"/>
      <c r="BD41" s="99"/>
      <c r="BE41" s="99"/>
    </row>
    <row r="42" customFormat="false" ht="22.5" hidden="false" customHeight="true" outlineLevel="0" collapsed="false">
      <c r="A42" s="107"/>
      <c r="B42" s="108"/>
      <c r="C42" s="108"/>
      <c r="D42" s="108"/>
      <c r="E42" s="69"/>
      <c r="F42" s="69"/>
      <c r="G42" s="69"/>
      <c r="H42" s="69"/>
      <c r="I42" s="69"/>
      <c r="J42" s="69"/>
      <c r="K42" s="109"/>
      <c r="L42" s="69"/>
      <c r="M42" s="69"/>
      <c r="N42" s="69"/>
      <c r="O42" s="69"/>
      <c r="P42" s="69"/>
      <c r="Q42" s="69"/>
      <c r="R42" s="69"/>
      <c r="S42" s="94"/>
      <c r="T42" s="95" t="str">
        <f aca="false">+IF(T41="","",T34)</f>
        <v/>
      </c>
      <c r="U42" s="95" t="str">
        <f aca="false">+IF(U41="","",U34)</f>
        <v/>
      </c>
      <c r="V42" s="95" t="str">
        <f aca="false">+IF(V41="","",V34)</f>
        <v/>
      </c>
      <c r="W42" s="95" t="str">
        <f aca="false">+IF(W41="","",W34)</f>
        <v/>
      </c>
      <c r="X42" s="95" t="n">
        <f aca="false">+IF(X41="","",X34)</f>
        <v>1310</v>
      </c>
      <c r="Y42" s="95" t="str">
        <f aca="false">+IF(Y41="","",Y34)</f>
        <v/>
      </c>
      <c r="Z42" s="95" t="str">
        <f aca="false">+IF(Z41="","",Z34)</f>
        <v/>
      </c>
      <c r="AA42" s="95" t="str">
        <f aca="false">+IF(AA41="","",AA34)</f>
        <v/>
      </c>
      <c r="AB42" s="95" t="str">
        <f aca="false">+IF(AB41="","",AB34)</f>
        <v/>
      </c>
      <c r="AC42" s="95" t="str">
        <f aca="false">+IF(AC41="","",AC34)</f>
        <v/>
      </c>
      <c r="AD42" s="95" t="str">
        <f aca="false">+IF(AD41="","",AD34)</f>
        <v/>
      </c>
      <c r="AE42" s="95" t="str">
        <f aca="false">+IF(AE41="","",AE34)</f>
        <v/>
      </c>
      <c r="AF42" s="95" t="str">
        <f aca="false">+IF(AF41="","",AF34)</f>
        <v/>
      </c>
      <c r="AG42" s="95" t="str">
        <f aca="false">+IF(AG41="","",AG34)</f>
        <v/>
      </c>
      <c r="AH42" s="95" t="str">
        <f aca="false">+IF(AH41="","",AH34)</f>
        <v/>
      </c>
      <c r="AI42" s="96" t="n">
        <f aca="false">+MAX(T42:AH42)</f>
        <v>1310</v>
      </c>
      <c r="BB42" s="32"/>
      <c r="BC42" s="32"/>
      <c r="BD42" s="32"/>
      <c r="BE42" s="32"/>
    </row>
    <row r="43" s="97" customFormat="true" ht="22.5" hidden="false" customHeight="true" outlineLevel="0" collapsed="false">
      <c r="A43" s="110"/>
      <c r="B43" s="111"/>
      <c r="C43" s="111"/>
      <c r="D43" s="111"/>
      <c r="E43" s="112"/>
      <c r="F43" s="113"/>
      <c r="G43" s="114"/>
      <c r="H43" s="115"/>
      <c r="I43" s="99"/>
      <c r="J43" s="99"/>
      <c r="K43" s="99"/>
      <c r="L43" s="116"/>
      <c r="M43" s="117"/>
      <c r="N43" s="117"/>
      <c r="O43" s="99"/>
      <c r="P43" s="118" t="s">
        <v>40</v>
      </c>
      <c r="Q43" s="119" t="s">
        <v>41</v>
      </c>
      <c r="R43" s="120" t="s">
        <v>42</v>
      </c>
      <c r="S43" s="94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6"/>
      <c r="AZ43" s="98"/>
      <c r="BA43" s="98"/>
      <c r="BB43" s="99"/>
      <c r="BC43" s="99"/>
      <c r="BD43" s="99"/>
      <c r="BE43" s="99"/>
    </row>
    <row r="44" customFormat="false" ht="18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55"/>
      <c r="J44" s="55"/>
      <c r="K44" s="55"/>
      <c r="L44" s="121"/>
      <c r="M44" s="122"/>
      <c r="N44" s="122"/>
      <c r="O44" s="55"/>
      <c r="P44" s="123" t="n">
        <f aca="false">T57</f>
        <v>20.934830230011</v>
      </c>
      <c r="Q44" s="124" t="n">
        <f aca="false">T54</f>
        <v>21.5963302752294</v>
      </c>
      <c r="R44" s="125" t="n">
        <f aca="false">+T48</f>
        <v>25.7844036697248</v>
      </c>
      <c r="S44" s="94" t="s">
        <v>43</v>
      </c>
      <c r="T44" s="95" t="str">
        <f aca="false">IF(T$32&gt;$AI$44,T32,"")</f>
        <v/>
      </c>
      <c r="U44" s="95" t="str">
        <f aca="false">IF(U$32&gt;$AI$44,U32,"")</f>
        <v/>
      </c>
      <c r="V44" s="95" t="str">
        <f aca="false">IF(V$32&gt;$AI$44,V32,"")</f>
        <v/>
      </c>
      <c r="W44" s="95" t="str">
        <f aca="false">IF(W$32&gt;$AI$44,W32,"")</f>
        <v/>
      </c>
      <c r="X44" s="95" t="n">
        <f aca="false">IF(X$32&gt;$AI$44,X32,"")</f>
        <v>1585</v>
      </c>
      <c r="Y44" s="95" t="n">
        <f aca="false">IF(Y$32&gt;$AI$44,Y32,"")</f>
        <v>1807</v>
      </c>
      <c r="Z44" s="95" t="n">
        <f aca="false">IF(Z$32&gt;$AI$44,Z32,"")</f>
        <v>1825</v>
      </c>
      <c r="AA44" s="95" t="n">
        <f aca="false">IF(AA$32&gt;$AI$44,AA32,"")</f>
        <v>1826</v>
      </c>
      <c r="AB44" s="95" t="n">
        <f aca="false">IF(AB$32&gt;$AI$44,AB32,"")</f>
        <v>1826</v>
      </c>
      <c r="AC44" s="95" t="n">
        <f aca="false">IF(AC$32&gt;$AI$44,AC32,"")</f>
        <v>1826</v>
      </c>
      <c r="AD44" s="95" t="n">
        <f aca="false">IF(AD$32&gt;$AI$44,AD32,"")</f>
        <v>1826</v>
      </c>
      <c r="AE44" s="95" t="n">
        <f aca="false">IF(AE$32&gt;$AI$44,AE32,"")</f>
        <v>1826</v>
      </c>
      <c r="AF44" s="95" t="n">
        <f aca="false">IF(AF$32&gt;$AI$44,AF32,"")</f>
        <v>1826</v>
      </c>
      <c r="AG44" s="95" t="n">
        <f aca="false">IF(AG$32&gt;$AI$44,AG32,"")</f>
        <v>1826</v>
      </c>
      <c r="AH44" s="95" t="n">
        <f aca="false">IF(AH$32&gt;$AI$44,AH32,"")</f>
        <v>1826</v>
      </c>
      <c r="AI44" s="126" t="n">
        <f aca="false">AH32*0.85</f>
        <v>1552.1</v>
      </c>
      <c r="BB44" s="32"/>
      <c r="BC44" s="32"/>
      <c r="BD44" s="32"/>
      <c r="BE44" s="32"/>
    </row>
    <row r="45" customFormat="false" ht="4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55"/>
      <c r="J45" s="55"/>
      <c r="K45" s="55"/>
      <c r="L45" s="55"/>
      <c r="M45" s="55"/>
      <c r="N45" s="57"/>
      <c r="O45" s="55"/>
      <c r="P45" s="118" t="s">
        <v>44</v>
      </c>
      <c r="Q45" s="119" t="s">
        <v>45</v>
      </c>
      <c r="R45" s="120" t="s">
        <v>46</v>
      </c>
      <c r="S45" s="94" t="s">
        <v>47</v>
      </c>
      <c r="T45" s="96" t="str">
        <f aca="false">IF(T44="","",T5)</f>
        <v/>
      </c>
      <c r="U45" s="96" t="str">
        <f aca="false">IF(U44="","",U5)</f>
        <v/>
      </c>
      <c r="V45" s="96" t="str">
        <f aca="false">IF(V44="","",V5)</f>
        <v/>
      </c>
      <c r="W45" s="96" t="str">
        <f aca="false">IF(W44="","",W5)</f>
        <v/>
      </c>
      <c r="X45" s="96" t="n">
        <f aca="false">IF(X44="","",X5)</f>
        <v>21</v>
      </c>
      <c r="Y45" s="96" t="n">
        <f aca="false">IF(Y44="","",Y5)</f>
        <v>26</v>
      </c>
      <c r="Z45" s="96" t="n">
        <f aca="false">IF(Z44="","",Z5)</f>
        <v>31</v>
      </c>
      <c r="AA45" s="96" t="n">
        <f aca="false">IF(AA44="","",AA5)</f>
        <v>36</v>
      </c>
      <c r="AB45" s="96" t="n">
        <f aca="false">IF(AB44="","",AB5)</f>
        <v>41</v>
      </c>
      <c r="AC45" s="96" t="n">
        <f aca="false">IF(AC44="","",AC5)</f>
        <v>46</v>
      </c>
      <c r="AD45" s="96" t="n">
        <f aca="false">IF(AD44="","",AD5)</f>
        <v>51</v>
      </c>
      <c r="AE45" s="96" t="n">
        <f aca="false">IF(AE44="","",AE5)</f>
        <v>56</v>
      </c>
      <c r="AF45" s="96" t="n">
        <f aca="false">IF(AF44="","",AF5)</f>
        <v>61</v>
      </c>
      <c r="AG45" s="96" t="n">
        <f aca="false">IF(AG44="","",AG5)</f>
        <v>66</v>
      </c>
      <c r="AH45" s="96" t="n">
        <f aca="false">IF(AH44="","",AH5)</f>
        <v>71</v>
      </c>
      <c r="AI45" s="96" t="n">
        <f aca="false">MIN(T45:AH45)</f>
        <v>21</v>
      </c>
      <c r="BB45" s="32"/>
      <c r="BC45" s="32"/>
      <c r="BD45" s="32"/>
      <c r="BE45" s="32"/>
    </row>
    <row r="46" customFormat="false" ht="16.5" hidden="false" customHeight="false" outlineLevel="0" collapsed="false">
      <c r="A46" s="69"/>
      <c r="B46" s="70"/>
      <c r="C46" s="69"/>
      <c r="D46" s="69"/>
      <c r="E46" s="69"/>
      <c r="F46" s="70"/>
      <c r="G46" s="69"/>
      <c r="H46" s="69"/>
      <c r="I46" s="69"/>
      <c r="J46" s="70"/>
      <c r="K46" s="69"/>
      <c r="L46" s="69"/>
      <c r="M46" s="69"/>
      <c r="N46" s="70"/>
      <c r="O46" s="69"/>
      <c r="P46" s="123" t="str">
        <f aca="false">+AI41</f>
        <v>16 - 25</v>
      </c>
      <c r="Q46" s="124" t="n">
        <f aca="false">+T63</f>
        <v>15.9740566037736</v>
      </c>
      <c r="R46" s="125" t="n">
        <f aca="false">+T69</f>
        <v>29.3716216216216</v>
      </c>
      <c r="S46" s="127" t="s">
        <v>48</v>
      </c>
      <c r="T46" s="95"/>
      <c r="U46" s="95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9" t="n">
        <f aca="false">AI45+5</f>
        <v>26</v>
      </c>
      <c r="BB46" s="32"/>
      <c r="BC46" s="32"/>
      <c r="BD46" s="32"/>
      <c r="BE46" s="32"/>
    </row>
    <row r="47" customFormat="false" ht="23.25" hidden="false" customHeight="true" outlineLevel="0" collapsed="false">
      <c r="A47" s="69"/>
      <c r="B47" s="70"/>
      <c r="C47" s="69"/>
      <c r="D47" s="69"/>
      <c r="E47" s="69"/>
      <c r="F47" s="70"/>
      <c r="G47" s="69"/>
      <c r="H47" s="69"/>
      <c r="I47" s="69"/>
      <c r="J47" s="70"/>
      <c r="K47" s="69"/>
      <c r="L47" s="69"/>
      <c r="M47" s="69"/>
      <c r="N47" s="69"/>
      <c r="O47" s="69"/>
      <c r="P47" s="118" t="s">
        <v>49</v>
      </c>
      <c r="Q47" s="119" t="s">
        <v>50</v>
      </c>
      <c r="R47" s="57"/>
      <c r="S47" s="97" t="s">
        <v>51</v>
      </c>
      <c r="T47" s="95" t="str">
        <f aca="false">IF(T45=$AI$45,T31,"")</f>
        <v/>
      </c>
      <c r="U47" s="95" t="str">
        <f aca="false">IF(U45=$AI$45,U31,"")</f>
        <v/>
      </c>
      <c r="V47" s="95" t="str">
        <f aca="false">IF(V45=$AI$45,V31,"")</f>
        <v/>
      </c>
      <c r="W47" s="95" t="str">
        <f aca="false">IF(W45=$AI$45,W31,"")</f>
        <v/>
      </c>
      <c r="X47" s="95" t="n">
        <f aca="false">IF(X45=$AI$45,X31,"")</f>
        <v>763</v>
      </c>
      <c r="Y47" s="95" t="str">
        <f aca="false">IF(Y45=$AI$45,Y31,"")</f>
        <v/>
      </c>
      <c r="Z47" s="95" t="str">
        <f aca="false">IF(Z45=$AI$45,Z31,"")</f>
        <v/>
      </c>
      <c r="AA47" s="95" t="str">
        <f aca="false">IF(AA45=$AI$45,AA31,"")</f>
        <v/>
      </c>
      <c r="AB47" s="95" t="str">
        <f aca="false">IF(AB45=$AI$45,AB31,"")</f>
        <v/>
      </c>
      <c r="AC47" s="95" t="str">
        <f aca="false">IF(AC45=$AI$45,AC31,"")</f>
        <v/>
      </c>
      <c r="AD47" s="95" t="str">
        <f aca="false">IF(AD45=$AI$45,AD31,"")</f>
        <v/>
      </c>
      <c r="AE47" s="95" t="str">
        <f aca="false">IF(AE45=$AI$45,AE31,"")</f>
        <v/>
      </c>
      <c r="AF47" s="95" t="str">
        <f aca="false">IF(AF45=$AI$45,AF31,"")</f>
        <v/>
      </c>
      <c r="AG47" s="95" t="str">
        <f aca="false">IF(AG45=$AI$45,AG31,"")</f>
        <v/>
      </c>
      <c r="AH47" s="95" t="str">
        <f aca="false">IF(AH45=$AI$45,AH31,"")</f>
        <v/>
      </c>
      <c r="AI47" s="96" t="n">
        <f aca="false">MIN(T44:AH44)</f>
        <v>1585</v>
      </c>
      <c r="BB47" s="32"/>
      <c r="BC47" s="32"/>
      <c r="BD47" s="32"/>
      <c r="BE47" s="32"/>
    </row>
    <row r="48" customFormat="false" ht="16.5" hidden="false" customHeight="false" outlineLevel="0" collapsed="false">
      <c r="A48" s="69"/>
      <c r="B48" s="70"/>
      <c r="C48" s="69"/>
      <c r="D48" s="69"/>
      <c r="E48" s="69"/>
      <c r="F48" s="70"/>
      <c r="G48" s="69"/>
      <c r="H48" s="69"/>
      <c r="I48" s="69"/>
      <c r="J48" s="70"/>
      <c r="K48" s="69"/>
      <c r="L48" s="69"/>
      <c r="M48" s="69"/>
      <c r="N48" s="69"/>
      <c r="O48" s="69"/>
      <c r="P48" s="130" t="n">
        <f aca="false">+AI42</f>
        <v>1310</v>
      </c>
      <c r="Q48" s="131" t="n">
        <f aca="false">+AI42/R31</f>
        <v>0.717415115005477</v>
      </c>
      <c r="R48" s="57"/>
      <c r="S48" s="94" t="s">
        <v>52</v>
      </c>
      <c r="T48" s="95" t="n">
        <f aca="false">AI46-((AI47-AI44)/MIN(T47:AH47)*(AI46-AI45))</f>
        <v>25.7844036697248</v>
      </c>
      <c r="U48" s="95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96"/>
      <c r="BB48" s="32"/>
      <c r="BC48" s="32"/>
      <c r="BD48" s="32"/>
      <c r="BE48" s="32"/>
    </row>
    <row r="49" customFormat="false" ht="15.75" hidden="false" customHeight="false" outlineLevel="0" collapsed="false">
      <c r="A49" s="69"/>
      <c r="B49" s="70"/>
      <c r="C49" s="69"/>
      <c r="D49" s="69"/>
      <c r="E49" s="69"/>
      <c r="F49" s="70"/>
      <c r="G49" s="69"/>
      <c r="H49" s="69"/>
      <c r="I49" s="69"/>
      <c r="J49" s="70"/>
      <c r="K49" s="69"/>
      <c r="L49" s="69"/>
      <c r="M49" s="69"/>
      <c r="N49" s="69"/>
      <c r="O49" s="69"/>
      <c r="P49" s="69"/>
      <c r="Q49" s="69"/>
      <c r="R49" s="57"/>
      <c r="S49" s="94"/>
      <c r="T49" s="95"/>
      <c r="U49" s="95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96"/>
      <c r="BB49" s="32"/>
      <c r="BC49" s="32"/>
      <c r="BD49" s="32"/>
      <c r="BE49" s="32"/>
    </row>
    <row r="50" customFormat="false" ht="15.75" hidden="false" customHeight="false" outlineLevel="0" collapsed="false">
      <c r="S50" s="94" t="s">
        <v>53</v>
      </c>
      <c r="T50" s="95" t="str">
        <f aca="false">IF(T$32&gt;$AI$50,T32,"")</f>
        <v/>
      </c>
      <c r="U50" s="95" t="str">
        <f aca="false">IF(U$32&gt;$AI$50,U32,"")</f>
        <v/>
      </c>
      <c r="V50" s="95" t="str">
        <f aca="false">IF(V$32&gt;$AI$50,V32,"")</f>
        <v/>
      </c>
      <c r="W50" s="95" t="str">
        <f aca="false">IF(W$32&gt;$AI$50,W32,"")</f>
        <v/>
      </c>
      <c r="X50" s="95" t="n">
        <f aca="false">IF(X$32&gt;$AI$50,X32,"")</f>
        <v>1585</v>
      </c>
      <c r="Y50" s="95" t="n">
        <f aca="false">IF(Y$32&gt;$AI$50,Y32,"")</f>
        <v>1807</v>
      </c>
      <c r="Z50" s="95" t="n">
        <f aca="false">IF(Z$32&gt;$AI$50,Z32,"")</f>
        <v>1825</v>
      </c>
      <c r="AA50" s="95" t="n">
        <f aca="false">IF(AA$32&gt;$AI$50,AA32,"")</f>
        <v>1826</v>
      </c>
      <c r="AB50" s="95" t="n">
        <f aca="false">IF(AB$32&gt;$AI$50,AB32,"")</f>
        <v>1826</v>
      </c>
      <c r="AC50" s="95" t="n">
        <f aca="false">IF(AC$32&gt;$AI$50,AC32,"")</f>
        <v>1826</v>
      </c>
      <c r="AD50" s="95" t="n">
        <f aca="false">IF(AD$32&gt;$AI$50,AD32,"")</f>
        <v>1826</v>
      </c>
      <c r="AE50" s="95" t="n">
        <f aca="false">IF(AE$32&gt;$AI$50,AE32,"")</f>
        <v>1826</v>
      </c>
      <c r="AF50" s="95" t="n">
        <f aca="false">IF(AF$32&gt;$AI$50,AF32,"")</f>
        <v>1826</v>
      </c>
      <c r="AG50" s="95" t="n">
        <f aca="false">IF(AG$32&gt;$AI$50,AG32,"")</f>
        <v>1826</v>
      </c>
      <c r="AH50" s="95" t="n">
        <f aca="false">IF(AH$32&gt;$AI$50,AH32,"")</f>
        <v>1826</v>
      </c>
      <c r="AI50" s="96" t="n">
        <f aca="false">AH32*0.5</f>
        <v>913</v>
      </c>
      <c r="BB50" s="32"/>
      <c r="BC50" s="32"/>
      <c r="BD50" s="32"/>
      <c r="BE50" s="32"/>
    </row>
    <row r="51" customFormat="false" ht="15.75" hidden="false" customHeight="false" outlineLevel="0" collapsed="false">
      <c r="S51" s="94" t="s">
        <v>47</v>
      </c>
      <c r="T51" s="23" t="str">
        <f aca="false">IF(T50="","",T5)</f>
        <v/>
      </c>
      <c r="U51" s="23" t="str">
        <f aca="false">IF(U50="","",U5)</f>
        <v/>
      </c>
      <c r="V51" s="23" t="str">
        <f aca="false">IF(V50="","",V5)</f>
        <v/>
      </c>
      <c r="W51" s="23" t="str">
        <f aca="false">IF(W50="","",W5)</f>
        <v/>
      </c>
      <c r="X51" s="23" t="n">
        <f aca="false">IF(X50="","",X5)</f>
        <v>21</v>
      </c>
      <c r="Y51" s="23" t="n">
        <f aca="false">IF(Y50="","",Y5)</f>
        <v>26</v>
      </c>
      <c r="Z51" s="23" t="n">
        <f aca="false">IF(Z50="","",Z5)</f>
        <v>31</v>
      </c>
      <c r="AA51" s="23" t="n">
        <f aca="false">IF(AA50="","",AA5)</f>
        <v>36</v>
      </c>
      <c r="AB51" s="23" t="n">
        <f aca="false">IF(AB50="","",AB5)</f>
        <v>41</v>
      </c>
      <c r="AC51" s="23" t="n">
        <f aca="false">IF(AC50="","",AC5)</f>
        <v>46</v>
      </c>
      <c r="AD51" s="23" t="n">
        <f aca="false">IF(AD50="","",AD5)</f>
        <v>51</v>
      </c>
      <c r="AE51" s="23" t="n">
        <f aca="false">IF(AE50="","",AE5)</f>
        <v>56</v>
      </c>
      <c r="AF51" s="23" t="n">
        <f aca="false">IF(AF50="","",AF5)</f>
        <v>61</v>
      </c>
      <c r="AG51" s="23" t="n">
        <f aca="false">IF(AG50="","",AG5)</f>
        <v>66</v>
      </c>
      <c r="AH51" s="23" t="n">
        <f aca="false">IF(AH50="","",AH5)</f>
        <v>71</v>
      </c>
      <c r="AI51" s="96" t="n">
        <f aca="false">MIN(T51:AH51)</f>
        <v>21</v>
      </c>
    </row>
    <row r="52" customFormat="false" ht="15.75" hidden="false" customHeight="false" outlineLevel="0" collapsed="false">
      <c r="S52" s="127" t="s">
        <v>48</v>
      </c>
      <c r="AI52" s="129" t="n">
        <f aca="false">AI51+5</f>
        <v>26</v>
      </c>
    </row>
    <row r="53" customFormat="false" ht="15.75" hidden="false" customHeight="false" outlineLevel="0" collapsed="false">
      <c r="S53" s="97" t="s">
        <v>51</v>
      </c>
      <c r="T53" s="95" t="str">
        <f aca="false">IF(T51=$AI$51,T31,"")</f>
        <v/>
      </c>
      <c r="U53" s="95" t="str">
        <f aca="false">IF(U51=$AI$51,U31,"")</f>
        <v/>
      </c>
      <c r="V53" s="95" t="str">
        <f aca="false">IF(V51=$AI$51,V31,"")</f>
        <v/>
      </c>
      <c r="W53" s="95" t="str">
        <f aca="false">IF(W51=$AI$51,W31,"")</f>
        <v/>
      </c>
      <c r="X53" s="95" t="n">
        <f aca="false">IF(X51=$AI$51,X31,"")</f>
        <v>763</v>
      </c>
      <c r="Y53" s="95" t="str">
        <f aca="false">IF(Y51=$AI$51,Y31,"")</f>
        <v/>
      </c>
      <c r="Z53" s="95" t="str">
        <f aca="false">IF(Z51=$AI$51,Z31,"")</f>
        <v/>
      </c>
      <c r="AA53" s="95" t="str">
        <f aca="false">IF(AA51=$AI$51,AA31,"")</f>
        <v/>
      </c>
      <c r="AB53" s="95" t="str">
        <f aca="false">IF(AB51=$AI$51,AB31,"")</f>
        <v/>
      </c>
      <c r="AC53" s="95" t="str">
        <f aca="false">IF(AC51=$AI$51,AC31,"")</f>
        <v/>
      </c>
      <c r="AD53" s="95" t="str">
        <f aca="false">IF(AD51=$AI$51,AD31,"")</f>
        <v/>
      </c>
      <c r="AE53" s="95" t="str">
        <f aca="false">IF(AE51=$AI$51,AE31,"")</f>
        <v/>
      </c>
      <c r="AF53" s="95" t="str">
        <f aca="false">IF(AF51=$AI$51,AF31,"")</f>
        <v/>
      </c>
      <c r="AG53" s="95" t="str">
        <f aca="false">IF(AG51=$AI$51,AG31,"")</f>
        <v/>
      </c>
      <c r="AH53" s="95" t="str">
        <f aca="false">IF(AH51=$AI$51,AH31,"")</f>
        <v/>
      </c>
      <c r="AI53" s="96" t="n">
        <f aca="false">MIN(T50:AH50)</f>
        <v>1585</v>
      </c>
    </row>
    <row r="54" customFormat="false" ht="15.75" hidden="false" customHeight="false" outlineLevel="0" collapsed="false">
      <c r="S54" s="94" t="s">
        <v>54</v>
      </c>
      <c r="T54" s="95" t="n">
        <f aca="false">AI52-((AI53-AI50)/MIN(T53:AH53)*(AI52-AI51))</f>
        <v>21.5963302752294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15.75" hidden="false" customHeight="false" outlineLevel="0" collapsed="false">
      <c r="S55" s="22" t="s">
        <v>55</v>
      </c>
      <c r="T55" s="23" t="n">
        <f aca="false">MEDIAN(T5:U5)</f>
        <v>0</v>
      </c>
      <c r="U55" s="23" t="n">
        <f aca="false">MEDIAN(U5:V5)</f>
        <v>5.5</v>
      </c>
      <c r="V55" s="23" t="n">
        <f aca="false">MEDIAN(V5:W5)</f>
        <v>13.5</v>
      </c>
      <c r="W55" s="23" t="n">
        <f aca="false">MEDIAN(W5:X5)</f>
        <v>18.5</v>
      </c>
      <c r="X55" s="23" t="n">
        <f aca="false">MEDIAN(X5:Y5)</f>
        <v>23.5</v>
      </c>
      <c r="Y55" s="23" t="n">
        <f aca="false">MEDIAN(Y5:Z5)</f>
        <v>28.5</v>
      </c>
      <c r="Z55" s="23" t="n">
        <f aca="false">MEDIAN(Z5:AA5)</f>
        <v>33.5</v>
      </c>
      <c r="AA55" s="23" t="n">
        <f aca="false">MEDIAN(AA5:AB5)</f>
        <v>38.5</v>
      </c>
      <c r="AB55" s="23" t="n">
        <f aca="false">MEDIAN(AB5:AC5)</f>
        <v>43.5</v>
      </c>
      <c r="AC55" s="23" t="n">
        <f aca="false">MEDIAN(AC5:AD5)</f>
        <v>48.5</v>
      </c>
      <c r="AD55" s="23" t="n">
        <f aca="false">MEDIAN(AD5:AE5)</f>
        <v>53.5</v>
      </c>
      <c r="AE55" s="23" t="n">
        <f aca="false">MEDIAN(AE5:AF5)</f>
        <v>58.5</v>
      </c>
      <c r="AF55" s="23" t="n">
        <f aca="false">MEDIAN(AF5:AG5)</f>
        <v>63.5</v>
      </c>
      <c r="AG55" s="23" t="n">
        <f aca="false">MEDIAN(AG5:AI5)</f>
        <v>68.5</v>
      </c>
      <c r="AH55" s="23" t="n">
        <v>46</v>
      </c>
    </row>
    <row r="56" customFormat="false" ht="15.75" hidden="false" customHeight="false" outlineLevel="0" collapsed="false">
      <c r="S56" s="22" t="s">
        <v>56</v>
      </c>
      <c r="T56" s="23" t="n">
        <f aca="false">(T55*T31)</f>
        <v>0</v>
      </c>
      <c r="U56" s="23" t="n">
        <f aca="false">(U55*U31)</f>
        <v>346.5</v>
      </c>
      <c r="V56" s="23" t="n">
        <f aca="false">(V55*V31)</f>
        <v>2862</v>
      </c>
      <c r="W56" s="23" t="n">
        <f aca="false">(W55*W31)</f>
        <v>10119.5</v>
      </c>
      <c r="X56" s="23" t="n">
        <f aca="false">(X55*X31)</f>
        <v>17930.5</v>
      </c>
      <c r="Y56" s="23" t="n">
        <f aca="false">(Y55*Y31)</f>
        <v>6327</v>
      </c>
      <c r="Z56" s="23" t="n">
        <f aca="false">(Z55*Z31)</f>
        <v>603</v>
      </c>
      <c r="AA56" s="23" t="n">
        <f aca="false">(AA55*AA31)</f>
        <v>38.5</v>
      </c>
      <c r="AB56" s="23" t="n">
        <f aca="false">(AB55*AB31)</f>
        <v>0</v>
      </c>
      <c r="AC56" s="23" t="n">
        <f aca="false">(AC55*AC31)</f>
        <v>0</v>
      </c>
      <c r="AD56" s="23" t="n">
        <f aca="false">(AD55*AD31)</f>
        <v>0</v>
      </c>
      <c r="AE56" s="23" t="n">
        <f aca="false">(AE55*AE31)</f>
        <v>0</v>
      </c>
      <c r="AF56" s="23" t="n">
        <f aca="false">(AF55*AF31)</f>
        <v>0</v>
      </c>
      <c r="AG56" s="23" t="n">
        <f aca="false">(AG55*AG31)</f>
        <v>0</v>
      </c>
      <c r="AH56" s="23" t="n">
        <f aca="false">(AH55*AH31)</f>
        <v>0</v>
      </c>
    </row>
    <row r="57" customFormat="false" ht="15.75" hidden="false" customHeight="false" outlineLevel="0" collapsed="false">
      <c r="S57" s="22" t="s">
        <v>57</v>
      </c>
      <c r="T57" s="23" t="n">
        <f aca="false">SUM(T56:AH56)/AH32</f>
        <v>20.934830230011</v>
      </c>
    </row>
    <row r="59" customFormat="false" ht="15.75" hidden="false" customHeight="false" outlineLevel="0" collapsed="false">
      <c r="S59" s="94" t="s">
        <v>58</v>
      </c>
      <c r="T59" s="95" t="str">
        <f aca="false">IF(T$32&gt;$AI$59,T32,"")</f>
        <v/>
      </c>
      <c r="U59" s="95" t="str">
        <f aca="false">IF(U$32&gt;$AI$59,U32,"")</f>
        <v/>
      </c>
      <c r="V59" s="95" t="n">
        <f aca="false">IF(V$32&gt;$AI$59,V32,"")</f>
        <v>275</v>
      </c>
      <c r="W59" s="95" t="n">
        <f aca="false">IF(W$32&gt;$AI$59,W32,"")</f>
        <v>822</v>
      </c>
      <c r="X59" s="95" t="n">
        <f aca="false">IF(X$32&gt;$AI$59,X32,"")</f>
        <v>1585</v>
      </c>
      <c r="Y59" s="95" t="n">
        <f aca="false">IF(Y$32&gt;$AI$59,Y32,"")</f>
        <v>1807</v>
      </c>
      <c r="Z59" s="95" t="n">
        <f aca="false">IF(Z$32&gt;$AI$59,Z32,"")</f>
        <v>1825</v>
      </c>
      <c r="AA59" s="95" t="n">
        <f aca="false">IF(AA$32&gt;$AI$59,AA32,"")</f>
        <v>1826</v>
      </c>
      <c r="AB59" s="95" t="n">
        <f aca="false">IF(AB$32&gt;$AI$59,AB32,"")</f>
        <v>1826</v>
      </c>
      <c r="AC59" s="95" t="n">
        <f aca="false">IF(AC$32&gt;$AI$59,AC32,"")</f>
        <v>1826</v>
      </c>
      <c r="AD59" s="95" t="n">
        <f aca="false">IF(AD$32&gt;$AI$59,AD32,"")</f>
        <v>1826</v>
      </c>
      <c r="AE59" s="95" t="n">
        <f aca="false">IF(AE$32&gt;$AI$59,AE32,"")</f>
        <v>1826</v>
      </c>
      <c r="AF59" s="95" t="n">
        <f aca="false">IF(AF$32&gt;$AI$59,AF32,"")</f>
        <v>1826</v>
      </c>
      <c r="AG59" s="95" t="n">
        <f aca="false">IF(AG$32&gt;$AI$59,AG32,"")</f>
        <v>1826</v>
      </c>
      <c r="AH59" s="95" t="n">
        <f aca="false">IF(AH$32&gt;$AI$59,AH32,"")</f>
        <v>1826</v>
      </c>
      <c r="AI59" s="96" t="n">
        <f aca="false">AH32*0.15</f>
        <v>273.9</v>
      </c>
    </row>
    <row r="60" customFormat="false" ht="14.25" hidden="false" customHeight="true" outlineLevel="0" collapsed="false">
      <c r="S60" s="94" t="s">
        <v>47</v>
      </c>
      <c r="T60" s="96" t="str">
        <f aca="false">IF(T59="","",T5)</f>
        <v/>
      </c>
      <c r="U60" s="96" t="str">
        <f aca="false">IF(U59="","",U5)</f>
        <v/>
      </c>
      <c r="V60" s="96" t="n">
        <f aca="false">IF(V59="","",V5)</f>
        <v>11</v>
      </c>
      <c r="W60" s="96" t="n">
        <f aca="false">IF(W59="","",W5)</f>
        <v>16</v>
      </c>
      <c r="X60" s="96" t="n">
        <f aca="false">IF(X59="","",X5)</f>
        <v>21</v>
      </c>
      <c r="Y60" s="96" t="n">
        <f aca="false">IF(Y59="","",Y5)</f>
        <v>26</v>
      </c>
      <c r="Z60" s="96" t="n">
        <f aca="false">IF(Z59="","",Z5)</f>
        <v>31</v>
      </c>
      <c r="AA60" s="96" t="n">
        <f aca="false">IF(AA59="","",AA5)</f>
        <v>36</v>
      </c>
      <c r="AB60" s="96" t="n">
        <f aca="false">IF(AB59="","",AB5)</f>
        <v>41</v>
      </c>
      <c r="AC60" s="96" t="n">
        <f aca="false">IF(AC59="","",AC5)</f>
        <v>46</v>
      </c>
      <c r="AD60" s="96" t="n">
        <f aca="false">IF(AD59="","",AD5)</f>
        <v>51</v>
      </c>
      <c r="AE60" s="96" t="n">
        <f aca="false">IF(AE59="","",AE5)</f>
        <v>56</v>
      </c>
      <c r="AF60" s="96" t="n">
        <f aca="false">IF(AF59="","",AF5)</f>
        <v>61</v>
      </c>
      <c r="AG60" s="96" t="n">
        <f aca="false">IF(AG59="","",AG5)</f>
        <v>66</v>
      </c>
      <c r="AH60" s="96" t="n">
        <f aca="false">IF(AH59="","",AH5)</f>
        <v>71</v>
      </c>
      <c r="AI60" s="96" t="n">
        <f aca="false">MIN(T60:AH60)</f>
        <v>11</v>
      </c>
    </row>
    <row r="61" customFormat="false" ht="15.75" hidden="false" customHeight="false" outlineLevel="0" collapsed="false">
      <c r="S61" s="127" t="s">
        <v>48</v>
      </c>
      <c r="T61" s="95"/>
      <c r="U61" s="95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9" t="n">
        <f aca="false">AI60+5</f>
        <v>16</v>
      </c>
    </row>
    <row r="62" customFormat="false" ht="15.75" hidden="false" customHeight="false" outlineLevel="0" collapsed="false">
      <c r="S62" s="97" t="s">
        <v>51</v>
      </c>
      <c r="T62" s="95" t="str">
        <f aca="false">IF(T60=$AI$60,T31,"")</f>
        <v/>
      </c>
      <c r="U62" s="95" t="str">
        <f aca="false">IF(U60=$AI$60,U31,"")</f>
        <v/>
      </c>
      <c r="V62" s="95" t="n">
        <f aca="false">IF(V60=$AI$60,V31,"")</f>
        <v>212</v>
      </c>
      <c r="W62" s="95" t="str">
        <f aca="false">IF(W60=$AI$60,W31,"")</f>
        <v/>
      </c>
      <c r="X62" s="95" t="str">
        <f aca="false">IF(X60=$AI$60,X31,"")</f>
        <v/>
      </c>
      <c r="Y62" s="95" t="str">
        <f aca="false">IF(Y60=$AI$60,Y31,"")</f>
        <v/>
      </c>
      <c r="Z62" s="95" t="str">
        <f aca="false">IF(Z60=$AI$60,Z31,"")</f>
        <v/>
      </c>
      <c r="AA62" s="95" t="str">
        <f aca="false">IF(AA60=$AI$60,AA31,"")</f>
        <v/>
      </c>
      <c r="AB62" s="95" t="str">
        <f aca="false">IF(AB60=$AI$60,AB31,"")</f>
        <v/>
      </c>
      <c r="AC62" s="95" t="str">
        <f aca="false">IF(AC60=$AI$60,AC31,"")</f>
        <v/>
      </c>
      <c r="AD62" s="95" t="str">
        <f aca="false">IF(AD60=$AI$60,AD31,"")</f>
        <v/>
      </c>
      <c r="AE62" s="95" t="str">
        <f aca="false">IF(AE60=$AI$60,AE31,"")</f>
        <v/>
      </c>
      <c r="AF62" s="95" t="str">
        <f aca="false">IF(AF60=$AI$60,AF31,"")</f>
        <v/>
      </c>
      <c r="AG62" s="95" t="str">
        <f aca="false">IF(AG60=$AI$60,AG31,"")</f>
        <v/>
      </c>
      <c r="AH62" s="95" t="str">
        <f aca="false">IF(AH60=$AI$60,AH31,"")</f>
        <v/>
      </c>
      <c r="AI62" s="96" t="n">
        <f aca="false">MIN(T59:AH59)</f>
        <v>275</v>
      </c>
    </row>
    <row r="63" customFormat="false" ht="15.75" hidden="false" customHeight="false" outlineLevel="0" collapsed="false">
      <c r="S63" s="94" t="s">
        <v>59</v>
      </c>
      <c r="T63" s="95" t="n">
        <f aca="false">AI61-((AI62-AI59)/MIN(T62:AH62)*(AI61-AI60))</f>
        <v>15.9740566037736</v>
      </c>
      <c r="U63" s="95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96"/>
    </row>
    <row r="64" customFormat="false" ht="15.75" hidden="false" customHeight="false" outlineLevel="0" collapsed="false">
      <c r="S64" s="94"/>
      <c r="T64" s="95"/>
      <c r="U64" s="95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96"/>
    </row>
    <row r="65" customFormat="false" ht="15.75" hidden="false" customHeight="false" outlineLevel="0" collapsed="false">
      <c r="S65" s="94" t="s">
        <v>60</v>
      </c>
      <c r="T65" s="95" t="str">
        <f aca="false">IF(T32&gt;$AI$65,T32,"")</f>
        <v/>
      </c>
      <c r="U65" s="95" t="str">
        <f aca="false">IF(U32&gt;$AI$65,U32,"")</f>
        <v/>
      </c>
      <c r="V65" s="95" t="str">
        <f aca="false">IF(V32&gt;$AI$65,V32,"")</f>
        <v/>
      </c>
      <c r="W65" s="95" t="str">
        <f aca="false">IF(W32&gt;$AI$65,W32,"")</f>
        <v/>
      </c>
      <c r="X65" s="95" t="str">
        <f aca="false">IF(X32&gt;$AI$65,X32,"")</f>
        <v/>
      </c>
      <c r="Y65" s="95" t="n">
        <f aca="false">IF(Y32&gt;$AI$65,Y32,"")</f>
        <v>1807</v>
      </c>
      <c r="Z65" s="95" t="n">
        <f aca="false">IF(Z32&gt;$AI$65,Z32,"")</f>
        <v>1825</v>
      </c>
      <c r="AA65" s="95" t="n">
        <f aca="false">IF(AA32&gt;$AI$65,AA32,"")</f>
        <v>1826</v>
      </c>
      <c r="AB65" s="95" t="n">
        <f aca="false">IF(AB32&gt;$AI$65,AB32,"")</f>
        <v>1826</v>
      </c>
      <c r="AC65" s="95" t="n">
        <f aca="false">IF(AC32&gt;$AI$65,AC32,"")</f>
        <v>1826</v>
      </c>
      <c r="AD65" s="95" t="n">
        <f aca="false">IF(AD32&gt;$AI$65,AD32,"")</f>
        <v>1826</v>
      </c>
      <c r="AE65" s="95" t="n">
        <f aca="false">IF(AE32&gt;$AI$65,AE32,"")</f>
        <v>1826</v>
      </c>
      <c r="AF65" s="95" t="n">
        <f aca="false">IF(AF32&gt;$AI$65,AF32,"")</f>
        <v>1826</v>
      </c>
      <c r="AG65" s="95" t="n">
        <f aca="false">IF(AG32&gt;$AI$65,AG32,"")</f>
        <v>1826</v>
      </c>
      <c r="AH65" s="95" t="n">
        <f aca="false">IF(AH32&gt;$AI$65,AH32,"")</f>
        <v>1826</v>
      </c>
      <c r="AI65" s="96" t="n">
        <f aca="false">AH32*0.95</f>
        <v>1734.7</v>
      </c>
    </row>
    <row r="66" customFormat="false" ht="15.75" hidden="false" customHeight="false" outlineLevel="0" collapsed="false">
      <c r="S66" s="94" t="s">
        <v>47</v>
      </c>
      <c r="T66" s="23" t="str">
        <f aca="false">IF(T65="","",T5)</f>
        <v/>
      </c>
      <c r="U66" s="23" t="str">
        <f aca="false">IF(U65="","",U5)</f>
        <v/>
      </c>
      <c r="V66" s="23" t="str">
        <f aca="false">IF(V65="","",V5)</f>
        <v/>
      </c>
      <c r="W66" s="23" t="str">
        <f aca="false">IF(W65="","",W5)</f>
        <v/>
      </c>
      <c r="X66" s="23" t="str">
        <f aca="false">IF(X65="","",X5)</f>
        <v/>
      </c>
      <c r="Y66" s="23" t="n">
        <f aca="false">IF(Y65="","",Y5)</f>
        <v>26</v>
      </c>
      <c r="Z66" s="23" t="n">
        <f aca="false">IF(Z65="","",Z5)</f>
        <v>31</v>
      </c>
      <c r="AA66" s="23" t="n">
        <f aca="false">IF(AA65="","",AA5)</f>
        <v>36</v>
      </c>
      <c r="AB66" s="23" t="n">
        <f aca="false">IF(AB65="","",AB5)</f>
        <v>41</v>
      </c>
      <c r="AC66" s="23" t="n">
        <f aca="false">IF(AC65="","",AC5)</f>
        <v>46</v>
      </c>
      <c r="AD66" s="23" t="n">
        <f aca="false">IF(AD65="","",AD5)</f>
        <v>51</v>
      </c>
      <c r="AE66" s="23" t="n">
        <f aca="false">IF(AE65="","",AE5)</f>
        <v>56</v>
      </c>
      <c r="AF66" s="23" t="n">
        <f aca="false">IF(AF65="","",AF5)</f>
        <v>61</v>
      </c>
      <c r="AG66" s="23" t="n">
        <f aca="false">IF(AG65="","",AG5)</f>
        <v>66</v>
      </c>
      <c r="AH66" s="23" t="n">
        <f aca="false">IF(AH65="","",AH5)</f>
        <v>71</v>
      </c>
      <c r="AI66" s="96" t="n">
        <f aca="false">MIN(T66:AH66)</f>
        <v>26</v>
      </c>
    </row>
    <row r="67" customFormat="false" ht="15.75" hidden="false" customHeight="false" outlineLevel="0" collapsed="false">
      <c r="S67" s="127" t="s">
        <v>48</v>
      </c>
      <c r="AI67" s="129" t="n">
        <f aca="false">AI66+5</f>
        <v>31</v>
      </c>
    </row>
    <row r="68" customFormat="false" ht="15.75" hidden="false" customHeight="false" outlineLevel="0" collapsed="false">
      <c r="S68" s="97" t="s">
        <v>51</v>
      </c>
      <c r="T68" s="95" t="str">
        <f aca="false">IF(T66=$AI$66,T31,"")</f>
        <v/>
      </c>
      <c r="U68" s="95" t="str">
        <f aca="false">IF(U66=$AI$66,U31,"")</f>
        <v/>
      </c>
      <c r="V68" s="95" t="str">
        <f aca="false">IF(V66=$AI$66,V31,"")</f>
        <v/>
      </c>
      <c r="W68" s="95" t="str">
        <f aca="false">IF(W66=$AI$66,W31,"")</f>
        <v/>
      </c>
      <c r="X68" s="95" t="str">
        <f aca="false">IF(X66=$AI$66,X31,"")</f>
        <v/>
      </c>
      <c r="Y68" s="95" t="n">
        <f aca="false">IF(Y66=$AI$66,Y31,"")</f>
        <v>222</v>
      </c>
      <c r="Z68" s="95" t="str">
        <f aca="false">IF(Z66=$AI$66,Z31,"")</f>
        <v/>
      </c>
      <c r="AA68" s="95" t="str">
        <f aca="false">IF(AA66=$AI$66,AA31,"")</f>
        <v/>
      </c>
      <c r="AB68" s="95" t="str">
        <f aca="false">IF(AB66=$AI$66,AB31,"")</f>
        <v/>
      </c>
      <c r="AC68" s="95" t="str">
        <f aca="false">IF(AC66=$AI$66,AC31,"")</f>
        <v/>
      </c>
      <c r="AD68" s="95" t="str">
        <f aca="false">IF(AD66=$AI$66,AD31,"")</f>
        <v/>
      </c>
      <c r="AE68" s="95" t="str">
        <f aca="false">IF(AE66=$AI$66,AE31,"")</f>
        <v/>
      </c>
      <c r="AF68" s="95" t="str">
        <f aca="false">IF(AF66=$AI$66,AF31,"")</f>
        <v/>
      </c>
      <c r="AG68" s="95" t="str">
        <f aca="false">IF(AG66=$AI$66,AG31,"")</f>
        <v/>
      </c>
      <c r="AH68" s="95" t="str">
        <f aca="false">IF(AH66=$AI$66,AH31,"")</f>
        <v/>
      </c>
      <c r="AI68" s="96" t="n">
        <f aca="false">MIN(T65:AH65)</f>
        <v>1807</v>
      </c>
    </row>
    <row r="69" customFormat="false" ht="15.75" hidden="false" customHeight="false" outlineLevel="0" collapsed="false">
      <c r="S69" s="94" t="s">
        <v>61</v>
      </c>
      <c r="T69" s="95" t="n">
        <f aca="false">AI67-((AI68-AI65)/MIN(T68:AH68)*(AI67-AI66))</f>
        <v>29.3716216216216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38" activeCellId="0" sqref="U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20" width="7.78"/>
    <col collapsed="false" customWidth="true" hidden="false" outlineLevel="0" max="3" min="3" style="20" width="12.23"/>
    <col collapsed="false" customWidth="true" hidden="false" outlineLevel="0" max="14" min="4" style="20" width="15.32"/>
    <col collapsed="false" customWidth="true" hidden="false" outlineLevel="0" max="15" min="15" style="21" width="15.32"/>
    <col collapsed="false" customWidth="true" hidden="false" outlineLevel="0" max="17" min="16" style="20" width="15.32"/>
    <col collapsed="false" customWidth="true" hidden="false" outlineLevel="0" max="18" min="18" style="21" width="10.29"/>
    <col collapsed="false" customWidth="true" hidden="true" outlineLevel="0" max="19" min="19" style="132" width="4.8"/>
    <col collapsed="false" customWidth="true" hidden="true" outlineLevel="0" max="21" min="20" style="133" width="8.81"/>
    <col collapsed="false" customWidth="true" hidden="true" outlineLevel="0" max="26" min="22" style="134" width="8.81"/>
    <col collapsed="false" customWidth="true" hidden="true" outlineLevel="0" max="33" min="27" style="135" width="8.81"/>
    <col collapsed="false" customWidth="true" hidden="true" outlineLevel="0" max="34" min="34" style="135" width="9.49"/>
    <col collapsed="false" customWidth="true" hidden="true" outlineLevel="0" max="35" min="35" style="135" width="9.71"/>
    <col collapsed="false" customWidth="false" hidden="true" outlineLevel="0" max="59" min="36" style="135" width="9.14"/>
    <col collapsed="false" customWidth="false" hidden="false" outlineLevel="0" max="77" min="60" style="76" width="9.14"/>
    <col collapsed="false" customWidth="false" hidden="false" outlineLevel="0" max="106" min="78" style="136" width="9.14"/>
    <col collapsed="false" customWidth="false" hidden="false" outlineLevel="0" max="248" min="107" style="77" width="9.14"/>
  </cols>
  <sheetData>
    <row r="1" s="1" customFormat="true" ht="12.75" hidden="false" customHeight="true" outlineLevel="0" collapsed="false">
      <c r="A1" s="0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132"/>
      <c r="T1" s="133"/>
      <c r="U1" s="133"/>
      <c r="V1" s="134"/>
      <c r="W1" s="134"/>
      <c r="X1" s="134"/>
      <c r="Y1" s="134"/>
      <c r="Z1" s="134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</row>
    <row r="2" s="137" customFormat="true" ht="21.75" hidden="false" customHeight="true" outlineLevel="0" collapsed="false">
      <c r="A2" s="37"/>
      <c r="B2" s="137" t="s">
        <v>62</v>
      </c>
      <c r="C2" s="138" t="str">
        <f aca="false">U141</f>
        <v>FRIDAY</v>
      </c>
      <c r="D2" s="37"/>
      <c r="E2" s="37"/>
      <c r="F2" s="46" t="s">
        <v>63</v>
      </c>
      <c r="G2" s="46"/>
      <c r="H2" s="46"/>
      <c r="I2" s="46"/>
      <c r="J2" s="46"/>
      <c r="K2" s="46"/>
      <c r="L2" s="46"/>
      <c r="M2" s="46"/>
      <c r="N2" s="37"/>
      <c r="O2" s="137" t="s">
        <v>8</v>
      </c>
      <c r="P2" s="36" t="str">
        <f aca="false">+Scalc!G4</f>
        <v>Lafayette</v>
      </c>
      <c r="Q2" s="36"/>
      <c r="R2" s="37"/>
      <c r="S2" s="139"/>
      <c r="T2" s="139"/>
      <c r="U2" s="140"/>
      <c r="V2" s="139"/>
      <c r="W2" s="139"/>
      <c r="X2" s="139"/>
      <c r="Y2" s="139"/>
      <c r="Z2" s="139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2"/>
      <c r="BD2" s="141"/>
      <c r="BE2" s="141"/>
      <c r="BF2" s="141"/>
      <c r="BG2" s="142"/>
      <c r="BH2" s="143"/>
      <c r="BI2" s="33"/>
      <c r="BJ2" s="143"/>
      <c r="BK2" s="143"/>
      <c r="BL2" s="33"/>
      <c r="BM2" s="143"/>
      <c r="BN2" s="143"/>
      <c r="BO2" s="33"/>
      <c r="BP2" s="37"/>
      <c r="BQ2" s="37"/>
      <c r="BR2" s="37"/>
      <c r="BS2" s="37"/>
      <c r="BT2" s="37"/>
      <c r="BU2" s="37"/>
      <c r="BV2" s="37"/>
      <c r="BW2" s="37"/>
      <c r="BX2" s="37"/>
      <c r="BY2" s="37"/>
      <c r="CB2" s="144"/>
      <c r="CC2" s="144"/>
      <c r="CE2" s="144"/>
      <c r="CF2" s="144"/>
      <c r="CH2" s="144"/>
      <c r="CI2" s="144"/>
    </row>
    <row r="3" s="137" customFormat="true" ht="20.25" hidden="false" customHeight="true" outlineLevel="0" collapsed="false">
      <c r="A3" s="37"/>
      <c r="B3" s="37" t="s">
        <v>5</v>
      </c>
      <c r="C3" s="145" t="s">
        <v>64</v>
      </c>
      <c r="D3" s="145" t="e">
        <f aca="false"/>
        <v>#REF!</v>
      </c>
      <c r="E3" s="37"/>
      <c r="F3" s="37"/>
      <c r="G3" s="33" t="s">
        <v>6</v>
      </c>
      <c r="H3" s="112" t="str">
        <f aca="false">+Scalc!G3</f>
        <v>First Street between Monroe Avenue and School Street </v>
      </c>
      <c r="I3" s="33"/>
      <c r="J3" s="37"/>
      <c r="K3" s="37"/>
      <c r="L3" s="39"/>
      <c r="M3" s="37"/>
      <c r="N3" s="37"/>
      <c r="O3" s="37" t="s">
        <v>2</v>
      </c>
      <c r="P3" s="146" t="str">
        <f aca="false">+Scalc!B2</f>
        <v>09-7196-003s</v>
      </c>
      <c r="Q3" s="147"/>
      <c r="R3" s="37"/>
      <c r="S3" s="148"/>
      <c r="T3" s="139"/>
      <c r="U3" s="140"/>
      <c r="V3" s="149" t="s">
        <v>4</v>
      </c>
      <c r="W3" s="139"/>
      <c r="X3" s="139"/>
      <c r="Y3" s="139"/>
      <c r="Z3" s="139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50" t="str">
        <f aca="false">IF(AZ3=1,"12:00AM","")</f>
        <v/>
      </c>
      <c r="AX3" s="151" t="str">
        <f aca="false">IF(AZ3=1,2400," ")</f>
        <v> </v>
      </c>
      <c r="AY3" s="141" t="n">
        <f aca="false">ScalcII!R10</f>
        <v>9</v>
      </c>
      <c r="AZ3" s="152" t="n">
        <f aca="false">IF($AY3=$AY$148,1,0)</f>
        <v>0</v>
      </c>
      <c r="BA3" s="153"/>
      <c r="BB3" s="153" t="str">
        <f aca="false">IF(AZ3=1,SUM(CE95+AY3),"")</f>
        <v/>
      </c>
      <c r="BC3" s="154" t="str">
        <f aca="false">IF(AZ3=1,SUM(G10:J10)," ")</f>
        <v> </v>
      </c>
      <c r="BD3" s="154" t="str">
        <f aca="false">IF(AZ3=1,SUM(K10:P10)," ")</f>
        <v> </v>
      </c>
      <c r="BE3" s="154" t="str">
        <f aca="false">IF(AZ3=1,SUM(D10:F10)," ")</f>
        <v> </v>
      </c>
      <c r="BF3" s="141"/>
      <c r="BG3" s="154"/>
      <c r="BH3" s="155"/>
      <c r="BI3" s="33"/>
      <c r="BJ3" s="155"/>
      <c r="BK3" s="155"/>
      <c r="BL3" s="33"/>
      <c r="BM3" s="155"/>
      <c r="BN3" s="155"/>
      <c r="BO3" s="33"/>
      <c r="BP3" s="37"/>
      <c r="BQ3" s="37"/>
      <c r="BR3" s="37"/>
      <c r="BS3" s="37"/>
      <c r="BT3" s="37"/>
      <c r="BU3" s="37"/>
      <c r="BV3" s="37"/>
      <c r="BW3" s="37"/>
      <c r="BX3" s="37"/>
      <c r="BY3" s="37"/>
      <c r="CB3" s="156"/>
      <c r="CC3" s="156"/>
      <c r="CE3" s="156"/>
      <c r="CF3" s="156"/>
      <c r="CH3" s="156"/>
      <c r="CI3" s="156"/>
      <c r="CW3" s="136"/>
    </row>
    <row r="4" s="1" customFormat="true" ht="20.25" hidden="false" customHeight="false" outlineLevel="0" collapsed="false">
      <c r="A4" s="0"/>
      <c r="B4" s="54" t="str">
        <f aca="false">IF(RIGHT(P3,1)="e","East Bound",IF(RIGHT(P3,1)="w","West Bound",IF(RIGHT(P3,1)="s","South Bound",IF(RIGHT(P3,1)="n","North Bound"))))</f>
        <v>South Bound</v>
      </c>
      <c r="C4" s="54"/>
      <c r="D4" s="157" t="n">
        <v>0</v>
      </c>
      <c r="E4" s="157" t="n">
        <v>11</v>
      </c>
      <c r="F4" s="65" t="n">
        <v>16</v>
      </c>
      <c r="G4" s="65" t="n">
        <v>21</v>
      </c>
      <c r="H4" s="65" t="n">
        <v>26</v>
      </c>
      <c r="I4" s="65" t="n">
        <v>31</v>
      </c>
      <c r="J4" s="65" t="n">
        <v>36</v>
      </c>
      <c r="K4" s="65" t="n">
        <v>41</v>
      </c>
      <c r="L4" s="65" t="n">
        <v>46</v>
      </c>
      <c r="M4" s="65" t="n">
        <v>51</v>
      </c>
      <c r="N4" s="65" t="n">
        <v>56</v>
      </c>
      <c r="O4" s="65" t="n">
        <v>61</v>
      </c>
      <c r="P4" s="65" t="n">
        <v>66</v>
      </c>
      <c r="Q4" s="158" t="n">
        <v>71</v>
      </c>
      <c r="R4" s="57"/>
      <c r="S4" s="159"/>
      <c r="T4" s="160" t="s">
        <v>10</v>
      </c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 t="s">
        <v>11</v>
      </c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53"/>
      <c r="AV4" s="153"/>
      <c r="AW4" s="150" t="str">
        <f aca="false">IF(AZ4=1,"1:00AM","")</f>
        <v/>
      </c>
      <c r="AX4" s="151" t="str">
        <f aca="false">IF(AZ4=1,100," ")</f>
        <v> </v>
      </c>
      <c r="AY4" s="141" t="n">
        <f aca="false">ScalcII!R15</f>
        <v>6</v>
      </c>
      <c r="AZ4" s="152" t="n">
        <f aca="false">IF($AY4=$AY$148,1,0)</f>
        <v>0</v>
      </c>
      <c r="BA4" s="153"/>
      <c r="BB4" s="153" t="str">
        <f aca="false">IF(AZ4=1,SUM(CE100+AY4),"")</f>
        <v/>
      </c>
      <c r="BC4" s="154" t="str">
        <f aca="false">IF(AZ4=1,SUM(G15:J15)," ")</f>
        <v> </v>
      </c>
      <c r="BD4" s="154" t="str">
        <f aca="false">IF(AZ4=1,SUM(K15:P15)," ")</f>
        <v> </v>
      </c>
      <c r="BE4" s="154" t="str">
        <f aca="false">IF(AZ4=1,SUM(D15:F15)," ")</f>
        <v> </v>
      </c>
      <c r="BF4" s="153"/>
      <c r="BG4" s="142"/>
      <c r="BH4" s="143"/>
      <c r="BI4" s="76"/>
      <c r="BJ4" s="143"/>
      <c r="BK4" s="143"/>
      <c r="BL4" s="76"/>
      <c r="BM4" s="143"/>
      <c r="BN4" s="143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136"/>
      <c r="CA4" s="136"/>
      <c r="CB4" s="144"/>
      <c r="CC4" s="144"/>
      <c r="CD4" s="136"/>
      <c r="CE4" s="144"/>
      <c r="CF4" s="144"/>
      <c r="CG4" s="136"/>
      <c r="CH4" s="144"/>
      <c r="CI4" s="144"/>
      <c r="CJ4" s="136"/>
      <c r="CK4" s="136"/>
      <c r="CL4" s="136"/>
      <c r="CW4" s="137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</row>
    <row r="5" s="170" customFormat="true" ht="20.25" hidden="false" customHeight="false" outlineLevel="0" collapsed="false">
      <c r="A5" s="67"/>
      <c r="B5" s="63" t="s">
        <v>14</v>
      </c>
      <c r="C5" s="161"/>
      <c r="D5" s="65" t="n">
        <v>10</v>
      </c>
      <c r="E5" s="65" t="n">
        <v>15</v>
      </c>
      <c r="F5" s="65" t="n">
        <v>20</v>
      </c>
      <c r="G5" s="65" t="n">
        <v>25</v>
      </c>
      <c r="H5" s="65" t="n">
        <v>30</v>
      </c>
      <c r="I5" s="65" t="n">
        <v>35</v>
      </c>
      <c r="J5" s="65" t="n">
        <v>40</v>
      </c>
      <c r="K5" s="65" t="n">
        <v>45</v>
      </c>
      <c r="L5" s="65" t="n">
        <v>50</v>
      </c>
      <c r="M5" s="65" t="n">
        <v>55</v>
      </c>
      <c r="N5" s="65" t="n">
        <v>60</v>
      </c>
      <c r="O5" s="65" t="n">
        <v>65</v>
      </c>
      <c r="P5" s="65" t="n">
        <v>70</v>
      </c>
      <c r="Q5" s="162" t="n">
        <v>999</v>
      </c>
      <c r="R5" s="63" t="s">
        <v>15</v>
      </c>
      <c r="S5" s="163"/>
      <c r="T5" s="164" t="n">
        <v>1</v>
      </c>
      <c r="U5" s="164" t="n">
        <v>2</v>
      </c>
      <c r="V5" s="164" t="n">
        <v>3</v>
      </c>
      <c r="W5" s="164" t="n">
        <v>4</v>
      </c>
      <c r="X5" s="164" t="n">
        <v>5</v>
      </c>
      <c r="Y5" s="164" t="n">
        <v>6</v>
      </c>
      <c r="Z5" s="164" t="n">
        <v>7</v>
      </c>
      <c r="AA5" s="164" t="n">
        <v>8</v>
      </c>
      <c r="AB5" s="164" t="n">
        <v>9</v>
      </c>
      <c r="AC5" s="164" t="n">
        <v>10</v>
      </c>
      <c r="AD5" s="164" t="n">
        <v>11</v>
      </c>
      <c r="AE5" s="164" t="n">
        <v>12</v>
      </c>
      <c r="AF5" s="164" t="n">
        <v>13</v>
      </c>
      <c r="AG5" s="164" t="s">
        <v>15</v>
      </c>
      <c r="AH5" s="164" t="n">
        <v>1</v>
      </c>
      <c r="AI5" s="164" t="n">
        <v>2</v>
      </c>
      <c r="AJ5" s="164" t="n">
        <v>3</v>
      </c>
      <c r="AK5" s="164" t="n">
        <v>4</v>
      </c>
      <c r="AL5" s="164" t="n">
        <v>5</v>
      </c>
      <c r="AM5" s="164" t="n">
        <v>6</v>
      </c>
      <c r="AN5" s="164" t="n">
        <v>7</v>
      </c>
      <c r="AO5" s="164" t="n">
        <v>8</v>
      </c>
      <c r="AP5" s="164" t="n">
        <v>9</v>
      </c>
      <c r="AQ5" s="164" t="n">
        <v>10</v>
      </c>
      <c r="AR5" s="164" t="n">
        <v>11</v>
      </c>
      <c r="AS5" s="164" t="n">
        <v>12</v>
      </c>
      <c r="AT5" s="164" t="n">
        <v>13</v>
      </c>
      <c r="AU5" s="164" t="s">
        <v>15</v>
      </c>
      <c r="AV5" s="165"/>
      <c r="AW5" s="150" t="str">
        <f aca="false">IF(AZ5=1,"2:00AM","")</f>
        <v/>
      </c>
      <c r="AX5" s="151" t="str">
        <f aca="false">IF(AZ5=1,200," ")</f>
        <v> </v>
      </c>
      <c r="AY5" s="141" t="n">
        <f aca="false">ScalcII!R20</f>
        <v>3</v>
      </c>
      <c r="AZ5" s="152" t="n">
        <f aca="false">IF($AY5=$AY$148,1,0)</f>
        <v>0</v>
      </c>
      <c r="BA5" s="153"/>
      <c r="BB5" s="153" t="str">
        <f aca="false">IF(AZ5=1,SUM(CE105+AY5),"")</f>
        <v/>
      </c>
      <c r="BC5" s="154" t="str">
        <f aca="false">IF(AZ5=1,SUM(G20:J20)," ")</f>
        <v> </v>
      </c>
      <c r="BD5" s="154" t="str">
        <f aca="false">IF(AZ5=1,SUM(K20:P20)," ")</f>
        <v> </v>
      </c>
      <c r="BE5" s="154" t="str">
        <f aca="false">IF(AZ5=1,SUM(D20:F20)," ")</f>
        <v> </v>
      </c>
      <c r="BF5" s="165"/>
      <c r="BG5" s="166"/>
      <c r="BH5" s="167"/>
      <c r="BI5" s="168"/>
      <c r="BJ5" s="169"/>
      <c r="BK5" s="167"/>
      <c r="BL5" s="168"/>
      <c r="BM5" s="167"/>
      <c r="BN5" s="167"/>
      <c r="BO5" s="168"/>
      <c r="BP5" s="67"/>
      <c r="BQ5" s="67"/>
      <c r="BR5" s="67"/>
      <c r="BS5" s="67"/>
      <c r="BT5" s="67"/>
      <c r="BU5" s="67"/>
      <c r="BV5" s="67"/>
      <c r="BW5" s="67"/>
      <c r="BX5" s="67"/>
      <c r="BY5" s="67"/>
      <c r="CB5" s="171"/>
      <c r="CC5" s="171"/>
      <c r="CE5" s="171"/>
      <c r="CF5" s="171"/>
      <c r="CH5" s="171"/>
      <c r="CI5" s="171"/>
      <c r="CW5" s="137"/>
    </row>
    <row r="6" s="170" customFormat="true" ht="19.5" hidden="false" customHeight="false" outlineLevel="0" collapsed="false">
      <c r="A6" s="67"/>
      <c r="B6" s="172" t="n">
        <v>0</v>
      </c>
      <c r="C6" s="173" t="s">
        <v>18</v>
      </c>
      <c r="D6" s="174" t="n">
        <f aca="false">+Sdata!D3</f>
        <v>0</v>
      </c>
      <c r="E6" s="174" t="n">
        <f aca="false">+Sdata!E3</f>
        <v>0</v>
      </c>
      <c r="F6" s="174" t="n">
        <f aca="false">+Sdata!F3</f>
        <v>2</v>
      </c>
      <c r="G6" s="174" t="n">
        <f aca="false">+Sdata!G3</f>
        <v>0</v>
      </c>
      <c r="H6" s="174" t="n">
        <f aca="false">+Sdata!H3</f>
        <v>0</v>
      </c>
      <c r="I6" s="174" t="n">
        <f aca="false">+Sdata!I3</f>
        <v>1</v>
      </c>
      <c r="J6" s="174" t="n">
        <f aca="false">+Sdata!J3</f>
        <v>0</v>
      </c>
      <c r="K6" s="174" t="n">
        <f aca="false">+Sdata!K3</f>
        <v>0</v>
      </c>
      <c r="L6" s="174" t="n">
        <f aca="false">+Sdata!L3</f>
        <v>0</v>
      </c>
      <c r="M6" s="174" t="n">
        <f aca="false">+Sdata!M3</f>
        <v>0</v>
      </c>
      <c r="N6" s="174" t="n">
        <f aca="false">+Sdata!N3</f>
        <v>0</v>
      </c>
      <c r="O6" s="174" t="n">
        <f aca="false">+Sdata!O3</f>
        <v>0</v>
      </c>
      <c r="P6" s="174" t="n">
        <f aca="false">+Sdata!P3</f>
        <v>0</v>
      </c>
      <c r="Q6" s="174" t="n">
        <f aca="false">+Sdata!Q3</f>
        <v>0</v>
      </c>
      <c r="R6" s="175" t="n">
        <f aca="false">SUM(D6:Q6)</f>
        <v>3</v>
      </c>
      <c r="S6" s="163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5"/>
      <c r="AW6" s="150"/>
      <c r="AX6" s="151"/>
      <c r="AY6" s="141"/>
      <c r="AZ6" s="152"/>
      <c r="BA6" s="153"/>
      <c r="BB6" s="153"/>
      <c r="BC6" s="154"/>
      <c r="BD6" s="154"/>
      <c r="BE6" s="154"/>
      <c r="BF6" s="165"/>
      <c r="BG6" s="166"/>
      <c r="BH6" s="167"/>
      <c r="BI6" s="168"/>
      <c r="BJ6" s="169"/>
      <c r="BK6" s="167"/>
      <c r="BL6" s="168"/>
      <c r="BM6" s="167"/>
      <c r="BN6" s="167"/>
      <c r="BO6" s="168"/>
      <c r="BP6" s="67"/>
      <c r="BQ6" s="67"/>
      <c r="BR6" s="67"/>
      <c r="BS6" s="67"/>
      <c r="BT6" s="67"/>
      <c r="BU6" s="67"/>
      <c r="BV6" s="67"/>
      <c r="BW6" s="67"/>
      <c r="BX6" s="67"/>
      <c r="BY6" s="67"/>
      <c r="CB6" s="171"/>
      <c r="CC6" s="171"/>
      <c r="CE6" s="171"/>
      <c r="CF6" s="171"/>
      <c r="CH6" s="171"/>
      <c r="CI6" s="171"/>
      <c r="CW6" s="137"/>
    </row>
    <row r="7" s="170" customFormat="true" ht="19.5" hidden="false" customHeight="false" outlineLevel="0" collapsed="false">
      <c r="A7" s="67"/>
      <c r="B7" s="172" t="n">
        <v>0.0104166666666667</v>
      </c>
      <c r="C7" s="176"/>
      <c r="D7" s="174" t="n">
        <f aca="false">+Sdata!D4</f>
        <v>0</v>
      </c>
      <c r="E7" s="174" t="n">
        <f aca="false">+Sdata!E4</f>
        <v>1</v>
      </c>
      <c r="F7" s="174" t="n">
        <f aca="false">+Sdata!F4</f>
        <v>0</v>
      </c>
      <c r="G7" s="174" t="n">
        <f aca="false">+Sdata!G4</f>
        <v>1</v>
      </c>
      <c r="H7" s="174" t="n">
        <f aca="false">+Sdata!H4</f>
        <v>0</v>
      </c>
      <c r="I7" s="174" t="n">
        <f aca="false">+Sdata!I4</f>
        <v>0</v>
      </c>
      <c r="J7" s="174" t="n">
        <f aca="false">+Sdata!J4</f>
        <v>0</v>
      </c>
      <c r="K7" s="174" t="n">
        <f aca="false">+Sdata!K4</f>
        <v>0</v>
      </c>
      <c r="L7" s="174" t="n">
        <f aca="false">+Sdata!L4</f>
        <v>0</v>
      </c>
      <c r="M7" s="174" t="n">
        <f aca="false">+Sdata!M4</f>
        <v>0</v>
      </c>
      <c r="N7" s="174" t="n">
        <f aca="false">+Sdata!N4</f>
        <v>0</v>
      </c>
      <c r="O7" s="174" t="n">
        <f aca="false">+Sdata!O4</f>
        <v>0</v>
      </c>
      <c r="P7" s="174" t="n">
        <f aca="false">+Sdata!P4</f>
        <v>0</v>
      </c>
      <c r="Q7" s="174" t="n">
        <f aca="false">+Sdata!Q4</f>
        <v>0</v>
      </c>
      <c r="R7" s="175" t="n">
        <f aca="false">SUM(D7:Q7)</f>
        <v>2</v>
      </c>
      <c r="S7" s="163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5"/>
      <c r="AW7" s="150"/>
      <c r="AX7" s="151"/>
      <c r="AY7" s="141"/>
      <c r="AZ7" s="152"/>
      <c r="BA7" s="153"/>
      <c r="BB7" s="153"/>
      <c r="BC7" s="154"/>
      <c r="BD7" s="154"/>
      <c r="BE7" s="154"/>
      <c r="BF7" s="165"/>
      <c r="BG7" s="166"/>
      <c r="BH7" s="167"/>
      <c r="BI7" s="168"/>
      <c r="BJ7" s="169"/>
      <c r="BK7" s="167"/>
      <c r="BL7" s="168"/>
      <c r="BM7" s="167"/>
      <c r="BN7" s="167"/>
      <c r="BO7" s="168"/>
      <c r="BP7" s="67"/>
      <c r="BQ7" s="67"/>
      <c r="BR7" s="67"/>
      <c r="BS7" s="67"/>
      <c r="BT7" s="67"/>
      <c r="BU7" s="67"/>
      <c r="BV7" s="67"/>
      <c r="BW7" s="67"/>
      <c r="BX7" s="67"/>
      <c r="BY7" s="67"/>
      <c r="CB7" s="171"/>
      <c r="CC7" s="171"/>
      <c r="CE7" s="171"/>
      <c r="CF7" s="171"/>
      <c r="CH7" s="171"/>
      <c r="CI7" s="171"/>
      <c r="CW7" s="137"/>
    </row>
    <row r="8" s="170" customFormat="true" ht="19.5" hidden="false" customHeight="false" outlineLevel="0" collapsed="false">
      <c r="A8" s="67"/>
      <c r="B8" s="172" t="n">
        <v>0.0208333333333333</v>
      </c>
      <c r="C8" s="176"/>
      <c r="D8" s="174" t="n">
        <f aca="false">+Sdata!D5</f>
        <v>0</v>
      </c>
      <c r="E8" s="174" t="n">
        <f aca="false">+Sdata!E5</f>
        <v>0</v>
      </c>
      <c r="F8" s="174" t="n">
        <f aca="false">+Sdata!F5</f>
        <v>0</v>
      </c>
      <c r="G8" s="174" t="n">
        <f aca="false">+Sdata!G5</f>
        <v>3</v>
      </c>
      <c r="H8" s="174" t="n">
        <f aca="false">+Sdata!H5</f>
        <v>0</v>
      </c>
      <c r="I8" s="174" t="n">
        <f aca="false">+Sdata!I5</f>
        <v>0</v>
      </c>
      <c r="J8" s="174" t="n">
        <f aca="false">+Sdata!J5</f>
        <v>0</v>
      </c>
      <c r="K8" s="174" t="n">
        <f aca="false">+Sdata!K5</f>
        <v>0</v>
      </c>
      <c r="L8" s="174" t="n">
        <f aca="false">+Sdata!L5</f>
        <v>0</v>
      </c>
      <c r="M8" s="174" t="n">
        <f aca="false">+Sdata!M5</f>
        <v>0</v>
      </c>
      <c r="N8" s="174" t="n">
        <f aca="false">+Sdata!N5</f>
        <v>0</v>
      </c>
      <c r="O8" s="174" t="n">
        <f aca="false">+Sdata!O5</f>
        <v>0</v>
      </c>
      <c r="P8" s="174" t="n">
        <f aca="false">+Sdata!P5</f>
        <v>0</v>
      </c>
      <c r="Q8" s="174" t="n">
        <f aca="false">+Sdata!Q5</f>
        <v>0</v>
      </c>
      <c r="R8" s="175" t="n">
        <f aca="false">SUM(D8:Q8)</f>
        <v>3</v>
      </c>
      <c r="S8" s="163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5"/>
      <c r="AW8" s="150"/>
      <c r="AX8" s="151"/>
      <c r="AY8" s="141"/>
      <c r="AZ8" s="152"/>
      <c r="BA8" s="153"/>
      <c r="BB8" s="153"/>
      <c r="BC8" s="154"/>
      <c r="BD8" s="154"/>
      <c r="BE8" s="154"/>
      <c r="BF8" s="165"/>
      <c r="BG8" s="166"/>
      <c r="BH8" s="167"/>
      <c r="BI8" s="168"/>
      <c r="BJ8" s="169"/>
      <c r="BK8" s="167"/>
      <c r="BL8" s="168"/>
      <c r="BM8" s="167"/>
      <c r="BN8" s="167"/>
      <c r="BO8" s="168"/>
      <c r="BP8" s="67"/>
      <c r="BQ8" s="67"/>
      <c r="BR8" s="67"/>
      <c r="BS8" s="67"/>
      <c r="BT8" s="67"/>
      <c r="BU8" s="67"/>
      <c r="BV8" s="67"/>
      <c r="BW8" s="67"/>
      <c r="BX8" s="67"/>
      <c r="BY8" s="67"/>
      <c r="CB8" s="171"/>
      <c r="CC8" s="171"/>
      <c r="CE8" s="171"/>
      <c r="CF8" s="171"/>
      <c r="CH8" s="171"/>
      <c r="CI8" s="171"/>
      <c r="CW8" s="137"/>
    </row>
    <row r="9" s="170" customFormat="true" ht="19.5" hidden="false" customHeight="false" outlineLevel="0" collapsed="false">
      <c r="A9" s="67"/>
      <c r="B9" s="172" t="n">
        <v>0.03125</v>
      </c>
      <c r="C9" s="176"/>
      <c r="D9" s="174" t="n">
        <f aca="false">+Sdata!D6</f>
        <v>0</v>
      </c>
      <c r="E9" s="174" t="n">
        <f aca="false">+Sdata!E6</f>
        <v>0</v>
      </c>
      <c r="F9" s="174" t="n">
        <f aca="false">+Sdata!F6</f>
        <v>0</v>
      </c>
      <c r="G9" s="174" t="n">
        <f aca="false">+Sdata!G6</f>
        <v>0</v>
      </c>
      <c r="H9" s="174" t="n">
        <f aca="false">+Sdata!H6</f>
        <v>1</v>
      </c>
      <c r="I9" s="174" t="n">
        <f aca="false">+Sdata!I6</f>
        <v>0</v>
      </c>
      <c r="J9" s="174" t="n">
        <f aca="false">+Sdata!J6</f>
        <v>0</v>
      </c>
      <c r="K9" s="174" t="n">
        <f aca="false">+Sdata!K6</f>
        <v>0</v>
      </c>
      <c r="L9" s="174" t="n">
        <f aca="false">+Sdata!L6</f>
        <v>0</v>
      </c>
      <c r="M9" s="174" t="n">
        <f aca="false">+Sdata!M6</f>
        <v>0</v>
      </c>
      <c r="N9" s="174" t="n">
        <f aca="false">+Sdata!N6</f>
        <v>0</v>
      </c>
      <c r="O9" s="174" t="n">
        <f aca="false">+Sdata!O6</f>
        <v>0</v>
      </c>
      <c r="P9" s="174" t="n">
        <f aca="false">+Sdata!P6</f>
        <v>0</v>
      </c>
      <c r="Q9" s="174" t="n">
        <f aca="false">+Sdata!Q6</f>
        <v>0</v>
      </c>
      <c r="R9" s="175" t="n">
        <f aca="false">SUM(D9:Q9)</f>
        <v>1</v>
      </c>
      <c r="S9" s="163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5"/>
      <c r="AW9" s="150"/>
      <c r="AX9" s="151"/>
      <c r="AY9" s="141"/>
      <c r="AZ9" s="152"/>
      <c r="BA9" s="153"/>
      <c r="BB9" s="153"/>
      <c r="BC9" s="154"/>
      <c r="BD9" s="154"/>
      <c r="BE9" s="154"/>
      <c r="BF9" s="165"/>
      <c r="BG9" s="166"/>
      <c r="BH9" s="167"/>
      <c r="BI9" s="168"/>
      <c r="BJ9" s="169"/>
      <c r="BK9" s="167"/>
      <c r="BL9" s="168"/>
      <c r="BM9" s="167"/>
      <c r="BN9" s="167"/>
      <c r="BO9" s="168"/>
      <c r="BP9" s="67"/>
      <c r="BQ9" s="67"/>
      <c r="BR9" s="67"/>
      <c r="BS9" s="67"/>
      <c r="BT9" s="67"/>
      <c r="BU9" s="67"/>
      <c r="BV9" s="67"/>
      <c r="BW9" s="67"/>
      <c r="BX9" s="67"/>
      <c r="BY9" s="67"/>
      <c r="CB9" s="171"/>
      <c r="CC9" s="171"/>
      <c r="CE9" s="171"/>
      <c r="CF9" s="171"/>
      <c r="CH9" s="171"/>
      <c r="CI9" s="171"/>
      <c r="CW9" s="137"/>
    </row>
    <row r="10" s="89" customFormat="true" ht="18" hidden="false" customHeight="true" outlineLevel="0" collapsed="false">
      <c r="A10" s="91"/>
      <c r="B10" s="177" t="s">
        <v>65</v>
      </c>
      <c r="C10" s="177"/>
      <c r="D10" s="178" t="n">
        <f aca="false">SUM(Sdata!D3:D6)</f>
        <v>0</v>
      </c>
      <c r="E10" s="178" t="n">
        <f aca="false">SUM(Sdata!E3:E6)</f>
        <v>1</v>
      </c>
      <c r="F10" s="178" t="n">
        <f aca="false">SUM(Sdata!F3:F6)</f>
        <v>2</v>
      </c>
      <c r="G10" s="178" t="n">
        <f aca="false">SUM(Sdata!G3:G6)</f>
        <v>4</v>
      </c>
      <c r="H10" s="178" t="n">
        <f aca="false">SUM(Sdata!H3:H6)</f>
        <v>1</v>
      </c>
      <c r="I10" s="178" t="n">
        <f aca="false">SUM(Sdata!I3:I6)</f>
        <v>1</v>
      </c>
      <c r="J10" s="178" t="n">
        <f aca="false">SUM(Sdata!J3:J6)</f>
        <v>0</v>
      </c>
      <c r="K10" s="178" t="n">
        <f aca="false">SUM(Sdata!K3:K6)</f>
        <v>0</v>
      </c>
      <c r="L10" s="178" t="n">
        <f aca="false">SUM(Sdata!L3:L6)</f>
        <v>0</v>
      </c>
      <c r="M10" s="178" t="n">
        <f aca="false">SUM(Sdata!M3:M6)</f>
        <v>0</v>
      </c>
      <c r="N10" s="178" t="n">
        <f aca="false">SUM(Sdata!N3:N6)</f>
        <v>0</v>
      </c>
      <c r="O10" s="178" t="n">
        <f aca="false">SUM(Sdata!O3:O6)</f>
        <v>0</v>
      </c>
      <c r="P10" s="178" t="n">
        <f aca="false">SUM(Sdata!P3:P6)</f>
        <v>0</v>
      </c>
      <c r="Q10" s="178" t="n">
        <f aca="false">SUM(Sdata!Q3:Q6)</f>
        <v>0</v>
      </c>
      <c r="R10" s="178" t="n">
        <f aca="false">SUM(D10:Q10)</f>
        <v>9</v>
      </c>
      <c r="S10" s="179" t="s">
        <v>66</v>
      </c>
      <c r="T10" s="180" t="n">
        <f aca="false">D10</f>
        <v>0</v>
      </c>
      <c r="U10" s="180" t="n">
        <f aca="false">E10</f>
        <v>1</v>
      </c>
      <c r="V10" s="180" t="n">
        <f aca="false">F10</f>
        <v>2</v>
      </c>
      <c r="W10" s="180" t="n">
        <f aca="false">G10</f>
        <v>4</v>
      </c>
      <c r="X10" s="180" t="n">
        <f aca="false">H10</f>
        <v>1</v>
      </c>
      <c r="Y10" s="180" t="n">
        <f aca="false">I10</f>
        <v>1</v>
      </c>
      <c r="Z10" s="180" t="n">
        <f aca="false">J10</f>
        <v>0</v>
      </c>
      <c r="AA10" s="180" t="n">
        <f aca="false">K10</f>
        <v>0</v>
      </c>
      <c r="AB10" s="180" t="n">
        <f aca="false">L10</f>
        <v>0</v>
      </c>
      <c r="AC10" s="180" t="n">
        <f aca="false">M10</f>
        <v>0</v>
      </c>
      <c r="AD10" s="180" t="n">
        <f aca="false">N10</f>
        <v>0</v>
      </c>
      <c r="AE10" s="180" t="n">
        <f aca="false">O10</f>
        <v>0</v>
      </c>
      <c r="AF10" s="180" t="n">
        <f aca="false">P10</f>
        <v>0</v>
      </c>
      <c r="AG10" s="180" t="n">
        <f aca="false">R10</f>
        <v>9</v>
      </c>
      <c r="AH10" s="181" t="s">
        <v>19</v>
      </c>
      <c r="AI10" s="181" t="s">
        <v>19</v>
      </c>
      <c r="AJ10" s="181" t="s">
        <v>19</v>
      </c>
      <c r="AK10" s="181" t="s">
        <v>19</v>
      </c>
      <c r="AL10" s="181" t="s">
        <v>19</v>
      </c>
      <c r="AM10" s="181" t="s">
        <v>19</v>
      </c>
      <c r="AN10" s="181" t="s">
        <v>19</v>
      </c>
      <c r="AO10" s="181" t="s">
        <v>19</v>
      </c>
      <c r="AP10" s="181" t="s">
        <v>19</v>
      </c>
      <c r="AQ10" s="181" t="s">
        <v>19</v>
      </c>
      <c r="AR10" s="181" t="s">
        <v>19</v>
      </c>
      <c r="AS10" s="181" t="s">
        <v>19</v>
      </c>
      <c r="AT10" s="181" t="s">
        <v>19</v>
      </c>
      <c r="AU10" s="181" t="s">
        <v>19</v>
      </c>
      <c r="AV10" s="181"/>
      <c r="AW10" s="182" t="str">
        <f aca="false">IF(AZ10=1,"3:00AM","")</f>
        <v/>
      </c>
      <c r="AX10" s="183" t="str">
        <f aca="false">IF(AZ10=1,300," ")</f>
        <v> </v>
      </c>
      <c r="AY10" s="184" t="n">
        <f aca="false">ScalcII!R25</f>
        <v>0</v>
      </c>
      <c r="AZ10" s="185" t="n">
        <f aca="false">IF($AY10=$AY$148,1,0)</f>
        <v>0</v>
      </c>
      <c r="BA10" s="181"/>
      <c r="BB10" s="181" t="str">
        <f aca="false">IF(AZ10=1,SUM(CE110+AY10),"")</f>
        <v/>
      </c>
      <c r="BC10" s="186" t="str">
        <f aca="false">IF(AZ10=1,SUM(G25:J25)," ")</f>
        <v> </v>
      </c>
      <c r="BD10" s="186" t="str">
        <f aca="false">IF(AZ10=1,SUM(K25:P25)," ")</f>
        <v> </v>
      </c>
      <c r="BE10" s="186" t="str">
        <f aca="false">IF(AZ10=1,SUM(D25:F25)," ")</f>
        <v> </v>
      </c>
      <c r="BF10" s="181"/>
      <c r="BG10" s="187"/>
      <c r="BH10" s="188"/>
      <c r="BI10" s="91"/>
      <c r="BJ10" s="189"/>
      <c r="BK10" s="188"/>
      <c r="BL10" s="91"/>
      <c r="BM10" s="189"/>
      <c r="BN10" s="188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190"/>
      <c r="CA10" s="190"/>
      <c r="CB10" s="191"/>
      <c r="CC10" s="192"/>
      <c r="CD10" s="190"/>
      <c r="CE10" s="191"/>
      <c r="CF10" s="192"/>
      <c r="CG10" s="190"/>
      <c r="CH10" s="191"/>
      <c r="CI10" s="192"/>
      <c r="CJ10" s="190"/>
      <c r="CK10" s="190"/>
      <c r="CL10" s="190"/>
      <c r="CW10" s="190"/>
      <c r="CX10" s="190"/>
      <c r="CY10" s="190"/>
      <c r="CZ10" s="190"/>
      <c r="DA10" s="190"/>
      <c r="DB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</row>
    <row r="11" s="77" customFormat="true" ht="18" hidden="false" customHeight="true" outlineLevel="0" collapsed="false">
      <c r="A11" s="76"/>
      <c r="B11" s="172" t="n">
        <v>0.0416666666666667</v>
      </c>
      <c r="C11" s="193"/>
      <c r="D11" s="194" t="n">
        <f aca="false">+Sdata!D7</f>
        <v>0</v>
      </c>
      <c r="E11" s="194" t="n">
        <f aca="false">+Sdata!E7</f>
        <v>0</v>
      </c>
      <c r="F11" s="194" t="n">
        <f aca="false">+Sdata!F7</f>
        <v>1</v>
      </c>
      <c r="G11" s="194" t="n">
        <f aca="false">+Sdata!G7</f>
        <v>0</v>
      </c>
      <c r="H11" s="194" t="n">
        <f aca="false">+Sdata!H7</f>
        <v>1</v>
      </c>
      <c r="I11" s="194" t="n">
        <f aca="false">+Sdata!I7</f>
        <v>0</v>
      </c>
      <c r="J11" s="194" t="n">
        <f aca="false">+Sdata!J7</f>
        <v>0</v>
      </c>
      <c r="K11" s="194" t="n">
        <f aca="false">+Sdata!K7</f>
        <v>0</v>
      </c>
      <c r="L11" s="194" t="n">
        <f aca="false">+Sdata!L7</f>
        <v>0</v>
      </c>
      <c r="M11" s="194" t="n">
        <f aca="false">+Sdata!M7</f>
        <v>0</v>
      </c>
      <c r="N11" s="194" t="n">
        <f aca="false">+Sdata!N7</f>
        <v>0</v>
      </c>
      <c r="O11" s="194" t="n">
        <f aca="false">+Sdata!O7</f>
        <v>0</v>
      </c>
      <c r="P11" s="194" t="n">
        <f aca="false">+Sdata!P7</f>
        <v>0</v>
      </c>
      <c r="Q11" s="194" t="n">
        <f aca="false">+Sdata!Q7</f>
        <v>0</v>
      </c>
      <c r="R11" s="194" t="n">
        <f aca="false">SUM(D11:Q11)</f>
        <v>2</v>
      </c>
      <c r="S11" s="159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0"/>
      <c r="AX11" s="151"/>
      <c r="AY11" s="141"/>
      <c r="AZ11" s="152"/>
      <c r="BA11" s="153"/>
      <c r="BB11" s="153"/>
      <c r="BC11" s="154"/>
      <c r="BD11" s="154"/>
      <c r="BE11" s="154"/>
      <c r="BF11" s="153"/>
      <c r="BG11" s="196"/>
      <c r="BH11" s="197"/>
      <c r="BI11" s="76"/>
      <c r="BJ11" s="198"/>
      <c r="BK11" s="197"/>
      <c r="BL11" s="76"/>
      <c r="BM11" s="198"/>
      <c r="BN11" s="197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136"/>
      <c r="CA11" s="136"/>
      <c r="CB11" s="199"/>
      <c r="CC11" s="200"/>
      <c r="CD11" s="136"/>
      <c r="CE11" s="199"/>
      <c r="CF11" s="200"/>
      <c r="CG11" s="136"/>
      <c r="CH11" s="199"/>
      <c r="CI11" s="200"/>
      <c r="CJ11" s="136"/>
      <c r="CK11" s="136"/>
      <c r="CL11" s="136"/>
      <c r="CW11" s="136"/>
      <c r="CX11" s="136"/>
      <c r="CY11" s="136"/>
      <c r="CZ11" s="136"/>
      <c r="DA11" s="136"/>
      <c r="DB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</row>
    <row r="12" s="77" customFormat="true" ht="18" hidden="false" customHeight="true" outlineLevel="0" collapsed="false">
      <c r="A12" s="76"/>
      <c r="B12" s="172" t="n">
        <v>0.0520833333333333</v>
      </c>
      <c r="C12" s="193"/>
      <c r="D12" s="194" t="n">
        <f aca="false">+Sdata!D8</f>
        <v>0</v>
      </c>
      <c r="E12" s="194" t="n">
        <f aca="false">+Sdata!E8</f>
        <v>0</v>
      </c>
      <c r="F12" s="194" t="n">
        <f aca="false">+Sdata!F8</f>
        <v>1</v>
      </c>
      <c r="G12" s="194" t="n">
        <f aca="false">+Sdata!G8</f>
        <v>1</v>
      </c>
      <c r="H12" s="194" t="n">
        <f aca="false">+Sdata!H8</f>
        <v>1</v>
      </c>
      <c r="I12" s="194" t="n">
        <f aca="false">+Sdata!I8</f>
        <v>0</v>
      </c>
      <c r="J12" s="194" t="n">
        <f aca="false">+Sdata!J8</f>
        <v>0</v>
      </c>
      <c r="K12" s="194" t="n">
        <f aca="false">+Sdata!K8</f>
        <v>0</v>
      </c>
      <c r="L12" s="194" t="n">
        <f aca="false">+Sdata!L8</f>
        <v>0</v>
      </c>
      <c r="M12" s="194" t="n">
        <f aca="false">+Sdata!M8</f>
        <v>0</v>
      </c>
      <c r="N12" s="194" t="n">
        <f aca="false">+Sdata!N8</f>
        <v>0</v>
      </c>
      <c r="O12" s="194" t="n">
        <f aca="false">+Sdata!O8</f>
        <v>0</v>
      </c>
      <c r="P12" s="194" t="n">
        <f aca="false">+Sdata!P8</f>
        <v>0</v>
      </c>
      <c r="Q12" s="194" t="n">
        <f aca="false">+Sdata!Q8</f>
        <v>0</v>
      </c>
      <c r="R12" s="194" t="n">
        <f aca="false">SUM(D12:Q12)</f>
        <v>3</v>
      </c>
      <c r="S12" s="159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0"/>
      <c r="AX12" s="151"/>
      <c r="AY12" s="141"/>
      <c r="AZ12" s="152"/>
      <c r="BA12" s="153"/>
      <c r="BB12" s="153"/>
      <c r="BC12" s="154"/>
      <c r="BD12" s="154"/>
      <c r="BE12" s="154"/>
      <c r="BF12" s="153"/>
      <c r="BG12" s="196"/>
      <c r="BH12" s="197"/>
      <c r="BI12" s="76"/>
      <c r="BJ12" s="198"/>
      <c r="BK12" s="197"/>
      <c r="BL12" s="76"/>
      <c r="BM12" s="198"/>
      <c r="BN12" s="197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136"/>
      <c r="CA12" s="136"/>
      <c r="CB12" s="199"/>
      <c r="CC12" s="200"/>
      <c r="CD12" s="136"/>
      <c r="CE12" s="199"/>
      <c r="CF12" s="200"/>
      <c r="CG12" s="136"/>
      <c r="CH12" s="199"/>
      <c r="CI12" s="200"/>
      <c r="CJ12" s="136"/>
      <c r="CK12" s="136"/>
      <c r="CL12" s="136"/>
      <c r="CW12" s="136"/>
      <c r="CX12" s="136"/>
      <c r="CY12" s="136"/>
      <c r="CZ12" s="136"/>
      <c r="DA12" s="136"/>
      <c r="DB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</row>
    <row r="13" s="77" customFormat="true" ht="18" hidden="false" customHeight="true" outlineLevel="0" collapsed="false">
      <c r="A13" s="76"/>
      <c r="B13" s="172" t="n">
        <v>0.0625</v>
      </c>
      <c r="C13" s="193"/>
      <c r="D13" s="194" t="n">
        <f aca="false">+Sdata!D9</f>
        <v>0</v>
      </c>
      <c r="E13" s="194" t="n">
        <f aca="false">+Sdata!E9</f>
        <v>0</v>
      </c>
      <c r="F13" s="194" t="n">
        <f aca="false">+Sdata!F9</f>
        <v>0</v>
      </c>
      <c r="G13" s="194" t="n">
        <f aca="false">+Sdata!G9</f>
        <v>0</v>
      </c>
      <c r="H13" s="194" t="n">
        <f aca="false">+Sdata!H9</f>
        <v>0</v>
      </c>
      <c r="I13" s="194" t="n">
        <f aca="false">+Sdata!I9</f>
        <v>0</v>
      </c>
      <c r="J13" s="194" t="n">
        <f aca="false">+Sdata!J9</f>
        <v>0</v>
      </c>
      <c r="K13" s="194" t="n">
        <f aca="false">+Sdata!K9</f>
        <v>0</v>
      </c>
      <c r="L13" s="194" t="n">
        <f aca="false">+Sdata!L9</f>
        <v>0</v>
      </c>
      <c r="M13" s="194" t="n">
        <f aca="false">+Sdata!M9</f>
        <v>0</v>
      </c>
      <c r="N13" s="194" t="n">
        <f aca="false">+Sdata!N9</f>
        <v>0</v>
      </c>
      <c r="O13" s="194" t="n">
        <f aca="false">+Sdata!O9</f>
        <v>0</v>
      </c>
      <c r="P13" s="194" t="n">
        <f aca="false">+Sdata!P9</f>
        <v>0</v>
      </c>
      <c r="Q13" s="194" t="n">
        <f aca="false">+Sdata!Q9</f>
        <v>0</v>
      </c>
      <c r="R13" s="194" t="n">
        <f aca="false">SUM(D13:Q13)</f>
        <v>0</v>
      </c>
      <c r="S13" s="159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0"/>
      <c r="AX13" s="151"/>
      <c r="AY13" s="141"/>
      <c r="AZ13" s="152"/>
      <c r="BA13" s="153"/>
      <c r="BB13" s="153"/>
      <c r="BC13" s="154"/>
      <c r="BD13" s="154"/>
      <c r="BE13" s="154"/>
      <c r="BF13" s="153"/>
      <c r="BG13" s="196"/>
      <c r="BH13" s="197"/>
      <c r="BI13" s="76"/>
      <c r="BJ13" s="198"/>
      <c r="BK13" s="197"/>
      <c r="BL13" s="76"/>
      <c r="BM13" s="198"/>
      <c r="BN13" s="197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136"/>
      <c r="CA13" s="136"/>
      <c r="CB13" s="199"/>
      <c r="CC13" s="200"/>
      <c r="CD13" s="136"/>
      <c r="CE13" s="199"/>
      <c r="CF13" s="200"/>
      <c r="CG13" s="136"/>
      <c r="CH13" s="199"/>
      <c r="CI13" s="200"/>
      <c r="CJ13" s="136"/>
      <c r="CK13" s="136"/>
      <c r="CL13" s="136"/>
      <c r="CW13" s="136"/>
      <c r="CX13" s="136"/>
      <c r="CY13" s="136"/>
      <c r="CZ13" s="136"/>
      <c r="DA13" s="136"/>
      <c r="DB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</row>
    <row r="14" s="77" customFormat="true" ht="18" hidden="false" customHeight="true" outlineLevel="0" collapsed="false">
      <c r="A14" s="76"/>
      <c r="B14" s="172" t="n">
        <v>0.0729166666666667</v>
      </c>
      <c r="C14" s="193"/>
      <c r="D14" s="194" t="n">
        <f aca="false">+Sdata!D10</f>
        <v>0</v>
      </c>
      <c r="E14" s="194" t="n">
        <f aca="false">+Sdata!E10</f>
        <v>0</v>
      </c>
      <c r="F14" s="194" t="n">
        <f aca="false">+Sdata!F10</f>
        <v>0</v>
      </c>
      <c r="G14" s="194" t="n">
        <f aca="false">+Sdata!G10</f>
        <v>1</v>
      </c>
      <c r="H14" s="194" t="n">
        <f aca="false">+Sdata!H10</f>
        <v>0</v>
      </c>
      <c r="I14" s="194" t="n">
        <f aca="false">+Sdata!I10</f>
        <v>0</v>
      </c>
      <c r="J14" s="194" t="n">
        <f aca="false">+Sdata!J10</f>
        <v>0</v>
      </c>
      <c r="K14" s="194" t="n">
        <f aca="false">+Sdata!K10</f>
        <v>0</v>
      </c>
      <c r="L14" s="194" t="n">
        <f aca="false">+Sdata!L10</f>
        <v>0</v>
      </c>
      <c r="M14" s="194" t="n">
        <f aca="false">+Sdata!M10</f>
        <v>0</v>
      </c>
      <c r="N14" s="194" t="n">
        <f aca="false">+Sdata!N10</f>
        <v>0</v>
      </c>
      <c r="O14" s="194" t="n">
        <f aca="false">+Sdata!O10</f>
        <v>0</v>
      </c>
      <c r="P14" s="194" t="n">
        <f aca="false">+Sdata!P10</f>
        <v>0</v>
      </c>
      <c r="Q14" s="194" t="n">
        <f aca="false">+Sdata!Q10</f>
        <v>0</v>
      </c>
      <c r="R14" s="194" t="n">
        <f aca="false">SUM(D14:Q14)</f>
        <v>1</v>
      </c>
      <c r="S14" s="159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0"/>
      <c r="AX14" s="151"/>
      <c r="AY14" s="141"/>
      <c r="AZ14" s="152"/>
      <c r="BA14" s="153"/>
      <c r="BB14" s="153"/>
      <c r="BC14" s="154"/>
      <c r="BD14" s="154"/>
      <c r="BE14" s="154"/>
      <c r="BF14" s="153"/>
      <c r="BG14" s="196"/>
      <c r="BH14" s="197"/>
      <c r="BI14" s="76"/>
      <c r="BJ14" s="198"/>
      <c r="BK14" s="197"/>
      <c r="BL14" s="76"/>
      <c r="BM14" s="198"/>
      <c r="BN14" s="197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136"/>
      <c r="CA14" s="136"/>
      <c r="CB14" s="199"/>
      <c r="CC14" s="200"/>
      <c r="CD14" s="136"/>
      <c r="CE14" s="199"/>
      <c r="CF14" s="200"/>
      <c r="CG14" s="136"/>
      <c r="CH14" s="199"/>
      <c r="CI14" s="200"/>
      <c r="CJ14" s="136"/>
      <c r="CK14" s="136"/>
      <c r="CL14" s="136"/>
      <c r="CW14" s="136"/>
      <c r="CX14" s="136"/>
      <c r="CY14" s="136"/>
      <c r="CZ14" s="136"/>
      <c r="DA14" s="136"/>
      <c r="DB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</row>
    <row r="15" s="89" customFormat="true" ht="19.5" hidden="false" customHeight="false" outlineLevel="0" collapsed="false">
      <c r="A15" s="91"/>
      <c r="B15" s="177" t="s">
        <v>65</v>
      </c>
      <c r="C15" s="177"/>
      <c r="D15" s="178" t="n">
        <f aca="false">SUM(Sdata!D7:D10)</f>
        <v>0</v>
      </c>
      <c r="E15" s="201" t="n">
        <f aca="false">SUM(Sdata!E7:E10)</f>
        <v>0</v>
      </c>
      <c r="F15" s="201" t="n">
        <f aca="false">SUM(Sdata!F7:F10)</f>
        <v>2</v>
      </c>
      <c r="G15" s="201" t="n">
        <f aca="false">SUM(Sdata!G7:G10)</f>
        <v>2</v>
      </c>
      <c r="H15" s="201" t="n">
        <f aca="false">SUM(Sdata!H7:H10)</f>
        <v>2</v>
      </c>
      <c r="I15" s="201" t="n">
        <f aca="false">SUM(Sdata!I7:I10)</f>
        <v>0</v>
      </c>
      <c r="J15" s="178" t="n">
        <f aca="false">SUM(Sdata!J7:J10)</f>
        <v>0</v>
      </c>
      <c r="K15" s="178" t="n">
        <f aca="false">SUM(Sdata!K7:K10)</f>
        <v>0</v>
      </c>
      <c r="L15" s="178" t="n">
        <f aca="false">SUM(Sdata!L7:L10)</f>
        <v>0</v>
      </c>
      <c r="M15" s="178" t="n">
        <f aca="false">SUM(Sdata!M7:M10)</f>
        <v>0</v>
      </c>
      <c r="N15" s="178" t="n">
        <f aca="false">SUM(Sdata!N7:N10)</f>
        <v>0</v>
      </c>
      <c r="O15" s="178" t="n">
        <f aca="false">SUM(Sdata!O7:O10)</f>
        <v>0</v>
      </c>
      <c r="P15" s="178" t="n">
        <f aca="false">SUM(Sdata!P7:P10)</f>
        <v>0</v>
      </c>
      <c r="Q15" s="178" t="n">
        <f aca="false">SUM(Sdata!Q7:Q10)</f>
        <v>0</v>
      </c>
      <c r="R15" s="178" t="n">
        <f aca="false">SUM(D15:Q15)</f>
        <v>6</v>
      </c>
      <c r="S15" s="179" t="s">
        <v>67</v>
      </c>
      <c r="T15" s="180" t="n">
        <f aca="false">D15</f>
        <v>0</v>
      </c>
      <c r="U15" s="180" t="n">
        <f aca="false">E15</f>
        <v>0</v>
      </c>
      <c r="V15" s="180" t="n">
        <f aca="false">F15</f>
        <v>2</v>
      </c>
      <c r="W15" s="180" t="n">
        <f aca="false">G15</f>
        <v>2</v>
      </c>
      <c r="X15" s="180" t="n">
        <f aca="false">H15</f>
        <v>2</v>
      </c>
      <c r="Y15" s="180" t="n">
        <f aca="false">I15</f>
        <v>0</v>
      </c>
      <c r="Z15" s="180" t="n">
        <f aca="false">J15</f>
        <v>0</v>
      </c>
      <c r="AA15" s="180" t="n">
        <f aca="false">K15</f>
        <v>0</v>
      </c>
      <c r="AB15" s="180" t="n">
        <f aca="false">L15</f>
        <v>0</v>
      </c>
      <c r="AC15" s="180" t="n">
        <f aca="false">M15</f>
        <v>0</v>
      </c>
      <c r="AD15" s="180" t="n">
        <f aca="false">N15</f>
        <v>0</v>
      </c>
      <c r="AE15" s="180" t="n">
        <f aca="false">O15</f>
        <v>0</v>
      </c>
      <c r="AF15" s="180" t="n">
        <f aca="false">P15</f>
        <v>0</v>
      </c>
      <c r="AG15" s="180" t="n">
        <f aca="false">R15</f>
        <v>6</v>
      </c>
      <c r="AH15" s="181" t="n">
        <f aca="false">MAX(T10:T65)</f>
        <v>28</v>
      </c>
      <c r="AI15" s="181" t="n">
        <f aca="false">MAX(U10:U65)</f>
        <v>101</v>
      </c>
      <c r="AJ15" s="181" t="n">
        <f aca="false">MAX(V10:V65)</f>
        <v>99</v>
      </c>
      <c r="AK15" s="181" t="n">
        <f aca="false">MAX(W10:W65)</f>
        <v>50</v>
      </c>
      <c r="AL15" s="181" t="n">
        <f aca="false">MAX(X10:X65)</f>
        <v>12</v>
      </c>
      <c r="AM15" s="181" t="n">
        <f aca="false">MAX(Y10:Y65)</f>
        <v>1</v>
      </c>
      <c r="AN15" s="181" t="n">
        <f aca="false">MAX(Z10:Z65)</f>
        <v>0</v>
      </c>
      <c r="AO15" s="181" t="n">
        <f aca="false">MAX(AA10:AA65)</f>
        <v>0</v>
      </c>
      <c r="AP15" s="181" t="n">
        <f aca="false">MAX(AB10:AB65)</f>
        <v>0</v>
      </c>
      <c r="AQ15" s="181" t="n">
        <f aca="false">MAX(AC10:AC65)</f>
        <v>0</v>
      </c>
      <c r="AR15" s="181" t="n">
        <f aca="false">MAX(AD10:AD65)</f>
        <v>0</v>
      </c>
      <c r="AS15" s="181" t="n">
        <f aca="false">MAX(AE10:AE65)</f>
        <v>0</v>
      </c>
      <c r="AT15" s="181" t="n">
        <f aca="false">MAX(AF10:AF65)</f>
        <v>0</v>
      </c>
      <c r="AU15" s="181" t="n">
        <f aca="false">MAX(AG10:AG65)</f>
        <v>282</v>
      </c>
      <c r="AV15" s="181"/>
      <c r="AW15" s="182" t="str">
        <f aca="false">IF(AZ15=1,"4:00AM","")</f>
        <v/>
      </c>
      <c r="AX15" s="183" t="str">
        <f aca="false">IF(AZ15=1,400," ")</f>
        <v> </v>
      </c>
      <c r="AY15" s="184" t="n">
        <f aca="false">ScalcII!R30</f>
        <v>0</v>
      </c>
      <c r="AZ15" s="185" t="n">
        <f aca="false">IF($AY15=$AY$148,1,0)</f>
        <v>0</v>
      </c>
      <c r="BA15" s="181"/>
      <c r="BB15" s="181" t="str">
        <f aca="false">IF(AZ15=1,SUM(CE115+AY15),"")</f>
        <v/>
      </c>
      <c r="BC15" s="186" t="str">
        <f aca="false">IF(AZ15=1,SUM(G30:J30)," ")</f>
        <v> </v>
      </c>
      <c r="BD15" s="186" t="str">
        <f aca="false">IF(AZ15=1,SUM(K30:P30)," ")</f>
        <v> </v>
      </c>
      <c r="BE15" s="186" t="str">
        <f aca="false">IF(AZ15=1,SUM(D30:F30)," ")</f>
        <v> </v>
      </c>
      <c r="BF15" s="181"/>
      <c r="BG15" s="187"/>
      <c r="BH15" s="188"/>
      <c r="BI15" s="91"/>
      <c r="BJ15" s="189"/>
      <c r="BK15" s="188"/>
      <c r="BL15" s="91"/>
      <c r="BM15" s="189"/>
      <c r="BN15" s="188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190"/>
      <c r="CA15" s="190"/>
      <c r="CB15" s="191"/>
      <c r="CC15" s="192"/>
      <c r="CD15" s="190"/>
      <c r="CE15" s="191"/>
      <c r="CF15" s="192"/>
      <c r="CG15" s="190"/>
      <c r="CH15" s="191"/>
      <c r="CI15" s="192"/>
      <c r="CJ15" s="190"/>
      <c r="CK15" s="190"/>
      <c r="CL15" s="190"/>
      <c r="CW15" s="170"/>
      <c r="CX15" s="190"/>
      <c r="CY15" s="190"/>
      <c r="CZ15" s="190"/>
      <c r="DA15" s="190"/>
      <c r="DB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</row>
    <row r="16" s="77" customFormat="true" ht="19.5" hidden="false" customHeight="false" outlineLevel="0" collapsed="false">
      <c r="A16" s="76"/>
      <c r="B16" s="172" t="n">
        <v>0.0833333333333333</v>
      </c>
      <c r="C16" s="193"/>
      <c r="D16" s="194" t="n">
        <f aca="false">+Sdata!D11</f>
        <v>0</v>
      </c>
      <c r="E16" s="71" t="n">
        <f aca="false">+Sdata!E11</f>
        <v>1</v>
      </c>
      <c r="F16" s="71" t="n">
        <f aca="false">+Sdata!F11</f>
        <v>0</v>
      </c>
      <c r="G16" s="71" t="n">
        <f aca="false">+Sdata!G11</f>
        <v>0</v>
      </c>
      <c r="H16" s="71" t="n">
        <f aca="false">+Sdata!H11</f>
        <v>0</v>
      </c>
      <c r="I16" s="71" t="n">
        <f aca="false">+Sdata!I11</f>
        <v>0</v>
      </c>
      <c r="J16" s="194" t="n">
        <f aca="false">+Sdata!J11</f>
        <v>0</v>
      </c>
      <c r="K16" s="194" t="n">
        <f aca="false">+Sdata!K11</f>
        <v>0</v>
      </c>
      <c r="L16" s="194" t="n">
        <f aca="false">+Sdata!L11</f>
        <v>0</v>
      </c>
      <c r="M16" s="194" t="n">
        <f aca="false">+Sdata!M11</f>
        <v>0</v>
      </c>
      <c r="N16" s="194" t="n">
        <f aca="false">+Sdata!N11</f>
        <v>0</v>
      </c>
      <c r="O16" s="194" t="n">
        <f aca="false">+Sdata!O11</f>
        <v>0</v>
      </c>
      <c r="P16" s="194" t="n">
        <f aca="false">+Sdata!P11</f>
        <v>0</v>
      </c>
      <c r="Q16" s="194" t="n">
        <f aca="false">+Sdata!Q11</f>
        <v>0</v>
      </c>
      <c r="R16" s="194" t="n">
        <f aca="false">SUM(D16:Q16)</f>
        <v>1</v>
      </c>
      <c r="S16" s="159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0"/>
      <c r="AX16" s="151"/>
      <c r="AY16" s="141"/>
      <c r="AZ16" s="152"/>
      <c r="BA16" s="153"/>
      <c r="BB16" s="153"/>
      <c r="BC16" s="154"/>
      <c r="BD16" s="154"/>
      <c r="BE16" s="154"/>
      <c r="BF16" s="153"/>
      <c r="BG16" s="196"/>
      <c r="BH16" s="197"/>
      <c r="BI16" s="76"/>
      <c r="BJ16" s="198"/>
      <c r="BK16" s="197"/>
      <c r="BL16" s="76"/>
      <c r="BM16" s="198"/>
      <c r="BN16" s="197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136"/>
      <c r="CA16" s="136"/>
      <c r="CB16" s="199"/>
      <c r="CC16" s="200"/>
      <c r="CD16" s="136"/>
      <c r="CE16" s="199"/>
      <c r="CF16" s="200"/>
      <c r="CG16" s="136"/>
      <c r="CH16" s="199"/>
      <c r="CI16" s="200"/>
      <c r="CJ16" s="136"/>
      <c r="CK16" s="136"/>
      <c r="CL16" s="136"/>
      <c r="CW16" s="170"/>
      <c r="CX16" s="136"/>
      <c r="CY16" s="136"/>
      <c r="CZ16" s="136"/>
      <c r="DA16" s="136"/>
      <c r="DB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</row>
    <row r="17" s="77" customFormat="true" ht="19.5" hidden="false" customHeight="false" outlineLevel="0" collapsed="false">
      <c r="A17" s="76"/>
      <c r="B17" s="172" t="n">
        <v>0.09375</v>
      </c>
      <c r="C17" s="193"/>
      <c r="D17" s="194" t="n">
        <f aca="false">+Sdata!D12</f>
        <v>0</v>
      </c>
      <c r="E17" s="71" t="n">
        <f aca="false">+Sdata!E12</f>
        <v>0</v>
      </c>
      <c r="F17" s="71" t="n">
        <f aca="false">+Sdata!F12</f>
        <v>0</v>
      </c>
      <c r="G17" s="71" t="n">
        <f aca="false">+Sdata!G12</f>
        <v>0</v>
      </c>
      <c r="H17" s="71" t="n">
        <f aca="false">+Sdata!H12</f>
        <v>0</v>
      </c>
      <c r="I17" s="71" t="n">
        <f aca="false">+Sdata!I12</f>
        <v>0</v>
      </c>
      <c r="J17" s="194" t="n">
        <f aca="false">+Sdata!J12</f>
        <v>0</v>
      </c>
      <c r="K17" s="194" t="n">
        <f aca="false">+Sdata!K12</f>
        <v>0</v>
      </c>
      <c r="L17" s="194" t="n">
        <f aca="false">+Sdata!L12</f>
        <v>0</v>
      </c>
      <c r="M17" s="194" t="n">
        <f aca="false">+Sdata!M12</f>
        <v>0</v>
      </c>
      <c r="N17" s="194" t="n">
        <f aca="false">+Sdata!N12</f>
        <v>0</v>
      </c>
      <c r="O17" s="194" t="n">
        <f aca="false">+Sdata!O12</f>
        <v>0</v>
      </c>
      <c r="P17" s="194" t="n">
        <f aca="false">+Sdata!P12</f>
        <v>0</v>
      </c>
      <c r="Q17" s="194" t="n">
        <f aca="false">+Sdata!Q12</f>
        <v>0</v>
      </c>
      <c r="R17" s="194" t="n">
        <f aca="false">SUM(D17:Q17)</f>
        <v>0</v>
      </c>
      <c r="S17" s="159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0"/>
      <c r="AX17" s="151"/>
      <c r="AY17" s="141"/>
      <c r="AZ17" s="152"/>
      <c r="BA17" s="153"/>
      <c r="BB17" s="153"/>
      <c r="BC17" s="154"/>
      <c r="BD17" s="154"/>
      <c r="BE17" s="154"/>
      <c r="BF17" s="153"/>
      <c r="BG17" s="196"/>
      <c r="BH17" s="197"/>
      <c r="BI17" s="76"/>
      <c r="BJ17" s="198"/>
      <c r="BK17" s="197"/>
      <c r="BL17" s="76"/>
      <c r="BM17" s="198"/>
      <c r="BN17" s="197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136"/>
      <c r="CA17" s="136"/>
      <c r="CB17" s="199"/>
      <c r="CC17" s="200"/>
      <c r="CD17" s="136"/>
      <c r="CE17" s="199"/>
      <c r="CF17" s="200"/>
      <c r="CG17" s="136"/>
      <c r="CH17" s="199"/>
      <c r="CI17" s="200"/>
      <c r="CJ17" s="136"/>
      <c r="CK17" s="136"/>
      <c r="CL17" s="136"/>
      <c r="CW17" s="170"/>
      <c r="CX17" s="136"/>
      <c r="CY17" s="136"/>
      <c r="CZ17" s="136"/>
      <c r="DA17" s="136"/>
      <c r="DB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</row>
    <row r="18" s="77" customFormat="true" ht="19.5" hidden="false" customHeight="false" outlineLevel="0" collapsed="false">
      <c r="A18" s="76"/>
      <c r="B18" s="172" t="n">
        <v>0.104166666666667</v>
      </c>
      <c r="C18" s="193"/>
      <c r="D18" s="194" t="n">
        <f aca="false">+Sdata!D13</f>
        <v>0</v>
      </c>
      <c r="E18" s="71" t="n">
        <f aca="false">+Sdata!E13</f>
        <v>1</v>
      </c>
      <c r="F18" s="71" t="n">
        <f aca="false">+Sdata!F13</f>
        <v>1</v>
      </c>
      <c r="G18" s="71" t="n">
        <f aca="false">+Sdata!G13</f>
        <v>0</v>
      </c>
      <c r="H18" s="71" t="n">
        <f aca="false">+Sdata!H13</f>
        <v>0</v>
      </c>
      <c r="I18" s="71" t="n">
        <f aca="false">+Sdata!I13</f>
        <v>0</v>
      </c>
      <c r="J18" s="194" t="n">
        <f aca="false">+Sdata!J13</f>
        <v>0</v>
      </c>
      <c r="K18" s="194" t="n">
        <f aca="false">+Sdata!K13</f>
        <v>0</v>
      </c>
      <c r="L18" s="194" t="n">
        <f aca="false">+Sdata!L13</f>
        <v>0</v>
      </c>
      <c r="M18" s="194" t="n">
        <f aca="false">+Sdata!M13</f>
        <v>0</v>
      </c>
      <c r="N18" s="194" t="n">
        <f aca="false">+Sdata!N13</f>
        <v>0</v>
      </c>
      <c r="O18" s="194" t="n">
        <f aca="false">+Sdata!O13</f>
        <v>0</v>
      </c>
      <c r="P18" s="194" t="n">
        <f aca="false">+Sdata!P13</f>
        <v>0</v>
      </c>
      <c r="Q18" s="194" t="n">
        <f aca="false">+Sdata!Q13</f>
        <v>0</v>
      </c>
      <c r="R18" s="194" t="n">
        <f aca="false">SUM(D18:Q18)</f>
        <v>2</v>
      </c>
      <c r="S18" s="159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0"/>
      <c r="AX18" s="151"/>
      <c r="AY18" s="141"/>
      <c r="AZ18" s="152"/>
      <c r="BA18" s="153"/>
      <c r="BB18" s="153"/>
      <c r="BC18" s="154"/>
      <c r="BD18" s="154"/>
      <c r="BE18" s="154"/>
      <c r="BF18" s="153"/>
      <c r="BG18" s="196"/>
      <c r="BH18" s="197"/>
      <c r="BI18" s="76"/>
      <c r="BJ18" s="198"/>
      <c r="BK18" s="197"/>
      <c r="BL18" s="76"/>
      <c r="BM18" s="198"/>
      <c r="BN18" s="197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136"/>
      <c r="CA18" s="136"/>
      <c r="CB18" s="199"/>
      <c r="CC18" s="200"/>
      <c r="CD18" s="136"/>
      <c r="CE18" s="199"/>
      <c r="CF18" s="200"/>
      <c r="CG18" s="136"/>
      <c r="CH18" s="199"/>
      <c r="CI18" s="200"/>
      <c r="CJ18" s="136"/>
      <c r="CK18" s="136"/>
      <c r="CL18" s="136"/>
      <c r="CW18" s="170"/>
      <c r="CX18" s="136"/>
      <c r="CY18" s="136"/>
      <c r="CZ18" s="136"/>
      <c r="DA18" s="136"/>
      <c r="DB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</row>
    <row r="19" s="77" customFormat="true" ht="19.5" hidden="false" customHeight="false" outlineLevel="0" collapsed="false">
      <c r="A19" s="76"/>
      <c r="B19" s="172" t="n">
        <v>0.114583333333333</v>
      </c>
      <c r="C19" s="193"/>
      <c r="D19" s="194" t="n">
        <f aca="false">+Sdata!D14</f>
        <v>0</v>
      </c>
      <c r="E19" s="71" t="n">
        <f aca="false">+Sdata!E14</f>
        <v>0</v>
      </c>
      <c r="F19" s="71" t="n">
        <f aca="false">+Sdata!F14</f>
        <v>0</v>
      </c>
      <c r="G19" s="71" t="n">
        <f aca="false">+Sdata!G14</f>
        <v>0</v>
      </c>
      <c r="H19" s="71" t="n">
        <f aca="false">+Sdata!H14</f>
        <v>0</v>
      </c>
      <c r="I19" s="71" t="n">
        <f aca="false">+Sdata!I14</f>
        <v>0</v>
      </c>
      <c r="J19" s="194" t="n">
        <f aca="false">+Sdata!J14</f>
        <v>0</v>
      </c>
      <c r="K19" s="194" t="n">
        <f aca="false">+Sdata!K14</f>
        <v>0</v>
      </c>
      <c r="L19" s="194" t="n">
        <f aca="false">+Sdata!L14</f>
        <v>0</v>
      </c>
      <c r="M19" s="194" t="n">
        <f aca="false">+Sdata!M14</f>
        <v>0</v>
      </c>
      <c r="N19" s="194" t="n">
        <f aca="false">+Sdata!N14</f>
        <v>0</v>
      </c>
      <c r="O19" s="194" t="n">
        <f aca="false">+Sdata!O14</f>
        <v>0</v>
      </c>
      <c r="P19" s="194" t="n">
        <f aca="false">+Sdata!P14</f>
        <v>0</v>
      </c>
      <c r="Q19" s="194" t="n">
        <f aca="false">+Sdata!Q14</f>
        <v>0</v>
      </c>
      <c r="R19" s="194" t="n">
        <f aca="false">SUM(D19:Q19)</f>
        <v>0</v>
      </c>
      <c r="S19" s="159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0"/>
      <c r="AX19" s="151"/>
      <c r="AY19" s="141"/>
      <c r="AZ19" s="152"/>
      <c r="BA19" s="153"/>
      <c r="BB19" s="153"/>
      <c r="BC19" s="154"/>
      <c r="BD19" s="154"/>
      <c r="BE19" s="154"/>
      <c r="BF19" s="153"/>
      <c r="BG19" s="196"/>
      <c r="BH19" s="197"/>
      <c r="BI19" s="76"/>
      <c r="BJ19" s="198"/>
      <c r="BK19" s="197"/>
      <c r="BL19" s="76"/>
      <c r="BM19" s="198"/>
      <c r="BN19" s="197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136"/>
      <c r="CA19" s="136"/>
      <c r="CB19" s="199"/>
      <c r="CC19" s="200"/>
      <c r="CD19" s="136"/>
      <c r="CE19" s="199"/>
      <c r="CF19" s="200"/>
      <c r="CG19" s="136"/>
      <c r="CH19" s="199"/>
      <c r="CI19" s="200"/>
      <c r="CJ19" s="136"/>
      <c r="CK19" s="136"/>
      <c r="CL19" s="136"/>
      <c r="CW19" s="170"/>
      <c r="CX19" s="136"/>
      <c r="CY19" s="136"/>
      <c r="CZ19" s="136"/>
      <c r="DA19" s="136"/>
      <c r="DB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</row>
    <row r="20" s="89" customFormat="true" ht="18" hidden="false" customHeight="true" outlineLevel="0" collapsed="false">
      <c r="A20" s="91"/>
      <c r="B20" s="177" t="s">
        <v>65</v>
      </c>
      <c r="C20" s="177"/>
      <c r="D20" s="178" t="n">
        <f aca="false">SUM(Sdata!D11:D14)</f>
        <v>0</v>
      </c>
      <c r="E20" s="201" t="n">
        <f aca="false">SUM(Sdata!E11:E14)</f>
        <v>2</v>
      </c>
      <c r="F20" s="201" t="n">
        <f aca="false">SUM(Sdata!F11:F14)</f>
        <v>1</v>
      </c>
      <c r="G20" s="201" t="n">
        <f aca="false">SUM(Sdata!G11:G14)</f>
        <v>0</v>
      </c>
      <c r="H20" s="201" t="n">
        <f aca="false">SUM(Sdata!H11:H14)</f>
        <v>0</v>
      </c>
      <c r="I20" s="201" t="n">
        <f aca="false">SUM(Sdata!I11:I14)</f>
        <v>0</v>
      </c>
      <c r="J20" s="178" t="n">
        <f aca="false">SUM(Sdata!J11:J14)</f>
        <v>0</v>
      </c>
      <c r="K20" s="178" t="n">
        <f aca="false">SUM(Sdata!K11:K14)</f>
        <v>0</v>
      </c>
      <c r="L20" s="178" t="n">
        <f aca="false">SUM(Sdata!L11:L14)</f>
        <v>0</v>
      </c>
      <c r="M20" s="178" t="n">
        <f aca="false">SUM(Sdata!M11:M14)</f>
        <v>0</v>
      </c>
      <c r="N20" s="178" t="n">
        <f aca="false">SUM(Sdata!N11:N14)</f>
        <v>0</v>
      </c>
      <c r="O20" s="178" t="n">
        <f aca="false">SUM(Sdata!O11:O14)</f>
        <v>0</v>
      </c>
      <c r="P20" s="178" t="n">
        <f aca="false">SUM(Sdata!P11:P14)</f>
        <v>0</v>
      </c>
      <c r="Q20" s="178" t="n">
        <f aca="false">SUM(Sdata!Q11:Q14)</f>
        <v>0</v>
      </c>
      <c r="R20" s="178" t="n">
        <f aca="false">SUM(D20:Q20)</f>
        <v>3</v>
      </c>
      <c r="S20" s="179" t="s">
        <v>68</v>
      </c>
      <c r="T20" s="180" t="n">
        <f aca="false">D20</f>
        <v>0</v>
      </c>
      <c r="U20" s="180" t="n">
        <f aca="false">E20</f>
        <v>2</v>
      </c>
      <c r="V20" s="180" t="n">
        <f aca="false">F20</f>
        <v>1</v>
      </c>
      <c r="W20" s="180" t="n">
        <f aca="false">G20</f>
        <v>0</v>
      </c>
      <c r="X20" s="180" t="n">
        <f aca="false">H20</f>
        <v>0</v>
      </c>
      <c r="Y20" s="180" t="n">
        <f aca="false">I20</f>
        <v>0</v>
      </c>
      <c r="Z20" s="180" t="n">
        <f aca="false">J20</f>
        <v>0</v>
      </c>
      <c r="AA20" s="180" t="n">
        <f aca="false">K20</f>
        <v>0</v>
      </c>
      <c r="AB20" s="180" t="n">
        <f aca="false">L20</f>
        <v>0</v>
      </c>
      <c r="AC20" s="180" t="n">
        <f aca="false">M20</f>
        <v>0</v>
      </c>
      <c r="AD20" s="180" t="n">
        <f aca="false">N20</f>
        <v>0</v>
      </c>
      <c r="AE20" s="180" t="n">
        <f aca="false">O20</f>
        <v>0</v>
      </c>
      <c r="AF20" s="180" t="n">
        <f aca="false">P20</f>
        <v>0</v>
      </c>
      <c r="AG20" s="180" t="n">
        <f aca="false">R20</f>
        <v>3</v>
      </c>
      <c r="AH20" s="181" t="s">
        <v>20</v>
      </c>
      <c r="AI20" s="181" t="s">
        <v>20</v>
      </c>
      <c r="AJ20" s="181" t="s">
        <v>20</v>
      </c>
      <c r="AK20" s="181" t="s">
        <v>20</v>
      </c>
      <c r="AL20" s="181" t="s">
        <v>20</v>
      </c>
      <c r="AM20" s="181" t="s">
        <v>20</v>
      </c>
      <c r="AN20" s="181" t="s">
        <v>20</v>
      </c>
      <c r="AO20" s="181" t="s">
        <v>20</v>
      </c>
      <c r="AP20" s="181" t="s">
        <v>20</v>
      </c>
      <c r="AQ20" s="181" t="s">
        <v>20</v>
      </c>
      <c r="AR20" s="181" t="s">
        <v>20</v>
      </c>
      <c r="AS20" s="181" t="s">
        <v>20</v>
      </c>
      <c r="AT20" s="181" t="s">
        <v>20</v>
      </c>
      <c r="AU20" s="181" t="s">
        <v>20</v>
      </c>
      <c r="AV20" s="181"/>
      <c r="AW20" s="182" t="str">
        <f aca="false">IF(AZ20=1,"5:00AM","")</f>
        <v/>
      </c>
      <c r="AX20" s="183" t="str">
        <f aca="false">IF(AZ20=1,500," ")</f>
        <v> </v>
      </c>
      <c r="AY20" s="184" t="n">
        <f aca="false">ScalcII!R35</f>
        <v>1</v>
      </c>
      <c r="AZ20" s="185" t="n">
        <f aca="false">IF($AY20=$AY$148,1,0)</f>
        <v>0</v>
      </c>
      <c r="BA20" s="181"/>
      <c r="BB20" s="181" t="str">
        <f aca="false">IF(AZ20=1,SUM(CE120+AY20),"")</f>
        <v/>
      </c>
      <c r="BC20" s="186" t="str">
        <f aca="false">IF(AZ20=1,SUM(G35:J35)," ")</f>
        <v> </v>
      </c>
      <c r="BD20" s="186" t="str">
        <f aca="false">IF(AZ20=1,SUM(K35:P35)," ")</f>
        <v> </v>
      </c>
      <c r="BE20" s="186" t="str">
        <f aca="false">IF(AZ20=1,SUM(D35:F35)," ")</f>
        <v> </v>
      </c>
      <c r="BF20" s="181"/>
      <c r="BG20" s="187"/>
      <c r="BH20" s="202"/>
      <c r="BI20" s="91"/>
      <c r="BJ20" s="189"/>
      <c r="BK20" s="188"/>
      <c r="BL20" s="91"/>
      <c r="BM20" s="189"/>
      <c r="BN20" s="188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190"/>
      <c r="CA20" s="190"/>
      <c r="CB20" s="191"/>
      <c r="CC20" s="203"/>
      <c r="CD20" s="190"/>
      <c r="CE20" s="191"/>
      <c r="CF20" s="192"/>
      <c r="CG20" s="190"/>
      <c r="CH20" s="191"/>
      <c r="CI20" s="192"/>
      <c r="CJ20" s="190"/>
      <c r="CK20" s="190"/>
      <c r="CL20" s="190"/>
      <c r="CW20" s="190"/>
      <c r="CX20" s="190"/>
      <c r="CY20" s="190"/>
      <c r="CZ20" s="190"/>
      <c r="DA20" s="190"/>
      <c r="DB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</row>
    <row r="21" s="77" customFormat="true" ht="18" hidden="false" customHeight="true" outlineLevel="0" collapsed="false">
      <c r="A21" s="76"/>
      <c r="B21" s="172" t="n">
        <v>0.125</v>
      </c>
      <c r="C21" s="193"/>
      <c r="D21" s="194" t="n">
        <f aca="false">+Sdata!D15</f>
        <v>0</v>
      </c>
      <c r="E21" s="71" t="n">
        <f aca="false">+Sdata!E15</f>
        <v>0</v>
      </c>
      <c r="F21" s="71" t="n">
        <f aca="false">+Sdata!F15</f>
        <v>0</v>
      </c>
      <c r="G21" s="71" t="n">
        <f aca="false">+Sdata!G15</f>
        <v>0</v>
      </c>
      <c r="H21" s="71" t="n">
        <f aca="false">+Sdata!H15</f>
        <v>0</v>
      </c>
      <c r="I21" s="71" t="n">
        <f aca="false">+Sdata!I15</f>
        <v>0</v>
      </c>
      <c r="J21" s="194" t="n">
        <f aca="false">+Sdata!J15</f>
        <v>0</v>
      </c>
      <c r="K21" s="194" t="n">
        <f aca="false">+Sdata!K15</f>
        <v>0</v>
      </c>
      <c r="L21" s="194" t="n">
        <f aca="false">+Sdata!L15</f>
        <v>0</v>
      </c>
      <c r="M21" s="194" t="n">
        <f aca="false">+Sdata!M15</f>
        <v>0</v>
      </c>
      <c r="N21" s="194" t="n">
        <f aca="false">+Sdata!N15</f>
        <v>0</v>
      </c>
      <c r="O21" s="194" t="n">
        <f aca="false">+Sdata!O15</f>
        <v>0</v>
      </c>
      <c r="P21" s="194" t="n">
        <f aca="false">+Sdata!P15</f>
        <v>0</v>
      </c>
      <c r="Q21" s="194" t="n">
        <f aca="false">+Sdata!Q15</f>
        <v>0</v>
      </c>
      <c r="R21" s="194" t="n">
        <f aca="false">SUM(D21:Q21)</f>
        <v>0</v>
      </c>
      <c r="S21" s="159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0"/>
      <c r="AX21" s="151"/>
      <c r="AY21" s="141"/>
      <c r="AZ21" s="152"/>
      <c r="BA21" s="153"/>
      <c r="BB21" s="153"/>
      <c r="BC21" s="154"/>
      <c r="BD21" s="154"/>
      <c r="BE21" s="154"/>
      <c r="BF21" s="153"/>
      <c r="BG21" s="196"/>
      <c r="BH21" s="204"/>
      <c r="BI21" s="76"/>
      <c r="BJ21" s="198"/>
      <c r="BK21" s="197"/>
      <c r="BL21" s="76"/>
      <c r="BM21" s="198"/>
      <c r="BN21" s="197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136"/>
      <c r="CA21" s="136"/>
      <c r="CB21" s="199"/>
      <c r="CC21" s="205"/>
      <c r="CD21" s="136"/>
      <c r="CE21" s="199"/>
      <c r="CF21" s="200"/>
      <c r="CG21" s="136"/>
      <c r="CH21" s="199"/>
      <c r="CI21" s="200"/>
      <c r="CJ21" s="136"/>
      <c r="CK21" s="136"/>
      <c r="CL21" s="136"/>
      <c r="CW21" s="136"/>
      <c r="CX21" s="136"/>
      <c r="CY21" s="136"/>
      <c r="CZ21" s="136"/>
      <c r="DA21" s="136"/>
      <c r="DB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</row>
    <row r="22" s="77" customFormat="true" ht="18" hidden="false" customHeight="true" outlineLevel="0" collapsed="false">
      <c r="A22" s="76"/>
      <c r="B22" s="172" t="n">
        <v>0.135416666666667</v>
      </c>
      <c r="C22" s="193"/>
      <c r="D22" s="194" t="n">
        <f aca="false">+Sdata!D16</f>
        <v>0</v>
      </c>
      <c r="E22" s="71" t="n">
        <f aca="false">+Sdata!E16</f>
        <v>0</v>
      </c>
      <c r="F22" s="71" t="n">
        <f aca="false">+Sdata!F16</f>
        <v>0</v>
      </c>
      <c r="G22" s="71" t="n">
        <f aca="false">+Sdata!G16</f>
        <v>0</v>
      </c>
      <c r="H22" s="71" t="n">
        <f aca="false">+Sdata!H16</f>
        <v>0</v>
      </c>
      <c r="I22" s="71" t="n">
        <f aca="false">+Sdata!I16</f>
        <v>0</v>
      </c>
      <c r="J22" s="194" t="n">
        <f aca="false">+Sdata!J16</f>
        <v>0</v>
      </c>
      <c r="K22" s="194" t="n">
        <f aca="false">+Sdata!K16</f>
        <v>0</v>
      </c>
      <c r="L22" s="194" t="n">
        <f aca="false">+Sdata!L16</f>
        <v>0</v>
      </c>
      <c r="M22" s="194" t="n">
        <f aca="false">+Sdata!M16</f>
        <v>0</v>
      </c>
      <c r="N22" s="194" t="n">
        <f aca="false">+Sdata!N16</f>
        <v>0</v>
      </c>
      <c r="O22" s="194" t="n">
        <f aca="false">+Sdata!O16</f>
        <v>0</v>
      </c>
      <c r="P22" s="194" t="n">
        <f aca="false">+Sdata!P16</f>
        <v>0</v>
      </c>
      <c r="Q22" s="194" t="n">
        <f aca="false">+Sdata!Q16</f>
        <v>0</v>
      </c>
      <c r="R22" s="194" t="n">
        <f aca="false">SUM(D22:Q22)</f>
        <v>0</v>
      </c>
      <c r="S22" s="159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0"/>
      <c r="AX22" s="151"/>
      <c r="AY22" s="141"/>
      <c r="AZ22" s="152"/>
      <c r="BA22" s="153"/>
      <c r="BB22" s="153"/>
      <c r="BC22" s="154"/>
      <c r="BD22" s="154"/>
      <c r="BE22" s="154"/>
      <c r="BF22" s="153"/>
      <c r="BG22" s="196"/>
      <c r="BH22" s="204"/>
      <c r="BI22" s="76"/>
      <c r="BJ22" s="198"/>
      <c r="BK22" s="197"/>
      <c r="BL22" s="76"/>
      <c r="BM22" s="198"/>
      <c r="BN22" s="197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136"/>
      <c r="CA22" s="136"/>
      <c r="CB22" s="199"/>
      <c r="CC22" s="205"/>
      <c r="CD22" s="136"/>
      <c r="CE22" s="199"/>
      <c r="CF22" s="200"/>
      <c r="CG22" s="136"/>
      <c r="CH22" s="199"/>
      <c r="CI22" s="200"/>
      <c r="CJ22" s="136"/>
      <c r="CK22" s="136"/>
      <c r="CL22" s="136"/>
      <c r="CW22" s="136"/>
      <c r="CX22" s="136"/>
      <c r="CY22" s="136"/>
      <c r="CZ22" s="136"/>
      <c r="DA22" s="136"/>
      <c r="DB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</row>
    <row r="23" s="77" customFormat="true" ht="18" hidden="false" customHeight="true" outlineLevel="0" collapsed="false">
      <c r="A23" s="76"/>
      <c r="B23" s="172" t="n">
        <v>0.145833333333333</v>
      </c>
      <c r="C23" s="193"/>
      <c r="D23" s="194" t="n">
        <f aca="false">+Sdata!D17</f>
        <v>0</v>
      </c>
      <c r="E23" s="71" t="n">
        <f aca="false">+Sdata!E17</f>
        <v>0</v>
      </c>
      <c r="F23" s="71" t="n">
        <f aca="false">+Sdata!F17</f>
        <v>0</v>
      </c>
      <c r="G23" s="71" t="n">
        <f aca="false">+Sdata!G17</f>
        <v>0</v>
      </c>
      <c r="H23" s="71" t="n">
        <f aca="false">+Sdata!H17</f>
        <v>0</v>
      </c>
      <c r="I23" s="71" t="n">
        <f aca="false">+Sdata!I17</f>
        <v>0</v>
      </c>
      <c r="J23" s="194" t="n">
        <f aca="false">+Sdata!J17</f>
        <v>0</v>
      </c>
      <c r="K23" s="194" t="n">
        <f aca="false">+Sdata!K17</f>
        <v>0</v>
      </c>
      <c r="L23" s="194" t="n">
        <f aca="false">+Sdata!L17</f>
        <v>0</v>
      </c>
      <c r="M23" s="194" t="n">
        <f aca="false">+Sdata!M17</f>
        <v>0</v>
      </c>
      <c r="N23" s="194" t="n">
        <f aca="false">+Sdata!N17</f>
        <v>0</v>
      </c>
      <c r="O23" s="194" t="n">
        <f aca="false">+Sdata!O17</f>
        <v>0</v>
      </c>
      <c r="P23" s="194" t="n">
        <f aca="false">+Sdata!P17</f>
        <v>0</v>
      </c>
      <c r="Q23" s="194" t="n">
        <f aca="false">+Sdata!Q17</f>
        <v>0</v>
      </c>
      <c r="R23" s="194" t="n">
        <f aca="false">SUM(D23:Q23)</f>
        <v>0</v>
      </c>
      <c r="S23" s="159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0"/>
      <c r="AX23" s="151"/>
      <c r="AY23" s="141"/>
      <c r="AZ23" s="152"/>
      <c r="BA23" s="153"/>
      <c r="BB23" s="153"/>
      <c r="BC23" s="154"/>
      <c r="BD23" s="154"/>
      <c r="BE23" s="154"/>
      <c r="BF23" s="153"/>
      <c r="BG23" s="196"/>
      <c r="BH23" s="204"/>
      <c r="BI23" s="76"/>
      <c r="BJ23" s="198"/>
      <c r="BK23" s="197"/>
      <c r="BL23" s="76"/>
      <c r="BM23" s="198"/>
      <c r="BN23" s="197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136"/>
      <c r="CA23" s="136"/>
      <c r="CB23" s="199"/>
      <c r="CC23" s="205"/>
      <c r="CD23" s="136"/>
      <c r="CE23" s="199"/>
      <c r="CF23" s="200"/>
      <c r="CG23" s="136"/>
      <c r="CH23" s="199"/>
      <c r="CI23" s="200"/>
      <c r="CJ23" s="136"/>
      <c r="CK23" s="136"/>
      <c r="CL23" s="136"/>
      <c r="CW23" s="136"/>
      <c r="CX23" s="136"/>
      <c r="CY23" s="136"/>
      <c r="CZ23" s="136"/>
      <c r="DA23" s="136"/>
      <c r="DB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</row>
    <row r="24" s="77" customFormat="true" ht="18" hidden="false" customHeight="true" outlineLevel="0" collapsed="false">
      <c r="A24" s="76"/>
      <c r="B24" s="172" t="n">
        <v>0.15625</v>
      </c>
      <c r="C24" s="193"/>
      <c r="D24" s="194" t="n">
        <f aca="false">+Sdata!D18</f>
        <v>0</v>
      </c>
      <c r="E24" s="71" t="n">
        <f aca="false">+Sdata!E18</f>
        <v>0</v>
      </c>
      <c r="F24" s="71" t="n">
        <f aca="false">+Sdata!F18</f>
        <v>0</v>
      </c>
      <c r="G24" s="71" t="n">
        <f aca="false">+Sdata!G18</f>
        <v>0</v>
      </c>
      <c r="H24" s="71" t="n">
        <f aca="false">+Sdata!H18</f>
        <v>0</v>
      </c>
      <c r="I24" s="71" t="n">
        <f aca="false">+Sdata!I18</f>
        <v>0</v>
      </c>
      <c r="J24" s="194" t="n">
        <f aca="false">+Sdata!J18</f>
        <v>0</v>
      </c>
      <c r="K24" s="194" t="n">
        <f aca="false">+Sdata!K18</f>
        <v>0</v>
      </c>
      <c r="L24" s="194" t="n">
        <f aca="false">+Sdata!L18</f>
        <v>0</v>
      </c>
      <c r="M24" s="194" t="n">
        <f aca="false">+Sdata!M18</f>
        <v>0</v>
      </c>
      <c r="N24" s="194" t="n">
        <f aca="false">+Sdata!N18</f>
        <v>0</v>
      </c>
      <c r="O24" s="194" t="n">
        <f aca="false">+Sdata!O18</f>
        <v>0</v>
      </c>
      <c r="P24" s="194" t="n">
        <f aca="false">+Sdata!P18</f>
        <v>0</v>
      </c>
      <c r="Q24" s="194" t="n">
        <f aca="false">+Sdata!Q18</f>
        <v>0</v>
      </c>
      <c r="R24" s="194" t="n">
        <f aca="false">SUM(D24:Q24)</f>
        <v>0</v>
      </c>
      <c r="S24" s="159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0"/>
      <c r="AX24" s="151"/>
      <c r="AY24" s="141"/>
      <c r="AZ24" s="152"/>
      <c r="BA24" s="153"/>
      <c r="BB24" s="153"/>
      <c r="BC24" s="154"/>
      <c r="BD24" s="154"/>
      <c r="BE24" s="154"/>
      <c r="BF24" s="153"/>
      <c r="BG24" s="196"/>
      <c r="BH24" s="204"/>
      <c r="BI24" s="76"/>
      <c r="BJ24" s="198"/>
      <c r="BK24" s="197"/>
      <c r="BL24" s="76"/>
      <c r="BM24" s="198"/>
      <c r="BN24" s="197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136"/>
      <c r="CA24" s="136"/>
      <c r="CB24" s="199"/>
      <c r="CC24" s="205"/>
      <c r="CD24" s="136"/>
      <c r="CE24" s="199"/>
      <c r="CF24" s="200"/>
      <c r="CG24" s="136"/>
      <c r="CH24" s="199"/>
      <c r="CI24" s="200"/>
      <c r="CJ24" s="136"/>
      <c r="CK24" s="136"/>
      <c r="CL24" s="136"/>
      <c r="CW24" s="136"/>
      <c r="CX24" s="136"/>
      <c r="CY24" s="136"/>
      <c r="CZ24" s="136"/>
      <c r="DA24" s="136"/>
      <c r="DB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</row>
    <row r="25" s="89" customFormat="true" ht="18" hidden="false" customHeight="true" outlineLevel="0" collapsed="false">
      <c r="A25" s="91"/>
      <c r="B25" s="177" t="s">
        <v>65</v>
      </c>
      <c r="C25" s="177"/>
      <c r="D25" s="178" t="n">
        <f aca="false">SUM(Sdata!D15:D18)</f>
        <v>0</v>
      </c>
      <c r="E25" s="201" t="n">
        <f aca="false">SUM(Sdata!E15:E18)</f>
        <v>0</v>
      </c>
      <c r="F25" s="201" t="n">
        <f aca="false">SUM(Sdata!F15:F18)</f>
        <v>0</v>
      </c>
      <c r="G25" s="201" t="n">
        <f aca="false">SUM(Sdata!G15:G18)</f>
        <v>0</v>
      </c>
      <c r="H25" s="201" t="n">
        <f aca="false">SUM(Sdata!H15:H18)</f>
        <v>0</v>
      </c>
      <c r="I25" s="201" t="n">
        <f aca="false">SUM(Sdata!I15:I18)</f>
        <v>0</v>
      </c>
      <c r="J25" s="178" t="n">
        <f aca="false">SUM(Sdata!J15:J18)</f>
        <v>0</v>
      </c>
      <c r="K25" s="178" t="n">
        <f aca="false">SUM(Sdata!K15:K18)</f>
        <v>0</v>
      </c>
      <c r="L25" s="178" t="n">
        <f aca="false">SUM(Sdata!L15:L18)</f>
        <v>0</v>
      </c>
      <c r="M25" s="178" t="n">
        <f aca="false">SUM(Sdata!M15:M18)</f>
        <v>0</v>
      </c>
      <c r="N25" s="178" t="n">
        <f aca="false">SUM(Sdata!N15:N18)</f>
        <v>0</v>
      </c>
      <c r="O25" s="178" t="n">
        <f aca="false">SUM(Sdata!O15:O18)</f>
        <v>0</v>
      </c>
      <c r="P25" s="178" t="n">
        <f aca="false">SUM(Sdata!P15:P18)</f>
        <v>0</v>
      </c>
      <c r="Q25" s="178" t="n">
        <f aca="false">SUM(Sdata!Q15:Q18)</f>
        <v>0</v>
      </c>
      <c r="R25" s="178" t="n">
        <f aca="false">SUM(D25:Q25)</f>
        <v>0</v>
      </c>
      <c r="S25" s="179" t="s">
        <v>69</v>
      </c>
      <c r="T25" s="180" t="n">
        <f aca="false">D15</f>
        <v>0</v>
      </c>
      <c r="U25" s="180" t="n">
        <f aca="false">E25</f>
        <v>0</v>
      </c>
      <c r="V25" s="180" t="n">
        <f aca="false">F25</f>
        <v>0</v>
      </c>
      <c r="W25" s="180" t="n">
        <f aca="false">G25</f>
        <v>0</v>
      </c>
      <c r="X25" s="180" t="n">
        <f aca="false">H25</f>
        <v>0</v>
      </c>
      <c r="Y25" s="180" t="n">
        <f aca="false">I25</f>
        <v>0</v>
      </c>
      <c r="Z25" s="180" t="n">
        <f aca="false">J25</f>
        <v>0</v>
      </c>
      <c r="AA25" s="180" t="n">
        <f aca="false">K25</f>
        <v>0</v>
      </c>
      <c r="AB25" s="180" t="n">
        <f aca="false">L25</f>
        <v>0</v>
      </c>
      <c r="AC25" s="180" t="n">
        <f aca="false">M25</f>
        <v>0</v>
      </c>
      <c r="AD25" s="180" t="n">
        <f aca="false">N25</f>
        <v>0</v>
      </c>
      <c r="AE25" s="180" t="n">
        <f aca="false">O25</f>
        <v>0</v>
      </c>
      <c r="AF25" s="180" t="n">
        <f aca="false">P25</f>
        <v>0</v>
      </c>
      <c r="AG25" s="180" t="n">
        <f aca="false">R25</f>
        <v>0</v>
      </c>
      <c r="AH25" s="181" t="n">
        <f aca="false">MATCH(AH15,T10:T65,0)</f>
        <v>41</v>
      </c>
      <c r="AI25" s="181" t="n">
        <f aca="false">MATCH(AI15,U10:U65,0)</f>
        <v>41</v>
      </c>
      <c r="AJ25" s="181" t="n">
        <f aca="false">MATCH(AJ15,V10:V65,0)</f>
        <v>41</v>
      </c>
      <c r="AK25" s="181" t="n">
        <f aca="false">MATCH(AK15,W10:W65,0)</f>
        <v>36</v>
      </c>
      <c r="AL25" s="181" t="n">
        <f aca="false">MATCH(AL15,X10:X65,0)</f>
        <v>46</v>
      </c>
      <c r="AM25" s="181" t="n">
        <f aca="false">MATCH(AM15,Y10:Y65,0)</f>
        <v>1</v>
      </c>
      <c r="AN25" s="181" t="n">
        <f aca="false">MATCH(AN15,Z10:Z65,0)</f>
        <v>1</v>
      </c>
      <c r="AO25" s="181" t="n">
        <f aca="false">MATCH(AO15,AA10:AA65,0)</f>
        <v>1</v>
      </c>
      <c r="AP25" s="181" t="n">
        <f aca="false">MATCH(AP15,AB10:AB65,0)</f>
        <v>1</v>
      </c>
      <c r="AQ25" s="181" t="n">
        <f aca="false">MATCH(AQ15,AC10:AC65,0)</f>
        <v>1</v>
      </c>
      <c r="AR25" s="181" t="n">
        <f aca="false">MATCH(AR15,AD10:AD65,0)</f>
        <v>1</v>
      </c>
      <c r="AS25" s="181" t="n">
        <f aca="false">MATCH(AS15,AE10:AE65,0)</f>
        <v>1</v>
      </c>
      <c r="AT25" s="181" t="n">
        <f aca="false">MATCH(AT15,AF10:AF65,0)</f>
        <v>1</v>
      </c>
      <c r="AU25" s="181" t="n">
        <f aca="false">MATCH(AU15,AG10:AG65,0)</f>
        <v>41</v>
      </c>
      <c r="AV25" s="181"/>
      <c r="AW25" s="182" t="str">
        <f aca="false">IF(AZ25=1,"6:00AM","")</f>
        <v/>
      </c>
      <c r="AX25" s="183" t="str">
        <f aca="false">IF(AZ25=1,600," ")</f>
        <v> </v>
      </c>
      <c r="AY25" s="184" t="n">
        <f aca="false">ScalcII!R40</f>
        <v>10</v>
      </c>
      <c r="AZ25" s="185" t="n">
        <f aca="false">IF($AY25=$AY$148,1,0)</f>
        <v>0</v>
      </c>
      <c r="BA25" s="181"/>
      <c r="BB25" s="181" t="str">
        <f aca="false">IF(AZ25=1,SUM(CE125+AY25),"")</f>
        <v/>
      </c>
      <c r="BC25" s="186" t="str">
        <f aca="false">IF(AZ25=1,SUM(G40:J40)," ")</f>
        <v> </v>
      </c>
      <c r="BD25" s="186" t="str">
        <f aca="false">IF(AZ25=1,SUM(K40:P40)," ")</f>
        <v> </v>
      </c>
      <c r="BE25" s="186" t="str">
        <f aca="false">IF(AZ25=1,SUM(D40:F40)," ")</f>
        <v> </v>
      </c>
      <c r="BF25" s="181"/>
      <c r="BG25" s="187"/>
      <c r="BH25" s="188"/>
      <c r="BI25" s="91"/>
      <c r="BJ25" s="189"/>
      <c r="BK25" s="188"/>
      <c r="BL25" s="91"/>
      <c r="BM25" s="189"/>
      <c r="BN25" s="188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W25" s="190"/>
      <c r="CX25" s="190"/>
      <c r="CY25" s="190"/>
      <c r="CZ25" s="190"/>
      <c r="DA25" s="190"/>
      <c r="DB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</row>
    <row r="26" s="77" customFormat="true" ht="18" hidden="false" customHeight="true" outlineLevel="0" collapsed="false">
      <c r="A26" s="76"/>
      <c r="B26" s="172" t="n">
        <v>0.166666666666667</v>
      </c>
      <c r="C26" s="193"/>
      <c r="D26" s="194" t="n">
        <f aca="false">+Sdata!D19</f>
        <v>0</v>
      </c>
      <c r="E26" s="71" t="n">
        <f aca="false">+Sdata!E19</f>
        <v>0</v>
      </c>
      <c r="F26" s="71" t="n">
        <f aca="false">+Sdata!F19</f>
        <v>0</v>
      </c>
      <c r="G26" s="71" t="n">
        <f aca="false">+Sdata!G19</f>
        <v>0</v>
      </c>
      <c r="H26" s="71" t="n">
        <f aca="false">+Sdata!H19</f>
        <v>0</v>
      </c>
      <c r="I26" s="71" t="n">
        <f aca="false">+Sdata!I19</f>
        <v>0</v>
      </c>
      <c r="J26" s="194" t="n">
        <f aca="false">+Sdata!J19</f>
        <v>0</v>
      </c>
      <c r="K26" s="194" t="n">
        <f aca="false">+Sdata!K19</f>
        <v>0</v>
      </c>
      <c r="L26" s="194" t="n">
        <f aca="false">+Sdata!L19</f>
        <v>0</v>
      </c>
      <c r="M26" s="194" t="n">
        <f aca="false">+Sdata!M19</f>
        <v>0</v>
      </c>
      <c r="N26" s="194" t="n">
        <f aca="false">+Sdata!N19</f>
        <v>0</v>
      </c>
      <c r="O26" s="194" t="n">
        <f aca="false">+Sdata!O19</f>
        <v>0</v>
      </c>
      <c r="P26" s="194" t="n">
        <f aca="false">+Sdata!P19</f>
        <v>0</v>
      </c>
      <c r="Q26" s="194" t="n">
        <f aca="false">+Sdata!Q19</f>
        <v>0</v>
      </c>
      <c r="R26" s="194" t="n">
        <f aca="false">SUM(D26:Q26)</f>
        <v>0</v>
      </c>
      <c r="S26" s="159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0"/>
      <c r="AX26" s="151"/>
      <c r="AY26" s="141"/>
      <c r="AZ26" s="152"/>
      <c r="BA26" s="153"/>
      <c r="BB26" s="153"/>
      <c r="BC26" s="154"/>
      <c r="BD26" s="154"/>
      <c r="BE26" s="154"/>
      <c r="BF26" s="153"/>
      <c r="BG26" s="196"/>
      <c r="BH26" s="197"/>
      <c r="BI26" s="76"/>
      <c r="BJ26" s="198"/>
      <c r="BK26" s="197"/>
      <c r="BL26" s="76"/>
      <c r="BM26" s="198"/>
      <c r="BN26" s="197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W26" s="136"/>
      <c r="CX26" s="136"/>
      <c r="CY26" s="136"/>
      <c r="CZ26" s="136"/>
      <c r="DA26" s="136"/>
      <c r="DB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</row>
    <row r="27" s="77" customFormat="true" ht="18" hidden="false" customHeight="true" outlineLevel="0" collapsed="false">
      <c r="A27" s="76"/>
      <c r="B27" s="172" t="n">
        <v>0.177083333333333</v>
      </c>
      <c r="C27" s="193"/>
      <c r="D27" s="194" t="n">
        <f aca="false">+Sdata!D20</f>
        <v>0</v>
      </c>
      <c r="E27" s="71" t="n">
        <f aca="false">+Sdata!E20</f>
        <v>0</v>
      </c>
      <c r="F27" s="71" t="n">
        <f aca="false">+Sdata!F20</f>
        <v>0</v>
      </c>
      <c r="G27" s="71" t="n">
        <f aca="false">+Sdata!G20</f>
        <v>0</v>
      </c>
      <c r="H27" s="71" t="n">
        <f aca="false">+Sdata!H20</f>
        <v>0</v>
      </c>
      <c r="I27" s="71" t="n">
        <f aca="false">+Sdata!I20</f>
        <v>0</v>
      </c>
      <c r="J27" s="194" t="n">
        <f aca="false">+Sdata!J20</f>
        <v>0</v>
      </c>
      <c r="K27" s="194" t="n">
        <f aca="false">+Sdata!K20</f>
        <v>0</v>
      </c>
      <c r="L27" s="194" t="n">
        <f aca="false">+Sdata!L20</f>
        <v>0</v>
      </c>
      <c r="M27" s="194" t="n">
        <f aca="false">+Sdata!M20</f>
        <v>0</v>
      </c>
      <c r="N27" s="194" t="n">
        <f aca="false">+Sdata!N20</f>
        <v>0</v>
      </c>
      <c r="O27" s="194" t="n">
        <f aca="false">+Sdata!O20</f>
        <v>0</v>
      </c>
      <c r="P27" s="194" t="n">
        <f aca="false">+Sdata!P20</f>
        <v>0</v>
      </c>
      <c r="Q27" s="194" t="n">
        <f aca="false">+Sdata!Q20</f>
        <v>0</v>
      </c>
      <c r="R27" s="194" t="n">
        <f aca="false">SUM(D27:Q27)</f>
        <v>0</v>
      </c>
      <c r="S27" s="159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0"/>
      <c r="AX27" s="151"/>
      <c r="AY27" s="141"/>
      <c r="AZ27" s="152"/>
      <c r="BA27" s="153"/>
      <c r="BB27" s="153"/>
      <c r="BC27" s="154"/>
      <c r="BD27" s="154"/>
      <c r="BE27" s="154"/>
      <c r="BF27" s="153"/>
      <c r="BG27" s="196"/>
      <c r="BH27" s="197"/>
      <c r="BI27" s="76"/>
      <c r="BJ27" s="198"/>
      <c r="BK27" s="197"/>
      <c r="BL27" s="76"/>
      <c r="BM27" s="198"/>
      <c r="BN27" s="197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W27" s="136"/>
      <c r="CX27" s="136"/>
      <c r="CY27" s="136"/>
      <c r="CZ27" s="136"/>
      <c r="DA27" s="136"/>
      <c r="DB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</row>
    <row r="28" s="77" customFormat="true" ht="18" hidden="false" customHeight="true" outlineLevel="0" collapsed="false">
      <c r="A28" s="76"/>
      <c r="B28" s="172" t="n">
        <v>0.1875</v>
      </c>
      <c r="C28" s="193"/>
      <c r="D28" s="194" t="n">
        <f aca="false">+Sdata!D21</f>
        <v>0</v>
      </c>
      <c r="E28" s="194" t="n">
        <f aca="false">+Sdata!E21</f>
        <v>0</v>
      </c>
      <c r="F28" s="194" t="n">
        <f aca="false">+Sdata!F21</f>
        <v>0</v>
      </c>
      <c r="G28" s="194" t="n">
        <f aca="false">+Sdata!G21</f>
        <v>0</v>
      </c>
      <c r="H28" s="194" t="n">
        <f aca="false">+Sdata!H21</f>
        <v>0</v>
      </c>
      <c r="I28" s="194" t="n">
        <f aca="false">+Sdata!I21</f>
        <v>0</v>
      </c>
      <c r="J28" s="194" t="n">
        <f aca="false">+Sdata!J21</f>
        <v>0</v>
      </c>
      <c r="K28" s="194" t="n">
        <f aca="false">+Sdata!K21</f>
        <v>0</v>
      </c>
      <c r="L28" s="194" t="n">
        <f aca="false">+Sdata!L21</f>
        <v>0</v>
      </c>
      <c r="M28" s="194" t="n">
        <f aca="false">+Sdata!M21</f>
        <v>0</v>
      </c>
      <c r="N28" s="194" t="n">
        <f aca="false">+Sdata!N21</f>
        <v>0</v>
      </c>
      <c r="O28" s="194" t="n">
        <f aca="false">+Sdata!O21</f>
        <v>0</v>
      </c>
      <c r="P28" s="194" t="n">
        <f aca="false">+Sdata!P21</f>
        <v>0</v>
      </c>
      <c r="Q28" s="194" t="n">
        <f aca="false">+Sdata!Q21</f>
        <v>0</v>
      </c>
      <c r="R28" s="194" t="n">
        <f aca="false">SUM(D28:Q28)</f>
        <v>0</v>
      </c>
      <c r="S28" s="159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0"/>
      <c r="AX28" s="151"/>
      <c r="AY28" s="141"/>
      <c r="AZ28" s="152"/>
      <c r="BA28" s="153"/>
      <c r="BB28" s="153"/>
      <c r="BC28" s="154"/>
      <c r="BD28" s="154"/>
      <c r="BE28" s="154"/>
      <c r="BF28" s="153"/>
      <c r="BG28" s="196"/>
      <c r="BH28" s="197"/>
      <c r="BI28" s="76"/>
      <c r="BJ28" s="198"/>
      <c r="BK28" s="197"/>
      <c r="BL28" s="76"/>
      <c r="BM28" s="198"/>
      <c r="BN28" s="197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W28" s="136"/>
      <c r="CX28" s="136"/>
      <c r="CY28" s="136"/>
      <c r="CZ28" s="136"/>
      <c r="DA28" s="136"/>
      <c r="DB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</row>
    <row r="29" s="77" customFormat="true" ht="18" hidden="false" customHeight="true" outlineLevel="0" collapsed="false">
      <c r="A29" s="76"/>
      <c r="B29" s="172" t="n">
        <v>0.197916666666667</v>
      </c>
      <c r="C29" s="193"/>
      <c r="D29" s="194" t="n">
        <f aca="false">+Sdata!D22</f>
        <v>0</v>
      </c>
      <c r="E29" s="194" t="n">
        <f aca="false">+Sdata!E22</f>
        <v>0</v>
      </c>
      <c r="F29" s="194" t="n">
        <f aca="false">+Sdata!F22</f>
        <v>0</v>
      </c>
      <c r="G29" s="194" t="n">
        <f aca="false">+Sdata!G22</f>
        <v>0</v>
      </c>
      <c r="H29" s="194" t="n">
        <f aca="false">+Sdata!H22</f>
        <v>0</v>
      </c>
      <c r="I29" s="194" t="n">
        <f aca="false">+Sdata!I22</f>
        <v>0</v>
      </c>
      <c r="J29" s="194" t="n">
        <f aca="false">+Sdata!J22</f>
        <v>0</v>
      </c>
      <c r="K29" s="194" t="n">
        <f aca="false">+Sdata!K22</f>
        <v>0</v>
      </c>
      <c r="L29" s="194" t="n">
        <f aca="false">+Sdata!L22</f>
        <v>0</v>
      </c>
      <c r="M29" s="194" t="n">
        <f aca="false">+Sdata!M22</f>
        <v>0</v>
      </c>
      <c r="N29" s="194" t="n">
        <f aca="false">+Sdata!N22</f>
        <v>0</v>
      </c>
      <c r="O29" s="194" t="n">
        <f aca="false">+Sdata!O22</f>
        <v>0</v>
      </c>
      <c r="P29" s="194" t="n">
        <f aca="false">+Sdata!P22</f>
        <v>0</v>
      </c>
      <c r="Q29" s="194" t="n">
        <f aca="false">+Sdata!Q22</f>
        <v>0</v>
      </c>
      <c r="R29" s="194" t="n">
        <f aca="false">SUM(D29:Q29)</f>
        <v>0</v>
      </c>
      <c r="S29" s="159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0"/>
      <c r="AX29" s="151"/>
      <c r="AY29" s="141"/>
      <c r="AZ29" s="152"/>
      <c r="BA29" s="153"/>
      <c r="BB29" s="153"/>
      <c r="BC29" s="154"/>
      <c r="BD29" s="154"/>
      <c r="BE29" s="154"/>
      <c r="BF29" s="153"/>
      <c r="BG29" s="196"/>
      <c r="BH29" s="197"/>
      <c r="BI29" s="76"/>
      <c r="BJ29" s="198"/>
      <c r="BK29" s="197"/>
      <c r="BL29" s="76"/>
      <c r="BM29" s="198"/>
      <c r="BN29" s="197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W29" s="136"/>
      <c r="CX29" s="136"/>
      <c r="CY29" s="136"/>
      <c r="CZ29" s="136"/>
      <c r="DA29" s="136"/>
      <c r="DB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</row>
    <row r="30" s="89" customFormat="true" ht="18" hidden="false" customHeight="true" outlineLevel="0" collapsed="false">
      <c r="A30" s="91"/>
      <c r="B30" s="177" t="s">
        <v>65</v>
      </c>
      <c r="C30" s="177"/>
      <c r="D30" s="178" t="n">
        <f aca="false">SUM(Sdata!D19:D22)</f>
        <v>0</v>
      </c>
      <c r="E30" s="178" t="n">
        <f aca="false">SUM(Sdata!E19:E22)</f>
        <v>0</v>
      </c>
      <c r="F30" s="178" t="n">
        <f aca="false">SUM(Sdata!F19:F22)</f>
        <v>0</v>
      </c>
      <c r="G30" s="178" t="n">
        <f aca="false">SUM(Sdata!G19:G22)</f>
        <v>0</v>
      </c>
      <c r="H30" s="178" t="n">
        <f aca="false">SUM(Sdata!H19:H22)</f>
        <v>0</v>
      </c>
      <c r="I30" s="178" t="n">
        <f aca="false">SUM(Sdata!I19:I22)</f>
        <v>0</v>
      </c>
      <c r="J30" s="178" t="n">
        <f aca="false">SUM(Sdata!J19:J22)</f>
        <v>0</v>
      </c>
      <c r="K30" s="178" t="n">
        <f aca="false">SUM(Sdata!K19:K22)</f>
        <v>0</v>
      </c>
      <c r="L30" s="178" t="n">
        <f aca="false">SUM(Sdata!L19:L22)</f>
        <v>0</v>
      </c>
      <c r="M30" s="178" t="n">
        <f aca="false">SUM(Sdata!M19:M22)</f>
        <v>0</v>
      </c>
      <c r="N30" s="178" t="n">
        <f aca="false">SUM(Sdata!N19:N22)</f>
        <v>0</v>
      </c>
      <c r="O30" s="178" t="n">
        <f aca="false">SUM(Sdata!O19:O22)</f>
        <v>0</v>
      </c>
      <c r="P30" s="178" t="n">
        <f aca="false">SUM(Sdata!P19:P22)</f>
        <v>0</v>
      </c>
      <c r="Q30" s="178" t="n">
        <f aca="false">SUM(Sdata!Q19:Q22)</f>
        <v>0</v>
      </c>
      <c r="R30" s="178" t="n">
        <f aca="false">SUM(D30:Q30)</f>
        <v>0</v>
      </c>
      <c r="S30" s="179"/>
      <c r="T30" s="180" t="n">
        <f aca="false">D30</f>
        <v>0</v>
      </c>
      <c r="U30" s="180" t="n">
        <f aca="false">E30</f>
        <v>0</v>
      </c>
      <c r="V30" s="180" t="n">
        <f aca="false">F30</f>
        <v>0</v>
      </c>
      <c r="W30" s="180" t="n">
        <f aca="false">G30</f>
        <v>0</v>
      </c>
      <c r="X30" s="180" t="n">
        <f aca="false">H30</f>
        <v>0</v>
      </c>
      <c r="Y30" s="180" t="n">
        <f aca="false">I30</f>
        <v>0</v>
      </c>
      <c r="Z30" s="180" t="n">
        <f aca="false">J30</f>
        <v>0</v>
      </c>
      <c r="AA30" s="180" t="n">
        <f aca="false">K30</f>
        <v>0</v>
      </c>
      <c r="AB30" s="180" t="n">
        <f aca="false">L30</f>
        <v>0</v>
      </c>
      <c r="AC30" s="180" t="n">
        <f aca="false">M30</f>
        <v>0</v>
      </c>
      <c r="AD30" s="180" t="n">
        <f aca="false">N30</f>
        <v>0</v>
      </c>
      <c r="AE30" s="180" t="n">
        <f aca="false">O30</f>
        <v>0</v>
      </c>
      <c r="AF30" s="180" t="n">
        <f aca="false">P30</f>
        <v>0</v>
      </c>
      <c r="AG30" s="180" t="n">
        <f aca="false">R30</f>
        <v>0</v>
      </c>
      <c r="AH30" s="181" t="s">
        <v>21</v>
      </c>
      <c r="AI30" s="181" t="s">
        <v>21</v>
      </c>
      <c r="AJ30" s="181" t="s">
        <v>21</v>
      </c>
      <c r="AK30" s="181" t="s">
        <v>21</v>
      </c>
      <c r="AL30" s="181" t="s">
        <v>21</v>
      </c>
      <c r="AM30" s="181" t="s">
        <v>21</v>
      </c>
      <c r="AN30" s="181" t="s">
        <v>21</v>
      </c>
      <c r="AO30" s="181" t="s">
        <v>21</v>
      </c>
      <c r="AP30" s="181" t="s">
        <v>21</v>
      </c>
      <c r="AQ30" s="181" t="s">
        <v>21</v>
      </c>
      <c r="AR30" s="181" t="s">
        <v>21</v>
      </c>
      <c r="AS30" s="181" t="s">
        <v>21</v>
      </c>
      <c r="AT30" s="181" t="s">
        <v>21</v>
      </c>
      <c r="AU30" s="181" t="s">
        <v>21</v>
      </c>
      <c r="AV30" s="181"/>
      <c r="AW30" s="182" t="str">
        <f aca="false">IF(AZ30=1,"7:00AM","")</f>
        <v/>
      </c>
      <c r="AX30" s="183" t="str">
        <f aca="false">IF(AZ30=1,700," ")</f>
        <v> </v>
      </c>
      <c r="AY30" s="184" t="n">
        <f aca="false">ScalcII!R45</f>
        <v>83</v>
      </c>
      <c r="AZ30" s="185" t="n">
        <f aca="false">IF($AY30=$AY$148,1,0)</f>
        <v>0</v>
      </c>
      <c r="BA30" s="181" t="str">
        <f aca="false">IF($AZ30=0," ",SUM($AY30+$AY35))</f>
        <v> </v>
      </c>
      <c r="BB30" s="181" t="str">
        <f aca="false">IF(AZ30=1,SUM(CE126+AY30),"")</f>
        <v/>
      </c>
      <c r="BC30" s="186" t="str">
        <f aca="false">IF(AZ30=1,SUM(G45:J45)," ")</f>
        <v> </v>
      </c>
      <c r="BD30" s="186" t="str">
        <f aca="false">IF(AZ30=1,SUM(K45:P45)," ")</f>
        <v> </v>
      </c>
      <c r="BE30" s="186" t="str">
        <f aca="false">IF(AZ30=1,SUM(D45:F45)," ")</f>
        <v> </v>
      </c>
      <c r="BF30" s="181"/>
      <c r="BG30" s="18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W30" s="190"/>
      <c r="CX30" s="190"/>
      <c r="CY30" s="190"/>
      <c r="CZ30" s="190"/>
      <c r="DA30" s="190"/>
      <c r="DB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</row>
    <row r="31" s="77" customFormat="true" ht="18" hidden="false" customHeight="true" outlineLevel="0" collapsed="false">
      <c r="A31" s="76"/>
      <c r="B31" s="172" t="n">
        <v>0.208333333333333</v>
      </c>
      <c r="C31" s="193"/>
      <c r="D31" s="194" t="n">
        <f aca="false">+Sdata!D23</f>
        <v>0</v>
      </c>
      <c r="E31" s="194" t="n">
        <f aca="false">+Sdata!E23</f>
        <v>0</v>
      </c>
      <c r="F31" s="194" t="n">
        <f aca="false">+Sdata!F23</f>
        <v>0</v>
      </c>
      <c r="G31" s="194" t="n">
        <f aca="false">+Sdata!G23</f>
        <v>0</v>
      </c>
      <c r="H31" s="194" t="n">
        <f aca="false">+Sdata!H23</f>
        <v>0</v>
      </c>
      <c r="I31" s="194" t="n">
        <f aca="false">+Sdata!I23</f>
        <v>0</v>
      </c>
      <c r="J31" s="194" t="n">
        <f aca="false">+Sdata!J23</f>
        <v>0</v>
      </c>
      <c r="K31" s="194" t="n">
        <f aca="false">+Sdata!K23</f>
        <v>0</v>
      </c>
      <c r="L31" s="194" t="n">
        <f aca="false">+Sdata!L23</f>
        <v>0</v>
      </c>
      <c r="M31" s="194" t="n">
        <f aca="false">+Sdata!M23</f>
        <v>0</v>
      </c>
      <c r="N31" s="194" t="n">
        <f aca="false">+Sdata!N23</f>
        <v>0</v>
      </c>
      <c r="O31" s="194" t="n">
        <f aca="false">+Sdata!O23</f>
        <v>0</v>
      </c>
      <c r="P31" s="194" t="n">
        <f aca="false">+Sdata!P23</f>
        <v>0</v>
      </c>
      <c r="Q31" s="194" t="n">
        <f aca="false">+Sdata!Q23</f>
        <v>0</v>
      </c>
      <c r="R31" s="194" t="n">
        <f aca="false">SUM(D31:Q31)</f>
        <v>0</v>
      </c>
      <c r="S31" s="159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0"/>
      <c r="AX31" s="151"/>
      <c r="AY31" s="141"/>
      <c r="AZ31" s="152"/>
      <c r="BA31" s="153"/>
      <c r="BB31" s="153"/>
      <c r="BC31" s="154"/>
      <c r="BD31" s="154"/>
      <c r="BE31" s="154"/>
      <c r="BF31" s="153"/>
      <c r="BG31" s="153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W31" s="136"/>
      <c r="CX31" s="136"/>
      <c r="CY31" s="136"/>
      <c r="CZ31" s="136"/>
      <c r="DA31" s="136"/>
      <c r="DB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</row>
    <row r="32" s="77" customFormat="true" ht="18" hidden="false" customHeight="true" outlineLevel="0" collapsed="false">
      <c r="A32" s="76"/>
      <c r="B32" s="172" t="n">
        <v>0.21875</v>
      </c>
      <c r="C32" s="193"/>
      <c r="D32" s="194" t="n">
        <f aca="false">+Sdata!D24</f>
        <v>0</v>
      </c>
      <c r="E32" s="194" t="n">
        <f aca="false">+Sdata!E24</f>
        <v>0</v>
      </c>
      <c r="F32" s="194" t="n">
        <f aca="false">+Sdata!F24</f>
        <v>0</v>
      </c>
      <c r="G32" s="194" t="n">
        <f aca="false">+Sdata!G24</f>
        <v>0</v>
      </c>
      <c r="H32" s="194" t="n">
        <f aca="false">+Sdata!H24</f>
        <v>0</v>
      </c>
      <c r="I32" s="194" t="n">
        <f aca="false">+Sdata!I24</f>
        <v>0</v>
      </c>
      <c r="J32" s="194" t="n">
        <f aca="false">+Sdata!J24</f>
        <v>0</v>
      </c>
      <c r="K32" s="194" t="n">
        <f aca="false">+Sdata!K24</f>
        <v>0</v>
      </c>
      <c r="L32" s="194" t="n">
        <f aca="false">+Sdata!L24</f>
        <v>0</v>
      </c>
      <c r="M32" s="194" t="n">
        <f aca="false">+Sdata!M24</f>
        <v>0</v>
      </c>
      <c r="N32" s="194" t="n">
        <f aca="false">+Sdata!N24</f>
        <v>0</v>
      </c>
      <c r="O32" s="194" t="n">
        <f aca="false">+Sdata!O24</f>
        <v>0</v>
      </c>
      <c r="P32" s="194" t="n">
        <f aca="false">+Sdata!P24</f>
        <v>0</v>
      </c>
      <c r="Q32" s="194" t="n">
        <f aca="false">+Sdata!Q24</f>
        <v>0</v>
      </c>
      <c r="R32" s="194" t="n">
        <f aca="false">SUM(D32:Q32)</f>
        <v>0</v>
      </c>
      <c r="S32" s="159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0"/>
      <c r="AX32" s="151"/>
      <c r="AY32" s="141"/>
      <c r="AZ32" s="152"/>
      <c r="BA32" s="153"/>
      <c r="BB32" s="153"/>
      <c r="BC32" s="154"/>
      <c r="BD32" s="154"/>
      <c r="BE32" s="154"/>
      <c r="BF32" s="153"/>
      <c r="BG32" s="153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W32" s="136"/>
      <c r="CX32" s="136"/>
      <c r="CY32" s="136"/>
      <c r="CZ32" s="136"/>
      <c r="DA32" s="136"/>
      <c r="DB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</row>
    <row r="33" s="77" customFormat="true" ht="18" hidden="false" customHeight="true" outlineLevel="0" collapsed="false">
      <c r="A33" s="76"/>
      <c r="B33" s="172" t="n">
        <v>0.229166666666667</v>
      </c>
      <c r="C33" s="193"/>
      <c r="D33" s="194" t="n">
        <f aca="false">+Sdata!D25</f>
        <v>0</v>
      </c>
      <c r="E33" s="194" t="n">
        <f aca="false">+Sdata!E25</f>
        <v>0</v>
      </c>
      <c r="F33" s="194" t="n">
        <f aca="false">+Sdata!F25</f>
        <v>0</v>
      </c>
      <c r="G33" s="194" t="n">
        <f aca="false">+Sdata!G25</f>
        <v>0</v>
      </c>
      <c r="H33" s="194" t="n">
        <f aca="false">+Sdata!H25</f>
        <v>0</v>
      </c>
      <c r="I33" s="194" t="n">
        <f aca="false">+Sdata!I25</f>
        <v>0</v>
      </c>
      <c r="J33" s="194" t="n">
        <f aca="false">+Sdata!J25</f>
        <v>0</v>
      </c>
      <c r="K33" s="194" t="n">
        <f aca="false">+Sdata!K25</f>
        <v>0</v>
      </c>
      <c r="L33" s="194" t="n">
        <f aca="false">+Sdata!L25</f>
        <v>0</v>
      </c>
      <c r="M33" s="194" t="n">
        <f aca="false">+Sdata!M25</f>
        <v>0</v>
      </c>
      <c r="N33" s="194" t="n">
        <f aca="false">+Sdata!N25</f>
        <v>0</v>
      </c>
      <c r="O33" s="194" t="n">
        <f aca="false">+Sdata!O25</f>
        <v>0</v>
      </c>
      <c r="P33" s="194" t="n">
        <f aca="false">+Sdata!P25</f>
        <v>0</v>
      </c>
      <c r="Q33" s="194" t="n">
        <f aca="false">+Sdata!Q25</f>
        <v>0</v>
      </c>
      <c r="R33" s="194" t="n">
        <f aca="false">SUM(D33:Q33)</f>
        <v>0</v>
      </c>
      <c r="S33" s="159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0"/>
      <c r="AX33" s="151"/>
      <c r="AY33" s="141"/>
      <c r="AZ33" s="152"/>
      <c r="BA33" s="153"/>
      <c r="BB33" s="153"/>
      <c r="BC33" s="154"/>
      <c r="BD33" s="154"/>
      <c r="BE33" s="154"/>
      <c r="BF33" s="153"/>
      <c r="BG33" s="153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W33" s="136"/>
      <c r="CX33" s="136"/>
      <c r="CY33" s="136"/>
      <c r="CZ33" s="136"/>
      <c r="DA33" s="136"/>
      <c r="DB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</row>
    <row r="34" s="77" customFormat="true" ht="18" hidden="false" customHeight="true" outlineLevel="0" collapsed="false">
      <c r="A34" s="76"/>
      <c r="B34" s="172" t="n">
        <v>0.239583333333333</v>
      </c>
      <c r="C34" s="193"/>
      <c r="D34" s="194" t="n">
        <f aca="false">+Sdata!D26</f>
        <v>0</v>
      </c>
      <c r="E34" s="194" t="n">
        <f aca="false">+Sdata!E26</f>
        <v>0</v>
      </c>
      <c r="F34" s="194" t="n">
        <f aca="false">+Sdata!F26</f>
        <v>1</v>
      </c>
      <c r="G34" s="194" t="n">
        <f aca="false">+Sdata!G26</f>
        <v>0</v>
      </c>
      <c r="H34" s="194" t="n">
        <f aca="false">+Sdata!H26</f>
        <v>0</v>
      </c>
      <c r="I34" s="194" t="n">
        <f aca="false">+Sdata!I26</f>
        <v>0</v>
      </c>
      <c r="J34" s="194" t="n">
        <f aca="false">+Sdata!J26</f>
        <v>0</v>
      </c>
      <c r="K34" s="194" t="n">
        <f aca="false">+Sdata!K26</f>
        <v>0</v>
      </c>
      <c r="L34" s="194" t="n">
        <f aca="false">+Sdata!L26</f>
        <v>0</v>
      </c>
      <c r="M34" s="194" t="n">
        <f aca="false">+Sdata!M26</f>
        <v>0</v>
      </c>
      <c r="N34" s="194" t="n">
        <f aca="false">+Sdata!N26</f>
        <v>0</v>
      </c>
      <c r="O34" s="194" t="n">
        <f aca="false">+Sdata!O26</f>
        <v>0</v>
      </c>
      <c r="P34" s="194" t="n">
        <f aca="false">+Sdata!P26</f>
        <v>0</v>
      </c>
      <c r="Q34" s="194" t="n">
        <f aca="false">+Sdata!Q26</f>
        <v>0</v>
      </c>
      <c r="R34" s="194" t="n">
        <f aca="false">SUM(D34:Q34)</f>
        <v>1</v>
      </c>
      <c r="S34" s="159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0"/>
      <c r="AX34" s="151"/>
      <c r="AY34" s="141"/>
      <c r="AZ34" s="152"/>
      <c r="BA34" s="153"/>
      <c r="BB34" s="153"/>
      <c r="BC34" s="154"/>
      <c r="BD34" s="154"/>
      <c r="BE34" s="154"/>
      <c r="BF34" s="153"/>
      <c r="BG34" s="153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W34" s="136"/>
      <c r="CX34" s="136"/>
      <c r="CY34" s="136"/>
      <c r="CZ34" s="136"/>
      <c r="DA34" s="136"/>
      <c r="DB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</row>
    <row r="35" s="89" customFormat="true" ht="18" hidden="false" customHeight="true" outlineLevel="0" collapsed="false">
      <c r="A35" s="91"/>
      <c r="B35" s="177" t="s">
        <v>65</v>
      </c>
      <c r="C35" s="177"/>
      <c r="D35" s="178" t="n">
        <f aca="false">SUM(Sdata!D23:D26)</f>
        <v>0</v>
      </c>
      <c r="E35" s="178" t="n">
        <f aca="false">SUM(Sdata!E23:E26)</f>
        <v>0</v>
      </c>
      <c r="F35" s="178" t="n">
        <f aca="false">SUM(Sdata!F23:F26)</f>
        <v>1</v>
      </c>
      <c r="G35" s="178" t="n">
        <f aca="false">SUM(Sdata!G23:G26)</f>
        <v>0</v>
      </c>
      <c r="H35" s="178" t="n">
        <f aca="false">SUM(Sdata!H23:H26)</f>
        <v>0</v>
      </c>
      <c r="I35" s="178" t="n">
        <f aca="false">SUM(Sdata!I23:I26)</f>
        <v>0</v>
      </c>
      <c r="J35" s="178" t="n">
        <f aca="false">SUM(Sdata!J23:J26)</f>
        <v>0</v>
      </c>
      <c r="K35" s="178" t="n">
        <f aca="false">SUM(Sdata!K23:K26)</f>
        <v>0</v>
      </c>
      <c r="L35" s="178" t="n">
        <f aca="false">SUM(Sdata!L23:L26)</f>
        <v>0</v>
      </c>
      <c r="M35" s="178" t="n">
        <f aca="false">SUM(Sdata!M23:M26)</f>
        <v>0</v>
      </c>
      <c r="N35" s="178" t="n">
        <f aca="false">SUM(Sdata!N23:N26)</f>
        <v>0</v>
      </c>
      <c r="O35" s="178" t="n">
        <f aca="false">SUM(Sdata!O23:O26)</f>
        <v>0</v>
      </c>
      <c r="P35" s="178" t="n">
        <f aca="false">SUM(Sdata!P23:P26)</f>
        <v>0</v>
      </c>
      <c r="Q35" s="178" t="n">
        <f aca="false">SUM(Sdata!Q23:Q26)</f>
        <v>0</v>
      </c>
      <c r="R35" s="178" t="n">
        <f aca="false">SUM(D35:Q35)</f>
        <v>1</v>
      </c>
      <c r="S35" s="179"/>
      <c r="T35" s="180" t="n">
        <f aca="false">D35</f>
        <v>0</v>
      </c>
      <c r="U35" s="180" t="n">
        <f aca="false">E35</f>
        <v>0</v>
      </c>
      <c r="V35" s="180" t="n">
        <f aca="false">F35</f>
        <v>1</v>
      </c>
      <c r="W35" s="180" t="n">
        <f aca="false">G35</f>
        <v>0</v>
      </c>
      <c r="X35" s="180" t="n">
        <f aca="false">H35</f>
        <v>0</v>
      </c>
      <c r="Y35" s="180" t="n">
        <f aca="false">I35</f>
        <v>0</v>
      </c>
      <c r="Z35" s="180" t="n">
        <f aca="false">J35</f>
        <v>0</v>
      </c>
      <c r="AA35" s="180" t="n">
        <f aca="false">K35</f>
        <v>0</v>
      </c>
      <c r="AB35" s="180" t="n">
        <f aca="false">L35</f>
        <v>0</v>
      </c>
      <c r="AC35" s="180" t="n">
        <f aca="false">M35</f>
        <v>0</v>
      </c>
      <c r="AD35" s="180" t="n">
        <f aca="false">N35</f>
        <v>0</v>
      </c>
      <c r="AE35" s="180" t="n">
        <f aca="false">O35</f>
        <v>0</v>
      </c>
      <c r="AF35" s="180" t="n">
        <f aca="false">P35</f>
        <v>0</v>
      </c>
      <c r="AG35" s="180" t="n">
        <f aca="false">R35</f>
        <v>1</v>
      </c>
      <c r="AH35" s="181" t="s">
        <v>22</v>
      </c>
      <c r="AI35" s="181" t="s">
        <v>22</v>
      </c>
      <c r="AJ35" s="181" t="s">
        <v>22</v>
      </c>
      <c r="AK35" s="181" t="s">
        <v>22</v>
      </c>
      <c r="AL35" s="181" t="s">
        <v>22</v>
      </c>
      <c r="AM35" s="181" t="s">
        <v>22</v>
      </c>
      <c r="AN35" s="181" t="s">
        <v>22</v>
      </c>
      <c r="AO35" s="181" t="s">
        <v>22</v>
      </c>
      <c r="AP35" s="181" t="s">
        <v>22</v>
      </c>
      <c r="AQ35" s="181" t="s">
        <v>22</v>
      </c>
      <c r="AR35" s="181" t="s">
        <v>22</v>
      </c>
      <c r="AS35" s="181" t="s">
        <v>22</v>
      </c>
      <c r="AT35" s="181" t="s">
        <v>22</v>
      </c>
      <c r="AU35" s="181" t="s">
        <v>22</v>
      </c>
      <c r="AV35" s="181"/>
      <c r="AW35" s="182" t="str">
        <f aca="false">IF(AZ35=1,"8:00AM","")</f>
        <v>8:00AM</v>
      </c>
      <c r="AX35" s="183" t="n">
        <f aca="false">IF(AZ35=1,800," ")</f>
        <v>800</v>
      </c>
      <c r="AY35" s="184" t="n">
        <f aca="false">ScalcII!R50</f>
        <v>282</v>
      </c>
      <c r="AZ35" s="185" t="n">
        <f aca="false">IF($AY35=$AY$148,1,0)</f>
        <v>1</v>
      </c>
      <c r="BA35" s="181" t="n">
        <f aca="false">IF($AZ35=0," ",SUM($AY30+$AY35))</f>
        <v>365</v>
      </c>
      <c r="BB35" s="181" t="n">
        <f aca="false">IF(AZ35=1,SUM(CE127+AY35),"")</f>
        <v>282</v>
      </c>
      <c r="BC35" s="186" t="n">
        <f aca="false">IF(AZ35=1,SUM(G50:J50)," ")</f>
        <v>54</v>
      </c>
      <c r="BD35" s="186" t="n">
        <f aca="false">IF(AZ35=1,SUM(K50:P50)," ")</f>
        <v>0</v>
      </c>
      <c r="BE35" s="186" t="n">
        <f aca="false">IF(AZ35=1,SUM(D50:F50)," ")</f>
        <v>228</v>
      </c>
      <c r="BF35" s="181"/>
      <c r="BG35" s="18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W35" s="190"/>
      <c r="CX35" s="190"/>
      <c r="CY35" s="190"/>
      <c r="CZ35" s="190"/>
      <c r="DA35" s="190"/>
      <c r="DB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</row>
    <row r="36" s="77" customFormat="true" ht="18" hidden="false" customHeight="true" outlineLevel="0" collapsed="false">
      <c r="A36" s="76"/>
      <c r="B36" s="172" t="n">
        <v>0.25</v>
      </c>
      <c r="C36" s="193"/>
      <c r="D36" s="194" t="n">
        <f aca="false">+Sdata!D27</f>
        <v>0</v>
      </c>
      <c r="E36" s="194" t="n">
        <f aca="false">+Sdata!E27</f>
        <v>0</v>
      </c>
      <c r="F36" s="194" t="n">
        <f aca="false">+Sdata!F27</f>
        <v>0</v>
      </c>
      <c r="G36" s="194" t="n">
        <f aca="false">+Sdata!G27</f>
        <v>0</v>
      </c>
      <c r="H36" s="194" t="n">
        <f aca="false">+Sdata!H27</f>
        <v>0</v>
      </c>
      <c r="I36" s="194" t="n">
        <f aca="false">+Sdata!I27</f>
        <v>0</v>
      </c>
      <c r="J36" s="194" t="n">
        <f aca="false">+Sdata!J27</f>
        <v>0</v>
      </c>
      <c r="K36" s="194" t="n">
        <f aca="false">+Sdata!K27</f>
        <v>0</v>
      </c>
      <c r="L36" s="194" t="n">
        <f aca="false">+Sdata!L27</f>
        <v>0</v>
      </c>
      <c r="M36" s="194" t="n">
        <f aca="false">+Sdata!M27</f>
        <v>0</v>
      </c>
      <c r="N36" s="194" t="n">
        <f aca="false">+Sdata!N27</f>
        <v>0</v>
      </c>
      <c r="O36" s="194" t="n">
        <f aca="false">+Sdata!O27</f>
        <v>0</v>
      </c>
      <c r="P36" s="194" t="n">
        <f aca="false">+Sdata!P27</f>
        <v>0</v>
      </c>
      <c r="Q36" s="194" t="n">
        <f aca="false">+Sdata!Q27</f>
        <v>0</v>
      </c>
      <c r="R36" s="194" t="n">
        <f aca="false">SUM(D36:Q36)</f>
        <v>0</v>
      </c>
      <c r="S36" s="159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0"/>
      <c r="AX36" s="151"/>
      <c r="AY36" s="141"/>
      <c r="AZ36" s="152"/>
      <c r="BA36" s="153"/>
      <c r="BB36" s="153"/>
      <c r="BC36" s="154"/>
      <c r="BD36" s="154"/>
      <c r="BE36" s="154"/>
      <c r="BF36" s="153"/>
      <c r="BG36" s="153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W36" s="136"/>
      <c r="CX36" s="136"/>
      <c r="CY36" s="136"/>
      <c r="CZ36" s="136"/>
      <c r="DA36" s="136"/>
      <c r="DB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</row>
    <row r="37" s="77" customFormat="true" ht="18" hidden="false" customHeight="true" outlineLevel="0" collapsed="false">
      <c r="A37" s="76"/>
      <c r="B37" s="172" t="n">
        <v>0.260416666666667</v>
      </c>
      <c r="C37" s="193"/>
      <c r="D37" s="194" t="n">
        <f aca="false">+Sdata!D28</f>
        <v>0</v>
      </c>
      <c r="E37" s="194" t="n">
        <f aca="false">+Sdata!E28</f>
        <v>1</v>
      </c>
      <c r="F37" s="194" t="n">
        <f aca="false">+Sdata!F28</f>
        <v>0</v>
      </c>
      <c r="G37" s="194" t="n">
        <f aca="false">+Sdata!G28</f>
        <v>1</v>
      </c>
      <c r="H37" s="194" t="n">
        <f aca="false">+Sdata!H28</f>
        <v>0</v>
      </c>
      <c r="I37" s="194" t="n">
        <f aca="false">+Sdata!I28</f>
        <v>0</v>
      </c>
      <c r="J37" s="194" t="n">
        <f aca="false">+Sdata!J28</f>
        <v>0</v>
      </c>
      <c r="K37" s="194" t="n">
        <f aca="false">+Sdata!K28</f>
        <v>0</v>
      </c>
      <c r="L37" s="194" t="n">
        <f aca="false">+Sdata!L28</f>
        <v>0</v>
      </c>
      <c r="M37" s="194" t="n">
        <f aca="false">+Sdata!M28</f>
        <v>0</v>
      </c>
      <c r="N37" s="194" t="n">
        <f aca="false">+Sdata!N28</f>
        <v>0</v>
      </c>
      <c r="O37" s="194" t="n">
        <f aca="false">+Sdata!O28</f>
        <v>0</v>
      </c>
      <c r="P37" s="194" t="n">
        <f aca="false">+Sdata!P28</f>
        <v>0</v>
      </c>
      <c r="Q37" s="194" t="n">
        <f aca="false">+Sdata!Q28</f>
        <v>0</v>
      </c>
      <c r="R37" s="194" t="n">
        <f aca="false">SUM(D37:Q37)</f>
        <v>2</v>
      </c>
      <c r="S37" s="159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0"/>
      <c r="AX37" s="151"/>
      <c r="AY37" s="141"/>
      <c r="AZ37" s="152"/>
      <c r="BA37" s="153"/>
      <c r="BB37" s="153"/>
      <c r="BC37" s="154"/>
      <c r="BD37" s="154"/>
      <c r="BE37" s="154"/>
      <c r="BF37" s="153"/>
      <c r="BG37" s="153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W37" s="136"/>
      <c r="CX37" s="136"/>
      <c r="CY37" s="136"/>
      <c r="CZ37" s="136"/>
      <c r="DA37" s="136"/>
      <c r="DB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</row>
    <row r="38" s="77" customFormat="true" ht="18" hidden="false" customHeight="true" outlineLevel="0" collapsed="false">
      <c r="A38" s="76"/>
      <c r="B38" s="172" t="n">
        <v>0.270833333333333</v>
      </c>
      <c r="C38" s="193"/>
      <c r="D38" s="194" t="n">
        <f aca="false">+Sdata!D29</f>
        <v>1</v>
      </c>
      <c r="E38" s="194" t="n">
        <f aca="false">+Sdata!E29</f>
        <v>1</v>
      </c>
      <c r="F38" s="194" t="n">
        <f aca="false">+Sdata!F29</f>
        <v>2</v>
      </c>
      <c r="G38" s="194" t="n">
        <f aca="false">+Sdata!G29</f>
        <v>0</v>
      </c>
      <c r="H38" s="194" t="n">
        <f aca="false">+Sdata!H29</f>
        <v>0</v>
      </c>
      <c r="I38" s="194" t="n">
        <f aca="false">+Sdata!I29</f>
        <v>0</v>
      </c>
      <c r="J38" s="194" t="n">
        <f aca="false">+Sdata!J29</f>
        <v>0</v>
      </c>
      <c r="K38" s="194" t="n">
        <f aca="false">+Sdata!K29</f>
        <v>0</v>
      </c>
      <c r="L38" s="194" t="n">
        <f aca="false">+Sdata!L29</f>
        <v>0</v>
      </c>
      <c r="M38" s="194" t="n">
        <f aca="false">+Sdata!M29</f>
        <v>0</v>
      </c>
      <c r="N38" s="194" t="n">
        <f aca="false">+Sdata!N29</f>
        <v>0</v>
      </c>
      <c r="O38" s="194" t="n">
        <f aca="false">+Sdata!O29</f>
        <v>0</v>
      </c>
      <c r="P38" s="194" t="n">
        <f aca="false">+Sdata!P29</f>
        <v>0</v>
      </c>
      <c r="Q38" s="194" t="n">
        <f aca="false">+Sdata!Q29</f>
        <v>0</v>
      </c>
      <c r="R38" s="194" t="n">
        <f aca="false">SUM(D38:Q38)</f>
        <v>4</v>
      </c>
      <c r="S38" s="159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0"/>
      <c r="AX38" s="151"/>
      <c r="AY38" s="141"/>
      <c r="AZ38" s="152"/>
      <c r="BA38" s="153"/>
      <c r="BB38" s="153"/>
      <c r="BC38" s="154"/>
      <c r="BD38" s="154"/>
      <c r="BE38" s="154"/>
      <c r="BF38" s="153"/>
      <c r="BG38" s="153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W38" s="136"/>
      <c r="CX38" s="136"/>
      <c r="CY38" s="136"/>
      <c r="CZ38" s="136"/>
      <c r="DA38" s="136"/>
      <c r="DB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</row>
    <row r="39" s="77" customFormat="true" ht="18" hidden="false" customHeight="true" outlineLevel="0" collapsed="false">
      <c r="A39" s="76"/>
      <c r="B39" s="172" t="n">
        <v>0.28125</v>
      </c>
      <c r="C39" s="193"/>
      <c r="D39" s="194" t="n">
        <f aca="false">+Sdata!D30</f>
        <v>0</v>
      </c>
      <c r="E39" s="194" t="n">
        <f aca="false">+Sdata!E30</f>
        <v>1</v>
      </c>
      <c r="F39" s="194" t="n">
        <f aca="false">+Sdata!F30</f>
        <v>0</v>
      </c>
      <c r="G39" s="194" t="n">
        <f aca="false">+Sdata!G30</f>
        <v>2</v>
      </c>
      <c r="H39" s="194" t="n">
        <f aca="false">+Sdata!H30</f>
        <v>1</v>
      </c>
      <c r="I39" s="194" t="n">
        <f aca="false">+Sdata!I30</f>
        <v>0</v>
      </c>
      <c r="J39" s="194" t="n">
        <f aca="false">+Sdata!J30</f>
        <v>0</v>
      </c>
      <c r="K39" s="194" t="n">
        <f aca="false">+Sdata!K30</f>
        <v>0</v>
      </c>
      <c r="L39" s="194" t="n">
        <f aca="false">+Sdata!L30</f>
        <v>0</v>
      </c>
      <c r="M39" s="194" t="n">
        <f aca="false">+Sdata!M30</f>
        <v>0</v>
      </c>
      <c r="N39" s="194" t="n">
        <f aca="false">+Sdata!N30</f>
        <v>0</v>
      </c>
      <c r="O39" s="194" t="n">
        <f aca="false">+Sdata!O30</f>
        <v>0</v>
      </c>
      <c r="P39" s="194" t="n">
        <f aca="false">+Sdata!P30</f>
        <v>0</v>
      </c>
      <c r="Q39" s="194" t="n">
        <f aca="false">+Sdata!Q30</f>
        <v>0</v>
      </c>
      <c r="R39" s="194" t="n">
        <f aca="false">SUM(D39:Q39)</f>
        <v>4</v>
      </c>
      <c r="S39" s="159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0"/>
      <c r="AX39" s="151"/>
      <c r="AY39" s="141"/>
      <c r="AZ39" s="152"/>
      <c r="BA39" s="153"/>
      <c r="BB39" s="153"/>
      <c r="BC39" s="154"/>
      <c r="BD39" s="154"/>
      <c r="BE39" s="154"/>
      <c r="BF39" s="153"/>
      <c r="BG39" s="153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W39" s="136"/>
      <c r="CX39" s="136"/>
      <c r="CY39" s="136"/>
      <c r="CZ39" s="136"/>
      <c r="DA39" s="136"/>
      <c r="DB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</row>
    <row r="40" s="89" customFormat="true" ht="18" hidden="false" customHeight="true" outlineLevel="0" collapsed="false">
      <c r="A40" s="91"/>
      <c r="B40" s="177" t="s">
        <v>65</v>
      </c>
      <c r="C40" s="177"/>
      <c r="D40" s="178" t="n">
        <f aca="false">SUM(Sdata!D27:D30)</f>
        <v>1</v>
      </c>
      <c r="E40" s="178" t="n">
        <f aca="false">SUM(Sdata!E27:E30)</f>
        <v>3</v>
      </c>
      <c r="F40" s="178" t="n">
        <f aca="false">SUM(Sdata!F27:F30)</f>
        <v>2</v>
      </c>
      <c r="G40" s="178" t="n">
        <f aca="false">SUM(Sdata!G27:G30)</f>
        <v>3</v>
      </c>
      <c r="H40" s="178" t="n">
        <f aca="false">SUM(Sdata!H27:H30)</f>
        <v>1</v>
      </c>
      <c r="I40" s="178" t="n">
        <f aca="false">SUM(Sdata!I27:I30)</f>
        <v>0</v>
      </c>
      <c r="J40" s="178" t="n">
        <f aca="false">SUM(Sdata!J27:J30)</f>
        <v>0</v>
      </c>
      <c r="K40" s="178" t="n">
        <f aca="false">SUM(Sdata!K27:K30)</f>
        <v>0</v>
      </c>
      <c r="L40" s="178" t="n">
        <f aca="false">SUM(Sdata!L27:L30)</f>
        <v>0</v>
      </c>
      <c r="M40" s="178" t="n">
        <f aca="false">SUM(Sdata!M27:M30)</f>
        <v>0</v>
      </c>
      <c r="N40" s="178" t="n">
        <f aca="false">SUM(Sdata!N27:N30)</f>
        <v>0</v>
      </c>
      <c r="O40" s="178" t="n">
        <f aca="false">SUM(Sdata!O27:O30)</f>
        <v>0</v>
      </c>
      <c r="P40" s="178" t="n">
        <f aca="false">SUM(Sdata!P27:P30)</f>
        <v>0</v>
      </c>
      <c r="Q40" s="178" t="n">
        <f aca="false">SUM(Sdata!Q27:Q30)</f>
        <v>0</v>
      </c>
      <c r="R40" s="178" t="n">
        <f aca="false">SUM(D40:Q40)</f>
        <v>10</v>
      </c>
      <c r="S40" s="179"/>
      <c r="T40" s="180" t="n">
        <f aca="false">D40</f>
        <v>1</v>
      </c>
      <c r="U40" s="180" t="n">
        <f aca="false">E40</f>
        <v>3</v>
      </c>
      <c r="V40" s="180" t="n">
        <f aca="false">F40</f>
        <v>2</v>
      </c>
      <c r="W40" s="180" t="n">
        <f aca="false">G40</f>
        <v>3</v>
      </c>
      <c r="X40" s="180" t="n">
        <f aca="false">H40</f>
        <v>1</v>
      </c>
      <c r="Y40" s="180" t="n">
        <f aca="false">I40</f>
        <v>0</v>
      </c>
      <c r="Z40" s="180" t="n">
        <f aca="false">J40</f>
        <v>0</v>
      </c>
      <c r="AA40" s="180" t="n">
        <f aca="false">K40</f>
        <v>0</v>
      </c>
      <c r="AB40" s="180" t="n">
        <f aca="false">L40</f>
        <v>0</v>
      </c>
      <c r="AC40" s="180" t="n">
        <f aca="false">M40</f>
        <v>0</v>
      </c>
      <c r="AD40" s="180" t="n">
        <f aca="false">N40</f>
        <v>0</v>
      </c>
      <c r="AE40" s="180" t="n">
        <f aca="false">O40</f>
        <v>0</v>
      </c>
      <c r="AF40" s="180" t="n">
        <f aca="false">P40</f>
        <v>0</v>
      </c>
      <c r="AG40" s="180" t="n">
        <f aca="false">R40</f>
        <v>10</v>
      </c>
      <c r="AH40" s="206" t="e">
        <f aca="false">IF(AH15=0,0,INDEX($B10:$B65,AH25,$B10:$B65))</f>
        <v>#VALUE!</v>
      </c>
      <c r="AI40" s="206" t="e">
        <f aca="false">IF(AI15=0,0,INDEX($B10:$B65,AI25,$B10:$B65))</f>
        <v>#VALUE!</v>
      </c>
      <c r="AJ40" s="206" t="e">
        <f aca="false">IF(AJ15=0,0,INDEX($B10:$B65,AJ25,$B10:$B65))</f>
        <v>#VALUE!</v>
      </c>
      <c r="AK40" s="206" t="e">
        <f aca="false">IF(AK15=0,0,INDEX($B10:$B65,AK25,$B10:$B65))</f>
        <v>#VALUE!</v>
      </c>
      <c r="AL40" s="206" t="e">
        <f aca="false">IF(AL15=0,0,INDEX($B10:$B65,AL25,$B10:$B65))</f>
        <v>#VALUE!</v>
      </c>
      <c r="AM40" s="206" t="e">
        <f aca="false">IF(AM15=0,0,INDEX($B10:$B65,AM25,$B10:$B65))</f>
        <v>#VALUE!</v>
      </c>
      <c r="AN40" s="206" t="n">
        <f aca="false">IF(AN15=0,0,INDEX($B10:$B65,AN25,$B10:$B65))</f>
        <v>0</v>
      </c>
      <c r="AO40" s="206" t="n">
        <f aca="false">IF(AO15=0,0,INDEX($B10:$B65,AO25,$B10:$B65))</f>
        <v>0</v>
      </c>
      <c r="AP40" s="206" t="n">
        <f aca="false">IF(AP15=0,0,INDEX($B10:$B65,AP25,$B10:$B65))</f>
        <v>0</v>
      </c>
      <c r="AQ40" s="206" t="n">
        <f aca="false">IF(AQ15=0,0,INDEX($B10:$B65,AQ25,$B10:$B65))</f>
        <v>0</v>
      </c>
      <c r="AR40" s="206" t="n">
        <f aca="false">IF(AR15=0,0,INDEX($B10:$B65,AR25,$B10:$B65))</f>
        <v>0</v>
      </c>
      <c r="AS40" s="206" t="n">
        <f aca="false">IF(AS15=0,0,INDEX($B10:$B65,AS25,$B10:$B65))</f>
        <v>0</v>
      </c>
      <c r="AT40" s="206" t="n">
        <f aca="false">IF(AT15=0,0,INDEX($B10:$B65,AT25,$B10:$B65))</f>
        <v>0</v>
      </c>
      <c r="AU40" s="206" t="e">
        <f aca="false">IF(AU15=0,0,INDEX($B10:$B65,AU25,$B10:$B65))</f>
        <v>#VALUE!</v>
      </c>
      <c r="AV40" s="181"/>
      <c r="AW40" s="182" t="str">
        <f aca="false">IF(AZ40=1,"9:00AM","")</f>
        <v/>
      </c>
      <c r="AX40" s="183" t="str">
        <f aca="false">IF(AZ40=1,900," ")</f>
        <v> </v>
      </c>
      <c r="AY40" s="184" t="n">
        <f aca="false">ScalcII!R55</f>
        <v>72</v>
      </c>
      <c r="AZ40" s="185" t="n">
        <f aca="false">IF($AY40=$AY$148,1,0)</f>
        <v>0</v>
      </c>
      <c r="BA40" s="207"/>
      <c r="BB40" s="181" t="str">
        <f aca="false">IF(AZ40=1,SUM(CE128+AY40),"")</f>
        <v/>
      </c>
      <c r="BC40" s="186" t="str">
        <f aca="false">IF(AZ40=1,SUM(G55:J55)," ")</f>
        <v> </v>
      </c>
      <c r="BD40" s="186" t="str">
        <f aca="false">IF(AZ40=1,SUM(K55:P55)," ")</f>
        <v> </v>
      </c>
      <c r="BE40" s="186" t="str">
        <f aca="false">IF(AZ40=1,SUM(D55:F55)," ")</f>
        <v> </v>
      </c>
      <c r="BF40" s="181"/>
      <c r="BG40" s="187"/>
      <c r="BH40" s="188"/>
      <c r="BI40" s="91"/>
      <c r="BJ40" s="189"/>
      <c r="BK40" s="188"/>
      <c r="BL40" s="91"/>
      <c r="BM40" s="189"/>
      <c r="BN40" s="188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190"/>
      <c r="CA40" s="190"/>
      <c r="CB40" s="191"/>
      <c r="CC40" s="192"/>
      <c r="CD40" s="190"/>
      <c r="CE40" s="191"/>
      <c r="CF40" s="192"/>
      <c r="CG40" s="190"/>
      <c r="CH40" s="191"/>
      <c r="CI40" s="192"/>
      <c r="CJ40" s="190"/>
      <c r="CK40" s="190"/>
      <c r="CL40" s="190"/>
      <c r="CW40" s="190"/>
      <c r="CX40" s="190"/>
      <c r="CY40" s="190"/>
      <c r="CZ40" s="190"/>
      <c r="DA40" s="190"/>
      <c r="DB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</row>
    <row r="41" s="77" customFormat="true" ht="18" hidden="false" customHeight="true" outlineLevel="0" collapsed="false">
      <c r="A41" s="76"/>
      <c r="B41" s="172" t="n">
        <v>0.291666666666667</v>
      </c>
      <c r="C41" s="193"/>
      <c r="D41" s="194" t="n">
        <f aca="false">+Sdata!D31</f>
        <v>0</v>
      </c>
      <c r="E41" s="194" t="n">
        <f aca="false">+Sdata!E31</f>
        <v>0</v>
      </c>
      <c r="F41" s="194" t="n">
        <f aca="false">+Sdata!F31</f>
        <v>0</v>
      </c>
      <c r="G41" s="194" t="n">
        <f aca="false">+Sdata!G31</f>
        <v>5</v>
      </c>
      <c r="H41" s="194" t="n">
        <f aca="false">+Sdata!H31</f>
        <v>0</v>
      </c>
      <c r="I41" s="194" t="n">
        <f aca="false">+Sdata!I31</f>
        <v>0</v>
      </c>
      <c r="J41" s="194" t="n">
        <f aca="false">+Sdata!J31</f>
        <v>0</v>
      </c>
      <c r="K41" s="194" t="n">
        <f aca="false">+Sdata!K31</f>
        <v>0</v>
      </c>
      <c r="L41" s="194" t="n">
        <f aca="false">+Sdata!L31</f>
        <v>0</v>
      </c>
      <c r="M41" s="194" t="n">
        <f aca="false">+Sdata!M31</f>
        <v>0</v>
      </c>
      <c r="N41" s="194" t="n">
        <f aca="false">+Sdata!N31</f>
        <v>0</v>
      </c>
      <c r="O41" s="194" t="n">
        <f aca="false">+Sdata!O31</f>
        <v>0</v>
      </c>
      <c r="P41" s="194" t="n">
        <f aca="false">+Sdata!P31</f>
        <v>0</v>
      </c>
      <c r="Q41" s="194" t="n">
        <f aca="false">+Sdata!Q31</f>
        <v>0</v>
      </c>
      <c r="R41" s="194" t="n">
        <f aca="false">SUM(D41:Q41)</f>
        <v>5</v>
      </c>
      <c r="S41" s="159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153"/>
      <c r="AW41" s="150"/>
      <c r="AX41" s="151"/>
      <c r="AY41" s="141"/>
      <c r="AZ41" s="152"/>
      <c r="BA41" s="209"/>
      <c r="BB41" s="153"/>
      <c r="BC41" s="154"/>
      <c r="BD41" s="154"/>
      <c r="BE41" s="154"/>
      <c r="BF41" s="153"/>
      <c r="BG41" s="196"/>
      <c r="BH41" s="197"/>
      <c r="BI41" s="76"/>
      <c r="BJ41" s="198"/>
      <c r="BK41" s="197"/>
      <c r="BL41" s="76"/>
      <c r="BM41" s="198"/>
      <c r="BN41" s="197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136"/>
      <c r="CA41" s="136"/>
      <c r="CB41" s="199"/>
      <c r="CC41" s="200"/>
      <c r="CD41" s="136"/>
      <c r="CE41" s="199"/>
      <c r="CF41" s="200"/>
      <c r="CG41" s="136"/>
      <c r="CH41" s="199"/>
      <c r="CI41" s="200"/>
      <c r="CJ41" s="136"/>
      <c r="CK41" s="136"/>
      <c r="CL41" s="136"/>
      <c r="CW41" s="136"/>
      <c r="CX41" s="136"/>
      <c r="CY41" s="136"/>
      <c r="CZ41" s="136"/>
      <c r="DA41" s="136"/>
      <c r="DB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</row>
    <row r="42" s="77" customFormat="true" ht="18" hidden="false" customHeight="true" outlineLevel="0" collapsed="false">
      <c r="A42" s="76"/>
      <c r="B42" s="172" t="n">
        <v>0.302083333333333</v>
      </c>
      <c r="C42" s="193"/>
      <c r="D42" s="194" t="n">
        <f aca="false">+Sdata!D32</f>
        <v>0</v>
      </c>
      <c r="E42" s="194" t="n">
        <f aca="false">+Sdata!E32</f>
        <v>1</v>
      </c>
      <c r="F42" s="194" t="n">
        <f aca="false">+Sdata!F32</f>
        <v>5</v>
      </c>
      <c r="G42" s="194" t="n">
        <f aca="false">+Sdata!G32</f>
        <v>6</v>
      </c>
      <c r="H42" s="194" t="n">
        <f aca="false">+Sdata!H32</f>
        <v>0</v>
      </c>
      <c r="I42" s="194" t="n">
        <f aca="false">+Sdata!I32</f>
        <v>0</v>
      </c>
      <c r="J42" s="194" t="n">
        <f aca="false">+Sdata!J32</f>
        <v>0</v>
      </c>
      <c r="K42" s="194" t="n">
        <f aca="false">+Sdata!K32</f>
        <v>0</v>
      </c>
      <c r="L42" s="194" t="n">
        <f aca="false">+Sdata!L32</f>
        <v>0</v>
      </c>
      <c r="M42" s="194" t="n">
        <f aca="false">+Sdata!M32</f>
        <v>0</v>
      </c>
      <c r="N42" s="194" t="n">
        <f aca="false">+Sdata!N32</f>
        <v>0</v>
      </c>
      <c r="O42" s="194" t="n">
        <f aca="false">+Sdata!O32</f>
        <v>0</v>
      </c>
      <c r="P42" s="194" t="n">
        <f aca="false">+Sdata!P32</f>
        <v>0</v>
      </c>
      <c r="Q42" s="194" t="n">
        <f aca="false">+Sdata!Q32</f>
        <v>0</v>
      </c>
      <c r="R42" s="194" t="n">
        <f aca="false">SUM(D42:Q42)</f>
        <v>12</v>
      </c>
      <c r="S42" s="159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153"/>
      <c r="AW42" s="150"/>
      <c r="AX42" s="151"/>
      <c r="AY42" s="141"/>
      <c r="AZ42" s="152"/>
      <c r="BA42" s="209"/>
      <c r="BB42" s="153"/>
      <c r="BC42" s="154"/>
      <c r="BD42" s="154"/>
      <c r="BE42" s="154"/>
      <c r="BF42" s="153"/>
      <c r="BG42" s="196"/>
      <c r="BH42" s="197"/>
      <c r="BI42" s="76"/>
      <c r="BJ42" s="198"/>
      <c r="BK42" s="197"/>
      <c r="BL42" s="76"/>
      <c r="BM42" s="198"/>
      <c r="BN42" s="197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136"/>
      <c r="CA42" s="136"/>
      <c r="CB42" s="199"/>
      <c r="CC42" s="200"/>
      <c r="CD42" s="136"/>
      <c r="CE42" s="199"/>
      <c r="CF42" s="200"/>
      <c r="CG42" s="136"/>
      <c r="CH42" s="199"/>
      <c r="CI42" s="200"/>
      <c r="CJ42" s="136"/>
      <c r="CK42" s="136"/>
      <c r="CL42" s="136"/>
      <c r="CW42" s="136"/>
      <c r="CX42" s="136"/>
      <c r="CY42" s="136"/>
      <c r="CZ42" s="136"/>
      <c r="DA42" s="136"/>
      <c r="DB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</row>
    <row r="43" s="77" customFormat="true" ht="18" hidden="false" customHeight="true" outlineLevel="0" collapsed="false">
      <c r="A43" s="76"/>
      <c r="B43" s="172" t="n">
        <v>0.3125</v>
      </c>
      <c r="C43" s="193"/>
      <c r="D43" s="194" t="n">
        <f aca="false">+Sdata!D33</f>
        <v>0</v>
      </c>
      <c r="E43" s="194" t="n">
        <f aca="false">+Sdata!E33</f>
        <v>0</v>
      </c>
      <c r="F43" s="194" t="n">
        <f aca="false">+Sdata!F33</f>
        <v>5</v>
      </c>
      <c r="G43" s="194" t="n">
        <f aca="false">+Sdata!G33</f>
        <v>19</v>
      </c>
      <c r="H43" s="194" t="n">
        <f aca="false">+Sdata!H33</f>
        <v>3</v>
      </c>
      <c r="I43" s="194" t="n">
        <f aca="false">+Sdata!I33</f>
        <v>0</v>
      </c>
      <c r="J43" s="194" t="n">
        <f aca="false">+Sdata!J33</f>
        <v>0</v>
      </c>
      <c r="K43" s="194" t="n">
        <f aca="false">+Sdata!K33</f>
        <v>0</v>
      </c>
      <c r="L43" s="194" t="n">
        <f aca="false">+Sdata!L33</f>
        <v>0</v>
      </c>
      <c r="M43" s="194" t="n">
        <f aca="false">+Sdata!M33</f>
        <v>0</v>
      </c>
      <c r="N43" s="194" t="n">
        <f aca="false">+Sdata!N33</f>
        <v>0</v>
      </c>
      <c r="O43" s="194" t="n">
        <f aca="false">+Sdata!O33</f>
        <v>0</v>
      </c>
      <c r="P43" s="194" t="n">
        <f aca="false">+Sdata!P33</f>
        <v>0</v>
      </c>
      <c r="Q43" s="194" t="n">
        <f aca="false">+Sdata!Q33</f>
        <v>0</v>
      </c>
      <c r="R43" s="194" t="n">
        <f aca="false">SUM(D43:Q43)</f>
        <v>27</v>
      </c>
      <c r="S43" s="159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153"/>
      <c r="AW43" s="150"/>
      <c r="AX43" s="151"/>
      <c r="AY43" s="141"/>
      <c r="AZ43" s="152"/>
      <c r="BA43" s="209"/>
      <c r="BB43" s="153"/>
      <c r="BC43" s="154"/>
      <c r="BD43" s="154"/>
      <c r="BE43" s="154"/>
      <c r="BF43" s="153"/>
      <c r="BG43" s="196"/>
      <c r="BH43" s="197"/>
      <c r="BI43" s="76"/>
      <c r="BJ43" s="198"/>
      <c r="BK43" s="197"/>
      <c r="BL43" s="76"/>
      <c r="BM43" s="198"/>
      <c r="BN43" s="197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136"/>
      <c r="CA43" s="136"/>
      <c r="CB43" s="199"/>
      <c r="CC43" s="200"/>
      <c r="CD43" s="136"/>
      <c r="CE43" s="199"/>
      <c r="CF43" s="200"/>
      <c r="CG43" s="136"/>
      <c r="CH43" s="199"/>
      <c r="CI43" s="200"/>
      <c r="CJ43" s="136"/>
      <c r="CK43" s="136"/>
      <c r="CL43" s="136"/>
      <c r="CW43" s="136"/>
      <c r="CX43" s="136"/>
      <c r="CY43" s="136"/>
      <c r="CZ43" s="136"/>
      <c r="DA43" s="136"/>
      <c r="DB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</row>
    <row r="44" s="77" customFormat="true" ht="18" hidden="false" customHeight="true" outlineLevel="0" collapsed="false">
      <c r="A44" s="76"/>
      <c r="B44" s="172" t="n">
        <v>0.322916666666667</v>
      </c>
      <c r="C44" s="193"/>
      <c r="D44" s="194" t="n">
        <f aca="false">+Sdata!D34</f>
        <v>0</v>
      </c>
      <c r="E44" s="194" t="n">
        <f aca="false">+Sdata!E34</f>
        <v>1</v>
      </c>
      <c r="F44" s="194" t="n">
        <f aca="false">+Sdata!F34</f>
        <v>13</v>
      </c>
      <c r="G44" s="194" t="n">
        <f aca="false">+Sdata!G34</f>
        <v>20</v>
      </c>
      <c r="H44" s="194" t="n">
        <f aca="false">+Sdata!H34</f>
        <v>5</v>
      </c>
      <c r="I44" s="194" t="n">
        <f aca="false">+Sdata!I34</f>
        <v>0</v>
      </c>
      <c r="J44" s="194" t="n">
        <f aca="false">+Sdata!J34</f>
        <v>0</v>
      </c>
      <c r="K44" s="194" t="n">
        <f aca="false">+Sdata!K34</f>
        <v>0</v>
      </c>
      <c r="L44" s="194" t="n">
        <f aca="false">+Sdata!L34</f>
        <v>0</v>
      </c>
      <c r="M44" s="194" t="n">
        <f aca="false">+Sdata!M34</f>
        <v>0</v>
      </c>
      <c r="N44" s="194" t="n">
        <f aca="false">+Sdata!N34</f>
        <v>0</v>
      </c>
      <c r="O44" s="194" t="n">
        <f aca="false">+Sdata!O34</f>
        <v>0</v>
      </c>
      <c r="P44" s="194" t="n">
        <f aca="false">+Sdata!P34</f>
        <v>0</v>
      </c>
      <c r="Q44" s="194" t="n">
        <f aca="false">+Sdata!Q34</f>
        <v>0</v>
      </c>
      <c r="R44" s="194" t="n">
        <f aca="false">SUM(D44:Q44)</f>
        <v>39</v>
      </c>
      <c r="S44" s="159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153"/>
      <c r="AW44" s="150"/>
      <c r="AX44" s="151"/>
      <c r="AY44" s="141"/>
      <c r="AZ44" s="152"/>
      <c r="BA44" s="209"/>
      <c r="BB44" s="153"/>
      <c r="BC44" s="154"/>
      <c r="BD44" s="154"/>
      <c r="BE44" s="154"/>
      <c r="BF44" s="153"/>
      <c r="BG44" s="196"/>
      <c r="BH44" s="197"/>
      <c r="BI44" s="76"/>
      <c r="BJ44" s="198"/>
      <c r="BK44" s="197"/>
      <c r="BL44" s="76"/>
      <c r="BM44" s="198"/>
      <c r="BN44" s="197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136"/>
      <c r="CA44" s="136"/>
      <c r="CB44" s="199"/>
      <c r="CC44" s="200"/>
      <c r="CD44" s="136"/>
      <c r="CE44" s="199"/>
      <c r="CF44" s="200"/>
      <c r="CG44" s="136"/>
      <c r="CH44" s="199"/>
      <c r="CI44" s="200"/>
      <c r="CJ44" s="136"/>
      <c r="CK44" s="136"/>
      <c r="CL44" s="136"/>
      <c r="CW44" s="136"/>
      <c r="CX44" s="136"/>
      <c r="CY44" s="136"/>
      <c r="CZ44" s="136"/>
      <c r="DA44" s="136"/>
      <c r="DB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</row>
    <row r="45" s="89" customFormat="true" ht="18" hidden="false" customHeight="true" outlineLevel="0" collapsed="false">
      <c r="A45" s="91"/>
      <c r="B45" s="177" t="s">
        <v>65</v>
      </c>
      <c r="C45" s="177"/>
      <c r="D45" s="178" t="n">
        <f aca="false">SUM(Sdata!D31:D34)</f>
        <v>0</v>
      </c>
      <c r="E45" s="178" t="n">
        <f aca="false">SUM(Sdata!E31:E34)</f>
        <v>2</v>
      </c>
      <c r="F45" s="178" t="n">
        <f aca="false">SUM(Sdata!F31:F34)</f>
        <v>23</v>
      </c>
      <c r="G45" s="178" t="n">
        <f aca="false">SUM(Sdata!G31:G34)</f>
        <v>50</v>
      </c>
      <c r="H45" s="178" t="n">
        <f aca="false">SUM(Sdata!H31:H34)</f>
        <v>8</v>
      </c>
      <c r="I45" s="178" t="n">
        <f aca="false">SUM(Sdata!I31:I34)</f>
        <v>0</v>
      </c>
      <c r="J45" s="178" t="n">
        <f aca="false">SUM(Sdata!J31:J34)</f>
        <v>0</v>
      </c>
      <c r="K45" s="178" t="n">
        <f aca="false">SUM(Sdata!K31:K34)</f>
        <v>0</v>
      </c>
      <c r="L45" s="178" t="n">
        <f aca="false">SUM(Sdata!L31:L34)</f>
        <v>0</v>
      </c>
      <c r="M45" s="178" t="n">
        <f aca="false">SUM(Sdata!M31:M34)</f>
        <v>0</v>
      </c>
      <c r="N45" s="178" t="n">
        <f aca="false">SUM(Sdata!N31:N34)</f>
        <v>0</v>
      </c>
      <c r="O45" s="178" t="n">
        <f aca="false">SUM(Sdata!O31:O34)</f>
        <v>0</v>
      </c>
      <c r="P45" s="178" t="n">
        <f aca="false">SUM(Sdata!P31:P34)</f>
        <v>0</v>
      </c>
      <c r="Q45" s="178" t="n">
        <f aca="false">SUM(Sdata!Q31:Q34)</f>
        <v>0</v>
      </c>
      <c r="R45" s="178" t="n">
        <f aca="false">SUM(D45:Q45)</f>
        <v>83</v>
      </c>
      <c r="S45" s="179"/>
      <c r="T45" s="180" t="n">
        <f aca="false">D45</f>
        <v>0</v>
      </c>
      <c r="U45" s="180" t="n">
        <f aca="false">E45</f>
        <v>2</v>
      </c>
      <c r="V45" s="180" t="n">
        <f aca="false">F45</f>
        <v>23</v>
      </c>
      <c r="W45" s="180" t="n">
        <f aca="false">G45</f>
        <v>50</v>
      </c>
      <c r="X45" s="180" t="n">
        <f aca="false">H45</f>
        <v>8</v>
      </c>
      <c r="Y45" s="180" t="n">
        <f aca="false">I45</f>
        <v>0</v>
      </c>
      <c r="Z45" s="180" t="n">
        <f aca="false">J45</f>
        <v>0</v>
      </c>
      <c r="AA45" s="180" t="n">
        <f aca="false">K45</f>
        <v>0</v>
      </c>
      <c r="AB45" s="180" t="n">
        <f aca="false">L45</f>
        <v>0</v>
      </c>
      <c r="AC45" s="180" t="n">
        <f aca="false">M45</f>
        <v>0</v>
      </c>
      <c r="AD45" s="180" t="n">
        <f aca="false">N45</f>
        <v>0</v>
      </c>
      <c r="AE45" s="180" t="n">
        <f aca="false">O45</f>
        <v>0</v>
      </c>
      <c r="AF45" s="180" t="n">
        <f aca="false">P45</f>
        <v>0</v>
      </c>
      <c r="AG45" s="180" t="n">
        <f aca="false">R45</f>
        <v>83</v>
      </c>
      <c r="AH45" s="181" t="s">
        <v>23</v>
      </c>
      <c r="AI45" s="181" t="s">
        <v>23</v>
      </c>
      <c r="AJ45" s="181" t="s">
        <v>23</v>
      </c>
      <c r="AK45" s="181" t="s">
        <v>23</v>
      </c>
      <c r="AL45" s="181" t="s">
        <v>23</v>
      </c>
      <c r="AM45" s="181" t="s">
        <v>23</v>
      </c>
      <c r="AN45" s="181" t="s">
        <v>23</v>
      </c>
      <c r="AO45" s="181" t="s">
        <v>23</v>
      </c>
      <c r="AP45" s="181" t="s">
        <v>23</v>
      </c>
      <c r="AQ45" s="181" t="s">
        <v>23</v>
      </c>
      <c r="AR45" s="181" t="s">
        <v>23</v>
      </c>
      <c r="AS45" s="181" t="s">
        <v>23</v>
      </c>
      <c r="AT45" s="181" t="s">
        <v>23</v>
      </c>
      <c r="AU45" s="181" t="s">
        <v>23</v>
      </c>
      <c r="AV45" s="181"/>
      <c r="AW45" s="182" t="str">
        <f aca="false">IF(AZ45=1,"10:00AM","")</f>
        <v/>
      </c>
      <c r="AX45" s="183" t="str">
        <f aca="false">IF(AZ45=1,1000," ")</f>
        <v> </v>
      </c>
      <c r="AY45" s="184" t="n">
        <f aca="false">ScalcII!R60</f>
        <v>79</v>
      </c>
      <c r="AZ45" s="185" t="n">
        <f aca="false">IF($AY45=$AY$148,1,0)</f>
        <v>0</v>
      </c>
      <c r="BA45" s="207"/>
      <c r="BB45" s="181" t="str">
        <f aca="false">IF(AZ45=1,SUM(CE129+AY45),"")</f>
        <v/>
      </c>
      <c r="BC45" s="186" t="str">
        <f aca="false">IF(AZ45=1,SUM(G60:J60)," ")</f>
        <v> </v>
      </c>
      <c r="BD45" s="186" t="str">
        <f aca="false">IF(AZ45=1,SUM(K60:P60)," ")</f>
        <v> </v>
      </c>
      <c r="BE45" s="186" t="str">
        <f aca="false">IF(AZ45=1,SUM(D60:F60)," ")</f>
        <v> </v>
      </c>
      <c r="BF45" s="181"/>
      <c r="BG45" s="187"/>
      <c r="BH45" s="188"/>
      <c r="BI45" s="91"/>
      <c r="BJ45" s="189"/>
      <c r="BK45" s="188"/>
      <c r="BL45" s="91"/>
      <c r="BM45" s="189"/>
      <c r="BN45" s="188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190"/>
      <c r="CA45" s="190"/>
      <c r="CB45" s="191"/>
      <c r="CC45" s="192"/>
      <c r="CD45" s="190"/>
      <c r="CE45" s="191"/>
      <c r="CF45" s="192"/>
      <c r="CG45" s="190"/>
      <c r="CH45" s="191"/>
      <c r="CI45" s="192"/>
      <c r="CJ45" s="190"/>
      <c r="CK45" s="190"/>
      <c r="CL45" s="190"/>
      <c r="CW45" s="190"/>
      <c r="CX45" s="190"/>
      <c r="CY45" s="190"/>
      <c r="CZ45" s="190"/>
      <c r="DA45" s="190"/>
      <c r="DB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</row>
    <row r="46" s="77" customFormat="true" ht="18" hidden="false" customHeight="true" outlineLevel="0" collapsed="false">
      <c r="A46" s="76"/>
      <c r="B46" s="172" t="n">
        <v>0.333333333333333</v>
      </c>
      <c r="C46" s="193"/>
      <c r="D46" s="194" t="n">
        <f aca="false">+Sdata!D35</f>
        <v>4</v>
      </c>
      <c r="E46" s="194" t="n">
        <f aca="false">+Sdata!E35</f>
        <v>30</v>
      </c>
      <c r="F46" s="194" t="n">
        <f aca="false">+Sdata!F35</f>
        <v>44</v>
      </c>
      <c r="G46" s="194" t="n">
        <f aca="false">+Sdata!G35</f>
        <v>16</v>
      </c>
      <c r="H46" s="194" t="n">
        <f aca="false">+Sdata!H35</f>
        <v>2</v>
      </c>
      <c r="I46" s="194" t="n">
        <f aca="false">+Sdata!I35</f>
        <v>0</v>
      </c>
      <c r="J46" s="194" t="n">
        <f aca="false">+Sdata!J35</f>
        <v>0</v>
      </c>
      <c r="K46" s="194" t="n">
        <f aca="false">+Sdata!K35</f>
        <v>0</v>
      </c>
      <c r="L46" s="194" t="n">
        <f aca="false">+Sdata!L35</f>
        <v>0</v>
      </c>
      <c r="M46" s="194" t="n">
        <f aca="false">+Sdata!M35</f>
        <v>0</v>
      </c>
      <c r="N46" s="194" t="n">
        <f aca="false">+Sdata!N35</f>
        <v>0</v>
      </c>
      <c r="O46" s="194" t="n">
        <f aca="false">+Sdata!O35</f>
        <v>0</v>
      </c>
      <c r="P46" s="194" t="n">
        <f aca="false">+Sdata!P35</f>
        <v>0</v>
      </c>
      <c r="Q46" s="194" t="n">
        <f aca="false">+Sdata!Q35</f>
        <v>0</v>
      </c>
      <c r="R46" s="194" t="n">
        <f aca="false">SUM(D46:Q46)</f>
        <v>96</v>
      </c>
      <c r="S46" s="159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0"/>
      <c r="AX46" s="151"/>
      <c r="AY46" s="141"/>
      <c r="AZ46" s="152"/>
      <c r="BA46" s="209"/>
      <c r="BB46" s="153"/>
      <c r="BC46" s="154"/>
      <c r="BD46" s="154"/>
      <c r="BE46" s="154"/>
      <c r="BF46" s="153"/>
      <c r="BG46" s="196"/>
      <c r="BH46" s="197"/>
      <c r="BI46" s="76"/>
      <c r="BJ46" s="198"/>
      <c r="BK46" s="197"/>
      <c r="BL46" s="76"/>
      <c r="BM46" s="198"/>
      <c r="BN46" s="197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136"/>
      <c r="CA46" s="136"/>
      <c r="CB46" s="199"/>
      <c r="CC46" s="200"/>
      <c r="CD46" s="136"/>
      <c r="CE46" s="199"/>
      <c r="CF46" s="200"/>
      <c r="CG46" s="136"/>
      <c r="CH46" s="199"/>
      <c r="CI46" s="200"/>
      <c r="CJ46" s="136"/>
      <c r="CK46" s="136"/>
      <c r="CL46" s="136"/>
      <c r="CW46" s="136"/>
      <c r="CX46" s="136"/>
      <c r="CY46" s="136"/>
      <c r="CZ46" s="136"/>
      <c r="DA46" s="136"/>
      <c r="DB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</row>
    <row r="47" s="77" customFormat="true" ht="18" hidden="false" customHeight="true" outlineLevel="0" collapsed="false">
      <c r="A47" s="76"/>
      <c r="B47" s="172" t="n">
        <v>0.34375</v>
      </c>
      <c r="C47" s="193"/>
      <c r="D47" s="194" t="n">
        <f aca="false">+Sdata!D36</f>
        <v>15</v>
      </c>
      <c r="E47" s="194" t="n">
        <f aca="false">+Sdata!E36</f>
        <v>44</v>
      </c>
      <c r="F47" s="194" t="n">
        <f aca="false">+Sdata!F36</f>
        <v>34</v>
      </c>
      <c r="G47" s="194" t="n">
        <f aca="false">+Sdata!G36</f>
        <v>15</v>
      </c>
      <c r="H47" s="194" t="n">
        <f aca="false">+Sdata!H36</f>
        <v>1</v>
      </c>
      <c r="I47" s="194" t="n">
        <f aca="false">+Sdata!I36</f>
        <v>0</v>
      </c>
      <c r="J47" s="194" t="n">
        <f aca="false">+Sdata!J36</f>
        <v>0</v>
      </c>
      <c r="K47" s="194" t="n">
        <f aca="false">+Sdata!K36</f>
        <v>0</v>
      </c>
      <c r="L47" s="194" t="n">
        <f aca="false">+Sdata!L36</f>
        <v>0</v>
      </c>
      <c r="M47" s="194" t="n">
        <f aca="false">+Sdata!M36</f>
        <v>0</v>
      </c>
      <c r="N47" s="194" t="n">
        <f aca="false">+Sdata!N36</f>
        <v>0</v>
      </c>
      <c r="O47" s="194" t="n">
        <f aca="false">+Sdata!O36</f>
        <v>0</v>
      </c>
      <c r="P47" s="194" t="n">
        <f aca="false">+Sdata!P36</f>
        <v>0</v>
      </c>
      <c r="Q47" s="194" t="n">
        <f aca="false">+Sdata!Q36</f>
        <v>0</v>
      </c>
      <c r="R47" s="194" t="n">
        <f aca="false">SUM(D47:Q47)</f>
        <v>109</v>
      </c>
      <c r="S47" s="159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0"/>
      <c r="AX47" s="151"/>
      <c r="AY47" s="141"/>
      <c r="AZ47" s="152"/>
      <c r="BA47" s="209"/>
      <c r="BB47" s="153"/>
      <c r="BC47" s="154"/>
      <c r="BD47" s="154"/>
      <c r="BE47" s="154"/>
      <c r="BF47" s="153"/>
      <c r="BG47" s="196"/>
      <c r="BH47" s="197"/>
      <c r="BI47" s="76"/>
      <c r="BJ47" s="198"/>
      <c r="BK47" s="197"/>
      <c r="BL47" s="76"/>
      <c r="BM47" s="198"/>
      <c r="BN47" s="197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136"/>
      <c r="CA47" s="136"/>
      <c r="CB47" s="199"/>
      <c r="CC47" s="200"/>
      <c r="CD47" s="136"/>
      <c r="CE47" s="199"/>
      <c r="CF47" s="200"/>
      <c r="CG47" s="136"/>
      <c r="CH47" s="199"/>
      <c r="CI47" s="200"/>
      <c r="CJ47" s="136"/>
      <c r="CK47" s="136"/>
      <c r="CL47" s="136"/>
      <c r="CW47" s="136"/>
      <c r="CX47" s="136"/>
      <c r="CY47" s="136"/>
      <c r="CZ47" s="136"/>
      <c r="DA47" s="136"/>
      <c r="DB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</row>
    <row r="48" s="77" customFormat="true" ht="18" hidden="false" customHeight="true" outlineLevel="0" collapsed="false">
      <c r="A48" s="76"/>
      <c r="B48" s="172" t="n">
        <v>0.354166666666667</v>
      </c>
      <c r="C48" s="193"/>
      <c r="D48" s="194" t="n">
        <f aca="false">+Sdata!D37</f>
        <v>9</v>
      </c>
      <c r="E48" s="194" t="n">
        <f aca="false">+Sdata!E37</f>
        <v>16</v>
      </c>
      <c r="F48" s="194" t="n">
        <f aca="false">+Sdata!F37</f>
        <v>12</v>
      </c>
      <c r="G48" s="194" t="n">
        <f aca="false">+Sdata!G37</f>
        <v>10</v>
      </c>
      <c r="H48" s="194" t="n">
        <f aca="false">+Sdata!H37</f>
        <v>1</v>
      </c>
      <c r="I48" s="194" t="n">
        <f aca="false">+Sdata!I37</f>
        <v>0</v>
      </c>
      <c r="J48" s="194" t="n">
        <f aca="false">+Sdata!J37</f>
        <v>0</v>
      </c>
      <c r="K48" s="194" t="n">
        <f aca="false">+Sdata!K37</f>
        <v>0</v>
      </c>
      <c r="L48" s="194" t="n">
        <f aca="false">+Sdata!L37</f>
        <v>0</v>
      </c>
      <c r="M48" s="194" t="n">
        <f aca="false">+Sdata!M37</f>
        <v>0</v>
      </c>
      <c r="N48" s="194" t="n">
        <f aca="false">+Sdata!N37</f>
        <v>0</v>
      </c>
      <c r="O48" s="194" t="n">
        <f aca="false">+Sdata!O37</f>
        <v>0</v>
      </c>
      <c r="P48" s="194" t="n">
        <f aca="false">+Sdata!P37</f>
        <v>0</v>
      </c>
      <c r="Q48" s="194" t="n">
        <f aca="false">+Sdata!Q37</f>
        <v>0</v>
      </c>
      <c r="R48" s="194" t="n">
        <f aca="false">SUM(D48:Q48)</f>
        <v>48</v>
      </c>
      <c r="S48" s="159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0"/>
      <c r="AX48" s="151"/>
      <c r="AY48" s="141"/>
      <c r="AZ48" s="152"/>
      <c r="BA48" s="209"/>
      <c r="BB48" s="153"/>
      <c r="BC48" s="154"/>
      <c r="BD48" s="154"/>
      <c r="BE48" s="154"/>
      <c r="BF48" s="153"/>
      <c r="BG48" s="196"/>
      <c r="BH48" s="197"/>
      <c r="BI48" s="76"/>
      <c r="BJ48" s="198"/>
      <c r="BK48" s="197"/>
      <c r="BL48" s="76"/>
      <c r="BM48" s="198"/>
      <c r="BN48" s="197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136"/>
      <c r="CA48" s="136"/>
      <c r="CB48" s="199"/>
      <c r="CC48" s="200"/>
      <c r="CD48" s="136"/>
      <c r="CE48" s="199"/>
      <c r="CF48" s="200"/>
      <c r="CG48" s="136"/>
      <c r="CH48" s="199"/>
      <c r="CI48" s="200"/>
      <c r="CJ48" s="136"/>
      <c r="CK48" s="136"/>
      <c r="CL48" s="136"/>
      <c r="CW48" s="136"/>
      <c r="CX48" s="136"/>
      <c r="CY48" s="136"/>
      <c r="CZ48" s="136"/>
      <c r="DA48" s="136"/>
      <c r="DB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</row>
    <row r="49" s="77" customFormat="true" ht="18" hidden="false" customHeight="true" outlineLevel="0" collapsed="false">
      <c r="A49" s="76"/>
      <c r="B49" s="172" t="n">
        <v>0.364583333333333</v>
      </c>
      <c r="C49" s="193"/>
      <c r="D49" s="194" t="n">
        <f aca="false">+Sdata!D38</f>
        <v>0</v>
      </c>
      <c r="E49" s="194" t="n">
        <f aca="false">+Sdata!E38</f>
        <v>11</v>
      </c>
      <c r="F49" s="194" t="n">
        <f aca="false">+Sdata!F38</f>
        <v>9</v>
      </c>
      <c r="G49" s="194" t="n">
        <f aca="false">+Sdata!G38</f>
        <v>8</v>
      </c>
      <c r="H49" s="194" t="n">
        <f aca="false">+Sdata!H38</f>
        <v>1</v>
      </c>
      <c r="I49" s="194" t="n">
        <f aca="false">+Sdata!I38</f>
        <v>0</v>
      </c>
      <c r="J49" s="194" t="n">
        <f aca="false">+Sdata!J38</f>
        <v>0</v>
      </c>
      <c r="K49" s="194" t="n">
        <f aca="false">+Sdata!K38</f>
        <v>0</v>
      </c>
      <c r="L49" s="194" t="n">
        <f aca="false">+Sdata!L38</f>
        <v>0</v>
      </c>
      <c r="M49" s="194" t="n">
        <f aca="false">+Sdata!M38</f>
        <v>0</v>
      </c>
      <c r="N49" s="194" t="n">
        <f aca="false">+Sdata!N38</f>
        <v>0</v>
      </c>
      <c r="O49" s="194" t="n">
        <f aca="false">+Sdata!O38</f>
        <v>0</v>
      </c>
      <c r="P49" s="194" t="n">
        <f aca="false">+Sdata!P38</f>
        <v>0</v>
      </c>
      <c r="Q49" s="194" t="n">
        <f aca="false">+Sdata!Q38</f>
        <v>0</v>
      </c>
      <c r="R49" s="194" t="n">
        <f aca="false">SUM(D49:Q49)</f>
        <v>29</v>
      </c>
      <c r="S49" s="159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0"/>
      <c r="AX49" s="151"/>
      <c r="AY49" s="141"/>
      <c r="AZ49" s="152"/>
      <c r="BA49" s="209"/>
      <c r="BB49" s="153"/>
      <c r="BC49" s="154"/>
      <c r="BD49" s="154"/>
      <c r="BE49" s="154"/>
      <c r="BF49" s="153"/>
      <c r="BG49" s="196"/>
      <c r="BH49" s="197"/>
      <c r="BI49" s="76"/>
      <c r="BJ49" s="198"/>
      <c r="BK49" s="197"/>
      <c r="BL49" s="76"/>
      <c r="BM49" s="198"/>
      <c r="BN49" s="197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136"/>
      <c r="CA49" s="136"/>
      <c r="CB49" s="199"/>
      <c r="CC49" s="200"/>
      <c r="CD49" s="136"/>
      <c r="CE49" s="199"/>
      <c r="CF49" s="200"/>
      <c r="CG49" s="136"/>
      <c r="CH49" s="199"/>
      <c r="CI49" s="200"/>
      <c r="CJ49" s="136"/>
      <c r="CK49" s="136"/>
      <c r="CL49" s="136"/>
      <c r="CW49" s="136"/>
      <c r="CX49" s="136"/>
      <c r="CY49" s="136"/>
      <c r="CZ49" s="136"/>
      <c r="DA49" s="136"/>
      <c r="DB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</row>
    <row r="50" s="89" customFormat="true" ht="18" hidden="false" customHeight="true" outlineLevel="0" collapsed="false">
      <c r="A50" s="91"/>
      <c r="B50" s="177" t="s">
        <v>65</v>
      </c>
      <c r="C50" s="177"/>
      <c r="D50" s="178" t="n">
        <f aca="false">SUM(Sdata!D35:D38)</f>
        <v>28</v>
      </c>
      <c r="E50" s="178" t="n">
        <f aca="false">SUM(Sdata!E35:E38)</f>
        <v>101</v>
      </c>
      <c r="F50" s="178" t="n">
        <f aca="false">SUM(Sdata!F35:F38)</f>
        <v>99</v>
      </c>
      <c r="G50" s="178" t="n">
        <f aca="false">SUM(Sdata!G35:G38)</f>
        <v>49</v>
      </c>
      <c r="H50" s="178" t="n">
        <f aca="false">SUM(Sdata!H35:H38)</f>
        <v>5</v>
      </c>
      <c r="I50" s="178" t="n">
        <f aca="false">SUM(Sdata!I35:I38)</f>
        <v>0</v>
      </c>
      <c r="J50" s="178" t="n">
        <f aca="false">SUM(Sdata!J35:J38)</f>
        <v>0</v>
      </c>
      <c r="K50" s="178" t="n">
        <f aca="false">SUM(Sdata!K35:K38)</f>
        <v>0</v>
      </c>
      <c r="L50" s="178" t="n">
        <f aca="false">SUM(Sdata!L35:L38)</f>
        <v>0</v>
      </c>
      <c r="M50" s="178" t="n">
        <f aca="false">SUM(Sdata!M35:M38)</f>
        <v>0</v>
      </c>
      <c r="N50" s="178" t="n">
        <f aca="false">SUM(Sdata!N35:N38)</f>
        <v>0</v>
      </c>
      <c r="O50" s="178" t="n">
        <f aca="false">SUM(Sdata!O35:O38)</f>
        <v>0</v>
      </c>
      <c r="P50" s="178" t="n">
        <f aca="false">SUM(Sdata!P35:P38)</f>
        <v>0</v>
      </c>
      <c r="Q50" s="178" t="n">
        <f aca="false">SUM(Sdata!Q35:Q38)</f>
        <v>0</v>
      </c>
      <c r="R50" s="178" t="n">
        <f aca="false">SUM(D50:Q50)</f>
        <v>282</v>
      </c>
      <c r="S50" s="179"/>
      <c r="T50" s="180" t="n">
        <f aca="false">D50</f>
        <v>28</v>
      </c>
      <c r="U50" s="180" t="n">
        <f aca="false">E50</f>
        <v>101</v>
      </c>
      <c r="V50" s="180" t="n">
        <f aca="false">F50</f>
        <v>99</v>
      </c>
      <c r="W50" s="180" t="n">
        <f aca="false">G50</f>
        <v>49</v>
      </c>
      <c r="X50" s="180" t="n">
        <f aca="false">H50</f>
        <v>5</v>
      </c>
      <c r="Y50" s="180" t="n">
        <f aca="false">I50</f>
        <v>0</v>
      </c>
      <c r="Z50" s="180" t="n">
        <f aca="false">J50</f>
        <v>0</v>
      </c>
      <c r="AA50" s="180" t="n">
        <f aca="false">K50</f>
        <v>0</v>
      </c>
      <c r="AB50" s="180" t="n">
        <f aca="false">L50</f>
        <v>0</v>
      </c>
      <c r="AC50" s="180" t="n">
        <f aca="false">M50</f>
        <v>0</v>
      </c>
      <c r="AD50" s="180" t="n">
        <f aca="false">N50</f>
        <v>0</v>
      </c>
      <c r="AE50" s="180" t="n">
        <f aca="false">O50</f>
        <v>0</v>
      </c>
      <c r="AF50" s="180" t="n">
        <f aca="false">P50</f>
        <v>0</v>
      </c>
      <c r="AG50" s="180" t="n">
        <f aca="false">R50</f>
        <v>282</v>
      </c>
      <c r="AH50" s="181" t="n">
        <f aca="false">INDEX(D10:D65,AH25)</f>
        <v>28</v>
      </c>
      <c r="AI50" s="181" t="n">
        <f aca="false">INDEX(E10:E65,AI25)</f>
        <v>101</v>
      </c>
      <c r="AJ50" s="181" t="n">
        <f aca="false">INDEX(F10:F65,AJ25)</f>
        <v>99</v>
      </c>
      <c r="AK50" s="181" t="n">
        <f aca="false">INDEX(G10:G65,AK25)</f>
        <v>50</v>
      </c>
      <c r="AL50" s="181" t="n">
        <f aca="false">INDEX(H10:H65,AL25)</f>
        <v>12</v>
      </c>
      <c r="AM50" s="181" t="n">
        <f aca="false">INDEX(I10:I65,AM25)</f>
        <v>1</v>
      </c>
      <c r="AN50" s="181" t="n">
        <f aca="false">INDEX(J10:J65,AN25)</f>
        <v>0</v>
      </c>
      <c r="AO50" s="181" t="n">
        <f aca="false">INDEX(K10:K65,AO25)</f>
        <v>0</v>
      </c>
      <c r="AP50" s="181" t="n">
        <f aca="false">INDEX(L10:L65,AP25)</f>
        <v>0</v>
      </c>
      <c r="AQ50" s="181" t="n">
        <f aca="false">INDEX(M10:M65,AQ25)</f>
        <v>0</v>
      </c>
      <c r="AR50" s="181" t="n">
        <f aca="false">INDEX(N10:N65,AR25)</f>
        <v>0</v>
      </c>
      <c r="AS50" s="181" t="n">
        <f aca="false">INDEX(O10:O65,AS25)</f>
        <v>0</v>
      </c>
      <c r="AT50" s="181" t="n">
        <f aca="false">INDEX(P10:P65,AT25)</f>
        <v>0</v>
      </c>
      <c r="AU50" s="181" t="n">
        <f aca="false">INDEX(R10:R65,AU25)</f>
        <v>282</v>
      </c>
      <c r="AV50" s="181"/>
      <c r="AW50" s="182" t="str">
        <f aca="false">IF(AZ50=1,"11:00AM","")</f>
        <v/>
      </c>
      <c r="AX50" s="183" t="str">
        <f aca="false">IF(AZ50=1,1100," ")</f>
        <v> </v>
      </c>
      <c r="AY50" s="184" t="n">
        <f aca="false">ScalcII!R65</f>
        <v>77</v>
      </c>
      <c r="AZ50" s="185" t="n">
        <f aca="false">IF($AY50=$AY$148,1,0)</f>
        <v>0</v>
      </c>
      <c r="BA50" s="181" t="str">
        <f aca="false">IF($AZ50=0," ",SUM($AY50+$AY55+$AY60))</f>
        <v> </v>
      </c>
      <c r="BB50" s="181" t="str">
        <f aca="false">IF(AZ50=1,SUM(CE130+AY50),"")</f>
        <v/>
      </c>
      <c r="BC50" s="186" t="str">
        <f aca="false">IF(AZ50=1,SUM(G65:J65)," ")</f>
        <v> </v>
      </c>
      <c r="BD50" s="186" t="str">
        <f aca="false">IF(AZ50=1,SUM(K65:P65)," ")</f>
        <v> </v>
      </c>
      <c r="BE50" s="186" t="str">
        <f aca="false">IF(AZ50=1,SUM(D65:F65)," ")</f>
        <v> </v>
      </c>
      <c r="BF50" s="181"/>
      <c r="BG50" s="187"/>
      <c r="BH50" s="188"/>
      <c r="BI50" s="91"/>
      <c r="BJ50" s="189"/>
      <c r="BK50" s="188"/>
      <c r="BL50" s="91"/>
      <c r="BM50" s="189"/>
      <c r="BN50" s="188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190"/>
      <c r="CA50" s="190"/>
      <c r="CB50" s="190"/>
      <c r="CC50" s="203"/>
      <c r="CD50" s="190"/>
      <c r="CE50" s="190"/>
      <c r="CF50" s="190"/>
      <c r="CG50" s="190"/>
      <c r="CH50" s="190"/>
      <c r="CI50" s="190"/>
      <c r="CJ50" s="190"/>
      <c r="CK50" s="190"/>
      <c r="CL50" s="190"/>
      <c r="CW50" s="190"/>
      <c r="CX50" s="190"/>
      <c r="CY50" s="190"/>
      <c r="CZ50" s="190"/>
      <c r="DA50" s="190"/>
      <c r="DB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</row>
    <row r="51" s="77" customFormat="true" ht="18" hidden="false" customHeight="true" outlineLevel="0" collapsed="false">
      <c r="A51" s="76"/>
      <c r="B51" s="172" t="n">
        <v>0.375</v>
      </c>
      <c r="C51" s="193"/>
      <c r="D51" s="194" t="n">
        <f aca="false">+Sdata!D39</f>
        <v>0</v>
      </c>
      <c r="E51" s="194" t="n">
        <f aca="false">+Sdata!E39</f>
        <v>0</v>
      </c>
      <c r="F51" s="194" t="n">
        <f aca="false">+Sdata!F39</f>
        <v>8</v>
      </c>
      <c r="G51" s="194" t="n">
        <f aca="false">+Sdata!G39</f>
        <v>8</v>
      </c>
      <c r="H51" s="194" t="n">
        <f aca="false">+Sdata!H39</f>
        <v>2</v>
      </c>
      <c r="I51" s="194" t="n">
        <f aca="false">+Sdata!I39</f>
        <v>0</v>
      </c>
      <c r="J51" s="194" t="n">
        <f aca="false">+Sdata!J39</f>
        <v>0</v>
      </c>
      <c r="K51" s="194" t="n">
        <f aca="false">+Sdata!K39</f>
        <v>0</v>
      </c>
      <c r="L51" s="194" t="n">
        <f aca="false">+Sdata!L39</f>
        <v>0</v>
      </c>
      <c r="M51" s="194" t="n">
        <f aca="false">+Sdata!M39</f>
        <v>0</v>
      </c>
      <c r="N51" s="194" t="n">
        <f aca="false">+Sdata!N39</f>
        <v>0</v>
      </c>
      <c r="O51" s="194" t="n">
        <f aca="false">+Sdata!O39</f>
        <v>0</v>
      </c>
      <c r="P51" s="194" t="n">
        <f aca="false">+Sdata!P39</f>
        <v>0</v>
      </c>
      <c r="Q51" s="194" t="n">
        <f aca="false">+Sdata!Q39</f>
        <v>0</v>
      </c>
      <c r="R51" s="194" t="n">
        <f aca="false">SUM(D51:Q51)</f>
        <v>18</v>
      </c>
      <c r="S51" s="159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0"/>
      <c r="AX51" s="151"/>
      <c r="AY51" s="141"/>
      <c r="AZ51" s="152"/>
      <c r="BA51" s="153"/>
      <c r="BB51" s="153"/>
      <c r="BC51" s="154"/>
      <c r="BD51" s="154"/>
      <c r="BE51" s="154"/>
      <c r="BF51" s="153"/>
      <c r="BG51" s="196"/>
      <c r="BH51" s="197"/>
      <c r="BI51" s="76"/>
      <c r="BJ51" s="198"/>
      <c r="BK51" s="197"/>
      <c r="BL51" s="76"/>
      <c r="BM51" s="198"/>
      <c r="BN51" s="197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136"/>
      <c r="CA51" s="136"/>
      <c r="CB51" s="136"/>
      <c r="CC51" s="205"/>
      <c r="CD51" s="136"/>
      <c r="CE51" s="136"/>
      <c r="CF51" s="136"/>
      <c r="CG51" s="136"/>
      <c r="CH51" s="136"/>
      <c r="CI51" s="136"/>
      <c r="CJ51" s="136"/>
      <c r="CK51" s="136"/>
      <c r="CL51" s="136"/>
      <c r="CW51" s="136"/>
      <c r="CX51" s="136"/>
      <c r="CY51" s="136"/>
      <c r="CZ51" s="136"/>
      <c r="DA51" s="136"/>
      <c r="DB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</row>
    <row r="52" s="77" customFormat="true" ht="18" hidden="false" customHeight="true" outlineLevel="0" collapsed="false">
      <c r="A52" s="76"/>
      <c r="B52" s="172" t="n">
        <v>0.385416666666667</v>
      </c>
      <c r="C52" s="193"/>
      <c r="D52" s="194" t="n">
        <f aca="false">+Sdata!D40</f>
        <v>0</v>
      </c>
      <c r="E52" s="194" t="n">
        <f aca="false">+Sdata!E40</f>
        <v>1</v>
      </c>
      <c r="F52" s="194" t="n">
        <f aca="false">+Sdata!F40</f>
        <v>8</v>
      </c>
      <c r="G52" s="194" t="n">
        <f aca="false">+Sdata!G40</f>
        <v>9</v>
      </c>
      <c r="H52" s="194" t="n">
        <f aca="false">+Sdata!H40</f>
        <v>4</v>
      </c>
      <c r="I52" s="194" t="n">
        <f aca="false">+Sdata!I40</f>
        <v>0</v>
      </c>
      <c r="J52" s="194" t="n">
        <f aca="false">+Sdata!J40</f>
        <v>0</v>
      </c>
      <c r="K52" s="194" t="n">
        <f aca="false">+Sdata!K40</f>
        <v>0</v>
      </c>
      <c r="L52" s="194" t="n">
        <f aca="false">+Sdata!L40</f>
        <v>0</v>
      </c>
      <c r="M52" s="194" t="n">
        <f aca="false">+Sdata!M40</f>
        <v>0</v>
      </c>
      <c r="N52" s="194" t="n">
        <f aca="false">+Sdata!N40</f>
        <v>0</v>
      </c>
      <c r="O52" s="194" t="n">
        <f aca="false">+Sdata!O40</f>
        <v>0</v>
      </c>
      <c r="P52" s="194" t="n">
        <f aca="false">+Sdata!P40</f>
        <v>0</v>
      </c>
      <c r="Q52" s="194" t="n">
        <f aca="false">+Sdata!Q40</f>
        <v>0</v>
      </c>
      <c r="R52" s="194" t="n">
        <f aca="false">SUM(D52:Q52)</f>
        <v>22</v>
      </c>
      <c r="S52" s="159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0"/>
      <c r="AX52" s="151"/>
      <c r="AY52" s="141"/>
      <c r="AZ52" s="152"/>
      <c r="BA52" s="153"/>
      <c r="BB52" s="153"/>
      <c r="BC52" s="154"/>
      <c r="BD52" s="154"/>
      <c r="BE52" s="154"/>
      <c r="BF52" s="153"/>
      <c r="BG52" s="196"/>
      <c r="BH52" s="197"/>
      <c r="BI52" s="76"/>
      <c r="BJ52" s="198"/>
      <c r="BK52" s="197"/>
      <c r="BL52" s="76"/>
      <c r="BM52" s="198"/>
      <c r="BN52" s="197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136"/>
      <c r="CA52" s="136"/>
      <c r="CB52" s="136"/>
      <c r="CC52" s="205"/>
      <c r="CD52" s="136"/>
      <c r="CE52" s="136"/>
      <c r="CF52" s="136"/>
      <c r="CG52" s="136"/>
      <c r="CH52" s="136"/>
      <c r="CI52" s="136"/>
      <c r="CJ52" s="136"/>
      <c r="CK52" s="136"/>
      <c r="CL52" s="136"/>
      <c r="CW52" s="136"/>
      <c r="CX52" s="136"/>
      <c r="CY52" s="136"/>
      <c r="CZ52" s="136"/>
      <c r="DA52" s="136"/>
      <c r="DB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</row>
    <row r="53" s="77" customFormat="true" ht="18" hidden="false" customHeight="true" outlineLevel="0" collapsed="false">
      <c r="A53" s="76"/>
      <c r="B53" s="172" t="n">
        <v>0.395833333333333</v>
      </c>
      <c r="C53" s="193"/>
      <c r="D53" s="194" t="n">
        <f aca="false">+Sdata!D41</f>
        <v>0</v>
      </c>
      <c r="E53" s="194" t="n">
        <f aca="false">+Sdata!E41</f>
        <v>2</v>
      </c>
      <c r="F53" s="194" t="n">
        <f aca="false">+Sdata!F41</f>
        <v>7</v>
      </c>
      <c r="G53" s="194" t="n">
        <f aca="false">+Sdata!G41</f>
        <v>5</v>
      </c>
      <c r="H53" s="194" t="n">
        <f aca="false">+Sdata!H41</f>
        <v>3</v>
      </c>
      <c r="I53" s="194" t="n">
        <f aca="false">+Sdata!I41</f>
        <v>0</v>
      </c>
      <c r="J53" s="194" t="n">
        <f aca="false">+Sdata!J41</f>
        <v>0</v>
      </c>
      <c r="K53" s="194" t="n">
        <f aca="false">+Sdata!K41</f>
        <v>0</v>
      </c>
      <c r="L53" s="194" t="n">
        <f aca="false">+Sdata!L41</f>
        <v>0</v>
      </c>
      <c r="M53" s="194" t="n">
        <f aca="false">+Sdata!M41</f>
        <v>0</v>
      </c>
      <c r="N53" s="194" t="n">
        <f aca="false">+Sdata!N41</f>
        <v>0</v>
      </c>
      <c r="O53" s="194" t="n">
        <f aca="false">+Sdata!O41</f>
        <v>0</v>
      </c>
      <c r="P53" s="194" t="n">
        <f aca="false">+Sdata!P41</f>
        <v>0</v>
      </c>
      <c r="Q53" s="194" t="n">
        <f aca="false">+Sdata!Q41</f>
        <v>0</v>
      </c>
      <c r="R53" s="194" t="n">
        <f aca="false">SUM(D53:Q53)</f>
        <v>17</v>
      </c>
      <c r="S53" s="159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0"/>
      <c r="AX53" s="151"/>
      <c r="AY53" s="141"/>
      <c r="AZ53" s="152"/>
      <c r="BA53" s="153"/>
      <c r="BB53" s="153"/>
      <c r="BC53" s="154"/>
      <c r="BD53" s="154"/>
      <c r="BE53" s="154"/>
      <c r="BF53" s="153"/>
      <c r="BG53" s="196"/>
      <c r="BH53" s="197"/>
      <c r="BI53" s="76"/>
      <c r="BJ53" s="198"/>
      <c r="BK53" s="197"/>
      <c r="BL53" s="76"/>
      <c r="BM53" s="198"/>
      <c r="BN53" s="197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136"/>
      <c r="CA53" s="136"/>
      <c r="CB53" s="136"/>
      <c r="CC53" s="205"/>
      <c r="CD53" s="136"/>
      <c r="CE53" s="136"/>
      <c r="CF53" s="136"/>
      <c r="CG53" s="136"/>
      <c r="CH53" s="136"/>
      <c r="CI53" s="136"/>
      <c r="CJ53" s="136"/>
      <c r="CK53" s="136"/>
      <c r="CL53" s="136"/>
      <c r="CW53" s="136"/>
      <c r="CX53" s="136"/>
      <c r="CY53" s="136"/>
      <c r="CZ53" s="136"/>
      <c r="DA53" s="136"/>
      <c r="DB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</row>
    <row r="54" s="77" customFormat="true" ht="18" hidden="false" customHeight="true" outlineLevel="0" collapsed="false">
      <c r="A54" s="76"/>
      <c r="B54" s="172" t="n">
        <v>0.40625</v>
      </c>
      <c r="C54" s="193"/>
      <c r="D54" s="194" t="n">
        <f aca="false">+Sdata!D42</f>
        <v>2</v>
      </c>
      <c r="E54" s="194" t="n">
        <f aca="false">+Sdata!E42</f>
        <v>0</v>
      </c>
      <c r="F54" s="194" t="n">
        <f aca="false">+Sdata!F42</f>
        <v>2</v>
      </c>
      <c r="G54" s="194" t="n">
        <f aca="false">+Sdata!G42</f>
        <v>7</v>
      </c>
      <c r="H54" s="194" t="n">
        <f aca="false">+Sdata!H42</f>
        <v>3</v>
      </c>
      <c r="I54" s="194" t="n">
        <f aca="false">+Sdata!I42</f>
        <v>1</v>
      </c>
      <c r="J54" s="194" t="n">
        <f aca="false">+Sdata!J42</f>
        <v>0</v>
      </c>
      <c r="K54" s="194" t="n">
        <f aca="false">+Sdata!K42</f>
        <v>0</v>
      </c>
      <c r="L54" s="194" t="n">
        <f aca="false">+Sdata!L42</f>
        <v>0</v>
      </c>
      <c r="M54" s="194" t="n">
        <f aca="false">+Sdata!M42</f>
        <v>0</v>
      </c>
      <c r="N54" s="194" t="n">
        <f aca="false">+Sdata!N42</f>
        <v>0</v>
      </c>
      <c r="O54" s="194" t="n">
        <f aca="false">+Sdata!O42</f>
        <v>0</v>
      </c>
      <c r="P54" s="194" t="n">
        <f aca="false">+Sdata!P42</f>
        <v>0</v>
      </c>
      <c r="Q54" s="194" t="n">
        <f aca="false">+Sdata!Q42</f>
        <v>0</v>
      </c>
      <c r="R54" s="194" t="n">
        <f aca="false">SUM(D54:Q54)</f>
        <v>15</v>
      </c>
      <c r="S54" s="159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0"/>
      <c r="AX54" s="151"/>
      <c r="AY54" s="141"/>
      <c r="AZ54" s="152"/>
      <c r="BA54" s="153"/>
      <c r="BB54" s="153"/>
      <c r="BC54" s="154"/>
      <c r="BD54" s="154"/>
      <c r="BE54" s="154"/>
      <c r="BF54" s="153"/>
      <c r="BG54" s="196"/>
      <c r="BH54" s="197"/>
      <c r="BI54" s="76"/>
      <c r="BJ54" s="198"/>
      <c r="BK54" s="197"/>
      <c r="BL54" s="76"/>
      <c r="BM54" s="198"/>
      <c r="BN54" s="197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136"/>
      <c r="CA54" s="136"/>
      <c r="CB54" s="136"/>
      <c r="CC54" s="205"/>
      <c r="CD54" s="136"/>
      <c r="CE54" s="136"/>
      <c r="CF54" s="136"/>
      <c r="CG54" s="136"/>
      <c r="CH54" s="136"/>
      <c r="CI54" s="136"/>
      <c r="CJ54" s="136"/>
      <c r="CK54" s="136"/>
      <c r="CL54" s="136"/>
      <c r="CW54" s="136"/>
      <c r="CX54" s="136"/>
      <c r="CY54" s="136"/>
      <c r="CZ54" s="136"/>
      <c r="DA54" s="136"/>
      <c r="DB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</row>
    <row r="55" s="89" customFormat="true" ht="18" hidden="false" customHeight="true" outlineLevel="0" collapsed="false">
      <c r="A55" s="91"/>
      <c r="B55" s="177" t="s">
        <v>65</v>
      </c>
      <c r="C55" s="177"/>
      <c r="D55" s="178" t="n">
        <f aca="false">SUM(Sdata!D39:D42)</f>
        <v>2</v>
      </c>
      <c r="E55" s="178" t="n">
        <f aca="false">SUM(Sdata!E39:E42)</f>
        <v>3</v>
      </c>
      <c r="F55" s="178" t="n">
        <f aca="false">SUM(Sdata!F39:F42)</f>
        <v>25</v>
      </c>
      <c r="G55" s="178" t="n">
        <f aca="false">SUM(Sdata!G39:G42)</f>
        <v>29</v>
      </c>
      <c r="H55" s="178" t="n">
        <f aca="false">SUM(Sdata!H39:H42)</f>
        <v>12</v>
      </c>
      <c r="I55" s="178" t="n">
        <f aca="false">SUM(Sdata!I39:I42)</f>
        <v>1</v>
      </c>
      <c r="J55" s="178" t="n">
        <f aca="false">SUM(Sdata!J39:J42)</f>
        <v>0</v>
      </c>
      <c r="K55" s="178" t="n">
        <f aca="false">SUM(Sdata!K39:K42)</f>
        <v>0</v>
      </c>
      <c r="L55" s="178" t="n">
        <f aca="false">SUM(Sdata!L39:L42)</f>
        <v>0</v>
      </c>
      <c r="M55" s="178" t="n">
        <f aca="false">SUM(Sdata!M39:M42)</f>
        <v>0</v>
      </c>
      <c r="N55" s="178" t="n">
        <f aca="false">SUM(Sdata!N39:N42)</f>
        <v>0</v>
      </c>
      <c r="O55" s="178" t="n">
        <f aca="false">SUM(Sdata!O39:O42)</f>
        <v>0</v>
      </c>
      <c r="P55" s="178" t="n">
        <f aca="false">SUM(Sdata!P39:P42)</f>
        <v>0</v>
      </c>
      <c r="Q55" s="178" t="n">
        <f aca="false">SUM(Sdata!Q39:Q42)</f>
        <v>0</v>
      </c>
      <c r="R55" s="178" t="n">
        <f aca="false">SUM(D55:Q55)</f>
        <v>72</v>
      </c>
      <c r="S55" s="179"/>
      <c r="T55" s="180" t="n">
        <f aca="false">D55</f>
        <v>2</v>
      </c>
      <c r="U55" s="180" t="n">
        <f aca="false">E55</f>
        <v>3</v>
      </c>
      <c r="V55" s="180" t="n">
        <f aca="false">F55</f>
        <v>25</v>
      </c>
      <c r="W55" s="180" t="n">
        <f aca="false">G55</f>
        <v>29</v>
      </c>
      <c r="X55" s="180" t="n">
        <f aca="false">H55</f>
        <v>12</v>
      </c>
      <c r="Y55" s="180" t="n">
        <f aca="false">I55</f>
        <v>1</v>
      </c>
      <c r="Z55" s="180" t="n">
        <f aca="false">J55</f>
        <v>0</v>
      </c>
      <c r="AA55" s="180" t="n">
        <f aca="false">K55</f>
        <v>0</v>
      </c>
      <c r="AB55" s="180" t="n">
        <f aca="false">L55</f>
        <v>0</v>
      </c>
      <c r="AC55" s="180" t="n">
        <f aca="false">M55</f>
        <v>0</v>
      </c>
      <c r="AD55" s="180" t="n">
        <f aca="false">N55</f>
        <v>0</v>
      </c>
      <c r="AE55" s="180" t="n">
        <f aca="false">O55</f>
        <v>0</v>
      </c>
      <c r="AF55" s="180" t="n">
        <f aca="false">P55</f>
        <v>0</v>
      </c>
      <c r="AG55" s="180" t="n">
        <f aca="false">R55</f>
        <v>72</v>
      </c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2" t="str">
        <f aca="false">IF(AZ55=1,"12:00N","")</f>
        <v/>
      </c>
      <c r="AX55" s="183" t="str">
        <f aca="false">IF(AZ55=1,1200," ")</f>
        <v> </v>
      </c>
      <c r="AY55" s="184" t="n">
        <f aca="false">ScalcII!R70</f>
        <v>101</v>
      </c>
      <c r="AZ55" s="185" t="n">
        <f aca="false">IF($AY55=$AY$148,1,0)</f>
        <v>0</v>
      </c>
      <c r="BA55" s="181" t="str">
        <f aca="false">IF($AZ55=0," ",SUM($AY50+$AY55+$AY60))</f>
        <v> </v>
      </c>
      <c r="BB55" s="181" t="str">
        <f aca="false">IF(AZ55=1,SUM(CE131+AY55),"")</f>
        <v/>
      </c>
      <c r="BC55" s="186" t="str">
        <f aca="false">IF(AZ55=1,SUM(G70:J70)," ")</f>
        <v> </v>
      </c>
      <c r="BD55" s="186" t="str">
        <f aca="false">IF(AZ55=1,SUM(K70:P70)," ")</f>
        <v> </v>
      </c>
      <c r="BE55" s="186" t="str">
        <f aca="false">IF(AZ55=1,SUM(D70:F70)," ")</f>
        <v> </v>
      </c>
      <c r="BF55" s="181"/>
      <c r="BG55" s="181"/>
      <c r="BH55" s="202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W55" s="190"/>
      <c r="CX55" s="190"/>
      <c r="CY55" s="190"/>
      <c r="CZ55" s="190"/>
      <c r="DA55" s="190"/>
      <c r="DB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</row>
    <row r="56" s="77" customFormat="true" ht="18" hidden="false" customHeight="true" outlineLevel="0" collapsed="false">
      <c r="A56" s="76"/>
      <c r="B56" s="172" t="n">
        <v>0.416666666666667</v>
      </c>
      <c r="C56" s="193"/>
      <c r="D56" s="194" t="n">
        <f aca="false">+Sdata!D43</f>
        <v>0</v>
      </c>
      <c r="E56" s="194" t="n">
        <f aca="false">+Sdata!E43</f>
        <v>0</v>
      </c>
      <c r="F56" s="194" t="n">
        <f aca="false">+Sdata!F43</f>
        <v>5</v>
      </c>
      <c r="G56" s="194" t="n">
        <f aca="false">+Sdata!G43</f>
        <v>11</v>
      </c>
      <c r="H56" s="194" t="n">
        <f aca="false">+Sdata!H43</f>
        <v>3</v>
      </c>
      <c r="I56" s="194" t="n">
        <f aca="false">+Sdata!I43</f>
        <v>0</v>
      </c>
      <c r="J56" s="194" t="n">
        <f aca="false">+Sdata!J43</f>
        <v>0</v>
      </c>
      <c r="K56" s="194" t="n">
        <f aca="false">+Sdata!K43</f>
        <v>0</v>
      </c>
      <c r="L56" s="194" t="n">
        <f aca="false">+Sdata!L43</f>
        <v>0</v>
      </c>
      <c r="M56" s="194" t="n">
        <f aca="false">+Sdata!M43</f>
        <v>0</v>
      </c>
      <c r="N56" s="194" t="n">
        <f aca="false">+Sdata!N43</f>
        <v>0</v>
      </c>
      <c r="O56" s="194" t="n">
        <f aca="false">+Sdata!O43</f>
        <v>0</v>
      </c>
      <c r="P56" s="194" t="n">
        <f aca="false">+Sdata!P43</f>
        <v>0</v>
      </c>
      <c r="Q56" s="194" t="n">
        <f aca="false">+Sdata!Q43</f>
        <v>0</v>
      </c>
      <c r="R56" s="194" t="n">
        <f aca="false">SUM(D56:Q56)</f>
        <v>19</v>
      </c>
      <c r="S56" s="159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0"/>
      <c r="AX56" s="151"/>
      <c r="AY56" s="141"/>
      <c r="AZ56" s="152"/>
      <c r="BA56" s="153"/>
      <c r="BB56" s="153"/>
      <c r="BC56" s="154"/>
      <c r="BD56" s="154"/>
      <c r="BE56" s="154"/>
      <c r="BF56" s="153"/>
      <c r="BG56" s="153"/>
      <c r="BH56" s="204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W56" s="136"/>
      <c r="CX56" s="136"/>
      <c r="CY56" s="136"/>
      <c r="CZ56" s="136"/>
      <c r="DA56" s="136"/>
      <c r="DB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</row>
    <row r="57" s="77" customFormat="true" ht="18" hidden="false" customHeight="true" outlineLevel="0" collapsed="false">
      <c r="A57" s="76"/>
      <c r="B57" s="172" t="n">
        <v>0.427083333333333</v>
      </c>
      <c r="C57" s="193"/>
      <c r="D57" s="194" t="n">
        <f aca="false">+Sdata!D44</f>
        <v>0</v>
      </c>
      <c r="E57" s="194" t="n">
        <f aca="false">+Sdata!E44</f>
        <v>1</v>
      </c>
      <c r="F57" s="194" t="n">
        <f aca="false">+Sdata!F44</f>
        <v>5</v>
      </c>
      <c r="G57" s="194" t="n">
        <f aca="false">+Sdata!G44</f>
        <v>8</v>
      </c>
      <c r="H57" s="194" t="n">
        <f aca="false">+Sdata!H44</f>
        <v>1</v>
      </c>
      <c r="I57" s="194" t="n">
        <f aca="false">+Sdata!I44</f>
        <v>0</v>
      </c>
      <c r="J57" s="194" t="n">
        <f aca="false">+Sdata!J44</f>
        <v>0</v>
      </c>
      <c r="K57" s="194" t="n">
        <f aca="false">+Sdata!K44</f>
        <v>0</v>
      </c>
      <c r="L57" s="194" t="n">
        <f aca="false">+Sdata!L44</f>
        <v>0</v>
      </c>
      <c r="M57" s="194" t="n">
        <f aca="false">+Sdata!M44</f>
        <v>0</v>
      </c>
      <c r="N57" s="194" t="n">
        <f aca="false">+Sdata!N44</f>
        <v>0</v>
      </c>
      <c r="O57" s="194" t="n">
        <f aca="false">+Sdata!O44</f>
        <v>0</v>
      </c>
      <c r="P57" s="194" t="n">
        <f aca="false">+Sdata!P44</f>
        <v>0</v>
      </c>
      <c r="Q57" s="194" t="n">
        <f aca="false">+Sdata!Q44</f>
        <v>0</v>
      </c>
      <c r="R57" s="194" t="n">
        <f aca="false">SUM(D57:Q57)</f>
        <v>15</v>
      </c>
      <c r="S57" s="159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0"/>
      <c r="AX57" s="151"/>
      <c r="AY57" s="141"/>
      <c r="AZ57" s="152"/>
      <c r="BA57" s="153"/>
      <c r="BB57" s="153"/>
      <c r="BC57" s="154"/>
      <c r="BD57" s="154"/>
      <c r="BE57" s="154"/>
      <c r="BF57" s="153"/>
      <c r="BG57" s="153"/>
      <c r="BH57" s="204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W57" s="136"/>
      <c r="CX57" s="136"/>
      <c r="CY57" s="136"/>
      <c r="CZ57" s="136"/>
      <c r="DA57" s="136"/>
      <c r="DB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</row>
    <row r="58" s="77" customFormat="true" ht="18" hidden="false" customHeight="true" outlineLevel="0" collapsed="false">
      <c r="A58" s="76"/>
      <c r="B58" s="172" t="n">
        <v>0.4375</v>
      </c>
      <c r="C58" s="193"/>
      <c r="D58" s="194" t="n">
        <f aca="false">+Sdata!D45</f>
        <v>0</v>
      </c>
      <c r="E58" s="194" t="n">
        <f aca="false">+Sdata!E45</f>
        <v>1</v>
      </c>
      <c r="F58" s="194" t="n">
        <f aca="false">+Sdata!F45</f>
        <v>6</v>
      </c>
      <c r="G58" s="194" t="n">
        <f aca="false">+Sdata!G45</f>
        <v>5</v>
      </c>
      <c r="H58" s="194" t="n">
        <f aca="false">+Sdata!H45</f>
        <v>3</v>
      </c>
      <c r="I58" s="194" t="n">
        <f aca="false">+Sdata!I45</f>
        <v>0</v>
      </c>
      <c r="J58" s="194" t="n">
        <f aca="false">+Sdata!J45</f>
        <v>0</v>
      </c>
      <c r="K58" s="194" t="n">
        <f aca="false">+Sdata!K45</f>
        <v>0</v>
      </c>
      <c r="L58" s="194" t="n">
        <f aca="false">+Sdata!L45</f>
        <v>0</v>
      </c>
      <c r="M58" s="194" t="n">
        <f aca="false">+Sdata!M45</f>
        <v>0</v>
      </c>
      <c r="N58" s="194" t="n">
        <f aca="false">+Sdata!N45</f>
        <v>0</v>
      </c>
      <c r="O58" s="194" t="n">
        <f aca="false">+Sdata!O45</f>
        <v>0</v>
      </c>
      <c r="P58" s="194" t="n">
        <f aca="false">+Sdata!P45</f>
        <v>0</v>
      </c>
      <c r="Q58" s="194" t="n">
        <f aca="false">+Sdata!Q45</f>
        <v>0</v>
      </c>
      <c r="R58" s="194" t="n">
        <f aca="false">SUM(D58:Q58)</f>
        <v>15</v>
      </c>
      <c r="S58" s="159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0"/>
      <c r="AX58" s="151"/>
      <c r="AY58" s="141"/>
      <c r="AZ58" s="152"/>
      <c r="BA58" s="153"/>
      <c r="BB58" s="153"/>
      <c r="BC58" s="154"/>
      <c r="BD58" s="154"/>
      <c r="BE58" s="154"/>
      <c r="BF58" s="153"/>
      <c r="BG58" s="153"/>
      <c r="BH58" s="204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W58" s="136"/>
      <c r="CX58" s="136"/>
      <c r="CY58" s="136"/>
      <c r="CZ58" s="136"/>
      <c r="DA58" s="136"/>
      <c r="DB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</row>
    <row r="59" s="77" customFormat="true" ht="18" hidden="false" customHeight="true" outlineLevel="0" collapsed="false">
      <c r="A59" s="76"/>
      <c r="B59" s="172" t="n">
        <v>0.447916666666667</v>
      </c>
      <c r="C59" s="193"/>
      <c r="D59" s="194" t="n">
        <f aca="false">+Sdata!D46</f>
        <v>0</v>
      </c>
      <c r="E59" s="194" t="n">
        <f aca="false">+Sdata!E46</f>
        <v>0</v>
      </c>
      <c r="F59" s="194" t="n">
        <f aca="false">+Sdata!F46</f>
        <v>12</v>
      </c>
      <c r="G59" s="194" t="n">
        <f aca="false">+Sdata!G46</f>
        <v>16</v>
      </c>
      <c r="H59" s="194" t="n">
        <f aca="false">+Sdata!H46</f>
        <v>2</v>
      </c>
      <c r="I59" s="194" t="n">
        <f aca="false">+Sdata!I46</f>
        <v>0</v>
      </c>
      <c r="J59" s="194" t="n">
        <f aca="false">+Sdata!J46</f>
        <v>0</v>
      </c>
      <c r="K59" s="194" t="n">
        <f aca="false">+Sdata!K46</f>
        <v>0</v>
      </c>
      <c r="L59" s="194" t="n">
        <f aca="false">+Sdata!L46</f>
        <v>0</v>
      </c>
      <c r="M59" s="194" t="n">
        <f aca="false">+Sdata!M46</f>
        <v>0</v>
      </c>
      <c r="N59" s="194" t="n">
        <f aca="false">+Sdata!N46</f>
        <v>0</v>
      </c>
      <c r="O59" s="194" t="n">
        <f aca="false">+Sdata!O46</f>
        <v>0</v>
      </c>
      <c r="P59" s="194" t="n">
        <f aca="false">+Sdata!P46</f>
        <v>0</v>
      </c>
      <c r="Q59" s="194" t="n">
        <f aca="false">+Sdata!Q46</f>
        <v>0</v>
      </c>
      <c r="R59" s="194" t="n">
        <f aca="false">SUM(D59:Q59)</f>
        <v>30</v>
      </c>
      <c r="S59" s="159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0"/>
      <c r="AX59" s="151"/>
      <c r="AY59" s="141"/>
      <c r="AZ59" s="152"/>
      <c r="BA59" s="153"/>
      <c r="BB59" s="153"/>
      <c r="BC59" s="154"/>
      <c r="BD59" s="154"/>
      <c r="BE59" s="154"/>
      <c r="BF59" s="153"/>
      <c r="BG59" s="153"/>
      <c r="BH59" s="204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W59" s="136"/>
      <c r="CX59" s="136"/>
      <c r="CY59" s="136"/>
      <c r="CZ59" s="136"/>
      <c r="DA59" s="136"/>
      <c r="DB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</row>
    <row r="60" s="89" customFormat="true" ht="18" hidden="false" customHeight="true" outlineLevel="0" collapsed="false">
      <c r="A60" s="91"/>
      <c r="B60" s="177" t="s">
        <v>65</v>
      </c>
      <c r="C60" s="177"/>
      <c r="D60" s="178" t="n">
        <f aca="false">SUM(Sdata!D43:D46)</f>
        <v>0</v>
      </c>
      <c r="E60" s="178" t="n">
        <f aca="false">SUM(Sdata!E43:E46)</f>
        <v>2</v>
      </c>
      <c r="F60" s="178" t="n">
        <f aca="false">SUM(Sdata!F43:F46)</f>
        <v>28</v>
      </c>
      <c r="G60" s="178" t="n">
        <f aca="false">SUM(Sdata!G43:G46)</f>
        <v>40</v>
      </c>
      <c r="H60" s="178" t="n">
        <f aca="false">SUM(Sdata!H43:H46)</f>
        <v>9</v>
      </c>
      <c r="I60" s="178" t="n">
        <f aca="false">SUM(Sdata!I43:I46)</f>
        <v>0</v>
      </c>
      <c r="J60" s="178" t="n">
        <f aca="false">SUM(Sdata!J43:J46)</f>
        <v>0</v>
      </c>
      <c r="K60" s="178" t="n">
        <f aca="false">SUM(Sdata!K43:K46)</f>
        <v>0</v>
      </c>
      <c r="L60" s="178" t="n">
        <f aca="false">SUM(Sdata!L43:L46)</f>
        <v>0</v>
      </c>
      <c r="M60" s="178" t="n">
        <f aca="false">SUM(Sdata!M43:M46)</f>
        <v>0</v>
      </c>
      <c r="N60" s="178" t="n">
        <f aca="false">SUM(Sdata!N43:N46)</f>
        <v>0</v>
      </c>
      <c r="O60" s="178" t="n">
        <f aca="false">SUM(Sdata!O43:O46)</f>
        <v>0</v>
      </c>
      <c r="P60" s="178" t="n">
        <f aca="false">SUM(Sdata!P43:P46)</f>
        <v>0</v>
      </c>
      <c r="Q60" s="178" t="n">
        <f aca="false">SUM(Sdata!Q43:Q46)</f>
        <v>0</v>
      </c>
      <c r="R60" s="178" t="n">
        <f aca="false">SUM(D60:Q60)</f>
        <v>79</v>
      </c>
      <c r="S60" s="179"/>
      <c r="T60" s="180" t="n">
        <f aca="false">D60</f>
        <v>0</v>
      </c>
      <c r="U60" s="180" t="n">
        <f aca="false">E60</f>
        <v>2</v>
      </c>
      <c r="V60" s="180" t="n">
        <f aca="false">F60</f>
        <v>28</v>
      </c>
      <c r="W60" s="180" t="n">
        <f aca="false">G60</f>
        <v>40</v>
      </c>
      <c r="X60" s="180" t="n">
        <f aca="false">H60</f>
        <v>9</v>
      </c>
      <c r="Y60" s="180" t="n">
        <f aca="false">I60</f>
        <v>0</v>
      </c>
      <c r="Z60" s="180" t="n">
        <f aca="false">J60</f>
        <v>0</v>
      </c>
      <c r="AA60" s="180" t="n">
        <f aca="false">K60</f>
        <v>0</v>
      </c>
      <c r="AB60" s="180" t="n">
        <f aca="false">L60</f>
        <v>0</v>
      </c>
      <c r="AC60" s="180" t="n">
        <f aca="false">M60</f>
        <v>0</v>
      </c>
      <c r="AD60" s="180" t="n">
        <f aca="false">N60</f>
        <v>0</v>
      </c>
      <c r="AE60" s="180" t="n">
        <f aca="false">O60</f>
        <v>0</v>
      </c>
      <c r="AF60" s="180" t="n">
        <f aca="false">P60</f>
        <v>0</v>
      </c>
      <c r="AG60" s="180" t="n">
        <f aca="false">R60</f>
        <v>79</v>
      </c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2" t="str">
        <f aca="false">IF(AZ60=1,"1:00PM","")</f>
        <v/>
      </c>
      <c r="AX60" s="183" t="str">
        <f aca="false">IF(AZ60=1,1300," ")</f>
        <v> </v>
      </c>
      <c r="AY60" s="184" t="n">
        <f aca="false">ScalcII!R75</f>
        <v>88</v>
      </c>
      <c r="AZ60" s="185" t="n">
        <f aca="false">IF($AY60=$AY$148,1,0)</f>
        <v>0</v>
      </c>
      <c r="BA60" s="181" t="str">
        <f aca="false">IF($AZ60=0," ",SUM($AY50+$AY55+$AY60))</f>
        <v> </v>
      </c>
      <c r="BB60" s="181" t="str">
        <f aca="false">IF(AZ60=1,SUM(CE132+AY60),"")</f>
        <v/>
      </c>
      <c r="BC60" s="186" t="str">
        <f aca="false">IF(AZ60=1,SUM(G75:J75)," ")</f>
        <v> </v>
      </c>
      <c r="BD60" s="186" t="str">
        <f aca="false">IF(AZ60=1,SUM(K75:P75)," ")</f>
        <v> </v>
      </c>
      <c r="BE60" s="186" t="str">
        <f aca="false">IF(AZ60=1,SUM(D75:F75)," ")</f>
        <v> </v>
      </c>
      <c r="BF60" s="181"/>
      <c r="BG60" s="18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W60" s="190"/>
      <c r="CX60" s="190"/>
      <c r="CY60" s="190"/>
      <c r="CZ60" s="190"/>
      <c r="DA60" s="190"/>
      <c r="DB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</row>
    <row r="61" s="77" customFormat="true" ht="18" hidden="false" customHeight="true" outlineLevel="0" collapsed="false">
      <c r="A61" s="76"/>
      <c r="B61" s="172" t="n">
        <v>0.458333333333333</v>
      </c>
      <c r="C61" s="193"/>
      <c r="D61" s="194" t="n">
        <f aca="false">+Sdata!D47</f>
        <v>0</v>
      </c>
      <c r="E61" s="194" t="n">
        <f aca="false">+Sdata!E47</f>
        <v>0</v>
      </c>
      <c r="F61" s="194" t="n">
        <f aca="false">+Sdata!F47</f>
        <v>7</v>
      </c>
      <c r="G61" s="194" t="n">
        <f aca="false">+Sdata!G47</f>
        <v>12</v>
      </c>
      <c r="H61" s="194" t="n">
        <f aca="false">+Sdata!H47</f>
        <v>2</v>
      </c>
      <c r="I61" s="194" t="n">
        <f aca="false">+Sdata!I47</f>
        <v>0</v>
      </c>
      <c r="J61" s="194" t="n">
        <f aca="false">+Sdata!J47</f>
        <v>0</v>
      </c>
      <c r="K61" s="194" t="n">
        <f aca="false">+Sdata!K47</f>
        <v>0</v>
      </c>
      <c r="L61" s="194" t="n">
        <f aca="false">+Sdata!L47</f>
        <v>0</v>
      </c>
      <c r="M61" s="194" t="n">
        <f aca="false">+Sdata!M47</f>
        <v>0</v>
      </c>
      <c r="N61" s="194" t="n">
        <f aca="false">+Sdata!N47</f>
        <v>0</v>
      </c>
      <c r="O61" s="194" t="n">
        <f aca="false">+Sdata!O47</f>
        <v>0</v>
      </c>
      <c r="P61" s="194" t="n">
        <f aca="false">+Sdata!P47</f>
        <v>0</v>
      </c>
      <c r="Q61" s="194" t="n">
        <f aca="false">+Sdata!Q47</f>
        <v>0</v>
      </c>
      <c r="R61" s="194" t="n">
        <f aca="false">SUM(D61:Q61)</f>
        <v>21</v>
      </c>
      <c r="S61" s="159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0"/>
      <c r="AX61" s="151"/>
      <c r="AY61" s="141"/>
      <c r="AZ61" s="152"/>
      <c r="BA61" s="153"/>
      <c r="BB61" s="153"/>
      <c r="BC61" s="154"/>
      <c r="BD61" s="154"/>
      <c r="BE61" s="154"/>
      <c r="BF61" s="153"/>
      <c r="BG61" s="153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W61" s="136"/>
      <c r="CX61" s="136"/>
      <c r="CY61" s="136"/>
      <c r="CZ61" s="136"/>
      <c r="DA61" s="136"/>
      <c r="DB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</row>
    <row r="62" s="77" customFormat="true" ht="18" hidden="false" customHeight="true" outlineLevel="0" collapsed="false">
      <c r="A62" s="76"/>
      <c r="B62" s="172" t="n">
        <v>0.46875</v>
      </c>
      <c r="C62" s="193"/>
      <c r="D62" s="194" t="n">
        <f aca="false">+Sdata!D48</f>
        <v>0</v>
      </c>
      <c r="E62" s="194" t="n">
        <f aca="false">+Sdata!E48</f>
        <v>0</v>
      </c>
      <c r="F62" s="194" t="n">
        <f aca="false">+Sdata!F48</f>
        <v>5</v>
      </c>
      <c r="G62" s="194" t="n">
        <f aca="false">+Sdata!G48</f>
        <v>11</v>
      </c>
      <c r="H62" s="194" t="n">
        <f aca="false">+Sdata!H48</f>
        <v>0</v>
      </c>
      <c r="I62" s="194" t="n">
        <f aca="false">+Sdata!I48</f>
        <v>0</v>
      </c>
      <c r="J62" s="194" t="n">
        <f aca="false">+Sdata!J48</f>
        <v>0</v>
      </c>
      <c r="K62" s="194" t="n">
        <f aca="false">+Sdata!K48</f>
        <v>0</v>
      </c>
      <c r="L62" s="194" t="n">
        <f aca="false">+Sdata!L48</f>
        <v>0</v>
      </c>
      <c r="M62" s="194" t="n">
        <f aca="false">+Sdata!M48</f>
        <v>0</v>
      </c>
      <c r="N62" s="194" t="n">
        <f aca="false">+Sdata!N48</f>
        <v>0</v>
      </c>
      <c r="O62" s="194" t="n">
        <f aca="false">+Sdata!O48</f>
        <v>0</v>
      </c>
      <c r="P62" s="194" t="n">
        <f aca="false">+Sdata!P48</f>
        <v>0</v>
      </c>
      <c r="Q62" s="194" t="n">
        <f aca="false">+Sdata!Q48</f>
        <v>0</v>
      </c>
      <c r="R62" s="194" t="n">
        <f aca="false">SUM(D62:Q62)</f>
        <v>16</v>
      </c>
      <c r="S62" s="159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0"/>
      <c r="AX62" s="151"/>
      <c r="AY62" s="141"/>
      <c r="AZ62" s="152"/>
      <c r="BA62" s="153"/>
      <c r="BB62" s="153"/>
      <c r="BC62" s="154"/>
      <c r="BD62" s="154"/>
      <c r="BE62" s="154"/>
      <c r="BF62" s="153"/>
      <c r="BG62" s="153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W62" s="136"/>
      <c r="CX62" s="136"/>
      <c r="CY62" s="136"/>
      <c r="CZ62" s="136"/>
      <c r="DA62" s="136"/>
      <c r="DB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</row>
    <row r="63" s="77" customFormat="true" ht="18" hidden="false" customHeight="true" outlineLevel="0" collapsed="false">
      <c r="A63" s="76"/>
      <c r="B63" s="172" t="n">
        <v>0.479166666666667</v>
      </c>
      <c r="C63" s="193"/>
      <c r="D63" s="194" t="n">
        <f aca="false">+Sdata!D49</f>
        <v>0</v>
      </c>
      <c r="E63" s="194" t="n">
        <f aca="false">+Sdata!E49</f>
        <v>1</v>
      </c>
      <c r="F63" s="194" t="n">
        <f aca="false">+Sdata!F49</f>
        <v>4</v>
      </c>
      <c r="G63" s="194" t="n">
        <f aca="false">+Sdata!G49</f>
        <v>6</v>
      </c>
      <c r="H63" s="194" t="n">
        <f aca="false">+Sdata!H49</f>
        <v>4</v>
      </c>
      <c r="I63" s="194" t="n">
        <f aca="false">+Sdata!I49</f>
        <v>1</v>
      </c>
      <c r="J63" s="194" t="n">
        <f aca="false">+Sdata!J49</f>
        <v>0</v>
      </c>
      <c r="K63" s="194" t="n">
        <f aca="false">+Sdata!K49</f>
        <v>0</v>
      </c>
      <c r="L63" s="194" t="n">
        <f aca="false">+Sdata!L49</f>
        <v>0</v>
      </c>
      <c r="M63" s="194" t="n">
        <f aca="false">+Sdata!M49</f>
        <v>0</v>
      </c>
      <c r="N63" s="194" t="n">
        <f aca="false">+Sdata!N49</f>
        <v>0</v>
      </c>
      <c r="O63" s="194" t="n">
        <f aca="false">+Sdata!O49</f>
        <v>0</v>
      </c>
      <c r="P63" s="194" t="n">
        <f aca="false">+Sdata!P49</f>
        <v>0</v>
      </c>
      <c r="Q63" s="194" t="n">
        <f aca="false">+Sdata!Q49</f>
        <v>0</v>
      </c>
      <c r="R63" s="194" t="n">
        <f aca="false">SUM(D63:Q63)</f>
        <v>16</v>
      </c>
      <c r="S63" s="159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0"/>
      <c r="AX63" s="151"/>
      <c r="AY63" s="141"/>
      <c r="AZ63" s="152"/>
      <c r="BA63" s="153"/>
      <c r="BB63" s="153"/>
      <c r="BC63" s="154"/>
      <c r="BD63" s="154"/>
      <c r="BE63" s="154"/>
      <c r="BF63" s="153"/>
      <c r="BG63" s="153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W63" s="136"/>
      <c r="CX63" s="136"/>
      <c r="CY63" s="136"/>
      <c r="CZ63" s="136"/>
      <c r="DA63" s="136"/>
      <c r="DB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</row>
    <row r="64" s="77" customFormat="true" ht="18" hidden="false" customHeight="true" outlineLevel="0" collapsed="false">
      <c r="A64" s="76"/>
      <c r="B64" s="172" t="n">
        <v>0.489583333333333</v>
      </c>
      <c r="C64" s="193"/>
      <c r="D64" s="194" t="n">
        <f aca="false">+Sdata!D50</f>
        <v>0</v>
      </c>
      <c r="E64" s="194" t="n">
        <f aca="false">+Sdata!E50</f>
        <v>3</v>
      </c>
      <c r="F64" s="194" t="n">
        <f aca="false">+Sdata!F50</f>
        <v>7</v>
      </c>
      <c r="G64" s="194" t="n">
        <f aca="false">+Sdata!G50</f>
        <v>10</v>
      </c>
      <c r="H64" s="194" t="n">
        <f aca="false">+Sdata!H50</f>
        <v>4</v>
      </c>
      <c r="I64" s="194" t="n">
        <f aca="false">+Sdata!I50</f>
        <v>0</v>
      </c>
      <c r="J64" s="194" t="n">
        <f aca="false">+Sdata!J50</f>
        <v>0</v>
      </c>
      <c r="K64" s="194" t="n">
        <f aca="false">+Sdata!K50</f>
        <v>0</v>
      </c>
      <c r="L64" s="194" t="n">
        <f aca="false">+Sdata!L50</f>
        <v>0</v>
      </c>
      <c r="M64" s="194" t="n">
        <f aca="false">+Sdata!M50</f>
        <v>0</v>
      </c>
      <c r="N64" s="194" t="n">
        <f aca="false">+Sdata!N50</f>
        <v>0</v>
      </c>
      <c r="O64" s="194" t="n">
        <f aca="false">+Sdata!O50</f>
        <v>0</v>
      </c>
      <c r="P64" s="194" t="n">
        <f aca="false">+Sdata!P50</f>
        <v>0</v>
      </c>
      <c r="Q64" s="194" t="n">
        <f aca="false">+Sdata!Q50</f>
        <v>0</v>
      </c>
      <c r="R64" s="194" t="n">
        <f aca="false">SUM(D64:Q64)</f>
        <v>24</v>
      </c>
      <c r="S64" s="159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0"/>
      <c r="AX64" s="151"/>
      <c r="AY64" s="141"/>
      <c r="AZ64" s="152"/>
      <c r="BA64" s="153"/>
      <c r="BB64" s="153"/>
      <c r="BC64" s="154"/>
      <c r="BD64" s="154"/>
      <c r="BE64" s="154"/>
      <c r="BF64" s="153"/>
      <c r="BG64" s="153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W64" s="136"/>
      <c r="CX64" s="136"/>
      <c r="CY64" s="136"/>
      <c r="CZ64" s="136"/>
      <c r="DA64" s="136"/>
      <c r="DB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</row>
    <row r="65" s="89" customFormat="true" ht="18" hidden="false" customHeight="true" outlineLevel="0" collapsed="false">
      <c r="A65" s="91"/>
      <c r="B65" s="177" t="s">
        <v>65</v>
      </c>
      <c r="C65" s="177"/>
      <c r="D65" s="178" t="n">
        <f aca="false">SUM(Sdata!D47:D50)</f>
        <v>0</v>
      </c>
      <c r="E65" s="178" t="n">
        <f aca="false">SUM(Sdata!E47:E50)</f>
        <v>4</v>
      </c>
      <c r="F65" s="178" t="n">
        <f aca="false">SUM(Sdata!F47:F50)</f>
        <v>23</v>
      </c>
      <c r="G65" s="178" t="n">
        <f aca="false">SUM(Sdata!G47:G50)</f>
        <v>39</v>
      </c>
      <c r="H65" s="178" t="n">
        <f aca="false">SUM(Sdata!H47:H50)</f>
        <v>10</v>
      </c>
      <c r="I65" s="178" t="n">
        <f aca="false">SUM(Sdata!I47:I50)</f>
        <v>1</v>
      </c>
      <c r="J65" s="178" t="n">
        <f aca="false">SUM(Sdata!J47:J50)</f>
        <v>0</v>
      </c>
      <c r="K65" s="178" t="n">
        <f aca="false">SUM(Sdata!K47:K50)</f>
        <v>0</v>
      </c>
      <c r="L65" s="178" t="n">
        <f aca="false">SUM(Sdata!L47:L50)</f>
        <v>0</v>
      </c>
      <c r="M65" s="178" t="n">
        <f aca="false">SUM(Sdata!M47:M50)</f>
        <v>0</v>
      </c>
      <c r="N65" s="178" t="n">
        <f aca="false">SUM(Sdata!N47:N50)</f>
        <v>0</v>
      </c>
      <c r="O65" s="178" t="n">
        <f aca="false">SUM(Sdata!O47:O50)</f>
        <v>0</v>
      </c>
      <c r="P65" s="178" t="n">
        <f aca="false">SUM(Sdata!P47:P50)</f>
        <v>0</v>
      </c>
      <c r="Q65" s="178" t="n">
        <f aca="false">SUM(Sdata!Q47:Q50)</f>
        <v>0</v>
      </c>
      <c r="R65" s="178" t="n">
        <f aca="false">SUM(D65:Q65)</f>
        <v>77</v>
      </c>
      <c r="S65" s="179"/>
      <c r="T65" s="180" t="n">
        <f aca="false">D65</f>
        <v>0</v>
      </c>
      <c r="U65" s="180" t="n">
        <f aca="false">E65</f>
        <v>4</v>
      </c>
      <c r="V65" s="180" t="n">
        <f aca="false">F65</f>
        <v>23</v>
      </c>
      <c r="W65" s="180" t="n">
        <f aca="false">G65</f>
        <v>39</v>
      </c>
      <c r="X65" s="180" t="n">
        <f aca="false">H65</f>
        <v>10</v>
      </c>
      <c r="Y65" s="180" t="n">
        <f aca="false">I65</f>
        <v>1</v>
      </c>
      <c r="Z65" s="180" t="n">
        <f aca="false">J65</f>
        <v>0</v>
      </c>
      <c r="AA65" s="180" t="n">
        <f aca="false">K65</f>
        <v>0</v>
      </c>
      <c r="AB65" s="180" t="n">
        <f aca="false">L65</f>
        <v>0</v>
      </c>
      <c r="AC65" s="180" t="n">
        <f aca="false">M65</f>
        <v>0</v>
      </c>
      <c r="AD65" s="180" t="n">
        <f aca="false">N65</f>
        <v>0</v>
      </c>
      <c r="AE65" s="180" t="n">
        <f aca="false">O65</f>
        <v>0</v>
      </c>
      <c r="AF65" s="180" t="n">
        <f aca="false">P65</f>
        <v>0</v>
      </c>
      <c r="AG65" s="180" t="n">
        <f aca="false">R65</f>
        <v>77</v>
      </c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2" t="str">
        <f aca="false">IF(AZ65=1,"2:00PM","")</f>
        <v/>
      </c>
      <c r="AX65" s="183" t="str">
        <f aca="false">IF(AZ65=1,1400," ")</f>
        <v> </v>
      </c>
      <c r="AY65" s="184" t="n">
        <f aca="false">ScalcII!R80</f>
        <v>155</v>
      </c>
      <c r="AZ65" s="185" t="n">
        <f aca="false">IF($AY65=$AY$148,1,0)</f>
        <v>0</v>
      </c>
      <c r="BA65" s="207"/>
      <c r="BB65" s="181" t="str">
        <f aca="false">IF(AZ65=1,SUM(CE133+AY65),"")</f>
        <v/>
      </c>
      <c r="BC65" s="186" t="str">
        <f aca="false">IF(AZ65=1,SUM(G80:J80)," ")</f>
        <v> </v>
      </c>
      <c r="BD65" s="186" t="str">
        <f aca="false">IF(AZ65=1,SUM(K80:P80)," ")</f>
        <v> </v>
      </c>
      <c r="BE65" s="186" t="str">
        <f aca="false">IF(AZ65=1,SUM(D80:F80)," ")</f>
        <v> </v>
      </c>
      <c r="BF65" s="181"/>
      <c r="BG65" s="18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190"/>
      <c r="CA65" s="190"/>
      <c r="CB65" s="191"/>
      <c r="CC65" s="192"/>
      <c r="CD65" s="190"/>
      <c r="CE65" s="191"/>
      <c r="CF65" s="192"/>
      <c r="CG65" s="190"/>
      <c r="CH65" s="191"/>
      <c r="CI65" s="192"/>
      <c r="CJ65" s="190"/>
      <c r="CK65" s="190"/>
      <c r="CL65" s="190"/>
      <c r="CW65" s="190"/>
      <c r="CX65" s="190"/>
      <c r="CY65" s="190"/>
      <c r="CZ65" s="190"/>
      <c r="DA65" s="190"/>
      <c r="DB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</row>
    <row r="66" s="77" customFormat="true" ht="18" hidden="false" customHeight="true" outlineLevel="0" collapsed="false">
      <c r="A66" s="76"/>
      <c r="B66" s="172" t="n">
        <v>0.5</v>
      </c>
      <c r="C66" s="193"/>
      <c r="D66" s="194" t="n">
        <f aca="false">+Sdata!D51</f>
        <v>1</v>
      </c>
      <c r="E66" s="194" t="n">
        <f aca="false">+Sdata!E51</f>
        <v>0</v>
      </c>
      <c r="F66" s="194" t="n">
        <f aca="false">+Sdata!F51</f>
        <v>4</v>
      </c>
      <c r="G66" s="194" t="n">
        <f aca="false">+Sdata!G51</f>
        <v>16</v>
      </c>
      <c r="H66" s="194" t="n">
        <f aca="false">+Sdata!H51</f>
        <v>0</v>
      </c>
      <c r="I66" s="194" t="n">
        <f aca="false">+Sdata!I51</f>
        <v>2</v>
      </c>
      <c r="J66" s="194" t="n">
        <f aca="false">+Sdata!J51</f>
        <v>0</v>
      </c>
      <c r="K66" s="194" t="n">
        <f aca="false">+Sdata!K51</f>
        <v>0</v>
      </c>
      <c r="L66" s="194" t="n">
        <f aca="false">+Sdata!L51</f>
        <v>0</v>
      </c>
      <c r="M66" s="194" t="n">
        <f aca="false">+Sdata!M51</f>
        <v>0</v>
      </c>
      <c r="N66" s="194" t="n">
        <f aca="false">+Sdata!N51</f>
        <v>0</v>
      </c>
      <c r="O66" s="194" t="n">
        <f aca="false">+Sdata!O51</f>
        <v>0</v>
      </c>
      <c r="P66" s="194" t="n">
        <f aca="false">+Sdata!P51</f>
        <v>0</v>
      </c>
      <c r="Q66" s="194" t="n">
        <f aca="false">+Sdata!Q51</f>
        <v>0</v>
      </c>
      <c r="R66" s="194" t="n">
        <f aca="false">SUM(D66:Q66)</f>
        <v>23</v>
      </c>
      <c r="S66" s="159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0"/>
      <c r="AX66" s="151"/>
      <c r="AY66" s="141"/>
      <c r="AZ66" s="152"/>
      <c r="BA66" s="209"/>
      <c r="BB66" s="153"/>
      <c r="BC66" s="154"/>
      <c r="BD66" s="154"/>
      <c r="BE66" s="154"/>
      <c r="BF66" s="153"/>
      <c r="BG66" s="153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136"/>
      <c r="CA66" s="136"/>
      <c r="CB66" s="199"/>
      <c r="CC66" s="200"/>
      <c r="CD66" s="136"/>
      <c r="CE66" s="199"/>
      <c r="CF66" s="200"/>
      <c r="CG66" s="136"/>
      <c r="CH66" s="199"/>
      <c r="CI66" s="200"/>
      <c r="CJ66" s="136"/>
      <c r="CK66" s="136"/>
      <c r="CL66" s="136"/>
      <c r="CW66" s="136"/>
      <c r="CX66" s="136"/>
      <c r="CY66" s="136"/>
      <c r="CZ66" s="136"/>
      <c r="DA66" s="136"/>
      <c r="DB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</row>
    <row r="67" s="77" customFormat="true" ht="18" hidden="false" customHeight="true" outlineLevel="0" collapsed="false">
      <c r="A67" s="76"/>
      <c r="B67" s="172" t="n">
        <v>0.510416666666667</v>
      </c>
      <c r="C67" s="193"/>
      <c r="D67" s="194" t="n">
        <f aca="false">+Sdata!D52</f>
        <v>0</v>
      </c>
      <c r="E67" s="194" t="n">
        <f aca="false">+Sdata!E52</f>
        <v>0</v>
      </c>
      <c r="F67" s="194" t="n">
        <f aca="false">+Sdata!F52</f>
        <v>5</v>
      </c>
      <c r="G67" s="194" t="n">
        <f aca="false">+Sdata!G52</f>
        <v>11</v>
      </c>
      <c r="H67" s="194" t="n">
        <f aca="false">+Sdata!H52</f>
        <v>7</v>
      </c>
      <c r="I67" s="194" t="n">
        <f aca="false">+Sdata!I52</f>
        <v>0</v>
      </c>
      <c r="J67" s="194" t="n">
        <f aca="false">+Sdata!J52</f>
        <v>0</v>
      </c>
      <c r="K67" s="194" t="n">
        <f aca="false">+Sdata!K52</f>
        <v>0</v>
      </c>
      <c r="L67" s="194" t="n">
        <f aca="false">+Sdata!L52</f>
        <v>0</v>
      </c>
      <c r="M67" s="194" t="n">
        <f aca="false">+Sdata!M52</f>
        <v>0</v>
      </c>
      <c r="N67" s="194" t="n">
        <f aca="false">+Sdata!N52</f>
        <v>0</v>
      </c>
      <c r="O67" s="194" t="n">
        <f aca="false">+Sdata!O52</f>
        <v>0</v>
      </c>
      <c r="P67" s="194" t="n">
        <f aca="false">+Sdata!P52</f>
        <v>0</v>
      </c>
      <c r="Q67" s="194" t="n">
        <f aca="false">+Sdata!Q52</f>
        <v>0</v>
      </c>
      <c r="R67" s="194" t="n">
        <f aca="false">SUM(D67:Q67)</f>
        <v>23</v>
      </c>
      <c r="S67" s="159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0"/>
      <c r="AX67" s="151"/>
      <c r="AY67" s="141"/>
      <c r="AZ67" s="152"/>
      <c r="BA67" s="209"/>
      <c r="BB67" s="153"/>
      <c r="BC67" s="154"/>
      <c r="BD67" s="154"/>
      <c r="BE67" s="154"/>
      <c r="BF67" s="153"/>
      <c r="BG67" s="153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136"/>
      <c r="CA67" s="136"/>
      <c r="CB67" s="199"/>
      <c r="CC67" s="200"/>
      <c r="CD67" s="136"/>
      <c r="CE67" s="199"/>
      <c r="CF67" s="200"/>
      <c r="CG67" s="136"/>
      <c r="CH67" s="199"/>
      <c r="CI67" s="200"/>
      <c r="CJ67" s="136"/>
      <c r="CK67" s="136"/>
      <c r="CL67" s="136"/>
      <c r="CW67" s="136"/>
      <c r="CX67" s="136"/>
      <c r="CY67" s="136"/>
      <c r="CZ67" s="136"/>
      <c r="DA67" s="136"/>
      <c r="DB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</row>
    <row r="68" s="77" customFormat="true" ht="18" hidden="false" customHeight="true" outlineLevel="0" collapsed="false">
      <c r="A68" s="76"/>
      <c r="B68" s="172" t="n">
        <v>0.520833333333333</v>
      </c>
      <c r="C68" s="193"/>
      <c r="D68" s="194" t="n">
        <f aca="false">+Sdata!D53</f>
        <v>0</v>
      </c>
      <c r="E68" s="194" t="n">
        <f aca="false">+Sdata!E53</f>
        <v>3</v>
      </c>
      <c r="F68" s="194" t="n">
        <f aca="false">+Sdata!F53</f>
        <v>6</v>
      </c>
      <c r="G68" s="194" t="n">
        <f aca="false">+Sdata!G53</f>
        <v>13</v>
      </c>
      <c r="H68" s="194" t="n">
        <f aca="false">+Sdata!H53</f>
        <v>5</v>
      </c>
      <c r="I68" s="194" t="n">
        <f aca="false">+Sdata!I53</f>
        <v>1</v>
      </c>
      <c r="J68" s="194" t="n">
        <f aca="false">+Sdata!J53</f>
        <v>0</v>
      </c>
      <c r="K68" s="194" t="n">
        <f aca="false">+Sdata!K53</f>
        <v>0</v>
      </c>
      <c r="L68" s="194" t="n">
        <f aca="false">+Sdata!L53</f>
        <v>0</v>
      </c>
      <c r="M68" s="194" t="n">
        <f aca="false">+Sdata!M53</f>
        <v>0</v>
      </c>
      <c r="N68" s="194" t="n">
        <f aca="false">+Sdata!N53</f>
        <v>0</v>
      </c>
      <c r="O68" s="194" t="n">
        <f aca="false">+Sdata!O53</f>
        <v>0</v>
      </c>
      <c r="P68" s="194" t="n">
        <f aca="false">+Sdata!P53</f>
        <v>0</v>
      </c>
      <c r="Q68" s="194" t="n">
        <f aca="false">+Sdata!Q53</f>
        <v>0</v>
      </c>
      <c r="R68" s="194" t="n">
        <f aca="false">SUM(D68:Q68)</f>
        <v>28</v>
      </c>
      <c r="S68" s="159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0"/>
      <c r="AX68" s="151"/>
      <c r="AY68" s="141"/>
      <c r="AZ68" s="152"/>
      <c r="BA68" s="209"/>
      <c r="BB68" s="153"/>
      <c r="BC68" s="154"/>
      <c r="BD68" s="154"/>
      <c r="BE68" s="154"/>
      <c r="BF68" s="153"/>
      <c r="BG68" s="153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136"/>
      <c r="CA68" s="136"/>
      <c r="CB68" s="199"/>
      <c r="CC68" s="200"/>
      <c r="CD68" s="136"/>
      <c r="CE68" s="199"/>
      <c r="CF68" s="200"/>
      <c r="CG68" s="136"/>
      <c r="CH68" s="199"/>
      <c r="CI68" s="200"/>
      <c r="CJ68" s="136"/>
      <c r="CK68" s="136"/>
      <c r="CL68" s="136"/>
      <c r="CW68" s="136"/>
      <c r="CX68" s="136"/>
      <c r="CY68" s="136"/>
      <c r="CZ68" s="136"/>
      <c r="DA68" s="136"/>
      <c r="DB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</row>
    <row r="69" s="77" customFormat="true" ht="18" hidden="false" customHeight="true" outlineLevel="0" collapsed="false">
      <c r="A69" s="76"/>
      <c r="B69" s="172" t="n">
        <v>0.53125</v>
      </c>
      <c r="C69" s="193"/>
      <c r="D69" s="194" t="n">
        <f aca="false">+Sdata!D54</f>
        <v>0</v>
      </c>
      <c r="E69" s="194" t="n">
        <f aca="false">+Sdata!E54</f>
        <v>1</v>
      </c>
      <c r="F69" s="194" t="n">
        <f aca="false">+Sdata!F54</f>
        <v>6</v>
      </c>
      <c r="G69" s="194" t="n">
        <f aca="false">+Sdata!G54</f>
        <v>14</v>
      </c>
      <c r="H69" s="194" t="n">
        <f aca="false">+Sdata!H54</f>
        <v>5</v>
      </c>
      <c r="I69" s="194" t="n">
        <f aca="false">+Sdata!I54</f>
        <v>1</v>
      </c>
      <c r="J69" s="194" t="n">
        <f aca="false">+Sdata!J54</f>
        <v>0</v>
      </c>
      <c r="K69" s="194" t="n">
        <f aca="false">+Sdata!K54</f>
        <v>0</v>
      </c>
      <c r="L69" s="194" t="n">
        <f aca="false">+Sdata!L54</f>
        <v>0</v>
      </c>
      <c r="M69" s="194" t="n">
        <f aca="false">+Sdata!M54</f>
        <v>0</v>
      </c>
      <c r="N69" s="194" t="n">
        <f aca="false">+Sdata!N54</f>
        <v>0</v>
      </c>
      <c r="O69" s="194" t="n">
        <f aca="false">+Sdata!O54</f>
        <v>0</v>
      </c>
      <c r="P69" s="194" t="n">
        <f aca="false">+Sdata!P54</f>
        <v>0</v>
      </c>
      <c r="Q69" s="194" t="n">
        <f aca="false">+Sdata!Q54</f>
        <v>0</v>
      </c>
      <c r="R69" s="194" t="n">
        <f aca="false">SUM(D69:Q69)</f>
        <v>27</v>
      </c>
      <c r="S69" s="159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0"/>
      <c r="AX69" s="151"/>
      <c r="AY69" s="141"/>
      <c r="AZ69" s="152"/>
      <c r="BA69" s="209"/>
      <c r="BB69" s="153"/>
      <c r="BC69" s="154"/>
      <c r="BD69" s="154"/>
      <c r="BE69" s="154"/>
      <c r="BF69" s="153"/>
      <c r="BG69" s="153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136"/>
      <c r="CA69" s="136"/>
      <c r="CB69" s="199"/>
      <c r="CC69" s="200"/>
      <c r="CD69" s="136"/>
      <c r="CE69" s="199"/>
      <c r="CF69" s="200"/>
      <c r="CG69" s="136"/>
      <c r="CH69" s="199"/>
      <c r="CI69" s="200"/>
      <c r="CJ69" s="136"/>
      <c r="CK69" s="136"/>
      <c r="CL69" s="136"/>
      <c r="CW69" s="136"/>
      <c r="CX69" s="136"/>
      <c r="CY69" s="136"/>
      <c r="CZ69" s="136"/>
      <c r="DA69" s="136"/>
      <c r="DB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</row>
    <row r="70" s="89" customFormat="true" ht="18" hidden="false" customHeight="true" outlineLevel="0" collapsed="false">
      <c r="A70" s="91"/>
      <c r="B70" s="177" t="s">
        <v>65</v>
      </c>
      <c r="C70" s="177"/>
      <c r="D70" s="178" t="n">
        <f aca="false">SUM(Sdata!D51:D54)</f>
        <v>1</v>
      </c>
      <c r="E70" s="178" t="n">
        <f aca="false">SUM(Sdata!E51:E54)</f>
        <v>4</v>
      </c>
      <c r="F70" s="178" t="n">
        <f aca="false">SUM(Sdata!F51:F54)</f>
        <v>21</v>
      </c>
      <c r="G70" s="178" t="n">
        <f aca="false">SUM(Sdata!G51:G54)</f>
        <v>54</v>
      </c>
      <c r="H70" s="178" t="n">
        <f aca="false">SUM(Sdata!H51:H54)</f>
        <v>17</v>
      </c>
      <c r="I70" s="178" t="n">
        <f aca="false">SUM(Sdata!I51:I54)</f>
        <v>4</v>
      </c>
      <c r="J70" s="178" t="n">
        <f aca="false">SUM(Sdata!J51:J54)</f>
        <v>0</v>
      </c>
      <c r="K70" s="178" t="n">
        <f aca="false">SUM(Sdata!K51:K54)</f>
        <v>0</v>
      </c>
      <c r="L70" s="178" t="n">
        <f aca="false">SUM(Sdata!L51:L54)</f>
        <v>0</v>
      </c>
      <c r="M70" s="178" t="n">
        <f aca="false">SUM(Sdata!M51:M54)</f>
        <v>0</v>
      </c>
      <c r="N70" s="178" t="n">
        <f aca="false">SUM(Sdata!N51:N54)</f>
        <v>0</v>
      </c>
      <c r="O70" s="178" t="n">
        <f aca="false">SUM(Sdata!O51:O54)</f>
        <v>0</v>
      </c>
      <c r="P70" s="178" t="n">
        <f aca="false">SUM(Sdata!P51:P54)</f>
        <v>0</v>
      </c>
      <c r="Q70" s="178" t="n">
        <f aca="false">SUM(Sdata!Q51:Q54)</f>
        <v>0</v>
      </c>
      <c r="R70" s="178" t="n">
        <f aca="false">SUM(D70:Q70)</f>
        <v>101</v>
      </c>
      <c r="S70" s="179"/>
      <c r="T70" s="180" t="n">
        <f aca="false">D70</f>
        <v>1</v>
      </c>
      <c r="U70" s="180" t="n">
        <f aca="false">E70</f>
        <v>4</v>
      </c>
      <c r="V70" s="180" t="n">
        <f aca="false">F70</f>
        <v>21</v>
      </c>
      <c r="W70" s="180" t="n">
        <f aca="false">G70</f>
        <v>54</v>
      </c>
      <c r="X70" s="180" t="n">
        <f aca="false">H70</f>
        <v>17</v>
      </c>
      <c r="Y70" s="180" t="n">
        <f aca="false">I70</f>
        <v>4</v>
      </c>
      <c r="Z70" s="180" t="n">
        <f aca="false">J70</f>
        <v>0</v>
      </c>
      <c r="AA70" s="180" t="n">
        <f aca="false">K70</f>
        <v>0</v>
      </c>
      <c r="AB70" s="180" t="n">
        <f aca="false">L70</f>
        <v>0</v>
      </c>
      <c r="AC70" s="180" t="n">
        <f aca="false">M70</f>
        <v>0</v>
      </c>
      <c r="AD70" s="180" t="n">
        <f aca="false">N70</f>
        <v>0</v>
      </c>
      <c r="AE70" s="180" t="n">
        <f aca="false">O70</f>
        <v>0</v>
      </c>
      <c r="AF70" s="180" t="n">
        <f aca="false">P70</f>
        <v>0</v>
      </c>
      <c r="AG70" s="180" t="n">
        <f aca="false">R70</f>
        <v>101</v>
      </c>
      <c r="AH70" s="181" t="s">
        <v>19</v>
      </c>
      <c r="AI70" s="181" t="s">
        <v>19</v>
      </c>
      <c r="AJ70" s="181" t="s">
        <v>19</v>
      </c>
      <c r="AK70" s="181" t="s">
        <v>19</v>
      </c>
      <c r="AL70" s="181" t="s">
        <v>19</v>
      </c>
      <c r="AM70" s="181" t="s">
        <v>19</v>
      </c>
      <c r="AN70" s="181" t="s">
        <v>19</v>
      </c>
      <c r="AO70" s="181" t="s">
        <v>19</v>
      </c>
      <c r="AP70" s="181" t="s">
        <v>19</v>
      </c>
      <c r="AQ70" s="181" t="s">
        <v>19</v>
      </c>
      <c r="AR70" s="181" t="s">
        <v>19</v>
      </c>
      <c r="AS70" s="181" t="s">
        <v>19</v>
      </c>
      <c r="AT70" s="181" t="s">
        <v>19</v>
      </c>
      <c r="AU70" s="181" t="s">
        <v>19</v>
      </c>
      <c r="AV70" s="181"/>
      <c r="AW70" s="182" t="str">
        <f aca="false">IF(AZ70=1,"3:00PM","")</f>
        <v/>
      </c>
      <c r="AX70" s="183" t="str">
        <f aca="false">IF(AZ70=1,1500," ")</f>
        <v> </v>
      </c>
      <c r="AY70" s="184" t="n">
        <f aca="false">ScalcII!R85</f>
        <v>196</v>
      </c>
      <c r="AZ70" s="185" t="n">
        <f aca="false">IF($AY70=$AY$148,1,0)</f>
        <v>0</v>
      </c>
      <c r="BA70" s="181" t="str">
        <f aca="false">IF($AZ70=0," ",SUM($AY70+$AY75+$AY80))</f>
        <v> </v>
      </c>
      <c r="BB70" s="181" t="str">
        <f aca="false">IF(AZ70=1,SUM(CE134+AY70),"")</f>
        <v/>
      </c>
      <c r="BC70" s="186" t="str">
        <f aca="false">IF(AZ70=1,SUM(G85:J85)," ")</f>
        <v> </v>
      </c>
      <c r="BD70" s="186" t="str">
        <f aca="false">IF(AZ70=1,SUM(K85:P85)," ")</f>
        <v> </v>
      </c>
      <c r="BE70" s="186" t="str">
        <f aca="false">IF(AZ70=1,SUM(D85:F85)," ")</f>
        <v> </v>
      </c>
      <c r="BF70" s="181"/>
      <c r="BG70" s="187"/>
      <c r="BH70" s="188"/>
      <c r="BI70" s="91"/>
      <c r="BJ70" s="189"/>
      <c r="BK70" s="188"/>
      <c r="BL70" s="91"/>
      <c r="BM70" s="189"/>
      <c r="BN70" s="188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190"/>
      <c r="CA70" s="190"/>
      <c r="CB70" s="191"/>
      <c r="CC70" s="192"/>
      <c r="CD70" s="190"/>
      <c r="CE70" s="191"/>
      <c r="CF70" s="192"/>
      <c r="CG70" s="190"/>
      <c r="CH70" s="191"/>
      <c r="CI70" s="192"/>
      <c r="CJ70" s="190"/>
      <c r="CK70" s="190"/>
      <c r="CL70" s="190"/>
      <c r="CW70" s="190"/>
      <c r="CX70" s="190"/>
      <c r="CY70" s="190"/>
      <c r="CZ70" s="190"/>
      <c r="DA70" s="190"/>
      <c r="DB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</row>
    <row r="71" s="77" customFormat="true" ht="18" hidden="false" customHeight="true" outlineLevel="0" collapsed="false">
      <c r="A71" s="76"/>
      <c r="B71" s="172" t="n">
        <v>0.541666666666667</v>
      </c>
      <c r="C71" s="193"/>
      <c r="D71" s="194" t="n">
        <f aca="false">+Sdata!D55</f>
        <v>0</v>
      </c>
      <c r="E71" s="194" t="n">
        <f aca="false">+Sdata!E55</f>
        <v>2</v>
      </c>
      <c r="F71" s="194" t="n">
        <f aca="false">+Sdata!F55</f>
        <v>10</v>
      </c>
      <c r="G71" s="194" t="n">
        <f aca="false">+Sdata!G55</f>
        <v>9</v>
      </c>
      <c r="H71" s="194" t="n">
        <f aca="false">+Sdata!H55</f>
        <v>5</v>
      </c>
      <c r="I71" s="194" t="n">
        <f aca="false">+Sdata!I55</f>
        <v>0</v>
      </c>
      <c r="J71" s="194" t="n">
        <f aca="false">+Sdata!J55</f>
        <v>0</v>
      </c>
      <c r="K71" s="194" t="n">
        <f aca="false">+Sdata!K55</f>
        <v>0</v>
      </c>
      <c r="L71" s="194" t="n">
        <f aca="false">+Sdata!L55</f>
        <v>0</v>
      </c>
      <c r="M71" s="194" t="n">
        <f aca="false">+Sdata!M55</f>
        <v>0</v>
      </c>
      <c r="N71" s="194" t="n">
        <f aca="false">+Sdata!N55</f>
        <v>0</v>
      </c>
      <c r="O71" s="194" t="n">
        <f aca="false">+Sdata!O55</f>
        <v>0</v>
      </c>
      <c r="P71" s="194" t="n">
        <f aca="false">+Sdata!P55</f>
        <v>0</v>
      </c>
      <c r="Q71" s="194" t="n">
        <f aca="false">+Sdata!Q55</f>
        <v>0</v>
      </c>
      <c r="R71" s="194" t="n">
        <f aca="false">SUM(D71:Q71)</f>
        <v>26</v>
      </c>
      <c r="S71" s="159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0"/>
      <c r="AX71" s="151"/>
      <c r="AY71" s="141"/>
      <c r="AZ71" s="152"/>
      <c r="BA71" s="153"/>
      <c r="BB71" s="153"/>
      <c r="BC71" s="154"/>
      <c r="BD71" s="154"/>
      <c r="BE71" s="154"/>
      <c r="BF71" s="153"/>
      <c r="BG71" s="196"/>
      <c r="BH71" s="197"/>
      <c r="BI71" s="76"/>
      <c r="BJ71" s="198"/>
      <c r="BK71" s="197"/>
      <c r="BL71" s="76"/>
      <c r="BM71" s="198"/>
      <c r="BN71" s="197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136"/>
      <c r="CA71" s="136"/>
      <c r="CB71" s="199"/>
      <c r="CC71" s="200"/>
      <c r="CD71" s="136"/>
      <c r="CE71" s="199"/>
      <c r="CF71" s="200"/>
      <c r="CG71" s="136"/>
      <c r="CH71" s="199"/>
      <c r="CI71" s="200"/>
      <c r="CJ71" s="136"/>
      <c r="CK71" s="136"/>
      <c r="CL71" s="136"/>
      <c r="CW71" s="136"/>
      <c r="CX71" s="136"/>
      <c r="CY71" s="136"/>
      <c r="CZ71" s="136"/>
      <c r="DA71" s="136"/>
      <c r="DB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</row>
    <row r="72" s="77" customFormat="true" ht="18" hidden="false" customHeight="true" outlineLevel="0" collapsed="false">
      <c r="A72" s="76"/>
      <c r="B72" s="172" t="n">
        <v>0.552083333333333</v>
      </c>
      <c r="C72" s="193"/>
      <c r="D72" s="194" t="n">
        <f aca="false">+Sdata!D56</f>
        <v>0</v>
      </c>
      <c r="E72" s="194" t="n">
        <f aca="false">+Sdata!E56</f>
        <v>1</v>
      </c>
      <c r="F72" s="194" t="n">
        <f aca="false">+Sdata!F56</f>
        <v>5</v>
      </c>
      <c r="G72" s="194" t="n">
        <f aca="false">+Sdata!G56</f>
        <v>7</v>
      </c>
      <c r="H72" s="194" t="n">
        <f aca="false">+Sdata!H56</f>
        <v>7</v>
      </c>
      <c r="I72" s="194" t="n">
        <f aca="false">+Sdata!I56</f>
        <v>1</v>
      </c>
      <c r="J72" s="194" t="n">
        <f aca="false">+Sdata!J56</f>
        <v>0</v>
      </c>
      <c r="K72" s="194" t="n">
        <f aca="false">+Sdata!K56</f>
        <v>0</v>
      </c>
      <c r="L72" s="194" t="n">
        <f aca="false">+Sdata!L56</f>
        <v>0</v>
      </c>
      <c r="M72" s="194" t="n">
        <f aca="false">+Sdata!M56</f>
        <v>0</v>
      </c>
      <c r="N72" s="194" t="n">
        <f aca="false">+Sdata!N56</f>
        <v>0</v>
      </c>
      <c r="O72" s="194" t="n">
        <f aca="false">+Sdata!O56</f>
        <v>0</v>
      </c>
      <c r="P72" s="194" t="n">
        <f aca="false">+Sdata!P56</f>
        <v>0</v>
      </c>
      <c r="Q72" s="194" t="n">
        <f aca="false">+Sdata!Q56</f>
        <v>0</v>
      </c>
      <c r="R72" s="194" t="n">
        <f aca="false">SUM(D72:Q72)</f>
        <v>21</v>
      </c>
      <c r="S72" s="159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0"/>
      <c r="AX72" s="151"/>
      <c r="AY72" s="141"/>
      <c r="AZ72" s="152"/>
      <c r="BA72" s="153"/>
      <c r="BB72" s="153"/>
      <c r="BC72" s="154"/>
      <c r="BD72" s="154"/>
      <c r="BE72" s="154"/>
      <c r="BF72" s="153"/>
      <c r="BG72" s="196"/>
      <c r="BH72" s="197"/>
      <c r="BI72" s="76"/>
      <c r="BJ72" s="198"/>
      <c r="BK72" s="197"/>
      <c r="BL72" s="76"/>
      <c r="BM72" s="198"/>
      <c r="BN72" s="197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136"/>
      <c r="CA72" s="136"/>
      <c r="CB72" s="199"/>
      <c r="CC72" s="200"/>
      <c r="CD72" s="136"/>
      <c r="CE72" s="199"/>
      <c r="CF72" s="200"/>
      <c r="CG72" s="136"/>
      <c r="CH72" s="199"/>
      <c r="CI72" s="200"/>
      <c r="CJ72" s="136"/>
      <c r="CK72" s="136"/>
      <c r="CL72" s="136"/>
      <c r="CW72" s="136"/>
      <c r="CX72" s="136"/>
      <c r="CY72" s="136"/>
      <c r="CZ72" s="136"/>
      <c r="DA72" s="136"/>
      <c r="DB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</row>
    <row r="73" s="77" customFormat="true" ht="18" hidden="false" customHeight="true" outlineLevel="0" collapsed="false">
      <c r="A73" s="76"/>
      <c r="B73" s="172" t="n">
        <v>0.5625</v>
      </c>
      <c r="C73" s="193"/>
      <c r="D73" s="194" t="n">
        <f aca="false">+Sdata!D57</f>
        <v>0</v>
      </c>
      <c r="E73" s="194" t="n">
        <f aca="false">+Sdata!E57</f>
        <v>1</v>
      </c>
      <c r="F73" s="194" t="n">
        <f aca="false">+Sdata!F57</f>
        <v>7</v>
      </c>
      <c r="G73" s="194" t="n">
        <f aca="false">+Sdata!G57</f>
        <v>14</v>
      </c>
      <c r="H73" s="194" t="n">
        <f aca="false">+Sdata!H57</f>
        <v>2</v>
      </c>
      <c r="I73" s="194" t="n">
        <f aca="false">+Sdata!I57</f>
        <v>0</v>
      </c>
      <c r="J73" s="194" t="n">
        <f aca="false">+Sdata!J57</f>
        <v>0</v>
      </c>
      <c r="K73" s="194" t="n">
        <f aca="false">+Sdata!K57</f>
        <v>0</v>
      </c>
      <c r="L73" s="194" t="n">
        <f aca="false">+Sdata!L57</f>
        <v>0</v>
      </c>
      <c r="M73" s="194" t="n">
        <f aca="false">+Sdata!M57</f>
        <v>0</v>
      </c>
      <c r="N73" s="194" t="n">
        <f aca="false">+Sdata!N57</f>
        <v>0</v>
      </c>
      <c r="O73" s="194" t="n">
        <f aca="false">+Sdata!O57</f>
        <v>0</v>
      </c>
      <c r="P73" s="194" t="n">
        <f aca="false">+Sdata!P57</f>
        <v>0</v>
      </c>
      <c r="Q73" s="194" t="n">
        <f aca="false">+Sdata!Q57</f>
        <v>0</v>
      </c>
      <c r="R73" s="194" t="n">
        <f aca="false">SUM(D73:Q73)</f>
        <v>24</v>
      </c>
      <c r="S73" s="159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0"/>
      <c r="AX73" s="151"/>
      <c r="AY73" s="141"/>
      <c r="AZ73" s="152"/>
      <c r="BA73" s="153"/>
      <c r="BB73" s="153"/>
      <c r="BC73" s="154"/>
      <c r="BD73" s="154"/>
      <c r="BE73" s="154"/>
      <c r="BF73" s="153"/>
      <c r="BG73" s="196"/>
      <c r="BH73" s="197"/>
      <c r="BI73" s="76"/>
      <c r="BJ73" s="198"/>
      <c r="BK73" s="197"/>
      <c r="BL73" s="76"/>
      <c r="BM73" s="198"/>
      <c r="BN73" s="197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136"/>
      <c r="CA73" s="136"/>
      <c r="CB73" s="199"/>
      <c r="CC73" s="200"/>
      <c r="CD73" s="136"/>
      <c r="CE73" s="199"/>
      <c r="CF73" s="200"/>
      <c r="CG73" s="136"/>
      <c r="CH73" s="199"/>
      <c r="CI73" s="200"/>
      <c r="CJ73" s="136"/>
      <c r="CK73" s="136"/>
      <c r="CL73" s="136"/>
      <c r="CW73" s="136"/>
      <c r="CX73" s="136"/>
      <c r="CY73" s="136"/>
      <c r="CZ73" s="136"/>
      <c r="DA73" s="136"/>
      <c r="DB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</row>
    <row r="74" s="77" customFormat="true" ht="18" hidden="false" customHeight="true" outlineLevel="0" collapsed="false">
      <c r="A74" s="76"/>
      <c r="B74" s="172" t="n">
        <v>0.572916666666667</v>
      </c>
      <c r="C74" s="193"/>
      <c r="D74" s="194" t="n">
        <f aca="false">+Sdata!D58</f>
        <v>0</v>
      </c>
      <c r="E74" s="194" t="n">
        <f aca="false">+Sdata!E58</f>
        <v>0</v>
      </c>
      <c r="F74" s="194" t="n">
        <f aca="false">+Sdata!F58</f>
        <v>6</v>
      </c>
      <c r="G74" s="194" t="n">
        <f aca="false">+Sdata!G58</f>
        <v>7</v>
      </c>
      <c r="H74" s="194" t="n">
        <f aca="false">+Sdata!H58</f>
        <v>4</v>
      </c>
      <c r="I74" s="194" t="n">
        <f aca="false">+Sdata!I58</f>
        <v>0</v>
      </c>
      <c r="J74" s="194" t="n">
        <f aca="false">+Sdata!J58</f>
        <v>0</v>
      </c>
      <c r="K74" s="194" t="n">
        <f aca="false">+Sdata!K58</f>
        <v>0</v>
      </c>
      <c r="L74" s="194" t="n">
        <f aca="false">+Sdata!L58</f>
        <v>0</v>
      </c>
      <c r="M74" s="194" t="n">
        <f aca="false">+Sdata!M58</f>
        <v>0</v>
      </c>
      <c r="N74" s="194" t="n">
        <f aca="false">+Sdata!N58</f>
        <v>0</v>
      </c>
      <c r="O74" s="194" t="n">
        <f aca="false">+Sdata!O58</f>
        <v>0</v>
      </c>
      <c r="P74" s="194" t="n">
        <f aca="false">+Sdata!P58</f>
        <v>0</v>
      </c>
      <c r="Q74" s="194" t="n">
        <f aca="false">+Sdata!Q58</f>
        <v>0</v>
      </c>
      <c r="R74" s="194" t="n">
        <f aca="false">SUM(D74:Q74)</f>
        <v>17</v>
      </c>
      <c r="S74" s="159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0"/>
      <c r="AX74" s="151"/>
      <c r="AY74" s="141"/>
      <c r="AZ74" s="152"/>
      <c r="BA74" s="153"/>
      <c r="BB74" s="153"/>
      <c r="BC74" s="154"/>
      <c r="BD74" s="154"/>
      <c r="BE74" s="154"/>
      <c r="BF74" s="153"/>
      <c r="BG74" s="196"/>
      <c r="BH74" s="197"/>
      <c r="BI74" s="76"/>
      <c r="BJ74" s="198"/>
      <c r="BK74" s="197"/>
      <c r="BL74" s="76"/>
      <c r="BM74" s="198"/>
      <c r="BN74" s="197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136"/>
      <c r="CA74" s="136"/>
      <c r="CB74" s="199"/>
      <c r="CC74" s="200"/>
      <c r="CD74" s="136"/>
      <c r="CE74" s="199"/>
      <c r="CF74" s="200"/>
      <c r="CG74" s="136"/>
      <c r="CH74" s="199"/>
      <c r="CI74" s="200"/>
      <c r="CJ74" s="136"/>
      <c r="CK74" s="136"/>
      <c r="CL74" s="136"/>
      <c r="CW74" s="136"/>
      <c r="CX74" s="136"/>
      <c r="CY74" s="136"/>
      <c r="CZ74" s="136"/>
      <c r="DA74" s="136"/>
      <c r="DB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</row>
    <row r="75" s="89" customFormat="true" ht="18" hidden="false" customHeight="true" outlineLevel="0" collapsed="false">
      <c r="A75" s="91"/>
      <c r="B75" s="177" t="s">
        <v>65</v>
      </c>
      <c r="C75" s="177"/>
      <c r="D75" s="178" t="n">
        <f aca="false">SUM(Sdata!D55:D58)</f>
        <v>0</v>
      </c>
      <c r="E75" s="178" t="n">
        <f aca="false">SUM(Sdata!E55:E58)</f>
        <v>4</v>
      </c>
      <c r="F75" s="178" t="n">
        <f aca="false">SUM(Sdata!F55:F58)</f>
        <v>28</v>
      </c>
      <c r="G75" s="178" t="n">
        <f aca="false">SUM(Sdata!G55:G58)</f>
        <v>37</v>
      </c>
      <c r="H75" s="178" t="n">
        <f aca="false">SUM(Sdata!H55:H58)</f>
        <v>18</v>
      </c>
      <c r="I75" s="178" t="n">
        <f aca="false">SUM(Sdata!I55:I58)</f>
        <v>1</v>
      </c>
      <c r="J75" s="178" t="n">
        <f aca="false">SUM(Sdata!J55:J58)</f>
        <v>0</v>
      </c>
      <c r="K75" s="178" t="n">
        <f aca="false">SUM(Sdata!K55:K58)</f>
        <v>0</v>
      </c>
      <c r="L75" s="178" t="n">
        <f aca="false">SUM(Sdata!L55:L58)</f>
        <v>0</v>
      </c>
      <c r="M75" s="178" t="n">
        <f aca="false">SUM(Sdata!M55:M58)</f>
        <v>0</v>
      </c>
      <c r="N75" s="178" t="n">
        <f aca="false">SUM(Sdata!N55:N58)</f>
        <v>0</v>
      </c>
      <c r="O75" s="178" t="n">
        <f aca="false">SUM(Sdata!O55:O58)</f>
        <v>0</v>
      </c>
      <c r="P75" s="178" t="n">
        <f aca="false">SUM(Sdata!P55:P58)</f>
        <v>0</v>
      </c>
      <c r="Q75" s="178" t="n">
        <f aca="false">SUM(Sdata!Q55:Q58)</f>
        <v>0</v>
      </c>
      <c r="R75" s="178" t="n">
        <f aca="false">SUM(D75:Q75)</f>
        <v>88</v>
      </c>
      <c r="S75" s="179"/>
      <c r="T75" s="180" t="n">
        <f aca="false">D75</f>
        <v>0</v>
      </c>
      <c r="U75" s="180" t="n">
        <f aca="false">E75</f>
        <v>4</v>
      </c>
      <c r="V75" s="180" t="n">
        <f aca="false">F75</f>
        <v>28</v>
      </c>
      <c r="W75" s="180" t="n">
        <f aca="false">G75</f>
        <v>37</v>
      </c>
      <c r="X75" s="180" t="n">
        <f aca="false">H75</f>
        <v>18</v>
      </c>
      <c r="Y75" s="180" t="n">
        <f aca="false">I75</f>
        <v>1</v>
      </c>
      <c r="Z75" s="180" t="n">
        <f aca="false">J75</f>
        <v>0</v>
      </c>
      <c r="AA75" s="180" t="n">
        <f aca="false">K75</f>
        <v>0</v>
      </c>
      <c r="AB75" s="180" t="n">
        <f aca="false">L75</f>
        <v>0</v>
      </c>
      <c r="AC75" s="180" t="n">
        <f aca="false">M75</f>
        <v>0</v>
      </c>
      <c r="AD75" s="180" t="n">
        <f aca="false">N75</f>
        <v>0</v>
      </c>
      <c r="AE75" s="180" t="n">
        <f aca="false">O75</f>
        <v>0</v>
      </c>
      <c r="AF75" s="180" t="n">
        <f aca="false">P75</f>
        <v>0</v>
      </c>
      <c r="AG75" s="180" t="n">
        <f aca="false">R75</f>
        <v>88</v>
      </c>
      <c r="AH75" s="181" t="n">
        <f aca="false">MAX(T70:T125)</f>
        <v>13</v>
      </c>
      <c r="AI75" s="181" t="n">
        <f aca="false">MAX(U70:U125)</f>
        <v>23</v>
      </c>
      <c r="AJ75" s="181" t="n">
        <f aca="false">MAX(V70:V125)</f>
        <v>78</v>
      </c>
      <c r="AK75" s="181" t="n">
        <f aca="false">MAX(W70:W125)</f>
        <v>86</v>
      </c>
      <c r="AL75" s="181" t="n">
        <f aca="false">MAX(X70:X125)</f>
        <v>25</v>
      </c>
      <c r="AM75" s="181" t="n">
        <f aca="false">MAX(Y70:Y125)</f>
        <v>4</v>
      </c>
      <c r="AN75" s="181" t="n">
        <f aca="false">MAX(Z70:Z125)</f>
        <v>1</v>
      </c>
      <c r="AO75" s="181" t="n">
        <f aca="false">MAX(AA70:AA125)</f>
        <v>0</v>
      </c>
      <c r="AP75" s="181" t="n">
        <f aca="false">MAX(AB70:AB125)</f>
        <v>0</v>
      </c>
      <c r="AQ75" s="181" t="n">
        <f aca="false">MAX(AC70:AC125)</f>
        <v>0</v>
      </c>
      <c r="AR75" s="181" t="n">
        <f aca="false">MAX(AD70:AD125)</f>
        <v>0</v>
      </c>
      <c r="AS75" s="181" t="n">
        <f aca="false">MAX(AE70:AE125)</f>
        <v>0</v>
      </c>
      <c r="AT75" s="181" t="n">
        <f aca="false">MAX(AF70:AF125)</f>
        <v>0</v>
      </c>
      <c r="AU75" s="181" t="n">
        <f aca="false">MAX(AG70:AG125)</f>
        <v>196</v>
      </c>
      <c r="AV75" s="181"/>
      <c r="AW75" s="182" t="str">
        <f aca="false">IF(AZ75=1,"4:00PM","")</f>
        <v/>
      </c>
      <c r="AX75" s="183" t="str">
        <f aca="false">IF(AZ75=1,1600," ")</f>
        <v> </v>
      </c>
      <c r="AY75" s="184" t="n">
        <f aca="false">ScalcII!R90</f>
        <v>156</v>
      </c>
      <c r="AZ75" s="185" t="n">
        <f aca="false">IF($AY75=$AY$148,1,0)</f>
        <v>0</v>
      </c>
      <c r="BA75" s="181" t="str">
        <f aca="false">IF($AZ75=0," ",SUM($AY70+$AY75+$AY80))</f>
        <v> </v>
      </c>
      <c r="BB75" s="181" t="str">
        <f aca="false">IF(AZ75=1,SUM(CE135+AY75),"")</f>
        <v/>
      </c>
      <c r="BC75" s="186" t="str">
        <f aca="false">IF(AZ75=1,SUM(G90:J90)," ")</f>
        <v> </v>
      </c>
      <c r="BD75" s="186" t="str">
        <f aca="false">IF(AZ75=1,SUM(K90:P90)," ")</f>
        <v> </v>
      </c>
      <c r="BE75" s="186" t="str">
        <f aca="false">IF(AZ75=1,SUM(D90:F90)," ")</f>
        <v> </v>
      </c>
      <c r="BF75" s="181"/>
      <c r="BG75" s="187"/>
      <c r="BH75" s="188"/>
      <c r="BI75" s="91"/>
      <c r="BJ75" s="189"/>
      <c r="BK75" s="188"/>
      <c r="BL75" s="91"/>
      <c r="BM75" s="189"/>
      <c r="BN75" s="188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190"/>
      <c r="CA75" s="190"/>
      <c r="CB75" s="191"/>
      <c r="CC75" s="192"/>
      <c r="CD75" s="190"/>
      <c r="CE75" s="191"/>
      <c r="CF75" s="192"/>
      <c r="CG75" s="190"/>
      <c r="CH75" s="191"/>
      <c r="CI75" s="192"/>
      <c r="CJ75" s="190"/>
      <c r="CK75" s="190"/>
      <c r="CL75" s="190"/>
      <c r="CW75" s="190"/>
      <c r="CX75" s="190"/>
      <c r="CY75" s="190"/>
      <c r="CZ75" s="190"/>
      <c r="DA75" s="190"/>
      <c r="DB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</row>
    <row r="76" s="77" customFormat="true" ht="18" hidden="false" customHeight="true" outlineLevel="0" collapsed="false">
      <c r="A76" s="76"/>
      <c r="B76" s="172" t="n">
        <v>0.583333333333333</v>
      </c>
      <c r="C76" s="193"/>
      <c r="D76" s="194" t="n">
        <f aca="false">+Sdata!D59</f>
        <v>0</v>
      </c>
      <c r="E76" s="194" t="n">
        <f aca="false">+Sdata!E59</f>
        <v>1</v>
      </c>
      <c r="F76" s="194" t="n">
        <f aca="false">+Sdata!F59</f>
        <v>5</v>
      </c>
      <c r="G76" s="194" t="n">
        <f aca="false">+Sdata!G59</f>
        <v>8</v>
      </c>
      <c r="H76" s="194" t="n">
        <f aca="false">+Sdata!H59</f>
        <v>10</v>
      </c>
      <c r="I76" s="194" t="n">
        <f aca="false">+Sdata!I59</f>
        <v>0</v>
      </c>
      <c r="J76" s="194" t="n">
        <f aca="false">+Sdata!J59</f>
        <v>0</v>
      </c>
      <c r="K76" s="194" t="n">
        <f aca="false">+Sdata!K59</f>
        <v>0</v>
      </c>
      <c r="L76" s="194" t="n">
        <f aca="false">+Sdata!L59</f>
        <v>0</v>
      </c>
      <c r="M76" s="194" t="n">
        <f aca="false">+Sdata!M59</f>
        <v>0</v>
      </c>
      <c r="N76" s="194" t="n">
        <f aca="false">+Sdata!N59</f>
        <v>0</v>
      </c>
      <c r="O76" s="194" t="n">
        <f aca="false">+Sdata!O59</f>
        <v>0</v>
      </c>
      <c r="P76" s="194" t="n">
        <f aca="false">+Sdata!P59</f>
        <v>0</v>
      </c>
      <c r="Q76" s="194" t="n">
        <f aca="false">+Sdata!Q59</f>
        <v>0</v>
      </c>
      <c r="R76" s="194" t="n">
        <f aca="false">SUM(D76:Q76)</f>
        <v>24</v>
      </c>
      <c r="S76" s="159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0"/>
      <c r="AX76" s="151"/>
      <c r="AY76" s="141"/>
      <c r="AZ76" s="152"/>
      <c r="BA76" s="153"/>
      <c r="BB76" s="153"/>
      <c r="BC76" s="154"/>
      <c r="BD76" s="154"/>
      <c r="BE76" s="154"/>
      <c r="BF76" s="153"/>
      <c r="BG76" s="196"/>
      <c r="BH76" s="197"/>
      <c r="BI76" s="76"/>
      <c r="BJ76" s="198"/>
      <c r="BK76" s="197"/>
      <c r="BL76" s="76"/>
      <c r="BM76" s="198"/>
      <c r="BN76" s="197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136"/>
      <c r="CA76" s="136"/>
      <c r="CB76" s="199"/>
      <c r="CC76" s="200"/>
      <c r="CD76" s="136"/>
      <c r="CE76" s="199"/>
      <c r="CF76" s="200"/>
      <c r="CG76" s="136"/>
      <c r="CH76" s="199"/>
      <c r="CI76" s="200"/>
      <c r="CJ76" s="136"/>
      <c r="CK76" s="136"/>
      <c r="CL76" s="136"/>
      <c r="CW76" s="136"/>
      <c r="CX76" s="136"/>
      <c r="CY76" s="136"/>
      <c r="CZ76" s="136"/>
      <c r="DA76" s="136"/>
      <c r="DB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</row>
    <row r="77" s="77" customFormat="true" ht="18" hidden="false" customHeight="true" outlineLevel="0" collapsed="false">
      <c r="A77" s="76"/>
      <c r="B77" s="172" t="n">
        <v>0.59375</v>
      </c>
      <c r="C77" s="193"/>
      <c r="D77" s="194" t="n">
        <f aca="false">+Sdata!D60</f>
        <v>1</v>
      </c>
      <c r="E77" s="194" t="n">
        <f aca="false">+Sdata!E60</f>
        <v>0</v>
      </c>
      <c r="F77" s="194" t="n">
        <f aca="false">+Sdata!F60</f>
        <v>4</v>
      </c>
      <c r="G77" s="194" t="n">
        <f aca="false">+Sdata!G60</f>
        <v>17</v>
      </c>
      <c r="H77" s="194" t="n">
        <f aca="false">+Sdata!H60</f>
        <v>7</v>
      </c>
      <c r="I77" s="194" t="n">
        <f aca="false">+Sdata!I60</f>
        <v>0</v>
      </c>
      <c r="J77" s="194" t="n">
        <f aca="false">+Sdata!J60</f>
        <v>0</v>
      </c>
      <c r="K77" s="194" t="n">
        <f aca="false">+Sdata!K60</f>
        <v>0</v>
      </c>
      <c r="L77" s="194" t="n">
        <f aca="false">+Sdata!L60</f>
        <v>0</v>
      </c>
      <c r="M77" s="194" t="n">
        <f aca="false">+Sdata!M60</f>
        <v>0</v>
      </c>
      <c r="N77" s="194" t="n">
        <f aca="false">+Sdata!N60</f>
        <v>0</v>
      </c>
      <c r="O77" s="194" t="n">
        <f aca="false">+Sdata!O60</f>
        <v>0</v>
      </c>
      <c r="P77" s="194" t="n">
        <f aca="false">+Sdata!P60</f>
        <v>0</v>
      </c>
      <c r="Q77" s="194" t="n">
        <f aca="false">+Sdata!Q60</f>
        <v>0</v>
      </c>
      <c r="R77" s="194" t="n">
        <f aca="false">SUM(D77:Q77)</f>
        <v>29</v>
      </c>
      <c r="S77" s="159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0"/>
      <c r="AX77" s="151"/>
      <c r="AY77" s="141"/>
      <c r="AZ77" s="152"/>
      <c r="BA77" s="153"/>
      <c r="BB77" s="153"/>
      <c r="BC77" s="154"/>
      <c r="BD77" s="154"/>
      <c r="BE77" s="154"/>
      <c r="BF77" s="153"/>
      <c r="BG77" s="196"/>
      <c r="BH77" s="197"/>
      <c r="BI77" s="76"/>
      <c r="BJ77" s="198"/>
      <c r="BK77" s="197"/>
      <c r="BL77" s="76"/>
      <c r="BM77" s="198"/>
      <c r="BN77" s="197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136"/>
      <c r="CA77" s="136"/>
      <c r="CB77" s="199"/>
      <c r="CC77" s="200"/>
      <c r="CD77" s="136"/>
      <c r="CE77" s="199"/>
      <c r="CF77" s="200"/>
      <c r="CG77" s="136"/>
      <c r="CH77" s="199"/>
      <c r="CI77" s="200"/>
      <c r="CJ77" s="136"/>
      <c r="CK77" s="136"/>
      <c r="CL77" s="136"/>
      <c r="CW77" s="136"/>
      <c r="CX77" s="136"/>
      <c r="CY77" s="136"/>
      <c r="CZ77" s="136"/>
      <c r="DA77" s="136"/>
      <c r="DB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</row>
    <row r="78" s="77" customFormat="true" ht="18" hidden="false" customHeight="true" outlineLevel="0" collapsed="false">
      <c r="A78" s="76"/>
      <c r="B78" s="172" t="n">
        <v>0.604166666666667</v>
      </c>
      <c r="C78" s="193"/>
      <c r="D78" s="194" t="n">
        <f aca="false">+Sdata!D61</f>
        <v>2</v>
      </c>
      <c r="E78" s="194" t="n">
        <f aca="false">+Sdata!E61</f>
        <v>11</v>
      </c>
      <c r="F78" s="194" t="n">
        <f aca="false">+Sdata!F61</f>
        <v>16</v>
      </c>
      <c r="G78" s="194" t="n">
        <f aca="false">+Sdata!G61</f>
        <v>18</v>
      </c>
      <c r="H78" s="194" t="n">
        <f aca="false">+Sdata!H61</f>
        <v>6</v>
      </c>
      <c r="I78" s="194" t="n">
        <f aca="false">+Sdata!I61</f>
        <v>0</v>
      </c>
      <c r="J78" s="194" t="n">
        <f aca="false">+Sdata!J61</f>
        <v>0</v>
      </c>
      <c r="K78" s="194" t="n">
        <f aca="false">+Sdata!K61</f>
        <v>0</v>
      </c>
      <c r="L78" s="194" t="n">
        <f aca="false">+Sdata!L61</f>
        <v>0</v>
      </c>
      <c r="M78" s="194" t="n">
        <f aca="false">+Sdata!M61</f>
        <v>0</v>
      </c>
      <c r="N78" s="194" t="n">
        <f aca="false">+Sdata!N61</f>
        <v>0</v>
      </c>
      <c r="O78" s="194" t="n">
        <f aca="false">+Sdata!O61</f>
        <v>0</v>
      </c>
      <c r="P78" s="194" t="n">
        <f aca="false">+Sdata!P61</f>
        <v>0</v>
      </c>
      <c r="Q78" s="194" t="n">
        <f aca="false">+Sdata!Q61</f>
        <v>0</v>
      </c>
      <c r="R78" s="194" t="n">
        <f aca="false">SUM(D78:Q78)</f>
        <v>53</v>
      </c>
      <c r="S78" s="159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0"/>
      <c r="AX78" s="151"/>
      <c r="AY78" s="141"/>
      <c r="AZ78" s="152"/>
      <c r="BA78" s="153"/>
      <c r="BB78" s="153"/>
      <c r="BC78" s="154"/>
      <c r="BD78" s="154"/>
      <c r="BE78" s="154"/>
      <c r="BF78" s="153"/>
      <c r="BG78" s="196"/>
      <c r="BH78" s="197"/>
      <c r="BI78" s="76"/>
      <c r="BJ78" s="198"/>
      <c r="BK78" s="197"/>
      <c r="BL78" s="76"/>
      <c r="BM78" s="198"/>
      <c r="BN78" s="197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136"/>
      <c r="CA78" s="136"/>
      <c r="CB78" s="199"/>
      <c r="CC78" s="200"/>
      <c r="CD78" s="136"/>
      <c r="CE78" s="199"/>
      <c r="CF78" s="200"/>
      <c r="CG78" s="136"/>
      <c r="CH78" s="199"/>
      <c r="CI78" s="200"/>
      <c r="CJ78" s="136"/>
      <c r="CK78" s="136"/>
      <c r="CL78" s="136"/>
      <c r="CW78" s="136"/>
      <c r="CX78" s="136"/>
      <c r="CY78" s="136"/>
      <c r="CZ78" s="136"/>
      <c r="DA78" s="136"/>
      <c r="DB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</row>
    <row r="79" s="77" customFormat="true" ht="18" hidden="false" customHeight="true" outlineLevel="0" collapsed="false">
      <c r="A79" s="76"/>
      <c r="B79" s="172" t="n">
        <v>0.614583333333333</v>
      </c>
      <c r="C79" s="193"/>
      <c r="D79" s="194" t="n">
        <f aca="false">+Sdata!D62</f>
        <v>10</v>
      </c>
      <c r="E79" s="194" t="n">
        <f aca="false">+Sdata!E62</f>
        <v>11</v>
      </c>
      <c r="F79" s="194" t="n">
        <f aca="false">+Sdata!F62</f>
        <v>19</v>
      </c>
      <c r="G79" s="194" t="n">
        <f aca="false">+Sdata!G62</f>
        <v>7</v>
      </c>
      <c r="H79" s="194" t="n">
        <f aca="false">+Sdata!H62</f>
        <v>2</v>
      </c>
      <c r="I79" s="194" t="n">
        <f aca="false">+Sdata!I62</f>
        <v>0</v>
      </c>
      <c r="J79" s="194" t="n">
        <f aca="false">+Sdata!J62</f>
        <v>0</v>
      </c>
      <c r="K79" s="194" t="n">
        <f aca="false">+Sdata!K62</f>
        <v>0</v>
      </c>
      <c r="L79" s="194" t="n">
        <f aca="false">+Sdata!L62</f>
        <v>0</v>
      </c>
      <c r="M79" s="194" t="n">
        <f aca="false">+Sdata!M62</f>
        <v>0</v>
      </c>
      <c r="N79" s="194" t="n">
        <f aca="false">+Sdata!N62</f>
        <v>0</v>
      </c>
      <c r="O79" s="194" t="n">
        <f aca="false">+Sdata!O62</f>
        <v>0</v>
      </c>
      <c r="P79" s="194" t="n">
        <f aca="false">+Sdata!P62</f>
        <v>0</v>
      </c>
      <c r="Q79" s="194" t="n">
        <f aca="false">+Sdata!Q62</f>
        <v>0</v>
      </c>
      <c r="R79" s="194" t="n">
        <f aca="false">SUM(D79:Q79)</f>
        <v>49</v>
      </c>
      <c r="S79" s="159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0"/>
      <c r="AX79" s="151"/>
      <c r="AY79" s="141"/>
      <c r="AZ79" s="152"/>
      <c r="BA79" s="153"/>
      <c r="BB79" s="153"/>
      <c r="BC79" s="154"/>
      <c r="BD79" s="154"/>
      <c r="BE79" s="154"/>
      <c r="BF79" s="153"/>
      <c r="BG79" s="196"/>
      <c r="BH79" s="197"/>
      <c r="BI79" s="76"/>
      <c r="BJ79" s="198"/>
      <c r="BK79" s="197"/>
      <c r="BL79" s="76"/>
      <c r="BM79" s="198"/>
      <c r="BN79" s="197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136"/>
      <c r="CA79" s="136"/>
      <c r="CB79" s="199"/>
      <c r="CC79" s="200"/>
      <c r="CD79" s="136"/>
      <c r="CE79" s="199"/>
      <c r="CF79" s="200"/>
      <c r="CG79" s="136"/>
      <c r="CH79" s="199"/>
      <c r="CI79" s="200"/>
      <c r="CJ79" s="136"/>
      <c r="CK79" s="136"/>
      <c r="CL79" s="136"/>
      <c r="CW79" s="136"/>
      <c r="CX79" s="136"/>
      <c r="CY79" s="136"/>
      <c r="CZ79" s="136"/>
      <c r="DA79" s="136"/>
      <c r="DB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</row>
    <row r="80" s="89" customFormat="true" ht="18" hidden="false" customHeight="true" outlineLevel="0" collapsed="false">
      <c r="A80" s="91"/>
      <c r="B80" s="177" t="s">
        <v>65</v>
      </c>
      <c r="C80" s="177"/>
      <c r="D80" s="178" t="n">
        <f aca="false">SUM(Sdata!D59:D62)</f>
        <v>13</v>
      </c>
      <c r="E80" s="178" t="n">
        <f aca="false">SUM(Sdata!E59:E62)</f>
        <v>23</v>
      </c>
      <c r="F80" s="178" t="n">
        <f aca="false">SUM(Sdata!F59:F62)</f>
        <v>44</v>
      </c>
      <c r="G80" s="178" t="n">
        <f aca="false">SUM(Sdata!G59:G62)</f>
        <v>50</v>
      </c>
      <c r="H80" s="178" t="n">
        <f aca="false">SUM(Sdata!H59:H62)</f>
        <v>25</v>
      </c>
      <c r="I80" s="178" t="n">
        <f aca="false">SUM(Sdata!I59:I62)</f>
        <v>0</v>
      </c>
      <c r="J80" s="178" t="n">
        <f aca="false">SUM(Sdata!J59:J62)</f>
        <v>0</v>
      </c>
      <c r="K80" s="178" t="n">
        <f aca="false">SUM(Sdata!K59:K62)</f>
        <v>0</v>
      </c>
      <c r="L80" s="178" t="n">
        <f aca="false">SUM(Sdata!L59:L62)</f>
        <v>0</v>
      </c>
      <c r="M80" s="178" t="n">
        <f aca="false">SUM(Sdata!M59:M62)</f>
        <v>0</v>
      </c>
      <c r="N80" s="178" t="n">
        <f aca="false">SUM(Sdata!N59:N62)</f>
        <v>0</v>
      </c>
      <c r="O80" s="178" t="n">
        <f aca="false">SUM(Sdata!O59:O62)</f>
        <v>0</v>
      </c>
      <c r="P80" s="178" t="n">
        <f aca="false">SUM(Sdata!P59:P62)</f>
        <v>0</v>
      </c>
      <c r="Q80" s="178" t="n">
        <f aca="false">SUM(Sdata!Q59:Q62)</f>
        <v>0</v>
      </c>
      <c r="R80" s="178" t="n">
        <f aca="false">SUM(D80:Q80)</f>
        <v>155</v>
      </c>
      <c r="S80" s="179"/>
      <c r="T80" s="180" t="n">
        <f aca="false">D80</f>
        <v>13</v>
      </c>
      <c r="U80" s="180" t="n">
        <f aca="false">E80</f>
        <v>23</v>
      </c>
      <c r="V80" s="180" t="n">
        <f aca="false">F80</f>
        <v>44</v>
      </c>
      <c r="W80" s="180" t="n">
        <f aca="false">G80</f>
        <v>50</v>
      </c>
      <c r="X80" s="180" t="n">
        <f aca="false">H80</f>
        <v>25</v>
      </c>
      <c r="Y80" s="180" t="n">
        <f aca="false">I80</f>
        <v>0</v>
      </c>
      <c r="Z80" s="180" t="n">
        <f aca="false">J80</f>
        <v>0</v>
      </c>
      <c r="AA80" s="180" t="n">
        <f aca="false">K80</f>
        <v>0</v>
      </c>
      <c r="AB80" s="180" t="n">
        <f aca="false">L80</f>
        <v>0</v>
      </c>
      <c r="AC80" s="180" t="n">
        <f aca="false">M80</f>
        <v>0</v>
      </c>
      <c r="AD80" s="180" t="n">
        <f aca="false">N80</f>
        <v>0</v>
      </c>
      <c r="AE80" s="180" t="n">
        <f aca="false">O80</f>
        <v>0</v>
      </c>
      <c r="AF80" s="180" t="n">
        <f aca="false">P80</f>
        <v>0</v>
      </c>
      <c r="AG80" s="180" t="n">
        <f aca="false">R80</f>
        <v>155</v>
      </c>
      <c r="AH80" s="181" t="s">
        <v>20</v>
      </c>
      <c r="AI80" s="181" t="s">
        <v>20</v>
      </c>
      <c r="AJ80" s="181" t="s">
        <v>20</v>
      </c>
      <c r="AK80" s="181" t="s">
        <v>20</v>
      </c>
      <c r="AL80" s="181" t="s">
        <v>20</v>
      </c>
      <c r="AM80" s="181" t="s">
        <v>20</v>
      </c>
      <c r="AN80" s="181" t="s">
        <v>20</v>
      </c>
      <c r="AO80" s="181" t="s">
        <v>20</v>
      </c>
      <c r="AP80" s="181" t="s">
        <v>20</v>
      </c>
      <c r="AQ80" s="181" t="s">
        <v>20</v>
      </c>
      <c r="AR80" s="181" t="s">
        <v>20</v>
      </c>
      <c r="AS80" s="181" t="s">
        <v>20</v>
      </c>
      <c r="AT80" s="181" t="s">
        <v>20</v>
      </c>
      <c r="AU80" s="181" t="s">
        <v>20</v>
      </c>
      <c r="AV80" s="181"/>
      <c r="AW80" s="182" t="str">
        <f aca="false">IF(AZ80=1,"5:00PM","")</f>
        <v/>
      </c>
      <c r="AX80" s="183" t="str">
        <f aca="false">IF(AZ80=1,1700," ")</f>
        <v> </v>
      </c>
      <c r="AY80" s="184" t="n">
        <f aca="false">ScalcII!R95</f>
        <v>171</v>
      </c>
      <c r="AZ80" s="185" t="n">
        <f aca="false">IF($AY80=$AY$148,1,0)</f>
        <v>0</v>
      </c>
      <c r="BA80" s="181" t="str">
        <f aca="false">IF($AZ80=0," ",SUM($AY70+$AY75+$AY80))</f>
        <v> </v>
      </c>
      <c r="BB80" s="181" t="str">
        <f aca="false">IF(AZ80=1,SUM(CE136+AY80),"")</f>
        <v/>
      </c>
      <c r="BC80" s="186" t="str">
        <f aca="false">IF(AZ80=1,SUM(G95:J95)," ")</f>
        <v> </v>
      </c>
      <c r="BD80" s="186" t="str">
        <f aca="false">IF(AZ80=1,SUM(K95:P95)," ")</f>
        <v> </v>
      </c>
      <c r="BE80" s="186" t="str">
        <f aca="false">IF(AZ80=1,SUM(D95:F95)," ")</f>
        <v> </v>
      </c>
      <c r="BF80" s="181"/>
      <c r="BG80" s="187"/>
      <c r="BH80" s="188"/>
      <c r="BI80" s="91"/>
      <c r="BJ80" s="189"/>
      <c r="BK80" s="188"/>
      <c r="BL80" s="91"/>
      <c r="BM80" s="189"/>
      <c r="BN80" s="188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190"/>
      <c r="CA80" s="190"/>
      <c r="CB80" s="191"/>
      <c r="CC80" s="203"/>
      <c r="CD80" s="210"/>
      <c r="CE80" s="191"/>
      <c r="CF80" s="192"/>
      <c r="CG80" s="210"/>
      <c r="CH80" s="191"/>
      <c r="CI80" s="192"/>
      <c r="CJ80" s="210"/>
      <c r="CK80" s="190"/>
      <c r="CL80" s="190"/>
      <c r="CW80" s="190"/>
      <c r="CX80" s="190"/>
      <c r="CY80" s="190"/>
      <c r="CZ80" s="190"/>
      <c r="DA80" s="190"/>
      <c r="DB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</row>
    <row r="81" s="77" customFormat="true" ht="18" hidden="false" customHeight="true" outlineLevel="0" collapsed="false">
      <c r="A81" s="76"/>
      <c r="B81" s="172" t="n">
        <v>0.625</v>
      </c>
      <c r="C81" s="193"/>
      <c r="D81" s="194" t="n">
        <f aca="false">+Sdata!D63</f>
        <v>1</v>
      </c>
      <c r="E81" s="194" t="n">
        <f aca="false">+Sdata!E63</f>
        <v>7</v>
      </c>
      <c r="F81" s="194" t="n">
        <f aca="false">+Sdata!F63</f>
        <v>28</v>
      </c>
      <c r="G81" s="194" t="n">
        <f aca="false">+Sdata!G63</f>
        <v>24</v>
      </c>
      <c r="H81" s="194" t="n">
        <f aca="false">+Sdata!H63</f>
        <v>5</v>
      </c>
      <c r="I81" s="194" t="n">
        <f aca="false">+Sdata!I63</f>
        <v>1</v>
      </c>
      <c r="J81" s="194" t="n">
        <f aca="false">+Sdata!J63</f>
        <v>0</v>
      </c>
      <c r="K81" s="194" t="n">
        <f aca="false">+Sdata!K63</f>
        <v>0</v>
      </c>
      <c r="L81" s="194" t="n">
        <f aca="false">+Sdata!L63</f>
        <v>0</v>
      </c>
      <c r="M81" s="194" t="n">
        <f aca="false">+Sdata!M63</f>
        <v>0</v>
      </c>
      <c r="N81" s="194" t="n">
        <f aca="false">+Sdata!N63</f>
        <v>0</v>
      </c>
      <c r="O81" s="194" t="n">
        <f aca="false">+Sdata!O63</f>
        <v>0</v>
      </c>
      <c r="P81" s="194" t="n">
        <f aca="false">+Sdata!P63</f>
        <v>0</v>
      </c>
      <c r="Q81" s="194" t="n">
        <f aca="false">+Sdata!Q63</f>
        <v>0</v>
      </c>
      <c r="R81" s="194" t="n">
        <f aca="false">SUM(D81:Q81)</f>
        <v>66</v>
      </c>
      <c r="S81" s="159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0"/>
      <c r="AX81" s="151"/>
      <c r="AY81" s="141"/>
      <c r="AZ81" s="152"/>
      <c r="BA81" s="153"/>
      <c r="BB81" s="153"/>
      <c r="BC81" s="154"/>
      <c r="BD81" s="154"/>
      <c r="BE81" s="154"/>
      <c r="BF81" s="153"/>
      <c r="BG81" s="196"/>
      <c r="BH81" s="197"/>
      <c r="BI81" s="76"/>
      <c r="BJ81" s="198"/>
      <c r="BK81" s="197"/>
      <c r="BL81" s="76"/>
      <c r="BM81" s="198"/>
      <c r="BN81" s="197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136"/>
      <c r="CA81" s="136"/>
      <c r="CB81" s="199"/>
      <c r="CC81" s="205"/>
      <c r="CD81" s="211"/>
      <c r="CE81" s="199"/>
      <c r="CF81" s="200"/>
      <c r="CG81" s="211"/>
      <c r="CH81" s="199"/>
      <c r="CI81" s="200"/>
      <c r="CJ81" s="211"/>
      <c r="CK81" s="136"/>
      <c r="CL81" s="136"/>
      <c r="CW81" s="136"/>
      <c r="CX81" s="136"/>
      <c r="CY81" s="136"/>
      <c r="CZ81" s="136"/>
      <c r="DA81" s="136"/>
      <c r="DB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</row>
    <row r="82" s="77" customFormat="true" ht="18" hidden="false" customHeight="true" outlineLevel="0" collapsed="false">
      <c r="A82" s="76"/>
      <c r="B82" s="172" t="n">
        <v>0.635416666666667</v>
      </c>
      <c r="C82" s="193"/>
      <c r="D82" s="194" t="n">
        <f aca="false">+Sdata!D64</f>
        <v>2</v>
      </c>
      <c r="E82" s="194" t="n">
        <f aca="false">+Sdata!E64</f>
        <v>13</v>
      </c>
      <c r="F82" s="194" t="n">
        <f aca="false">+Sdata!F64</f>
        <v>27</v>
      </c>
      <c r="G82" s="194" t="n">
        <f aca="false">+Sdata!G64</f>
        <v>13</v>
      </c>
      <c r="H82" s="194" t="n">
        <f aca="false">+Sdata!H64</f>
        <v>5</v>
      </c>
      <c r="I82" s="194" t="n">
        <f aca="false">+Sdata!I64</f>
        <v>0</v>
      </c>
      <c r="J82" s="194" t="n">
        <f aca="false">+Sdata!J64</f>
        <v>0</v>
      </c>
      <c r="K82" s="194" t="n">
        <f aca="false">+Sdata!K64</f>
        <v>0</v>
      </c>
      <c r="L82" s="194" t="n">
        <f aca="false">+Sdata!L64</f>
        <v>0</v>
      </c>
      <c r="M82" s="194" t="n">
        <f aca="false">+Sdata!M64</f>
        <v>0</v>
      </c>
      <c r="N82" s="194" t="n">
        <f aca="false">+Sdata!N64</f>
        <v>0</v>
      </c>
      <c r="O82" s="194" t="n">
        <f aca="false">+Sdata!O64</f>
        <v>0</v>
      </c>
      <c r="P82" s="194" t="n">
        <f aca="false">+Sdata!P64</f>
        <v>0</v>
      </c>
      <c r="Q82" s="194" t="n">
        <f aca="false">+Sdata!Q64</f>
        <v>0</v>
      </c>
      <c r="R82" s="194" t="n">
        <f aca="false">SUM(D82:Q82)</f>
        <v>60</v>
      </c>
      <c r="S82" s="159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0"/>
      <c r="AX82" s="151"/>
      <c r="AY82" s="141"/>
      <c r="AZ82" s="152"/>
      <c r="BA82" s="153"/>
      <c r="BB82" s="153"/>
      <c r="BC82" s="154"/>
      <c r="BD82" s="154"/>
      <c r="BE82" s="154"/>
      <c r="BF82" s="153"/>
      <c r="BG82" s="196"/>
      <c r="BH82" s="197"/>
      <c r="BI82" s="76"/>
      <c r="BJ82" s="198"/>
      <c r="BK82" s="197"/>
      <c r="BL82" s="76"/>
      <c r="BM82" s="198"/>
      <c r="BN82" s="197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136"/>
      <c r="CA82" s="136"/>
      <c r="CB82" s="199"/>
      <c r="CC82" s="205"/>
      <c r="CD82" s="211"/>
      <c r="CE82" s="199"/>
      <c r="CF82" s="200"/>
      <c r="CG82" s="211"/>
      <c r="CH82" s="199"/>
      <c r="CI82" s="200"/>
      <c r="CJ82" s="211"/>
      <c r="CK82" s="136"/>
      <c r="CL82" s="136"/>
      <c r="CW82" s="136"/>
      <c r="CX82" s="136"/>
      <c r="CY82" s="136"/>
      <c r="CZ82" s="136"/>
      <c r="DA82" s="136"/>
      <c r="DB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</row>
    <row r="83" s="77" customFormat="true" ht="18" hidden="false" customHeight="true" outlineLevel="0" collapsed="false">
      <c r="A83" s="76"/>
      <c r="B83" s="172" t="n">
        <v>0.645833333333333</v>
      </c>
      <c r="C83" s="193"/>
      <c r="D83" s="194" t="n">
        <f aca="false">+Sdata!D65</f>
        <v>0</v>
      </c>
      <c r="E83" s="194" t="n">
        <f aca="false">+Sdata!E65</f>
        <v>1</v>
      </c>
      <c r="F83" s="194" t="n">
        <f aca="false">+Sdata!F65</f>
        <v>13</v>
      </c>
      <c r="G83" s="194" t="n">
        <f aca="false">+Sdata!G65</f>
        <v>18</v>
      </c>
      <c r="H83" s="194" t="n">
        <f aca="false">+Sdata!H65</f>
        <v>5</v>
      </c>
      <c r="I83" s="194" t="n">
        <f aca="false">+Sdata!I65</f>
        <v>0</v>
      </c>
      <c r="J83" s="194" t="n">
        <f aca="false">+Sdata!J65</f>
        <v>0</v>
      </c>
      <c r="K83" s="194" t="n">
        <f aca="false">+Sdata!K65</f>
        <v>0</v>
      </c>
      <c r="L83" s="194" t="n">
        <f aca="false">+Sdata!L65</f>
        <v>0</v>
      </c>
      <c r="M83" s="194" t="n">
        <f aca="false">+Sdata!M65</f>
        <v>0</v>
      </c>
      <c r="N83" s="194" t="n">
        <f aca="false">+Sdata!N65</f>
        <v>0</v>
      </c>
      <c r="O83" s="194" t="n">
        <f aca="false">+Sdata!O65</f>
        <v>0</v>
      </c>
      <c r="P83" s="194" t="n">
        <f aca="false">+Sdata!P65</f>
        <v>0</v>
      </c>
      <c r="Q83" s="194" t="n">
        <f aca="false">+Sdata!Q65</f>
        <v>0</v>
      </c>
      <c r="R83" s="194" t="n">
        <f aca="false">SUM(D83:Q83)</f>
        <v>37</v>
      </c>
      <c r="S83" s="159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0"/>
      <c r="AX83" s="151"/>
      <c r="AY83" s="141"/>
      <c r="AZ83" s="152"/>
      <c r="BA83" s="153"/>
      <c r="BB83" s="153"/>
      <c r="BC83" s="154"/>
      <c r="BD83" s="154"/>
      <c r="BE83" s="154"/>
      <c r="BF83" s="153"/>
      <c r="BG83" s="196"/>
      <c r="BH83" s="197"/>
      <c r="BI83" s="76"/>
      <c r="BJ83" s="198"/>
      <c r="BK83" s="197"/>
      <c r="BL83" s="76"/>
      <c r="BM83" s="198"/>
      <c r="BN83" s="197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136"/>
      <c r="CA83" s="136"/>
      <c r="CB83" s="199"/>
      <c r="CC83" s="205"/>
      <c r="CD83" s="211"/>
      <c r="CE83" s="199"/>
      <c r="CF83" s="200"/>
      <c r="CG83" s="211"/>
      <c r="CH83" s="199"/>
      <c r="CI83" s="200"/>
      <c r="CJ83" s="211"/>
      <c r="CK83" s="136"/>
      <c r="CL83" s="136"/>
      <c r="CW83" s="136"/>
      <c r="CX83" s="136"/>
      <c r="CY83" s="136"/>
      <c r="CZ83" s="136"/>
      <c r="DA83" s="136"/>
      <c r="DB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</row>
    <row r="84" s="77" customFormat="true" ht="18" hidden="false" customHeight="true" outlineLevel="0" collapsed="false">
      <c r="A84" s="76"/>
      <c r="B84" s="172" t="n">
        <v>0.65625</v>
      </c>
      <c r="C84" s="193"/>
      <c r="D84" s="194" t="n">
        <f aca="false">+Sdata!D66</f>
        <v>1</v>
      </c>
      <c r="E84" s="194" t="n">
        <f aca="false">+Sdata!E66</f>
        <v>2</v>
      </c>
      <c r="F84" s="194" t="n">
        <f aca="false">+Sdata!F66</f>
        <v>10</v>
      </c>
      <c r="G84" s="194" t="n">
        <f aca="false">+Sdata!G66</f>
        <v>17</v>
      </c>
      <c r="H84" s="194" t="n">
        <f aca="false">+Sdata!H66</f>
        <v>3</v>
      </c>
      <c r="I84" s="194" t="n">
        <f aca="false">+Sdata!I66</f>
        <v>0</v>
      </c>
      <c r="J84" s="194" t="n">
        <f aca="false">+Sdata!J66</f>
        <v>0</v>
      </c>
      <c r="K84" s="194" t="n">
        <f aca="false">+Sdata!K66</f>
        <v>0</v>
      </c>
      <c r="L84" s="194" t="n">
        <f aca="false">+Sdata!L66</f>
        <v>0</v>
      </c>
      <c r="M84" s="194" t="n">
        <f aca="false">+Sdata!M66</f>
        <v>0</v>
      </c>
      <c r="N84" s="194" t="n">
        <f aca="false">+Sdata!N66</f>
        <v>0</v>
      </c>
      <c r="O84" s="194" t="n">
        <f aca="false">+Sdata!O66</f>
        <v>0</v>
      </c>
      <c r="P84" s="194" t="n">
        <f aca="false">+Sdata!P66</f>
        <v>0</v>
      </c>
      <c r="Q84" s="194" t="n">
        <f aca="false">+Sdata!Q66</f>
        <v>0</v>
      </c>
      <c r="R84" s="194" t="n">
        <f aca="false">SUM(D84:Q84)</f>
        <v>33</v>
      </c>
      <c r="S84" s="159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0"/>
      <c r="AX84" s="151"/>
      <c r="AY84" s="141"/>
      <c r="AZ84" s="152"/>
      <c r="BA84" s="153"/>
      <c r="BB84" s="153"/>
      <c r="BC84" s="154"/>
      <c r="BD84" s="154"/>
      <c r="BE84" s="154"/>
      <c r="BF84" s="153"/>
      <c r="BG84" s="196"/>
      <c r="BH84" s="197"/>
      <c r="BI84" s="76"/>
      <c r="BJ84" s="198"/>
      <c r="BK84" s="197"/>
      <c r="BL84" s="76"/>
      <c r="BM84" s="198"/>
      <c r="BN84" s="197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136"/>
      <c r="CA84" s="136"/>
      <c r="CB84" s="199"/>
      <c r="CC84" s="205"/>
      <c r="CD84" s="211"/>
      <c r="CE84" s="199"/>
      <c r="CF84" s="200"/>
      <c r="CG84" s="211"/>
      <c r="CH84" s="199"/>
      <c r="CI84" s="200"/>
      <c r="CJ84" s="211"/>
      <c r="CK84" s="136"/>
      <c r="CL84" s="136"/>
      <c r="CW84" s="136"/>
      <c r="CX84" s="136"/>
      <c r="CY84" s="136"/>
      <c r="CZ84" s="136"/>
      <c r="DA84" s="136"/>
      <c r="DB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</row>
    <row r="85" s="89" customFormat="true" ht="18" hidden="false" customHeight="true" outlineLevel="0" collapsed="false">
      <c r="A85" s="91"/>
      <c r="B85" s="177" t="s">
        <v>65</v>
      </c>
      <c r="C85" s="177"/>
      <c r="D85" s="178" t="n">
        <f aca="false">SUM(Sdata!D63:D66)</f>
        <v>4</v>
      </c>
      <c r="E85" s="178" t="n">
        <f aca="false">SUM(Sdata!E63:E66)</f>
        <v>23</v>
      </c>
      <c r="F85" s="178" t="n">
        <f aca="false">SUM(Sdata!F63:F66)</f>
        <v>78</v>
      </c>
      <c r="G85" s="178" t="n">
        <f aca="false">SUM(Sdata!G63:G66)</f>
        <v>72</v>
      </c>
      <c r="H85" s="178" t="n">
        <f aca="false">SUM(Sdata!H63:H66)</f>
        <v>18</v>
      </c>
      <c r="I85" s="178" t="n">
        <f aca="false">SUM(Sdata!I63:I66)</f>
        <v>1</v>
      </c>
      <c r="J85" s="178" t="n">
        <f aca="false">SUM(Sdata!J63:J66)</f>
        <v>0</v>
      </c>
      <c r="K85" s="178" t="n">
        <f aca="false">SUM(Sdata!K63:K66)</f>
        <v>0</v>
      </c>
      <c r="L85" s="178" t="n">
        <f aca="false">SUM(Sdata!L63:L66)</f>
        <v>0</v>
      </c>
      <c r="M85" s="178" t="n">
        <f aca="false">SUM(Sdata!M63:M66)</f>
        <v>0</v>
      </c>
      <c r="N85" s="178" t="n">
        <f aca="false">SUM(Sdata!N63:N66)</f>
        <v>0</v>
      </c>
      <c r="O85" s="178" t="n">
        <f aca="false">SUM(Sdata!O63:O66)</f>
        <v>0</v>
      </c>
      <c r="P85" s="178" t="n">
        <f aca="false">SUM(Sdata!P63:P66)</f>
        <v>0</v>
      </c>
      <c r="Q85" s="178" t="n">
        <f aca="false">SUM(Sdata!Q63:Q66)</f>
        <v>0</v>
      </c>
      <c r="R85" s="178" t="n">
        <f aca="false">SUM(D85:Q85)</f>
        <v>196</v>
      </c>
      <c r="S85" s="179"/>
      <c r="T85" s="180" t="n">
        <f aca="false">D85</f>
        <v>4</v>
      </c>
      <c r="U85" s="180" t="n">
        <f aca="false">E85</f>
        <v>23</v>
      </c>
      <c r="V85" s="180" t="n">
        <f aca="false">F85</f>
        <v>78</v>
      </c>
      <c r="W85" s="180" t="n">
        <f aca="false">G85</f>
        <v>72</v>
      </c>
      <c r="X85" s="180" t="n">
        <f aca="false">H85</f>
        <v>18</v>
      </c>
      <c r="Y85" s="180" t="n">
        <f aca="false">I85</f>
        <v>1</v>
      </c>
      <c r="Z85" s="180" t="n">
        <f aca="false">J85</f>
        <v>0</v>
      </c>
      <c r="AA85" s="180" t="n">
        <f aca="false">K85</f>
        <v>0</v>
      </c>
      <c r="AB85" s="180" t="n">
        <f aca="false">L85</f>
        <v>0</v>
      </c>
      <c r="AC85" s="180" t="n">
        <f aca="false">M85</f>
        <v>0</v>
      </c>
      <c r="AD85" s="180" t="n">
        <f aca="false">N85</f>
        <v>0</v>
      </c>
      <c r="AE85" s="180" t="n">
        <f aca="false">O85</f>
        <v>0</v>
      </c>
      <c r="AF85" s="180" t="n">
        <f aca="false">P85</f>
        <v>0</v>
      </c>
      <c r="AG85" s="180" t="n">
        <f aca="false">R85</f>
        <v>196</v>
      </c>
      <c r="AH85" s="181" t="n">
        <f aca="false">MATCH(AH75,T70:T125,0)</f>
        <v>11</v>
      </c>
      <c r="AI85" s="181" t="n">
        <f aca="false">MATCH(AI75,U70:U125,0)</f>
        <v>11</v>
      </c>
      <c r="AJ85" s="181" t="n">
        <f aca="false">MATCH(AJ75,V70:V125,0)</f>
        <v>16</v>
      </c>
      <c r="AK85" s="181" t="n">
        <f aca="false">MATCH(AK75,W70:W125,0)</f>
        <v>26</v>
      </c>
      <c r="AL85" s="181" t="n">
        <f aca="false">MATCH(AL75,X70:X125,0)</f>
        <v>11</v>
      </c>
      <c r="AM85" s="181" t="n">
        <f aca="false">MATCH(AM75,Y70:Y125,0)</f>
        <v>1</v>
      </c>
      <c r="AN85" s="181" t="n">
        <f aca="false">MATCH(AN75,Z70:Z125,0)</f>
        <v>21</v>
      </c>
      <c r="AO85" s="181" t="n">
        <f aca="false">MATCH(AO75,AA70:AA125,0)</f>
        <v>1</v>
      </c>
      <c r="AP85" s="181" t="n">
        <f aca="false">MATCH(AP75,AB70:AB125,0)</f>
        <v>1</v>
      </c>
      <c r="AQ85" s="181" t="n">
        <f aca="false">MATCH(AQ75,AC70:AC125,0)</f>
        <v>1</v>
      </c>
      <c r="AR85" s="181" t="n">
        <f aca="false">MATCH(AR75,AD70:AD125,0)</f>
        <v>1</v>
      </c>
      <c r="AS85" s="181" t="n">
        <f aca="false">MATCH(AS75,AE70:AE125,0)</f>
        <v>1</v>
      </c>
      <c r="AT85" s="181" t="n">
        <f aca="false">MATCH(AT75,AF70:AF125,0)</f>
        <v>1</v>
      </c>
      <c r="AU85" s="181" t="n">
        <f aca="false">MATCH(AU75,AG70:AG125,0)</f>
        <v>16</v>
      </c>
      <c r="AV85" s="181"/>
      <c r="AW85" s="182" t="str">
        <f aca="false">IF(AZ85=1,"6:00PM","")</f>
        <v/>
      </c>
      <c r="AX85" s="183" t="str">
        <f aca="false">IF(AZ85=1,1800," ")</f>
        <v> </v>
      </c>
      <c r="AY85" s="184" t="n">
        <f aca="false">ScalcII!R100</f>
        <v>122</v>
      </c>
      <c r="AZ85" s="185" t="n">
        <f aca="false">IF($AY85=$AY$148,1,0)</f>
        <v>0</v>
      </c>
      <c r="BA85" s="207"/>
      <c r="BB85" s="181" t="str">
        <f aca="false">IF(AZ85=1,SUM(CE137+AY85),"")</f>
        <v/>
      </c>
      <c r="BC85" s="186" t="str">
        <f aca="false">IF(AZ85=1,SUM(G100:J100)," ")</f>
        <v> </v>
      </c>
      <c r="BD85" s="186" t="str">
        <f aca="false">IF(AZ85=1,SUM(K100:P100)," ")</f>
        <v> </v>
      </c>
      <c r="BE85" s="186" t="str">
        <f aca="false">IF(AZ85=1,SUM(D100:F100)," ")</f>
        <v> </v>
      </c>
      <c r="BF85" s="181"/>
      <c r="BG85" s="187"/>
      <c r="BH85" s="188"/>
      <c r="BI85" s="91"/>
      <c r="BJ85" s="189"/>
      <c r="BK85" s="188"/>
      <c r="BL85" s="91"/>
      <c r="BM85" s="189"/>
      <c r="BN85" s="188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W85" s="190"/>
      <c r="CX85" s="190"/>
      <c r="CY85" s="190"/>
      <c r="CZ85" s="190"/>
      <c r="DA85" s="190"/>
      <c r="DB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</row>
    <row r="86" s="77" customFormat="true" ht="18" hidden="false" customHeight="true" outlineLevel="0" collapsed="false">
      <c r="A86" s="76"/>
      <c r="B86" s="172" t="n">
        <v>0.666666666666667</v>
      </c>
      <c r="C86" s="193"/>
      <c r="D86" s="194" t="n">
        <f aca="false">+Sdata!D67</f>
        <v>0</v>
      </c>
      <c r="E86" s="194" t="n">
        <f aca="false">+Sdata!E67</f>
        <v>2</v>
      </c>
      <c r="F86" s="194" t="n">
        <f aca="false">+Sdata!F67</f>
        <v>2</v>
      </c>
      <c r="G86" s="194" t="n">
        <f aca="false">+Sdata!G67</f>
        <v>15</v>
      </c>
      <c r="H86" s="194" t="n">
        <f aca="false">+Sdata!H67</f>
        <v>8</v>
      </c>
      <c r="I86" s="194" t="n">
        <f aca="false">+Sdata!I67</f>
        <v>1</v>
      </c>
      <c r="J86" s="194" t="n">
        <f aca="false">+Sdata!J67</f>
        <v>1</v>
      </c>
      <c r="K86" s="194" t="n">
        <f aca="false">+Sdata!K67</f>
        <v>0</v>
      </c>
      <c r="L86" s="194" t="n">
        <f aca="false">+Sdata!L67</f>
        <v>0</v>
      </c>
      <c r="M86" s="194" t="n">
        <f aca="false">+Sdata!M67</f>
        <v>0</v>
      </c>
      <c r="N86" s="194" t="n">
        <f aca="false">+Sdata!N67</f>
        <v>0</v>
      </c>
      <c r="O86" s="194" t="n">
        <f aca="false">+Sdata!O67</f>
        <v>0</v>
      </c>
      <c r="P86" s="194" t="n">
        <f aca="false">+Sdata!P67</f>
        <v>0</v>
      </c>
      <c r="Q86" s="194" t="n">
        <f aca="false">+Sdata!Q67</f>
        <v>0</v>
      </c>
      <c r="R86" s="194" t="n">
        <f aca="false">SUM(D86:Q86)</f>
        <v>29</v>
      </c>
      <c r="S86" s="159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0"/>
      <c r="AX86" s="151"/>
      <c r="AY86" s="141"/>
      <c r="AZ86" s="152"/>
      <c r="BA86" s="209"/>
      <c r="BB86" s="153"/>
      <c r="BC86" s="154"/>
      <c r="BD86" s="154"/>
      <c r="BE86" s="154"/>
      <c r="BF86" s="153"/>
      <c r="BG86" s="196"/>
      <c r="BH86" s="197"/>
      <c r="BI86" s="76"/>
      <c r="BJ86" s="198"/>
      <c r="BK86" s="197"/>
      <c r="BL86" s="76"/>
      <c r="BM86" s="198"/>
      <c r="BN86" s="197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W86" s="136"/>
      <c r="CX86" s="136"/>
      <c r="CY86" s="136"/>
      <c r="CZ86" s="136"/>
      <c r="DA86" s="136"/>
      <c r="DB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</row>
    <row r="87" s="77" customFormat="true" ht="18" hidden="false" customHeight="true" outlineLevel="0" collapsed="false">
      <c r="A87" s="76"/>
      <c r="B87" s="172" t="n">
        <v>0.677083333333333</v>
      </c>
      <c r="C87" s="193"/>
      <c r="D87" s="194" t="n">
        <f aca="false">+Sdata!D68</f>
        <v>0</v>
      </c>
      <c r="E87" s="194" t="n">
        <f aca="false">+Sdata!E68</f>
        <v>3</v>
      </c>
      <c r="F87" s="194" t="n">
        <f aca="false">+Sdata!F68</f>
        <v>11</v>
      </c>
      <c r="G87" s="194" t="n">
        <f aca="false">+Sdata!G68</f>
        <v>23</v>
      </c>
      <c r="H87" s="194" t="n">
        <f aca="false">+Sdata!H68</f>
        <v>6</v>
      </c>
      <c r="I87" s="194" t="n">
        <f aca="false">+Sdata!I68</f>
        <v>0</v>
      </c>
      <c r="J87" s="194" t="n">
        <f aca="false">+Sdata!J68</f>
        <v>0</v>
      </c>
      <c r="K87" s="194" t="n">
        <f aca="false">+Sdata!K68</f>
        <v>0</v>
      </c>
      <c r="L87" s="194" t="n">
        <f aca="false">+Sdata!L68</f>
        <v>0</v>
      </c>
      <c r="M87" s="194" t="n">
        <f aca="false">+Sdata!M68</f>
        <v>0</v>
      </c>
      <c r="N87" s="194" t="n">
        <f aca="false">+Sdata!N68</f>
        <v>0</v>
      </c>
      <c r="O87" s="194" t="n">
        <f aca="false">+Sdata!O68</f>
        <v>0</v>
      </c>
      <c r="P87" s="194" t="n">
        <f aca="false">+Sdata!P68</f>
        <v>0</v>
      </c>
      <c r="Q87" s="194" t="n">
        <f aca="false">+Sdata!Q68</f>
        <v>0</v>
      </c>
      <c r="R87" s="194" t="n">
        <f aca="false">SUM(D87:Q87)</f>
        <v>43</v>
      </c>
      <c r="S87" s="159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0"/>
      <c r="AX87" s="151"/>
      <c r="AY87" s="141"/>
      <c r="AZ87" s="152"/>
      <c r="BA87" s="209"/>
      <c r="BB87" s="153"/>
      <c r="BC87" s="154"/>
      <c r="BD87" s="154"/>
      <c r="BE87" s="154"/>
      <c r="BF87" s="153"/>
      <c r="BG87" s="196"/>
      <c r="BH87" s="197"/>
      <c r="BI87" s="76"/>
      <c r="BJ87" s="198"/>
      <c r="BK87" s="197"/>
      <c r="BL87" s="76"/>
      <c r="BM87" s="198"/>
      <c r="BN87" s="197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W87" s="136"/>
      <c r="CX87" s="136"/>
      <c r="CY87" s="136"/>
      <c r="CZ87" s="136"/>
      <c r="DA87" s="136"/>
      <c r="DB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</row>
    <row r="88" s="77" customFormat="true" ht="18" hidden="false" customHeight="true" outlineLevel="0" collapsed="false">
      <c r="A88" s="76"/>
      <c r="B88" s="172" t="n">
        <v>0.6875</v>
      </c>
      <c r="C88" s="193"/>
      <c r="D88" s="194" t="n">
        <f aca="false">+Sdata!D69</f>
        <v>0</v>
      </c>
      <c r="E88" s="194" t="n">
        <f aca="false">+Sdata!E69</f>
        <v>3</v>
      </c>
      <c r="F88" s="194" t="n">
        <f aca="false">+Sdata!F69</f>
        <v>14</v>
      </c>
      <c r="G88" s="194" t="n">
        <f aca="false">+Sdata!G69</f>
        <v>15</v>
      </c>
      <c r="H88" s="194" t="n">
        <f aca="false">+Sdata!H69</f>
        <v>6</v>
      </c>
      <c r="I88" s="194" t="n">
        <f aca="false">+Sdata!I69</f>
        <v>1</v>
      </c>
      <c r="J88" s="194" t="n">
        <f aca="false">+Sdata!J69</f>
        <v>0</v>
      </c>
      <c r="K88" s="194" t="n">
        <f aca="false">+Sdata!K69</f>
        <v>0</v>
      </c>
      <c r="L88" s="194" t="n">
        <f aca="false">+Sdata!L69</f>
        <v>0</v>
      </c>
      <c r="M88" s="194" t="n">
        <f aca="false">+Sdata!M69</f>
        <v>0</v>
      </c>
      <c r="N88" s="194" t="n">
        <f aca="false">+Sdata!N69</f>
        <v>0</v>
      </c>
      <c r="O88" s="194" t="n">
        <f aca="false">+Sdata!O69</f>
        <v>0</v>
      </c>
      <c r="P88" s="194" t="n">
        <f aca="false">+Sdata!P69</f>
        <v>0</v>
      </c>
      <c r="Q88" s="194" t="n">
        <f aca="false">+Sdata!Q69</f>
        <v>0</v>
      </c>
      <c r="R88" s="194" t="n">
        <f aca="false">SUM(D88:Q88)</f>
        <v>39</v>
      </c>
      <c r="S88" s="159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0"/>
      <c r="AX88" s="151"/>
      <c r="AY88" s="141"/>
      <c r="AZ88" s="152"/>
      <c r="BA88" s="209"/>
      <c r="BB88" s="153"/>
      <c r="BC88" s="154"/>
      <c r="BD88" s="154"/>
      <c r="BE88" s="154"/>
      <c r="BF88" s="153"/>
      <c r="BG88" s="196"/>
      <c r="BH88" s="197"/>
      <c r="BI88" s="76"/>
      <c r="BJ88" s="198"/>
      <c r="BK88" s="197"/>
      <c r="BL88" s="76"/>
      <c r="BM88" s="198"/>
      <c r="BN88" s="197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W88" s="136"/>
      <c r="CX88" s="136"/>
      <c r="CY88" s="136"/>
      <c r="CZ88" s="136"/>
      <c r="DA88" s="136"/>
      <c r="DB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  <c r="FX88" s="136"/>
      <c r="FY88" s="136"/>
      <c r="FZ88" s="136"/>
      <c r="GA88" s="136"/>
      <c r="GB88" s="136"/>
      <c r="GC88" s="136"/>
      <c r="GD88" s="136"/>
      <c r="GE88" s="136"/>
      <c r="GF88" s="136"/>
      <c r="GG88" s="136"/>
      <c r="GH88" s="136"/>
      <c r="GI88" s="136"/>
      <c r="GJ88" s="136"/>
      <c r="GK88" s="136"/>
      <c r="GL88" s="136"/>
      <c r="GM88" s="136"/>
      <c r="GN88" s="136"/>
      <c r="GO88" s="136"/>
      <c r="GP88" s="136"/>
      <c r="GQ88" s="136"/>
      <c r="GR88" s="136"/>
      <c r="GS88" s="136"/>
      <c r="GT88" s="136"/>
      <c r="GU88" s="136"/>
      <c r="GV88" s="136"/>
      <c r="GW88" s="136"/>
      <c r="GX88" s="136"/>
      <c r="GY88" s="136"/>
      <c r="GZ88" s="136"/>
      <c r="HA88" s="136"/>
      <c r="HB88" s="136"/>
      <c r="HC88" s="136"/>
    </row>
    <row r="89" s="77" customFormat="true" ht="18" hidden="false" customHeight="true" outlineLevel="0" collapsed="false">
      <c r="A89" s="76"/>
      <c r="B89" s="172" t="n">
        <v>0.697916666666667</v>
      </c>
      <c r="C89" s="193"/>
      <c r="D89" s="194" t="n">
        <f aca="false">+Sdata!D70</f>
        <v>0</v>
      </c>
      <c r="E89" s="194" t="n">
        <f aca="false">+Sdata!E70</f>
        <v>3</v>
      </c>
      <c r="F89" s="194" t="n">
        <f aca="false">+Sdata!F70</f>
        <v>16</v>
      </c>
      <c r="G89" s="194" t="n">
        <f aca="false">+Sdata!G70</f>
        <v>24</v>
      </c>
      <c r="H89" s="194" t="n">
        <f aca="false">+Sdata!H70</f>
        <v>2</v>
      </c>
      <c r="I89" s="194" t="n">
        <f aca="false">+Sdata!I70</f>
        <v>0</v>
      </c>
      <c r="J89" s="194" t="n">
        <f aca="false">+Sdata!J70</f>
        <v>0</v>
      </c>
      <c r="K89" s="194" t="n">
        <f aca="false">+Sdata!K70</f>
        <v>0</v>
      </c>
      <c r="L89" s="194" t="n">
        <f aca="false">+Sdata!L70</f>
        <v>0</v>
      </c>
      <c r="M89" s="194" t="n">
        <f aca="false">+Sdata!M70</f>
        <v>0</v>
      </c>
      <c r="N89" s="194" t="n">
        <f aca="false">+Sdata!N70</f>
        <v>0</v>
      </c>
      <c r="O89" s="194" t="n">
        <f aca="false">+Sdata!O70</f>
        <v>0</v>
      </c>
      <c r="P89" s="194" t="n">
        <f aca="false">+Sdata!P70</f>
        <v>0</v>
      </c>
      <c r="Q89" s="194" t="n">
        <f aca="false">+Sdata!Q70</f>
        <v>0</v>
      </c>
      <c r="R89" s="194" t="n">
        <f aca="false">SUM(D89:Q89)</f>
        <v>45</v>
      </c>
      <c r="S89" s="159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0"/>
      <c r="AX89" s="151"/>
      <c r="AY89" s="141"/>
      <c r="AZ89" s="152"/>
      <c r="BA89" s="209"/>
      <c r="BB89" s="153"/>
      <c r="BC89" s="154"/>
      <c r="BD89" s="154"/>
      <c r="BE89" s="154"/>
      <c r="BF89" s="153"/>
      <c r="BG89" s="196"/>
      <c r="BH89" s="197"/>
      <c r="BI89" s="76"/>
      <c r="BJ89" s="198"/>
      <c r="BK89" s="197"/>
      <c r="BL89" s="76"/>
      <c r="BM89" s="198"/>
      <c r="BN89" s="197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W89" s="136"/>
      <c r="CX89" s="136"/>
      <c r="CY89" s="136"/>
      <c r="CZ89" s="136"/>
      <c r="DA89" s="136"/>
      <c r="DB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</row>
    <row r="90" s="89" customFormat="true" ht="18" hidden="false" customHeight="true" outlineLevel="0" collapsed="false">
      <c r="A90" s="91"/>
      <c r="B90" s="177" t="s">
        <v>65</v>
      </c>
      <c r="C90" s="177"/>
      <c r="D90" s="178" t="n">
        <f aca="false">SUM(Sdata!D67:D70)</f>
        <v>0</v>
      </c>
      <c r="E90" s="178" t="n">
        <f aca="false">SUM(Sdata!E67:E70)</f>
        <v>11</v>
      </c>
      <c r="F90" s="178" t="n">
        <f aca="false">SUM(Sdata!F67:F70)</f>
        <v>43</v>
      </c>
      <c r="G90" s="178" t="n">
        <f aca="false">SUM(Sdata!G67:G70)</f>
        <v>77</v>
      </c>
      <c r="H90" s="178" t="n">
        <f aca="false">SUM(Sdata!H67:H70)</f>
        <v>22</v>
      </c>
      <c r="I90" s="178" t="n">
        <f aca="false">SUM(Sdata!I67:I70)</f>
        <v>2</v>
      </c>
      <c r="J90" s="178" t="n">
        <f aca="false">SUM(Sdata!J67:J70)</f>
        <v>1</v>
      </c>
      <c r="K90" s="178" t="n">
        <f aca="false">SUM(Sdata!K67:K70)</f>
        <v>0</v>
      </c>
      <c r="L90" s="178" t="n">
        <f aca="false">SUM(Sdata!L67:L70)</f>
        <v>0</v>
      </c>
      <c r="M90" s="178" t="n">
        <f aca="false">SUM(Sdata!M67:M70)</f>
        <v>0</v>
      </c>
      <c r="N90" s="178" t="n">
        <f aca="false">SUM(Sdata!N67:N70)</f>
        <v>0</v>
      </c>
      <c r="O90" s="178" t="n">
        <f aca="false">SUM(Sdata!O67:O70)</f>
        <v>0</v>
      </c>
      <c r="P90" s="178" t="n">
        <f aca="false">SUM(Sdata!P67:P70)</f>
        <v>0</v>
      </c>
      <c r="Q90" s="178" t="n">
        <f aca="false">SUM(Sdata!Q67:Q70)</f>
        <v>0</v>
      </c>
      <c r="R90" s="178" t="n">
        <f aca="false">SUM(D90:Q90)</f>
        <v>156</v>
      </c>
      <c r="S90" s="179"/>
      <c r="T90" s="180" t="n">
        <f aca="false">D90</f>
        <v>0</v>
      </c>
      <c r="U90" s="180" t="n">
        <f aca="false">E90</f>
        <v>11</v>
      </c>
      <c r="V90" s="180" t="n">
        <f aca="false">F90</f>
        <v>43</v>
      </c>
      <c r="W90" s="180" t="n">
        <f aca="false">G90</f>
        <v>77</v>
      </c>
      <c r="X90" s="180" t="n">
        <f aca="false">H90</f>
        <v>22</v>
      </c>
      <c r="Y90" s="180" t="n">
        <f aca="false">I90</f>
        <v>2</v>
      </c>
      <c r="Z90" s="180" t="n">
        <f aca="false">J90</f>
        <v>1</v>
      </c>
      <c r="AA90" s="180" t="n">
        <f aca="false">K90</f>
        <v>0</v>
      </c>
      <c r="AB90" s="180" t="n">
        <f aca="false">L90</f>
        <v>0</v>
      </c>
      <c r="AC90" s="180" t="n">
        <f aca="false">M90</f>
        <v>0</v>
      </c>
      <c r="AD90" s="180" t="n">
        <f aca="false">N90</f>
        <v>0</v>
      </c>
      <c r="AE90" s="180" t="n">
        <f aca="false">O90</f>
        <v>0</v>
      </c>
      <c r="AF90" s="180" t="n">
        <f aca="false">P90</f>
        <v>0</v>
      </c>
      <c r="AG90" s="180" t="n">
        <f aca="false">R90</f>
        <v>156</v>
      </c>
      <c r="AH90" s="181" t="s">
        <v>21</v>
      </c>
      <c r="AI90" s="181" t="s">
        <v>21</v>
      </c>
      <c r="AJ90" s="181" t="s">
        <v>21</v>
      </c>
      <c r="AK90" s="181" t="s">
        <v>21</v>
      </c>
      <c r="AL90" s="181" t="s">
        <v>21</v>
      </c>
      <c r="AM90" s="181" t="s">
        <v>21</v>
      </c>
      <c r="AN90" s="181" t="s">
        <v>21</v>
      </c>
      <c r="AO90" s="181" t="s">
        <v>21</v>
      </c>
      <c r="AP90" s="181" t="s">
        <v>21</v>
      </c>
      <c r="AQ90" s="181" t="s">
        <v>21</v>
      </c>
      <c r="AR90" s="181" t="s">
        <v>21</v>
      </c>
      <c r="AS90" s="181" t="s">
        <v>21</v>
      </c>
      <c r="AT90" s="181" t="s">
        <v>21</v>
      </c>
      <c r="AU90" s="181" t="s">
        <v>21</v>
      </c>
      <c r="AV90" s="181"/>
      <c r="AW90" s="182" t="str">
        <f aca="false">IF(AZ90=1,"7:00PM","")</f>
        <v/>
      </c>
      <c r="AX90" s="183" t="str">
        <f aca="false">IF(AZ90=1,1900," ")</f>
        <v> </v>
      </c>
      <c r="AY90" s="184" t="n">
        <f aca="false">ScalcII!R105</f>
        <v>68</v>
      </c>
      <c r="AZ90" s="185" t="n">
        <f aca="false">IF($AY90=$AY$148,1,0)</f>
        <v>0</v>
      </c>
      <c r="BA90" s="181"/>
      <c r="BB90" s="181" t="str">
        <f aca="false">IF(AZ90=1,SUM(CE138+AY90),"")</f>
        <v/>
      </c>
      <c r="BC90" s="186" t="str">
        <f aca="false">IF(AZ90=1,SUM(G105:J105)," ")</f>
        <v> </v>
      </c>
      <c r="BD90" s="186" t="str">
        <f aca="false">IF(AZ90=1,SUM(K105:P105)," ")</f>
        <v> </v>
      </c>
      <c r="BE90" s="186" t="str">
        <f aca="false">IF(AZ90=1,SUM(D105:F105)," ")</f>
        <v> </v>
      </c>
      <c r="BF90" s="181"/>
      <c r="BG90" s="187"/>
      <c r="BH90" s="202"/>
      <c r="BI90" s="91"/>
      <c r="BJ90" s="189"/>
      <c r="BK90" s="188"/>
      <c r="BL90" s="91"/>
      <c r="BM90" s="189"/>
      <c r="BN90" s="188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W90" s="210"/>
      <c r="CX90" s="190"/>
      <c r="CY90" s="190"/>
      <c r="CZ90" s="190"/>
      <c r="DA90" s="190"/>
      <c r="DB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</row>
    <row r="91" s="77" customFormat="true" ht="18" hidden="false" customHeight="true" outlineLevel="0" collapsed="false">
      <c r="A91" s="76"/>
      <c r="B91" s="172" t="n">
        <v>0.708333333333333</v>
      </c>
      <c r="C91" s="193"/>
      <c r="D91" s="194" t="n">
        <f aca="false">+Sdata!D71</f>
        <v>0</v>
      </c>
      <c r="E91" s="194" t="n">
        <f aca="false">+Sdata!E71</f>
        <v>2</v>
      </c>
      <c r="F91" s="194" t="n">
        <f aca="false">+Sdata!F71</f>
        <v>11</v>
      </c>
      <c r="G91" s="194" t="n">
        <f aca="false">+Sdata!G71</f>
        <v>23</v>
      </c>
      <c r="H91" s="194" t="n">
        <f aca="false">+Sdata!H71</f>
        <v>7</v>
      </c>
      <c r="I91" s="194" t="n">
        <f aca="false">+Sdata!I71</f>
        <v>0</v>
      </c>
      <c r="J91" s="194" t="n">
        <f aca="false">+Sdata!J71</f>
        <v>0</v>
      </c>
      <c r="K91" s="194" t="n">
        <f aca="false">+Sdata!K71</f>
        <v>0</v>
      </c>
      <c r="L91" s="194" t="n">
        <f aca="false">+Sdata!L71</f>
        <v>0</v>
      </c>
      <c r="M91" s="194" t="n">
        <f aca="false">+Sdata!M71</f>
        <v>0</v>
      </c>
      <c r="N91" s="194" t="n">
        <f aca="false">+Sdata!N71</f>
        <v>0</v>
      </c>
      <c r="O91" s="194" t="n">
        <f aca="false">+Sdata!O71</f>
        <v>0</v>
      </c>
      <c r="P91" s="194" t="n">
        <f aca="false">+Sdata!P71</f>
        <v>0</v>
      </c>
      <c r="Q91" s="194" t="n">
        <f aca="false">+Sdata!Q71</f>
        <v>0</v>
      </c>
      <c r="R91" s="194" t="n">
        <f aca="false">SUM(D91:Q91)</f>
        <v>43</v>
      </c>
      <c r="S91" s="159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0"/>
      <c r="AX91" s="151"/>
      <c r="AY91" s="141"/>
      <c r="AZ91" s="152"/>
      <c r="BA91" s="153"/>
      <c r="BB91" s="153"/>
      <c r="BC91" s="154"/>
      <c r="BD91" s="154"/>
      <c r="BE91" s="154"/>
      <c r="BF91" s="153"/>
      <c r="BG91" s="196"/>
      <c r="BH91" s="204"/>
      <c r="BI91" s="76"/>
      <c r="BJ91" s="198"/>
      <c r="BK91" s="197"/>
      <c r="BL91" s="76"/>
      <c r="BM91" s="198"/>
      <c r="BN91" s="197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W91" s="211"/>
      <c r="CX91" s="136"/>
      <c r="CY91" s="136"/>
      <c r="CZ91" s="136"/>
      <c r="DA91" s="136"/>
      <c r="DB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</row>
    <row r="92" s="77" customFormat="true" ht="18" hidden="false" customHeight="true" outlineLevel="0" collapsed="false">
      <c r="A92" s="76"/>
      <c r="B92" s="172" t="n">
        <v>0.71875</v>
      </c>
      <c r="C92" s="193"/>
      <c r="D92" s="194" t="n">
        <f aca="false">+Sdata!D72</f>
        <v>0</v>
      </c>
      <c r="E92" s="194" t="n">
        <f aca="false">+Sdata!E72</f>
        <v>0</v>
      </c>
      <c r="F92" s="194" t="n">
        <f aca="false">+Sdata!F72</f>
        <v>10</v>
      </c>
      <c r="G92" s="194" t="n">
        <f aca="false">+Sdata!G72</f>
        <v>23</v>
      </c>
      <c r="H92" s="194" t="n">
        <f aca="false">+Sdata!H72</f>
        <v>8</v>
      </c>
      <c r="I92" s="194" t="n">
        <f aca="false">+Sdata!I72</f>
        <v>1</v>
      </c>
      <c r="J92" s="194" t="n">
        <f aca="false">+Sdata!J72</f>
        <v>0</v>
      </c>
      <c r="K92" s="194" t="n">
        <f aca="false">+Sdata!K72</f>
        <v>0</v>
      </c>
      <c r="L92" s="194" t="n">
        <f aca="false">+Sdata!L72</f>
        <v>0</v>
      </c>
      <c r="M92" s="194" t="n">
        <f aca="false">+Sdata!M72</f>
        <v>0</v>
      </c>
      <c r="N92" s="194" t="n">
        <f aca="false">+Sdata!N72</f>
        <v>0</v>
      </c>
      <c r="O92" s="194" t="n">
        <f aca="false">+Sdata!O72</f>
        <v>0</v>
      </c>
      <c r="P92" s="194" t="n">
        <f aca="false">+Sdata!P72</f>
        <v>0</v>
      </c>
      <c r="Q92" s="194" t="n">
        <f aca="false">+Sdata!Q72</f>
        <v>0</v>
      </c>
      <c r="R92" s="194" t="n">
        <f aca="false">SUM(D92:Q92)</f>
        <v>42</v>
      </c>
      <c r="S92" s="159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0"/>
      <c r="AX92" s="151"/>
      <c r="AY92" s="141"/>
      <c r="AZ92" s="152"/>
      <c r="BA92" s="153"/>
      <c r="BB92" s="153"/>
      <c r="BC92" s="154"/>
      <c r="BD92" s="154"/>
      <c r="BE92" s="154"/>
      <c r="BF92" s="153"/>
      <c r="BG92" s="196"/>
      <c r="BH92" s="204"/>
      <c r="BI92" s="76"/>
      <c r="BJ92" s="198"/>
      <c r="BK92" s="197"/>
      <c r="BL92" s="76"/>
      <c r="BM92" s="198"/>
      <c r="BN92" s="197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W92" s="211"/>
      <c r="CX92" s="136"/>
      <c r="CY92" s="136"/>
      <c r="CZ92" s="136"/>
      <c r="DA92" s="136"/>
      <c r="DB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</row>
    <row r="93" s="77" customFormat="true" ht="18" hidden="false" customHeight="true" outlineLevel="0" collapsed="false">
      <c r="A93" s="76"/>
      <c r="B93" s="172" t="n">
        <v>0.729166666666667</v>
      </c>
      <c r="C93" s="193"/>
      <c r="D93" s="194" t="n">
        <f aca="false">+Sdata!D73</f>
        <v>4</v>
      </c>
      <c r="E93" s="194" t="n">
        <f aca="false">+Sdata!E73</f>
        <v>4</v>
      </c>
      <c r="F93" s="194" t="n">
        <f aca="false">+Sdata!F73</f>
        <v>8</v>
      </c>
      <c r="G93" s="194" t="n">
        <f aca="false">+Sdata!G73</f>
        <v>22</v>
      </c>
      <c r="H93" s="194" t="n">
        <f aca="false">+Sdata!H73</f>
        <v>5</v>
      </c>
      <c r="I93" s="194" t="n">
        <f aca="false">+Sdata!I73</f>
        <v>0</v>
      </c>
      <c r="J93" s="194" t="n">
        <f aca="false">+Sdata!J73</f>
        <v>0</v>
      </c>
      <c r="K93" s="194" t="n">
        <f aca="false">+Sdata!K73</f>
        <v>0</v>
      </c>
      <c r="L93" s="194" t="n">
        <f aca="false">+Sdata!L73</f>
        <v>0</v>
      </c>
      <c r="M93" s="194" t="n">
        <f aca="false">+Sdata!M73</f>
        <v>0</v>
      </c>
      <c r="N93" s="194" t="n">
        <f aca="false">+Sdata!N73</f>
        <v>0</v>
      </c>
      <c r="O93" s="194" t="n">
        <f aca="false">+Sdata!O73</f>
        <v>0</v>
      </c>
      <c r="P93" s="194" t="n">
        <f aca="false">+Sdata!P73</f>
        <v>0</v>
      </c>
      <c r="Q93" s="194" t="n">
        <f aca="false">+Sdata!Q73</f>
        <v>0</v>
      </c>
      <c r="R93" s="194" t="n">
        <f aca="false">SUM(D93:Q93)</f>
        <v>43</v>
      </c>
      <c r="S93" s="159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0"/>
      <c r="AX93" s="151"/>
      <c r="AY93" s="141"/>
      <c r="AZ93" s="152"/>
      <c r="BA93" s="153"/>
      <c r="BB93" s="153"/>
      <c r="BC93" s="154"/>
      <c r="BD93" s="154"/>
      <c r="BE93" s="154"/>
      <c r="BF93" s="153"/>
      <c r="BG93" s="196"/>
      <c r="BH93" s="204"/>
      <c r="BI93" s="76"/>
      <c r="BJ93" s="198"/>
      <c r="BK93" s="197"/>
      <c r="BL93" s="76"/>
      <c r="BM93" s="198"/>
      <c r="BN93" s="197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W93" s="211"/>
      <c r="CX93" s="136"/>
      <c r="CY93" s="136"/>
      <c r="CZ93" s="136"/>
      <c r="DA93" s="136"/>
      <c r="DB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</row>
    <row r="94" s="77" customFormat="true" ht="18" hidden="false" customHeight="true" outlineLevel="0" collapsed="false">
      <c r="A94" s="76"/>
      <c r="B94" s="172" t="n">
        <v>0.739583333333333</v>
      </c>
      <c r="C94" s="193"/>
      <c r="D94" s="194" t="n">
        <f aca="false">+Sdata!D74</f>
        <v>4</v>
      </c>
      <c r="E94" s="194" t="n">
        <f aca="false">+Sdata!E74</f>
        <v>4</v>
      </c>
      <c r="F94" s="194" t="n">
        <f aca="false">+Sdata!F74</f>
        <v>14</v>
      </c>
      <c r="G94" s="194" t="n">
        <f aca="false">+Sdata!G74</f>
        <v>18</v>
      </c>
      <c r="H94" s="194" t="n">
        <f aca="false">+Sdata!H74</f>
        <v>3</v>
      </c>
      <c r="I94" s="194" t="n">
        <f aca="false">+Sdata!I74</f>
        <v>0</v>
      </c>
      <c r="J94" s="194" t="n">
        <f aca="false">+Sdata!J74</f>
        <v>0</v>
      </c>
      <c r="K94" s="194" t="n">
        <f aca="false">+Sdata!K74</f>
        <v>0</v>
      </c>
      <c r="L94" s="194" t="n">
        <f aca="false">+Sdata!L74</f>
        <v>0</v>
      </c>
      <c r="M94" s="194" t="n">
        <f aca="false">+Sdata!M74</f>
        <v>0</v>
      </c>
      <c r="N94" s="194" t="n">
        <f aca="false">+Sdata!N74</f>
        <v>0</v>
      </c>
      <c r="O94" s="194" t="n">
        <f aca="false">+Sdata!O74</f>
        <v>0</v>
      </c>
      <c r="P94" s="194" t="n">
        <f aca="false">+Sdata!P74</f>
        <v>0</v>
      </c>
      <c r="Q94" s="194" t="n">
        <f aca="false">+Sdata!Q74</f>
        <v>0</v>
      </c>
      <c r="R94" s="194" t="n">
        <f aca="false">SUM(D94:Q94)</f>
        <v>43</v>
      </c>
      <c r="S94" s="159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0"/>
      <c r="AX94" s="151"/>
      <c r="AY94" s="141"/>
      <c r="AZ94" s="152"/>
      <c r="BA94" s="153"/>
      <c r="BB94" s="153"/>
      <c r="BC94" s="154"/>
      <c r="BD94" s="154"/>
      <c r="BE94" s="154"/>
      <c r="BF94" s="153"/>
      <c r="BG94" s="196"/>
      <c r="BH94" s="204"/>
      <c r="BI94" s="76"/>
      <c r="BJ94" s="198"/>
      <c r="BK94" s="197"/>
      <c r="BL94" s="76"/>
      <c r="BM94" s="198"/>
      <c r="BN94" s="197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W94" s="211"/>
      <c r="CX94" s="136"/>
      <c r="CY94" s="136"/>
      <c r="CZ94" s="136"/>
      <c r="DA94" s="136"/>
      <c r="DB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  <c r="FB94" s="136"/>
      <c r="FC94" s="136"/>
      <c r="FD94" s="136"/>
      <c r="FE94" s="136"/>
      <c r="FF94" s="136"/>
      <c r="FG94" s="136"/>
      <c r="FH94" s="136"/>
      <c r="FI94" s="136"/>
      <c r="FJ94" s="136"/>
      <c r="FK94" s="136"/>
      <c r="FL94" s="136"/>
      <c r="FM94" s="136"/>
      <c r="FN94" s="136"/>
      <c r="FO94" s="136"/>
      <c r="FP94" s="136"/>
      <c r="FQ94" s="136"/>
      <c r="FR94" s="136"/>
      <c r="FS94" s="136"/>
      <c r="FT94" s="136"/>
      <c r="FU94" s="136"/>
      <c r="FV94" s="136"/>
      <c r="FW94" s="136"/>
      <c r="FX94" s="136"/>
      <c r="FY94" s="136"/>
      <c r="FZ94" s="136"/>
      <c r="GA94" s="136"/>
      <c r="GB94" s="136"/>
      <c r="GC94" s="136"/>
      <c r="GD94" s="136"/>
      <c r="GE94" s="136"/>
      <c r="GF94" s="136"/>
      <c r="GG94" s="136"/>
      <c r="GH94" s="136"/>
      <c r="GI94" s="136"/>
      <c r="GJ94" s="136"/>
      <c r="GK94" s="136"/>
      <c r="GL94" s="136"/>
      <c r="GM94" s="136"/>
      <c r="GN94" s="136"/>
      <c r="GO94" s="136"/>
      <c r="GP94" s="136"/>
      <c r="GQ94" s="136"/>
      <c r="GR94" s="136"/>
      <c r="GS94" s="136"/>
      <c r="GT94" s="136"/>
      <c r="GU94" s="136"/>
      <c r="GV94" s="136"/>
      <c r="GW94" s="136"/>
      <c r="GX94" s="136"/>
      <c r="GY94" s="136"/>
      <c r="GZ94" s="136"/>
      <c r="HA94" s="136"/>
      <c r="HB94" s="136"/>
      <c r="HC94" s="136"/>
    </row>
    <row r="95" s="89" customFormat="true" ht="18" hidden="false" customHeight="true" outlineLevel="0" collapsed="false">
      <c r="A95" s="91"/>
      <c r="B95" s="177" t="s">
        <v>65</v>
      </c>
      <c r="C95" s="177"/>
      <c r="D95" s="178" t="n">
        <f aca="false">SUM(Sdata!D71:D74)</f>
        <v>8</v>
      </c>
      <c r="E95" s="178" t="n">
        <f aca="false">SUM(Sdata!E71:E74)</f>
        <v>10</v>
      </c>
      <c r="F95" s="178" t="n">
        <f aca="false">SUM(Sdata!F71:F74)</f>
        <v>43</v>
      </c>
      <c r="G95" s="178" t="n">
        <f aca="false">SUM(Sdata!G71:G74)</f>
        <v>86</v>
      </c>
      <c r="H95" s="178" t="n">
        <f aca="false">SUM(Sdata!H71:H74)</f>
        <v>23</v>
      </c>
      <c r="I95" s="178" t="n">
        <f aca="false">SUM(Sdata!I71:I74)</f>
        <v>1</v>
      </c>
      <c r="J95" s="178" t="n">
        <f aca="false">SUM(Sdata!J71:J74)</f>
        <v>0</v>
      </c>
      <c r="K95" s="178" t="n">
        <f aca="false">SUM(Sdata!K71:K74)</f>
        <v>0</v>
      </c>
      <c r="L95" s="178" t="n">
        <f aca="false">SUM(Sdata!L71:L74)</f>
        <v>0</v>
      </c>
      <c r="M95" s="178" t="n">
        <f aca="false">SUM(Sdata!M71:M74)</f>
        <v>0</v>
      </c>
      <c r="N95" s="178" t="n">
        <f aca="false">SUM(Sdata!N71:N74)</f>
        <v>0</v>
      </c>
      <c r="O95" s="178" t="n">
        <f aca="false">SUM(Sdata!O71:O74)</f>
        <v>0</v>
      </c>
      <c r="P95" s="178" t="n">
        <f aca="false">SUM(Sdata!P71:P74)</f>
        <v>0</v>
      </c>
      <c r="Q95" s="178" t="n">
        <f aca="false">SUM(Sdata!Q71:Q74)</f>
        <v>0</v>
      </c>
      <c r="R95" s="178" t="n">
        <f aca="false">SUM(D95:Q95)</f>
        <v>171</v>
      </c>
      <c r="S95" s="179"/>
      <c r="T95" s="180" t="n">
        <f aca="false">D95</f>
        <v>8</v>
      </c>
      <c r="U95" s="180" t="n">
        <f aca="false">E95</f>
        <v>10</v>
      </c>
      <c r="V95" s="180" t="n">
        <f aca="false">F95</f>
        <v>43</v>
      </c>
      <c r="W95" s="180" t="n">
        <f aca="false">G95</f>
        <v>86</v>
      </c>
      <c r="X95" s="180" t="n">
        <f aca="false">H95</f>
        <v>23</v>
      </c>
      <c r="Y95" s="180" t="n">
        <f aca="false">I95</f>
        <v>1</v>
      </c>
      <c r="Z95" s="180" t="n">
        <f aca="false">J95</f>
        <v>0</v>
      </c>
      <c r="AA95" s="180" t="n">
        <f aca="false">K95</f>
        <v>0</v>
      </c>
      <c r="AB95" s="180" t="n">
        <f aca="false">L95</f>
        <v>0</v>
      </c>
      <c r="AC95" s="180" t="n">
        <f aca="false">M95</f>
        <v>0</v>
      </c>
      <c r="AD95" s="180" t="n">
        <f aca="false">N95</f>
        <v>0</v>
      </c>
      <c r="AE95" s="180" t="n">
        <f aca="false">O95</f>
        <v>0</v>
      </c>
      <c r="AF95" s="180" t="n">
        <f aca="false">P95</f>
        <v>0</v>
      </c>
      <c r="AG95" s="180" t="n">
        <f aca="false">R95</f>
        <v>171</v>
      </c>
      <c r="AH95" s="181" t="s">
        <v>22</v>
      </c>
      <c r="AI95" s="181" t="s">
        <v>22</v>
      </c>
      <c r="AJ95" s="181" t="s">
        <v>22</v>
      </c>
      <c r="AK95" s="181" t="s">
        <v>22</v>
      </c>
      <c r="AL95" s="181" t="s">
        <v>22</v>
      </c>
      <c r="AM95" s="181" t="s">
        <v>22</v>
      </c>
      <c r="AN95" s="181" t="s">
        <v>22</v>
      </c>
      <c r="AO95" s="181" t="s">
        <v>22</v>
      </c>
      <c r="AP95" s="181" t="s">
        <v>22</v>
      </c>
      <c r="AQ95" s="181" t="s">
        <v>22</v>
      </c>
      <c r="AR95" s="181" t="s">
        <v>22</v>
      </c>
      <c r="AS95" s="181" t="s">
        <v>22</v>
      </c>
      <c r="AT95" s="181" t="s">
        <v>22</v>
      </c>
      <c r="AU95" s="181" t="s">
        <v>22</v>
      </c>
      <c r="AV95" s="181"/>
      <c r="AW95" s="182" t="str">
        <f aca="false">IF(AZ95=1,"8:00PM","")</f>
        <v/>
      </c>
      <c r="AX95" s="183" t="str">
        <f aca="false">IF(AZ95=1,2000," ")</f>
        <v> </v>
      </c>
      <c r="AY95" s="184" t="n">
        <f aca="false">ScalcII!R110</f>
        <v>54</v>
      </c>
      <c r="AZ95" s="185" t="n">
        <f aca="false">IF($AY95=$AY$148,1,0)</f>
        <v>0</v>
      </c>
      <c r="BA95" s="207"/>
      <c r="BB95" s="181" t="str">
        <f aca="false">IF(AZ95=1,SUM(CE139+AY95),"")</f>
        <v/>
      </c>
      <c r="BC95" s="186" t="str">
        <f aca="false">IF(AZ95=1,SUM(G110:J110)," ")</f>
        <v> </v>
      </c>
      <c r="BD95" s="186" t="str">
        <f aca="false">IF(AZ95=1,SUM(K110:P110)," ")</f>
        <v> </v>
      </c>
      <c r="BE95" s="186" t="str">
        <f aca="false">IF(AZ95=1,SUM(D110:F110)," ")</f>
        <v> </v>
      </c>
      <c r="BF95" s="181"/>
      <c r="BG95" s="18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190"/>
      <c r="CA95" s="190"/>
      <c r="CB95" s="190"/>
      <c r="CC95" s="190"/>
      <c r="CD95" s="212"/>
      <c r="CE95" s="213"/>
      <c r="CF95" s="192"/>
      <c r="CG95" s="190"/>
      <c r="CH95" s="190"/>
      <c r="CI95" s="190"/>
      <c r="CJ95" s="190"/>
      <c r="CK95" s="190"/>
      <c r="CL95" s="190"/>
      <c r="CW95" s="210"/>
      <c r="CX95" s="190"/>
      <c r="CY95" s="190"/>
      <c r="CZ95" s="190"/>
      <c r="DA95" s="190"/>
      <c r="DB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</row>
    <row r="96" s="77" customFormat="true" ht="18" hidden="false" customHeight="true" outlineLevel="0" collapsed="false">
      <c r="A96" s="76"/>
      <c r="B96" s="172" t="n">
        <v>0.75</v>
      </c>
      <c r="C96" s="193"/>
      <c r="D96" s="194" t="n">
        <f aca="false">+Sdata!D75</f>
        <v>2</v>
      </c>
      <c r="E96" s="194" t="n">
        <f aca="false">+Sdata!E75</f>
        <v>1</v>
      </c>
      <c r="F96" s="194" t="n">
        <f aca="false">+Sdata!F75</f>
        <v>11</v>
      </c>
      <c r="G96" s="194" t="n">
        <f aca="false">+Sdata!G75</f>
        <v>24</v>
      </c>
      <c r="H96" s="194" t="n">
        <f aca="false">+Sdata!H75</f>
        <v>5</v>
      </c>
      <c r="I96" s="194" t="n">
        <f aca="false">+Sdata!I75</f>
        <v>0</v>
      </c>
      <c r="J96" s="194" t="n">
        <f aca="false">+Sdata!J75</f>
        <v>0</v>
      </c>
      <c r="K96" s="194" t="n">
        <f aca="false">+Sdata!K75</f>
        <v>0</v>
      </c>
      <c r="L96" s="194" t="n">
        <f aca="false">+Sdata!L75</f>
        <v>0</v>
      </c>
      <c r="M96" s="194" t="n">
        <f aca="false">+Sdata!M75</f>
        <v>0</v>
      </c>
      <c r="N96" s="194" t="n">
        <f aca="false">+Sdata!N75</f>
        <v>0</v>
      </c>
      <c r="O96" s="194" t="n">
        <f aca="false">+Sdata!O75</f>
        <v>0</v>
      </c>
      <c r="P96" s="194" t="n">
        <f aca="false">+Sdata!P75</f>
        <v>0</v>
      </c>
      <c r="Q96" s="194" t="n">
        <f aca="false">+Sdata!Q75</f>
        <v>0</v>
      </c>
      <c r="R96" s="194" t="n">
        <f aca="false">SUM(D96:Q96)</f>
        <v>43</v>
      </c>
      <c r="S96" s="159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0"/>
      <c r="AX96" s="151"/>
      <c r="AY96" s="141"/>
      <c r="AZ96" s="152"/>
      <c r="BA96" s="209"/>
      <c r="BB96" s="153"/>
      <c r="BC96" s="154"/>
      <c r="BD96" s="154"/>
      <c r="BE96" s="154"/>
      <c r="BF96" s="153"/>
      <c r="BG96" s="153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136"/>
      <c r="CA96" s="136"/>
      <c r="CB96" s="136"/>
      <c r="CC96" s="136"/>
      <c r="CD96" s="214"/>
      <c r="CE96" s="137"/>
      <c r="CF96" s="200"/>
      <c r="CG96" s="136"/>
      <c r="CH96" s="136"/>
      <c r="CI96" s="136"/>
      <c r="CJ96" s="136"/>
      <c r="CK96" s="136"/>
      <c r="CL96" s="136"/>
      <c r="CW96" s="211"/>
      <c r="CX96" s="136"/>
      <c r="CY96" s="136"/>
      <c r="CZ96" s="136"/>
      <c r="DA96" s="136"/>
      <c r="DB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</row>
    <row r="97" s="77" customFormat="true" ht="18" hidden="false" customHeight="true" outlineLevel="0" collapsed="false">
      <c r="A97" s="76"/>
      <c r="B97" s="172" t="n">
        <v>0.760416666666667</v>
      </c>
      <c r="C97" s="193"/>
      <c r="D97" s="194" t="n">
        <f aca="false">+Sdata!D76</f>
        <v>1</v>
      </c>
      <c r="E97" s="194" t="n">
        <f aca="false">+Sdata!E76</f>
        <v>0</v>
      </c>
      <c r="F97" s="194" t="n">
        <f aca="false">+Sdata!F76</f>
        <v>5</v>
      </c>
      <c r="G97" s="194" t="n">
        <f aca="false">+Sdata!G76</f>
        <v>18</v>
      </c>
      <c r="H97" s="194" t="n">
        <f aca="false">+Sdata!H76</f>
        <v>5</v>
      </c>
      <c r="I97" s="194" t="n">
        <f aca="false">+Sdata!I76</f>
        <v>0</v>
      </c>
      <c r="J97" s="194" t="n">
        <f aca="false">+Sdata!J76</f>
        <v>0</v>
      </c>
      <c r="K97" s="194" t="n">
        <f aca="false">+Sdata!K76</f>
        <v>0</v>
      </c>
      <c r="L97" s="194" t="n">
        <f aca="false">+Sdata!L76</f>
        <v>0</v>
      </c>
      <c r="M97" s="194" t="n">
        <f aca="false">+Sdata!M76</f>
        <v>0</v>
      </c>
      <c r="N97" s="194" t="n">
        <f aca="false">+Sdata!N76</f>
        <v>0</v>
      </c>
      <c r="O97" s="194" t="n">
        <f aca="false">+Sdata!O76</f>
        <v>0</v>
      </c>
      <c r="P97" s="194" t="n">
        <f aca="false">+Sdata!P76</f>
        <v>0</v>
      </c>
      <c r="Q97" s="194" t="n">
        <f aca="false">+Sdata!Q76</f>
        <v>0</v>
      </c>
      <c r="R97" s="194" t="n">
        <f aca="false">SUM(D97:Q97)</f>
        <v>29</v>
      </c>
      <c r="S97" s="159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0"/>
      <c r="AX97" s="151"/>
      <c r="AY97" s="141"/>
      <c r="AZ97" s="152"/>
      <c r="BA97" s="209"/>
      <c r="BB97" s="153"/>
      <c r="BC97" s="154"/>
      <c r="BD97" s="154"/>
      <c r="BE97" s="154"/>
      <c r="BF97" s="153"/>
      <c r="BG97" s="153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136"/>
      <c r="CA97" s="136"/>
      <c r="CB97" s="136"/>
      <c r="CC97" s="136"/>
      <c r="CD97" s="214"/>
      <c r="CE97" s="137"/>
      <c r="CF97" s="200"/>
      <c r="CG97" s="136"/>
      <c r="CH97" s="136"/>
      <c r="CI97" s="136"/>
      <c r="CJ97" s="136"/>
      <c r="CK97" s="136"/>
      <c r="CL97" s="136"/>
      <c r="CW97" s="211"/>
      <c r="CX97" s="136"/>
      <c r="CY97" s="136"/>
      <c r="CZ97" s="136"/>
      <c r="DA97" s="136"/>
      <c r="DB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  <c r="GB97" s="136"/>
      <c r="GC97" s="136"/>
      <c r="GD97" s="136"/>
      <c r="GE97" s="136"/>
      <c r="GF97" s="136"/>
      <c r="GG97" s="136"/>
      <c r="GH97" s="136"/>
      <c r="GI97" s="136"/>
      <c r="GJ97" s="136"/>
      <c r="GK97" s="136"/>
      <c r="GL97" s="136"/>
      <c r="GM97" s="136"/>
      <c r="GN97" s="136"/>
      <c r="GO97" s="136"/>
      <c r="GP97" s="136"/>
      <c r="GQ97" s="136"/>
      <c r="GR97" s="136"/>
      <c r="GS97" s="136"/>
      <c r="GT97" s="136"/>
      <c r="GU97" s="136"/>
      <c r="GV97" s="136"/>
      <c r="GW97" s="136"/>
      <c r="GX97" s="136"/>
      <c r="GY97" s="136"/>
      <c r="GZ97" s="136"/>
      <c r="HA97" s="136"/>
      <c r="HB97" s="136"/>
      <c r="HC97" s="136"/>
    </row>
    <row r="98" s="77" customFormat="true" ht="18" hidden="false" customHeight="true" outlineLevel="0" collapsed="false">
      <c r="A98" s="76"/>
      <c r="B98" s="172" t="n">
        <v>0.770833333333333</v>
      </c>
      <c r="C98" s="193"/>
      <c r="D98" s="194" t="n">
        <f aca="false">+Sdata!D77</f>
        <v>0</v>
      </c>
      <c r="E98" s="194" t="n">
        <f aca="false">+Sdata!E77</f>
        <v>4</v>
      </c>
      <c r="F98" s="194" t="n">
        <f aca="false">+Sdata!F77</f>
        <v>5</v>
      </c>
      <c r="G98" s="194" t="n">
        <f aca="false">+Sdata!G77</f>
        <v>13</v>
      </c>
      <c r="H98" s="194" t="n">
        <f aca="false">+Sdata!H77</f>
        <v>3</v>
      </c>
      <c r="I98" s="194" t="n">
        <f aca="false">+Sdata!I77</f>
        <v>1</v>
      </c>
      <c r="J98" s="194" t="n">
        <f aca="false">+Sdata!J77</f>
        <v>0</v>
      </c>
      <c r="K98" s="194" t="n">
        <f aca="false">+Sdata!K77</f>
        <v>0</v>
      </c>
      <c r="L98" s="194" t="n">
        <f aca="false">+Sdata!L77</f>
        <v>0</v>
      </c>
      <c r="M98" s="194" t="n">
        <f aca="false">+Sdata!M77</f>
        <v>0</v>
      </c>
      <c r="N98" s="194" t="n">
        <f aca="false">+Sdata!N77</f>
        <v>0</v>
      </c>
      <c r="O98" s="194" t="n">
        <f aca="false">+Sdata!O77</f>
        <v>0</v>
      </c>
      <c r="P98" s="194" t="n">
        <f aca="false">+Sdata!P77</f>
        <v>0</v>
      </c>
      <c r="Q98" s="194" t="n">
        <f aca="false">+Sdata!Q77</f>
        <v>0</v>
      </c>
      <c r="R98" s="194" t="n">
        <f aca="false">SUM(D98:Q98)</f>
        <v>26</v>
      </c>
      <c r="S98" s="159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0"/>
      <c r="AX98" s="151"/>
      <c r="AY98" s="141"/>
      <c r="AZ98" s="152"/>
      <c r="BA98" s="209"/>
      <c r="BB98" s="153"/>
      <c r="BC98" s="154"/>
      <c r="BD98" s="154"/>
      <c r="BE98" s="154"/>
      <c r="BF98" s="153"/>
      <c r="BG98" s="153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136"/>
      <c r="CA98" s="136"/>
      <c r="CB98" s="136"/>
      <c r="CC98" s="136"/>
      <c r="CD98" s="214"/>
      <c r="CE98" s="137"/>
      <c r="CF98" s="200"/>
      <c r="CG98" s="136"/>
      <c r="CH98" s="136"/>
      <c r="CI98" s="136"/>
      <c r="CJ98" s="136"/>
      <c r="CK98" s="136"/>
      <c r="CL98" s="136"/>
      <c r="CW98" s="211"/>
      <c r="CX98" s="136"/>
      <c r="CY98" s="136"/>
      <c r="CZ98" s="136"/>
      <c r="DA98" s="136"/>
      <c r="DB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</row>
    <row r="99" s="77" customFormat="true" ht="18" hidden="false" customHeight="true" outlineLevel="0" collapsed="false">
      <c r="A99" s="76"/>
      <c r="B99" s="172" t="n">
        <v>0.78125</v>
      </c>
      <c r="C99" s="193"/>
      <c r="D99" s="194" t="n">
        <f aca="false">+Sdata!D78</f>
        <v>0</v>
      </c>
      <c r="E99" s="194" t="n">
        <f aca="false">+Sdata!E78</f>
        <v>0</v>
      </c>
      <c r="F99" s="194" t="n">
        <f aca="false">+Sdata!F78</f>
        <v>9</v>
      </c>
      <c r="G99" s="194" t="n">
        <f aca="false">+Sdata!G78</f>
        <v>14</v>
      </c>
      <c r="H99" s="194" t="n">
        <f aca="false">+Sdata!H78</f>
        <v>1</v>
      </c>
      <c r="I99" s="194" t="n">
        <f aca="false">+Sdata!I78</f>
        <v>0</v>
      </c>
      <c r="J99" s="194" t="n">
        <f aca="false">+Sdata!J78</f>
        <v>0</v>
      </c>
      <c r="K99" s="194" t="n">
        <f aca="false">+Sdata!K78</f>
        <v>0</v>
      </c>
      <c r="L99" s="194" t="n">
        <f aca="false">+Sdata!L78</f>
        <v>0</v>
      </c>
      <c r="M99" s="194" t="n">
        <f aca="false">+Sdata!M78</f>
        <v>0</v>
      </c>
      <c r="N99" s="194" t="n">
        <f aca="false">+Sdata!N78</f>
        <v>0</v>
      </c>
      <c r="O99" s="194" t="n">
        <f aca="false">+Sdata!O78</f>
        <v>0</v>
      </c>
      <c r="P99" s="194" t="n">
        <f aca="false">+Sdata!P78</f>
        <v>0</v>
      </c>
      <c r="Q99" s="194" t="n">
        <f aca="false">+Sdata!Q78</f>
        <v>0</v>
      </c>
      <c r="R99" s="194" t="n">
        <f aca="false">SUM(D99:Q99)</f>
        <v>24</v>
      </c>
      <c r="S99" s="159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0"/>
      <c r="AX99" s="151"/>
      <c r="AY99" s="141"/>
      <c r="AZ99" s="152"/>
      <c r="BA99" s="209"/>
      <c r="BB99" s="153"/>
      <c r="BC99" s="154"/>
      <c r="BD99" s="154"/>
      <c r="BE99" s="154"/>
      <c r="BF99" s="153"/>
      <c r="BG99" s="153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136"/>
      <c r="CA99" s="136"/>
      <c r="CB99" s="136"/>
      <c r="CC99" s="136"/>
      <c r="CD99" s="214"/>
      <c r="CE99" s="137"/>
      <c r="CF99" s="200"/>
      <c r="CG99" s="136"/>
      <c r="CH99" s="136"/>
      <c r="CI99" s="136"/>
      <c r="CJ99" s="136"/>
      <c r="CK99" s="136"/>
      <c r="CL99" s="136"/>
      <c r="CW99" s="211"/>
      <c r="CX99" s="136"/>
      <c r="CY99" s="136"/>
      <c r="CZ99" s="136"/>
      <c r="DA99" s="136"/>
      <c r="DB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</row>
    <row r="100" s="89" customFormat="true" ht="18" hidden="false" customHeight="true" outlineLevel="0" collapsed="false">
      <c r="A100" s="91"/>
      <c r="B100" s="177" t="s">
        <v>65</v>
      </c>
      <c r="C100" s="177"/>
      <c r="D100" s="178" t="n">
        <f aca="false">SUM(Sdata!D75:D78)</f>
        <v>3</v>
      </c>
      <c r="E100" s="178" t="n">
        <f aca="false">SUM(Sdata!E75:E78)</f>
        <v>5</v>
      </c>
      <c r="F100" s="178" t="n">
        <f aca="false">SUM(Sdata!F75:F78)</f>
        <v>30</v>
      </c>
      <c r="G100" s="178" t="n">
        <f aca="false">SUM(Sdata!G75:G78)</f>
        <v>69</v>
      </c>
      <c r="H100" s="178" t="n">
        <f aca="false">SUM(Sdata!H75:H78)</f>
        <v>14</v>
      </c>
      <c r="I100" s="178" t="n">
        <f aca="false">SUM(Sdata!I75:I78)</f>
        <v>1</v>
      </c>
      <c r="J100" s="178" t="n">
        <f aca="false">SUM(Sdata!J75:J78)</f>
        <v>0</v>
      </c>
      <c r="K100" s="178" t="n">
        <f aca="false">SUM(Sdata!K75:K78)</f>
        <v>0</v>
      </c>
      <c r="L100" s="178" t="n">
        <f aca="false">SUM(Sdata!L75:L78)</f>
        <v>0</v>
      </c>
      <c r="M100" s="178" t="n">
        <f aca="false">SUM(Sdata!M75:M78)</f>
        <v>0</v>
      </c>
      <c r="N100" s="178" t="n">
        <f aca="false">SUM(Sdata!N75:N78)</f>
        <v>0</v>
      </c>
      <c r="O100" s="178" t="n">
        <f aca="false">SUM(Sdata!O75:O78)</f>
        <v>0</v>
      </c>
      <c r="P100" s="178" t="n">
        <f aca="false">SUM(Sdata!P75:P78)</f>
        <v>0</v>
      </c>
      <c r="Q100" s="178" t="n">
        <f aca="false">SUM(Sdata!Q75:Q78)</f>
        <v>0</v>
      </c>
      <c r="R100" s="178" t="n">
        <f aca="false">SUM(D100:Q100)</f>
        <v>122</v>
      </c>
      <c r="S100" s="179"/>
      <c r="T100" s="180" t="n">
        <f aca="false">D100</f>
        <v>3</v>
      </c>
      <c r="U100" s="180" t="n">
        <f aca="false">E100</f>
        <v>5</v>
      </c>
      <c r="V100" s="180" t="n">
        <f aca="false">F100</f>
        <v>30</v>
      </c>
      <c r="W100" s="180" t="n">
        <f aca="false">G100</f>
        <v>69</v>
      </c>
      <c r="X100" s="180" t="n">
        <f aca="false">H100</f>
        <v>14</v>
      </c>
      <c r="Y100" s="180" t="n">
        <f aca="false">I100</f>
        <v>1</v>
      </c>
      <c r="Z100" s="180" t="n">
        <f aca="false">J100</f>
        <v>0</v>
      </c>
      <c r="AA100" s="180" t="n">
        <f aca="false">K100</f>
        <v>0</v>
      </c>
      <c r="AB100" s="180" t="n">
        <f aca="false">L100</f>
        <v>0</v>
      </c>
      <c r="AC100" s="180" t="n">
        <f aca="false">M100</f>
        <v>0</v>
      </c>
      <c r="AD100" s="180" t="n">
        <f aca="false">N100</f>
        <v>0</v>
      </c>
      <c r="AE100" s="180" t="n">
        <f aca="false">O100</f>
        <v>0</v>
      </c>
      <c r="AF100" s="180" t="n">
        <f aca="false">P100</f>
        <v>0</v>
      </c>
      <c r="AG100" s="180" t="n">
        <f aca="false">R100</f>
        <v>122</v>
      </c>
      <c r="AH100" s="206" t="e">
        <f aca="false">IF(AH75=0,0,INDEX($B70:$B125,AH85,$B70:$B125))</f>
        <v>#VALUE!</v>
      </c>
      <c r="AI100" s="206" t="e">
        <f aca="false">IF(AI75=0,0,INDEX($B70:$B125,AI85,$B70:$B125))</f>
        <v>#VALUE!</v>
      </c>
      <c r="AJ100" s="206" t="e">
        <f aca="false">IF(AJ75=0,0,INDEX($B70:$B125,AJ85,$B70:$B125))</f>
        <v>#VALUE!</v>
      </c>
      <c r="AK100" s="206" t="e">
        <f aca="false">IF(AK75=0,0,INDEX($B70:$B125,AK85,$B70:$B125))</f>
        <v>#VALUE!</v>
      </c>
      <c r="AL100" s="206" t="e">
        <f aca="false">IF(AL75=0,0,INDEX($B70:$B125,AL85,$B70:$B125))</f>
        <v>#VALUE!</v>
      </c>
      <c r="AM100" s="206" t="e">
        <f aca="false">IF(AM75=0,0,INDEX($B70:$B125,AM85,$B70:$B125))</f>
        <v>#VALUE!</v>
      </c>
      <c r="AN100" s="206" t="e">
        <f aca="false">IF(AN75=0,0,INDEX($B70:$B125,AN85,$B70:$B125))</f>
        <v>#VALUE!</v>
      </c>
      <c r="AO100" s="206" t="n">
        <f aca="false">IF(AO75=0,0,INDEX($B70:$B125,AO85,$B70:$B125))</f>
        <v>0</v>
      </c>
      <c r="AP100" s="206" t="n">
        <f aca="false">IF(AP75=0,0,INDEX($B70:$B125,AP85,$B70:$B125))</f>
        <v>0</v>
      </c>
      <c r="AQ100" s="206" t="n">
        <f aca="false">IF(AQ75=0,0,INDEX($B70:$B125,AQ85,$B70:$B125))</f>
        <v>0</v>
      </c>
      <c r="AR100" s="206" t="n">
        <f aca="false">IF(AR75=0,0,INDEX($B70:$B125,AR85,$B70:$B125))</f>
        <v>0</v>
      </c>
      <c r="AS100" s="206" t="n">
        <f aca="false">IF(AS75=0,0,INDEX($B70:$B125,AS85,$B70:$B125))</f>
        <v>0</v>
      </c>
      <c r="AT100" s="206" t="n">
        <f aca="false">IF(AT75=0,0,INDEX($B70:$B125,AT85,$B70:$B125))</f>
        <v>0</v>
      </c>
      <c r="AU100" s="206" t="e">
        <f aca="false">IF(AU75=0,0,INDEX($B70:$B125,AU85,$B70:$B125))</f>
        <v>#VALUE!</v>
      </c>
      <c r="AV100" s="181"/>
      <c r="AW100" s="182" t="str">
        <f aca="false">IF(AZ100=1,"9:00PM","")</f>
        <v/>
      </c>
      <c r="AX100" s="183" t="str">
        <f aca="false">IF(AZ100=1,2100," ")</f>
        <v> </v>
      </c>
      <c r="AY100" s="184" t="n">
        <f aca="false">ScalcII!R115</f>
        <v>47</v>
      </c>
      <c r="AZ100" s="185" t="n">
        <f aca="false">IF($AY100=$AY$148,1,0)</f>
        <v>0</v>
      </c>
      <c r="BA100" s="181"/>
      <c r="BB100" s="181" t="str">
        <f aca="false">IF(AZ100=1,SUM(CE140+AY100),"")</f>
        <v/>
      </c>
      <c r="BC100" s="186" t="str">
        <f aca="false">IF(AZ100=1,SUM(G115:J115)," ")</f>
        <v> </v>
      </c>
      <c r="BD100" s="186" t="str">
        <f aca="false">IF(AZ100=1,SUM(K115:P115)," ")</f>
        <v> </v>
      </c>
      <c r="BE100" s="186" t="str">
        <f aca="false">IF(AZ100=1,SUM(D115:F115)," ")</f>
        <v> </v>
      </c>
      <c r="BF100" s="181"/>
      <c r="BG100" s="18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190"/>
      <c r="CA100" s="190"/>
      <c r="CB100" s="190"/>
      <c r="CC100" s="190"/>
      <c r="CD100" s="212"/>
      <c r="CE100" s="213"/>
      <c r="CF100" s="192"/>
      <c r="CG100" s="190"/>
      <c r="CH100" s="190"/>
      <c r="CI100" s="215"/>
      <c r="CJ100" s="213"/>
      <c r="CK100" s="190"/>
      <c r="CL100" s="190"/>
      <c r="CW100" s="190"/>
      <c r="CX100" s="190"/>
      <c r="CY100" s="190"/>
      <c r="CZ100" s="190"/>
      <c r="DA100" s="190"/>
      <c r="DB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</row>
    <row r="101" s="77" customFormat="true" ht="18" hidden="false" customHeight="true" outlineLevel="0" collapsed="false">
      <c r="A101" s="76"/>
      <c r="B101" s="172" t="n">
        <v>0.791666666666667</v>
      </c>
      <c r="C101" s="193"/>
      <c r="D101" s="194" t="n">
        <f aca="false">+Sdata!D79</f>
        <v>1</v>
      </c>
      <c r="E101" s="194" t="n">
        <f aca="false">+Sdata!E79</f>
        <v>2</v>
      </c>
      <c r="F101" s="194" t="n">
        <f aca="false">+Sdata!F79</f>
        <v>6</v>
      </c>
      <c r="G101" s="194" t="n">
        <f aca="false">+Sdata!G79</f>
        <v>12</v>
      </c>
      <c r="H101" s="194" t="n">
        <f aca="false">+Sdata!H79</f>
        <v>3</v>
      </c>
      <c r="I101" s="194" t="n">
        <f aca="false">+Sdata!I79</f>
        <v>1</v>
      </c>
      <c r="J101" s="194" t="n">
        <f aca="false">+Sdata!J79</f>
        <v>0</v>
      </c>
      <c r="K101" s="194" t="n">
        <f aca="false">+Sdata!K79</f>
        <v>0</v>
      </c>
      <c r="L101" s="194" t="n">
        <f aca="false">+Sdata!L79</f>
        <v>0</v>
      </c>
      <c r="M101" s="194" t="n">
        <f aca="false">+Sdata!M79</f>
        <v>0</v>
      </c>
      <c r="N101" s="194" t="n">
        <f aca="false">+Sdata!N79</f>
        <v>0</v>
      </c>
      <c r="O101" s="194" t="n">
        <f aca="false">+Sdata!O79</f>
        <v>0</v>
      </c>
      <c r="P101" s="194" t="n">
        <f aca="false">+Sdata!P79</f>
        <v>0</v>
      </c>
      <c r="Q101" s="194" t="n">
        <f aca="false">+Sdata!Q79</f>
        <v>0</v>
      </c>
      <c r="R101" s="194" t="n">
        <f aca="false">SUM(D101:Q101)</f>
        <v>25</v>
      </c>
      <c r="S101" s="159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153"/>
      <c r="AW101" s="150"/>
      <c r="AX101" s="151"/>
      <c r="AY101" s="141"/>
      <c r="AZ101" s="152"/>
      <c r="BA101" s="153"/>
      <c r="BB101" s="153"/>
      <c r="BC101" s="154"/>
      <c r="BD101" s="154"/>
      <c r="BE101" s="154"/>
      <c r="BF101" s="153"/>
      <c r="BG101" s="153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136"/>
      <c r="CA101" s="136"/>
      <c r="CB101" s="136"/>
      <c r="CC101" s="136"/>
      <c r="CD101" s="214"/>
      <c r="CE101" s="137"/>
      <c r="CF101" s="200"/>
      <c r="CG101" s="136"/>
      <c r="CH101" s="136"/>
      <c r="CI101" s="144"/>
      <c r="CJ101" s="137"/>
      <c r="CK101" s="136"/>
      <c r="CL101" s="136"/>
      <c r="CW101" s="136"/>
      <c r="CX101" s="136"/>
      <c r="CY101" s="136"/>
      <c r="CZ101" s="136"/>
      <c r="DA101" s="136"/>
      <c r="DB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</row>
    <row r="102" s="77" customFormat="true" ht="18" hidden="false" customHeight="true" outlineLevel="0" collapsed="false">
      <c r="A102" s="76"/>
      <c r="B102" s="172" t="n">
        <v>0.802083333333333</v>
      </c>
      <c r="C102" s="193"/>
      <c r="D102" s="194" t="n">
        <f aca="false">+Sdata!D80</f>
        <v>1</v>
      </c>
      <c r="E102" s="194" t="n">
        <f aca="false">+Sdata!E80</f>
        <v>2</v>
      </c>
      <c r="F102" s="194" t="n">
        <f aca="false">+Sdata!F80</f>
        <v>4</v>
      </c>
      <c r="G102" s="194" t="n">
        <f aca="false">+Sdata!G80</f>
        <v>8</v>
      </c>
      <c r="H102" s="194" t="n">
        <f aca="false">+Sdata!H80</f>
        <v>2</v>
      </c>
      <c r="I102" s="194" t="n">
        <f aca="false">+Sdata!I80</f>
        <v>0</v>
      </c>
      <c r="J102" s="194" t="n">
        <f aca="false">+Sdata!J80</f>
        <v>0</v>
      </c>
      <c r="K102" s="194" t="n">
        <f aca="false">+Sdata!K80</f>
        <v>0</v>
      </c>
      <c r="L102" s="194" t="n">
        <f aca="false">+Sdata!L80</f>
        <v>0</v>
      </c>
      <c r="M102" s="194" t="n">
        <f aca="false">+Sdata!M80</f>
        <v>0</v>
      </c>
      <c r="N102" s="194" t="n">
        <f aca="false">+Sdata!N80</f>
        <v>0</v>
      </c>
      <c r="O102" s="194" t="n">
        <f aca="false">+Sdata!O80</f>
        <v>0</v>
      </c>
      <c r="P102" s="194" t="n">
        <f aca="false">+Sdata!P80</f>
        <v>0</v>
      </c>
      <c r="Q102" s="194" t="n">
        <f aca="false">+Sdata!Q80</f>
        <v>0</v>
      </c>
      <c r="R102" s="194" t="n">
        <f aca="false">SUM(D102:Q102)</f>
        <v>17</v>
      </c>
      <c r="S102" s="159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153"/>
      <c r="AW102" s="150"/>
      <c r="AX102" s="151"/>
      <c r="AY102" s="141"/>
      <c r="AZ102" s="152"/>
      <c r="BA102" s="153"/>
      <c r="BB102" s="153"/>
      <c r="BC102" s="154"/>
      <c r="BD102" s="154"/>
      <c r="BE102" s="154"/>
      <c r="BF102" s="153"/>
      <c r="BG102" s="153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136"/>
      <c r="CA102" s="136"/>
      <c r="CB102" s="136"/>
      <c r="CC102" s="136"/>
      <c r="CD102" s="214"/>
      <c r="CE102" s="137"/>
      <c r="CF102" s="200"/>
      <c r="CG102" s="136"/>
      <c r="CH102" s="136"/>
      <c r="CI102" s="144"/>
      <c r="CJ102" s="137"/>
      <c r="CK102" s="136"/>
      <c r="CL102" s="136"/>
      <c r="CW102" s="136"/>
      <c r="CX102" s="136"/>
      <c r="CY102" s="136"/>
      <c r="CZ102" s="136"/>
      <c r="DA102" s="136"/>
      <c r="DB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</row>
    <row r="103" s="77" customFormat="true" ht="18" hidden="false" customHeight="true" outlineLevel="0" collapsed="false">
      <c r="A103" s="76"/>
      <c r="B103" s="172" t="n">
        <v>0.8125</v>
      </c>
      <c r="C103" s="193"/>
      <c r="D103" s="194" t="n">
        <f aca="false">+Sdata!D81</f>
        <v>0</v>
      </c>
      <c r="E103" s="194" t="n">
        <f aca="false">+Sdata!E81</f>
        <v>0</v>
      </c>
      <c r="F103" s="194" t="n">
        <f aca="false">+Sdata!F81</f>
        <v>9</v>
      </c>
      <c r="G103" s="194" t="n">
        <f aca="false">+Sdata!G81</f>
        <v>4</v>
      </c>
      <c r="H103" s="194" t="n">
        <f aca="false">+Sdata!H81</f>
        <v>0</v>
      </c>
      <c r="I103" s="194" t="n">
        <f aca="false">+Sdata!I81</f>
        <v>0</v>
      </c>
      <c r="J103" s="194" t="n">
        <f aca="false">+Sdata!J81</f>
        <v>0</v>
      </c>
      <c r="K103" s="194" t="n">
        <f aca="false">+Sdata!K81</f>
        <v>0</v>
      </c>
      <c r="L103" s="194" t="n">
        <f aca="false">+Sdata!L81</f>
        <v>0</v>
      </c>
      <c r="M103" s="194" t="n">
        <f aca="false">+Sdata!M81</f>
        <v>0</v>
      </c>
      <c r="N103" s="194" t="n">
        <f aca="false">+Sdata!N81</f>
        <v>0</v>
      </c>
      <c r="O103" s="194" t="n">
        <f aca="false">+Sdata!O81</f>
        <v>0</v>
      </c>
      <c r="P103" s="194" t="n">
        <f aca="false">+Sdata!P81</f>
        <v>0</v>
      </c>
      <c r="Q103" s="194" t="n">
        <f aca="false">+Sdata!Q81</f>
        <v>0</v>
      </c>
      <c r="R103" s="194" t="n">
        <f aca="false">SUM(D103:Q103)</f>
        <v>13</v>
      </c>
      <c r="S103" s="159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153"/>
      <c r="AW103" s="150"/>
      <c r="AX103" s="151"/>
      <c r="AY103" s="141"/>
      <c r="AZ103" s="152"/>
      <c r="BA103" s="153"/>
      <c r="BB103" s="153"/>
      <c r="BC103" s="154"/>
      <c r="BD103" s="154"/>
      <c r="BE103" s="154"/>
      <c r="BF103" s="153"/>
      <c r="BG103" s="153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136"/>
      <c r="CA103" s="136"/>
      <c r="CB103" s="136"/>
      <c r="CC103" s="136"/>
      <c r="CD103" s="214"/>
      <c r="CE103" s="137"/>
      <c r="CF103" s="200"/>
      <c r="CG103" s="136"/>
      <c r="CH103" s="136"/>
      <c r="CI103" s="144"/>
      <c r="CJ103" s="137"/>
      <c r="CK103" s="136"/>
      <c r="CL103" s="136"/>
      <c r="CW103" s="136"/>
      <c r="CX103" s="136"/>
      <c r="CY103" s="136"/>
      <c r="CZ103" s="136"/>
      <c r="DA103" s="136"/>
      <c r="DB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</row>
    <row r="104" s="77" customFormat="true" ht="18" hidden="false" customHeight="true" outlineLevel="0" collapsed="false">
      <c r="A104" s="76"/>
      <c r="B104" s="172" t="n">
        <v>0.822916666666667</v>
      </c>
      <c r="C104" s="193"/>
      <c r="D104" s="194" t="n">
        <f aca="false">+Sdata!D82</f>
        <v>0</v>
      </c>
      <c r="E104" s="194" t="n">
        <f aca="false">+Sdata!E82</f>
        <v>1</v>
      </c>
      <c r="F104" s="194" t="n">
        <f aca="false">+Sdata!F82</f>
        <v>2</v>
      </c>
      <c r="G104" s="194" t="n">
        <f aca="false">+Sdata!G82</f>
        <v>8</v>
      </c>
      <c r="H104" s="194" t="n">
        <f aca="false">+Sdata!H82</f>
        <v>2</v>
      </c>
      <c r="I104" s="194" t="n">
        <f aca="false">+Sdata!I82</f>
        <v>0</v>
      </c>
      <c r="J104" s="194" t="n">
        <f aca="false">+Sdata!J82</f>
        <v>0</v>
      </c>
      <c r="K104" s="194" t="n">
        <f aca="false">+Sdata!K82</f>
        <v>0</v>
      </c>
      <c r="L104" s="194" t="n">
        <f aca="false">+Sdata!L82</f>
        <v>0</v>
      </c>
      <c r="M104" s="194" t="n">
        <f aca="false">+Sdata!M82</f>
        <v>0</v>
      </c>
      <c r="N104" s="194" t="n">
        <f aca="false">+Sdata!N82</f>
        <v>0</v>
      </c>
      <c r="O104" s="194" t="n">
        <f aca="false">+Sdata!O82</f>
        <v>0</v>
      </c>
      <c r="P104" s="194" t="n">
        <f aca="false">+Sdata!P82</f>
        <v>0</v>
      </c>
      <c r="Q104" s="194" t="n">
        <f aca="false">+Sdata!Q82</f>
        <v>0</v>
      </c>
      <c r="R104" s="194" t="n">
        <f aca="false">SUM(D104:Q104)</f>
        <v>13</v>
      </c>
      <c r="S104" s="159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153"/>
      <c r="AW104" s="150"/>
      <c r="AX104" s="151"/>
      <c r="AY104" s="141"/>
      <c r="AZ104" s="152"/>
      <c r="BA104" s="153"/>
      <c r="BB104" s="153"/>
      <c r="BC104" s="154"/>
      <c r="BD104" s="154"/>
      <c r="BE104" s="154"/>
      <c r="BF104" s="153"/>
      <c r="BG104" s="153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136"/>
      <c r="CA104" s="136"/>
      <c r="CB104" s="136"/>
      <c r="CC104" s="136"/>
      <c r="CD104" s="214"/>
      <c r="CE104" s="137"/>
      <c r="CF104" s="200"/>
      <c r="CG104" s="136"/>
      <c r="CH104" s="136"/>
      <c r="CI104" s="144"/>
      <c r="CJ104" s="137"/>
      <c r="CK104" s="136"/>
      <c r="CL104" s="136"/>
      <c r="CW104" s="136"/>
      <c r="CX104" s="136"/>
      <c r="CY104" s="136"/>
      <c r="CZ104" s="136"/>
      <c r="DA104" s="136"/>
      <c r="DB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  <c r="FH104" s="136"/>
      <c r="FI104" s="136"/>
      <c r="FJ104" s="136"/>
      <c r="FK104" s="136"/>
      <c r="FL104" s="136"/>
      <c r="FM104" s="136"/>
      <c r="FN104" s="136"/>
      <c r="FO104" s="136"/>
      <c r="FP104" s="136"/>
      <c r="FQ104" s="136"/>
      <c r="FR104" s="136"/>
      <c r="FS104" s="136"/>
      <c r="FT104" s="136"/>
      <c r="FU104" s="136"/>
      <c r="FV104" s="136"/>
      <c r="FW104" s="136"/>
      <c r="FX104" s="136"/>
      <c r="FY104" s="136"/>
      <c r="FZ104" s="136"/>
      <c r="GA104" s="136"/>
      <c r="GB104" s="136"/>
      <c r="GC104" s="136"/>
      <c r="GD104" s="136"/>
      <c r="GE104" s="136"/>
      <c r="GF104" s="136"/>
      <c r="GG104" s="136"/>
      <c r="GH104" s="136"/>
      <c r="GI104" s="136"/>
      <c r="GJ104" s="136"/>
      <c r="GK104" s="136"/>
      <c r="GL104" s="136"/>
      <c r="GM104" s="136"/>
      <c r="GN104" s="136"/>
      <c r="GO104" s="136"/>
      <c r="GP104" s="136"/>
      <c r="GQ104" s="136"/>
      <c r="GR104" s="136"/>
      <c r="GS104" s="136"/>
      <c r="GT104" s="136"/>
      <c r="GU104" s="136"/>
      <c r="GV104" s="136"/>
      <c r="GW104" s="136"/>
      <c r="GX104" s="136"/>
      <c r="GY104" s="136"/>
      <c r="GZ104" s="136"/>
      <c r="HA104" s="136"/>
      <c r="HB104" s="136"/>
      <c r="HC104" s="136"/>
    </row>
    <row r="105" s="89" customFormat="true" ht="18" hidden="false" customHeight="true" outlineLevel="0" collapsed="false">
      <c r="A105" s="91"/>
      <c r="B105" s="177" t="s">
        <v>65</v>
      </c>
      <c r="C105" s="177"/>
      <c r="D105" s="178" t="n">
        <f aca="false">SUM(Sdata!D79:D82)</f>
        <v>2</v>
      </c>
      <c r="E105" s="178" t="n">
        <f aca="false">SUM(Sdata!E79:E82)</f>
        <v>5</v>
      </c>
      <c r="F105" s="178" t="n">
        <f aca="false">SUM(Sdata!F79:F82)</f>
        <v>21</v>
      </c>
      <c r="G105" s="178" t="n">
        <f aca="false">SUM(Sdata!G79:G82)</f>
        <v>32</v>
      </c>
      <c r="H105" s="178" t="n">
        <f aca="false">SUM(Sdata!H79:H82)</f>
        <v>7</v>
      </c>
      <c r="I105" s="178" t="n">
        <f aca="false">SUM(Sdata!I79:I82)</f>
        <v>1</v>
      </c>
      <c r="J105" s="178" t="n">
        <f aca="false">SUM(Sdata!J79:J82)</f>
        <v>0</v>
      </c>
      <c r="K105" s="178" t="n">
        <f aca="false">SUM(Sdata!K79:K82)</f>
        <v>0</v>
      </c>
      <c r="L105" s="178" t="n">
        <f aca="false">SUM(Sdata!L79:L82)</f>
        <v>0</v>
      </c>
      <c r="M105" s="178" t="n">
        <f aca="false">SUM(Sdata!M79:M82)</f>
        <v>0</v>
      </c>
      <c r="N105" s="178" t="n">
        <f aca="false">SUM(Sdata!N79:N82)</f>
        <v>0</v>
      </c>
      <c r="O105" s="178" t="n">
        <f aca="false">SUM(Sdata!O79:O82)</f>
        <v>0</v>
      </c>
      <c r="P105" s="178" t="n">
        <f aca="false">SUM(Sdata!P79:P82)</f>
        <v>0</v>
      </c>
      <c r="Q105" s="178" t="n">
        <f aca="false">SUM(Sdata!Q79:Q82)</f>
        <v>0</v>
      </c>
      <c r="R105" s="178" t="n">
        <f aca="false">SUM(D105:Q105)</f>
        <v>68</v>
      </c>
      <c r="S105" s="179"/>
      <c r="T105" s="180" t="n">
        <f aca="false">D105</f>
        <v>2</v>
      </c>
      <c r="U105" s="180" t="n">
        <f aca="false">E105</f>
        <v>5</v>
      </c>
      <c r="V105" s="180" t="n">
        <f aca="false">F105</f>
        <v>21</v>
      </c>
      <c r="W105" s="180" t="n">
        <f aca="false">G105</f>
        <v>32</v>
      </c>
      <c r="X105" s="180" t="n">
        <f aca="false">H105</f>
        <v>7</v>
      </c>
      <c r="Y105" s="180" t="n">
        <f aca="false">I105</f>
        <v>1</v>
      </c>
      <c r="Z105" s="180" t="n">
        <f aca="false">J105</f>
        <v>0</v>
      </c>
      <c r="AA105" s="180" t="n">
        <f aca="false">K105</f>
        <v>0</v>
      </c>
      <c r="AB105" s="180" t="n">
        <f aca="false">L105</f>
        <v>0</v>
      </c>
      <c r="AC105" s="180" t="n">
        <f aca="false">M105</f>
        <v>0</v>
      </c>
      <c r="AD105" s="180" t="n">
        <f aca="false">N105</f>
        <v>0</v>
      </c>
      <c r="AE105" s="180" t="n">
        <f aca="false">O105</f>
        <v>0</v>
      </c>
      <c r="AF105" s="180" t="n">
        <f aca="false">P105</f>
        <v>0</v>
      </c>
      <c r="AG105" s="180" t="n">
        <f aca="false">R105</f>
        <v>68</v>
      </c>
      <c r="AH105" s="181" t="s">
        <v>23</v>
      </c>
      <c r="AI105" s="181" t="s">
        <v>23</v>
      </c>
      <c r="AJ105" s="181" t="s">
        <v>23</v>
      </c>
      <c r="AK105" s="181" t="s">
        <v>23</v>
      </c>
      <c r="AL105" s="181" t="s">
        <v>23</v>
      </c>
      <c r="AM105" s="181" t="s">
        <v>23</v>
      </c>
      <c r="AN105" s="181" t="s">
        <v>23</v>
      </c>
      <c r="AO105" s="181" t="s">
        <v>23</v>
      </c>
      <c r="AP105" s="181" t="s">
        <v>23</v>
      </c>
      <c r="AQ105" s="181" t="s">
        <v>23</v>
      </c>
      <c r="AR105" s="181" t="s">
        <v>23</v>
      </c>
      <c r="AS105" s="181" t="s">
        <v>23</v>
      </c>
      <c r="AT105" s="181" t="s">
        <v>23</v>
      </c>
      <c r="AU105" s="181" t="s">
        <v>23</v>
      </c>
      <c r="AV105" s="181"/>
      <c r="AW105" s="182" t="str">
        <f aca="false">IF(AZ105=1,"10:00PM","")</f>
        <v/>
      </c>
      <c r="AX105" s="183" t="str">
        <f aca="false">IF(AZ105=1,2200," ")</f>
        <v> </v>
      </c>
      <c r="AY105" s="184" t="n">
        <f aca="false">ScalcII!R120</f>
        <v>22</v>
      </c>
      <c r="AZ105" s="185" t="n">
        <f aca="false">IF($AY105=$AY$148,1,0)</f>
        <v>0</v>
      </c>
      <c r="BA105" s="181"/>
      <c r="BB105" s="181" t="str">
        <f aca="false">IF(AZ105=1,SUM(CE141+AY105),"")</f>
        <v/>
      </c>
      <c r="BC105" s="186" t="str">
        <f aca="false">IF(AZ105=1,SUM(G120:J120)," ")</f>
        <v> </v>
      </c>
      <c r="BD105" s="186" t="str">
        <f aca="false">IF(AZ105=1,SUM(K120:P120)," ")</f>
        <v> </v>
      </c>
      <c r="BE105" s="186" t="str">
        <f aca="false">IF(AZ105=1,SUM(D120:F120)," ")</f>
        <v> </v>
      </c>
      <c r="BF105" s="181"/>
      <c r="BG105" s="18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190"/>
      <c r="CA105" s="190"/>
      <c r="CB105" s="190"/>
      <c r="CC105" s="190"/>
      <c r="CD105" s="212"/>
      <c r="CE105" s="213"/>
      <c r="CF105" s="192"/>
      <c r="CG105" s="190"/>
      <c r="CH105" s="190"/>
      <c r="CI105" s="216"/>
      <c r="CJ105" s="213"/>
      <c r="CK105" s="190"/>
      <c r="CL105" s="190"/>
      <c r="CW105" s="190"/>
      <c r="CX105" s="190"/>
      <c r="CY105" s="190"/>
      <c r="CZ105" s="190"/>
      <c r="DA105" s="190"/>
      <c r="DB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</row>
    <row r="106" s="77" customFormat="true" ht="18" hidden="false" customHeight="true" outlineLevel="0" collapsed="false">
      <c r="A106" s="76"/>
      <c r="B106" s="172" t="n">
        <v>0.833333333333333</v>
      </c>
      <c r="C106" s="193"/>
      <c r="D106" s="194" t="n">
        <f aca="false">+Sdata!D83</f>
        <v>0</v>
      </c>
      <c r="E106" s="194" t="n">
        <f aca="false">+Sdata!E83</f>
        <v>3</v>
      </c>
      <c r="F106" s="194" t="n">
        <f aca="false">+Sdata!F83</f>
        <v>6</v>
      </c>
      <c r="G106" s="194" t="n">
        <f aca="false">+Sdata!G83</f>
        <v>4</v>
      </c>
      <c r="H106" s="194" t="n">
        <f aca="false">+Sdata!H83</f>
        <v>0</v>
      </c>
      <c r="I106" s="194" t="n">
        <f aca="false">+Sdata!I83</f>
        <v>0</v>
      </c>
      <c r="J106" s="194" t="n">
        <f aca="false">+Sdata!J83</f>
        <v>0</v>
      </c>
      <c r="K106" s="194" t="n">
        <f aca="false">+Sdata!K83</f>
        <v>0</v>
      </c>
      <c r="L106" s="194" t="n">
        <f aca="false">+Sdata!L83</f>
        <v>0</v>
      </c>
      <c r="M106" s="194" t="n">
        <f aca="false">+Sdata!M83</f>
        <v>0</v>
      </c>
      <c r="N106" s="194" t="n">
        <f aca="false">+Sdata!N83</f>
        <v>0</v>
      </c>
      <c r="O106" s="194" t="n">
        <f aca="false">+Sdata!O83</f>
        <v>0</v>
      </c>
      <c r="P106" s="194" t="n">
        <f aca="false">+Sdata!P83</f>
        <v>0</v>
      </c>
      <c r="Q106" s="194" t="n">
        <f aca="false">+Sdata!Q83</f>
        <v>0</v>
      </c>
      <c r="R106" s="194" t="n">
        <f aca="false">SUM(D106:Q106)</f>
        <v>13</v>
      </c>
      <c r="S106" s="159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0"/>
      <c r="AX106" s="151"/>
      <c r="AY106" s="141"/>
      <c r="AZ106" s="152"/>
      <c r="BA106" s="153"/>
      <c r="BB106" s="153"/>
      <c r="BC106" s="154"/>
      <c r="BD106" s="154"/>
      <c r="BE106" s="154"/>
      <c r="BF106" s="153"/>
      <c r="BG106" s="153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136"/>
      <c r="CA106" s="136"/>
      <c r="CB106" s="136"/>
      <c r="CC106" s="136"/>
      <c r="CD106" s="214"/>
      <c r="CE106" s="137"/>
      <c r="CF106" s="200"/>
      <c r="CG106" s="136"/>
      <c r="CH106" s="136"/>
      <c r="CI106" s="156"/>
      <c r="CJ106" s="137"/>
      <c r="CK106" s="136"/>
      <c r="CL106" s="136"/>
      <c r="CW106" s="136"/>
      <c r="CX106" s="136"/>
      <c r="CY106" s="136"/>
      <c r="CZ106" s="136"/>
      <c r="DA106" s="136"/>
      <c r="DB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  <c r="FB106" s="136"/>
      <c r="FC106" s="136"/>
      <c r="FD106" s="136"/>
      <c r="FE106" s="136"/>
      <c r="FF106" s="136"/>
      <c r="FG106" s="136"/>
      <c r="FH106" s="136"/>
      <c r="FI106" s="136"/>
      <c r="FJ106" s="136"/>
      <c r="FK106" s="136"/>
      <c r="FL106" s="136"/>
      <c r="FM106" s="136"/>
      <c r="FN106" s="136"/>
      <c r="FO106" s="136"/>
      <c r="FP106" s="136"/>
      <c r="FQ106" s="136"/>
      <c r="FR106" s="136"/>
      <c r="FS106" s="136"/>
      <c r="FT106" s="136"/>
      <c r="FU106" s="136"/>
      <c r="FV106" s="136"/>
      <c r="FW106" s="136"/>
      <c r="FX106" s="136"/>
      <c r="FY106" s="136"/>
      <c r="FZ106" s="136"/>
      <c r="GA106" s="136"/>
      <c r="GB106" s="136"/>
      <c r="GC106" s="136"/>
      <c r="GD106" s="136"/>
      <c r="GE106" s="136"/>
      <c r="GF106" s="136"/>
      <c r="GG106" s="136"/>
      <c r="GH106" s="136"/>
      <c r="GI106" s="136"/>
      <c r="GJ106" s="136"/>
      <c r="GK106" s="136"/>
      <c r="GL106" s="136"/>
      <c r="GM106" s="136"/>
      <c r="GN106" s="136"/>
      <c r="GO106" s="136"/>
      <c r="GP106" s="136"/>
      <c r="GQ106" s="136"/>
      <c r="GR106" s="136"/>
      <c r="GS106" s="136"/>
      <c r="GT106" s="136"/>
      <c r="GU106" s="136"/>
      <c r="GV106" s="136"/>
      <c r="GW106" s="136"/>
      <c r="GX106" s="136"/>
      <c r="GY106" s="136"/>
      <c r="GZ106" s="136"/>
      <c r="HA106" s="136"/>
      <c r="HB106" s="136"/>
      <c r="HC106" s="136"/>
    </row>
    <row r="107" s="77" customFormat="true" ht="18" hidden="false" customHeight="true" outlineLevel="0" collapsed="false">
      <c r="A107" s="76"/>
      <c r="B107" s="172" t="n">
        <v>0.84375</v>
      </c>
      <c r="C107" s="193"/>
      <c r="D107" s="194" t="n">
        <f aca="false">+Sdata!D84</f>
        <v>0</v>
      </c>
      <c r="E107" s="194" t="n">
        <f aca="false">+Sdata!E84</f>
        <v>0</v>
      </c>
      <c r="F107" s="194" t="n">
        <f aca="false">+Sdata!F84</f>
        <v>0</v>
      </c>
      <c r="G107" s="194" t="n">
        <f aca="false">+Sdata!G84</f>
        <v>6</v>
      </c>
      <c r="H107" s="194" t="n">
        <f aca="false">+Sdata!H84</f>
        <v>3</v>
      </c>
      <c r="I107" s="194" t="n">
        <f aca="false">+Sdata!I84</f>
        <v>1</v>
      </c>
      <c r="J107" s="194" t="n">
        <f aca="false">+Sdata!J84</f>
        <v>0</v>
      </c>
      <c r="K107" s="194" t="n">
        <f aca="false">+Sdata!K84</f>
        <v>0</v>
      </c>
      <c r="L107" s="194" t="n">
        <f aca="false">+Sdata!L84</f>
        <v>0</v>
      </c>
      <c r="M107" s="194" t="n">
        <f aca="false">+Sdata!M84</f>
        <v>0</v>
      </c>
      <c r="N107" s="194" t="n">
        <f aca="false">+Sdata!N84</f>
        <v>0</v>
      </c>
      <c r="O107" s="194" t="n">
        <f aca="false">+Sdata!O84</f>
        <v>0</v>
      </c>
      <c r="P107" s="194" t="n">
        <f aca="false">+Sdata!P84</f>
        <v>0</v>
      </c>
      <c r="Q107" s="194" t="n">
        <f aca="false">+Sdata!Q84</f>
        <v>0</v>
      </c>
      <c r="R107" s="194" t="n">
        <f aca="false">SUM(D107:Q107)</f>
        <v>10</v>
      </c>
      <c r="S107" s="159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0"/>
      <c r="AX107" s="151"/>
      <c r="AY107" s="141"/>
      <c r="AZ107" s="152"/>
      <c r="BA107" s="153"/>
      <c r="BB107" s="153"/>
      <c r="BC107" s="154"/>
      <c r="BD107" s="154"/>
      <c r="BE107" s="154"/>
      <c r="BF107" s="153"/>
      <c r="BG107" s="153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136"/>
      <c r="CA107" s="136"/>
      <c r="CB107" s="136"/>
      <c r="CC107" s="136"/>
      <c r="CD107" s="214"/>
      <c r="CE107" s="137"/>
      <c r="CF107" s="200"/>
      <c r="CG107" s="136"/>
      <c r="CH107" s="136"/>
      <c r="CI107" s="156"/>
      <c r="CJ107" s="137"/>
      <c r="CK107" s="136"/>
      <c r="CL107" s="136"/>
      <c r="CW107" s="136"/>
      <c r="CX107" s="136"/>
      <c r="CY107" s="136"/>
      <c r="CZ107" s="136"/>
      <c r="DA107" s="136"/>
      <c r="DB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</row>
    <row r="108" s="77" customFormat="true" ht="18" hidden="false" customHeight="true" outlineLevel="0" collapsed="false">
      <c r="A108" s="76"/>
      <c r="B108" s="172" t="n">
        <v>0.854166666666667</v>
      </c>
      <c r="C108" s="193"/>
      <c r="D108" s="194" t="n">
        <f aca="false">+Sdata!D85</f>
        <v>0</v>
      </c>
      <c r="E108" s="194" t="n">
        <f aca="false">+Sdata!E85</f>
        <v>0</v>
      </c>
      <c r="F108" s="194" t="n">
        <f aca="false">+Sdata!F85</f>
        <v>2</v>
      </c>
      <c r="G108" s="194" t="n">
        <f aca="false">+Sdata!G85</f>
        <v>9</v>
      </c>
      <c r="H108" s="194" t="n">
        <f aca="false">+Sdata!H85</f>
        <v>3</v>
      </c>
      <c r="I108" s="194" t="n">
        <f aca="false">+Sdata!I85</f>
        <v>0</v>
      </c>
      <c r="J108" s="194" t="n">
        <f aca="false">+Sdata!J85</f>
        <v>0</v>
      </c>
      <c r="K108" s="194" t="n">
        <f aca="false">+Sdata!K85</f>
        <v>0</v>
      </c>
      <c r="L108" s="194" t="n">
        <f aca="false">+Sdata!L85</f>
        <v>0</v>
      </c>
      <c r="M108" s="194" t="n">
        <f aca="false">+Sdata!M85</f>
        <v>0</v>
      </c>
      <c r="N108" s="194" t="n">
        <f aca="false">+Sdata!N85</f>
        <v>0</v>
      </c>
      <c r="O108" s="194" t="n">
        <f aca="false">+Sdata!O85</f>
        <v>0</v>
      </c>
      <c r="P108" s="194" t="n">
        <f aca="false">+Sdata!P85</f>
        <v>0</v>
      </c>
      <c r="Q108" s="194" t="n">
        <f aca="false">+Sdata!Q85</f>
        <v>0</v>
      </c>
      <c r="R108" s="194" t="n">
        <f aca="false">SUM(D108:Q108)</f>
        <v>14</v>
      </c>
      <c r="S108" s="159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0"/>
      <c r="AX108" s="151"/>
      <c r="AY108" s="141"/>
      <c r="AZ108" s="152"/>
      <c r="BA108" s="153"/>
      <c r="BB108" s="153"/>
      <c r="BC108" s="154"/>
      <c r="BD108" s="154"/>
      <c r="BE108" s="154"/>
      <c r="BF108" s="153"/>
      <c r="BG108" s="153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136"/>
      <c r="CA108" s="136"/>
      <c r="CB108" s="136"/>
      <c r="CC108" s="136"/>
      <c r="CD108" s="214"/>
      <c r="CE108" s="137"/>
      <c r="CF108" s="200"/>
      <c r="CG108" s="136"/>
      <c r="CH108" s="136"/>
      <c r="CI108" s="156"/>
      <c r="CJ108" s="137"/>
      <c r="CK108" s="136"/>
      <c r="CL108" s="136"/>
      <c r="CW108" s="136"/>
      <c r="CX108" s="136"/>
      <c r="CY108" s="136"/>
      <c r="CZ108" s="136"/>
      <c r="DA108" s="136"/>
      <c r="DB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  <c r="DU108" s="136"/>
      <c r="DV108" s="136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M108" s="136"/>
      <c r="EN108" s="136"/>
      <c r="EO108" s="136"/>
      <c r="EP108" s="136"/>
      <c r="EQ108" s="136"/>
      <c r="ER108" s="136"/>
      <c r="ES108" s="136"/>
      <c r="ET108" s="136"/>
      <c r="EU108" s="136"/>
      <c r="EV108" s="136"/>
      <c r="EW108" s="136"/>
      <c r="EX108" s="136"/>
      <c r="EY108" s="136"/>
      <c r="EZ108" s="136"/>
      <c r="FA108" s="136"/>
      <c r="FB108" s="136"/>
      <c r="FC108" s="136"/>
      <c r="FD108" s="136"/>
      <c r="FE108" s="136"/>
      <c r="FF108" s="136"/>
      <c r="FG108" s="136"/>
      <c r="FH108" s="136"/>
      <c r="FI108" s="136"/>
      <c r="FJ108" s="136"/>
      <c r="FK108" s="136"/>
      <c r="FL108" s="136"/>
      <c r="FM108" s="136"/>
      <c r="FN108" s="136"/>
      <c r="FO108" s="136"/>
      <c r="FP108" s="136"/>
      <c r="FQ108" s="136"/>
      <c r="FR108" s="136"/>
      <c r="FS108" s="136"/>
      <c r="FT108" s="136"/>
      <c r="FU108" s="136"/>
      <c r="FV108" s="136"/>
      <c r="FW108" s="136"/>
      <c r="FX108" s="136"/>
      <c r="FY108" s="136"/>
      <c r="FZ108" s="136"/>
      <c r="GA108" s="136"/>
      <c r="GB108" s="136"/>
      <c r="GC108" s="136"/>
      <c r="GD108" s="136"/>
      <c r="GE108" s="136"/>
      <c r="GF108" s="136"/>
      <c r="GG108" s="136"/>
      <c r="GH108" s="136"/>
      <c r="GI108" s="136"/>
      <c r="GJ108" s="136"/>
      <c r="GK108" s="136"/>
      <c r="GL108" s="136"/>
      <c r="GM108" s="136"/>
      <c r="GN108" s="136"/>
      <c r="GO108" s="136"/>
      <c r="GP108" s="136"/>
      <c r="GQ108" s="136"/>
      <c r="GR108" s="136"/>
      <c r="GS108" s="136"/>
      <c r="GT108" s="136"/>
      <c r="GU108" s="136"/>
      <c r="GV108" s="136"/>
      <c r="GW108" s="136"/>
      <c r="GX108" s="136"/>
      <c r="GY108" s="136"/>
      <c r="GZ108" s="136"/>
      <c r="HA108" s="136"/>
      <c r="HB108" s="136"/>
      <c r="HC108" s="136"/>
    </row>
    <row r="109" s="77" customFormat="true" ht="18" hidden="false" customHeight="true" outlineLevel="0" collapsed="false">
      <c r="A109" s="76"/>
      <c r="B109" s="172" t="n">
        <v>0.864583333333333</v>
      </c>
      <c r="C109" s="193"/>
      <c r="D109" s="194" t="n">
        <f aca="false">+Sdata!D86</f>
        <v>0</v>
      </c>
      <c r="E109" s="194" t="n">
        <f aca="false">+Sdata!E86</f>
        <v>0</v>
      </c>
      <c r="F109" s="194" t="n">
        <f aca="false">+Sdata!F86</f>
        <v>5</v>
      </c>
      <c r="G109" s="194" t="n">
        <f aca="false">+Sdata!G86</f>
        <v>9</v>
      </c>
      <c r="H109" s="194" t="n">
        <f aca="false">+Sdata!H86</f>
        <v>3</v>
      </c>
      <c r="I109" s="194" t="n">
        <f aca="false">+Sdata!I86</f>
        <v>0</v>
      </c>
      <c r="J109" s="194" t="n">
        <f aca="false">+Sdata!J86</f>
        <v>0</v>
      </c>
      <c r="K109" s="194" t="n">
        <f aca="false">+Sdata!K86</f>
        <v>0</v>
      </c>
      <c r="L109" s="194" t="n">
        <f aca="false">+Sdata!L86</f>
        <v>0</v>
      </c>
      <c r="M109" s="194" t="n">
        <f aca="false">+Sdata!M86</f>
        <v>0</v>
      </c>
      <c r="N109" s="194" t="n">
        <f aca="false">+Sdata!N86</f>
        <v>0</v>
      </c>
      <c r="O109" s="194" t="n">
        <f aca="false">+Sdata!O86</f>
        <v>0</v>
      </c>
      <c r="P109" s="194" t="n">
        <f aca="false">+Sdata!P86</f>
        <v>0</v>
      </c>
      <c r="Q109" s="194" t="n">
        <f aca="false">+Sdata!Q86</f>
        <v>0</v>
      </c>
      <c r="R109" s="194" t="n">
        <f aca="false">SUM(D109:Q109)</f>
        <v>17</v>
      </c>
      <c r="S109" s="159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0"/>
      <c r="AX109" s="151"/>
      <c r="AY109" s="141"/>
      <c r="AZ109" s="152"/>
      <c r="BA109" s="153"/>
      <c r="BB109" s="153"/>
      <c r="BC109" s="154"/>
      <c r="BD109" s="154"/>
      <c r="BE109" s="154"/>
      <c r="BF109" s="153"/>
      <c r="BG109" s="153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136"/>
      <c r="CA109" s="136"/>
      <c r="CB109" s="136"/>
      <c r="CC109" s="136"/>
      <c r="CD109" s="214"/>
      <c r="CE109" s="137"/>
      <c r="CF109" s="200"/>
      <c r="CG109" s="136"/>
      <c r="CH109" s="136"/>
      <c r="CI109" s="156"/>
      <c r="CJ109" s="137"/>
      <c r="CK109" s="136"/>
      <c r="CL109" s="136"/>
      <c r="CW109" s="136"/>
      <c r="CX109" s="136"/>
      <c r="CY109" s="136"/>
      <c r="CZ109" s="136"/>
      <c r="DA109" s="136"/>
      <c r="DB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  <c r="FB109" s="136"/>
      <c r="FC109" s="136"/>
      <c r="FD109" s="136"/>
      <c r="FE109" s="136"/>
      <c r="FF109" s="136"/>
      <c r="FG109" s="136"/>
      <c r="FH109" s="136"/>
      <c r="FI109" s="136"/>
      <c r="FJ109" s="136"/>
      <c r="FK109" s="136"/>
      <c r="FL109" s="136"/>
      <c r="FM109" s="136"/>
      <c r="FN109" s="136"/>
      <c r="FO109" s="136"/>
      <c r="FP109" s="136"/>
      <c r="FQ109" s="136"/>
      <c r="FR109" s="136"/>
      <c r="FS109" s="136"/>
      <c r="FT109" s="136"/>
      <c r="FU109" s="136"/>
      <c r="FV109" s="136"/>
      <c r="FW109" s="136"/>
      <c r="FX109" s="136"/>
      <c r="FY109" s="136"/>
      <c r="FZ109" s="136"/>
      <c r="GA109" s="136"/>
      <c r="GB109" s="136"/>
      <c r="GC109" s="136"/>
      <c r="GD109" s="136"/>
      <c r="GE109" s="136"/>
      <c r="GF109" s="136"/>
      <c r="GG109" s="136"/>
      <c r="GH109" s="136"/>
      <c r="GI109" s="136"/>
      <c r="GJ109" s="136"/>
      <c r="GK109" s="136"/>
      <c r="GL109" s="136"/>
      <c r="GM109" s="136"/>
      <c r="GN109" s="136"/>
      <c r="GO109" s="136"/>
      <c r="GP109" s="136"/>
      <c r="GQ109" s="136"/>
      <c r="GR109" s="136"/>
      <c r="GS109" s="136"/>
      <c r="GT109" s="136"/>
      <c r="GU109" s="136"/>
      <c r="GV109" s="136"/>
      <c r="GW109" s="136"/>
      <c r="GX109" s="136"/>
      <c r="GY109" s="136"/>
      <c r="GZ109" s="136"/>
      <c r="HA109" s="136"/>
      <c r="HB109" s="136"/>
      <c r="HC109" s="136"/>
    </row>
    <row r="110" s="89" customFormat="true" ht="18" hidden="false" customHeight="true" outlineLevel="0" collapsed="false">
      <c r="A110" s="91"/>
      <c r="B110" s="177" t="s">
        <v>65</v>
      </c>
      <c r="C110" s="177"/>
      <c r="D110" s="178" t="n">
        <f aca="false">SUM(Sdata!D83:D86)</f>
        <v>0</v>
      </c>
      <c r="E110" s="178" t="n">
        <f aca="false">SUM(Sdata!E83:E86)</f>
        <v>3</v>
      </c>
      <c r="F110" s="178" t="n">
        <f aca="false">SUM(Sdata!F83:F86)</f>
        <v>13</v>
      </c>
      <c r="G110" s="178" t="n">
        <f aca="false">SUM(Sdata!G83:G86)</f>
        <v>28</v>
      </c>
      <c r="H110" s="178" t="n">
        <f aca="false">SUM(Sdata!H83:H86)</f>
        <v>9</v>
      </c>
      <c r="I110" s="178" t="n">
        <f aca="false">SUM(Sdata!I83:I86)</f>
        <v>1</v>
      </c>
      <c r="J110" s="178" t="n">
        <f aca="false">SUM(Sdata!J83:J86)</f>
        <v>0</v>
      </c>
      <c r="K110" s="178" t="n">
        <f aca="false">SUM(Sdata!K83:K86)</f>
        <v>0</v>
      </c>
      <c r="L110" s="178" t="n">
        <f aca="false">SUM(Sdata!L83:L86)</f>
        <v>0</v>
      </c>
      <c r="M110" s="178" t="n">
        <f aca="false">SUM(Sdata!M83:M86)</f>
        <v>0</v>
      </c>
      <c r="N110" s="178" t="n">
        <f aca="false">SUM(Sdata!N83:N86)</f>
        <v>0</v>
      </c>
      <c r="O110" s="178" t="n">
        <f aca="false">SUM(Sdata!O83:O86)</f>
        <v>0</v>
      </c>
      <c r="P110" s="178" t="n">
        <f aca="false">SUM(Sdata!P83:P86)</f>
        <v>0</v>
      </c>
      <c r="Q110" s="178" t="n">
        <f aca="false">SUM(Sdata!Q83:Q86)</f>
        <v>0</v>
      </c>
      <c r="R110" s="178" t="n">
        <f aca="false">SUM(D110:Q110)</f>
        <v>54</v>
      </c>
      <c r="S110" s="179"/>
      <c r="T110" s="180" t="n">
        <f aca="false">D110</f>
        <v>0</v>
      </c>
      <c r="U110" s="180" t="n">
        <f aca="false">E110</f>
        <v>3</v>
      </c>
      <c r="V110" s="180" t="n">
        <f aca="false">F110</f>
        <v>13</v>
      </c>
      <c r="W110" s="180" t="n">
        <f aca="false">G110</f>
        <v>28</v>
      </c>
      <c r="X110" s="180" t="n">
        <f aca="false">H110</f>
        <v>9</v>
      </c>
      <c r="Y110" s="180" t="n">
        <f aca="false">I110</f>
        <v>1</v>
      </c>
      <c r="Z110" s="180" t="n">
        <f aca="false">J110</f>
        <v>0</v>
      </c>
      <c r="AA110" s="180" t="n">
        <f aca="false">K110</f>
        <v>0</v>
      </c>
      <c r="AB110" s="180" t="n">
        <f aca="false">L110</f>
        <v>0</v>
      </c>
      <c r="AC110" s="180" t="n">
        <f aca="false">M110</f>
        <v>0</v>
      </c>
      <c r="AD110" s="180" t="n">
        <f aca="false">N110</f>
        <v>0</v>
      </c>
      <c r="AE110" s="180" t="n">
        <f aca="false">O110</f>
        <v>0</v>
      </c>
      <c r="AF110" s="180" t="n">
        <f aca="false">P110</f>
        <v>0</v>
      </c>
      <c r="AG110" s="180" t="n">
        <f aca="false">R110</f>
        <v>54</v>
      </c>
      <c r="AH110" s="181" t="n">
        <f aca="false">INDEX(D70:D125,AH85)</f>
        <v>13</v>
      </c>
      <c r="AI110" s="181" t="n">
        <f aca="false">INDEX(E70:E125,AI85)</f>
        <v>23</v>
      </c>
      <c r="AJ110" s="181" t="n">
        <f aca="false">INDEX(F70:F125,AJ85)</f>
        <v>78</v>
      </c>
      <c r="AK110" s="181" t="n">
        <f aca="false">INDEX(G70:G125,AK85)</f>
        <v>86</v>
      </c>
      <c r="AL110" s="181" t="n">
        <f aca="false">INDEX(H70:H125,AL85)</f>
        <v>25</v>
      </c>
      <c r="AM110" s="181" t="n">
        <f aca="false">INDEX(I70:I125,AM85)</f>
        <v>4</v>
      </c>
      <c r="AN110" s="181" t="n">
        <f aca="false">INDEX(J70:J125,AN85)</f>
        <v>1</v>
      </c>
      <c r="AO110" s="181" t="n">
        <f aca="false">INDEX(K70:K125,AO85)</f>
        <v>0</v>
      </c>
      <c r="AP110" s="181" t="n">
        <f aca="false">INDEX(L70:L125,AP85)</f>
        <v>0</v>
      </c>
      <c r="AQ110" s="181" t="n">
        <f aca="false">INDEX(M70:M125,AQ85)</f>
        <v>0</v>
      </c>
      <c r="AR110" s="181" t="n">
        <f aca="false">INDEX(N70:N125,AR85)</f>
        <v>0</v>
      </c>
      <c r="AS110" s="181" t="n">
        <f aca="false">INDEX(O70:O125,AS85)</f>
        <v>0</v>
      </c>
      <c r="AT110" s="181" t="n">
        <f aca="false">INDEX(P70:P125,AT85)</f>
        <v>0</v>
      </c>
      <c r="AU110" s="181" t="n">
        <f aca="false">INDEX(R70:R125,AU85)</f>
        <v>196</v>
      </c>
      <c r="AV110" s="181"/>
      <c r="AW110" s="182" t="str">
        <f aca="false">IF(AZ110=1,"11:00PM","")</f>
        <v/>
      </c>
      <c r="AX110" s="183" t="str">
        <f aca="false">IF(AZ110=1,2300," ")</f>
        <v> </v>
      </c>
      <c r="AY110" s="184" t="n">
        <f aca="false">ScalcII!R125</f>
        <v>24</v>
      </c>
      <c r="AZ110" s="185" t="n">
        <f aca="false">IF($AY110=$AY$148,1,0)</f>
        <v>0</v>
      </c>
      <c r="BA110" s="181"/>
      <c r="BB110" s="181" t="str">
        <f aca="false">IF(AZ110=1,SUM(CE142+AY110),"")</f>
        <v/>
      </c>
      <c r="BC110" s="186" t="str">
        <f aca="false">IF(AZ110=1,SUM(G125:J125)," ")</f>
        <v> </v>
      </c>
      <c r="BD110" s="186" t="str">
        <f aca="false">IF(AZ110=1,SUM(K125:P125)," ")</f>
        <v> </v>
      </c>
      <c r="BE110" s="186" t="str">
        <f aca="false">IF(AZ110=1,SUM(D125:F125)," ")</f>
        <v> </v>
      </c>
      <c r="BF110" s="181"/>
      <c r="BG110" s="18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190"/>
      <c r="CA110" s="190"/>
      <c r="CB110" s="190"/>
      <c r="CC110" s="190"/>
      <c r="CD110" s="212"/>
      <c r="CE110" s="213"/>
      <c r="CF110" s="192"/>
      <c r="CG110" s="190"/>
      <c r="CH110" s="190"/>
      <c r="CI110" s="215"/>
      <c r="CJ110" s="190"/>
      <c r="CK110" s="190"/>
      <c r="CL110" s="190"/>
      <c r="CW110" s="190"/>
      <c r="CX110" s="190"/>
      <c r="CY110" s="190"/>
      <c r="CZ110" s="190"/>
      <c r="DA110" s="190"/>
      <c r="DB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</row>
    <row r="111" s="77" customFormat="true" ht="18" hidden="false" customHeight="true" outlineLevel="0" collapsed="false">
      <c r="A111" s="76"/>
      <c r="B111" s="172" t="n">
        <v>0.875</v>
      </c>
      <c r="C111" s="193"/>
      <c r="D111" s="194" t="n">
        <f aca="false">+Sdata!D87</f>
        <v>0</v>
      </c>
      <c r="E111" s="194" t="n">
        <f aca="false">+Sdata!E87</f>
        <v>0</v>
      </c>
      <c r="F111" s="194" t="n">
        <f aca="false">+Sdata!F87</f>
        <v>4</v>
      </c>
      <c r="G111" s="194" t="n">
        <f aca="false">+Sdata!G87</f>
        <v>7</v>
      </c>
      <c r="H111" s="194" t="n">
        <f aca="false">+Sdata!H87</f>
        <v>3</v>
      </c>
      <c r="I111" s="194" t="n">
        <f aca="false">+Sdata!I87</f>
        <v>1</v>
      </c>
      <c r="J111" s="194" t="n">
        <f aca="false">+Sdata!J87</f>
        <v>0</v>
      </c>
      <c r="K111" s="194" t="n">
        <f aca="false">+Sdata!K87</f>
        <v>0</v>
      </c>
      <c r="L111" s="194" t="n">
        <f aca="false">+Sdata!L87</f>
        <v>0</v>
      </c>
      <c r="M111" s="194" t="n">
        <f aca="false">+Sdata!M87</f>
        <v>0</v>
      </c>
      <c r="N111" s="194" t="n">
        <f aca="false">+Sdata!N87</f>
        <v>0</v>
      </c>
      <c r="O111" s="194" t="n">
        <f aca="false">+Sdata!O87</f>
        <v>0</v>
      </c>
      <c r="P111" s="194" t="n">
        <f aca="false">+Sdata!P87</f>
        <v>0</v>
      </c>
      <c r="Q111" s="194" t="n">
        <f aca="false">+Sdata!Q87</f>
        <v>0</v>
      </c>
      <c r="R111" s="194" t="n">
        <f aca="false">SUM(D111:Q111)</f>
        <v>15</v>
      </c>
      <c r="S111" s="159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0"/>
      <c r="AX111" s="151"/>
      <c r="AY111" s="141"/>
      <c r="AZ111" s="152"/>
      <c r="BA111" s="153"/>
      <c r="BB111" s="153"/>
      <c r="BC111" s="154"/>
      <c r="BD111" s="154"/>
      <c r="BE111" s="154"/>
      <c r="BF111" s="153"/>
      <c r="BG111" s="153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136"/>
      <c r="CA111" s="136"/>
      <c r="CB111" s="136"/>
      <c r="CC111" s="136"/>
      <c r="CD111" s="214"/>
      <c r="CE111" s="137"/>
      <c r="CF111" s="200"/>
      <c r="CG111" s="136"/>
      <c r="CH111" s="136"/>
      <c r="CI111" s="144"/>
      <c r="CJ111" s="136"/>
      <c r="CK111" s="136"/>
      <c r="CL111" s="136"/>
      <c r="CW111" s="136"/>
      <c r="CX111" s="136"/>
      <c r="CY111" s="136"/>
      <c r="CZ111" s="136"/>
      <c r="DA111" s="136"/>
      <c r="DB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</row>
    <row r="112" s="77" customFormat="true" ht="18" hidden="false" customHeight="true" outlineLevel="0" collapsed="false">
      <c r="A112" s="76"/>
      <c r="B112" s="172" t="n">
        <v>0.885416666666667</v>
      </c>
      <c r="C112" s="193"/>
      <c r="D112" s="194" t="n">
        <f aca="false">+Sdata!D88</f>
        <v>0</v>
      </c>
      <c r="E112" s="194" t="n">
        <f aca="false">+Sdata!E88</f>
        <v>0</v>
      </c>
      <c r="F112" s="194" t="n">
        <f aca="false">+Sdata!F88</f>
        <v>1</v>
      </c>
      <c r="G112" s="194" t="n">
        <f aca="false">+Sdata!G88</f>
        <v>4</v>
      </c>
      <c r="H112" s="194" t="n">
        <f aca="false">+Sdata!H88</f>
        <v>2</v>
      </c>
      <c r="I112" s="194" t="n">
        <f aca="false">+Sdata!I88</f>
        <v>2</v>
      </c>
      <c r="J112" s="194" t="n">
        <f aca="false">+Sdata!J88</f>
        <v>0</v>
      </c>
      <c r="K112" s="194" t="n">
        <f aca="false">+Sdata!K88</f>
        <v>0</v>
      </c>
      <c r="L112" s="194" t="n">
        <f aca="false">+Sdata!L88</f>
        <v>0</v>
      </c>
      <c r="M112" s="194" t="n">
        <f aca="false">+Sdata!M88</f>
        <v>0</v>
      </c>
      <c r="N112" s="194" t="n">
        <f aca="false">+Sdata!N88</f>
        <v>0</v>
      </c>
      <c r="O112" s="194" t="n">
        <f aca="false">+Sdata!O88</f>
        <v>0</v>
      </c>
      <c r="P112" s="194" t="n">
        <f aca="false">+Sdata!P88</f>
        <v>0</v>
      </c>
      <c r="Q112" s="194" t="n">
        <f aca="false">+Sdata!Q88</f>
        <v>0</v>
      </c>
      <c r="R112" s="194" t="n">
        <f aca="false">SUM(D112:Q112)</f>
        <v>9</v>
      </c>
      <c r="S112" s="159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0"/>
      <c r="AX112" s="151"/>
      <c r="AY112" s="141"/>
      <c r="AZ112" s="152"/>
      <c r="BA112" s="153"/>
      <c r="BB112" s="153"/>
      <c r="BC112" s="154"/>
      <c r="BD112" s="154"/>
      <c r="BE112" s="154"/>
      <c r="BF112" s="153"/>
      <c r="BG112" s="153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136"/>
      <c r="CA112" s="136"/>
      <c r="CB112" s="136"/>
      <c r="CC112" s="136"/>
      <c r="CD112" s="214"/>
      <c r="CE112" s="137"/>
      <c r="CF112" s="200"/>
      <c r="CG112" s="136"/>
      <c r="CH112" s="136"/>
      <c r="CI112" s="144"/>
      <c r="CJ112" s="136"/>
      <c r="CK112" s="136"/>
      <c r="CL112" s="136"/>
      <c r="CW112" s="136"/>
      <c r="CX112" s="136"/>
      <c r="CY112" s="136"/>
      <c r="CZ112" s="136"/>
      <c r="DA112" s="136"/>
      <c r="DB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</row>
    <row r="113" s="77" customFormat="true" ht="18" hidden="false" customHeight="true" outlineLevel="0" collapsed="false">
      <c r="A113" s="76"/>
      <c r="B113" s="172" t="n">
        <v>0.895833333333333</v>
      </c>
      <c r="C113" s="193"/>
      <c r="D113" s="194" t="n">
        <f aca="false">+Sdata!D89</f>
        <v>0</v>
      </c>
      <c r="E113" s="194" t="n">
        <f aca="false">+Sdata!E89</f>
        <v>1</v>
      </c>
      <c r="F113" s="194" t="n">
        <f aca="false">+Sdata!F89</f>
        <v>3</v>
      </c>
      <c r="G113" s="194" t="n">
        <f aca="false">+Sdata!G89</f>
        <v>5</v>
      </c>
      <c r="H113" s="194" t="n">
        <f aca="false">+Sdata!H89</f>
        <v>1</v>
      </c>
      <c r="I113" s="194" t="n">
        <f aca="false">+Sdata!I89</f>
        <v>0</v>
      </c>
      <c r="J113" s="194" t="n">
        <f aca="false">+Sdata!J89</f>
        <v>0</v>
      </c>
      <c r="K113" s="194" t="n">
        <f aca="false">+Sdata!K89</f>
        <v>0</v>
      </c>
      <c r="L113" s="194" t="n">
        <f aca="false">+Sdata!L89</f>
        <v>0</v>
      </c>
      <c r="M113" s="194" t="n">
        <f aca="false">+Sdata!M89</f>
        <v>0</v>
      </c>
      <c r="N113" s="194" t="n">
        <f aca="false">+Sdata!N89</f>
        <v>0</v>
      </c>
      <c r="O113" s="194" t="n">
        <f aca="false">+Sdata!O89</f>
        <v>0</v>
      </c>
      <c r="P113" s="194" t="n">
        <f aca="false">+Sdata!P89</f>
        <v>0</v>
      </c>
      <c r="Q113" s="194" t="n">
        <f aca="false">+Sdata!Q89</f>
        <v>0</v>
      </c>
      <c r="R113" s="194" t="n">
        <f aca="false">SUM(D113:Q113)</f>
        <v>10</v>
      </c>
      <c r="S113" s="159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0"/>
      <c r="AX113" s="151"/>
      <c r="AY113" s="141"/>
      <c r="AZ113" s="152"/>
      <c r="BA113" s="153"/>
      <c r="BB113" s="153"/>
      <c r="BC113" s="154"/>
      <c r="BD113" s="154"/>
      <c r="BE113" s="154"/>
      <c r="BF113" s="153"/>
      <c r="BG113" s="153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136"/>
      <c r="CA113" s="136"/>
      <c r="CB113" s="136"/>
      <c r="CC113" s="136"/>
      <c r="CD113" s="214"/>
      <c r="CE113" s="137"/>
      <c r="CF113" s="200"/>
      <c r="CG113" s="136"/>
      <c r="CH113" s="136"/>
      <c r="CI113" s="144"/>
      <c r="CJ113" s="136"/>
      <c r="CK113" s="136"/>
      <c r="CL113" s="136"/>
      <c r="CW113" s="136"/>
      <c r="CX113" s="136"/>
      <c r="CY113" s="136"/>
      <c r="CZ113" s="136"/>
      <c r="DA113" s="136"/>
      <c r="DB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  <c r="FT113" s="136"/>
      <c r="FU113" s="136"/>
      <c r="FV113" s="136"/>
      <c r="FW113" s="136"/>
      <c r="FX113" s="136"/>
      <c r="FY113" s="136"/>
      <c r="FZ113" s="136"/>
      <c r="GA113" s="136"/>
      <c r="GB113" s="136"/>
      <c r="GC113" s="136"/>
      <c r="GD113" s="136"/>
      <c r="GE113" s="136"/>
      <c r="GF113" s="136"/>
      <c r="GG113" s="136"/>
      <c r="GH113" s="136"/>
      <c r="GI113" s="136"/>
      <c r="GJ113" s="136"/>
      <c r="GK113" s="136"/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  <c r="HB113" s="136"/>
      <c r="HC113" s="136"/>
    </row>
    <row r="114" s="77" customFormat="true" ht="18" hidden="false" customHeight="true" outlineLevel="0" collapsed="false">
      <c r="A114" s="76"/>
      <c r="B114" s="172" t="n">
        <v>0.90625</v>
      </c>
      <c r="C114" s="193"/>
      <c r="D114" s="194" t="n">
        <f aca="false">+Sdata!D90</f>
        <v>0</v>
      </c>
      <c r="E114" s="194" t="n">
        <f aca="false">+Sdata!E90</f>
        <v>0</v>
      </c>
      <c r="F114" s="194" t="n">
        <f aca="false">+Sdata!F90</f>
        <v>3</v>
      </c>
      <c r="G114" s="194" t="n">
        <f aca="false">+Sdata!G90</f>
        <v>5</v>
      </c>
      <c r="H114" s="194" t="n">
        <f aca="false">+Sdata!H90</f>
        <v>5</v>
      </c>
      <c r="I114" s="194" t="n">
        <f aca="false">+Sdata!I90</f>
        <v>0</v>
      </c>
      <c r="J114" s="194" t="n">
        <f aca="false">+Sdata!J90</f>
        <v>0</v>
      </c>
      <c r="K114" s="194" t="n">
        <f aca="false">+Sdata!K90</f>
        <v>0</v>
      </c>
      <c r="L114" s="194" t="n">
        <f aca="false">+Sdata!L90</f>
        <v>0</v>
      </c>
      <c r="M114" s="194" t="n">
        <f aca="false">+Sdata!M90</f>
        <v>0</v>
      </c>
      <c r="N114" s="194" t="n">
        <f aca="false">+Sdata!N90</f>
        <v>0</v>
      </c>
      <c r="O114" s="194" t="n">
        <f aca="false">+Sdata!O90</f>
        <v>0</v>
      </c>
      <c r="P114" s="194" t="n">
        <f aca="false">+Sdata!P90</f>
        <v>0</v>
      </c>
      <c r="Q114" s="194" t="n">
        <f aca="false">+Sdata!Q90</f>
        <v>0</v>
      </c>
      <c r="R114" s="194" t="n">
        <f aca="false">SUM(D114:Q114)</f>
        <v>13</v>
      </c>
      <c r="S114" s="159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0"/>
      <c r="AX114" s="151"/>
      <c r="AY114" s="141"/>
      <c r="AZ114" s="152"/>
      <c r="BA114" s="153"/>
      <c r="BB114" s="153"/>
      <c r="BC114" s="154"/>
      <c r="BD114" s="154"/>
      <c r="BE114" s="154"/>
      <c r="BF114" s="153"/>
      <c r="BG114" s="153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136"/>
      <c r="CA114" s="136"/>
      <c r="CB114" s="136"/>
      <c r="CC114" s="136"/>
      <c r="CD114" s="214"/>
      <c r="CE114" s="137"/>
      <c r="CF114" s="200"/>
      <c r="CG114" s="136"/>
      <c r="CH114" s="136"/>
      <c r="CI114" s="144"/>
      <c r="CJ114" s="136"/>
      <c r="CK114" s="136"/>
      <c r="CL114" s="136"/>
      <c r="CW114" s="136"/>
      <c r="CX114" s="136"/>
      <c r="CY114" s="136"/>
      <c r="CZ114" s="136"/>
      <c r="DA114" s="136"/>
      <c r="DB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  <c r="FN114" s="136"/>
      <c r="FO114" s="136"/>
      <c r="FP114" s="136"/>
      <c r="FQ114" s="136"/>
      <c r="FR114" s="136"/>
      <c r="FS114" s="136"/>
      <c r="FT114" s="136"/>
      <c r="FU114" s="136"/>
      <c r="FV114" s="136"/>
      <c r="FW114" s="136"/>
      <c r="FX114" s="136"/>
      <c r="FY114" s="136"/>
      <c r="FZ114" s="136"/>
      <c r="GA114" s="136"/>
      <c r="GB114" s="136"/>
      <c r="GC114" s="136"/>
      <c r="GD114" s="136"/>
      <c r="GE114" s="136"/>
      <c r="GF114" s="136"/>
      <c r="GG114" s="136"/>
      <c r="GH114" s="136"/>
      <c r="GI114" s="136"/>
      <c r="GJ114" s="136"/>
      <c r="GK114" s="136"/>
      <c r="GL114" s="136"/>
      <c r="GM114" s="136"/>
      <c r="GN114" s="136"/>
      <c r="GO114" s="136"/>
      <c r="GP114" s="136"/>
      <c r="GQ114" s="136"/>
      <c r="GR114" s="136"/>
      <c r="GS114" s="136"/>
      <c r="GT114" s="136"/>
      <c r="GU114" s="136"/>
      <c r="GV114" s="136"/>
      <c r="GW114" s="136"/>
      <c r="GX114" s="136"/>
      <c r="GY114" s="136"/>
      <c r="GZ114" s="136"/>
      <c r="HA114" s="136"/>
      <c r="HB114" s="136"/>
      <c r="HC114" s="136"/>
    </row>
    <row r="115" s="89" customFormat="true" ht="18" hidden="false" customHeight="true" outlineLevel="0" collapsed="false">
      <c r="A115" s="91"/>
      <c r="B115" s="177" t="s">
        <v>65</v>
      </c>
      <c r="C115" s="177"/>
      <c r="D115" s="178" t="n">
        <f aca="false">SUM(Sdata!D87:D90)</f>
        <v>0</v>
      </c>
      <c r="E115" s="178" t="n">
        <f aca="false">SUM(Sdata!E87:E90)</f>
        <v>1</v>
      </c>
      <c r="F115" s="178" t="n">
        <f aca="false">SUM(Sdata!F87:F90)</f>
        <v>11</v>
      </c>
      <c r="G115" s="178" t="n">
        <f aca="false">SUM(Sdata!G87:G90)</f>
        <v>21</v>
      </c>
      <c r="H115" s="178" t="n">
        <f aca="false">SUM(Sdata!H87:H90)</f>
        <v>11</v>
      </c>
      <c r="I115" s="178" t="n">
        <f aca="false">SUM(Sdata!I87:I90)</f>
        <v>3</v>
      </c>
      <c r="J115" s="178" t="n">
        <f aca="false">SUM(Sdata!J87:J90)</f>
        <v>0</v>
      </c>
      <c r="K115" s="178" t="n">
        <f aca="false">SUM(Sdata!K87:K90)</f>
        <v>0</v>
      </c>
      <c r="L115" s="178" t="n">
        <f aca="false">SUM(Sdata!L87:L90)</f>
        <v>0</v>
      </c>
      <c r="M115" s="178" t="n">
        <f aca="false">SUM(Sdata!M87:M90)</f>
        <v>0</v>
      </c>
      <c r="N115" s="178" t="n">
        <f aca="false">SUM(Sdata!N87:N90)</f>
        <v>0</v>
      </c>
      <c r="O115" s="178" t="n">
        <f aca="false">SUM(Sdata!O87:O90)</f>
        <v>0</v>
      </c>
      <c r="P115" s="178" t="n">
        <f aca="false">SUM(Sdata!P87:P90)</f>
        <v>0</v>
      </c>
      <c r="Q115" s="178" t="n">
        <f aca="false">SUM(Sdata!Q87:Q90)</f>
        <v>0</v>
      </c>
      <c r="R115" s="178" t="n">
        <f aca="false">SUM(D115:Q115)</f>
        <v>47</v>
      </c>
      <c r="S115" s="179"/>
      <c r="T115" s="180" t="n">
        <f aca="false">D115</f>
        <v>0</v>
      </c>
      <c r="U115" s="180" t="n">
        <f aca="false">E115</f>
        <v>1</v>
      </c>
      <c r="V115" s="180" t="n">
        <f aca="false">F115</f>
        <v>11</v>
      </c>
      <c r="W115" s="180" t="n">
        <f aca="false">G115</f>
        <v>21</v>
      </c>
      <c r="X115" s="180" t="n">
        <f aca="false">H115</f>
        <v>11</v>
      </c>
      <c r="Y115" s="180" t="n">
        <f aca="false">I115</f>
        <v>3</v>
      </c>
      <c r="Z115" s="180" t="n">
        <f aca="false">J115</f>
        <v>0</v>
      </c>
      <c r="AA115" s="180" t="n">
        <f aca="false">K115</f>
        <v>0</v>
      </c>
      <c r="AB115" s="180" t="n">
        <f aca="false">L115</f>
        <v>0</v>
      </c>
      <c r="AC115" s="180" t="n">
        <f aca="false">M115</f>
        <v>0</v>
      </c>
      <c r="AD115" s="180" t="n">
        <f aca="false">N115</f>
        <v>0</v>
      </c>
      <c r="AE115" s="180" t="n">
        <f aca="false">O115</f>
        <v>0</v>
      </c>
      <c r="AF115" s="180" t="n">
        <f aca="false">P115</f>
        <v>0</v>
      </c>
      <c r="AG115" s="180" t="n">
        <f aca="false">R115</f>
        <v>47</v>
      </c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217"/>
      <c r="AY115" s="181"/>
      <c r="AZ115" s="181"/>
      <c r="BA115" s="181"/>
      <c r="BB115" s="181"/>
      <c r="BC115" s="186" t="str">
        <f aca="false">IF(AZ115=1,SUM(G126:J126)," ")</f>
        <v> </v>
      </c>
      <c r="BD115" s="186" t="str">
        <f aca="false">IF(AZ115=1,SUM(K126:P126)," ")</f>
        <v> </v>
      </c>
      <c r="BE115" s="186" t="str">
        <f aca="false">IF(AZ115=1,SUM(D126:F126)," ")</f>
        <v> </v>
      </c>
      <c r="BF115" s="181"/>
      <c r="BG115" s="18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190"/>
      <c r="CA115" s="190"/>
      <c r="CB115" s="190"/>
      <c r="CC115" s="190"/>
      <c r="CD115" s="212"/>
      <c r="CE115" s="213"/>
      <c r="CF115" s="192"/>
      <c r="CG115" s="190"/>
      <c r="CH115" s="190"/>
      <c r="CI115" s="218"/>
      <c r="CJ115" s="170"/>
      <c r="CK115" s="190"/>
      <c r="CL115" s="190"/>
      <c r="CW115" s="190"/>
      <c r="CX115" s="190"/>
      <c r="CY115" s="190"/>
      <c r="CZ115" s="190"/>
      <c r="DA115" s="190"/>
      <c r="DB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</row>
    <row r="116" s="77" customFormat="true" ht="18" hidden="false" customHeight="true" outlineLevel="0" collapsed="false">
      <c r="A116" s="76"/>
      <c r="B116" s="172" t="n">
        <v>0.916666666666667</v>
      </c>
      <c r="C116" s="193"/>
      <c r="D116" s="194" t="n">
        <f aca="false">+Sdata!D91</f>
        <v>0</v>
      </c>
      <c r="E116" s="194" t="n">
        <f aca="false">+Sdata!E91</f>
        <v>0</v>
      </c>
      <c r="F116" s="194" t="n">
        <f aca="false">+Sdata!F91</f>
        <v>3</v>
      </c>
      <c r="G116" s="194" t="n">
        <f aca="false">+Sdata!G91</f>
        <v>3</v>
      </c>
      <c r="H116" s="194" t="n">
        <f aca="false">+Sdata!H91</f>
        <v>0</v>
      </c>
      <c r="I116" s="194" t="n">
        <f aca="false">+Sdata!I91</f>
        <v>0</v>
      </c>
      <c r="J116" s="194" t="n">
        <f aca="false">+Sdata!J91</f>
        <v>0</v>
      </c>
      <c r="K116" s="194" t="n">
        <f aca="false">+Sdata!K91</f>
        <v>0</v>
      </c>
      <c r="L116" s="194" t="n">
        <f aca="false">+Sdata!L91</f>
        <v>0</v>
      </c>
      <c r="M116" s="194" t="n">
        <f aca="false">+Sdata!M91</f>
        <v>0</v>
      </c>
      <c r="N116" s="194" t="n">
        <f aca="false">+Sdata!N91</f>
        <v>0</v>
      </c>
      <c r="O116" s="194" t="n">
        <f aca="false">+Sdata!O91</f>
        <v>0</v>
      </c>
      <c r="P116" s="194" t="n">
        <f aca="false">+Sdata!P91</f>
        <v>0</v>
      </c>
      <c r="Q116" s="194" t="n">
        <f aca="false">+Sdata!Q91</f>
        <v>0</v>
      </c>
      <c r="R116" s="194" t="n">
        <f aca="false">SUM(D116:Q116)</f>
        <v>6</v>
      </c>
      <c r="S116" s="159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219"/>
      <c r="AY116" s="153"/>
      <c r="AZ116" s="153"/>
      <c r="BA116" s="153"/>
      <c r="BB116" s="153"/>
      <c r="BC116" s="154"/>
      <c r="BD116" s="154"/>
      <c r="BE116" s="154"/>
      <c r="BF116" s="153"/>
      <c r="BG116" s="153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136"/>
      <c r="CA116" s="136"/>
      <c r="CB116" s="136"/>
      <c r="CC116" s="136"/>
      <c r="CD116" s="214"/>
      <c r="CE116" s="137"/>
      <c r="CF116" s="200"/>
      <c r="CG116" s="136"/>
      <c r="CH116" s="136"/>
      <c r="CI116" s="171"/>
      <c r="CJ116" s="170"/>
      <c r="CK116" s="136"/>
      <c r="CL116" s="136"/>
      <c r="CW116" s="136"/>
      <c r="CX116" s="136"/>
      <c r="CY116" s="136"/>
      <c r="CZ116" s="136"/>
      <c r="DA116" s="136"/>
      <c r="DB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  <c r="FH116" s="136"/>
      <c r="FI116" s="136"/>
      <c r="FJ116" s="136"/>
      <c r="FK116" s="136"/>
      <c r="FL116" s="136"/>
      <c r="FM116" s="136"/>
      <c r="FN116" s="136"/>
      <c r="FO116" s="136"/>
      <c r="FP116" s="136"/>
      <c r="FQ116" s="136"/>
      <c r="FR116" s="136"/>
      <c r="FS116" s="136"/>
      <c r="FT116" s="136"/>
      <c r="FU116" s="136"/>
      <c r="FV116" s="136"/>
      <c r="FW116" s="136"/>
      <c r="FX116" s="136"/>
      <c r="FY116" s="136"/>
      <c r="FZ116" s="136"/>
      <c r="GA116" s="136"/>
      <c r="GB116" s="136"/>
      <c r="GC116" s="136"/>
      <c r="GD116" s="136"/>
      <c r="GE116" s="136"/>
      <c r="GF116" s="136"/>
      <c r="GG116" s="136"/>
      <c r="GH116" s="136"/>
      <c r="GI116" s="136"/>
      <c r="GJ116" s="136"/>
      <c r="GK116" s="136"/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</row>
    <row r="117" s="77" customFormat="true" ht="18" hidden="false" customHeight="true" outlineLevel="0" collapsed="false">
      <c r="A117" s="76"/>
      <c r="B117" s="172" t="n">
        <v>0.927083333333333</v>
      </c>
      <c r="C117" s="193"/>
      <c r="D117" s="194" t="n">
        <f aca="false">+Sdata!D92</f>
        <v>1</v>
      </c>
      <c r="E117" s="194" t="n">
        <f aca="false">+Sdata!E92</f>
        <v>1</v>
      </c>
      <c r="F117" s="194" t="n">
        <f aca="false">+Sdata!F92</f>
        <v>2</v>
      </c>
      <c r="G117" s="194" t="n">
        <f aca="false">+Sdata!G92</f>
        <v>2</v>
      </c>
      <c r="H117" s="194" t="n">
        <f aca="false">+Sdata!H92</f>
        <v>0</v>
      </c>
      <c r="I117" s="194" t="n">
        <f aca="false">+Sdata!I92</f>
        <v>0</v>
      </c>
      <c r="J117" s="194" t="n">
        <f aca="false">+Sdata!J92</f>
        <v>0</v>
      </c>
      <c r="K117" s="194" t="n">
        <f aca="false">+Sdata!K92</f>
        <v>0</v>
      </c>
      <c r="L117" s="194" t="n">
        <f aca="false">+Sdata!L92</f>
        <v>0</v>
      </c>
      <c r="M117" s="194" t="n">
        <f aca="false">+Sdata!M92</f>
        <v>0</v>
      </c>
      <c r="N117" s="194" t="n">
        <f aca="false">+Sdata!N92</f>
        <v>0</v>
      </c>
      <c r="O117" s="194" t="n">
        <f aca="false">+Sdata!O92</f>
        <v>0</v>
      </c>
      <c r="P117" s="194" t="n">
        <f aca="false">+Sdata!P92</f>
        <v>0</v>
      </c>
      <c r="Q117" s="194" t="n">
        <f aca="false">+Sdata!Q92</f>
        <v>0</v>
      </c>
      <c r="R117" s="194" t="n">
        <f aca="false">SUM(D117:Q117)</f>
        <v>6</v>
      </c>
      <c r="S117" s="159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219"/>
      <c r="AY117" s="153"/>
      <c r="AZ117" s="153"/>
      <c r="BA117" s="153"/>
      <c r="BB117" s="153"/>
      <c r="BC117" s="154"/>
      <c r="BD117" s="154"/>
      <c r="BE117" s="154"/>
      <c r="BF117" s="153"/>
      <c r="BG117" s="153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136"/>
      <c r="CA117" s="136"/>
      <c r="CB117" s="136"/>
      <c r="CC117" s="136"/>
      <c r="CD117" s="214"/>
      <c r="CE117" s="137"/>
      <c r="CF117" s="200"/>
      <c r="CG117" s="136"/>
      <c r="CH117" s="136"/>
      <c r="CI117" s="171"/>
      <c r="CJ117" s="170"/>
      <c r="CK117" s="136"/>
      <c r="CL117" s="136"/>
      <c r="CW117" s="136"/>
      <c r="CX117" s="136"/>
      <c r="CY117" s="136"/>
      <c r="CZ117" s="136"/>
      <c r="DA117" s="136"/>
      <c r="DB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6"/>
      <c r="DX117" s="136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K117" s="136"/>
      <c r="EL117" s="136"/>
      <c r="EM117" s="136"/>
      <c r="EN117" s="136"/>
      <c r="EO117" s="136"/>
      <c r="EP117" s="136"/>
      <c r="EQ117" s="136"/>
      <c r="ER117" s="136"/>
      <c r="ES117" s="136"/>
      <c r="ET117" s="136"/>
      <c r="EU117" s="136"/>
      <c r="EV117" s="136"/>
      <c r="EW117" s="136"/>
      <c r="EX117" s="136"/>
      <c r="EY117" s="136"/>
      <c r="EZ117" s="136"/>
      <c r="FA117" s="136"/>
      <c r="FB117" s="136"/>
      <c r="FC117" s="136"/>
      <c r="FD117" s="136"/>
      <c r="FE117" s="136"/>
      <c r="FF117" s="136"/>
      <c r="FG117" s="136"/>
      <c r="FH117" s="136"/>
      <c r="FI117" s="136"/>
      <c r="FJ117" s="136"/>
      <c r="FK117" s="136"/>
      <c r="FL117" s="136"/>
      <c r="FM117" s="136"/>
      <c r="FN117" s="136"/>
      <c r="FO117" s="136"/>
      <c r="FP117" s="136"/>
      <c r="FQ117" s="136"/>
      <c r="FR117" s="136"/>
      <c r="FS117" s="136"/>
      <c r="FT117" s="136"/>
      <c r="FU117" s="136"/>
      <c r="FV117" s="136"/>
      <c r="FW117" s="136"/>
      <c r="FX117" s="136"/>
      <c r="FY117" s="136"/>
      <c r="FZ117" s="136"/>
      <c r="GA117" s="136"/>
      <c r="GB117" s="136"/>
      <c r="GC117" s="136"/>
      <c r="GD117" s="136"/>
      <c r="GE117" s="136"/>
      <c r="GF117" s="136"/>
      <c r="GG117" s="136"/>
      <c r="GH117" s="136"/>
      <c r="GI117" s="136"/>
      <c r="GJ117" s="136"/>
      <c r="GK117" s="136"/>
      <c r="GL117" s="136"/>
      <c r="GM117" s="136"/>
      <c r="GN117" s="136"/>
      <c r="GO117" s="136"/>
      <c r="GP117" s="136"/>
      <c r="GQ117" s="136"/>
      <c r="GR117" s="136"/>
      <c r="GS117" s="136"/>
      <c r="GT117" s="136"/>
      <c r="GU117" s="136"/>
      <c r="GV117" s="136"/>
      <c r="GW117" s="136"/>
      <c r="GX117" s="136"/>
      <c r="GY117" s="136"/>
      <c r="GZ117" s="136"/>
      <c r="HA117" s="136"/>
      <c r="HB117" s="136"/>
      <c r="HC117" s="136"/>
    </row>
    <row r="118" s="77" customFormat="true" ht="18" hidden="false" customHeight="true" outlineLevel="0" collapsed="false">
      <c r="A118" s="76"/>
      <c r="B118" s="172" t="n">
        <v>0.9375</v>
      </c>
      <c r="C118" s="193"/>
      <c r="D118" s="194" t="n">
        <f aca="false">+Sdata!D93</f>
        <v>0</v>
      </c>
      <c r="E118" s="194" t="n">
        <f aca="false">+Sdata!E93</f>
        <v>1</v>
      </c>
      <c r="F118" s="194" t="n">
        <f aca="false">+Sdata!F93</f>
        <v>1</v>
      </c>
      <c r="G118" s="194" t="n">
        <f aca="false">+Sdata!G93</f>
        <v>4</v>
      </c>
      <c r="H118" s="194" t="n">
        <f aca="false">+Sdata!H93</f>
        <v>0</v>
      </c>
      <c r="I118" s="194" t="n">
        <f aca="false">+Sdata!I93</f>
        <v>0</v>
      </c>
      <c r="J118" s="194" t="n">
        <f aca="false">+Sdata!J93</f>
        <v>0</v>
      </c>
      <c r="K118" s="194" t="n">
        <f aca="false">+Sdata!K93</f>
        <v>0</v>
      </c>
      <c r="L118" s="194" t="n">
        <f aca="false">+Sdata!L93</f>
        <v>0</v>
      </c>
      <c r="M118" s="194" t="n">
        <f aca="false">+Sdata!M93</f>
        <v>0</v>
      </c>
      <c r="N118" s="194" t="n">
        <f aca="false">+Sdata!N93</f>
        <v>0</v>
      </c>
      <c r="O118" s="194" t="n">
        <f aca="false">+Sdata!O93</f>
        <v>0</v>
      </c>
      <c r="P118" s="194" t="n">
        <f aca="false">+Sdata!P93</f>
        <v>0</v>
      </c>
      <c r="Q118" s="194" t="n">
        <f aca="false">+Sdata!Q93</f>
        <v>0</v>
      </c>
      <c r="R118" s="194" t="n">
        <f aca="false">SUM(D118:Q118)</f>
        <v>6</v>
      </c>
      <c r="S118" s="159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219"/>
      <c r="AY118" s="153"/>
      <c r="AZ118" s="153"/>
      <c r="BA118" s="153"/>
      <c r="BB118" s="153"/>
      <c r="BC118" s="154"/>
      <c r="BD118" s="154"/>
      <c r="BE118" s="154"/>
      <c r="BF118" s="153"/>
      <c r="BG118" s="153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136"/>
      <c r="CA118" s="136"/>
      <c r="CB118" s="136"/>
      <c r="CC118" s="136"/>
      <c r="CD118" s="214"/>
      <c r="CE118" s="137"/>
      <c r="CF118" s="200"/>
      <c r="CG118" s="136"/>
      <c r="CH118" s="136"/>
      <c r="CI118" s="171"/>
      <c r="CJ118" s="170"/>
      <c r="CK118" s="136"/>
      <c r="CL118" s="136"/>
      <c r="CW118" s="136"/>
      <c r="CX118" s="136"/>
      <c r="CY118" s="136"/>
      <c r="CZ118" s="136"/>
      <c r="DA118" s="136"/>
      <c r="DB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  <c r="FB118" s="136"/>
      <c r="FC118" s="136"/>
      <c r="FD118" s="136"/>
      <c r="FE118" s="136"/>
      <c r="FF118" s="136"/>
      <c r="FG118" s="136"/>
      <c r="FH118" s="136"/>
      <c r="FI118" s="136"/>
      <c r="FJ118" s="136"/>
      <c r="FK118" s="136"/>
      <c r="FL118" s="136"/>
      <c r="FM118" s="136"/>
      <c r="FN118" s="136"/>
      <c r="FO118" s="136"/>
      <c r="FP118" s="136"/>
      <c r="FQ118" s="136"/>
      <c r="FR118" s="136"/>
      <c r="FS118" s="136"/>
      <c r="FT118" s="136"/>
      <c r="FU118" s="136"/>
      <c r="FV118" s="136"/>
      <c r="FW118" s="136"/>
      <c r="FX118" s="136"/>
      <c r="FY118" s="136"/>
      <c r="FZ118" s="136"/>
      <c r="GA118" s="136"/>
      <c r="GB118" s="136"/>
      <c r="GC118" s="136"/>
      <c r="GD118" s="136"/>
      <c r="GE118" s="136"/>
      <c r="GF118" s="136"/>
      <c r="GG118" s="136"/>
      <c r="GH118" s="136"/>
      <c r="GI118" s="136"/>
      <c r="GJ118" s="136"/>
      <c r="GK118" s="136"/>
      <c r="GL118" s="136"/>
      <c r="GM118" s="136"/>
      <c r="GN118" s="136"/>
      <c r="GO118" s="136"/>
      <c r="GP118" s="136"/>
      <c r="GQ118" s="136"/>
      <c r="GR118" s="136"/>
      <c r="GS118" s="136"/>
      <c r="GT118" s="136"/>
      <c r="GU118" s="136"/>
      <c r="GV118" s="136"/>
      <c r="GW118" s="136"/>
      <c r="GX118" s="136"/>
      <c r="GY118" s="136"/>
      <c r="GZ118" s="136"/>
      <c r="HA118" s="136"/>
      <c r="HB118" s="136"/>
      <c r="HC118" s="136"/>
    </row>
    <row r="119" s="77" customFormat="true" ht="18" hidden="false" customHeight="true" outlineLevel="0" collapsed="false">
      <c r="A119" s="76"/>
      <c r="B119" s="172" t="n">
        <v>0.947916666666667</v>
      </c>
      <c r="C119" s="193"/>
      <c r="D119" s="194" t="n">
        <f aca="false">+Sdata!D94</f>
        <v>0</v>
      </c>
      <c r="E119" s="194" t="n">
        <f aca="false">+Sdata!E94</f>
        <v>1</v>
      </c>
      <c r="F119" s="194" t="n">
        <f aca="false">+Sdata!F94</f>
        <v>0</v>
      </c>
      <c r="G119" s="194" t="n">
        <f aca="false">+Sdata!G94</f>
        <v>2</v>
      </c>
      <c r="H119" s="194" t="n">
        <f aca="false">+Sdata!H94</f>
        <v>1</v>
      </c>
      <c r="I119" s="194" t="n">
        <f aca="false">+Sdata!I94</f>
        <v>0</v>
      </c>
      <c r="J119" s="194" t="n">
        <f aca="false">+Sdata!J94</f>
        <v>0</v>
      </c>
      <c r="K119" s="194" t="n">
        <f aca="false">+Sdata!K94</f>
        <v>0</v>
      </c>
      <c r="L119" s="194" t="n">
        <f aca="false">+Sdata!L94</f>
        <v>0</v>
      </c>
      <c r="M119" s="194" t="n">
        <f aca="false">+Sdata!M94</f>
        <v>0</v>
      </c>
      <c r="N119" s="194" t="n">
        <f aca="false">+Sdata!N94</f>
        <v>0</v>
      </c>
      <c r="O119" s="194" t="n">
        <f aca="false">+Sdata!O94</f>
        <v>0</v>
      </c>
      <c r="P119" s="194" t="n">
        <f aca="false">+Sdata!P94</f>
        <v>0</v>
      </c>
      <c r="Q119" s="194" t="n">
        <f aca="false">+Sdata!Q94</f>
        <v>0</v>
      </c>
      <c r="R119" s="194" t="n">
        <f aca="false">SUM(D119:Q119)</f>
        <v>4</v>
      </c>
      <c r="S119" s="159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219"/>
      <c r="AY119" s="153"/>
      <c r="AZ119" s="153"/>
      <c r="BA119" s="153"/>
      <c r="BB119" s="153"/>
      <c r="BC119" s="154"/>
      <c r="BD119" s="154"/>
      <c r="BE119" s="154"/>
      <c r="BF119" s="153"/>
      <c r="BG119" s="153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136"/>
      <c r="CA119" s="136"/>
      <c r="CB119" s="136"/>
      <c r="CC119" s="136"/>
      <c r="CD119" s="214"/>
      <c r="CE119" s="137"/>
      <c r="CF119" s="200"/>
      <c r="CG119" s="136"/>
      <c r="CH119" s="136"/>
      <c r="CI119" s="171"/>
      <c r="CJ119" s="170"/>
      <c r="CK119" s="136"/>
      <c r="CL119" s="136"/>
      <c r="CW119" s="136"/>
      <c r="CX119" s="136"/>
      <c r="CY119" s="136"/>
      <c r="CZ119" s="136"/>
      <c r="DA119" s="136"/>
      <c r="DB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  <c r="FB119" s="136"/>
      <c r="FC119" s="136"/>
      <c r="FD119" s="136"/>
      <c r="FE119" s="136"/>
      <c r="FF119" s="136"/>
      <c r="FG119" s="136"/>
      <c r="FH119" s="136"/>
      <c r="FI119" s="136"/>
      <c r="FJ119" s="136"/>
      <c r="FK119" s="136"/>
      <c r="FL119" s="136"/>
      <c r="FM119" s="136"/>
      <c r="FN119" s="136"/>
      <c r="FO119" s="136"/>
      <c r="FP119" s="136"/>
      <c r="FQ119" s="136"/>
      <c r="FR119" s="136"/>
      <c r="FS119" s="136"/>
      <c r="FT119" s="136"/>
      <c r="FU119" s="136"/>
      <c r="FV119" s="136"/>
      <c r="FW119" s="136"/>
      <c r="FX119" s="136"/>
      <c r="FY119" s="136"/>
      <c r="FZ119" s="136"/>
      <c r="GA119" s="136"/>
      <c r="GB119" s="136"/>
      <c r="GC119" s="136"/>
      <c r="GD119" s="136"/>
      <c r="GE119" s="136"/>
      <c r="GF119" s="136"/>
      <c r="GG119" s="136"/>
      <c r="GH119" s="136"/>
      <c r="GI119" s="136"/>
      <c r="GJ119" s="136"/>
      <c r="GK119" s="136"/>
      <c r="GL119" s="136"/>
      <c r="GM119" s="136"/>
      <c r="GN119" s="136"/>
      <c r="GO119" s="136"/>
      <c r="GP119" s="136"/>
      <c r="GQ119" s="136"/>
      <c r="GR119" s="136"/>
      <c r="GS119" s="136"/>
      <c r="GT119" s="136"/>
      <c r="GU119" s="136"/>
      <c r="GV119" s="136"/>
      <c r="GW119" s="136"/>
      <c r="GX119" s="136"/>
      <c r="GY119" s="136"/>
      <c r="GZ119" s="136"/>
      <c r="HA119" s="136"/>
      <c r="HB119" s="136"/>
      <c r="HC119" s="136"/>
    </row>
    <row r="120" s="89" customFormat="true" ht="18" hidden="false" customHeight="true" outlineLevel="0" collapsed="false">
      <c r="A120" s="91"/>
      <c r="B120" s="177" t="s">
        <v>65</v>
      </c>
      <c r="C120" s="177"/>
      <c r="D120" s="178" t="n">
        <f aca="false">SUM(Sdata!D91:D94)</f>
        <v>1</v>
      </c>
      <c r="E120" s="178" t="n">
        <f aca="false">SUM(Sdata!E91:E94)</f>
        <v>3</v>
      </c>
      <c r="F120" s="178" t="n">
        <f aca="false">SUM(Sdata!F91:F94)</f>
        <v>6</v>
      </c>
      <c r="G120" s="178" t="n">
        <f aca="false">SUM(Sdata!G91:G94)</f>
        <v>11</v>
      </c>
      <c r="H120" s="178" t="n">
        <f aca="false">SUM(Sdata!H91:H94)</f>
        <v>1</v>
      </c>
      <c r="I120" s="178" t="n">
        <f aca="false">SUM(Sdata!I91:I94)</f>
        <v>0</v>
      </c>
      <c r="J120" s="178" t="n">
        <f aca="false">SUM(Sdata!J91:J94)</f>
        <v>0</v>
      </c>
      <c r="K120" s="178" t="n">
        <f aca="false">SUM(Sdata!K91:K94)</f>
        <v>0</v>
      </c>
      <c r="L120" s="178" t="n">
        <f aca="false">SUM(Sdata!L91:L94)</f>
        <v>0</v>
      </c>
      <c r="M120" s="178" t="n">
        <f aca="false">SUM(Sdata!M91:M94)</f>
        <v>0</v>
      </c>
      <c r="N120" s="178" t="n">
        <f aca="false">SUM(Sdata!N91:N94)</f>
        <v>0</v>
      </c>
      <c r="O120" s="178" t="n">
        <f aca="false">SUM(Sdata!O91:O94)</f>
        <v>0</v>
      </c>
      <c r="P120" s="178" t="n">
        <f aca="false">SUM(Sdata!P91:P94)</f>
        <v>0</v>
      </c>
      <c r="Q120" s="178" t="n">
        <f aca="false">SUM(Sdata!Q91:Q94)</f>
        <v>0</v>
      </c>
      <c r="R120" s="178" t="n">
        <f aca="false">SUM(D120:Q120)</f>
        <v>22</v>
      </c>
      <c r="S120" s="179"/>
      <c r="T120" s="180" t="n">
        <f aca="false">D120</f>
        <v>1</v>
      </c>
      <c r="U120" s="180" t="n">
        <f aca="false">E120</f>
        <v>3</v>
      </c>
      <c r="V120" s="180" t="n">
        <f aca="false">F120</f>
        <v>6</v>
      </c>
      <c r="W120" s="180" t="n">
        <f aca="false">G120</f>
        <v>11</v>
      </c>
      <c r="X120" s="180" t="n">
        <f aca="false">H120</f>
        <v>1</v>
      </c>
      <c r="Y120" s="180" t="n">
        <f aca="false">I120</f>
        <v>0</v>
      </c>
      <c r="Z120" s="180" t="n">
        <f aca="false">J120</f>
        <v>0</v>
      </c>
      <c r="AA120" s="180" t="n">
        <f aca="false">K120</f>
        <v>0</v>
      </c>
      <c r="AB120" s="180" t="n">
        <f aca="false">L120</f>
        <v>0</v>
      </c>
      <c r="AC120" s="180" t="n">
        <f aca="false">M120</f>
        <v>0</v>
      </c>
      <c r="AD120" s="180" t="n">
        <f aca="false">N120</f>
        <v>0</v>
      </c>
      <c r="AE120" s="180" t="n">
        <f aca="false">O120</f>
        <v>0</v>
      </c>
      <c r="AF120" s="180" t="n">
        <f aca="false">P120</f>
        <v>0</v>
      </c>
      <c r="AG120" s="180" t="n">
        <f aca="false">R120</f>
        <v>22</v>
      </c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6" t="str">
        <f aca="false">IF(AZ120=1,SUM(G127:J127)," ")</f>
        <v> </v>
      </c>
      <c r="BD120" s="186" t="str">
        <f aca="false">IF(AZ120=1,SUM(K127:P127)," ")</f>
        <v> </v>
      </c>
      <c r="BE120" s="186" t="str">
        <f aca="false">IF(AZ120=1,SUM(D127:F127)," ")</f>
        <v> </v>
      </c>
      <c r="BF120" s="181"/>
      <c r="BG120" s="18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190"/>
      <c r="CA120" s="190"/>
      <c r="CB120" s="190"/>
      <c r="CC120" s="190"/>
      <c r="CD120" s="212"/>
      <c r="CE120" s="213"/>
      <c r="CF120" s="192"/>
      <c r="CG120" s="190"/>
      <c r="CH120" s="190"/>
      <c r="CI120" s="192"/>
      <c r="CJ120" s="190"/>
      <c r="CK120" s="190"/>
      <c r="CL120" s="190"/>
      <c r="CW120" s="190"/>
      <c r="CX120" s="190"/>
      <c r="CY120" s="190"/>
      <c r="CZ120" s="190"/>
      <c r="DA120" s="190"/>
      <c r="DB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</row>
    <row r="121" s="77" customFormat="true" ht="18" hidden="false" customHeight="true" outlineLevel="0" collapsed="false">
      <c r="A121" s="76"/>
      <c r="B121" s="172" t="n">
        <v>0.958333333333333</v>
      </c>
      <c r="C121" s="193"/>
      <c r="D121" s="194" t="n">
        <f aca="false">+Sdata!D95</f>
        <v>0</v>
      </c>
      <c r="E121" s="194" t="n">
        <f aca="false">+Sdata!E95</f>
        <v>2</v>
      </c>
      <c r="F121" s="194" t="n">
        <f aca="false">+Sdata!F95</f>
        <v>1</v>
      </c>
      <c r="G121" s="194" t="n">
        <f aca="false">+Sdata!G95</f>
        <v>4</v>
      </c>
      <c r="H121" s="194" t="n">
        <f aca="false">+Sdata!H95</f>
        <v>2</v>
      </c>
      <c r="I121" s="194" t="n">
        <f aca="false">+Sdata!I95</f>
        <v>0</v>
      </c>
      <c r="J121" s="194" t="n">
        <f aca="false">+Sdata!J95</f>
        <v>0</v>
      </c>
      <c r="K121" s="194" t="n">
        <f aca="false">+Sdata!K95</f>
        <v>0</v>
      </c>
      <c r="L121" s="194" t="n">
        <f aca="false">+Sdata!L95</f>
        <v>0</v>
      </c>
      <c r="M121" s="194" t="n">
        <f aca="false">+Sdata!M95</f>
        <v>0</v>
      </c>
      <c r="N121" s="194" t="n">
        <f aca="false">+Sdata!N95</f>
        <v>0</v>
      </c>
      <c r="O121" s="194" t="n">
        <f aca="false">+Sdata!O95</f>
        <v>0</v>
      </c>
      <c r="P121" s="194" t="n">
        <f aca="false">+Sdata!P95</f>
        <v>0</v>
      </c>
      <c r="Q121" s="194" t="n">
        <f aca="false">+Sdata!Q95</f>
        <v>0</v>
      </c>
      <c r="R121" s="194" t="n">
        <f aca="false">SUM(D121:Q121)</f>
        <v>9</v>
      </c>
      <c r="S121" s="159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4"/>
      <c r="BD121" s="154"/>
      <c r="BE121" s="154"/>
      <c r="BF121" s="153"/>
      <c r="BG121" s="153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136"/>
      <c r="CA121" s="136"/>
      <c r="CB121" s="136"/>
      <c r="CC121" s="136"/>
      <c r="CD121" s="214"/>
      <c r="CE121" s="137"/>
      <c r="CF121" s="200"/>
      <c r="CG121" s="136"/>
      <c r="CH121" s="136"/>
      <c r="CI121" s="200"/>
      <c r="CJ121" s="136"/>
      <c r="CK121" s="136"/>
      <c r="CL121" s="136"/>
      <c r="CW121" s="136"/>
      <c r="CX121" s="136"/>
      <c r="CY121" s="136"/>
      <c r="CZ121" s="136"/>
      <c r="DA121" s="136"/>
      <c r="DB121" s="136"/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36"/>
      <c r="DS121" s="136"/>
      <c r="DT121" s="136"/>
      <c r="DU121" s="136"/>
      <c r="DV121" s="136"/>
      <c r="DW121" s="136"/>
      <c r="DX121" s="136"/>
      <c r="DY121" s="136"/>
      <c r="DZ121" s="136"/>
      <c r="EA121" s="136"/>
      <c r="EB121" s="136"/>
      <c r="EC121" s="136"/>
      <c r="ED121" s="136"/>
      <c r="EE121" s="136"/>
      <c r="EF121" s="136"/>
      <c r="EG121" s="136"/>
      <c r="EH121" s="136"/>
      <c r="EI121" s="136"/>
      <c r="EJ121" s="136"/>
      <c r="EK121" s="136"/>
      <c r="EL121" s="136"/>
      <c r="EM121" s="136"/>
      <c r="EN121" s="136"/>
      <c r="EO121" s="136"/>
      <c r="EP121" s="136"/>
      <c r="EQ121" s="136"/>
      <c r="ER121" s="136"/>
      <c r="ES121" s="136"/>
      <c r="ET121" s="136"/>
      <c r="EU121" s="136"/>
      <c r="EV121" s="136"/>
      <c r="EW121" s="136"/>
      <c r="EX121" s="136"/>
      <c r="EY121" s="136"/>
      <c r="EZ121" s="136"/>
      <c r="FA121" s="136"/>
      <c r="FB121" s="136"/>
      <c r="FC121" s="136"/>
      <c r="FD121" s="136"/>
      <c r="FE121" s="136"/>
      <c r="FF121" s="136"/>
      <c r="FG121" s="136"/>
      <c r="FH121" s="136"/>
      <c r="FI121" s="136"/>
      <c r="FJ121" s="136"/>
      <c r="FK121" s="136"/>
      <c r="FL121" s="136"/>
      <c r="FM121" s="136"/>
      <c r="FN121" s="136"/>
      <c r="FO121" s="136"/>
      <c r="FP121" s="136"/>
      <c r="FQ121" s="136"/>
      <c r="FR121" s="136"/>
      <c r="FS121" s="136"/>
      <c r="FT121" s="136"/>
      <c r="FU121" s="136"/>
      <c r="FV121" s="136"/>
      <c r="FW121" s="136"/>
      <c r="FX121" s="136"/>
      <c r="FY121" s="136"/>
      <c r="FZ121" s="136"/>
      <c r="GA121" s="136"/>
      <c r="GB121" s="136"/>
      <c r="GC121" s="136"/>
      <c r="GD121" s="136"/>
      <c r="GE121" s="136"/>
      <c r="GF121" s="136"/>
      <c r="GG121" s="136"/>
      <c r="GH121" s="136"/>
      <c r="GI121" s="136"/>
      <c r="GJ121" s="136"/>
      <c r="GK121" s="136"/>
      <c r="GL121" s="136"/>
      <c r="GM121" s="136"/>
      <c r="GN121" s="136"/>
      <c r="GO121" s="136"/>
      <c r="GP121" s="136"/>
      <c r="GQ121" s="136"/>
      <c r="GR121" s="136"/>
      <c r="GS121" s="136"/>
      <c r="GT121" s="136"/>
      <c r="GU121" s="136"/>
      <c r="GV121" s="136"/>
      <c r="GW121" s="136"/>
      <c r="GX121" s="136"/>
      <c r="GY121" s="136"/>
      <c r="GZ121" s="136"/>
      <c r="HA121" s="136"/>
      <c r="HB121" s="136"/>
      <c r="HC121" s="136"/>
    </row>
    <row r="122" s="77" customFormat="true" ht="18" hidden="false" customHeight="true" outlineLevel="0" collapsed="false">
      <c r="A122" s="76"/>
      <c r="B122" s="172" t="n">
        <v>0.96875</v>
      </c>
      <c r="C122" s="193"/>
      <c r="D122" s="194" t="n">
        <f aca="false">+Sdata!D96</f>
        <v>0</v>
      </c>
      <c r="E122" s="194" t="n">
        <f aca="false">+Sdata!E96</f>
        <v>0</v>
      </c>
      <c r="F122" s="194" t="n">
        <f aca="false">+Sdata!F96</f>
        <v>1</v>
      </c>
      <c r="G122" s="194" t="n">
        <f aca="false">+Sdata!G96</f>
        <v>3</v>
      </c>
      <c r="H122" s="194" t="n">
        <f aca="false">+Sdata!H96</f>
        <v>3</v>
      </c>
      <c r="I122" s="194" t="n">
        <f aca="false">+Sdata!I96</f>
        <v>0</v>
      </c>
      <c r="J122" s="194" t="n">
        <f aca="false">+Sdata!J96</f>
        <v>0</v>
      </c>
      <c r="K122" s="194" t="n">
        <f aca="false">+Sdata!K96</f>
        <v>0</v>
      </c>
      <c r="L122" s="194" t="n">
        <f aca="false">+Sdata!L96</f>
        <v>0</v>
      </c>
      <c r="M122" s="194" t="n">
        <f aca="false">+Sdata!M96</f>
        <v>0</v>
      </c>
      <c r="N122" s="194" t="n">
        <f aca="false">+Sdata!N96</f>
        <v>0</v>
      </c>
      <c r="O122" s="194" t="n">
        <f aca="false">+Sdata!O96</f>
        <v>0</v>
      </c>
      <c r="P122" s="194" t="n">
        <f aca="false">+Sdata!P96</f>
        <v>0</v>
      </c>
      <c r="Q122" s="194" t="n">
        <f aca="false">+Sdata!Q96</f>
        <v>0</v>
      </c>
      <c r="R122" s="194" t="n">
        <f aca="false">SUM(D122:Q122)</f>
        <v>7</v>
      </c>
      <c r="S122" s="159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4"/>
      <c r="BD122" s="154"/>
      <c r="BE122" s="154"/>
      <c r="BF122" s="153"/>
      <c r="BG122" s="153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136"/>
      <c r="CA122" s="136"/>
      <c r="CB122" s="136"/>
      <c r="CC122" s="136"/>
      <c r="CD122" s="214"/>
      <c r="CE122" s="137"/>
      <c r="CF122" s="200"/>
      <c r="CG122" s="136"/>
      <c r="CH122" s="136"/>
      <c r="CI122" s="200"/>
      <c r="CJ122" s="136"/>
      <c r="CK122" s="136"/>
      <c r="CL122" s="136"/>
      <c r="CW122" s="136"/>
      <c r="CX122" s="136"/>
      <c r="CY122" s="136"/>
      <c r="CZ122" s="136"/>
      <c r="DA122" s="136"/>
      <c r="DB122" s="136"/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36"/>
      <c r="DS122" s="136"/>
      <c r="DT122" s="136"/>
      <c r="DU122" s="136"/>
      <c r="DV122" s="136"/>
      <c r="DW122" s="136"/>
      <c r="DX122" s="136"/>
      <c r="DY122" s="136"/>
      <c r="DZ122" s="136"/>
      <c r="EA122" s="136"/>
      <c r="EB122" s="136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6"/>
      <c r="EN122" s="136"/>
      <c r="EO122" s="136"/>
      <c r="EP122" s="136"/>
      <c r="EQ122" s="136"/>
      <c r="ER122" s="136"/>
      <c r="ES122" s="136"/>
      <c r="ET122" s="136"/>
      <c r="EU122" s="136"/>
      <c r="EV122" s="136"/>
      <c r="EW122" s="136"/>
      <c r="EX122" s="136"/>
      <c r="EY122" s="136"/>
      <c r="EZ122" s="136"/>
      <c r="FA122" s="136"/>
      <c r="FB122" s="136"/>
      <c r="FC122" s="136"/>
      <c r="FD122" s="136"/>
      <c r="FE122" s="136"/>
      <c r="FF122" s="136"/>
      <c r="FG122" s="136"/>
      <c r="FH122" s="136"/>
      <c r="FI122" s="136"/>
      <c r="FJ122" s="136"/>
      <c r="FK122" s="136"/>
      <c r="FL122" s="136"/>
      <c r="FM122" s="136"/>
      <c r="FN122" s="136"/>
      <c r="FO122" s="136"/>
      <c r="FP122" s="136"/>
      <c r="FQ122" s="136"/>
      <c r="FR122" s="136"/>
      <c r="FS122" s="136"/>
      <c r="FT122" s="136"/>
      <c r="FU122" s="136"/>
      <c r="FV122" s="136"/>
      <c r="FW122" s="136"/>
      <c r="FX122" s="136"/>
      <c r="FY122" s="136"/>
      <c r="FZ122" s="136"/>
      <c r="GA122" s="136"/>
      <c r="GB122" s="136"/>
      <c r="GC122" s="136"/>
      <c r="GD122" s="136"/>
      <c r="GE122" s="136"/>
      <c r="GF122" s="136"/>
      <c r="GG122" s="136"/>
      <c r="GH122" s="136"/>
      <c r="GI122" s="136"/>
      <c r="GJ122" s="136"/>
      <c r="GK122" s="136"/>
      <c r="GL122" s="136"/>
      <c r="GM122" s="136"/>
      <c r="GN122" s="136"/>
      <c r="GO122" s="136"/>
      <c r="GP122" s="136"/>
      <c r="GQ122" s="136"/>
      <c r="GR122" s="136"/>
      <c r="GS122" s="136"/>
      <c r="GT122" s="136"/>
      <c r="GU122" s="136"/>
      <c r="GV122" s="136"/>
      <c r="GW122" s="136"/>
      <c r="GX122" s="136"/>
      <c r="GY122" s="136"/>
      <c r="GZ122" s="136"/>
      <c r="HA122" s="136"/>
      <c r="HB122" s="136"/>
      <c r="HC122" s="136"/>
    </row>
    <row r="123" s="77" customFormat="true" ht="18" hidden="false" customHeight="true" outlineLevel="0" collapsed="false">
      <c r="A123" s="76"/>
      <c r="B123" s="172" t="n">
        <v>0.979166666666667</v>
      </c>
      <c r="C123" s="193"/>
      <c r="D123" s="194" t="n">
        <f aca="false">+Sdata!D97</f>
        <v>0</v>
      </c>
      <c r="E123" s="194" t="n">
        <f aca="false">+Sdata!E97</f>
        <v>0</v>
      </c>
      <c r="F123" s="194" t="n">
        <f aca="false">+Sdata!F97</f>
        <v>0</v>
      </c>
      <c r="G123" s="194" t="n">
        <f aca="false">+Sdata!G97</f>
        <v>2</v>
      </c>
      <c r="H123" s="194" t="n">
        <f aca="false">+Sdata!H97</f>
        <v>3</v>
      </c>
      <c r="I123" s="194" t="n">
        <f aca="false">+Sdata!I97</f>
        <v>0</v>
      </c>
      <c r="J123" s="194" t="n">
        <f aca="false">+Sdata!J97</f>
        <v>0</v>
      </c>
      <c r="K123" s="194" t="n">
        <f aca="false">+Sdata!K97</f>
        <v>0</v>
      </c>
      <c r="L123" s="194" t="n">
        <f aca="false">+Sdata!L97</f>
        <v>0</v>
      </c>
      <c r="M123" s="194" t="n">
        <f aca="false">+Sdata!M97</f>
        <v>0</v>
      </c>
      <c r="N123" s="194" t="n">
        <f aca="false">+Sdata!N97</f>
        <v>0</v>
      </c>
      <c r="O123" s="194" t="n">
        <f aca="false">+Sdata!O97</f>
        <v>0</v>
      </c>
      <c r="P123" s="194" t="n">
        <f aca="false">+Sdata!P97</f>
        <v>0</v>
      </c>
      <c r="Q123" s="194" t="n">
        <f aca="false">+Sdata!Q97</f>
        <v>0</v>
      </c>
      <c r="R123" s="194" t="n">
        <f aca="false">SUM(D123:Q123)</f>
        <v>5</v>
      </c>
      <c r="S123" s="159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4"/>
      <c r="BD123" s="154"/>
      <c r="BE123" s="154"/>
      <c r="BF123" s="153"/>
      <c r="BG123" s="153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136"/>
      <c r="CA123" s="136"/>
      <c r="CB123" s="136"/>
      <c r="CC123" s="136"/>
      <c r="CD123" s="214"/>
      <c r="CE123" s="137"/>
      <c r="CF123" s="200"/>
      <c r="CG123" s="136"/>
      <c r="CH123" s="136"/>
      <c r="CI123" s="200"/>
      <c r="CJ123" s="136"/>
      <c r="CK123" s="136"/>
      <c r="CL123" s="136"/>
      <c r="CW123" s="136"/>
      <c r="CX123" s="136"/>
      <c r="CY123" s="136"/>
      <c r="CZ123" s="136"/>
      <c r="DA123" s="136"/>
      <c r="DB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  <c r="FB123" s="136"/>
      <c r="FC123" s="136"/>
      <c r="FD123" s="136"/>
      <c r="FE123" s="136"/>
      <c r="FF123" s="136"/>
      <c r="FG123" s="136"/>
      <c r="FH123" s="136"/>
      <c r="FI123" s="136"/>
      <c r="FJ123" s="136"/>
      <c r="FK123" s="136"/>
      <c r="FL123" s="136"/>
      <c r="FM123" s="136"/>
      <c r="FN123" s="136"/>
      <c r="FO123" s="136"/>
      <c r="FP123" s="136"/>
      <c r="FQ123" s="136"/>
      <c r="FR123" s="136"/>
      <c r="FS123" s="136"/>
      <c r="FT123" s="136"/>
      <c r="FU123" s="136"/>
      <c r="FV123" s="136"/>
      <c r="FW123" s="136"/>
      <c r="FX123" s="136"/>
      <c r="FY123" s="136"/>
      <c r="FZ123" s="136"/>
      <c r="GA123" s="136"/>
      <c r="GB123" s="136"/>
      <c r="GC123" s="136"/>
      <c r="GD123" s="136"/>
      <c r="GE123" s="136"/>
      <c r="GF123" s="136"/>
      <c r="GG123" s="136"/>
      <c r="GH123" s="136"/>
      <c r="GI123" s="136"/>
      <c r="GJ123" s="136"/>
      <c r="GK123" s="136"/>
      <c r="GL123" s="136"/>
      <c r="GM123" s="136"/>
      <c r="GN123" s="136"/>
      <c r="GO123" s="136"/>
      <c r="GP123" s="136"/>
      <c r="GQ123" s="136"/>
      <c r="GR123" s="136"/>
      <c r="GS123" s="136"/>
      <c r="GT123" s="136"/>
      <c r="GU123" s="136"/>
      <c r="GV123" s="136"/>
      <c r="GW123" s="136"/>
      <c r="GX123" s="136"/>
      <c r="GY123" s="136"/>
      <c r="GZ123" s="136"/>
      <c r="HA123" s="136"/>
      <c r="HB123" s="136"/>
      <c r="HC123" s="136"/>
    </row>
    <row r="124" s="77" customFormat="true" ht="18" hidden="false" customHeight="true" outlineLevel="0" collapsed="false">
      <c r="A124" s="76"/>
      <c r="B124" s="172" t="n">
        <v>0.989583333333333</v>
      </c>
      <c r="C124" s="193"/>
      <c r="D124" s="194" t="n">
        <f aca="false">+Sdata!D98</f>
        <v>0</v>
      </c>
      <c r="E124" s="194" t="n">
        <f aca="false">+Sdata!E98</f>
        <v>0</v>
      </c>
      <c r="F124" s="194" t="n">
        <f aca="false">+Sdata!F98</f>
        <v>1</v>
      </c>
      <c r="G124" s="194" t="n">
        <f aca="false">+Sdata!G98</f>
        <v>1</v>
      </c>
      <c r="H124" s="194" t="n">
        <f aca="false">+Sdata!H98</f>
        <v>1</v>
      </c>
      <c r="I124" s="194" t="n">
        <f aca="false">+Sdata!I98</f>
        <v>0</v>
      </c>
      <c r="J124" s="194" t="n">
        <f aca="false">+Sdata!J98</f>
        <v>0</v>
      </c>
      <c r="K124" s="194" t="n">
        <f aca="false">+Sdata!K98</f>
        <v>0</v>
      </c>
      <c r="L124" s="194" t="n">
        <f aca="false">+Sdata!L98</f>
        <v>0</v>
      </c>
      <c r="M124" s="194" t="n">
        <f aca="false">+Sdata!M98</f>
        <v>0</v>
      </c>
      <c r="N124" s="194" t="n">
        <f aca="false">+Sdata!N98</f>
        <v>0</v>
      </c>
      <c r="O124" s="194" t="n">
        <f aca="false">+Sdata!O98</f>
        <v>0</v>
      </c>
      <c r="P124" s="194" t="n">
        <f aca="false">+Sdata!P98</f>
        <v>0</v>
      </c>
      <c r="Q124" s="194" t="n">
        <f aca="false">+Sdata!Q98</f>
        <v>0</v>
      </c>
      <c r="R124" s="194" t="n">
        <f aca="false">SUM(D124:Q124)</f>
        <v>3</v>
      </c>
      <c r="S124" s="159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4"/>
      <c r="BD124" s="154"/>
      <c r="BE124" s="154"/>
      <c r="BF124" s="153"/>
      <c r="BG124" s="153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136"/>
      <c r="CA124" s="136"/>
      <c r="CB124" s="136"/>
      <c r="CC124" s="136"/>
      <c r="CD124" s="214"/>
      <c r="CE124" s="137"/>
      <c r="CF124" s="200"/>
      <c r="CG124" s="136"/>
      <c r="CH124" s="136"/>
      <c r="CI124" s="200"/>
      <c r="CJ124" s="136"/>
      <c r="CK124" s="136"/>
      <c r="CL124" s="136"/>
      <c r="CW124" s="136"/>
      <c r="CX124" s="136"/>
      <c r="CY124" s="136"/>
      <c r="CZ124" s="136"/>
      <c r="DA124" s="136"/>
      <c r="DB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136"/>
      <c r="DQ124" s="136"/>
      <c r="DR124" s="136"/>
      <c r="DS124" s="136"/>
      <c r="DT124" s="136"/>
      <c r="DU124" s="136"/>
      <c r="DV124" s="136"/>
      <c r="DW124" s="136"/>
      <c r="DX124" s="136"/>
      <c r="DY124" s="136"/>
      <c r="DZ124" s="136"/>
      <c r="EA124" s="136"/>
      <c r="EB124" s="136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36"/>
      <c r="EO124" s="136"/>
      <c r="EP124" s="136"/>
      <c r="EQ124" s="136"/>
      <c r="ER124" s="136"/>
      <c r="ES124" s="136"/>
      <c r="ET124" s="136"/>
      <c r="EU124" s="136"/>
      <c r="EV124" s="136"/>
      <c r="EW124" s="136"/>
      <c r="EX124" s="136"/>
      <c r="EY124" s="136"/>
      <c r="EZ124" s="136"/>
      <c r="FA124" s="136"/>
      <c r="FB124" s="136"/>
      <c r="FC124" s="136"/>
      <c r="FD124" s="136"/>
      <c r="FE124" s="136"/>
      <c r="FF124" s="136"/>
      <c r="FG124" s="136"/>
      <c r="FH124" s="136"/>
      <c r="FI124" s="136"/>
      <c r="FJ124" s="136"/>
      <c r="FK124" s="136"/>
      <c r="FL124" s="136"/>
      <c r="FM124" s="136"/>
      <c r="FN124" s="136"/>
      <c r="FO124" s="136"/>
      <c r="FP124" s="136"/>
      <c r="FQ124" s="136"/>
      <c r="FR124" s="136"/>
      <c r="FS124" s="136"/>
      <c r="FT124" s="136"/>
      <c r="FU124" s="136"/>
      <c r="FV124" s="136"/>
      <c r="FW124" s="136"/>
      <c r="FX124" s="136"/>
      <c r="FY124" s="136"/>
      <c r="FZ124" s="136"/>
      <c r="GA124" s="136"/>
      <c r="GB124" s="136"/>
      <c r="GC124" s="136"/>
      <c r="GD124" s="136"/>
      <c r="GE124" s="136"/>
      <c r="GF124" s="136"/>
      <c r="GG124" s="136"/>
      <c r="GH124" s="136"/>
      <c r="GI124" s="136"/>
      <c r="GJ124" s="136"/>
      <c r="GK124" s="136"/>
      <c r="GL124" s="136"/>
      <c r="GM124" s="136"/>
      <c r="GN124" s="136"/>
      <c r="GO124" s="136"/>
      <c r="GP124" s="136"/>
      <c r="GQ124" s="136"/>
      <c r="GR124" s="136"/>
      <c r="GS124" s="136"/>
      <c r="GT124" s="136"/>
      <c r="GU124" s="136"/>
      <c r="GV124" s="136"/>
      <c r="GW124" s="136"/>
      <c r="GX124" s="136"/>
      <c r="GY124" s="136"/>
      <c r="GZ124" s="136"/>
      <c r="HA124" s="136"/>
      <c r="HB124" s="136"/>
      <c r="HC124" s="136"/>
    </row>
    <row r="125" s="89" customFormat="true" ht="17.25" hidden="false" customHeight="true" outlineLevel="0" collapsed="false">
      <c r="A125" s="91"/>
      <c r="B125" s="177" t="s">
        <v>65</v>
      </c>
      <c r="C125" s="177"/>
      <c r="D125" s="178" t="n">
        <f aca="false">SUM(Sdata!D95:D98)</f>
        <v>0</v>
      </c>
      <c r="E125" s="178" t="n">
        <f aca="false">SUM(Sdata!E95:E98)</f>
        <v>2</v>
      </c>
      <c r="F125" s="178" t="n">
        <f aca="false">SUM(Sdata!F95:F98)</f>
        <v>3</v>
      </c>
      <c r="G125" s="178" t="n">
        <f aca="false">SUM(Sdata!G95:G98)</f>
        <v>10</v>
      </c>
      <c r="H125" s="178" t="n">
        <f aca="false">SUM(Sdata!H95:H98)</f>
        <v>9</v>
      </c>
      <c r="I125" s="178" t="n">
        <f aca="false">SUM(Sdata!I95:I98)</f>
        <v>0</v>
      </c>
      <c r="J125" s="178" t="n">
        <f aca="false">SUM(Sdata!J95:J98)</f>
        <v>0</v>
      </c>
      <c r="K125" s="178" t="n">
        <f aca="false">SUM(Sdata!K95:K98)</f>
        <v>0</v>
      </c>
      <c r="L125" s="178" t="n">
        <f aca="false">SUM(Sdata!L95:L98)</f>
        <v>0</v>
      </c>
      <c r="M125" s="178" t="n">
        <f aca="false">SUM(Sdata!M95:M98)</f>
        <v>0</v>
      </c>
      <c r="N125" s="178" t="n">
        <f aca="false">SUM(Sdata!N95:N98)</f>
        <v>0</v>
      </c>
      <c r="O125" s="178" t="n">
        <f aca="false">SUM(Sdata!O95:O98)</f>
        <v>0</v>
      </c>
      <c r="P125" s="178" t="n">
        <f aca="false">SUM(Sdata!P95:P98)</f>
        <v>0</v>
      </c>
      <c r="Q125" s="178" t="n">
        <f aca="false">SUM(Sdata!Q95:Q98)</f>
        <v>0</v>
      </c>
      <c r="R125" s="178" t="n">
        <f aca="false">SUM(D125:Q125)</f>
        <v>24</v>
      </c>
      <c r="S125" s="179"/>
      <c r="T125" s="180" t="n">
        <f aca="false">D125</f>
        <v>0</v>
      </c>
      <c r="U125" s="180" t="n">
        <f aca="false">E125</f>
        <v>2</v>
      </c>
      <c r="V125" s="180" t="n">
        <f aca="false">F125</f>
        <v>3</v>
      </c>
      <c r="W125" s="180" t="n">
        <f aca="false">G125</f>
        <v>10</v>
      </c>
      <c r="X125" s="180" t="n">
        <f aca="false">H125</f>
        <v>9</v>
      </c>
      <c r="Y125" s="180" t="n">
        <f aca="false">I125</f>
        <v>0</v>
      </c>
      <c r="Z125" s="180" t="n">
        <f aca="false">J125</f>
        <v>0</v>
      </c>
      <c r="AA125" s="180" t="n">
        <f aca="false">K125</f>
        <v>0</v>
      </c>
      <c r="AB125" s="180" t="n">
        <f aca="false">L125</f>
        <v>0</v>
      </c>
      <c r="AC125" s="180" t="n">
        <f aca="false">M125</f>
        <v>0</v>
      </c>
      <c r="AD125" s="180" t="n">
        <f aca="false">N125</f>
        <v>0</v>
      </c>
      <c r="AE125" s="180" t="n">
        <f aca="false">O125</f>
        <v>0</v>
      </c>
      <c r="AF125" s="180" t="n">
        <f aca="false">P125</f>
        <v>0</v>
      </c>
      <c r="AG125" s="180" t="n">
        <f aca="false">R125</f>
        <v>24</v>
      </c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3"/>
      <c r="BB125" s="184"/>
      <c r="BC125" s="186" t="str">
        <f aca="false">IF(AZ125=1,SUM(G128:J128)," ")</f>
        <v> </v>
      </c>
      <c r="BD125" s="186" t="str">
        <f aca="false">IF(AZ125=1,SUM(K128:P128)," ")</f>
        <v> </v>
      </c>
      <c r="BE125" s="186" t="str">
        <f aca="false">IF(AZ125=1,SUM(D128:F128)," ")</f>
        <v> </v>
      </c>
      <c r="BF125" s="181"/>
      <c r="BG125" s="18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190"/>
      <c r="CA125" s="190"/>
      <c r="CB125" s="190"/>
      <c r="CC125" s="190"/>
      <c r="CD125" s="212"/>
      <c r="CE125" s="213"/>
      <c r="CF125" s="192"/>
      <c r="CG125" s="190"/>
      <c r="CH125" s="190"/>
      <c r="CI125" s="192"/>
      <c r="CJ125" s="190"/>
      <c r="CK125" s="190"/>
      <c r="CL125" s="190"/>
      <c r="CW125" s="190"/>
      <c r="CX125" s="190"/>
      <c r="CY125" s="190"/>
      <c r="CZ125" s="190"/>
      <c r="DA125" s="190"/>
      <c r="DB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</row>
    <row r="126" s="89" customFormat="true" ht="18" hidden="false" customHeight="true" outlineLevel="0" collapsed="false">
      <c r="A126" s="91"/>
      <c r="B126" s="83" t="s">
        <v>25</v>
      </c>
      <c r="C126" s="84"/>
      <c r="D126" s="85" t="n">
        <f aca="false">SUM(D6:D125)/2</f>
        <v>63</v>
      </c>
      <c r="E126" s="85" t="n">
        <f aca="false">SUM(E6:E125)/2</f>
        <v>212</v>
      </c>
      <c r="F126" s="85" t="n">
        <f aca="false">SUM(F6:F125)/2</f>
        <v>547</v>
      </c>
      <c r="G126" s="85" t="n">
        <f aca="false">SUM(G6:G125)/2</f>
        <v>763</v>
      </c>
      <c r="H126" s="85" t="n">
        <f aca="false">SUM(H6:H125)/2</f>
        <v>222</v>
      </c>
      <c r="I126" s="85" t="n">
        <f aca="false">SUM(I6:I125)/2</f>
        <v>18</v>
      </c>
      <c r="J126" s="85" t="n">
        <f aca="false">SUM(J6:J125)/2</f>
        <v>1</v>
      </c>
      <c r="K126" s="85" t="n">
        <f aca="false">SUM(K6:K125)/2</f>
        <v>0</v>
      </c>
      <c r="L126" s="85" t="n">
        <f aca="false">SUM(L6:L125)/2</f>
        <v>0</v>
      </c>
      <c r="M126" s="85" t="n">
        <f aca="false">SUM(M6:M125)/2</f>
        <v>0</v>
      </c>
      <c r="N126" s="85" t="n">
        <f aca="false">SUM(N6:N125)/2</f>
        <v>0</v>
      </c>
      <c r="O126" s="85" t="n">
        <f aca="false">SUM(O6:O125)/2</f>
        <v>0</v>
      </c>
      <c r="P126" s="85" t="n">
        <f aca="false">SUM(P6:P125)/2</f>
        <v>0</v>
      </c>
      <c r="Q126" s="85" t="n">
        <f aca="false">SUM(Q6:Q125)/2</f>
        <v>0</v>
      </c>
      <c r="R126" s="85" t="n">
        <f aca="false">IF(SUM(R6:R125)=0,"",SUM(R6:R125)/2)</f>
        <v>1826</v>
      </c>
      <c r="S126" s="179"/>
      <c r="T126" s="180"/>
      <c r="U126" s="180"/>
      <c r="V126" s="220"/>
      <c r="W126" s="220"/>
      <c r="X126" s="220"/>
      <c r="Y126" s="220"/>
      <c r="Z126" s="220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53"/>
      <c r="AZ126" s="153"/>
      <c r="BA126" s="151"/>
      <c r="BB126" s="141"/>
      <c r="BC126" s="154"/>
      <c r="BD126" s="154"/>
      <c r="BE126" s="154"/>
      <c r="BF126" s="153"/>
      <c r="BG126" s="196"/>
      <c r="BH126" s="197"/>
      <c r="BI126" s="76"/>
      <c r="BJ126" s="198"/>
      <c r="BK126" s="197"/>
      <c r="BL126" s="76"/>
      <c r="BM126" s="198"/>
      <c r="BN126" s="197"/>
      <c r="BO126" s="76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190"/>
      <c r="CA126" s="190"/>
      <c r="CB126" s="190"/>
      <c r="CC126" s="190"/>
      <c r="CD126" s="214"/>
      <c r="CE126" s="137"/>
      <c r="CF126" s="200"/>
      <c r="CG126" s="136"/>
      <c r="CH126" s="136"/>
      <c r="CI126" s="200"/>
      <c r="CJ126" s="136"/>
      <c r="CK126" s="190"/>
      <c r="CL126" s="190"/>
      <c r="CW126" s="136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</row>
    <row r="127" s="97" customFormat="true" ht="18" hidden="false" customHeight="true" outlineLevel="0" collapsed="false">
      <c r="A127" s="221"/>
      <c r="B127" s="92" t="str">
        <f aca="false">+Scalc!A32</f>
        <v>% of Totals</v>
      </c>
      <c r="C127" s="92"/>
      <c r="D127" s="93" t="n">
        <f aca="false">+Scalc!D32</f>
        <v>0.0345016429353779</v>
      </c>
      <c r="E127" s="93" t="n">
        <f aca="false">+Scalc!E32</f>
        <v>0.116100766703176</v>
      </c>
      <c r="F127" s="93" t="n">
        <f aca="false">+Scalc!F32</f>
        <v>0.299561883899233</v>
      </c>
      <c r="G127" s="93" t="n">
        <f aca="false">+Scalc!G32</f>
        <v>0.417853231106243</v>
      </c>
      <c r="H127" s="93" t="n">
        <f aca="false">+Scalc!H32</f>
        <v>0.12157721796276</v>
      </c>
      <c r="I127" s="93" t="n">
        <f aca="false">+Scalc!I32</f>
        <v>0.00985761226725082</v>
      </c>
      <c r="J127" s="93" t="n">
        <f aca="false">+Scalc!J32</f>
        <v>0.000547645125958379</v>
      </c>
      <c r="K127" s="93" t="str">
        <f aca="false">+Scalc!K32</f>
        <v/>
      </c>
      <c r="L127" s="93" t="str">
        <f aca="false">+Scalc!L32</f>
        <v/>
      </c>
      <c r="M127" s="93" t="str">
        <f aca="false">+Scalc!M32</f>
        <v/>
      </c>
      <c r="N127" s="93" t="str">
        <f aca="false">+Scalc!N32</f>
        <v/>
      </c>
      <c r="O127" s="93" t="str">
        <f aca="false">+Scalc!O32</f>
        <v/>
      </c>
      <c r="P127" s="93" t="str">
        <f aca="false">+Scalc!P32</f>
        <v/>
      </c>
      <c r="Q127" s="93" t="str">
        <f aca="false">+Scalc!Q32</f>
        <v/>
      </c>
      <c r="R127" s="93" t="n">
        <f aca="false">+Scalc!R32</f>
        <v>1</v>
      </c>
      <c r="S127" s="222"/>
      <c r="T127" s="223" t="n">
        <f aca="false">IF(R45&gt;R50,+$D$45,$D$50)</f>
        <v>28</v>
      </c>
      <c r="U127" s="223" t="n">
        <f aca="false">IF(R45&gt;R50,$E$45,$E$50)</f>
        <v>101</v>
      </c>
      <c r="V127" s="223" t="n">
        <f aca="false">IF($R$45&gt;$R$50,F$45,F$50)</f>
        <v>99</v>
      </c>
      <c r="W127" s="223" t="n">
        <f aca="false">IF($R$45&gt;$R$50,G$45,G$50)</f>
        <v>49</v>
      </c>
      <c r="X127" s="223" t="n">
        <f aca="false">IF($R$45&gt;$R$50,H$45,H$50)</f>
        <v>5</v>
      </c>
      <c r="Y127" s="223" t="n">
        <f aca="false">IF($R$45&gt;$R$50,I$45,I$50)</f>
        <v>0</v>
      </c>
      <c r="Z127" s="223" t="n">
        <f aca="false">IF($R$45&gt;$R$50,J$45,J$50)</f>
        <v>0</v>
      </c>
      <c r="AA127" s="223" t="n">
        <f aca="false">IF($R$45&gt;$R$50,K$45,K$50)</f>
        <v>0</v>
      </c>
      <c r="AB127" s="223" t="n">
        <f aca="false">IF($R$45&gt;$R$50,L$45,L$50)</f>
        <v>0</v>
      </c>
      <c r="AC127" s="223" t="n">
        <f aca="false">IF($R$45&gt;$R$50,M$45,M$50)</f>
        <v>0</v>
      </c>
      <c r="AD127" s="223" t="n">
        <f aca="false">IF($R$45&gt;$R$50,N$45,N$50)</f>
        <v>0</v>
      </c>
      <c r="AE127" s="223" t="n">
        <f aca="false">IF($R$45&gt;$R$50,O$45,O$50)</f>
        <v>0</v>
      </c>
      <c r="AF127" s="223" t="n">
        <f aca="false">IF($R$45&gt;$R$50,P$45,P$50)</f>
        <v>0</v>
      </c>
      <c r="AG127" s="224" t="n">
        <f aca="false">SUM(T127:AF127)</f>
        <v>282</v>
      </c>
      <c r="AH127" s="225" t="n">
        <f aca="false">IF(AH128=R45,700,800)</f>
        <v>80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153"/>
      <c r="AZ127" s="153"/>
      <c r="BA127" s="151"/>
      <c r="BB127" s="141"/>
      <c r="BC127" s="154"/>
      <c r="BD127" s="154"/>
      <c r="BE127" s="154"/>
      <c r="BF127" s="153"/>
      <c r="BG127" s="196"/>
      <c r="BH127" s="197"/>
      <c r="BI127" s="76"/>
      <c r="BJ127" s="198"/>
      <c r="BK127" s="197"/>
      <c r="BL127" s="76"/>
      <c r="BM127" s="198"/>
      <c r="BN127" s="197"/>
      <c r="BO127" s="76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211"/>
      <c r="CA127" s="211"/>
      <c r="CB127" s="211"/>
      <c r="CC127" s="211"/>
      <c r="CD127" s="214"/>
      <c r="CE127" s="137"/>
      <c r="CF127" s="200"/>
      <c r="CG127" s="136"/>
      <c r="CH127" s="136"/>
      <c r="CI127" s="136"/>
      <c r="CJ127" s="136"/>
      <c r="CK127" s="211"/>
      <c r="CL127" s="211"/>
      <c r="CW127" s="136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1"/>
      <c r="DT127" s="211"/>
      <c r="DU127" s="211"/>
      <c r="DV127" s="211"/>
      <c r="DW127" s="211"/>
      <c r="DX127" s="211"/>
      <c r="DY127" s="211"/>
      <c r="DZ127" s="211"/>
      <c r="EA127" s="211"/>
      <c r="EB127" s="211"/>
      <c r="EC127" s="211"/>
      <c r="ED127" s="211"/>
      <c r="EE127" s="211"/>
      <c r="EF127" s="211"/>
      <c r="EG127" s="211"/>
      <c r="EH127" s="211"/>
      <c r="EI127" s="211"/>
      <c r="EJ127" s="211"/>
      <c r="EK127" s="211"/>
      <c r="EL127" s="211"/>
      <c r="EM127" s="211"/>
      <c r="EN127" s="211"/>
      <c r="EO127" s="211"/>
      <c r="EP127" s="211"/>
      <c r="EQ127" s="211"/>
      <c r="ER127" s="211"/>
      <c r="ES127" s="211"/>
      <c r="ET127" s="211"/>
      <c r="EU127" s="211"/>
      <c r="EV127" s="211"/>
      <c r="EW127" s="211"/>
      <c r="EX127" s="211"/>
      <c r="EY127" s="211"/>
      <c r="EZ127" s="211"/>
      <c r="FA127" s="211"/>
      <c r="FB127" s="211"/>
      <c r="FC127" s="211"/>
      <c r="FD127" s="211"/>
      <c r="FE127" s="211"/>
      <c r="FF127" s="211"/>
      <c r="FG127" s="211"/>
      <c r="FH127" s="211"/>
      <c r="FI127" s="211"/>
      <c r="FJ127" s="211"/>
      <c r="FK127" s="211"/>
      <c r="FL127" s="211"/>
      <c r="FM127" s="211"/>
      <c r="FN127" s="211"/>
      <c r="FO127" s="211"/>
      <c r="FP127" s="211"/>
      <c r="FQ127" s="211"/>
      <c r="FR127" s="211"/>
      <c r="FS127" s="211"/>
      <c r="FT127" s="211"/>
      <c r="FU127" s="211"/>
      <c r="FV127" s="211"/>
      <c r="FW127" s="211"/>
      <c r="FX127" s="211"/>
      <c r="FY127" s="211"/>
      <c r="FZ127" s="211"/>
      <c r="GA127" s="211"/>
      <c r="GB127" s="211"/>
      <c r="GC127" s="211"/>
      <c r="GD127" s="211"/>
      <c r="GE127" s="211"/>
      <c r="GF127" s="211"/>
      <c r="GG127" s="211"/>
      <c r="GH127" s="211"/>
      <c r="GI127" s="211"/>
      <c r="GJ127" s="211"/>
      <c r="GK127" s="211"/>
      <c r="GL127" s="211"/>
      <c r="GM127" s="211"/>
      <c r="GN127" s="211"/>
      <c r="GO127" s="211"/>
      <c r="GP127" s="211"/>
      <c r="GQ127" s="211"/>
      <c r="GR127" s="211"/>
      <c r="GS127" s="211"/>
      <c r="GT127" s="211"/>
      <c r="GU127" s="211"/>
      <c r="GV127" s="211"/>
      <c r="GW127" s="211"/>
      <c r="GX127" s="211"/>
      <c r="GY127" s="211"/>
      <c r="GZ127" s="211"/>
      <c r="HA127" s="211"/>
      <c r="HB127" s="211"/>
      <c r="HC127" s="211"/>
    </row>
    <row r="128" s="97" customFormat="true" ht="18" hidden="true" customHeight="true" outlineLevel="0" collapsed="false">
      <c r="A128" s="221"/>
      <c r="B128" s="100"/>
      <c r="C128" s="100"/>
      <c r="D128" s="101" t="n">
        <f aca="false">+Scalc!D33</f>
        <v>31</v>
      </c>
      <c r="E128" s="101" t="n">
        <f aca="false">+Scalc!E33</f>
        <v>118</v>
      </c>
      <c r="F128" s="101" t="n">
        <f aca="false">+Scalc!F33</f>
        <v>206</v>
      </c>
      <c r="G128" s="101" t="n">
        <f aca="false">+Scalc!G33</f>
        <v>216</v>
      </c>
      <c r="H128" s="101" t="n">
        <f aca="false">+Scalc!H33</f>
        <v>48</v>
      </c>
      <c r="I128" s="101" t="n">
        <f aca="false">+Scalc!I33</f>
        <v>3</v>
      </c>
      <c r="J128" s="101" t="n">
        <f aca="false">+Scalc!J33</f>
        <v>0</v>
      </c>
      <c r="K128" s="101" t="n">
        <f aca="false">+Scalc!K33</f>
        <v>0</v>
      </c>
      <c r="L128" s="101" t="n">
        <f aca="false">+Scalc!L33</f>
        <v>0</v>
      </c>
      <c r="M128" s="101" t="n">
        <f aca="false">+Scalc!M33</f>
        <v>0</v>
      </c>
      <c r="N128" s="101" t="n">
        <f aca="false">+Scalc!N33</f>
        <v>0</v>
      </c>
      <c r="O128" s="101" t="n">
        <f aca="false">+Scalc!O33</f>
        <v>0</v>
      </c>
      <c r="P128" s="101" t="n">
        <f aca="false">+Scalc!P33</f>
        <v>0</v>
      </c>
      <c r="Q128" s="101" t="n">
        <f aca="false">+Scalc!Q33</f>
        <v>0</v>
      </c>
      <c r="R128" s="101" t="n">
        <f aca="false">+Scalc!R33</f>
        <v>622</v>
      </c>
      <c r="S128" s="222"/>
      <c r="T128" s="223"/>
      <c r="U128" s="223"/>
      <c r="V128" s="226" t="n">
        <f aca="false">SUM($T$127:$V$127)</f>
        <v>228</v>
      </c>
      <c r="W128" s="226"/>
      <c r="X128" s="226"/>
      <c r="Y128" s="226"/>
      <c r="Z128" s="226" t="n">
        <f aca="false">SUM($W$127:$Z$127)</f>
        <v>54</v>
      </c>
      <c r="AA128" s="224"/>
      <c r="AB128" s="224"/>
      <c r="AC128" s="224"/>
      <c r="AD128" s="224"/>
      <c r="AE128" s="224"/>
      <c r="AF128" s="224" t="n">
        <f aca="false">SUM($AA$127:$AF$127)</f>
        <v>0</v>
      </c>
      <c r="AG128" s="224"/>
      <c r="AH128" s="225" t="n">
        <f aca="false">IF(R45=SUM(V128:AF128),R45,R50)</f>
        <v>282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153"/>
      <c r="AZ128" s="153"/>
      <c r="BA128" s="151"/>
      <c r="BB128" s="141"/>
      <c r="BC128" s="154"/>
      <c r="BD128" s="154"/>
      <c r="BE128" s="154"/>
      <c r="BF128" s="153"/>
      <c r="BG128" s="196"/>
      <c r="BH128" s="197"/>
      <c r="BI128" s="76"/>
      <c r="BJ128" s="198"/>
      <c r="BK128" s="197"/>
      <c r="BL128" s="76"/>
      <c r="BM128" s="198"/>
      <c r="BN128" s="197"/>
      <c r="BO128" s="76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211"/>
      <c r="CA128" s="211"/>
      <c r="CB128" s="211"/>
      <c r="CC128" s="211"/>
      <c r="CD128" s="214"/>
      <c r="CE128" s="137"/>
      <c r="CF128" s="200"/>
      <c r="CG128" s="211"/>
      <c r="CH128" s="136"/>
      <c r="CI128" s="136"/>
      <c r="CJ128" s="136"/>
      <c r="CK128" s="211"/>
      <c r="CL128" s="211"/>
      <c r="CW128" s="136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1"/>
      <c r="DR128" s="211"/>
      <c r="DS128" s="211"/>
      <c r="DT128" s="211"/>
      <c r="DU128" s="211"/>
      <c r="DV128" s="211"/>
      <c r="DW128" s="211"/>
      <c r="DX128" s="211"/>
      <c r="DY128" s="211"/>
      <c r="DZ128" s="211"/>
      <c r="EA128" s="211"/>
      <c r="EB128" s="211"/>
      <c r="EC128" s="211"/>
      <c r="ED128" s="211"/>
      <c r="EE128" s="211"/>
      <c r="EF128" s="211"/>
      <c r="EG128" s="211"/>
      <c r="EH128" s="211"/>
      <c r="EI128" s="211"/>
      <c r="EJ128" s="211"/>
      <c r="EK128" s="211"/>
      <c r="EL128" s="211"/>
      <c r="EM128" s="211"/>
      <c r="EN128" s="211"/>
      <c r="EO128" s="211"/>
      <c r="EP128" s="211"/>
      <c r="EQ128" s="211"/>
      <c r="ER128" s="211"/>
      <c r="ES128" s="211"/>
      <c r="ET128" s="211"/>
      <c r="EU128" s="211"/>
      <c r="EV128" s="211"/>
      <c r="EW128" s="211"/>
      <c r="EX128" s="211"/>
      <c r="EY128" s="211"/>
      <c r="EZ128" s="211"/>
      <c r="FA128" s="211"/>
      <c r="FB128" s="211"/>
      <c r="FC128" s="211"/>
      <c r="FD128" s="211"/>
      <c r="FE128" s="211"/>
      <c r="FF128" s="211"/>
      <c r="FG128" s="211"/>
      <c r="FH128" s="211"/>
      <c r="FI128" s="211"/>
      <c r="FJ128" s="211"/>
      <c r="FK128" s="211"/>
      <c r="FL128" s="211"/>
      <c r="FM128" s="211"/>
      <c r="FN128" s="211"/>
      <c r="FO128" s="211"/>
      <c r="FP128" s="211"/>
      <c r="FQ128" s="211"/>
      <c r="FR128" s="211"/>
      <c r="FS128" s="211"/>
      <c r="FT128" s="211"/>
      <c r="FU128" s="211"/>
      <c r="FV128" s="211"/>
      <c r="FW128" s="211"/>
      <c r="FX128" s="211"/>
      <c r="FY128" s="211"/>
      <c r="FZ128" s="211"/>
      <c r="GA128" s="211"/>
      <c r="GB128" s="211"/>
      <c r="GC128" s="211"/>
      <c r="GD128" s="211"/>
      <c r="GE128" s="211"/>
      <c r="GF128" s="211"/>
      <c r="GG128" s="211"/>
      <c r="GH128" s="211"/>
      <c r="GI128" s="211"/>
      <c r="GJ128" s="211"/>
      <c r="GK128" s="211"/>
      <c r="GL128" s="211"/>
      <c r="GM128" s="211"/>
      <c r="GN128" s="211"/>
      <c r="GO128" s="211"/>
      <c r="GP128" s="211"/>
      <c r="GQ128" s="211"/>
      <c r="GR128" s="211"/>
      <c r="GS128" s="211"/>
      <c r="GT128" s="211"/>
      <c r="GU128" s="211"/>
      <c r="GV128" s="211"/>
      <c r="GW128" s="211"/>
      <c r="GX128" s="211"/>
      <c r="GY128" s="211"/>
      <c r="GZ128" s="211"/>
      <c r="HA128" s="211"/>
      <c r="HB128" s="211"/>
      <c r="HC128" s="211"/>
    </row>
    <row r="129" s="97" customFormat="true" ht="18" hidden="false" customHeight="true" outlineLevel="0" collapsed="false">
      <c r="A129" s="221"/>
      <c r="B129" s="100" t="str">
        <f aca="false">+Scalc!A34</f>
        <v>% AM</v>
      </c>
      <c r="C129" s="100"/>
      <c r="D129" s="102" t="n">
        <f aca="false">+Scalc!D34</f>
        <v>0.0169769989047097</v>
      </c>
      <c r="E129" s="102" t="n">
        <f aca="false">+Scalc!E34</f>
        <v>0.0646221248630887</v>
      </c>
      <c r="F129" s="102" t="n">
        <f aca="false">+Scalc!F34</f>
        <v>0.112814895947426</v>
      </c>
      <c r="G129" s="102" t="n">
        <f aca="false">+Scalc!G34</f>
        <v>0.11829134720701</v>
      </c>
      <c r="H129" s="102" t="n">
        <f aca="false">+Scalc!H34</f>
        <v>0.0262869660460022</v>
      </c>
      <c r="I129" s="102" t="n">
        <f aca="false">+Scalc!I34</f>
        <v>0.00164293537787514</v>
      </c>
      <c r="J129" s="102" t="str">
        <f aca="false">+Scalc!J34</f>
        <v/>
      </c>
      <c r="K129" s="102" t="str">
        <f aca="false">+Scalc!K34</f>
        <v/>
      </c>
      <c r="L129" s="102" t="str">
        <f aca="false">+Scalc!L34</f>
        <v/>
      </c>
      <c r="M129" s="102" t="str">
        <f aca="false">+Scalc!M34</f>
        <v/>
      </c>
      <c r="N129" s="102" t="str">
        <f aca="false">+Scalc!N34</f>
        <v/>
      </c>
      <c r="O129" s="102" t="str">
        <f aca="false">+Scalc!O34</f>
        <v/>
      </c>
      <c r="P129" s="102" t="str">
        <f aca="false">+Scalc!P34</f>
        <v/>
      </c>
      <c r="Q129" s="102" t="str">
        <f aca="false">+Scalc!Q34</f>
        <v/>
      </c>
      <c r="R129" s="102" t="n">
        <f aca="false">+Scalc!R34</f>
        <v>0.340635268346112</v>
      </c>
      <c r="S129" s="222"/>
      <c r="T129" s="223"/>
      <c r="U129" s="223"/>
      <c r="V129" s="226"/>
      <c r="W129" s="226"/>
      <c r="X129" s="226"/>
      <c r="Y129" s="226"/>
      <c r="Z129" s="226"/>
      <c r="AA129" s="224"/>
      <c r="AB129" s="224"/>
      <c r="AC129" s="224"/>
      <c r="AD129" s="224"/>
      <c r="AE129" s="224"/>
      <c r="AF129" s="224"/>
      <c r="AG129" s="224"/>
      <c r="AH129" s="224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153"/>
      <c r="AZ129" s="153"/>
      <c r="BA129" s="151"/>
      <c r="BB129" s="141"/>
      <c r="BC129" s="154"/>
      <c r="BD129" s="154"/>
      <c r="BE129" s="154"/>
      <c r="BF129" s="153"/>
      <c r="BG129" s="196"/>
      <c r="BH129" s="197"/>
      <c r="BI129" s="76"/>
      <c r="BJ129" s="198"/>
      <c r="BK129" s="197"/>
      <c r="BL129" s="76"/>
      <c r="BM129" s="198"/>
      <c r="BN129" s="197"/>
      <c r="BO129" s="76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211"/>
      <c r="CA129" s="211"/>
      <c r="CB129" s="211"/>
      <c r="CC129" s="211"/>
      <c r="CD129" s="214"/>
      <c r="CE129" s="137"/>
      <c r="CF129" s="200"/>
      <c r="CG129" s="211"/>
      <c r="CH129" s="136"/>
      <c r="CI129" s="136"/>
      <c r="CJ129" s="136"/>
      <c r="CK129" s="211"/>
      <c r="CL129" s="211"/>
      <c r="CW129" s="136"/>
      <c r="CX129" s="211"/>
      <c r="CY129" s="211"/>
      <c r="CZ129" s="211"/>
      <c r="DA129" s="211"/>
      <c r="DB129" s="211"/>
      <c r="DC129" s="211"/>
      <c r="DD129" s="211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1"/>
      <c r="DR129" s="211"/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211"/>
      <c r="EH129" s="211"/>
      <c r="EI129" s="211"/>
      <c r="EJ129" s="211"/>
      <c r="EK129" s="211"/>
      <c r="EL129" s="211"/>
      <c r="EM129" s="211"/>
      <c r="EN129" s="211"/>
      <c r="EO129" s="211"/>
      <c r="EP129" s="211"/>
      <c r="EQ129" s="211"/>
      <c r="ER129" s="211"/>
      <c r="ES129" s="211"/>
      <c r="ET129" s="211"/>
      <c r="EU129" s="211"/>
      <c r="EV129" s="211"/>
      <c r="EW129" s="211"/>
      <c r="EX129" s="211"/>
      <c r="EY129" s="211"/>
      <c r="EZ129" s="211"/>
      <c r="FA129" s="211"/>
      <c r="FB129" s="211"/>
      <c r="FC129" s="211"/>
      <c r="FD129" s="211"/>
      <c r="FE129" s="211"/>
      <c r="FF129" s="211"/>
      <c r="FG129" s="211"/>
      <c r="FH129" s="211"/>
      <c r="FI129" s="211"/>
      <c r="FJ129" s="211"/>
      <c r="FK129" s="211"/>
      <c r="FL129" s="211"/>
      <c r="FM129" s="211"/>
      <c r="FN129" s="211"/>
      <c r="FO129" s="211"/>
      <c r="FP129" s="211"/>
      <c r="FQ129" s="211"/>
      <c r="FR129" s="211"/>
      <c r="FS129" s="211"/>
      <c r="FT129" s="211"/>
      <c r="FU129" s="211"/>
      <c r="FV129" s="211"/>
      <c r="FW129" s="211"/>
      <c r="FX129" s="211"/>
      <c r="FY129" s="211"/>
      <c r="FZ129" s="211"/>
      <c r="GA129" s="211"/>
      <c r="GB129" s="211"/>
      <c r="GC129" s="211"/>
      <c r="GD129" s="211"/>
      <c r="GE129" s="211"/>
      <c r="GF129" s="211"/>
      <c r="GG129" s="211"/>
      <c r="GH129" s="211"/>
      <c r="GI129" s="211"/>
      <c r="GJ129" s="211"/>
      <c r="GK129" s="211"/>
      <c r="GL129" s="211"/>
      <c r="GM129" s="211"/>
      <c r="GN129" s="211"/>
      <c r="GO129" s="211"/>
      <c r="GP129" s="211"/>
      <c r="GQ129" s="211"/>
      <c r="GR129" s="211"/>
      <c r="GS129" s="211"/>
      <c r="GT129" s="211"/>
      <c r="GU129" s="211"/>
      <c r="GV129" s="211"/>
      <c r="GW129" s="211"/>
      <c r="GX129" s="211"/>
      <c r="GY129" s="211"/>
      <c r="GZ129" s="211"/>
      <c r="HA129" s="211"/>
      <c r="HB129" s="211"/>
      <c r="HC129" s="211"/>
    </row>
    <row r="130" s="97" customFormat="true" ht="18" hidden="false" customHeight="true" outlineLevel="0" collapsed="false">
      <c r="A130" s="221"/>
      <c r="B130" s="103" t="str">
        <f aca="false">+Scalc!A35</f>
        <v>AM Peak Hour</v>
      </c>
      <c r="C130" s="103"/>
      <c r="D130" s="104" t="n">
        <f aca="false">+Scalc!D35</f>
        <v>0.333333333333333</v>
      </c>
      <c r="E130" s="104" t="n">
        <f aca="false">+Scalc!E35</f>
        <v>0.333333333333333</v>
      </c>
      <c r="F130" s="104" t="n">
        <f aca="false">+Scalc!F35</f>
        <v>0.333333333333333</v>
      </c>
      <c r="G130" s="104" t="n">
        <f aca="false">+Scalc!G35</f>
        <v>0.291666666666667</v>
      </c>
      <c r="H130" s="104" t="n">
        <f aca="false">+Scalc!H35</f>
        <v>0.375</v>
      </c>
      <c r="I130" s="104" t="str">
        <f aca="false">+Scalc!I35</f>
        <v> </v>
      </c>
      <c r="J130" s="104" t="str">
        <f aca="false">+Scalc!J35</f>
        <v> </v>
      </c>
      <c r="K130" s="104" t="str">
        <f aca="false">+Scalc!K35</f>
        <v> </v>
      </c>
      <c r="L130" s="104" t="str">
        <f aca="false">+Scalc!L35</f>
        <v> </v>
      </c>
      <c r="M130" s="104" t="str">
        <f aca="false">+Scalc!M35</f>
        <v> </v>
      </c>
      <c r="N130" s="104" t="str">
        <f aca="false">+Scalc!N35</f>
        <v> </v>
      </c>
      <c r="O130" s="104" t="str">
        <f aca="false">+Scalc!O35</f>
        <v> </v>
      </c>
      <c r="P130" s="104" t="str">
        <f aca="false">+Scalc!P35</f>
        <v> </v>
      </c>
      <c r="Q130" s="104" t="str">
        <f aca="false">+Scalc!Q35</f>
        <v> </v>
      </c>
      <c r="R130" s="104" t="n">
        <f aca="false">+Scalc!R35</f>
        <v>0.333333333333333</v>
      </c>
      <c r="S130" s="222"/>
      <c r="T130" s="223" t="n">
        <f aca="false">IF($AH$130=1100,+$D$65,IF($AH$130=1200,$D$70,$D$75))</f>
        <v>1</v>
      </c>
      <c r="U130" s="223" t="n">
        <f aca="false">IF($AH$130=1100,+$E$65,IF($AH$130=1200,$E$70,$E$75))</f>
        <v>4</v>
      </c>
      <c r="V130" s="223" t="n">
        <f aca="false">IF($AH$130=1100,+$F$65,IF($AH$130=1200,$F$70,$F$75))</f>
        <v>21</v>
      </c>
      <c r="W130" s="223" t="n">
        <f aca="false">IF($AH$130=1100,+$G$65,IF($AH$130=1200,$G$70,$G$75))</f>
        <v>54</v>
      </c>
      <c r="X130" s="223" t="n">
        <f aca="false">IF($AH$130=1100,+$H$65,IF($AH$130=1200,$H$70,$H$75))</f>
        <v>17</v>
      </c>
      <c r="Y130" s="223" t="n">
        <f aca="false">IF($AH$130=1100,+$I$65,IF($AH$130=1200,$I$70,$I$75))</f>
        <v>4</v>
      </c>
      <c r="Z130" s="223" t="n">
        <f aca="false">IF($AH$130=1100,+$J$65,IF($AH$130=1200,$J$70,$J$75))</f>
        <v>0</v>
      </c>
      <c r="AA130" s="223" t="n">
        <f aca="false">IF($AH$130=1100,+$K$65,IF($AH$130=1200,$K$70,$K$75))</f>
        <v>0</v>
      </c>
      <c r="AB130" s="223" t="n">
        <f aca="false">IF($AH$130=1100,+$L$65,IF($AH$130=1200,$L$70,$L$75))</f>
        <v>0</v>
      </c>
      <c r="AC130" s="223" t="n">
        <f aca="false">IF($AH$130=1100,+$M$65,IF($AH$130=1200,$M$70,$M$75))</f>
        <v>0</v>
      </c>
      <c r="AD130" s="223" t="n">
        <f aca="false">IF($AH$130=1100,+$N$65,IF($AH$130=1200,$N$70,$N$75))</f>
        <v>0</v>
      </c>
      <c r="AE130" s="223" t="n">
        <f aca="false">IF($AH$130=1100,+$O$65,IF($AH$130=1200,$O$70,$O$75))</f>
        <v>0</v>
      </c>
      <c r="AF130" s="223" t="n">
        <f aca="false">IF($AH$130=1100,+$P$65,IF($AH$130=1200,$P$70,$P$75))</f>
        <v>0</v>
      </c>
      <c r="AG130" s="224" t="n">
        <f aca="false">SUM(T130:AF130)</f>
        <v>101</v>
      </c>
      <c r="AH130" s="225" t="n">
        <f aca="false">IF(AH131=R65,1100,IF(AH131=R70,1200,1300))</f>
        <v>120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153"/>
      <c r="AZ130" s="153"/>
      <c r="BA130" s="151"/>
      <c r="BB130" s="141"/>
      <c r="BC130" s="154"/>
      <c r="BD130" s="154"/>
      <c r="BE130" s="154"/>
      <c r="BF130" s="153"/>
      <c r="BG130" s="196"/>
      <c r="BH130" s="197"/>
      <c r="BI130" s="91"/>
      <c r="BJ130" s="198"/>
      <c r="BK130" s="197"/>
      <c r="BL130" s="91"/>
      <c r="BM130" s="198"/>
      <c r="BN130" s="197"/>
      <c r="BO130" s="91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211"/>
      <c r="CA130" s="211"/>
      <c r="CB130" s="211"/>
      <c r="CC130" s="211"/>
      <c r="CD130" s="214"/>
      <c r="CE130" s="137"/>
      <c r="CF130" s="200"/>
      <c r="CG130" s="136"/>
      <c r="CH130" s="136"/>
      <c r="CI130" s="200"/>
      <c r="CJ130" s="136"/>
      <c r="CK130" s="211"/>
      <c r="CL130" s="211"/>
      <c r="CW130" s="136"/>
      <c r="CX130" s="211"/>
      <c r="CY130" s="211"/>
      <c r="CZ130" s="211"/>
      <c r="DA130" s="211"/>
      <c r="DB130" s="211"/>
      <c r="DC130" s="211"/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11"/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211"/>
      <c r="EH130" s="211"/>
      <c r="EI130" s="211"/>
      <c r="EJ130" s="211"/>
      <c r="EK130" s="211"/>
      <c r="EL130" s="211"/>
      <c r="EM130" s="211"/>
      <c r="EN130" s="211"/>
      <c r="EO130" s="211"/>
      <c r="EP130" s="211"/>
      <c r="EQ130" s="211"/>
      <c r="ER130" s="211"/>
      <c r="ES130" s="211"/>
      <c r="ET130" s="211"/>
      <c r="EU130" s="211"/>
      <c r="EV130" s="211"/>
      <c r="EW130" s="211"/>
      <c r="EX130" s="211"/>
      <c r="EY130" s="211"/>
      <c r="EZ130" s="211"/>
      <c r="FA130" s="211"/>
      <c r="FB130" s="211"/>
      <c r="FC130" s="211"/>
      <c r="FD130" s="211"/>
      <c r="FE130" s="211"/>
      <c r="FF130" s="211"/>
      <c r="FG130" s="211"/>
      <c r="FH130" s="211"/>
      <c r="FI130" s="211"/>
      <c r="FJ130" s="211"/>
      <c r="FK130" s="211"/>
      <c r="FL130" s="211"/>
      <c r="FM130" s="211"/>
      <c r="FN130" s="211"/>
      <c r="FO130" s="211"/>
      <c r="FP130" s="211"/>
      <c r="FQ130" s="211"/>
      <c r="FR130" s="211"/>
      <c r="FS130" s="211"/>
      <c r="FT130" s="211"/>
      <c r="FU130" s="211"/>
      <c r="FV130" s="211"/>
      <c r="FW130" s="211"/>
      <c r="FX130" s="211"/>
      <c r="FY130" s="211"/>
      <c r="FZ130" s="211"/>
      <c r="GA130" s="211"/>
      <c r="GB130" s="211"/>
      <c r="GC130" s="211"/>
      <c r="GD130" s="211"/>
      <c r="GE130" s="211"/>
      <c r="GF130" s="211"/>
      <c r="GG130" s="211"/>
      <c r="GH130" s="211"/>
      <c r="GI130" s="211"/>
      <c r="GJ130" s="211"/>
      <c r="GK130" s="211"/>
      <c r="GL130" s="211"/>
      <c r="GM130" s="211"/>
      <c r="GN130" s="211"/>
      <c r="GO130" s="211"/>
      <c r="GP130" s="211"/>
      <c r="GQ130" s="211"/>
      <c r="GR130" s="211"/>
      <c r="GS130" s="211"/>
      <c r="GT130" s="211"/>
      <c r="GU130" s="211"/>
      <c r="GV130" s="211"/>
      <c r="GW130" s="211"/>
      <c r="GX130" s="211"/>
      <c r="GY130" s="211"/>
      <c r="GZ130" s="211"/>
      <c r="HA130" s="211"/>
      <c r="HB130" s="211"/>
      <c r="HC130" s="211"/>
    </row>
    <row r="131" s="97" customFormat="true" ht="18" hidden="false" customHeight="true" outlineLevel="0" collapsed="false">
      <c r="A131" s="221"/>
      <c r="B131" s="92" t="str">
        <f aca="false">+Scalc!A36</f>
        <v>Volume</v>
      </c>
      <c r="C131" s="92"/>
      <c r="D131" s="105" t="n">
        <f aca="false">+Scalc!D36</f>
        <v>28</v>
      </c>
      <c r="E131" s="105" t="n">
        <f aca="false">+Scalc!E36</f>
        <v>101</v>
      </c>
      <c r="F131" s="105" t="n">
        <f aca="false">+Scalc!F36</f>
        <v>99</v>
      </c>
      <c r="G131" s="105" t="n">
        <f aca="false">+Scalc!G36</f>
        <v>50</v>
      </c>
      <c r="H131" s="105" t="n">
        <f aca="false">+Scalc!H36</f>
        <v>12</v>
      </c>
      <c r="I131" s="105" t="n">
        <f aca="false">+Scalc!I36</f>
        <v>1</v>
      </c>
      <c r="J131" s="105" t="str">
        <f aca="false">+Scalc!J36</f>
        <v> </v>
      </c>
      <c r="K131" s="105" t="str">
        <f aca="false">+Scalc!K36</f>
        <v> </v>
      </c>
      <c r="L131" s="105" t="str">
        <f aca="false">+Scalc!L36</f>
        <v> </v>
      </c>
      <c r="M131" s="105" t="str">
        <f aca="false">+Scalc!M36</f>
        <v> </v>
      </c>
      <c r="N131" s="105" t="str">
        <f aca="false">+Scalc!N36</f>
        <v> </v>
      </c>
      <c r="O131" s="105" t="str">
        <f aca="false">+Scalc!O36</f>
        <v> </v>
      </c>
      <c r="P131" s="105" t="str">
        <f aca="false">+Scalc!P36</f>
        <v> </v>
      </c>
      <c r="Q131" s="105" t="str">
        <f aca="false">+Scalc!Q36</f>
        <v> </v>
      </c>
      <c r="R131" s="105" t="n">
        <f aca="false">+Scalc!R36</f>
        <v>282</v>
      </c>
      <c r="S131" s="222"/>
      <c r="T131" s="223"/>
      <c r="U131" s="223"/>
      <c r="V131" s="226" t="n">
        <f aca="false">SUM($T$130:$V$130)</f>
        <v>26</v>
      </c>
      <c r="W131" s="226"/>
      <c r="X131" s="226"/>
      <c r="Y131" s="226"/>
      <c r="Z131" s="226" t="n">
        <f aca="false">SUM($W$130:$Z$130)</f>
        <v>75</v>
      </c>
      <c r="AA131" s="224"/>
      <c r="AB131" s="224"/>
      <c r="AC131" s="224"/>
      <c r="AD131" s="224"/>
      <c r="AE131" s="224"/>
      <c r="AF131" s="224" t="n">
        <f aca="false">SUM($AA$130:$AF$130)</f>
        <v>0</v>
      </c>
      <c r="AG131" s="224"/>
      <c r="AH131" s="150" t="n">
        <f aca="false">MAX(R65:R75)</f>
        <v>101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153"/>
      <c r="AZ131" s="153"/>
      <c r="BA131" s="151"/>
      <c r="BB131" s="141"/>
      <c r="BC131" s="154"/>
      <c r="BD131" s="154"/>
      <c r="BE131" s="154"/>
      <c r="BF131" s="153"/>
      <c r="BG131" s="20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211"/>
      <c r="CA131" s="211"/>
      <c r="CB131" s="211"/>
      <c r="CC131" s="211"/>
      <c r="CD131" s="214"/>
      <c r="CE131" s="137"/>
      <c r="CF131" s="200"/>
      <c r="CG131" s="136"/>
      <c r="CH131" s="136"/>
      <c r="CI131" s="200"/>
      <c r="CJ131" s="136"/>
      <c r="CK131" s="211"/>
      <c r="CL131" s="211"/>
      <c r="CW131" s="136"/>
      <c r="CX131" s="211"/>
      <c r="CY131" s="211"/>
      <c r="CZ131" s="211"/>
      <c r="DA131" s="211"/>
      <c r="DB131" s="211"/>
      <c r="DC131" s="211"/>
      <c r="DD131" s="211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1"/>
      <c r="DR131" s="211"/>
      <c r="DS131" s="211"/>
      <c r="DT131" s="211"/>
      <c r="DU131" s="211"/>
      <c r="DV131" s="211"/>
      <c r="DW131" s="211"/>
      <c r="DX131" s="211"/>
      <c r="DY131" s="211"/>
      <c r="DZ131" s="211"/>
      <c r="EA131" s="211"/>
      <c r="EB131" s="211"/>
      <c r="EC131" s="211"/>
      <c r="ED131" s="211"/>
      <c r="EE131" s="211"/>
      <c r="EF131" s="211"/>
      <c r="EG131" s="211"/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211"/>
      <c r="EW131" s="211"/>
      <c r="EX131" s="211"/>
      <c r="EY131" s="211"/>
      <c r="EZ131" s="211"/>
      <c r="FA131" s="211"/>
      <c r="FB131" s="211"/>
      <c r="FC131" s="211"/>
      <c r="FD131" s="211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11"/>
      <c r="FO131" s="211"/>
      <c r="FP131" s="211"/>
      <c r="FQ131" s="211"/>
      <c r="FR131" s="211"/>
      <c r="FS131" s="211"/>
      <c r="FT131" s="211"/>
      <c r="FU131" s="211"/>
      <c r="FV131" s="211"/>
      <c r="FW131" s="211"/>
      <c r="FX131" s="211"/>
      <c r="FY131" s="211"/>
      <c r="FZ131" s="211"/>
      <c r="GA131" s="211"/>
      <c r="GB131" s="211"/>
      <c r="GC131" s="211"/>
      <c r="GD131" s="211"/>
      <c r="GE131" s="211"/>
      <c r="GF131" s="211"/>
      <c r="GG131" s="211"/>
      <c r="GH131" s="211"/>
      <c r="GI131" s="211"/>
      <c r="GJ131" s="211"/>
      <c r="GK131" s="211"/>
      <c r="GL131" s="211"/>
      <c r="GM131" s="211"/>
      <c r="GN131" s="211"/>
      <c r="GO131" s="211"/>
      <c r="GP131" s="211"/>
      <c r="GQ131" s="211"/>
      <c r="GR131" s="211"/>
      <c r="GS131" s="211"/>
      <c r="GT131" s="211"/>
      <c r="GU131" s="211"/>
      <c r="GV131" s="211"/>
      <c r="GW131" s="211"/>
      <c r="GX131" s="211"/>
      <c r="GY131" s="211"/>
      <c r="GZ131" s="211"/>
      <c r="HA131" s="211"/>
      <c r="HB131" s="211"/>
      <c r="HC131" s="211"/>
    </row>
    <row r="132" s="97" customFormat="true" ht="18" hidden="true" customHeight="true" outlineLevel="0" collapsed="false">
      <c r="A132" s="221"/>
      <c r="B132" s="100"/>
      <c r="C132" s="100"/>
      <c r="D132" s="101" t="n">
        <f aca="false">+Scalc!D37</f>
        <v>32</v>
      </c>
      <c r="E132" s="101" t="n">
        <f aca="false">+Scalc!E37</f>
        <v>94</v>
      </c>
      <c r="F132" s="101" t="n">
        <f aca="false">+Scalc!F37</f>
        <v>341</v>
      </c>
      <c r="G132" s="101" t="n">
        <f aca="false">+Scalc!G37</f>
        <v>547</v>
      </c>
      <c r="H132" s="101" t="n">
        <f aca="false">+Scalc!H37</f>
        <v>174</v>
      </c>
      <c r="I132" s="101" t="n">
        <f aca="false">+Scalc!I37</f>
        <v>15</v>
      </c>
      <c r="J132" s="101" t="n">
        <f aca="false">+Scalc!J37</f>
        <v>1</v>
      </c>
      <c r="K132" s="101" t="n">
        <f aca="false">+Scalc!K37</f>
        <v>0</v>
      </c>
      <c r="L132" s="101" t="n">
        <f aca="false">+Scalc!L37</f>
        <v>0</v>
      </c>
      <c r="M132" s="101" t="n">
        <f aca="false">+Scalc!M37</f>
        <v>0</v>
      </c>
      <c r="N132" s="101" t="n">
        <f aca="false">+Scalc!N37</f>
        <v>0</v>
      </c>
      <c r="O132" s="101" t="n">
        <f aca="false">+Scalc!O37</f>
        <v>0</v>
      </c>
      <c r="P132" s="101" t="n">
        <f aca="false">+Scalc!P37</f>
        <v>0</v>
      </c>
      <c r="Q132" s="101" t="n">
        <f aca="false">+Scalc!Q37</f>
        <v>0</v>
      </c>
      <c r="R132" s="101" t="n">
        <f aca="false">+Scalc!R37</f>
        <v>1204</v>
      </c>
      <c r="S132" s="222"/>
      <c r="T132" s="223"/>
      <c r="U132" s="223"/>
      <c r="V132" s="226"/>
      <c r="W132" s="226"/>
      <c r="X132" s="226"/>
      <c r="Y132" s="226"/>
      <c r="Z132" s="226"/>
      <c r="AA132" s="224"/>
      <c r="AB132" s="224"/>
      <c r="AC132" s="224"/>
      <c r="AD132" s="224"/>
      <c r="AE132" s="224"/>
      <c r="AF132" s="224"/>
      <c r="AG132" s="224"/>
      <c r="AH132" s="224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153"/>
      <c r="AZ132" s="153"/>
      <c r="BA132" s="151"/>
      <c r="BB132" s="141"/>
      <c r="BC132" s="154"/>
      <c r="BD132" s="154"/>
      <c r="BE132" s="154"/>
      <c r="BF132" s="153"/>
      <c r="BG132" s="196"/>
      <c r="BH132" s="197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211"/>
      <c r="CA132" s="211"/>
      <c r="CB132" s="211"/>
      <c r="CC132" s="211"/>
      <c r="CD132" s="214"/>
      <c r="CE132" s="137"/>
      <c r="CF132" s="200"/>
      <c r="CG132" s="136"/>
      <c r="CH132" s="136"/>
      <c r="CI132" s="136"/>
      <c r="CJ132" s="136"/>
      <c r="CK132" s="211"/>
      <c r="CL132" s="211"/>
      <c r="CW132" s="136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1"/>
      <c r="EI132" s="211"/>
      <c r="EJ132" s="211"/>
      <c r="EK132" s="211"/>
      <c r="EL132" s="211"/>
      <c r="EM132" s="211"/>
      <c r="EN132" s="211"/>
      <c r="EO132" s="211"/>
      <c r="EP132" s="211"/>
      <c r="EQ132" s="211"/>
      <c r="ER132" s="211"/>
      <c r="ES132" s="211"/>
      <c r="ET132" s="211"/>
      <c r="EU132" s="211"/>
      <c r="EV132" s="211"/>
      <c r="EW132" s="211"/>
      <c r="EX132" s="211"/>
      <c r="EY132" s="211"/>
      <c r="EZ132" s="211"/>
      <c r="FA132" s="211"/>
      <c r="FB132" s="211"/>
      <c r="FC132" s="211"/>
      <c r="FD132" s="211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11"/>
      <c r="FO132" s="211"/>
      <c r="FP132" s="211"/>
      <c r="FQ132" s="211"/>
      <c r="FR132" s="211"/>
      <c r="FS132" s="211"/>
      <c r="FT132" s="211"/>
      <c r="FU132" s="211"/>
      <c r="FV132" s="211"/>
      <c r="FW132" s="211"/>
      <c r="FX132" s="211"/>
      <c r="FY132" s="211"/>
      <c r="FZ132" s="211"/>
      <c r="GA132" s="211"/>
      <c r="GB132" s="211"/>
      <c r="GC132" s="211"/>
      <c r="GD132" s="211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211"/>
      <c r="GQ132" s="211"/>
      <c r="GR132" s="211"/>
      <c r="GS132" s="211"/>
      <c r="GT132" s="211"/>
      <c r="GU132" s="211"/>
      <c r="GV132" s="211"/>
      <c r="GW132" s="211"/>
      <c r="GX132" s="211"/>
      <c r="GY132" s="211"/>
      <c r="GZ132" s="211"/>
      <c r="HA132" s="211"/>
      <c r="HB132" s="211"/>
      <c r="HC132" s="211"/>
    </row>
    <row r="133" s="97" customFormat="true" ht="18" hidden="false" customHeight="true" outlineLevel="0" collapsed="false">
      <c r="A133" s="221"/>
      <c r="B133" s="100" t="str">
        <f aca="false">+Scalc!A38</f>
        <v>% PM</v>
      </c>
      <c r="C133" s="100"/>
      <c r="D133" s="102" t="n">
        <f aca="false">+Scalc!D38</f>
        <v>0.0175246440306681</v>
      </c>
      <c r="E133" s="102" t="n">
        <f aca="false">+Scalc!E38</f>
        <v>0.0514786418400876</v>
      </c>
      <c r="F133" s="102" t="n">
        <f aca="false">+Scalc!F38</f>
        <v>0.186746987951807</v>
      </c>
      <c r="G133" s="102" t="n">
        <f aca="false">+Scalc!G38</f>
        <v>0.299561883899233</v>
      </c>
      <c r="H133" s="102" t="n">
        <f aca="false">+Scalc!H38</f>
        <v>0.0952902519167579</v>
      </c>
      <c r="I133" s="102" t="n">
        <f aca="false">+Scalc!I38</f>
        <v>0.00821467688937569</v>
      </c>
      <c r="J133" s="102" t="n">
        <f aca="false">+Scalc!J38</f>
        <v>0.000547645125958379</v>
      </c>
      <c r="K133" s="102" t="str">
        <f aca="false">+Scalc!K38</f>
        <v/>
      </c>
      <c r="L133" s="102" t="str">
        <f aca="false">+Scalc!L38</f>
        <v/>
      </c>
      <c r="M133" s="102" t="str">
        <f aca="false">+Scalc!M38</f>
        <v/>
      </c>
      <c r="N133" s="102" t="str">
        <f aca="false">+Scalc!N38</f>
        <v/>
      </c>
      <c r="O133" s="102" t="str">
        <f aca="false">+Scalc!O38</f>
        <v/>
      </c>
      <c r="P133" s="102" t="str">
        <f aca="false">+Scalc!P38</f>
        <v/>
      </c>
      <c r="Q133" s="102" t="str">
        <f aca="false">+Scalc!Q38</f>
        <v/>
      </c>
      <c r="R133" s="102" t="n">
        <f aca="false">+Scalc!R38</f>
        <v>0.659364731653888</v>
      </c>
      <c r="S133" s="222"/>
      <c r="T133" s="223" t="n">
        <f aca="false">IF($AH$133=1500,+D$85,IF($AH$133=1600,D$90,D$95))</f>
        <v>4</v>
      </c>
      <c r="U133" s="223" t="n">
        <f aca="false">IF($AH$133=1500,+E$85,IF($AH$133=1600,E$90,E$95))</f>
        <v>23</v>
      </c>
      <c r="V133" s="223" t="n">
        <f aca="false">IF($AH$133=1500,+F$85,IF($AH$133=1600,F$90,F$95))</f>
        <v>78</v>
      </c>
      <c r="W133" s="223" t="n">
        <f aca="false">IF($AH$133=1500,+G$85,IF($AH$133=1600,G$90,G$95))</f>
        <v>72</v>
      </c>
      <c r="X133" s="223" t="n">
        <f aca="false">IF($AH$133=1500,+H$85,IF($AH$133=1600,H$90,H$95))</f>
        <v>18</v>
      </c>
      <c r="Y133" s="223" t="n">
        <f aca="false">IF($AH$133=1500,+I$85,IF($AH$133=1600,I$90,I$95))</f>
        <v>1</v>
      </c>
      <c r="Z133" s="223" t="n">
        <f aca="false">IF($AH$133=1500,+J$85,IF($AH$133=1600,J$90,J$95))</f>
        <v>0</v>
      </c>
      <c r="AA133" s="223" t="n">
        <f aca="false">IF($AH$133=1500,+K$85,IF($AH$133=1600,K$90,K$95))</f>
        <v>0</v>
      </c>
      <c r="AB133" s="223" t="n">
        <f aca="false">IF($AH$133=1500,+L$85,IF($AH$133=1600,L$90,L$95))</f>
        <v>0</v>
      </c>
      <c r="AC133" s="223" t="n">
        <f aca="false">IF($AH$133=1500,+M$85,IF($AH$133=1600,M$90,M$95))</f>
        <v>0</v>
      </c>
      <c r="AD133" s="223" t="n">
        <f aca="false">IF($AH$133=1500,+N$85,IF($AH$133=1600,N$90,N$95))</f>
        <v>0</v>
      </c>
      <c r="AE133" s="223" t="n">
        <f aca="false">IF($AH$133=1500,+O$85,IF($AH$133=1600,O$90,O$95))</f>
        <v>0</v>
      </c>
      <c r="AF133" s="223" t="n">
        <f aca="false">IF($AH$133=1500,+P$85,IF($AH$133=1600,P$90,P$95))</f>
        <v>0</v>
      </c>
      <c r="AG133" s="224" t="n">
        <f aca="false">SUM(T133:AF133)</f>
        <v>196</v>
      </c>
      <c r="AH133" s="225" t="n">
        <f aca="false">IF(AH134=R85,1500,IF(AH134=R90,1600,1700))</f>
        <v>150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153"/>
      <c r="AZ133" s="153"/>
      <c r="BA133" s="151"/>
      <c r="BB133" s="141"/>
      <c r="BC133" s="154"/>
      <c r="BD133" s="154"/>
      <c r="BE133" s="154"/>
      <c r="BF133" s="153"/>
      <c r="BG133" s="196"/>
      <c r="BH133" s="197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211"/>
      <c r="CA133" s="211"/>
      <c r="CB133" s="211"/>
      <c r="CC133" s="211"/>
      <c r="CD133" s="214"/>
      <c r="CE133" s="137"/>
      <c r="CF133" s="200"/>
      <c r="CG133" s="211"/>
      <c r="CH133" s="136"/>
      <c r="CI133" s="136"/>
      <c r="CJ133" s="136"/>
      <c r="CK133" s="211"/>
      <c r="CL133" s="211"/>
      <c r="CW133" s="136"/>
      <c r="CX133" s="211"/>
      <c r="CY133" s="211"/>
      <c r="CZ133" s="211"/>
      <c r="DA133" s="211"/>
      <c r="DB133" s="211"/>
      <c r="DC133" s="211"/>
      <c r="DD133" s="211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1"/>
      <c r="DR133" s="211"/>
      <c r="DS133" s="211"/>
      <c r="DT133" s="211"/>
      <c r="DU133" s="211"/>
      <c r="DV133" s="211"/>
      <c r="DW133" s="211"/>
      <c r="DX133" s="211"/>
      <c r="DY133" s="211"/>
      <c r="DZ133" s="211"/>
      <c r="EA133" s="211"/>
      <c r="EB133" s="211"/>
      <c r="EC133" s="211"/>
      <c r="ED133" s="211"/>
      <c r="EE133" s="211"/>
      <c r="EF133" s="211"/>
      <c r="EG133" s="211"/>
      <c r="EH133" s="211"/>
      <c r="EI133" s="211"/>
      <c r="EJ133" s="211"/>
      <c r="EK133" s="211"/>
      <c r="EL133" s="211"/>
      <c r="EM133" s="211"/>
      <c r="EN133" s="211"/>
      <c r="EO133" s="211"/>
      <c r="EP133" s="211"/>
      <c r="EQ133" s="211"/>
      <c r="ER133" s="211"/>
      <c r="ES133" s="211"/>
      <c r="ET133" s="211"/>
      <c r="EU133" s="211"/>
      <c r="EV133" s="211"/>
      <c r="EW133" s="211"/>
      <c r="EX133" s="211"/>
      <c r="EY133" s="211"/>
      <c r="EZ133" s="211"/>
      <c r="FA133" s="211"/>
      <c r="FB133" s="211"/>
      <c r="FC133" s="211"/>
      <c r="FD133" s="211"/>
      <c r="FE133" s="211"/>
      <c r="FF133" s="211"/>
      <c r="FG133" s="211"/>
      <c r="FH133" s="211"/>
      <c r="FI133" s="211"/>
      <c r="FJ133" s="211"/>
      <c r="FK133" s="211"/>
      <c r="FL133" s="211"/>
      <c r="FM133" s="211"/>
      <c r="FN133" s="211"/>
      <c r="FO133" s="211"/>
      <c r="FP133" s="211"/>
      <c r="FQ133" s="211"/>
      <c r="FR133" s="211"/>
      <c r="FS133" s="211"/>
      <c r="FT133" s="211"/>
      <c r="FU133" s="211"/>
      <c r="FV133" s="211"/>
      <c r="FW133" s="211"/>
      <c r="FX133" s="211"/>
      <c r="FY133" s="211"/>
      <c r="FZ133" s="211"/>
      <c r="GA133" s="211"/>
      <c r="GB133" s="211"/>
      <c r="GC133" s="211"/>
      <c r="GD133" s="211"/>
      <c r="GE133" s="211"/>
      <c r="GF133" s="211"/>
      <c r="GG133" s="211"/>
      <c r="GH133" s="211"/>
      <c r="GI133" s="211"/>
      <c r="GJ133" s="211"/>
      <c r="GK133" s="211"/>
      <c r="GL133" s="211"/>
      <c r="GM133" s="211"/>
      <c r="GN133" s="211"/>
      <c r="GO133" s="211"/>
      <c r="GP133" s="211"/>
      <c r="GQ133" s="211"/>
      <c r="GR133" s="211"/>
      <c r="GS133" s="211"/>
      <c r="GT133" s="211"/>
      <c r="GU133" s="211"/>
      <c r="GV133" s="211"/>
      <c r="GW133" s="211"/>
      <c r="GX133" s="211"/>
      <c r="GY133" s="211"/>
      <c r="GZ133" s="211"/>
      <c r="HA133" s="211"/>
      <c r="HB133" s="211"/>
      <c r="HC133" s="211"/>
    </row>
    <row r="134" s="97" customFormat="true" ht="18" hidden="false" customHeight="true" outlineLevel="0" collapsed="false">
      <c r="A134" s="221"/>
      <c r="B134" s="103" t="str">
        <f aca="false">+Scalc!A39</f>
        <v>PM Peak Hour</v>
      </c>
      <c r="C134" s="103"/>
      <c r="D134" s="104" t="n">
        <f aca="false">+Scalc!D39</f>
        <v>0.583333333333333</v>
      </c>
      <c r="E134" s="104" t="n">
        <f aca="false">+Scalc!E39</f>
        <v>0.583333333333333</v>
      </c>
      <c r="F134" s="104" t="n">
        <f aca="false">+Scalc!F39</f>
        <v>0.625</v>
      </c>
      <c r="G134" s="104" t="n">
        <f aca="false">+Scalc!G39</f>
        <v>0.708333333333333</v>
      </c>
      <c r="H134" s="104" t="n">
        <f aca="false">+Scalc!H39</f>
        <v>0.583333333333333</v>
      </c>
      <c r="I134" s="104" t="n">
        <f aca="false">+Scalc!I39</f>
        <v>0.5</v>
      </c>
      <c r="J134" s="104" t="n">
        <f aca="false">+Scalc!J39</f>
        <v>0.666666666666667</v>
      </c>
      <c r="K134" s="104" t="str">
        <f aca="false">+Scalc!K39</f>
        <v/>
      </c>
      <c r="L134" s="104" t="str">
        <f aca="false">+Scalc!L39</f>
        <v/>
      </c>
      <c r="M134" s="104" t="str">
        <f aca="false">+Scalc!M39</f>
        <v/>
      </c>
      <c r="N134" s="104" t="str">
        <f aca="false">+Scalc!N39</f>
        <v/>
      </c>
      <c r="O134" s="104" t="str">
        <f aca="false">+Scalc!O39</f>
        <v/>
      </c>
      <c r="P134" s="104" t="str">
        <f aca="false">+Scalc!P39</f>
        <v/>
      </c>
      <c r="Q134" s="104" t="str">
        <f aca="false">+Scalc!Q39</f>
        <v/>
      </c>
      <c r="R134" s="104" t="n">
        <f aca="false">+Scalc!R39</f>
        <v>0.625</v>
      </c>
      <c r="S134" s="222"/>
      <c r="T134" s="223"/>
      <c r="U134" s="223"/>
      <c r="V134" s="226" t="n">
        <f aca="false">SUM($T$133:$V$133)</f>
        <v>105</v>
      </c>
      <c r="W134" s="226"/>
      <c r="X134" s="226"/>
      <c r="Y134" s="226"/>
      <c r="Z134" s="226" t="n">
        <f aca="false">SUM($W$133:$Z$133)</f>
        <v>91</v>
      </c>
      <c r="AA134" s="224"/>
      <c r="AB134" s="224"/>
      <c r="AC134" s="224"/>
      <c r="AD134" s="224"/>
      <c r="AE134" s="224"/>
      <c r="AF134" s="224" t="n">
        <f aca="false">SUM($AA$133:$AF$133)</f>
        <v>0</v>
      </c>
      <c r="AG134" s="224"/>
      <c r="AH134" s="150" t="n">
        <f aca="false">MAX(R85:R95)</f>
        <v>196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153"/>
      <c r="AZ134" s="153"/>
      <c r="BA134" s="151"/>
      <c r="BB134" s="141"/>
      <c r="BC134" s="154"/>
      <c r="BD134" s="154"/>
      <c r="BE134" s="154"/>
      <c r="BF134" s="153"/>
      <c r="BG134" s="196"/>
      <c r="BH134" s="197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211"/>
      <c r="CA134" s="211"/>
      <c r="CB134" s="211"/>
      <c r="CC134" s="211"/>
      <c r="CD134" s="214"/>
      <c r="CE134" s="137"/>
      <c r="CF134" s="200"/>
      <c r="CG134" s="136"/>
      <c r="CH134" s="136"/>
      <c r="CI134" s="136"/>
      <c r="CJ134" s="136"/>
      <c r="CK134" s="211"/>
      <c r="CL134" s="211"/>
      <c r="CW134" s="136"/>
      <c r="CX134" s="211"/>
      <c r="CY134" s="211"/>
      <c r="CZ134" s="211"/>
      <c r="DA134" s="211"/>
      <c r="DB134" s="211"/>
    </row>
    <row r="135" s="97" customFormat="true" ht="21" hidden="false" customHeight="true" outlineLevel="0" collapsed="false">
      <c r="A135" s="221"/>
      <c r="B135" s="92" t="str">
        <f aca="false">+Scalc!A40</f>
        <v>Volume</v>
      </c>
      <c r="C135" s="92"/>
      <c r="D135" s="105" t="n">
        <f aca="false">+Scalc!D40</f>
        <v>13</v>
      </c>
      <c r="E135" s="105" t="n">
        <f aca="false">+Scalc!E40</f>
        <v>23</v>
      </c>
      <c r="F135" s="105" t="n">
        <f aca="false">+Scalc!F40</f>
        <v>78</v>
      </c>
      <c r="G135" s="105" t="n">
        <f aca="false">+Scalc!G40</f>
        <v>86</v>
      </c>
      <c r="H135" s="105" t="n">
        <f aca="false">+Scalc!H40</f>
        <v>25</v>
      </c>
      <c r="I135" s="105" t="n">
        <f aca="false">+Scalc!I40</f>
        <v>4</v>
      </c>
      <c r="J135" s="105" t="n">
        <f aca="false">+Scalc!J40</f>
        <v>1</v>
      </c>
      <c r="K135" s="105" t="str">
        <f aca="false">+Scalc!K40</f>
        <v> </v>
      </c>
      <c r="L135" s="105" t="str">
        <f aca="false">+Scalc!L40</f>
        <v> </v>
      </c>
      <c r="M135" s="105" t="str">
        <f aca="false">+Scalc!M40</f>
        <v> </v>
      </c>
      <c r="N135" s="105" t="str">
        <f aca="false">+Scalc!N40</f>
        <v> </v>
      </c>
      <c r="O135" s="105" t="str">
        <f aca="false">+Scalc!O40</f>
        <v> </v>
      </c>
      <c r="P135" s="105" t="str">
        <f aca="false">+Scalc!P40</f>
        <v> </v>
      </c>
      <c r="Q135" s="105" t="str">
        <f aca="false">+Scalc!Q40</f>
        <v> </v>
      </c>
      <c r="R135" s="105" t="n">
        <f aca="false">+Scalc!R40</f>
        <v>196</v>
      </c>
      <c r="S135" s="222"/>
      <c r="T135" s="227"/>
      <c r="U135" s="227"/>
      <c r="V135" s="228"/>
      <c r="W135" s="228"/>
      <c r="X135" s="228"/>
      <c r="Y135" s="228"/>
      <c r="Z135" s="228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153"/>
      <c r="AZ135" s="153"/>
      <c r="BA135" s="151"/>
      <c r="BB135" s="141"/>
      <c r="BC135" s="154"/>
      <c r="BD135" s="154"/>
      <c r="BE135" s="154"/>
      <c r="BF135" s="153"/>
      <c r="BG135" s="196"/>
      <c r="BH135" s="197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211"/>
      <c r="CA135" s="211"/>
      <c r="CB135" s="211"/>
      <c r="CC135" s="211"/>
      <c r="CD135" s="214"/>
      <c r="CE135" s="137"/>
      <c r="CF135" s="200"/>
      <c r="CG135" s="136"/>
      <c r="CH135" s="136"/>
      <c r="CI135" s="200"/>
      <c r="CJ135" s="136"/>
      <c r="CK135" s="211"/>
      <c r="CL135" s="211"/>
      <c r="CW135" s="136"/>
      <c r="CX135" s="211"/>
      <c r="CY135" s="211"/>
      <c r="CZ135" s="211"/>
      <c r="DA135" s="211"/>
      <c r="DB135" s="211"/>
    </row>
    <row r="136" s="97" customFormat="true" ht="1.5" hidden="false" customHeight="true" outlineLevel="0" collapsed="false">
      <c r="A136" s="116"/>
      <c r="B136" s="229"/>
      <c r="C136" s="230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222"/>
      <c r="T136" s="227"/>
      <c r="U136" s="227"/>
      <c r="V136" s="228"/>
      <c r="W136" s="228"/>
      <c r="X136" s="228"/>
      <c r="Y136" s="228"/>
      <c r="Z136" s="228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153"/>
      <c r="AZ136" s="153"/>
      <c r="BA136" s="151"/>
      <c r="BB136" s="141"/>
      <c r="BC136" s="154"/>
      <c r="BD136" s="154"/>
      <c r="BE136" s="154"/>
      <c r="BF136" s="153"/>
      <c r="BG136" s="20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211"/>
      <c r="CA136" s="211"/>
      <c r="CB136" s="211"/>
      <c r="CC136" s="211"/>
      <c r="CD136" s="214"/>
      <c r="CE136" s="137"/>
      <c r="CF136" s="200"/>
      <c r="CG136" s="136"/>
      <c r="CH136" s="136"/>
      <c r="CI136" s="200"/>
      <c r="CJ136" s="136"/>
      <c r="CK136" s="211"/>
      <c r="CL136" s="211"/>
      <c r="CW136" s="136"/>
      <c r="CX136" s="211"/>
      <c r="CY136" s="211"/>
      <c r="CZ136" s="211"/>
      <c r="DA136" s="211"/>
      <c r="DB136" s="211"/>
    </row>
    <row r="137" s="97" customFormat="true" ht="21" hidden="false" customHeight="true" outlineLevel="0" collapsed="false">
      <c r="A137" s="221"/>
      <c r="B137" s="231"/>
      <c r="C137" s="121"/>
      <c r="D137" s="121"/>
      <c r="E137" s="121"/>
      <c r="F137" s="121"/>
      <c r="G137" s="232"/>
      <c r="H137" s="233"/>
      <c r="I137" s="233"/>
      <c r="J137" s="232"/>
      <c r="K137" s="233"/>
      <c r="L137" s="232"/>
      <c r="M137" s="232"/>
      <c r="N137" s="121"/>
      <c r="O137" s="116"/>
      <c r="P137" s="234"/>
      <c r="Q137" s="234"/>
      <c r="R137" s="235"/>
      <c r="S137" s="222"/>
      <c r="T137" s="227"/>
      <c r="U137" s="227"/>
      <c r="V137" s="228"/>
      <c r="W137" s="228"/>
      <c r="X137" s="228"/>
      <c r="Y137" s="228"/>
      <c r="Z137" s="228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153"/>
      <c r="AZ137" s="153"/>
      <c r="BA137" s="151"/>
      <c r="BB137" s="141"/>
      <c r="BC137" s="154"/>
      <c r="BD137" s="154"/>
      <c r="BE137" s="154"/>
      <c r="BF137" s="153"/>
      <c r="BG137" s="20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211"/>
      <c r="CA137" s="211"/>
      <c r="CB137" s="211"/>
      <c r="CC137" s="211"/>
      <c r="CD137" s="214"/>
      <c r="CE137" s="137"/>
      <c r="CF137" s="200"/>
      <c r="CG137" s="211"/>
      <c r="CH137" s="136"/>
      <c r="CI137" s="200"/>
      <c r="CJ137" s="136"/>
      <c r="CK137" s="211"/>
      <c r="CL137" s="211"/>
      <c r="CW137" s="136"/>
      <c r="CX137" s="211"/>
      <c r="CY137" s="211"/>
      <c r="CZ137" s="211"/>
      <c r="DA137" s="211"/>
      <c r="DB137" s="211"/>
    </row>
    <row r="138" customFormat="false" ht="19.5" hidden="false" customHeight="true" outlineLevel="0" collapsed="false">
      <c r="B138" s="236"/>
      <c r="C138" s="116"/>
      <c r="D138" s="116"/>
      <c r="E138" s="116"/>
      <c r="F138" s="237"/>
      <c r="G138" s="116"/>
      <c r="H138" s="238"/>
      <c r="I138" s="237"/>
      <c r="J138" s="116"/>
      <c r="K138" s="239"/>
      <c r="L138" s="237"/>
      <c r="M138" s="116"/>
      <c r="N138" s="240"/>
      <c r="O138" s="241"/>
      <c r="P138" s="118" t="str">
        <f aca="false">Scalc!P43</f>
        <v>Average Speed</v>
      </c>
      <c r="Q138" s="119" t="str">
        <f aca="false">Scalc!Q43</f>
        <v>50th Percentile</v>
      </c>
      <c r="R138" s="120" t="str">
        <f aca="false">Scalc!R43</f>
        <v>85th Percentile</v>
      </c>
      <c r="S138" s="159"/>
      <c r="T138" s="195"/>
      <c r="U138" s="195"/>
      <c r="V138" s="242"/>
      <c r="W138" s="242"/>
      <c r="X138" s="242"/>
      <c r="Y138" s="242"/>
      <c r="Z138" s="242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1"/>
      <c r="BB138" s="141"/>
      <c r="BC138" s="154"/>
      <c r="BD138" s="154"/>
      <c r="BE138" s="154"/>
      <c r="BF138" s="153"/>
      <c r="BG138" s="153"/>
      <c r="CD138" s="214"/>
      <c r="CE138" s="137"/>
      <c r="CF138" s="200"/>
      <c r="CI138" s="200"/>
      <c r="CJ138" s="211"/>
    </row>
    <row r="139" s="97" customFormat="true" ht="21" hidden="false" customHeight="true" outlineLevel="0" collapsed="false">
      <c r="A139" s="110"/>
      <c r="B139" s="116"/>
      <c r="C139" s="116"/>
      <c r="D139" s="243"/>
      <c r="E139" s="243"/>
      <c r="F139" s="243"/>
      <c r="G139" s="243"/>
      <c r="H139" s="244"/>
      <c r="I139" s="243"/>
      <c r="J139" s="243"/>
      <c r="K139" s="244"/>
      <c r="L139" s="243"/>
      <c r="M139" s="243"/>
      <c r="N139" s="244"/>
      <c r="O139" s="243"/>
      <c r="P139" s="123" t="n">
        <f aca="false">Scalc!P44</f>
        <v>20.934830230011</v>
      </c>
      <c r="Q139" s="124" t="n">
        <f aca="false">Scalc!Q44</f>
        <v>21.5963302752294</v>
      </c>
      <c r="R139" s="125" t="n">
        <f aca="false">Scalc!R44</f>
        <v>25.7844036697248</v>
      </c>
      <c r="S139" s="222"/>
      <c r="T139" s="245" t="s">
        <v>24</v>
      </c>
      <c r="U139" s="246" t="n">
        <f aca="false">DATEVALUE(C3)</f>
        <v>39948</v>
      </c>
      <c r="V139" s="152" t="n">
        <v>3</v>
      </c>
      <c r="W139" s="154" t="s">
        <v>70</v>
      </c>
      <c r="X139" s="228"/>
      <c r="Y139" s="228"/>
      <c r="Z139" s="228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153"/>
      <c r="AZ139" s="153"/>
      <c r="BA139" s="151"/>
      <c r="BB139" s="141"/>
      <c r="BC139" s="154"/>
      <c r="BD139" s="154"/>
      <c r="BE139" s="154"/>
      <c r="BF139" s="153"/>
      <c r="BG139" s="20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211"/>
      <c r="CA139" s="211"/>
      <c r="CB139" s="211"/>
      <c r="CC139" s="211"/>
      <c r="CD139" s="214"/>
      <c r="CE139" s="137"/>
      <c r="CF139" s="200"/>
      <c r="CG139" s="211"/>
      <c r="CH139" s="136"/>
      <c r="CI139" s="211"/>
      <c r="CJ139" s="211"/>
      <c r="CK139" s="211"/>
      <c r="CL139" s="211"/>
      <c r="CW139" s="136"/>
      <c r="CX139" s="211"/>
      <c r="CY139" s="211"/>
      <c r="CZ139" s="211"/>
      <c r="DA139" s="211"/>
      <c r="DB139" s="211"/>
    </row>
    <row r="140" customFormat="false" ht="28.5" hidden="false" customHeight="true" outlineLevel="0" collapsed="false">
      <c r="A140" s="32"/>
      <c r="B140" s="235"/>
      <c r="C140" s="247"/>
      <c r="D140" s="248"/>
      <c r="E140" s="249"/>
      <c r="F140" s="235"/>
      <c r="G140" s="250"/>
      <c r="H140" s="250"/>
      <c r="I140" s="251"/>
      <c r="J140" s="250"/>
      <c r="K140" s="250"/>
      <c r="L140" s="250"/>
      <c r="M140" s="250"/>
      <c r="N140" s="250"/>
      <c r="O140" s="252"/>
      <c r="P140" s="118" t="str">
        <f aca="false">Scalc!P45</f>
        <v>10 MPH Pace Speed</v>
      </c>
      <c r="Q140" s="119" t="str">
        <f aca="false">Scalc!Q45</f>
        <v>15th Percentile</v>
      </c>
      <c r="R140" s="120" t="str">
        <f aca="false">Scalc!R45</f>
        <v>95th Percentile</v>
      </c>
      <c r="S140" s="159"/>
      <c r="T140" s="253"/>
      <c r="U140" s="152" t="n">
        <f aca="false">MOD(U139,7)</f>
        <v>6</v>
      </c>
      <c r="V140" s="152" t="n">
        <v>4</v>
      </c>
      <c r="W140" s="154" t="s">
        <v>71</v>
      </c>
      <c r="X140" s="242"/>
      <c r="Y140" s="242"/>
      <c r="Z140" s="242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1"/>
      <c r="BB140" s="141"/>
      <c r="BC140" s="154"/>
      <c r="BD140" s="154"/>
      <c r="BE140" s="154"/>
      <c r="BF140" s="153"/>
      <c r="BG140" s="153"/>
      <c r="CD140" s="214"/>
      <c r="CE140" s="137"/>
      <c r="CF140" s="200"/>
    </row>
    <row r="141" customFormat="false" ht="15" hidden="false" customHeight="true" outlineLevel="0" collapsed="false">
      <c r="A141" s="32"/>
      <c r="B141" s="249"/>
      <c r="C141" s="247"/>
      <c r="D141" s="254"/>
      <c r="E141" s="255"/>
      <c r="F141" s="250"/>
      <c r="G141" s="250"/>
      <c r="H141" s="256"/>
      <c r="I141" s="250"/>
      <c r="J141" s="106"/>
      <c r="K141" s="250"/>
      <c r="L141" s="250"/>
      <c r="M141" s="106"/>
      <c r="N141" s="250"/>
      <c r="O141" s="106"/>
      <c r="P141" s="123" t="str">
        <f aca="false">Scalc!P46</f>
        <v>16 - 25</v>
      </c>
      <c r="Q141" s="124" t="n">
        <f aca="false">Scalc!Q46</f>
        <v>15.9740566037736</v>
      </c>
      <c r="R141" s="125" t="n">
        <f aca="false">Scalc!R46</f>
        <v>29.3716216216216</v>
      </c>
      <c r="S141" s="159"/>
      <c r="T141" s="253"/>
      <c r="U141" s="152" t="str">
        <f aca="false">IF(C3="","NEED DATE",IF(U140=V139,T(W139),IF(U140=V140,T(W140),IF(U140=V141,T(W141),IF(U140=V142,T(W142),IF(U140=V143,T(W143),IF(U140=V144,T(W144),T(W145))))))))</f>
        <v>FRIDAY</v>
      </c>
      <c r="V141" s="152" t="n">
        <v>5</v>
      </c>
      <c r="W141" s="154" t="s">
        <v>72</v>
      </c>
      <c r="X141" s="242"/>
      <c r="Y141" s="242"/>
      <c r="Z141" s="242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1"/>
      <c r="BB141" s="141"/>
      <c r="BC141" s="154"/>
      <c r="BD141" s="154"/>
      <c r="BE141" s="154"/>
      <c r="BF141" s="153"/>
      <c r="BG141" s="153"/>
      <c r="CD141" s="214"/>
      <c r="CE141" s="137"/>
      <c r="CF141" s="200"/>
    </row>
    <row r="142" customFormat="false" ht="15" hidden="false" customHeight="true" outlineLevel="0" collapsed="false">
      <c r="A142" s="32"/>
      <c r="B142" s="249"/>
      <c r="C142" s="257"/>
      <c r="D142" s="254"/>
      <c r="E142" s="255"/>
      <c r="F142" s="258"/>
      <c r="G142" s="252"/>
      <c r="H142" s="255"/>
      <c r="I142" s="258"/>
      <c r="J142" s="252"/>
      <c r="K142" s="255"/>
      <c r="L142" s="258"/>
      <c r="M142" s="252"/>
      <c r="N142" s="255"/>
      <c r="O142" s="258"/>
      <c r="P142" s="118" t="str">
        <f aca="false">Scalc!P47</f>
        <v># in Pace</v>
      </c>
      <c r="Q142" s="119" t="str">
        <f aca="false">Scalc!Q47</f>
        <v>% in Pace</v>
      </c>
      <c r="R142" s="259"/>
      <c r="S142" s="159"/>
      <c r="T142" s="253"/>
      <c r="U142" s="260"/>
      <c r="V142" s="152" t="n">
        <v>6</v>
      </c>
      <c r="W142" s="154" t="s">
        <v>73</v>
      </c>
      <c r="X142" s="242"/>
      <c r="Y142" s="242"/>
      <c r="Z142" s="242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1"/>
      <c r="BB142" s="141"/>
      <c r="BC142" s="154"/>
      <c r="BD142" s="154"/>
      <c r="BE142" s="154"/>
      <c r="BF142" s="153"/>
      <c r="BG142" s="153"/>
      <c r="CD142" s="214"/>
      <c r="CE142" s="137"/>
      <c r="CF142" s="200"/>
    </row>
    <row r="143" customFormat="false" ht="15" hidden="false" customHeight="true" outlineLevel="0" collapsed="false">
      <c r="A143" s="32"/>
      <c r="B143" s="249"/>
      <c r="C143" s="247"/>
      <c r="D143" s="254"/>
      <c r="E143" s="255"/>
      <c r="F143" s="258"/>
      <c r="G143" s="252"/>
      <c r="H143" s="255"/>
      <c r="I143" s="258"/>
      <c r="J143" s="252"/>
      <c r="K143" s="255"/>
      <c r="L143" s="258"/>
      <c r="M143" s="252"/>
      <c r="N143" s="255"/>
      <c r="O143" s="258"/>
      <c r="P143" s="130" t="n">
        <f aca="false">Scalc!P48</f>
        <v>1310</v>
      </c>
      <c r="Q143" s="131" t="n">
        <f aca="false">Scalc!Q48</f>
        <v>0.717415115005477</v>
      </c>
      <c r="R143" s="261"/>
      <c r="S143" s="159"/>
      <c r="T143" s="253"/>
      <c r="U143" s="260"/>
      <c r="V143" s="152" t="n">
        <v>0</v>
      </c>
      <c r="W143" s="154" t="s">
        <v>74</v>
      </c>
      <c r="X143" s="242"/>
      <c r="Y143" s="242"/>
      <c r="Z143" s="242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1"/>
      <c r="BB143" s="141"/>
      <c r="BC143" s="154"/>
      <c r="BD143" s="154"/>
      <c r="BE143" s="154"/>
      <c r="BF143" s="153"/>
      <c r="BG143" s="153"/>
    </row>
    <row r="144" customFormat="false" ht="18" hidden="false" customHeight="false" outlineLevel="0" collapsed="false">
      <c r="A144" s="32"/>
      <c r="B144" s="235"/>
      <c r="C144" s="247"/>
      <c r="D144" s="250"/>
      <c r="E144" s="248"/>
      <c r="F144" s="248"/>
      <c r="G144" s="248"/>
      <c r="H144" s="235"/>
      <c r="I144" s="235"/>
      <c r="J144" s="248"/>
      <c r="K144" s="262"/>
      <c r="L144" s="248"/>
      <c r="M144" s="235"/>
      <c r="N144" s="235"/>
      <c r="O144" s="257"/>
      <c r="P144" s="248"/>
      <c r="Q144" s="248"/>
      <c r="R144" s="248"/>
      <c r="S144" s="159"/>
      <c r="T144" s="253"/>
      <c r="U144" s="260"/>
      <c r="V144" s="152" t="n">
        <v>1</v>
      </c>
      <c r="W144" s="154" t="s">
        <v>75</v>
      </c>
      <c r="X144" s="242"/>
      <c r="Y144" s="242"/>
      <c r="Z144" s="242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1"/>
      <c r="BB144" s="141"/>
      <c r="BC144" s="154"/>
      <c r="BD144" s="154"/>
      <c r="BE144" s="154"/>
      <c r="BF144" s="153"/>
      <c r="BG144" s="153"/>
    </row>
    <row r="145" customFormat="false" ht="18" hidden="false" customHeight="false" outlineLevel="0" collapsed="false">
      <c r="A145" s="32"/>
      <c r="B145" s="249"/>
      <c r="C145" s="247"/>
      <c r="D145" s="247"/>
      <c r="E145" s="250"/>
      <c r="F145" s="248"/>
      <c r="G145" s="263"/>
      <c r="H145" s="249"/>
      <c r="I145" s="235"/>
      <c r="J145" s="257"/>
      <c r="K145" s="262"/>
      <c r="L145" s="263"/>
      <c r="M145" s="249"/>
      <c r="N145" s="235"/>
      <c r="O145" s="250"/>
      <c r="P145" s="248"/>
      <c r="Q145" s="248"/>
      <c r="R145" s="263"/>
      <c r="S145" s="159"/>
      <c r="T145" s="253"/>
      <c r="U145" s="260"/>
      <c r="V145" s="152" t="n">
        <v>2</v>
      </c>
      <c r="W145" s="154" t="s">
        <v>76</v>
      </c>
      <c r="X145" s="242"/>
      <c r="Y145" s="242"/>
      <c r="Z145" s="242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1"/>
      <c r="BB145" s="141"/>
      <c r="BC145" s="154"/>
      <c r="BD145" s="154"/>
      <c r="BE145" s="154"/>
      <c r="BF145" s="153"/>
      <c r="BG145" s="153"/>
    </row>
    <row r="146" customFormat="false" ht="18" hidden="false" customHeight="false" outlineLevel="0" collapsed="false">
      <c r="A146" s="32"/>
      <c r="B146" s="249"/>
      <c r="C146" s="257"/>
      <c r="D146" s="257"/>
      <c r="E146" s="250"/>
      <c r="F146" s="264"/>
      <c r="G146" s="263"/>
      <c r="H146" s="249"/>
      <c r="I146" s="257"/>
      <c r="J146" s="257"/>
      <c r="K146" s="265"/>
      <c r="L146" s="263"/>
      <c r="M146" s="249"/>
      <c r="N146" s="257"/>
      <c r="O146" s="250"/>
      <c r="P146" s="264"/>
      <c r="Q146" s="264"/>
      <c r="R146" s="263"/>
      <c r="S146" s="159"/>
      <c r="T146" s="195"/>
      <c r="U146" s="195"/>
      <c r="V146" s="242"/>
      <c r="W146" s="242"/>
      <c r="X146" s="242"/>
      <c r="Y146" s="242"/>
      <c r="Z146" s="242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1"/>
      <c r="BB146" s="141"/>
      <c r="BC146" s="154"/>
      <c r="BD146" s="154"/>
      <c r="BE146" s="154"/>
      <c r="BF146" s="153"/>
      <c r="BG146" s="153"/>
    </row>
    <row r="147" customFormat="false" ht="15.75" hidden="false" customHeight="false" outlineLevel="0" collapsed="false">
      <c r="A147" s="32"/>
      <c r="B147" s="249"/>
      <c r="C147" s="247"/>
      <c r="D147" s="247"/>
      <c r="E147" s="250"/>
      <c r="F147" s="264"/>
      <c r="G147" s="263"/>
      <c r="H147" s="249"/>
      <c r="I147" s="257"/>
      <c r="J147" s="257"/>
      <c r="K147" s="265"/>
      <c r="L147" s="263"/>
      <c r="M147" s="249"/>
      <c r="N147" s="247"/>
      <c r="O147" s="250"/>
      <c r="P147" s="264"/>
      <c r="Q147" s="264"/>
      <c r="R147" s="263"/>
      <c r="S147" s="159"/>
      <c r="T147" s="195"/>
      <c r="U147" s="195"/>
      <c r="V147" s="242"/>
      <c r="W147" s="242"/>
      <c r="X147" s="242"/>
      <c r="Y147" s="242"/>
      <c r="Z147" s="242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219"/>
      <c r="BB147" s="153"/>
      <c r="BC147" s="153"/>
      <c r="BD147" s="153"/>
      <c r="BE147" s="153"/>
      <c r="BF147" s="153"/>
      <c r="BG147" s="153"/>
    </row>
    <row r="148" customFormat="false" ht="15.75" hidden="false" customHeight="false" outlineLevel="0" collapsed="false">
      <c r="A148" s="32"/>
      <c r="B148" s="266"/>
      <c r="C148" s="266"/>
      <c r="D148" s="266"/>
      <c r="E148" s="266"/>
      <c r="F148" s="266"/>
      <c r="G148" s="262"/>
      <c r="H148" s="257"/>
      <c r="I148" s="252"/>
      <c r="J148" s="252"/>
      <c r="K148" s="252"/>
      <c r="L148" s="250"/>
      <c r="M148" s="257"/>
      <c r="N148" s="110"/>
      <c r="O148" s="110"/>
      <c r="P148" s="252"/>
      <c r="Q148" s="252"/>
      <c r="R148" s="252"/>
      <c r="S148" s="159"/>
      <c r="T148" s="195"/>
      <c r="U148" s="195"/>
      <c r="V148" s="242"/>
      <c r="W148" s="242"/>
      <c r="X148" s="242"/>
      <c r="Y148" s="242"/>
      <c r="Z148" s="242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219" t="n">
        <f aca="false">MAX(AX3:AX110)</f>
        <v>800</v>
      </c>
      <c r="AY148" s="153" t="n">
        <f aca="false">MAX(AY3:AY110)</f>
        <v>282</v>
      </c>
      <c r="AZ148" s="153"/>
      <c r="BA148" s="153" t="n">
        <f aca="false">MAX(BA3:BA110)</f>
        <v>365</v>
      </c>
      <c r="BB148" s="153" t="n">
        <f aca="false">MAX(BB3:BB110)</f>
        <v>282</v>
      </c>
      <c r="BC148" s="154" t="n">
        <f aca="false">MAX(BC3:BC146)</f>
        <v>54</v>
      </c>
      <c r="BD148" s="154" t="n">
        <f aca="false">MAX(BD3:BD146)</f>
        <v>0</v>
      </c>
      <c r="BE148" s="154" t="n">
        <f aca="false">MAX(BE3:BE146)</f>
        <v>228</v>
      </c>
      <c r="BF148" s="153"/>
      <c r="BG148" s="153"/>
    </row>
    <row r="149" customFormat="false" ht="15.75" hidden="false" customHeight="false" outlineLevel="0" collapsed="false">
      <c r="A149" s="32"/>
      <c r="B149" s="266"/>
      <c r="C149" s="266"/>
      <c r="D149" s="266"/>
      <c r="E149" s="266"/>
      <c r="F149" s="266"/>
      <c r="G149" s="262"/>
      <c r="H149" s="250"/>
      <c r="I149" s="252"/>
      <c r="J149" s="252"/>
      <c r="K149" s="252"/>
      <c r="L149" s="250"/>
      <c r="M149" s="257"/>
      <c r="N149" s="110"/>
      <c r="O149" s="250"/>
      <c r="P149" s="252"/>
      <c r="Q149" s="252"/>
      <c r="R149" s="252"/>
      <c r="S149" s="159"/>
      <c r="T149" s="195"/>
      <c r="U149" s="195"/>
      <c r="V149" s="242"/>
      <c r="W149" s="242"/>
      <c r="X149" s="242"/>
      <c r="Y149" s="242"/>
      <c r="Z149" s="242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 t="s">
        <v>77</v>
      </c>
      <c r="AZ149" s="153"/>
      <c r="BA149" s="153" t="s">
        <v>78</v>
      </c>
      <c r="BB149" s="153"/>
      <c r="BC149" s="153"/>
      <c r="BD149" s="153"/>
      <c r="BE149" s="153"/>
      <c r="BF149" s="153"/>
      <c r="BG149" s="153"/>
    </row>
    <row r="150" customFormat="false" ht="15.75" hidden="false" customHeight="false" outlineLevel="0" collapsed="false">
      <c r="A150" s="32"/>
      <c r="B150" s="266"/>
      <c r="C150" s="266"/>
      <c r="D150" s="266"/>
      <c r="E150" s="266"/>
      <c r="F150" s="266"/>
      <c r="G150" s="262"/>
      <c r="H150" s="257"/>
      <c r="I150" s="252"/>
      <c r="J150" s="252"/>
      <c r="K150" s="252"/>
      <c r="L150" s="250"/>
      <c r="M150" s="257"/>
      <c r="N150" s="257"/>
      <c r="O150" s="267"/>
      <c r="P150" s="110"/>
      <c r="Q150" s="110"/>
      <c r="R150" s="252"/>
      <c r="S150" s="159"/>
      <c r="T150" s="195"/>
      <c r="U150" s="195"/>
      <c r="V150" s="242"/>
      <c r="W150" s="242"/>
      <c r="X150" s="242"/>
      <c r="Y150" s="242"/>
      <c r="Z150" s="242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</row>
    <row r="151" customFormat="false" ht="15.75" hidden="false" customHeight="false" outlineLevel="0" collapsed="false">
      <c r="A151" s="32"/>
      <c r="B151" s="266"/>
      <c r="C151" s="266"/>
      <c r="D151" s="266"/>
      <c r="E151" s="266"/>
      <c r="F151" s="266"/>
      <c r="G151" s="262"/>
      <c r="H151" s="257"/>
      <c r="I151" s="268"/>
      <c r="J151" s="252"/>
      <c r="K151" s="252"/>
      <c r="L151" s="250"/>
      <c r="M151" s="257"/>
      <c r="N151" s="257"/>
      <c r="O151" s="110"/>
      <c r="P151" s="266"/>
      <c r="Q151" s="266"/>
      <c r="R151" s="269"/>
      <c r="S151" s="159"/>
      <c r="T151" s="195"/>
      <c r="U151" s="195"/>
      <c r="V151" s="242"/>
      <c r="W151" s="242"/>
      <c r="X151" s="242"/>
      <c r="Y151" s="242"/>
      <c r="Z151" s="242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</row>
    <row r="152" customFormat="false" ht="15.75" hidden="false" customHeight="false" outlineLevel="0" collapsed="false">
      <c r="A152" s="32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69"/>
      <c r="P152" s="55"/>
      <c r="Q152" s="55"/>
      <c r="R152" s="57"/>
      <c r="S152" s="159"/>
      <c r="T152" s="195"/>
      <c r="U152" s="195"/>
      <c r="V152" s="242"/>
      <c r="W152" s="242"/>
      <c r="X152" s="242"/>
      <c r="Y152" s="242"/>
      <c r="Z152" s="242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</row>
    <row r="153" customFormat="false" ht="15.75" hidden="false" customHeight="false" outlineLevel="0" collapsed="false">
      <c r="A153" s="32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69"/>
      <c r="P153" s="55"/>
      <c r="Q153" s="55"/>
      <c r="R153" s="57"/>
      <c r="S153" s="159"/>
      <c r="T153" s="195"/>
      <c r="U153" s="195"/>
      <c r="V153" s="242"/>
      <c r="W153" s="242"/>
      <c r="X153" s="242"/>
      <c r="Y153" s="242"/>
      <c r="Z153" s="242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</row>
    <row r="154" customFormat="false" ht="15.75" hidden="false" customHeight="false" outlineLevel="0" collapsed="false">
      <c r="A154" s="32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7"/>
      <c r="P154" s="55"/>
      <c r="Q154" s="55"/>
      <c r="R154" s="57"/>
      <c r="S154" s="159"/>
      <c r="T154" s="195"/>
      <c r="U154" s="195"/>
      <c r="V154" s="242"/>
      <c r="W154" s="242"/>
      <c r="X154" s="242"/>
      <c r="Y154" s="242"/>
      <c r="Z154" s="242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</row>
    <row r="155" customFormat="false" ht="15.75" hidden="false" customHeight="false" outlineLevel="0" collapsed="false">
      <c r="A155" s="3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7"/>
      <c r="P155" s="55"/>
      <c r="Q155" s="55"/>
      <c r="R155" s="57"/>
      <c r="S155" s="159"/>
      <c r="T155" s="195"/>
      <c r="U155" s="195"/>
      <c r="V155" s="242"/>
      <c r="W155" s="242"/>
      <c r="X155" s="242"/>
      <c r="Y155" s="242"/>
      <c r="Z155" s="242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</row>
    <row r="156" customFormat="false" ht="15.75" hidden="false" customHeight="false" outlineLevel="0" collapsed="false">
      <c r="A156" s="32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7"/>
      <c r="P156" s="55"/>
      <c r="Q156" s="55"/>
      <c r="R156" s="57"/>
      <c r="S156" s="159"/>
      <c r="T156" s="195"/>
      <c r="U156" s="195"/>
      <c r="V156" s="242"/>
      <c r="W156" s="242"/>
      <c r="X156" s="242"/>
      <c r="Y156" s="242"/>
      <c r="Z156" s="242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</row>
    <row r="157" customFormat="false" ht="15.75" hidden="false" customHeight="false" outlineLevel="0" collapsed="false">
      <c r="A157" s="32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7"/>
      <c r="P157" s="55"/>
      <c r="Q157" s="55"/>
      <c r="R157" s="57"/>
      <c r="S157" s="159"/>
      <c r="T157" s="195"/>
      <c r="U157" s="195"/>
      <c r="V157" s="242"/>
      <c r="W157" s="242"/>
      <c r="X157" s="242"/>
      <c r="Y157" s="242"/>
      <c r="Z157" s="242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</row>
    <row r="158" customFormat="false" ht="15.75" hidden="false" customHeight="false" outlineLevel="0" collapsed="false">
      <c r="A158" s="32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7"/>
      <c r="P158" s="55"/>
      <c r="Q158" s="55"/>
      <c r="R158" s="57"/>
      <c r="S158" s="159"/>
      <c r="T158" s="195"/>
      <c r="U158" s="195"/>
      <c r="V158" s="242"/>
      <c r="W158" s="242"/>
      <c r="X158" s="242"/>
      <c r="Y158" s="242"/>
      <c r="Z158" s="242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</row>
    <row r="159" customFormat="false" ht="15.75" hidden="false" customHeight="false" outlineLevel="0" collapsed="false">
      <c r="A159" s="32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7"/>
      <c r="P159" s="55"/>
      <c r="Q159" s="55"/>
      <c r="R159" s="57"/>
      <c r="S159" s="159"/>
      <c r="T159" s="195"/>
      <c r="U159" s="195"/>
      <c r="V159" s="242"/>
      <c r="W159" s="242"/>
      <c r="X159" s="242"/>
      <c r="Y159" s="242"/>
      <c r="Z159" s="242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</row>
    <row r="160" customFormat="false" ht="15.75" hidden="false" customHeight="false" outlineLevel="0" collapsed="false">
      <c r="A160" s="32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7"/>
      <c r="P160" s="55"/>
      <c r="Q160" s="55"/>
      <c r="R160" s="57"/>
      <c r="S160" s="159"/>
      <c r="T160" s="195"/>
      <c r="U160" s="195"/>
      <c r="V160" s="242"/>
      <c r="W160" s="242"/>
      <c r="X160" s="242"/>
      <c r="Y160" s="242"/>
      <c r="Z160" s="242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</row>
    <row r="161" customFormat="false" ht="15.75" hidden="false" customHeight="false" outlineLevel="0" collapsed="false">
      <c r="A161" s="32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7"/>
      <c r="P161" s="55"/>
      <c r="Q161" s="55"/>
      <c r="R161" s="57"/>
      <c r="S161" s="159"/>
      <c r="T161" s="195"/>
      <c r="U161" s="195"/>
      <c r="V161" s="242"/>
      <c r="W161" s="242"/>
      <c r="X161" s="242"/>
      <c r="Y161" s="242"/>
      <c r="Z161" s="242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</row>
    <row r="162" customFormat="false" ht="15.75" hidden="false" customHeight="false" outlineLevel="0" collapsed="false">
      <c r="A162" s="32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7"/>
      <c r="P162" s="55"/>
      <c r="Q162" s="55"/>
      <c r="R162" s="57"/>
      <c r="S162" s="159"/>
      <c r="T162" s="195"/>
      <c r="U162" s="195"/>
      <c r="V162" s="242"/>
      <c r="W162" s="242"/>
      <c r="X162" s="242"/>
      <c r="Y162" s="242"/>
      <c r="Z162" s="242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</row>
    <row r="163" customFormat="false" ht="15.75" hidden="false" customHeight="false" outlineLevel="0" collapsed="false">
      <c r="A163" s="32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7"/>
      <c r="P163" s="55"/>
      <c r="Q163" s="55"/>
      <c r="R163" s="57"/>
      <c r="S163" s="159"/>
      <c r="T163" s="195"/>
      <c r="U163" s="195"/>
      <c r="V163" s="242"/>
      <c r="W163" s="242"/>
      <c r="X163" s="242"/>
      <c r="Y163" s="242"/>
      <c r="Z163" s="242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</row>
    <row r="164" customFormat="false" ht="15.75" hidden="false" customHeight="false" outlineLevel="0" collapsed="false">
      <c r="A164" s="3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7"/>
      <c r="P164" s="55"/>
      <c r="Q164" s="55"/>
      <c r="R164" s="57"/>
      <c r="S164" s="159"/>
      <c r="T164" s="195"/>
      <c r="U164" s="195"/>
      <c r="V164" s="242"/>
      <c r="W164" s="242"/>
      <c r="X164" s="242"/>
      <c r="Y164" s="242"/>
      <c r="Z164" s="242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</row>
    <row r="165" customFormat="false" ht="15.75" hidden="false" customHeight="false" outlineLevel="0" collapsed="false">
      <c r="A165" s="32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7"/>
      <c r="P165" s="55"/>
      <c r="Q165" s="55"/>
      <c r="R165" s="57"/>
      <c r="S165" s="159"/>
      <c r="T165" s="195"/>
      <c r="U165" s="195"/>
      <c r="V165" s="242"/>
      <c r="W165" s="242"/>
      <c r="X165" s="242"/>
      <c r="Y165" s="242"/>
      <c r="Z165" s="242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</row>
    <row r="166" customFormat="false" ht="15.75" hidden="false" customHeight="false" outlineLevel="0" collapsed="false">
      <c r="A166" s="32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7"/>
      <c r="P166" s="55"/>
      <c r="Q166" s="55"/>
      <c r="R166" s="57"/>
      <c r="S166" s="159"/>
      <c r="T166" s="195"/>
      <c r="U166" s="195"/>
      <c r="V166" s="242"/>
      <c r="W166" s="242"/>
      <c r="X166" s="242"/>
      <c r="Y166" s="242"/>
      <c r="Z166" s="242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</row>
    <row r="167" customFormat="false" ht="15.75" hidden="false" customHeight="false" outlineLevel="0" collapsed="false">
      <c r="A167" s="32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7"/>
      <c r="P167" s="55"/>
      <c r="Q167" s="55"/>
      <c r="R167" s="57"/>
      <c r="S167" s="159"/>
      <c r="T167" s="195"/>
      <c r="U167" s="195"/>
      <c r="V167" s="242"/>
      <c r="W167" s="242"/>
      <c r="X167" s="242"/>
      <c r="Y167" s="242"/>
      <c r="Z167" s="242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</row>
    <row r="168" customFormat="false" ht="15.75" hidden="false" customHeight="false" outlineLevel="0" collapsed="false">
      <c r="A168" s="32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7"/>
      <c r="P168" s="55"/>
      <c r="Q168" s="55"/>
      <c r="R168" s="57"/>
      <c r="S168" s="159"/>
      <c r="T168" s="195"/>
      <c r="U168" s="195"/>
      <c r="V168" s="242"/>
      <c r="W168" s="242"/>
      <c r="X168" s="242"/>
      <c r="Y168" s="242"/>
      <c r="Z168" s="242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</row>
    <row r="169" customFormat="false" ht="15.75" hidden="false" customHeight="false" outlineLevel="0" collapsed="false">
      <c r="A169" s="32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7"/>
      <c r="P169" s="55"/>
      <c r="Q169" s="55"/>
      <c r="R169" s="57"/>
      <c r="S169" s="159"/>
      <c r="T169" s="195"/>
      <c r="U169" s="195"/>
      <c r="V169" s="242"/>
      <c r="W169" s="242"/>
      <c r="X169" s="242"/>
      <c r="Y169" s="242"/>
      <c r="Z169" s="242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</row>
    <row r="170" customFormat="false" ht="15.75" hidden="false" customHeight="false" outlineLevel="0" collapsed="false">
      <c r="A170" s="32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7"/>
      <c r="P170" s="55"/>
      <c r="Q170" s="55"/>
      <c r="R170" s="57"/>
      <c r="S170" s="159"/>
      <c r="T170" s="195"/>
      <c r="U170" s="195"/>
      <c r="V170" s="242"/>
      <c r="W170" s="242"/>
      <c r="X170" s="242"/>
      <c r="Y170" s="242"/>
      <c r="Z170" s="242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</row>
    <row r="171" customFormat="false" ht="15.75" hidden="false" customHeight="false" outlineLevel="0" collapsed="false">
      <c r="A171" s="32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7"/>
      <c r="P171" s="55"/>
      <c r="Q171" s="55"/>
      <c r="R171" s="57"/>
    </row>
    <row r="172" customFormat="false" ht="15.75" hidden="false" customHeight="false" outlineLevel="0" collapsed="false">
      <c r="A172" s="32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7"/>
      <c r="P172" s="55"/>
      <c r="Q172" s="55"/>
      <c r="R172" s="57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70" width="10.41"/>
    <col collapsed="false" customWidth="true" hidden="false" outlineLevel="0" max="14" min="2" style="271" width="5.48"/>
    <col collapsed="false" customWidth="true" hidden="false" outlineLevel="0" max="15" min="15" style="271" width="6.86"/>
    <col collapsed="false" customWidth="false" hidden="false" outlineLevel="0" max="257" min="16" style="271" width="9.03"/>
  </cols>
  <sheetData>
    <row r="1" customFormat="false" ht="12" hidden="false" customHeight="false" outlineLevel="0" collapsed="false">
      <c r="A1" s="272"/>
      <c r="B1" s="273"/>
      <c r="C1" s="274" t="str">
        <f aca="false">+ScalcII!F2</f>
        <v>Speed Report - Prepared by: NDS/ATD</v>
      </c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3"/>
      <c r="O1" s="273"/>
    </row>
    <row r="2" customFormat="false" ht="12" hidden="false" customHeight="false" outlineLevel="0" collapsed="false">
      <c r="A2" s="275" t="str">
        <f aca="false">+ScalcII!$H$3</f>
        <v>First Street between Monroe Avenue and School Street </v>
      </c>
      <c r="B2" s="275" t="str">
        <f aca="false">+ScalcII!$H$3</f>
        <v>First Street between Monroe Avenue and School Street </v>
      </c>
      <c r="C2" s="275" t="str">
        <f aca="false">+ScalcII!$H$3</f>
        <v>First Street between Monroe Avenue and School Street </v>
      </c>
      <c r="D2" s="275" t="str">
        <f aca="false">+ScalcII!$H$3</f>
        <v>First Street between Monroe Avenue and School Street </v>
      </c>
      <c r="E2" s="275" t="str">
        <f aca="false">+ScalcII!$H$3</f>
        <v>First Street between Monroe Avenue and School Street </v>
      </c>
      <c r="F2" s="275" t="str">
        <f aca="false">+ScalcII!$H$3</f>
        <v>First Street between Monroe Avenue and School Street </v>
      </c>
      <c r="G2" s="275" t="str">
        <f aca="false">+ScalcII!$H$3</f>
        <v>First Street between Monroe Avenue and School Street </v>
      </c>
      <c r="H2" s="275" t="str">
        <f aca="false">+ScalcII!$H$3</f>
        <v>First Street between Monroe Avenue and School Street </v>
      </c>
      <c r="I2" s="275" t="str">
        <f aca="false">+ScalcII!$H$3</f>
        <v>First Street between Monroe Avenue and School Street </v>
      </c>
      <c r="J2" s="275" t="str">
        <f aca="false">+ScalcII!$H$3</f>
        <v>First Street between Monroe Avenue and School Street </v>
      </c>
      <c r="K2" s="275" t="str">
        <f aca="false">+ScalcII!$H$3</f>
        <v>First Street between Monroe Avenue and School Street </v>
      </c>
      <c r="L2" s="275" t="str">
        <f aca="false">+ScalcII!$H$3</f>
        <v>First Street between Monroe Avenue and School Street </v>
      </c>
      <c r="M2" s="275" t="str">
        <f aca="false">+ScalcII!$H$3</f>
        <v>First Street between Monroe Avenue and School Street </v>
      </c>
      <c r="N2" s="273"/>
      <c r="O2" s="273"/>
    </row>
    <row r="3" customFormat="false" ht="12" hidden="false" customHeight="false" outlineLevel="0" collapsed="false">
      <c r="A3" s="276" t="str">
        <f aca="false">+ScalcII!$P$2</f>
        <v>Lafayette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3"/>
      <c r="O3" s="273"/>
      <c r="P3" s="277"/>
      <c r="Q3" s="277"/>
      <c r="R3" s="277"/>
    </row>
    <row r="4" customFormat="false" ht="12" hidden="false" customHeight="false" outlineLevel="0" collapsed="false">
      <c r="A4" s="278" t="s">
        <v>2</v>
      </c>
      <c r="B4" s="278" t="str">
        <f aca="false">+ScalcII!$P$3</f>
        <v>09-7196-003s</v>
      </c>
      <c r="C4" s="278"/>
      <c r="D4" s="278"/>
      <c r="E4" s="278"/>
      <c r="F4" s="278"/>
      <c r="G4" s="278"/>
      <c r="H4" s="278"/>
      <c r="I4" s="278"/>
      <c r="J4" s="278"/>
      <c r="K4" s="278" t="s">
        <v>5</v>
      </c>
      <c r="L4" s="278" t="str">
        <f aca="false">+ScalcII!$C$3</f>
        <v>5/15/2009</v>
      </c>
      <c r="M4" s="278"/>
      <c r="N4" s="273" t="str">
        <f aca="false">+ScalcII!$C$2</f>
        <v>FRIDAY</v>
      </c>
      <c r="O4" s="278"/>
      <c r="P4" s="277"/>
      <c r="Q4" s="277"/>
      <c r="R4" s="277"/>
    </row>
    <row r="5" customFormat="false" ht="12.75" hidden="false" customHeight="false" outlineLevel="0" collapsed="false">
      <c r="A5" s="279"/>
      <c r="B5" s="279"/>
      <c r="C5" s="280"/>
      <c r="D5" s="280"/>
      <c r="E5" s="280"/>
      <c r="F5" s="280"/>
      <c r="G5" s="280"/>
      <c r="H5" s="280"/>
      <c r="I5" s="281" t="str">
        <f aca="false">+ScalcII!$B$4</f>
        <v>South Bound</v>
      </c>
      <c r="J5" s="280"/>
      <c r="K5" s="280"/>
      <c r="L5" s="280"/>
      <c r="M5" s="280"/>
      <c r="N5" s="280"/>
      <c r="O5" s="280"/>
      <c r="P5" s="280"/>
      <c r="Q5" s="277"/>
      <c r="R5" s="277"/>
      <c r="S5" s="277"/>
    </row>
    <row r="6" customFormat="false" ht="12" hidden="false" customHeight="false" outlineLevel="0" collapsed="false">
      <c r="A6" s="270" t="s">
        <v>79</v>
      </c>
      <c r="B6" s="282" t="s">
        <v>80</v>
      </c>
      <c r="C6" s="282" t="s">
        <v>81</v>
      </c>
      <c r="D6" s="282" t="s">
        <v>82</v>
      </c>
      <c r="E6" s="282" t="s">
        <v>83</v>
      </c>
      <c r="F6" s="282" t="s">
        <v>84</v>
      </c>
      <c r="G6" s="282" t="s">
        <v>85</v>
      </c>
      <c r="H6" s="282" t="s">
        <v>86</v>
      </c>
      <c r="I6" s="282" t="s">
        <v>87</v>
      </c>
      <c r="J6" s="282" t="s">
        <v>88</v>
      </c>
      <c r="K6" s="282" t="s">
        <v>89</v>
      </c>
      <c r="L6" s="282" t="s">
        <v>90</v>
      </c>
      <c r="M6" s="282" t="s">
        <v>91</v>
      </c>
      <c r="N6" s="282" t="s">
        <v>92</v>
      </c>
      <c r="O6" s="282" t="s">
        <v>93</v>
      </c>
      <c r="P6" s="273"/>
    </row>
    <row r="7" customFormat="false" ht="12.75" hidden="false" customHeight="false" outlineLevel="0" collapsed="false">
      <c r="A7" s="279" t="str">
        <f aca="false">+ScalcII!B5</f>
        <v>Time</v>
      </c>
      <c r="B7" s="283" t="n">
        <v>10</v>
      </c>
      <c r="C7" s="283" t="n">
        <f aca="false">+ScalcII!E5</f>
        <v>15</v>
      </c>
      <c r="D7" s="284" t="n">
        <f aca="false">+ScalcII!F5</f>
        <v>20</v>
      </c>
      <c r="E7" s="283" t="n">
        <f aca="false">+ScalcII!G5</f>
        <v>25</v>
      </c>
      <c r="F7" s="283" t="n">
        <f aca="false">+ScalcII!H5</f>
        <v>30</v>
      </c>
      <c r="G7" s="283" t="n">
        <f aca="false">+ScalcII!I5</f>
        <v>35</v>
      </c>
      <c r="H7" s="283" t="n">
        <f aca="false">+ScalcII!J5</f>
        <v>40</v>
      </c>
      <c r="I7" s="283" t="n">
        <f aca="false">+ScalcII!K5</f>
        <v>45</v>
      </c>
      <c r="J7" s="283" t="n">
        <f aca="false">+ScalcII!L5</f>
        <v>50</v>
      </c>
      <c r="K7" s="283" t="n">
        <f aca="false">+ScalcII!M5</f>
        <v>55</v>
      </c>
      <c r="L7" s="283" t="n">
        <f aca="false">+ScalcII!N5</f>
        <v>60</v>
      </c>
      <c r="M7" s="283" t="n">
        <f aca="false">+ScalcII!O5</f>
        <v>65</v>
      </c>
      <c r="N7" s="283" t="n">
        <f aca="false">+ScalcII!P5</f>
        <v>70</v>
      </c>
      <c r="O7" s="283" t="n">
        <f aca="false">+ScalcII!Q5</f>
        <v>999</v>
      </c>
      <c r="P7" s="280" t="str">
        <f aca="false">+ScalcII!R5</f>
        <v>Total</v>
      </c>
    </row>
    <row r="8" customFormat="false" ht="12" hidden="false" customHeight="false" outlineLevel="0" collapsed="false">
      <c r="A8" s="272" t="n">
        <f aca="false">+ScalcII!B6</f>
        <v>0</v>
      </c>
      <c r="B8" s="273" t="n">
        <f aca="false">+ScalcII!D6</f>
        <v>0</v>
      </c>
      <c r="C8" s="273" t="n">
        <f aca="false">+ScalcII!E6</f>
        <v>0</v>
      </c>
      <c r="D8" s="273" t="n">
        <f aca="false">+ScalcII!F6</f>
        <v>2</v>
      </c>
      <c r="E8" s="273" t="n">
        <f aca="false">+ScalcII!G6</f>
        <v>0</v>
      </c>
      <c r="F8" s="273" t="n">
        <f aca="false">+ScalcII!H6</f>
        <v>0</v>
      </c>
      <c r="G8" s="273" t="n">
        <f aca="false">+ScalcII!I6</f>
        <v>1</v>
      </c>
      <c r="H8" s="273" t="n">
        <f aca="false">+ScalcII!J6</f>
        <v>0</v>
      </c>
      <c r="I8" s="273" t="n">
        <f aca="false">+ScalcII!K6</f>
        <v>0</v>
      </c>
      <c r="J8" s="273" t="n">
        <f aca="false">+ScalcII!L6</f>
        <v>0</v>
      </c>
      <c r="K8" s="273" t="n">
        <f aca="false">+ScalcII!M6</f>
        <v>0</v>
      </c>
      <c r="L8" s="273" t="n">
        <f aca="false">+ScalcII!N6</f>
        <v>0</v>
      </c>
      <c r="M8" s="273" t="n">
        <f aca="false">+ScalcII!O6</f>
        <v>0</v>
      </c>
      <c r="N8" s="273" t="n">
        <f aca="false">+ScalcII!P6</f>
        <v>0</v>
      </c>
      <c r="O8" s="273" t="n">
        <f aca="false">+ScalcII!Q6</f>
        <v>0</v>
      </c>
      <c r="P8" s="273" t="n">
        <f aca="false">+ScalcII!R6</f>
        <v>3</v>
      </c>
    </row>
    <row r="9" customFormat="false" ht="12" hidden="false" customHeight="false" outlineLevel="0" collapsed="false">
      <c r="A9" s="272" t="n">
        <f aca="false">+ScalcII!B7</f>
        <v>0.0104166666666667</v>
      </c>
      <c r="B9" s="273" t="n">
        <f aca="false">+ScalcII!D7</f>
        <v>0</v>
      </c>
      <c r="C9" s="273" t="n">
        <f aca="false">+ScalcII!E7</f>
        <v>1</v>
      </c>
      <c r="D9" s="273" t="n">
        <f aca="false">+ScalcII!F7</f>
        <v>0</v>
      </c>
      <c r="E9" s="273" t="n">
        <f aca="false">+ScalcII!G7</f>
        <v>1</v>
      </c>
      <c r="F9" s="273" t="n">
        <f aca="false">+ScalcII!H7</f>
        <v>0</v>
      </c>
      <c r="G9" s="273" t="n">
        <f aca="false">+ScalcII!I7</f>
        <v>0</v>
      </c>
      <c r="H9" s="273" t="n">
        <f aca="false">+ScalcII!J7</f>
        <v>0</v>
      </c>
      <c r="I9" s="273" t="n">
        <f aca="false">+ScalcII!K7</f>
        <v>0</v>
      </c>
      <c r="J9" s="273" t="n">
        <f aca="false">+ScalcII!L7</f>
        <v>0</v>
      </c>
      <c r="K9" s="273" t="n">
        <f aca="false">+ScalcII!M7</f>
        <v>0</v>
      </c>
      <c r="L9" s="273" t="n">
        <f aca="false">+ScalcII!N7</f>
        <v>0</v>
      </c>
      <c r="M9" s="273" t="n">
        <f aca="false">+ScalcII!O7</f>
        <v>0</v>
      </c>
      <c r="N9" s="273" t="n">
        <f aca="false">+ScalcII!P7</f>
        <v>0</v>
      </c>
      <c r="O9" s="273" t="n">
        <f aca="false">+ScalcII!Q7</f>
        <v>0</v>
      </c>
      <c r="P9" s="273" t="n">
        <f aca="false">+ScalcII!R7</f>
        <v>2</v>
      </c>
    </row>
    <row r="10" customFormat="false" ht="12" hidden="false" customHeight="false" outlineLevel="0" collapsed="false">
      <c r="A10" s="272" t="n">
        <f aca="false">+ScalcII!B8</f>
        <v>0.0208333333333333</v>
      </c>
      <c r="B10" s="273" t="n">
        <f aca="false">+ScalcII!D8</f>
        <v>0</v>
      </c>
      <c r="C10" s="273" t="n">
        <f aca="false">+ScalcII!E8</f>
        <v>0</v>
      </c>
      <c r="D10" s="273" t="n">
        <f aca="false">+ScalcII!F8</f>
        <v>0</v>
      </c>
      <c r="E10" s="273" t="n">
        <f aca="false">+ScalcII!G8</f>
        <v>3</v>
      </c>
      <c r="F10" s="273" t="n">
        <f aca="false">+ScalcII!H8</f>
        <v>0</v>
      </c>
      <c r="G10" s="273" t="n">
        <f aca="false">+ScalcII!I8</f>
        <v>0</v>
      </c>
      <c r="H10" s="273" t="n">
        <f aca="false">+ScalcII!J8</f>
        <v>0</v>
      </c>
      <c r="I10" s="273" t="n">
        <f aca="false">+ScalcII!K8</f>
        <v>0</v>
      </c>
      <c r="J10" s="273" t="n">
        <f aca="false">+ScalcII!L8</f>
        <v>0</v>
      </c>
      <c r="K10" s="273" t="n">
        <f aca="false">+ScalcII!M8</f>
        <v>0</v>
      </c>
      <c r="L10" s="273" t="n">
        <f aca="false">+ScalcII!N8</f>
        <v>0</v>
      </c>
      <c r="M10" s="273" t="n">
        <f aca="false">+ScalcII!O8</f>
        <v>0</v>
      </c>
      <c r="N10" s="273" t="n">
        <f aca="false">+ScalcII!P8</f>
        <v>0</v>
      </c>
      <c r="O10" s="273" t="n">
        <f aca="false">+ScalcII!Q8</f>
        <v>0</v>
      </c>
      <c r="P10" s="273" t="n">
        <f aca="false">+ScalcII!R8</f>
        <v>3</v>
      </c>
    </row>
    <row r="11" customFormat="false" ht="12.75" hidden="false" customHeight="false" outlineLevel="0" collapsed="false">
      <c r="A11" s="279" t="n">
        <f aca="false">+ScalcII!B9</f>
        <v>0.03125</v>
      </c>
      <c r="B11" s="280" t="n">
        <f aca="false">+ScalcII!D9</f>
        <v>0</v>
      </c>
      <c r="C11" s="280" t="n">
        <f aca="false">+ScalcII!E9</f>
        <v>0</v>
      </c>
      <c r="D11" s="280" t="n">
        <f aca="false">+ScalcII!F9</f>
        <v>0</v>
      </c>
      <c r="E11" s="280" t="n">
        <f aca="false">+ScalcII!G9</f>
        <v>0</v>
      </c>
      <c r="F11" s="280" t="n">
        <f aca="false">+ScalcII!H9</f>
        <v>1</v>
      </c>
      <c r="G11" s="280" t="n">
        <f aca="false">+ScalcII!I9</f>
        <v>0</v>
      </c>
      <c r="H11" s="280" t="n">
        <f aca="false">+ScalcII!J9</f>
        <v>0</v>
      </c>
      <c r="I11" s="280" t="n">
        <f aca="false">+ScalcII!K9</f>
        <v>0</v>
      </c>
      <c r="J11" s="280" t="n">
        <f aca="false">+ScalcII!L9</f>
        <v>0</v>
      </c>
      <c r="K11" s="280" t="n">
        <f aca="false">+ScalcII!M9</f>
        <v>0</v>
      </c>
      <c r="L11" s="280" t="n">
        <f aca="false">+ScalcII!N9</f>
        <v>0</v>
      </c>
      <c r="M11" s="280" t="n">
        <f aca="false">+ScalcII!O9</f>
        <v>0</v>
      </c>
      <c r="N11" s="280" t="n">
        <f aca="false">+ScalcII!P9</f>
        <v>0</v>
      </c>
      <c r="O11" s="280" t="n">
        <f aca="false">+ScalcII!Q9</f>
        <v>0</v>
      </c>
      <c r="P11" s="280" t="n">
        <f aca="false">+ScalcII!R9</f>
        <v>1</v>
      </c>
    </row>
    <row r="12" customFormat="false" ht="12" hidden="false" customHeight="false" outlineLevel="0" collapsed="false">
      <c r="A12" s="272" t="str">
        <f aca="false">+ScalcII!B10</f>
        <v>Hour Total</v>
      </c>
      <c r="B12" s="273" t="n">
        <f aca="false">+ScalcII!D10</f>
        <v>0</v>
      </c>
      <c r="C12" s="273" t="n">
        <f aca="false">+ScalcII!E10</f>
        <v>1</v>
      </c>
      <c r="D12" s="273" t="n">
        <f aca="false">+ScalcII!F10</f>
        <v>2</v>
      </c>
      <c r="E12" s="273" t="n">
        <f aca="false">+ScalcII!G10</f>
        <v>4</v>
      </c>
      <c r="F12" s="273" t="n">
        <f aca="false">+ScalcII!H10</f>
        <v>1</v>
      </c>
      <c r="G12" s="273" t="n">
        <f aca="false">+ScalcII!I10</f>
        <v>1</v>
      </c>
      <c r="H12" s="273" t="n">
        <f aca="false">+ScalcII!J10</f>
        <v>0</v>
      </c>
      <c r="I12" s="273" t="n">
        <f aca="false">+ScalcII!K10</f>
        <v>0</v>
      </c>
      <c r="J12" s="273" t="n">
        <f aca="false">+ScalcII!L10</f>
        <v>0</v>
      </c>
      <c r="K12" s="273" t="n">
        <f aca="false">+ScalcII!M10</f>
        <v>0</v>
      </c>
      <c r="L12" s="273" t="n">
        <f aca="false">+ScalcII!N10</f>
        <v>0</v>
      </c>
      <c r="M12" s="273" t="n">
        <f aca="false">+ScalcII!O10</f>
        <v>0</v>
      </c>
      <c r="N12" s="273" t="n">
        <f aca="false">+ScalcII!P10</f>
        <v>0</v>
      </c>
      <c r="O12" s="273" t="n">
        <f aca="false">+ScalcII!Q10</f>
        <v>0</v>
      </c>
      <c r="P12" s="273" t="n">
        <f aca="false">+ScalcII!R10</f>
        <v>9</v>
      </c>
    </row>
    <row r="13" customFormat="false" ht="12" hidden="false" customHeight="false" outlineLevel="0" collapsed="false">
      <c r="A13" s="272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</row>
    <row r="14" customFormat="false" ht="12" hidden="false" customHeight="false" outlineLevel="0" collapsed="false">
      <c r="A14" s="272" t="n">
        <f aca="false">+ScalcII!B11</f>
        <v>0.0416666666666667</v>
      </c>
      <c r="B14" s="273" t="n">
        <f aca="false">+ScalcII!D11</f>
        <v>0</v>
      </c>
      <c r="C14" s="273" t="n">
        <f aca="false">+ScalcII!E11</f>
        <v>0</v>
      </c>
      <c r="D14" s="273" t="n">
        <f aca="false">+ScalcII!F11</f>
        <v>1</v>
      </c>
      <c r="E14" s="273" t="n">
        <f aca="false">+ScalcII!G11</f>
        <v>0</v>
      </c>
      <c r="F14" s="273" t="n">
        <f aca="false">+ScalcII!H11</f>
        <v>1</v>
      </c>
      <c r="G14" s="273" t="n">
        <f aca="false">+ScalcII!I11</f>
        <v>0</v>
      </c>
      <c r="H14" s="273" t="n">
        <f aca="false">+ScalcII!J11</f>
        <v>0</v>
      </c>
      <c r="I14" s="273" t="n">
        <f aca="false">+ScalcII!K11</f>
        <v>0</v>
      </c>
      <c r="J14" s="273" t="n">
        <f aca="false">+ScalcII!L11</f>
        <v>0</v>
      </c>
      <c r="K14" s="273" t="n">
        <f aca="false">+ScalcII!M11</f>
        <v>0</v>
      </c>
      <c r="L14" s="273" t="n">
        <f aca="false">+ScalcII!N11</f>
        <v>0</v>
      </c>
      <c r="M14" s="273" t="n">
        <f aca="false">+ScalcII!O11</f>
        <v>0</v>
      </c>
      <c r="N14" s="273" t="n">
        <f aca="false">+ScalcII!P11</f>
        <v>0</v>
      </c>
      <c r="O14" s="273" t="n">
        <f aca="false">+ScalcII!Q11</f>
        <v>0</v>
      </c>
      <c r="P14" s="273" t="n">
        <f aca="false">+ScalcII!R11</f>
        <v>2</v>
      </c>
    </row>
    <row r="15" customFormat="false" ht="12" hidden="false" customHeight="false" outlineLevel="0" collapsed="false">
      <c r="A15" s="272" t="n">
        <f aca="false">+ScalcII!B12</f>
        <v>0.0520833333333333</v>
      </c>
      <c r="B15" s="273" t="n">
        <f aca="false">+ScalcII!D12</f>
        <v>0</v>
      </c>
      <c r="C15" s="273" t="n">
        <f aca="false">+ScalcII!E12</f>
        <v>0</v>
      </c>
      <c r="D15" s="273" t="n">
        <f aca="false">+ScalcII!F12</f>
        <v>1</v>
      </c>
      <c r="E15" s="273" t="n">
        <f aca="false">+ScalcII!G12</f>
        <v>1</v>
      </c>
      <c r="F15" s="273" t="n">
        <f aca="false">+ScalcII!H12</f>
        <v>1</v>
      </c>
      <c r="G15" s="273" t="n">
        <f aca="false">+ScalcII!I12</f>
        <v>0</v>
      </c>
      <c r="H15" s="273" t="n">
        <f aca="false">+ScalcII!J12</f>
        <v>0</v>
      </c>
      <c r="I15" s="273" t="n">
        <f aca="false">+ScalcII!K12</f>
        <v>0</v>
      </c>
      <c r="J15" s="273" t="n">
        <f aca="false">+ScalcII!L12</f>
        <v>0</v>
      </c>
      <c r="K15" s="273" t="n">
        <f aca="false">+ScalcII!M12</f>
        <v>0</v>
      </c>
      <c r="L15" s="273" t="n">
        <f aca="false">+ScalcII!N12</f>
        <v>0</v>
      </c>
      <c r="M15" s="273" t="n">
        <f aca="false">+ScalcII!O12</f>
        <v>0</v>
      </c>
      <c r="N15" s="273" t="n">
        <f aca="false">+ScalcII!P12</f>
        <v>0</v>
      </c>
      <c r="O15" s="273" t="n">
        <f aca="false">+ScalcII!Q12</f>
        <v>0</v>
      </c>
      <c r="P15" s="273" t="n">
        <f aca="false">+ScalcII!R12</f>
        <v>3</v>
      </c>
    </row>
    <row r="16" customFormat="false" ht="12" hidden="false" customHeight="false" outlineLevel="0" collapsed="false">
      <c r="A16" s="272" t="n">
        <f aca="false">+ScalcII!B13</f>
        <v>0.0625</v>
      </c>
      <c r="B16" s="273" t="n">
        <f aca="false">+ScalcII!D13</f>
        <v>0</v>
      </c>
      <c r="C16" s="273" t="n">
        <f aca="false">+ScalcII!E13</f>
        <v>0</v>
      </c>
      <c r="D16" s="273" t="n">
        <f aca="false">+ScalcII!F13</f>
        <v>0</v>
      </c>
      <c r="E16" s="273" t="n">
        <f aca="false">+ScalcII!G13</f>
        <v>0</v>
      </c>
      <c r="F16" s="273" t="n">
        <f aca="false">+ScalcII!H13</f>
        <v>0</v>
      </c>
      <c r="G16" s="273" t="n">
        <f aca="false">+ScalcII!I13</f>
        <v>0</v>
      </c>
      <c r="H16" s="273" t="n">
        <f aca="false">+ScalcII!J13</f>
        <v>0</v>
      </c>
      <c r="I16" s="273" t="n">
        <f aca="false">+ScalcII!K13</f>
        <v>0</v>
      </c>
      <c r="J16" s="273" t="n">
        <f aca="false">+ScalcII!L13</f>
        <v>0</v>
      </c>
      <c r="K16" s="273" t="n">
        <f aca="false">+ScalcII!M13</f>
        <v>0</v>
      </c>
      <c r="L16" s="273" t="n">
        <f aca="false">+ScalcII!N13</f>
        <v>0</v>
      </c>
      <c r="M16" s="273" t="n">
        <f aca="false">+ScalcII!O13</f>
        <v>0</v>
      </c>
      <c r="N16" s="273" t="n">
        <f aca="false">+ScalcII!P13</f>
        <v>0</v>
      </c>
      <c r="O16" s="273" t="n">
        <f aca="false">+ScalcII!Q13</f>
        <v>0</v>
      </c>
      <c r="P16" s="273" t="n">
        <f aca="false">+ScalcII!R13</f>
        <v>0</v>
      </c>
    </row>
    <row r="17" customFormat="false" ht="12.75" hidden="false" customHeight="false" outlineLevel="0" collapsed="false">
      <c r="A17" s="279" t="n">
        <f aca="false">+ScalcII!B14</f>
        <v>0.0729166666666667</v>
      </c>
      <c r="B17" s="280" t="n">
        <f aca="false">+ScalcII!D14</f>
        <v>0</v>
      </c>
      <c r="C17" s="280" t="n">
        <f aca="false">+ScalcII!E14</f>
        <v>0</v>
      </c>
      <c r="D17" s="280" t="n">
        <f aca="false">+ScalcII!F14</f>
        <v>0</v>
      </c>
      <c r="E17" s="280" t="n">
        <f aca="false">+ScalcII!G14</f>
        <v>1</v>
      </c>
      <c r="F17" s="280" t="n">
        <f aca="false">+ScalcII!H14</f>
        <v>0</v>
      </c>
      <c r="G17" s="280" t="n">
        <f aca="false">+ScalcII!I14</f>
        <v>0</v>
      </c>
      <c r="H17" s="280" t="n">
        <f aca="false">+ScalcII!J14</f>
        <v>0</v>
      </c>
      <c r="I17" s="280" t="n">
        <f aca="false">+ScalcII!K14</f>
        <v>0</v>
      </c>
      <c r="J17" s="280" t="n">
        <f aca="false">+ScalcII!L14</f>
        <v>0</v>
      </c>
      <c r="K17" s="280" t="n">
        <f aca="false">+ScalcII!M14</f>
        <v>0</v>
      </c>
      <c r="L17" s="280" t="n">
        <f aca="false">+ScalcII!N14</f>
        <v>0</v>
      </c>
      <c r="M17" s="280" t="n">
        <f aca="false">+ScalcII!O14</f>
        <v>0</v>
      </c>
      <c r="N17" s="280" t="n">
        <f aca="false">+ScalcII!P14</f>
        <v>0</v>
      </c>
      <c r="O17" s="280" t="n">
        <f aca="false">+ScalcII!Q14</f>
        <v>0</v>
      </c>
      <c r="P17" s="280" t="n">
        <f aca="false">+ScalcII!R14</f>
        <v>1</v>
      </c>
    </row>
    <row r="18" customFormat="false" ht="12" hidden="false" customHeight="false" outlineLevel="0" collapsed="false">
      <c r="A18" s="272" t="str">
        <f aca="false">+ScalcII!B15</f>
        <v>Hour Total</v>
      </c>
      <c r="B18" s="273" t="n">
        <f aca="false">+ScalcII!D15</f>
        <v>0</v>
      </c>
      <c r="C18" s="273" t="n">
        <f aca="false">+ScalcII!E15</f>
        <v>0</v>
      </c>
      <c r="D18" s="273" t="n">
        <f aca="false">+ScalcII!F15</f>
        <v>2</v>
      </c>
      <c r="E18" s="273" t="n">
        <f aca="false">+ScalcII!G15</f>
        <v>2</v>
      </c>
      <c r="F18" s="273" t="n">
        <f aca="false">+ScalcII!H15</f>
        <v>2</v>
      </c>
      <c r="G18" s="273" t="n">
        <f aca="false">+ScalcII!I15</f>
        <v>0</v>
      </c>
      <c r="H18" s="273" t="n">
        <f aca="false">+ScalcII!J15</f>
        <v>0</v>
      </c>
      <c r="I18" s="273" t="n">
        <f aca="false">+ScalcII!K15</f>
        <v>0</v>
      </c>
      <c r="J18" s="273" t="n">
        <f aca="false">+ScalcII!L15</f>
        <v>0</v>
      </c>
      <c r="K18" s="273" t="n">
        <f aca="false">+ScalcII!M15</f>
        <v>0</v>
      </c>
      <c r="L18" s="273" t="n">
        <f aca="false">+ScalcII!N15</f>
        <v>0</v>
      </c>
      <c r="M18" s="273" t="n">
        <f aca="false">+ScalcII!O15</f>
        <v>0</v>
      </c>
      <c r="N18" s="273" t="n">
        <f aca="false">+ScalcII!P15</f>
        <v>0</v>
      </c>
      <c r="O18" s="273" t="n">
        <f aca="false">+ScalcII!Q15</f>
        <v>0</v>
      </c>
      <c r="P18" s="273" t="n">
        <f aca="false">+ScalcII!R15</f>
        <v>6</v>
      </c>
    </row>
    <row r="19" customFormat="false" ht="12" hidden="false" customHeight="false" outlineLevel="0" collapsed="false">
      <c r="A19" s="272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</row>
    <row r="20" customFormat="false" ht="12" hidden="false" customHeight="false" outlineLevel="0" collapsed="false">
      <c r="A20" s="272" t="n">
        <f aca="false">+ScalcII!B16</f>
        <v>0.0833333333333333</v>
      </c>
      <c r="B20" s="273" t="n">
        <f aca="false">+ScalcII!D16</f>
        <v>0</v>
      </c>
      <c r="C20" s="273" t="n">
        <f aca="false">+ScalcII!E16</f>
        <v>1</v>
      </c>
      <c r="D20" s="273" t="n">
        <f aca="false">+ScalcII!F16</f>
        <v>0</v>
      </c>
      <c r="E20" s="273" t="n">
        <f aca="false">+ScalcII!G16</f>
        <v>0</v>
      </c>
      <c r="F20" s="273" t="n">
        <f aca="false">+ScalcII!H16</f>
        <v>0</v>
      </c>
      <c r="G20" s="273" t="n">
        <f aca="false">+ScalcII!I16</f>
        <v>0</v>
      </c>
      <c r="H20" s="273" t="n">
        <f aca="false">+ScalcII!J16</f>
        <v>0</v>
      </c>
      <c r="I20" s="273" t="n">
        <f aca="false">+ScalcII!K16</f>
        <v>0</v>
      </c>
      <c r="J20" s="273" t="n">
        <f aca="false">+ScalcII!L16</f>
        <v>0</v>
      </c>
      <c r="K20" s="273" t="n">
        <f aca="false">+ScalcII!M16</f>
        <v>0</v>
      </c>
      <c r="L20" s="273" t="n">
        <f aca="false">+ScalcII!N16</f>
        <v>0</v>
      </c>
      <c r="M20" s="273" t="n">
        <f aca="false">+ScalcII!O16</f>
        <v>0</v>
      </c>
      <c r="N20" s="273" t="n">
        <f aca="false">+ScalcII!P16</f>
        <v>0</v>
      </c>
      <c r="O20" s="273" t="n">
        <f aca="false">+ScalcII!Q16</f>
        <v>0</v>
      </c>
      <c r="P20" s="273" t="n">
        <f aca="false">+ScalcII!R16</f>
        <v>1</v>
      </c>
    </row>
    <row r="21" customFormat="false" ht="12" hidden="false" customHeight="false" outlineLevel="0" collapsed="false">
      <c r="A21" s="272" t="n">
        <f aca="false">+ScalcII!B17</f>
        <v>0.09375</v>
      </c>
      <c r="B21" s="273" t="n">
        <f aca="false">+ScalcII!D17</f>
        <v>0</v>
      </c>
      <c r="C21" s="273" t="n">
        <f aca="false">+ScalcII!E17</f>
        <v>0</v>
      </c>
      <c r="D21" s="273" t="n">
        <f aca="false">+ScalcII!F17</f>
        <v>0</v>
      </c>
      <c r="E21" s="273" t="n">
        <f aca="false">+ScalcII!G17</f>
        <v>0</v>
      </c>
      <c r="F21" s="273" t="n">
        <f aca="false">+ScalcII!H17</f>
        <v>0</v>
      </c>
      <c r="G21" s="273" t="n">
        <f aca="false">+ScalcII!I17</f>
        <v>0</v>
      </c>
      <c r="H21" s="273" t="n">
        <f aca="false">+ScalcII!J17</f>
        <v>0</v>
      </c>
      <c r="I21" s="273" t="n">
        <f aca="false">+ScalcII!K17</f>
        <v>0</v>
      </c>
      <c r="J21" s="273" t="n">
        <f aca="false">+ScalcII!L17</f>
        <v>0</v>
      </c>
      <c r="K21" s="273" t="n">
        <f aca="false">+ScalcII!M17</f>
        <v>0</v>
      </c>
      <c r="L21" s="273" t="n">
        <f aca="false">+ScalcII!N17</f>
        <v>0</v>
      </c>
      <c r="M21" s="273" t="n">
        <f aca="false">+ScalcII!O17</f>
        <v>0</v>
      </c>
      <c r="N21" s="273" t="n">
        <f aca="false">+ScalcII!P17</f>
        <v>0</v>
      </c>
      <c r="O21" s="273" t="n">
        <f aca="false">+ScalcII!Q17</f>
        <v>0</v>
      </c>
      <c r="P21" s="273" t="n">
        <f aca="false">+ScalcII!R17</f>
        <v>0</v>
      </c>
    </row>
    <row r="22" customFormat="false" ht="12" hidden="false" customHeight="false" outlineLevel="0" collapsed="false">
      <c r="A22" s="272" t="n">
        <f aca="false">+ScalcII!B18</f>
        <v>0.104166666666667</v>
      </c>
      <c r="B22" s="273" t="n">
        <f aca="false">+ScalcII!D18</f>
        <v>0</v>
      </c>
      <c r="C22" s="273" t="n">
        <f aca="false">+ScalcII!E18</f>
        <v>1</v>
      </c>
      <c r="D22" s="273" t="n">
        <f aca="false">+ScalcII!F18</f>
        <v>1</v>
      </c>
      <c r="E22" s="273" t="n">
        <f aca="false">+ScalcII!G18</f>
        <v>0</v>
      </c>
      <c r="F22" s="273" t="n">
        <f aca="false">+ScalcII!H18</f>
        <v>0</v>
      </c>
      <c r="G22" s="273" t="n">
        <f aca="false">+ScalcII!I18</f>
        <v>0</v>
      </c>
      <c r="H22" s="273" t="n">
        <f aca="false">+ScalcII!J18</f>
        <v>0</v>
      </c>
      <c r="I22" s="273" t="n">
        <f aca="false">+ScalcII!K18</f>
        <v>0</v>
      </c>
      <c r="J22" s="273" t="n">
        <f aca="false">+ScalcII!L18</f>
        <v>0</v>
      </c>
      <c r="K22" s="273" t="n">
        <f aca="false">+ScalcII!M18</f>
        <v>0</v>
      </c>
      <c r="L22" s="273" t="n">
        <f aca="false">+ScalcII!N18</f>
        <v>0</v>
      </c>
      <c r="M22" s="273" t="n">
        <f aca="false">+ScalcII!O18</f>
        <v>0</v>
      </c>
      <c r="N22" s="273" t="n">
        <f aca="false">+ScalcII!P18</f>
        <v>0</v>
      </c>
      <c r="O22" s="273" t="n">
        <f aca="false">+ScalcII!Q18</f>
        <v>0</v>
      </c>
      <c r="P22" s="273" t="n">
        <f aca="false">+ScalcII!R18</f>
        <v>2</v>
      </c>
    </row>
    <row r="23" customFormat="false" ht="12.75" hidden="false" customHeight="false" outlineLevel="0" collapsed="false">
      <c r="A23" s="279" t="n">
        <f aca="false">+ScalcII!B19</f>
        <v>0.114583333333333</v>
      </c>
      <c r="B23" s="280" t="n">
        <f aca="false">+ScalcII!D19</f>
        <v>0</v>
      </c>
      <c r="C23" s="280" t="n">
        <f aca="false">+ScalcII!E19</f>
        <v>0</v>
      </c>
      <c r="D23" s="280" t="n">
        <f aca="false">+ScalcII!F19</f>
        <v>0</v>
      </c>
      <c r="E23" s="280" t="n">
        <f aca="false">+ScalcII!G19</f>
        <v>0</v>
      </c>
      <c r="F23" s="280" t="n">
        <f aca="false">+ScalcII!H19</f>
        <v>0</v>
      </c>
      <c r="G23" s="280" t="n">
        <f aca="false">+ScalcII!I19</f>
        <v>0</v>
      </c>
      <c r="H23" s="280" t="n">
        <f aca="false">+ScalcII!J19</f>
        <v>0</v>
      </c>
      <c r="I23" s="280" t="n">
        <f aca="false">+ScalcII!K19</f>
        <v>0</v>
      </c>
      <c r="J23" s="280" t="n">
        <f aca="false">+ScalcII!L19</f>
        <v>0</v>
      </c>
      <c r="K23" s="280" t="n">
        <f aca="false">+ScalcII!M19</f>
        <v>0</v>
      </c>
      <c r="L23" s="280" t="n">
        <f aca="false">+ScalcII!N19</f>
        <v>0</v>
      </c>
      <c r="M23" s="280" t="n">
        <f aca="false">+ScalcII!O19</f>
        <v>0</v>
      </c>
      <c r="N23" s="280" t="n">
        <f aca="false">+ScalcII!P19</f>
        <v>0</v>
      </c>
      <c r="O23" s="280" t="n">
        <f aca="false">+ScalcII!Q19</f>
        <v>0</v>
      </c>
      <c r="P23" s="280" t="n">
        <f aca="false">+ScalcII!R19</f>
        <v>0</v>
      </c>
    </row>
    <row r="24" customFormat="false" ht="12" hidden="false" customHeight="false" outlineLevel="0" collapsed="false">
      <c r="A24" s="272" t="str">
        <f aca="false">+ScalcII!B20</f>
        <v>Hour Total</v>
      </c>
      <c r="B24" s="273" t="n">
        <f aca="false">+ScalcII!D20</f>
        <v>0</v>
      </c>
      <c r="C24" s="273" t="n">
        <f aca="false">+ScalcII!E20</f>
        <v>2</v>
      </c>
      <c r="D24" s="273" t="n">
        <f aca="false">+ScalcII!F20</f>
        <v>1</v>
      </c>
      <c r="E24" s="273" t="n">
        <f aca="false">+ScalcII!G20</f>
        <v>0</v>
      </c>
      <c r="F24" s="273" t="n">
        <f aca="false">+ScalcII!H20</f>
        <v>0</v>
      </c>
      <c r="G24" s="273" t="n">
        <f aca="false">+ScalcII!I20</f>
        <v>0</v>
      </c>
      <c r="H24" s="273" t="n">
        <f aca="false">+ScalcII!J20</f>
        <v>0</v>
      </c>
      <c r="I24" s="273" t="n">
        <f aca="false">+ScalcII!K20</f>
        <v>0</v>
      </c>
      <c r="J24" s="273" t="n">
        <f aca="false">+ScalcII!L20</f>
        <v>0</v>
      </c>
      <c r="K24" s="273" t="n">
        <f aca="false">+ScalcII!M20</f>
        <v>0</v>
      </c>
      <c r="L24" s="273" t="n">
        <f aca="false">+ScalcII!N20</f>
        <v>0</v>
      </c>
      <c r="M24" s="273" t="n">
        <f aca="false">+ScalcII!O20</f>
        <v>0</v>
      </c>
      <c r="N24" s="273" t="n">
        <f aca="false">+ScalcII!P20</f>
        <v>0</v>
      </c>
      <c r="O24" s="273" t="n">
        <f aca="false">+ScalcII!Q20</f>
        <v>0</v>
      </c>
      <c r="P24" s="273" t="n">
        <f aca="false">+ScalcII!R20</f>
        <v>3</v>
      </c>
    </row>
    <row r="25" customFormat="false" ht="12" hidden="false" customHeight="fals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</row>
    <row r="26" customFormat="false" ht="12" hidden="false" customHeight="false" outlineLevel="0" collapsed="false">
      <c r="A26" s="272" t="n">
        <f aca="false">+ScalcII!B21</f>
        <v>0.125</v>
      </c>
      <c r="B26" s="273" t="n">
        <f aca="false">+ScalcII!D21</f>
        <v>0</v>
      </c>
      <c r="C26" s="273" t="n">
        <f aca="false">+ScalcII!E21</f>
        <v>0</v>
      </c>
      <c r="D26" s="273" t="n">
        <f aca="false">+ScalcII!F21</f>
        <v>0</v>
      </c>
      <c r="E26" s="273" t="n">
        <f aca="false">+ScalcII!G21</f>
        <v>0</v>
      </c>
      <c r="F26" s="273" t="n">
        <f aca="false">+ScalcII!H21</f>
        <v>0</v>
      </c>
      <c r="G26" s="273" t="n">
        <f aca="false">+ScalcII!I21</f>
        <v>0</v>
      </c>
      <c r="H26" s="273" t="n">
        <f aca="false">+ScalcII!J21</f>
        <v>0</v>
      </c>
      <c r="I26" s="273" t="n">
        <f aca="false">+ScalcII!K21</f>
        <v>0</v>
      </c>
      <c r="J26" s="273" t="n">
        <f aca="false">+ScalcII!L21</f>
        <v>0</v>
      </c>
      <c r="K26" s="273" t="n">
        <f aca="false">+ScalcII!M21</f>
        <v>0</v>
      </c>
      <c r="L26" s="273" t="n">
        <f aca="false">+ScalcII!N21</f>
        <v>0</v>
      </c>
      <c r="M26" s="273" t="n">
        <f aca="false">+ScalcII!O21</f>
        <v>0</v>
      </c>
      <c r="N26" s="273" t="n">
        <f aca="false">+ScalcII!P21</f>
        <v>0</v>
      </c>
      <c r="O26" s="273" t="n">
        <f aca="false">+ScalcII!Q21</f>
        <v>0</v>
      </c>
      <c r="P26" s="273" t="n">
        <f aca="false">+ScalcII!R21</f>
        <v>0</v>
      </c>
    </row>
    <row r="27" customFormat="false" ht="12" hidden="false" customHeight="false" outlineLevel="0" collapsed="false">
      <c r="A27" s="272" t="n">
        <f aca="false">+ScalcII!B22</f>
        <v>0.135416666666667</v>
      </c>
      <c r="B27" s="273" t="n">
        <f aca="false">+ScalcII!D22</f>
        <v>0</v>
      </c>
      <c r="C27" s="273" t="n">
        <f aca="false">+ScalcII!E22</f>
        <v>0</v>
      </c>
      <c r="D27" s="273" t="n">
        <f aca="false">+ScalcII!F22</f>
        <v>0</v>
      </c>
      <c r="E27" s="273" t="n">
        <f aca="false">+ScalcII!G22</f>
        <v>0</v>
      </c>
      <c r="F27" s="273" t="n">
        <f aca="false">+ScalcII!H22</f>
        <v>0</v>
      </c>
      <c r="G27" s="273" t="n">
        <f aca="false">+ScalcII!I22</f>
        <v>0</v>
      </c>
      <c r="H27" s="273" t="n">
        <f aca="false">+ScalcII!J22</f>
        <v>0</v>
      </c>
      <c r="I27" s="273" t="n">
        <f aca="false">+ScalcII!K22</f>
        <v>0</v>
      </c>
      <c r="J27" s="273" t="n">
        <f aca="false">+ScalcII!L22</f>
        <v>0</v>
      </c>
      <c r="K27" s="273" t="n">
        <f aca="false">+ScalcII!M22</f>
        <v>0</v>
      </c>
      <c r="L27" s="273" t="n">
        <f aca="false">+ScalcII!N22</f>
        <v>0</v>
      </c>
      <c r="M27" s="273" t="n">
        <f aca="false">+ScalcII!O22</f>
        <v>0</v>
      </c>
      <c r="N27" s="273" t="n">
        <f aca="false">+ScalcII!P22</f>
        <v>0</v>
      </c>
      <c r="O27" s="273" t="n">
        <f aca="false">+ScalcII!Q22</f>
        <v>0</v>
      </c>
      <c r="P27" s="273" t="n">
        <f aca="false">+ScalcII!R22</f>
        <v>0</v>
      </c>
    </row>
    <row r="28" customFormat="false" ht="12" hidden="false" customHeight="false" outlineLevel="0" collapsed="false">
      <c r="A28" s="272" t="n">
        <f aca="false">+ScalcII!B23</f>
        <v>0.145833333333333</v>
      </c>
      <c r="B28" s="273" t="n">
        <f aca="false">+ScalcII!D23</f>
        <v>0</v>
      </c>
      <c r="C28" s="273" t="n">
        <f aca="false">+ScalcII!E23</f>
        <v>0</v>
      </c>
      <c r="D28" s="273" t="n">
        <f aca="false">+ScalcII!F23</f>
        <v>0</v>
      </c>
      <c r="E28" s="273" t="n">
        <f aca="false">+ScalcII!G23</f>
        <v>0</v>
      </c>
      <c r="F28" s="273" t="n">
        <f aca="false">+ScalcII!H23</f>
        <v>0</v>
      </c>
      <c r="G28" s="273" t="n">
        <f aca="false">+ScalcII!I23</f>
        <v>0</v>
      </c>
      <c r="H28" s="273" t="n">
        <f aca="false">+ScalcII!J23</f>
        <v>0</v>
      </c>
      <c r="I28" s="273" t="n">
        <f aca="false">+ScalcII!K23</f>
        <v>0</v>
      </c>
      <c r="J28" s="273" t="n">
        <f aca="false">+ScalcII!L23</f>
        <v>0</v>
      </c>
      <c r="K28" s="273" t="n">
        <f aca="false">+ScalcII!M23</f>
        <v>0</v>
      </c>
      <c r="L28" s="273" t="n">
        <f aca="false">+ScalcII!N23</f>
        <v>0</v>
      </c>
      <c r="M28" s="273" t="n">
        <f aca="false">+ScalcII!O23</f>
        <v>0</v>
      </c>
      <c r="N28" s="273" t="n">
        <f aca="false">+ScalcII!P23</f>
        <v>0</v>
      </c>
      <c r="O28" s="273" t="n">
        <f aca="false">+ScalcII!Q23</f>
        <v>0</v>
      </c>
      <c r="P28" s="273" t="n">
        <f aca="false">+ScalcII!R23</f>
        <v>0</v>
      </c>
    </row>
    <row r="29" customFormat="false" ht="12.75" hidden="false" customHeight="false" outlineLevel="0" collapsed="false">
      <c r="A29" s="279" t="n">
        <f aca="false">+ScalcII!B24</f>
        <v>0.15625</v>
      </c>
      <c r="B29" s="280" t="n">
        <f aca="false">+ScalcII!D24</f>
        <v>0</v>
      </c>
      <c r="C29" s="280" t="n">
        <f aca="false">+ScalcII!E24</f>
        <v>0</v>
      </c>
      <c r="D29" s="280" t="n">
        <f aca="false">+ScalcII!F24</f>
        <v>0</v>
      </c>
      <c r="E29" s="280" t="n">
        <f aca="false">+ScalcII!G24</f>
        <v>0</v>
      </c>
      <c r="F29" s="280" t="n">
        <f aca="false">+ScalcII!H24</f>
        <v>0</v>
      </c>
      <c r="G29" s="280" t="n">
        <f aca="false">+ScalcII!I24</f>
        <v>0</v>
      </c>
      <c r="H29" s="280" t="n">
        <f aca="false">+ScalcII!J24</f>
        <v>0</v>
      </c>
      <c r="I29" s="280" t="n">
        <f aca="false">+ScalcII!K24</f>
        <v>0</v>
      </c>
      <c r="J29" s="280" t="n">
        <f aca="false">+ScalcII!L24</f>
        <v>0</v>
      </c>
      <c r="K29" s="280" t="n">
        <f aca="false">+ScalcII!M24</f>
        <v>0</v>
      </c>
      <c r="L29" s="280" t="n">
        <f aca="false">+ScalcII!N24</f>
        <v>0</v>
      </c>
      <c r="M29" s="280" t="n">
        <f aca="false">+ScalcII!O24</f>
        <v>0</v>
      </c>
      <c r="N29" s="280" t="n">
        <f aca="false">+ScalcII!P24</f>
        <v>0</v>
      </c>
      <c r="O29" s="280" t="n">
        <f aca="false">+ScalcII!Q24</f>
        <v>0</v>
      </c>
      <c r="P29" s="280" t="n">
        <f aca="false">+ScalcII!R24</f>
        <v>0</v>
      </c>
    </row>
    <row r="30" customFormat="false" ht="12" hidden="false" customHeight="false" outlineLevel="0" collapsed="false">
      <c r="A30" s="272" t="str">
        <f aca="false">+ScalcII!B25</f>
        <v>Hour Total</v>
      </c>
      <c r="B30" s="273" t="n">
        <f aca="false">+ScalcII!D25</f>
        <v>0</v>
      </c>
      <c r="C30" s="273" t="n">
        <f aca="false">+ScalcII!E25</f>
        <v>0</v>
      </c>
      <c r="D30" s="273" t="n">
        <f aca="false">+ScalcII!F25</f>
        <v>0</v>
      </c>
      <c r="E30" s="273" t="n">
        <f aca="false">+ScalcII!G25</f>
        <v>0</v>
      </c>
      <c r="F30" s="273" t="n">
        <f aca="false">+ScalcII!H25</f>
        <v>0</v>
      </c>
      <c r="G30" s="273" t="n">
        <f aca="false">+ScalcII!I25</f>
        <v>0</v>
      </c>
      <c r="H30" s="273" t="n">
        <f aca="false">+ScalcII!J25</f>
        <v>0</v>
      </c>
      <c r="I30" s="273" t="n">
        <f aca="false">+ScalcII!K25</f>
        <v>0</v>
      </c>
      <c r="J30" s="273" t="n">
        <f aca="false">+ScalcII!L25</f>
        <v>0</v>
      </c>
      <c r="K30" s="273" t="n">
        <f aca="false">+ScalcII!M25</f>
        <v>0</v>
      </c>
      <c r="L30" s="273" t="n">
        <f aca="false">+ScalcII!N25</f>
        <v>0</v>
      </c>
      <c r="M30" s="273" t="n">
        <f aca="false">+ScalcII!O25</f>
        <v>0</v>
      </c>
      <c r="N30" s="273" t="n">
        <f aca="false">+ScalcII!P25</f>
        <v>0</v>
      </c>
      <c r="O30" s="273" t="n">
        <f aca="false">+ScalcII!Q25</f>
        <v>0</v>
      </c>
      <c r="P30" s="273" t="n">
        <f aca="false">+ScalcII!R25</f>
        <v>0</v>
      </c>
    </row>
    <row r="31" customFormat="false" ht="12" hidden="false" customHeight="fals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</row>
    <row r="32" customFormat="false" ht="12" hidden="false" customHeight="false" outlineLevel="0" collapsed="false">
      <c r="A32" s="272" t="n">
        <f aca="false">+ScalcII!B26</f>
        <v>0.166666666666667</v>
      </c>
      <c r="B32" s="273" t="n">
        <f aca="false">+ScalcII!D26</f>
        <v>0</v>
      </c>
      <c r="C32" s="273" t="n">
        <f aca="false">+ScalcII!E26</f>
        <v>0</v>
      </c>
      <c r="D32" s="273" t="n">
        <f aca="false">+ScalcII!F26</f>
        <v>0</v>
      </c>
      <c r="E32" s="273" t="n">
        <f aca="false">+ScalcII!G26</f>
        <v>0</v>
      </c>
      <c r="F32" s="273" t="n">
        <f aca="false">+ScalcII!H26</f>
        <v>0</v>
      </c>
      <c r="G32" s="273" t="n">
        <f aca="false">+ScalcII!I26</f>
        <v>0</v>
      </c>
      <c r="H32" s="273" t="n">
        <f aca="false">+ScalcII!J26</f>
        <v>0</v>
      </c>
      <c r="I32" s="273" t="n">
        <f aca="false">+ScalcII!K26</f>
        <v>0</v>
      </c>
      <c r="J32" s="273" t="n">
        <f aca="false">+ScalcII!L26</f>
        <v>0</v>
      </c>
      <c r="K32" s="273" t="n">
        <f aca="false">+ScalcII!M26</f>
        <v>0</v>
      </c>
      <c r="L32" s="273" t="n">
        <f aca="false">+ScalcII!N26</f>
        <v>0</v>
      </c>
      <c r="M32" s="273" t="n">
        <f aca="false">+ScalcII!O26</f>
        <v>0</v>
      </c>
      <c r="N32" s="273" t="n">
        <f aca="false">+ScalcII!P26</f>
        <v>0</v>
      </c>
      <c r="O32" s="273" t="n">
        <f aca="false">+ScalcII!Q26</f>
        <v>0</v>
      </c>
      <c r="P32" s="273" t="n">
        <f aca="false">+ScalcII!R26</f>
        <v>0</v>
      </c>
    </row>
    <row r="33" customFormat="false" ht="12" hidden="false" customHeight="false" outlineLevel="0" collapsed="false">
      <c r="A33" s="272" t="n">
        <f aca="false">+ScalcII!B27</f>
        <v>0.177083333333333</v>
      </c>
      <c r="B33" s="273" t="n">
        <f aca="false">+ScalcII!D27</f>
        <v>0</v>
      </c>
      <c r="C33" s="273" t="n">
        <f aca="false">+ScalcII!E27</f>
        <v>0</v>
      </c>
      <c r="D33" s="273" t="n">
        <f aca="false">+ScalcII!F27</f>
        <v>0</v>
      </c>
      <c r="E33" s="273" t="n">
        <f aca="false">+ScalcII!G27</f>
        <v>0</v>
      </c>
      <c r="F33" s="273" t="n">
        <f aca="false">+ScalcII!H27</f>
        <v>0</v>
      </c>
      <c r="G33" s="273" t="n">
        <f aca="false">+ScalcII!I27</f>
        <v>0</v>
      </c>
      <c r="H33" s="273" t="n">
        <f aca="false">+ScalcII!J27</f>
        <v>0</v>
      </c>
      <c r="I33" s="273" t="n">
        <f aca="false">+ScalcII!K27</f>
        <v>0</v>
      </c>
      <c r="J33" s="273" t="n">
        <f aca="false">+ScalcII!L27</f>
        <v>0</v>
      </c>
      <c r="K33" s="273" t="n">
        <f aca="false">+ScalcII!M27</f>
        <v>0</v>
      </c>
      <c r="L33" s="273" t="n">
        <f aca="false">+ScalcII!N27</f>
        <v>0</v>
      </c>
      <c r="M33" s="273" t="n">
        <f aca="false">+ScalcII!O27</f>
        <v>0</v>
      </c>
      <c r="N33" s="273" t="n">
        <f aca="false">+ScalcII!P27</f>
        <v>0</v>
      </c>
      <c r="O33" s="273" t="n">
        <f aca="false">+ScalcII!Q27</f>
        <v>0</v>
      </c>
      <c r="P33" s="273" t="n">
        <f aca="false">+ScalcII!R27</f>
        <v>0</v>
      </c>
    </row>
    <row r="34" customFormat="false" ht="12" hidden="false" customHeight="false" outlineLevel="0" collapsed="false">
      <c r="A34" s="272" t="n">
        <f aca="false">+ScalcII!B28</f>
        <v>0.1875</v>
      </c>
      <c r="B34" s="273" t="n">
        <f aca="false">+ScalcII!D28</f>
        <v>0</v>
      </c>
      <c r="C34" s="273" t="n">
        <f aca="false">+ScalcII!E28</f>
        <v>0</v>
      </c>
      <c r="D34" s="273" t="n">
        <f aca="false">+ScalcII!F28</f>
        <v>0</v>
      </c>
      <c r="E34" s="273" t="n">
        <f aca="false">+ScalcII!G28</f>
        <v>0</v>
      </c>
      <c r="F34" s="273" t="n">
        <f aca="false">+ScalcII!H28</f>
        <v>0</v>
      </c>
      <c r="G34" s="273" t="n">
        <f aca="false">+ScalcII!I28</f>
        <v>0</v>
      </c>
      <c r="H34" s="273" t="n">
        <f aca="false">+ScalcII!J28</f>
        <v>0</v>
      </c>
      <c r="I34" s="273" t="n">
        <f aca="false">+ScalcII!K28</f>
        <v>0</v>
      </c>
      <c r="J34" s="273" t="n">
        <f aca="false">+ScalcII!L28</f>
        <v>0</v>
      </c>
      <c r="K34" s="273" t="n">
        <f aca="false">+ScalcII!M28</f>
        <v>0</v>
      </c>
      <c r="L34" s="273" t="n">
        <f aca="false">+ScalcII!N28</f>
        <v>0</v>
      </c>
      <c r="M34" s="273" t="n">
        <f aca="false">+ScalcII!O28</f>
        <v>0</v>
      </c>
      <c r="N34" s="273" t="n">
        <f aca="false">+ScalcII!P28</f>
        <v>0</v>
      </c>
      <c r="O34" s="273" t="n">
        <f aca="false">+ScalcII!Q28</f>
        <v>0</v>
      </c>
      <c r="P34" s="273" t="n">
        <f aca="false">+ScalcII!R28</f>
        <v>0</v>
      </c>
    </row>
    <row r="35" customFormat="false" ht="12.75" hidden="false" customHeight="false" outlineLevel="0" collapsed="false">
      <c r="A35" s="279" t="n">
        <f aca="false">+ScalcII!B29</f>
        <v>0.197916666666667</v>
      </c>
      <c r="B35" s="280" t="n">
        <f aca="false">+ScalcII!D29</f>
        <v>0</v>
      </c>
      <c r="C35" s="280" t="n">
        <f aca="false">+ScalcII!E29</f>
        <v>0</v>
      </c>
      <c r="D35" s="280" t="n">
        <f aca="false">+ScalcII!F29</f>
        <v>0</v>
      </c>
      <c r="E35" s="280" t="n">
        <f aca="false">+ScalcII!G29</f>
        <v>0</v>
      </c>
      <c r="F35" s="280" t="n">
        <f aca="false">+ScalcII!H29</f>
        <v>0</v>
      </c>
      <c r="G35" s="280" t="n">
        <f aca="false">+ScalcII!I29</f>
        <v>0</v>
      </c>
      <c r="H35" s="280" t="n">
        <f aca="false">+ScalcII!J29</f>
        <v>0</v>
      </c>
      <c r="I35" s="280" t="n">
        <f aca="false">+ScalcII!K29</f>
        <v>0</v>
      </c>
      <c r="J35" s="280" t="n">
        <f aca="false">+ScalcII!L29</f>
        <v>0</v>
      </c>
      <c r="K35" s="280" t="n">
        <f aca="false">+ScalcII!M29</f>
        <v>0</v>
      </c>
      <c r="L35" s="280" t="n">
        <f aca="false">+ScalcII!N29</f>
        <v>0</v>
      </c>
      <c r="M35" s="280" t="n">
        <f aca="false">+ScalcII!O29</f>
        <v>0</v>
      </c>
      <c r="N35" s="280" t="n">
        <f aca="false">+ScalcII!P29</f>
        <v>0</v>
      </c>
      <c r="O35" s="280" t="n">
        <f aca="false">+ScalcII!Q29</f>
        <v>0</v>
      </c>
      <c r="P35" s="280" t="n">
        <f aca="false">+ScalcII!R29</f>
        <v>0</v>
      </c>
    </row>
    <row r="36" customFormat="false" ht="12" hidden="false" customHeight="false" outlineLevel="0" collapsed="false">
      <c r="A36" s="272" t="str">
        <f aca="false">+ScalcII!B30</f>
        <v>Hour Total</v>
      </c>
      <c r="B36" s="273" t="n">
        <f aca="false">+ScalcII!D30</f>
        <v>0</v>
      </c>
      <c r="C36" s="273" t="n">
        <f aca="false">+ScalcII!E30</f>
        <v>0</v>
      </c>
      <c r="D36" s="273" t="n">
        <f aca="false">+ScalcII!F30</f>
        <v>0</v>
      </c>
      <c r="E36" s="273" t="n">
        <f aca="false">+ScalcII!G30</f>
        <v>0</v>
      </c>
      <c r="F36" s="273" t="n">
        <f aca="false">+ScalcII!H30</f>
        <v>0</v>
      </c>
      <c r="G36" s="273" t="n">
        <f aca="false">+ScalcII!I30</f>
        <v>0</v>
      </c>
      <c r="H36" s="273" t="n">
        <f aca="false">+ScalcII!J30</f>
        <v>0</v>
      </c>
      <c r="I36" s="273" t="n">
        <f aca="false">+ScalcII!K30</f>
        <v>0</v>
      </c>
      <c r="J36" s="273" t="n">
        <f aca="false">+ScalcII!L30</f>
        <v>0</v>
      </c>
      <c r="K36" s="273" t="n">
        <f aca="false">+ScalcII!M30</f>
        <v>0</v>
      </c>
      <c r="L36" s="273" t="n">
        <f aca="false">+ScalcII!N30</f>
        <v>0</v>
      </c>
      <c r="M36" s="273" t="n">
        <f aca="false">+ScalcII!O30</f>
        <v>0</v>
      </c>
      <c r="N36" s="273" t="n">
        <f aca="false">+ScalcII!P30</f>
        <v>0</v>
      </c>
      <c r="O36" s="273" t="n">
        <f aca="false">+ScalcII!Q30</f>
        <v>0</v>
      </c>
      <c r="P36" s="273" t="n">
        <f aca="false">+ScalcII!R30</f>
        <v>0</v>
      </c>
    </row>
    <row r="37" customFormat="false" ht="12" hidden="false" customHeight="false" outlineLevel="0" collapsed="false">
      <c r="A37" s="272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</row>
    <row r="38" customFormat="false" ht="12" hidden="false" customHeight="false" outlineLevel="0" collapsed="false">
      <c r="A38" s="272" t="n">
        <f aca="false">+ScalcII!B31</f>
        <v>0.208333333333333</v>
      </c>
      <c r="B38" s="273" t="n">
        <f aca="false">+ScalcII!D31</f>
        <v>0</v>
      </c>
      <c r="C38" s="273" t="n">
        <f aca="false">+ScalcII!E31</f>
        <v>0</v>
      </c>
      <c r="D38" s="273" t="n">
        <f aca="false">+ScalcII!F31</f>
        <v>0</v>
      </c>
      <c r="E38" s="273" t="n">
        <f aca="false">+ScalcII!G31</f>
        <v>0</v>
      </c>
      <c r="F38" s="273" t="n">
        <f aca="false">+ScalcII!H31</f>
        <v>0</v>
      </c>
      <c r="G38" s="273" t="n">
        <f aca="false">+ScalcII!I31</f>
        <v>0</v>
      </c>
      <c r="H38" s="273" t="n">
        <f aca="false">+ScalcII!J31</f>
        <v>0</v>
      </c>
      <c r="I38" s="273" t="n">
        <f aca="false">+ScalcII!K31</f>
        <v>0</v>
      </c>
      <c r="J38" s="273" t="n">
        <f aca="false">+ScalcII!L31</f>
        <v>0</v>
      </c>
      <c r="K38" s="273" t="n">
        <f aca="false">+ScalcII!M31</f>
        <v>0</v>
      </c>
      <c r="L38" s="273" t="n">
        <f aca="false">+ScalcII!N31</f>
        <v>0</v>
      </c>
      <c r="M38" s="273" t="n">
        <f aca="false">+ScalcII!O31</f>
        <v>0</v>
      </c>
      <c r="N38" s="273" t="n">
        <f aca="false">+ScalcII!P31</f>
        <v>0</v>
      </c>
      <c r="O38" s="273" t="n">
        <f aca="false">+ScalcII!Q31</f>
        <v>0</v>
      </c>
      <c r="P38" s="273" t="n">
        <f aca="false">+ScalcII!R31</f>
        <v>0</v>
      </c>
    </row>
    <row r="39" customFormat="false" ht="12" hidden="false" customHeight="false" outlineLevel="0" collapsed="false">
      <c r="A39" s="272" t="n">
        <f aca="false">+ScalcII!B32</f>
        <v>0.21875</v>
      </c>
      <c r="B39" s="273" t="n">
        <f aca="false">+ScalcII!D32</f>
        <v>0</v>
      </c>
      <c r="C39" s="273" t="n">
        <f aca="false">+ScalcII!E32</f>
        <v>0</v>
      </c>
      <c r="D39" s="273" t="n">
        <f aca="false">+ScalcII!F32</f>
        <v>0</v>
      </c>
      <c r="E39" s="273" t="n">
        <f aca="false">+ScalcII!G32</f>
        <v>0</v>
      </c>
      <c r="F39" s="273" t="n">
        <f aca="false">+ScalcII!H32</f>
        <v>0</v>
      </c>
      <c r="G39" s="273" t="n">
        <f aca="false">+ScalcII!I32</f>
        <v>0</v>
      </c>
      <c r="H39" s="273" t="n">
        <f aca="false">+ScalcII!J32</f>
        <v>0</v>
      </c>
      <c r="I39" s="273" t="n">
        <f aca="false">+ScalcII!K32</f>
        <v>0</v>
      </c>
      <c r="J39" s="273" t="n">
        <f aca="false">+ScalcII!L32</f>
        <v>0</v>
      </c>
      <c r="K39" s="273" t="n">
        <f aca="false">+ScalcII!M32</f>
        <v>0</v>
      </c>
      <c r="L39" s="273" t="n">
        <f aca="false">+ScalcII!N32</f>
        <v>0</v>
      </c>
      <c r="M39" s="273" t="n">
        <f aca="false">+ScalcII!O32</f>
        <v>0</v>
      </c>
      <c r="N39" s="273" t="n">
        <f aca="false">+ScalcII!P32</f>
        <v>0</v>
      </c>
      <c r="O39" s="273" t="n">
        <f aca="false">+ScalcII!Q32</f>
        <v>0</v>
      </c>
      <c r="P39" s="273" t="n">
        <f aca="false">+ScalcII!R32</f>
        <v>0</v>
      </c>
    </row>
    <row r="40" customFormat="false" ht="12" hidden="false" customHeight="false" outlineLevel="0" collapsed="false">
      <c r="A40" s="272" t="n">
        <f aca="false">+ScalcII!B33</f>
        <v>0.229166666666667</v>
      </c>
      <c r="B40" s="273" t="n">
        <f aca="false">+ScalcII!D33</f>
        <v>0</v>
      </c>
      <c r="C40" s="273" t="n">
        <f aca="false">+ScalcII!E33</f>
        <v>0</v>
      </c>
      <c r="D40" s="273" t="n">
        <f aca="false">+ScalcII!F33</f>
        <v>0</v>
      </c>
      <c r="E40" s="273" t="n">
        <f aca="false">+ScalcII!G33</f>
        <v>0</v>
      </c>
      <c r="F40" s="273" t="n">
        <f aca="false">+ScalcII!H33</f>
        <v>0</v>
      </c>
      <c r="G40" s="273" t="n">
        <f aca="false">+ScalcII!I33</f>
        <v>0</v>
      </c>
      <c r="H40" s="273" t="n">
        <f aca="false">+ScalcII!J33</f>
        <v>0</v>
      </c>
      <c r="I40" s="273" t="n">
        <f aca="false">+ScalcII!K33</f>
        <v>0</v>
      </c>
      <c r="J40" s="273" t="n">
        <f aca="false">+ScalcII!L33</f>
        <v>0</v>
      </c>
      <c r="K40" s="273" t="n">
        <f aca="false">+ScalcII!M33</f>
        <v>0</v>
      </c>
      <c r="L40" s="273" t="n">
        <f aca="false">+ScalcII!N33</f>
        <v>0</v>
      </c>
      <c r="M40" s="273" t="n">
        <f aca="false">+ScalcII!O33</f>
        <v>0</v>
      </c>
      <c r="N40" s="273" t="n">
        <f aca="false">+ScalcII!P33</f>
        <v>0</v>
      </c>
      <c r="O40" s="273" t="n">
        <f aca="false">+ScalcII!Q33</f>
        <v>0</v>
      </c>
      <c r="P40" s="273" t="n">
        <f aca="false">+ScalcII!R33</f>
        <v>0</v>
      </c>
    </row>
    <row r="41" customFormat="false" ht="12.75" hidden="false" customHeight="false" outlineLevel="0" collapsed="false">
      <c r="A41" s="279" t="n">
        <f aca="false">+ScalcII!B34</f>
        <v>0.239583333333333</v>
      </c>
      <c r="B41" s="280" t="n">
        <f aca="false">+ScalcII!D34</f>
        <v>0</v>
      </c>
      <c r="C41" s="280" t="n">
        <f aca="false">+ScalcII!E34</f>
        <v>0</v>
      </c>
      <c r="D41" s="280" t="n">
        <f aca="false">+ScalcII!F34</f>
        <v>1</v>
      </c>
      <c r="E41" s="280" t="n">
        <f aca="false">+ScalcII!G34</f>
        <v>0</v>
      </c>
      <c r="F41" s="280" t="n">
        <f aca="false">+ScalcII!H34</f>
        <v>0</v>
      </c>
      <c r="G41" s="280" t="n">
        <f aca="false">+ScalcII!I34</f>
        <v>0</v>
      </c>
      <c r="H41" s="280" t="n">
        <f aca="false">+ScalcII!J34</f>
        <v>0</v>
      </c>
      <c r="I41" s="280" t="n">
        <f aca="false">+ScalcII!K34</f>
        <v>0</v>
      </c>
      <c r="J41" s="280" t="n">
        <f aca="false">+ScalcII!L34</f>
        <v>0</v>
      </c>
      <c r="K41" s="280" t="n">
        <f aca="false">+ScalcII!M34</f>
        <v>0</v>
      </c>
      <c r="L41" s="280" t="n">
        <f aca="false">+ScalcII!N34</f>
        <v>0</v>
      </c>
      <c r="M41" s="280" t="n">
        <f aca="false">+ScalcII!O34</f>
        <v>0</v>
      </c>
      <c r="N41" s="280" t="n">
        <f aca="false">+ScalcII!P34</f>
        <v>0</v>
      </c>
      <c r="O41" s="280" t="n">
        <f aca="false">+ScalcII!Q34</f>
        <v>0</v>
      </c>
      <c r="P41" s="280" t="n">
        <f aca="false">+ScalcII!R34</f>
        <v>1</v>
      </c>
    </row>
    <row r="42" customFormat="false" ht="12" hidden="false" customHeight="false" outlineLevel="0" collapsed="false">
      <c r="A42" s="272" t="str">
        <f aca="false">+ScalcII!B35</f>
        <v>Hour Total</v>
      </c>
      <c r="B42" s="273" t="n">
        <f aca="false">+ScalcII!D35</f>
        <v>0</v>
      </c>
      <c r="C42" s="273" t="n">
        <f aca="false">+ScalcII!E35</f>
        <v>0</v>
      </c>
      <c r="D42" s="273" t="n">
        <f aca="false">+ScalcII!F35</f>
        <v>1</v>
      </c>
      <c r="E42" s="273" t="n">
        <f aca="false">+ScalcII!G35</f>
        <v>0</v>
      </c>
      <c r="F42" s="273" t="n">
        <f aca="false">+ScalcII!H35</f>
        <v>0</v>
      </c>
      <c r="G42" s="273" t="n">
        <f aca="false">+ScalcII!I35</f>
        <v>0</v>
      </c>
      <c r="H42" s="273" t="n">
        <f aca="false">+ScalcII!J35</f>
        <v>0</v>
      </c>
      <c r="I42" s="273" t="n">
        <f aca="false">+ScalcII!K35</f>
        <v>0</v>
      </c>
      <c r="J42" s="273" t="n">
        <f aca="false">+ScalcII!L35</f>
        <v>0</v>
      </c>
      <c r="K42" s="273" t="n">
        <f aca="false">+ScalcII!M35</f>
        <v>0</v>
      </c>
      <c r="L42" s="273" t="n">
        <f aca="false">+ScalcII!N35</f>
        <v>0</v>
      </c>
      <c r="M42" s="273" t="n">
        <f aca="false">+ScalcII!O35</f>
        <v>0</v>
      </c>
      <c r="N42" s="273" t="n">
        <f aca="false">+ScalcII!P35</f>
        <v>0</v>
      </c>
      <c r="O42" s="273" t="n">
        <f aca="false">+ScalcII!Q35</f>
        <v>0</v>
      </c>
      <c r="P42" s="273" t="n">
        <f aca="false">+ScalcII!R35</f>
        <v>1</v>
      </c>
    </row>
    <row r="43" customFormat="false" ht="12" hidden="false" customHeight="false" outlineLevel="0" collapsed="false">
      <c r="A43" s="272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</row>
    <row r="44" customFormat="false" ht="12" hidden="false" customHeight="false" outlineLevel="0" collapsed="false">
      <c r="A44" s="272" t="n">
        <f aca="false">+ScalcII!B36</f>
        <v>0.25</v>
      </c>
      <c r="B44" s="273" t="n">
        <f aca="false">+ScalcII!D36</f>
        <v>0</v>
      </c>
      <c r="C44" s="273" t="n">
        <f aca="false">+ScalcII!E36</f>
        <v>0</v>
      </c>
      <c r="D44" s="273" t="n">
        <f aca="false">+ScalcII!F36</f>
        <v>0</v>
      </c>
      <c r="E44" s="273" t="n">
        <f aca="false">+ScalcII!G36</f>
        <v>0</v>
      </c>
      <c r="F44" s="273" t="n">
        <f aca="false">+ScalcII!H36</f>
        <v>0</v>
      </c>
      <c r="G44" s="273" t="n">
        <f aca="false">+ScalcII!I36</f>
        <v>0</v>
      </c>
      <c r="H44" s="273" t="n">
        <f aca="false">+ScalcII!J36</f>
        <v>0</v>
      </c>
      <c r="I44" s="273" t="n">
        <f aca="false">+ScalcII!K36</f>
        <v>0</v>
      </c>
      <c r="J44" s="273" t="n">
        <f aca="false">+ScalcII!L36</f>
        <v>0</v>
      </c>
      <c r="K44" s="273" t="n">
        <f aca="false">+ScalcII!M36</f>
        <v>0</v>
      </c>
      <c r="L44" s="273" t="n">
        <f aca="false">+ScalcII!N36</f>
        <v>0</v>
      </c>
      <c r="M44" s="273" t="n">
        <f aca="false">+ScalcII!O36</f>
        <v>0</v>
      </c>
      <c r="N44" s="273" t="n">
        <f aca="false">+ScalcII!P36</f>
        <v>0</v>
      </c>
      <c r="O44" s="273" t="n">
        <f aca="false">+ScalcII!Q36</f>
        <v>0</v>
      </c>
      <c r="P44" s="273" t="n">
        <f aca="false">+ScalcII!R36</f>
        <v>0</v>
      </c>
    </row>
    <row r="45" customFormat="false" ht="12" hidden="false" customHeight="false" outlineLevel="0" collapsed="false">
      <c r="A45" s="272" t="n">
        <f aca="false">+ScalcII!B37</f>
        <v>0.260416666666667</v>
      </c>
      <c r="B45" s="273" t="n">
        <f aca="false">+ScalcII!D37</f>
        <v>0</v>
      </c>
      <c r="C45" s="273" t="n">
        <f aca="false">+ScalcII!E37</f>
        <v>1</v>
      </c>
      <c r="D45" s="273" t="n">
        <f aca="false">+ScalcII!F37</f>
        <v>0</v>
      </c>
      <c r="E45" s="273" t="n">
        <f aca="false">+ScalcII!G37</f>
        <v>1</v>
      </c>
      <c r="F45" s="273" t="n">
        <f aca="false">+ScalcII!H37</f>
        <v>0</v>
      </c>
      <c r="G45" s="273" t="n">
        <f aca="false">+ScalcII!I37</f>
        <v>0</v>
      </c>
      <c r="H45" s="273" t="n">
        <f aca="false">+ScalcII!J37</f>
        <v>0</v>
      </c>
      <c r="I45" s="273" t="n">
        <f aca="false">+ScalcII!K37</f>
        <v>0</v>
      </c>
      <c r="J45" s="273" t="n">
        <f aca="false">+ScalcII!L37</f>
        <v>0</v>
      </c>
      <c r="K45" s="273" t="n">
        <f aca="false">+ScalcII!M37</f>
        <v>0</v>
      </c>
      <c r="L45" s="273" t="n">
        <f aca="false">+ScalcII!N37</f>
        <v>0</v>
      </c>
      <c r="M45" s="273" t="n">
        <f aca="false">+ScalcII!O37</f>
        <v>0</v>
      </c>
      <c r="N45" s="273" t="n">
        <f aca="false">+ScalcII!P37</f>
        <v>0</v>
      </c>
      <c r="O45" s="273" t="n">
        <f aca="false">+ScalcII!Q37</f>
        <v>0</v>
      </c>
      <c r="P45" s="273" t="n">
        <f aca="false">+ScalcII!R37</f>
        <v>2</v>
      </c>
    </row>
    <row r="46" customFormat="false" ht="12" hidden="false" customHeight="false" outlineLevel="0" collapsed="false">
      <c r="A46" s="272" t="n">
        <f aca="false">+ScalcII!B38</f>
        <v>0.270833333333333</v>
      </c>
      <c r="B46" s="273" t="n">
        <f aca="false">+ScalcII!D38</f>
        <v>1</v>
      </c>
      <c r="C46" s="273" t="n">
        <f aca="false">+ScalcII!E38</f>
        <v>1</v>
      </c>
      <c r="D46" s="273" t="n">
        <f aca="false">+ScalcII!F38</f>
        <v>2</v>
      </c>
      <c r="E46" s="273" t="n">
        <f aca="false">+ScalcII!G38</f>
        <v>0</v>
      </c>
      <c r="F46" s="273" t="n">
        <f aca="false">+ScalcII!H38</f>
        <v>0</v>
      </c>
      <c r="G46" s="273" t="n">
        <f aca="false">+ScalcII!I38</f>
        <v>0</v>
      </c>
      <c r="H46" s="273" t="n">
        <f aca="false">+ScalcII!J38</f>
        <v>0</v>
      </c>
      <c r="I46" s="273" t="n">
        <f aca="false">+ScalcII!K38</f>
        <v>0</v>
      </c>
      <c r="J46" s="273" t="n">
        <f aca="false">+ScalcII!L38</f>
        <v>0</v>
      </c>
      <c r="K46" s="273" t="n">
        <f aca="false">+ScalcII!M38</f>
        <v>0</v>
      </c>
      <c r="L46" s="273" t="n">
        <f aca="false">+ScalcII!N38</f>
        <v>0</v>
      </c>
      <c r="M46" s="273" t="n">
        <f aca="false">+ScalcII!O38</f>
        <v>0</v>
      </c>
      <c r="N46" s="273" t="n">
        <f aca="false">+ScalcII!P38</f>
        <v>0</v>
      </c>
      <c r="O46" s="273" t="n">
        <f aca="false">+ScalcII!Q38</f>
        <v>0</v>
      </c>
      <c r="P46" s="273" t="n">
        <f aca="false">+ScalcII!R38</f>
        <v>4</v>
      </c>
    </row>
    <row r="47" customFormat="false" ht="12.75" hidden="false" customHeight="false" outlineLevel="0" collapsed="false">
      <c r="A47" s="279" t="n">
        <f aca="false">+ScalcII!B39</f>
        <v>0.28125</v>
      </c>
      <c r="B47" s="280" t="n">
        <f aca="false">+ScalcII!D39</f>
        <v>0</v>
      </c>
      <c r="C47" s="280" t="n">
        <f aca="false">+ScalcII!E39</f>
        <v>1</v>
      </c>
      <c r="D47" s="280" t="n">
        <f aca="false">+ScalcII!F39</f>
        <v>0</v>
      </c>
      <c r="E47" s="280" t="n">
        <f aca="false">+ScalcII!G39</f>
        <v>2</v>
      </c>
      <c r="F47" s="280" t="n">
        <f aca="false">+ScalcII!H39</f>
        <v>1</v>
      </c>
      <c r="G47" s="280" t="n">
        <f aca="false">+ScalcII!I39</f>
        <v>0</v>
      </c>
      <c r="H47" s="280" t="n">
        <f aca="false">+ScalcII!J39</f>
        <v>0</v>
      </c>
      <c r="I47" s="280" t="n">
        <f aca="false">+ScalcII!K39</f>
        <v>0</v>
      </c>
      <c r="J47" s="280" t="n">
        <f aca="false">+ScalcII!L39</f>
        <v>0</v>
      </c>
      <c r="K47" s="280" t="n">
        <f aca="false">+ScalcII!M39</f>
        <v>0</v>
      </c>
      <c r="L47" s="280" t="n">
        <f aca="false">+ScalcII!N39</f>
        <v>0</v>
      </c>
      <c r="M47" s="280" t="n">
        <f aca="false">+ScalcII!O39</f>
        <v>0</v>
      </c>
      <c r="N47" s="280" t="n">
        <f aca="false">+ScalcII!P39</f>
        <v>0</v>
      </c>
      <c r="O47" s="280" t="n">
        <f aca="false">+ScalcII!Q39</f>
        <v>0</v>
      </c>
      <c r="P47" s="280" t="n">
        <f aca="false">+ScalcII!R39</f>
        <v>4</v>
      </c>
    </row>
    <row r="48" customFormat="false" ht="12" hidden="false" customHeight="false" outlineLevel="0" collapsed="false">
      <c r="A48" s="272" t="str">
        <f aca="false">+ScalcII!B40</f>
        <v>Hour Total</v>
      </c>
      <c r="B48" s="273" t="n">
        <f aca="false">+ScalcII!D40</f>
        <v>1</v>
      </c>
      <c r="C48" s="273" t="n">
        <f aca="false">+ScalcII!E40</f>
        <v>3</v>
      </c>
      <c r="D48" s="273" t="n">
        <f aca="false">+ScalcII!F40</f>
        <v>2</v>
      </c>
      <c r="E48" s="273" t="n">
        <f aca="false">+ScalcII!G40</f>
        <v>3</v>
      </c>
      <c r="F48" s="273" t="n">
        <f aca="false">+ScalcII!H40</f>
        <v>1</v>
      </c>
      <c r="G48" s="273" t="n">
        <f aca="false">+ScalcII!I40</f>
        <v>0</v>
      </c>
      <c r="H48" s="273" t="n">
        <f aca="false">+ScalcII!J40</f>
        <v>0</v>
      </c>
      <c r="I48" s="273" t="n">
        <f aca="false">+ScalcII!K40</f>
        <v>0</v>
      </c>
      <c r="J48" s="273" t="n">
        <f aca="false">+ScalcII!L40</f>
        <v>0</v>
      </c>
      <c r="K48" s="273" t="n">
        <f aca="false">+ScalcII!M40</f>
        <v>0</v>
      </c>
      <c r="L48" s="273" t="n">
        <f aca="false">+ScalcII!N40</f>
        <v>0</v>
      </c>
      <c r="M48" s="273" t="n">
        <f aca="false">+ScalcII!O40</f>
        <v>0</v>
      </c>
      <c r="N48" s="273" t="n">
        <f aca="false">+ScalcII!P40</f>
        <v>0</v>
      </c>
      <c r="O48" s="273" t="n">
        <f aca="false">+ScalcII!Q40</f>
        <v>0</v>
      </c>
      <c r="P48" s="273" t="n">
        <f aca="false">+ScalcII!R40</f>
        <v>10</v>
      </c>
    </row>
    <row r="49" customFormat="false" ht="12" hidden="false" customHeight="fals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</row>
    <row r="50" customFormat="false" ht="12" hidden="false" customHeight="false" outlineLevel="0" collapsed="false">
      <c r="A50" s="272" t="n">
        <f aca="false">+ScalcII!B41</f>
        <v>0.291666666666667</v>
      </c>
      <c r="B50" s="273" t="n">
        <f aca="false">+ScalcII!D41</f>
        <v>0</v>
      </c>
      <c r="C50" s="273" t="n">
        <f aca="false">+ScalcII!E41</f>
        <v>0</v>
      </c>
      <c r="D50" s="273" t="n">
        <f aca="false">+ScalcII!F41</f>
        <v>0</v>
      </c>
      <c r="E50" s="273" t="n">
        <f aca="false">+ScalcII!G41</f>
        <v>5</v>
      </c>
      <c r="F50" s="273" t="n">
        <f aca="false">+ScalcII!H41</f>
        <v>0</v>
      </c>
      <c r="G50" s="273" t="n">
        <f aca="false">+ScalcII!I41</f>
        <v>0</v>
      </c>
      <c r="H50" s="273" t="n">
        <f aca="false">+ScalcII!J41</f>
        <v>0</v>
      </c>
      <c r="I50" s="273" t="n">
        <f aca="false">+ScalcII!K41</f>
        <v>0</v>
      </c>
      <c r="J50" s="273" t="n">
        <f aca="false">+ScalcII!L41</f>
        <v>0</v>
      </c>
      <c r="K50" s="273" t="n">
        <f aca="false">+ScalcII!M41</f>
        <v>0</v>
      </c>
      <c r="L50" s="273" t="n">
        <f aca="false">+ScalcII!N41</f>
        <v>0</v>
      </c>
      <c r="M50" s="273" t="n">
        <f aca="false">+ScalcII!O41</f>
        <v>0</v>
      </c>
      <c r="N50" s="273" t="n">
        <f aca="false">+ScalcII!P41</f>
        <v>0</v>
      </c>
      <c r="O50" s="273" t="n">
        <f aca="false">+ScalcII!Q41</f>
        <v>0</v>
      </c>
      <c r="P50" s="273" t="n">
        <f aca="false">+ScalcII!R41</f>
        <v>5</v>
      </c>
    </row>
    <row r="51" customFormat="false" ht="12" hidden="false" customHeight="false" outlineLevel="0" collapsed="false">
      <c r="A51" s="272" t="n">
        <f aca="false">+ScalcII!B42</f>
        <v>0.302083333333333</v>
      </c>
      <c r="B51" s="273" t="n">
        <f aca="false">+ScalcII!D42</f>
        <v>0</v>
      </c>
      <c r="C51" s="273" t="n">
        <f aca="false">+ScalcII!E42</f>
        <v>1</v>
      </c>
      <c r="D51" s="273" t="n">
        <f aca="false">+ScalcII!F42</f>
        <v>5</v>
      </c>
      <c r="E51" s="273" t="n">
        <f aca="false">+ScalcII!G42</f>
        <v>6</v>
      </c>
      <c r="F51" s="273" t="n">
        <f aca="false">+ScalcII!H42</f>
        <v>0</v>
      </c>
      <c r="G51" s="273" t="n">
        <f aca="false">+ScalcII!I42</f>
        <v>0</v>
      </c>
      <c r="H51" s="273" t="n">
        <f aca="false">+ScalcII!J42</f>
        <v>0</v>
      </c>
      <c r="I51" s="273" t="n">
        <f aca="false">+ScalcII!K42</f>
        <v>0</v>
      </c>
      <c r="J51" s="273" t="n">
        <f aca="false">+ScalcII!L42</f>
        <v>0</v>
      </c>
      <c r="K51" s="273" t="n">
        <f aca="false">+ScalcII!M42</f>
        <v>0</v>
      </c>
      <c r="L51" s="273" t="n">
        <f aca="false">+ScalcII!N42</f>
        <v>0</v>
      </c>
      <c r="M51" s="273" t="n">
        <f aca="false">+ScalcII!O42</f>
        <v>0</v>
      </c>
      <c r="N51" s="273" t="n">
        <f aca="false">+ScalcII!P42</f>
        <v>0</v>
      </c>
      <c r="O51" s="273" t="n">
        <f aca="false">+ScalcII!Q42</f>
        <v>0</v>
      </c>
      <c r="P51" s="273" t="n">
        <f aca="false">+ScalcII!R42</f>
        <v>12</v>
      </c>
    </row>
    <row r="52" customFormat="false" ht="12" hidden="false" customHeight="false" outlineLevel="0" collapsed="false">
      <c r="A52" s="272" t="n">
        <f aca="false">+ScalcII!B43</f>
        <v>0.3125</v>
      </c>
      <c r="B52" s="273" t="n">
        <f aca="false">+ScalcII!D43</f>
        <v>0</v>
      </c>
      <c r="C52" s="273" t="n">
        <f aca="false">+ScalcII!E43</f>
        <v>0</v>
      </c>
      <c r="D52" s="273" t="n">
        <f aca="false">+ScalcII!F43</f>
        <v>5</v>
      </c>
      <c r="E52" s="273" t="n">
        <f aca="false">+ScalcII!G43</f>
        <v>19</v>
      </c>
      <c r="F52" s="273" t="n">
        <f aca="false">+ScalcII!H43</f>
        <v>3</v>
      </c>
      <c r="G52" s="273" t="n">
        <f aca="false">+ScalcII!I43</f>
        <v>0</v>
      </c>
      <c r="H52" s="273" t="n">
        <f aca="false">+ScalcII!J43</f>
        <v>0</v>
      </c>
      <c r="I52" s="273" t="n">
        <f aca="false">+ScalcII!K43</f>
        <v>0</v>
      </c>
      <c r="J52" s="273" t="n">
        <f aca="false">+ScalcII!L43</f>
        <v>0</v>
      </c>
      <c r="K52" s="273" t="n">
        <f aca="false">+ScalcII!M43</f>
        <v>0</v>
      </c>
      <c r="L52" s="273" t="n">
        <f aca="false">+ScalcII!N43</f>
        <v>0</v>
      </c>
      <c r="M52" s="273" t="n">
        <f aca="false">+ScalcII!O43</f>
        <v>0</v>
      </c>
      <c r="N52" s="273" t="n">
        <f aca="false">+ScalcII!P43</f>
        <v>0</v>
      </c>
      <c r="O52" s="273" t="n">
        <f aca="false">+ScalcII!Q43</f>
        <v>0</v>
      </c>
      <c r="P52" s="273" t="n">
        <f aca="false">+ScalcII!R43</f>
        <v>27</v>
      </c>
    </row>
    <row r="53" customFormat="false" ht="12.75" hidden="false" customHeight="false" outlineLevel="0" collapsed="false">
      <c r="A53" s="279" t="n">
        <f aca="false">+ScalcII!B44</f>
        <v>0.322916666666667</v>
      </c>
      <c r="B53" s="280" t="n">
        <f aca="false">+ScalcII!D44</f>
        <v>0</v>
      </c>
      <c r="C53" s="280" t="n">
        <f aca="false">+ScalcII!E44</f>
        <v>1</v>
      </c>
      <c r="D53" s="280" t="n">
        <f aca="false">+ScalcII!F44</f>
        <v>13</v>
      </c>
      <c r="E53" s="280" t="n">
        <f aca="false">+ScalcII!G44</f>
        <v>20</v>
      </c>
      <c r="F53" s="280" t="n">
        <f aca="false">+ScalcII!H44</f>
        <v>5</v>
      </c>
      <c r="G53" s="280" t="n">
        <f aca="false">+ScalcII!I44</f>
        <v>0</v>
      </c>
      <c r="H53" s="280" t="n">
        <f aca="false">+ScalcII!J44</f>
        <v>0</v>
      </c>
      <c r="I53" s="280" t="n">
        <f aca="false">+ScalcII!K44</f>
        <v>0</v>
      </c>
      <c r="J53" s="280" t="n">
        <f aca="false">+ScalcII!L44</f>
        <v>0</v>
      </c>
      <c r="K53" s="280" t="n">
        <f aca="false">+ScalcII!M44</f>
        <v>0</v>
      </c>
      <c r="L53" s="280" t="n">
        <f aca="false">+ScalcII!N44</f>
        <v>0</v>
      </c>
      <c r="M53" s="280" t="n">
        <f aca="false">+ScalcII!O44</f>
        <v>0</v>
      </c>
      <c r="N53" s="280" t="n">
        <f aca="false">+ScalcII!P44</f>
        <v>0</v>
      </c>
      <c r="O53" s="280" t="n">
        <f aca="false">+ScalcII!Q44</f>
        <v>0</v>
      </c>
      <c r="P53" s="280" t="n">
        <f aca="false">+ScalcII!R44</f>
        <v>39</v>
      </c>
    </row>
    <row r="54" customFormat="false" ht="12" hidden="false" customHeight="false" outlineLevel="0" collapsed="false">
      <c r="A54" s="272" t="str">
        <f aca="false">+ScalcII!B45</f>
        <v>Hour Total</v>
      </c>
      <c r="B54" s="273" t="n">
        <f aca="false">+ScalcII!D45</f>
        <v>0</v>
      </c>
      <c r="C54" s="273" t="n">
        <f aca="false">+ScalcII!E45</f>
        <v>2</v>
      </c>
      <c r="D54" s="273" t="n">
        <f aca="false">+ScalcII!F45</f>
        <v>23</v>
      </c>
      <c r="E54" s="273" t="n">
        <f aca="false">+ScalcII!G45</f>
        <v>50</v>
      </c>
      <c r="F54" s="273" t="n">
        <f aca="false">+ScalcII!H45</f>
        <v>8</v>
      </c>
      <c r="G54" s="273" t="n">
        <f aca="false">+ScalcII!I45</f>
        <v>0</v>
      </c>
      <c r="H54" s="273" t="n">
        <f aca="false">+ScalcII!J45</f>
        <v>0</v>
      </c>
      <c r="I54" s="273" t="n">
        <f aca="false">+ScalcII!K45</f>
        <v>0</v>
      </c>
      <c r="J54" s="273" t="n">
        <f aca="false">+ScalcII!L45</f>
        <v>0</v>
      </c>
      <c r="K54" s="273" t="n">
        <f aca="false">+ScalcII!M45</f>
        <v>0</v>
      </c>
      <c r="L54" s="273" t="n">
        <f aca="false">+ScalcII!N45</f>
        <v>0</v>
      </c>
      <c r="M54" s="273" t="n">
        <f aca="false">+ScalcII!O45</f>
        <v>0</v>
      </c>
      <c r="N54" s="273" t="n">
        <f aca="false">+ScalcII!P45</f>
        <v>0</v>
      </c>
      <c r="O54" s="273" t="n">
        <f aca="false">+ScalcII!Q45</f>
        <v>0</v>
      </c>
      <c r="P54" s="273" t="n">
        <f aca="false">+ScalcII!R45</f>
        <v>83</v>
      </c>
    </row>
    <row r="55" customFormat="false" ht="12" hidden="false" customHeight="false" outlineLevel="0" collapsed="false">
      <c r="A55" s="27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</row>
    <row r="56" customFormat="false" ht="12" hidden="false" customHeight="false" outlineLevel="0" collapsed="false">
      <c r="A56" s="272" t="n">
        <f aca="false">+ScalcII!B46</f>
        <v>0.333333333333333</v>
      </c>
      <c r="B56" s="273" t="n">
        <f aca="false">+ScalcII!D46</f>
        <v>4</v>
      </c>
      <c r="C56" s="273" t="n">
        <f aca="false">+ScalcII!E46</f>
        <v>30</v>
      </c>
      <c r="D56" s="273" t="n">
        <f aca="false">+ScalcII!F46</f>
        <v>44</v>
      </c>
      <c r="E56" s="273" t="n">
        <f aca="false">+ScalcII!G46</f>
        <v>16</v>
      </c>
      <c r="F56" s="273" t="n">
        <f aca="false">+ScalcII!H46</f>
        <v>2</v>
      </c>
      <c r="G56" s="273" t="n">
        <f aca="false">+ScalcII!I46</f>
        <v>0</v>
      </c>
      <c r="H56" s="273" t="n">
        <f aca="false">+ScalcII!J46</f>
        <v>0</v>
      </c>
      <c r="I56" s="273" t="n">
        <f aca="false">+ScalcII!K46</f>
        <v>0</v>
      </c>
      <c r="J56" s="273" t="n">
        <f aca="false">+ScalcII!L46</f>
        <v>0</v>
      </c>
      <c r="K56" s="273" t="n">
        <f aca="false">+ScalcII!M46</f>
        <v>0</v>
      </c>
      <c r="L56" s="273" t="n">
        <f aca="false">+ScalcII!N46</f>
        <v>0</v>
      </c>
      <c r="M56" s="273" t="n">
        <f aca="false">+ScalcII!O46</f>
        <v>0</v>
      </c>
      <c r="N56" s="273" t="n">
        <f aca="false">+ScalcII!P46</f>
        <v>0</v>
      </c>
      <c r="O56" s="273" t="n">
        <f aca="false">+ScalcII!Q46</f>
        <v>0</v>
      </c>
      <c r="P56" s="273" t="n">
        <f aca="false">+ScalcII!R46</f>
        <v>96</v>
      </c>
    </row>
    <row r="57" customFormat="false" ht="12" hidden="false" customHeight="false" outlineLevel="0" collapsed="false">
      <c r="A57" s="272" t="n">
        <f aca="false">+ScalcII!B47</f>
        <v>0.34375</v>
      </c>
      <c r="B57" s="273" t="n">
        <f aca="false">+ScalcII!D47</f>
        <v>15</v>
      </c>
      <c r="C57" s="273" t="n">
        <f aca="false">+ScalcII!E47</f>
        <v>44</v>
      </c>
      <c r="D57" s="273" t="n">
        <f aca="false">+ScalcII!F47</f>
        <v>34</v>
      </c>
      <c r="E57" s="273" t="n">
        <f aca="false">+ScalcII!G47</f>
        <v>15</v>
      </c>
      <c r="F57" s="273" t="n">
        <f aca="false">+ScalcII!H47</f>
        <v>1</v>
      </c>
      <c r="G57" s="273" t="n">
        <f aca="false">+ScalcII!I47</f>
        <v>0</v>
      </c>
      <c r="H57" s="273" t="n">
        <f aca="false">+ScalcII!J47</f>
        <v>0</v>
      </c>
      <c r="I57" s="273" t="n">
        <f aca="false">+ScalcII!K47</f>
        <v>0</v>
      </c>
      <c r="J57" s="273" t="n">
        <f aca="false">+ScalcII!L47</f>
        <v>0</v>
      </c>
      <c r="K57" s="273" t="n">
        <f aca="false">+ScalcII!M47</f>
        <v>0</v>
      </c>
      <c r="L57" s="273" t="n">
        <f aca="false">+ScalcII!N47</f>
        <v>0</v>
      </c>
      <c r="M57" s="273" t="n">
        <f aca="false">+ScalcII!O47</f>
        <v>0</v>
      </c>
      <c r="N57" s="273" t="n">
        <f aca="false">+ScalcII!P47</f>
        <v>0</v>
      </c>
      <c r="O57" s="273" t="n">
        <f aca="false">+ScalcII!Q47</f>
        <v>0</v>
      </c>
      <c r="P57" s="273" t="n">
        <f aca="false">+ScalcII!R47</f>
        <v>109</v>
      </c>
    </row>
    <row r="58" customFormat="false" ht="12" hidden="false" customHeight="false" outlineLevel="0" collapsed="false">
      <c r="A58" s="272" t="n">
        <f aca="false">+ScalcII!B48</f>
        <v>0.354166666666667</v>
      </c>
      <c r="B58" s="273" t="n">
        <f aca="false">+ScalcII!D48</f>
        <v>9</v>
      </c>
      <c r="C58" s="273" t="n">
        <f aca="false">+ScalcII!E48</f>
        <v>16</v>
      </c>
      <c r="D58" s="273" t="n">
        <f aca="false">+ScalcII!F48</f>
        <v>12</v>
      </c>
      <c r="E58" s="273" t="n">
        <f aca="false">+ScalcII!G48</f>
        <v>10</v>
      </c>
      <c r="F58" s="273" t="n">
        <f aca="false">+ScalcII!H48</f>
        <v>1</v>
      </c>
      <c r="G58" s="273" t="n">
        <f aca="false">+ScalcII!I48</f>
        <v>0</v>
      </c>
      <c r="H58" s="273" t="n">
        <f aca="false">+ScalcII!J48</f>
        <v>0</v>
      </c>
      <c r="I58" s="273" t="n">
        <f aca="false">+ScalcII!K48</f>
        <v>0</v>
      </c>
      <c r="J58" s="273" t="n">
        <f aca="false">+ScalcII!L48</f>
        <v>0</v>
      </c>
      <c r="K58" s="273" t="n">
        <f aca="false">+ScalcII!M48</f>
        <v>0</v>
      </c>
      <c r="L58" s="273" t="n">
        <f aca="false">+ScalcII!N48</f>
        <v>0</v>
      </c>
      <c r="M58" s="273" t="n">
        <f aca="false">+ScalcII!O48</f>
        <v>0</v>
      </c>
      <c r="N58" s="273" t="n">
        <f aca="false">+ScalcII!P48</f>
        <v>0</v>
      </c>
      <c r="O58" s="273" t="n">
        <f aca="false">+ScalcII!Q48</f>
        <v>0</v>
      </c>
      <c r="P58" s="273" t="n">
        <f aca="false">+ScalcII!R48</f>
        <v>48</v>
      </c>
    </row>
    <row r="59" customFormat="false" ht="12.75" hidden="false" customHeight="false" outlineLevel="0" collapsed="false">
      <c r="A59" s="279" t="n">
        <f aca="false">+ScalcII!B49</f>
        <v>0.364583333333333</v>
      </c>
      <c r="B59" s="280" t="n">
        <f aca="false">+ScalcII!D49</f>
        <v>0</v>
      </c>
      <c r="C59" s="280" t="n">
        <f aca="false">+ScalcII!E49</f>
        <v>11</v>
      </c>
      <c r="D59" s="280" t="n">
        <f aca="false">+ScalcII!F49</f>
        <v>9</v>
      </c>
      <c r="E59" s="280" t="n">
        <f aca="false">+ScalcII!G49</f>
        <v>8</v>
      </c>
      <c r="F59" s="280" t="n">
        <f aca="false">+ScalcII!H49</f>
        <v>1</v>
      </c>
      <c r="G59" s="280" t="n">
        <f aca="false">+ScalcII!I49</f>
        <v>0</v>
      </c>
      <c r="H59" s="280" t="n">
        <f aca="false">+ScalcII!J49</f>
        <v>0</v>
      </c>
      <c r="I59" s="280" t="n">
        <f aca="false">+ScalcII!K49</f>
        <v>0</v>
      </c>
      <c r="J59" s="280" t="n">
        <f aca="false">+ScalcII!L49</f>
        <v>0</v>
      </c>
      <c r="K59" s="280" t="n">
        <f aca="false">+ScalcII!M49</f>
        <v>0</v>
      </c>
      <c r="L59" s="280" t="n">
        <f aca="false">+ScalcII!N49</f>
        <v>0</v>
      </c>
      <c r="M59" s="280" t="n">
        <f aca="false">+ScalcII!O49</f>
        <v>0</v>
      </c>
      <c r="N59" s="280" t="n">
        <f aca="false">+ScalcII!P49</f>
        <v>0</v>
      </c>
      <c r="O59" s="280" t="n">
        <f aca="false">+ScalcII!Q49</f>
        <v>0</v>
      </c>
      <c r="P59" s="280" t="n">
        <f aca="false">+ScalcII!R49</f>
        <v>29</v>
      </c>
    </row>
    <row r="60" customFormat="false" ht="12" hidden="false" customHeight="false" outlineLevel="0" collapsed="false">
      <c r="A60" s="272" t="str">
        <f aca="false">+ScalcII!B50</f>
        <v>Hour Total</v>
      </c>
      <c r="B60" s="273" t="n">
        <f aca="false">+ScalcII!D50</f>
        <v>28</v>
      </c>
      <c r="C60" s="273" t="n">
        <f aca="false">+ScalcII!E50</f>
        <v>101</v>
      </c>
      <c r="D60" s="273" t="n">
        <f aca="false">+ScalcII!F50</f>
        <v>99</v>
      </c>
      <c r="E60" s="273" t="n">
        <f aca="false">+ScalcII!G50</f>
        <v>49</v>
      </c>
      <c r="F60" s="273" t="n">
        <f aca="false">+ScalcII!H50</f>
        <v>5</v>
      </c>
      <c r="G60" s="273" t="n">
        <f aca="false">+ScalcII!I50</f>
        <v>0</v>
      </c>
      <c r="H60" s="273" t="n">
        <f aca="false">+ScalcII!J50</f>
        <v>0</v>
      </c>
      <c r="I60" s="273" t="n">
        <f aca="false">+ScalcII!K50</f>
        <v>0</v>
      </c>
      <c r="J60" s="273" t="n">
        <f aca="false">+ScalcII!L50</f>
        <v>0</v>
      </c>
      <c r="K60" s="273" t="n">
        <f aca="false">+ScalcII!M50</f>
        <v>0</v>
      </c>
      <c r="L60" s="273" t="n">
        <f aca="false">+ScalcII!N50</f>
        <v>0</v>
      </c>
      <c r="M60" s="273" t="n">
        <f aca="false">+ScalcII!O50</f>
        <v>0</v>
      </c>
      <c r="N60" s="273" t="n">
        <f aca="false">+ScalcII!P50</f>
        <v>0</v>
      </c>
      <c r="O60" s="273" t="n">
        <f aca="false">+ScalcII!Q50</f>
        <v>0</v>
      </c>
      <c r="P60" s="273" t="n">
        <f aca="false">+ScalcII!R50</f>
        <v>282</v>
      </c>
    </row>
    <row r="61" customFormat="false" ht="12" hidden="false" customHeight="false" outlineLevel="0" collapsed="false">
      <c r="A61" s="272"/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</row>
    <row r="62" customFormat="false" ht="12" hidden="false" customHeight="false" outlineLevel="0" collapsed="false">
      <c r="A62" s="272" t="n">
        <f aca="false">+ScalcII!B51</f>
        <v>0.375</v>
      </c>
      <c r="B62" s="273" t="n">
        <f aca="false">+ScalcII!D51</f>
        <v>0</v>
      </c>
      <c r="C62" s="273" t="n">
        <f aca="false">+ScalcII!E51</f>
        <v>0</v>
      </c>
      <c r="D62" s="273" t="n">
        <f aca="false">+ScalcII!F51</f>
        <v>8</v>
      </c>
      <c r="E62" s="273" t="n">
        <f aca="false">+ScalcII!G51</f>
        <v>8</v>
      </c>
      <c r="F62" s="273" t="n">
        <f aca="false">+ScalcII!H51</f>
        <v>2</v>
      </c>
      <c r="G62" s="273" t="n">
        <f aca="false">+ScalcII!I51</f>
        <v>0</v>
      </c>
      <c r="H62" s="273" t="n">
        <f aca="false">+ScalcII!J51</f>
        <v>0</v>
      </c>
      <c r="I62" s="273" t="n">
        <f aca="false">+ScalcII!K51</f>
        <v>0</v>
      </c>
      <c r="J62" s="273" t="n">
        <f aca="false">+ScalcII!L51</f>
        <v>0</v>
      </c>
      <c r="K62" s="273" t="n">
        <f aca="false">+ScalcII!M51</f>
        <v>0</v>
      </c>
      <c r="L62" s="273" t="n">
        <f aca="false">+ScalcII!N51</f>
        <v>0</v>
      </c>
      <c r="M62" s="273" t="n">
        <f aca="false">+ScalcII!O51</f>
        <v>0</v>
      </c>
      <c r="N62" s="273" t="n">
        <f aca="false">+ScalcII!P51</f>
        <v>0</v>
      </c>
      <c r="O62" s="273" t="n">
        <f aca="false">+ScalcII!Q51</f>
        <v>0</v>
      </c>
      <c r="P62" s="273" t="n">
        <f aca="false">+ScalcII!R51</f>
        <v>18</v>
      </c>
    </row>
    <row r="63" customFormat="false" ht="12" hidden="false" customHeight="false" outlineLevel="0" collapsed="false">
      <c r="A63" s="272" t="n">
        <f aca="false">+ScalcII!B52</f>
        <v>0.385416666666667</v>
      </c>
      <c r="B63" s="273" t="n">
        <f aca="false">+ScalcII!D52</f>
        <v>0</v>
      </c>
      <c r="C63" s="273" t="n">
        <f aca="false">+ScalcII!E52</f>
        <v>1</v>
      </c>
      <c r="D63" s="273" t="n">
        <f aca="false">+ScalcII!F52</f>
        <v>8</v>
      </c>
      <c r="E63" s="273" t="n">
        <f aca="false">+ScalcII!G52</f>
        <v>9</v>
      </c>
      <c r="F63" s="273" t="n">
        <f aca="false">+ScalcII!H52</f>
        <v>4</v>
      </c>
      <c r="G63" s="273" t="n">
        <f aca="false">+ScalcII!I52</f>
        <v>0</v>
      </c>
      <c r="H63" s="273" t="n">
        <f aca="false">+ScalcII!J52</f>
        <v>0</v>
      </c>
      <c r="I63" s="273" t="n">
        <f aca="false">+ScalcII!K52</f>
        <v>0</v>
      </c>
      <c r="J63" s="273" t="n">
        <f aca="false">+ScalcII!L52</f>
        <v>0</v>
      </c>
      <c r="K63" s="273" t="n">
        <f aca="false">+ScalcII!M52</f>
        <v>0</v>
      </c>
      <c r="L63" s="273" t="n">
        <f aca="false">+ScalcII!N52</f>
        <v>0</v>
      </c>
      <c r="M63" s="273" t="n">
        <f aca="false">+ScalcII!O52</f>
        <v>0</v>
      </c>
      <c r="N63" s="273" t="n">
        <f aca="false">+ScalcII!P52</f>
        <v>0</v>
      </c>
      <c r="O63" s="273" t="n">
        <f aca="false">+ScalcII!Q52</f>
        <v>0</v>
      </c>
      <c r="P63" s="273" t="n">
        <f aca="false">+ScalcII!R52</f>
        <v>22</v>
      </c>
    </row>
    <row r="64" customFormat="false" ht="12" hidden="false" customHeight="false" outlineLevel="0" collapsed="false">
      <c r="A64" s="272" t="n">
        <f aca="false">+ScalcII!B53</f>
        <v>0.395833333333333</v>
      </c>
      <c r="B64" s="273" t="n">
        <f aca="false">+ScalcII!D53</f>
        <v>0</v>
      </c>
      <c r="C64" s="273" t="n">
        <f aca="false">+ScalcII!E53</f>
        <v>2</v>
      </c>
      <c r="D64" s="273" t="n">
        <f aca="false">+ScalcII!F53</f>
        <v>7</v>
      </c>
      <c r="E64" s="273" t="n">
        <f aca="false">+ScalcII!G53</f>
        <v>5</v>
      </c>
      <c r="F64" s="273" t="n">
        <f aca="false">+ScalcII!H53</f>
        <v>3</v>
      </c>
      <c r="G64" s="273" t="n">
        <f aca="false">+ScalcII!I53</f>
        <v>0</v>
      </c>
      <c r="H64" s="273" t="n">
        <f aca="false">+ScalcII!J53</f>
        <v>0</v>
      </c>
      <c r="I64" s="273" t="n">
        <f aca="false">+ScalcII!K53</f>
        <v>0</v>
      </c>
      <c r="J64" s="273" t="n">
        <f aca="false">+ScalcII!L53</f>
        <v>0</v>
      </c>
      <c r="K64" s="273" t="n">
        <f aca="false">+ScalcII!M53</f>
        <v>0</v>
      </c>
      <c r="L64" s="273" t="n">
        <f aca="false">+ScalcII!N53</f>
        <v>0</v>
      </c>
      <c r="M64" s="273" t="n">
        <f aca="false">+ScalcII!O53</f>
        <v>0</v>
      </c>
      <c r="N64" s="273" t="n">
        <f aca="false">+ScalcII!P53</f>
        <v>0</v>
      </c>
      <c r="O64" s="273" t="n">
        <f aca="false">+ScalcII!Q53</f>
        <v>0</v>
      </c>
      <c r="P64" s="273" t="n">
        <f aca="false">+ScalcII!R53</f>
        <v>17</v>
      </c>
    </row>
    <row r="65" customFormat="false" ht="12.75" hidden="false" customHeight="false" outlineLevel="0" collapsed="false">
      <c r="A65" s="279" t="n">
        <f aca="false">+ScalcII!B54</f>
        <v>0.40625</v>
      </c>
      <c r="B65" s="280" t="n">
        <f aca="false">+ScalcII!D54</f>
        <v>2</v>
      </c>
      <c r="C65" s="280" t="n">
        <f aca="false">+ScalcII!E54</f>
        <v>0</v>
      </c>
      <c r="D65" s="280" t="n">
        <f aca="false">+ScalcII!F54</f>
        <v>2</v>
      </c>
      <c r="E65" s="280" t="n">
        <f aca="false">+ScalcII!G54</f>
        <v>7</v>
      </c>
      <c r="F65" s="280" t="n">
        <f aca="false">+ScalcII!H54</f>
        <v>3</v>
      </c>
      <c r="G65" s="280" t="n">
        <f aca="false">+ScalcII!I54</f>
        <v>1</v>
      </c>
      <c r="H65" s="280" t="n">
        <f aca="false">+ScalcII!J54</f>
        <v>0</v>
      </c>
      <c r="I65" s="280" t="n">
        <f aca="false">+ScalcII!K54</f>
        <v>0</v>
      </c>
      <c r="J65" s="280" t="n">
        <f aca="false">+ScalcII!L54</f>
        <v>0</v>
      </c>
      <c r="K65" s="280" t="n">
        <f aca="false">+ScalcII!M54</f>
        <v>0</v>
      </c>
      <c r="L65" s="280" t="n">
        <f aca="false">+ScalcII!N54</f>
        <v>0</v>
      </c>
      <c r="M65" s="280" t="n">
        <f aca="false">+ScalcII!O54</f>
        <v>0</v>
      </c>
      <c r="N65" s="280" t="n">
        <f aca="false">+ScalcII!P54</f>
        <v>0</v>
      </c>
      <c r="O65" s="280" t="n">
        <f aca="false">+ScalcII!Q54</f>
        <v>0</v>
      </c>
      <c r="P65" s="280" t="n">
        <f aca="false">+ScalcII!R54</f>
        <v>15</v>
      </c>
    </row>
    <row r="66" customFormat="false" ht="12" hidden="false" customHeight="false" outlineLevel="0" collapsed="false">
      <c r="A66" s="272" t="str">
        <f aca="false">+ScalcII!B55</f>
        <v>Hour Total</v>
      </c>
      <c r="B66" s="273" t="n">
        <f aca="false">+ScalcII!D55</f>
        <v>2</v>
      </c>
      <c r="C66" s="273" t="n">
        <f aca="false">+ScalcII!E55</f>
        <v>3</v>
      </c>
      <c r="D66" s="273" t="n">
        <f aca="false">+ScalcII!F55</f>
        <v>25</v>
      </c>
      <c r="E66" s="273" t="n">
        <f aca="false">+ScalcII!G55</f>
        <v>29</v>
      </c>
      <c r="F66" s="273" t="n">
        <f aca="false">+ScalcII!H55</f>
        <v>12</v>
      </c>
      <c r="G66" s="273" t="n">
        <f aca="false">+ScalcII!I55</f>
        <v>1</v>
      </c>
      <c r="H66" s="273" t="n">
        <f aca="false">+ScalcII!J55</f>
        <v>0</v>
      </c>
      <c r="I66" s="273" t="n">
        <f aca="false">+ScalcII!K55</f>
        <v>0</v>
      </c>
      <c r="J66" s="273" t="n">
        <f aca="false">+ScalcII!L55</f>
        <v>0</v>
      </c>
      <c r="K66" s="273" t="n">
        <f aca="false">+ScalcII!M55</f>
        <v>0</v>
      </c>
      <c r="L66" s="273" t="n">
        <f aca="false">+ScalcII!N55</f>
        <v>0</v>
      </c>
      <c r="M66" s="273" t="n">
        <f aca="false">+ScalcII!O55</f>
        <v>0</v>
      </c>
      <c r="N66" s="273" t="n">
        <f aca="false">+ScalcII!P55</f>
        <v>0</v>
      </c>
      <c r="O66" s="273" t="n">
        <f aca="false">+ScalcII!Q55</f>
        <v>0</v>
      </c>
      <c r="P66" s="273" t="n">
        <f aca="false">+ScalcII!R55</f>
        <v>72</v>
      </c>
    </row>
    <row r="67" customFormat="false" ht="12" hidden="false" customHeight="fals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</row>
    <row r="68" customFormat="false" ht="12" hidden="false" customHeight="false" outlineLevel="0" collapsed="false">
      <c r="A68" s="272" t="n">
        <f aca="false">+ScalcII!B56</f>
        <v>0.416666666666667</v>
      </c>
      <c r="B68" s="273" t="n">
        <f aca="false">+ScalcII!D56</f>
        <v>0</v>
      </c>
      <c r="C68" s="273" t="n">
        <f aca="false">+ScalcII!E56</f>
        <v>0</v>
      </c>
      <c r="D68" s="273" t="n">
        <f aca="false">+ScalcII!F56</f>
        <v>5</v>
      </c>
      <c r="E68" s="273" t="n">
        <f aca="false">+ScalcII!G56</f>
        <v>11</v>
      </c>
      <c r="F68" s="273" t="n">
        <f aca="false">+ScalcII!H56</f>
        <v>3</v>
      </c>
      <c r="G68" s="273" t="n">
        <f aca="false">+ScalcII!I56</f>
        <v>0</v>
      </c>
      <c r="H68" s="273" t="n">
        <f aca="false">+ScalcII!J56</f>
        <v>0</v>
      </c>
      <c r="I68" s="273" t="n">
        <f aca="false">+ScalcII!K56</f>
        <v>0</v>
      </c>
      <c r="J68" s="273" t="n">
        <f aca="false">+ScalcII!L56</f>
        <v>0</v>
      </c>
      <c r="K68" s="273" t="n">
        <f aca="false">+ScalcII!M56</f>
        <v>0</v>
      </c>
      <c r="L68" s="273" t="n">
        <f aca="false">+ScalcII!N56</f>
        <v>0</v>
      </c>
      <c r="M68" s="273" t="n">
        <f aca="false">+ScalcII!O56</f>
        <v>0</v>
      </c>
      <c r="N68" s="273" t="n">
        <f aca="false">+ScalcII!P56</f>
        <v>0</v>
      </c>
      <c r="O68" s="273" t="n">
        <f aca="false">+ScalcII!Q56</f>
        <v>0</v>
      </c>
      <c r="P68" s="273" t="n">
        <f aca="false">+ScalcII!R56</f>
        <v>19</v>
      </c>
    </row>
    <row r="69" customFormat="false" ht="12" hidden="false" customHeight="false" outlineLevel="0" collapsed="false">
      <c r="A69" s="272" t="n">
        <f aca="false">+ScalcII!B57</f>
        <v>0.427083333333333</v>
      </c>
      <c r="B69" s="273" t="n">
        <f aca="false">+ScalcII!D57</f>
        <v>0</v>
      </c>
      <c r="C69" s="273" t="n">
        <f aca="false">+ScalcII!E57</f>
        <v>1</v>
      </c>
      <c r="D69" s="273" t="n">
        <f aca="false">+ScalcII!F57</f>
        <v>5</v>
      </c>
      <c r="E69" s="273" t="n">
        <f aca="false">+ScalcII!G57</f>
        <v>8</v>
      </c>
      <c r="F69" s="273" t="n">
        <f aca="false">+ScalcII!H57</f>
        <v>1</v>
      </c>
      <c r="G69" s="273" t="n">
        <f aca="false">+ScalcII!I57</f>
        <v>0</v>
      </c>
      <c r="H69" s="273" t="n">
        <f aca="false">+ScalcII!J57</f>
        <v>0</v>
      </c>
      <c r="I69" s="273" t="n">
        <f aca="false">+ScalcII!K57</f>
        <v>0</v>
      </c>
      <c r="J69" s="273" t="n">
        <f aca="false">+ScalcII!L57</f>
        <v>0</v>
      </c>
      <c r="K69" s="273" t="n">
        <f aca="false">+ScalcII!M57</f>
        <v>0</v>
      </c>
      <c r="L69" s="273" t="n">
        <f aca="false">+ScalcII!N57</f>
        <v>0</v>
      </c>
      <c r="M69" s="273" t="n">
        <f aca="false">+ScalcII!O57</f>
        <v>0</v>
      </c>
      <c r="N69" s="273" t="n">
        <f aca="false">+ScalcII!P57</f>
        <v>0</v>
      </c>
      <c r="O69" s="273" t="n">
        <f aca="false">+ScalcII!Q57</f>
        <v>0</v>
      </c>
      <c r="P69" s="273" t="n">
        <f aca="false">+ScalcII!R57</f>
        <v>15</v>
      </c>
    </row>
    <row r="70" customFormat="false" ht="12" hidden="false" customHeight="false" outlineLevel="0" collapsed="false">
      <c r="A70" s="272" t="n">
        <f aca="false">+ScalcII!B58</f>
        <v>0.4375</v>
      </c>
      <c r="B70" s="273" t="n">
        <f aca="false">+ScalcII!D58</f>
        <v>0</v>
      </c>
      <c r="C70" s="273" t="n">
        <f aca="false">+ScalcII!E58</f>
        <v>1</v>
      </c>
      <c r="D70" s="273" t="n">
        <f aca="false">+ScalcII!F58</f>
        <v>6</v>
      </c>
      <c r="E70" s="273" t="n">
        <f aca="false">+ScalcII!G58</f>
        <v>5</v>
      </c>
      <c r="F70" s="273" t="n">
        <f aca="false">+ScalcII!H58</f>
        <v>3</v>
      </c>
      <c r="G70" s="273" t="n">
        <f aca="false">+ScalcII!I58</f>
        <v>0</v>
      </c>
      <c r="H70" s="273" t="n">
        <f aca="false">+ScalcII!J58</f>
        <v>0</v>
      </c>
      <c r="I70" s="273" t="n">
        <f aca="false">+ScalcII!K58</f>
        <v>0</v>
      </c>
      <c r="J70" s="273" t="n">
        <f aca="false">+ScalcII!L58</f>
        <v>0</v>
      </c>
      <c r="K70" s="273" t="n">
        <f aca="false">+ScalcII!M58</f>
        <v>0</v>
      </c>
      <c r="L70" s="273" t="n">
        <f aca="false">+ScalcII!N58</f>
        <v>0</v>
      </c>
      <c r="M70" s="273" t="n">
        <f aca="false">+ScalcII!O58</f>
        <v>0</v>
      </c>
      <c r="N70" s="273" t="n">
        <f aca="false">+ScalcII!P58</f>
        <v>0</v>
      </c>
      <c r="O70" s="273" t="n">
        <f aca="false">+ScalcII!Q58</f>
        <v>0</v>
      </c>
      <c r="P70" s="273" t="n">
        <f aca="false">+ScalcII!R58</f>
        <v>15</v>
      </c>
    </row>
    <row r="71" customFormat="false" ht="12.75" hidden="false" customHeight="false" outlineLevel="0" collapsed="false">
      <c r="A71" s="279" t="n">
        <f aca="false">+ScalcII!B59</f>
        <v>0.447916666666667</v>
      </c>
      <c r="B71" s="280" t="n">
        <f aca="false">+ScalcII!D59</f>
        <v>0</v>
      </c>
      <c r="C71" s="280" t="n">
        <f aca="false">+ScalcII!E59</f>
        <v>0</v>
      </c>
      <c r="D71" s="280" t="n">
        <f aca="false">+ScalcII!F59</f>
        <v>12</v>
      </c>
      <c r="E71" s="280" t="n">
        <f aca="false">+ScalcII!G59</f>
        <v>16</v>
      </c>
      <c r="F71" s="280" t="n">
        <f aca="false">+ScalcII!H59</f>
        <v>2</v>
      </c>
      <c r="G71" s="280" t="n">
        <f aca="false">+ScalcII!I59</f>
        <v>0</v>
      </c>
      <c r="H71" s="280" t="n">
        <f aca="false">+ScalcII!J59</f>
        <v>0</v>
      </c>
      <c r="I71" s="280" t="n">
        <f aca="false">+ScalcII!K59</f>
        <v>0</v>
      </c>
      <c r="J71" s="280" t="n">
        <f aca="false">+ScalcII!L59</f>
        <v>0</v>
      </c>
      <c r="K71" s="280" t="n">
        <f aca="false">+ScalcII!M59</f>
        <v>0</v>
      </c>
      <c r="L71" s="280" t="n">
        <f aca="false">+ScalcII!N59</f>
        <v>0</v>
      </c>
      <c r="M71" s="280" t="n">
        <f aca="false">+ScalcII!O59</f>
        <v>0</v>
      </c>
      <c r="N71" s="280" t="n">
        <f aca="false">+ScalcII!P59</f>
        <v>0</v>
      </c>
      <c r="O71" s="280" t="n">
        <f aca="false">+ScalcII!Q59</f>
        <v>0</v>
      </c>
      <c r="P71" s="280" t="n">
        <f aca="false">+ScalcII!R59</f>
        <v>30</v>
      </c>
    </row>
    <row r="72" customFormat="false" ht="12" hidden="false" customHeight="false" outlineLevel="0" collapsed="false">
      <c r="A72" s="272" t="str">
        <f aca="false">+ScalcII!B60</f>
        <v>Hour Total</v>
      </c>
      <c r="B72" s="273" t="n">
        <f aca="false">+ScalcII!D60</f>
        <v>0</v>
      </c>
      <c r="C72" s="273" t="n">
        <f aca="false">+ScalcII!E60</f>
        <v>2</v>
      </c>
      <c r="D72" s="273" t="n">
        <f aca="false">+ScalcII!F60</f>
        <v>28</v>
      </c>
      <c r="E72" s="273" t="n">
        <f aca="false">+ScalcII!G60</f>
        <v>40</v>
      </c>
      <c r="F72" s="273" t="n">
        <f aca="false">+ScalcII!H60</f>
        <v>9</v>
      </c>
      <c r="G72" s="273" t="n">
        <f aca="false">+ScalcII!I60</f>
        <v>0</v>
      </c>
      <c r="H72" s="273" t="n">
        <f aca="false">+ScalcII!J60</f>
        <v>0</v>
      </c>
      <c r="I72" s="273" t="n">
        <f aca="false">+ScalcII!K60</f>
        <v>0</v>
      </c>
      <c r="J72" s="273" t="n">
        <f aca="false">+ScalcII!L60</f>
        <v>0</v>
      </c>
      <c r="K72" s="273" t="n">
        <f aca="false">+ScalcII!M60</f>
        <v>0</v>
      </c>
      <c r="L72" s="273" t="n">
        <f aca="false">+ScalcII!N60</f>
        <v>0</v>
      </c>
      <c r="M72" s="273" t="n">
        <f aca="false">+ScalcII!O60</f>
        <v>0</v>
      </c>
      <c r="N72" s="273" t="n">
        <f aca="false">+ScalcII!P60</f>
        <v>0</v>
      </c>
      <c r="O72" s="273" t="n">
        <f aca="false">+ScalcII!Q60</f>
        <v>0</v>
      </c>
      <c r="P72" s="273" t="n">
        <f aca="false">+ScalcII!R60</f>
        <v>79</v>
      </c>
    </row>
    <row r="73" customFormat="false" ht="12" hidden="false" customHeight="false" outlineLevel="0" collapsed="false">
      <c r="A73" s="272"/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</row>
    <row r="74" customFormat="false" ht="12" hidden="false" customHeight="false" outlineLevel="0" collapsed="false">
      <c r="A74" s="272" t="n">
        <f aca="false">+ScalcII!B61</f>
        <v>0.458333333333333</v>
      </c>
      <c r="B74" s="273" t="n">
        <f aca="false">+ScalcII!D61</f>
        <v>0</v>
      </c>
      <c r="C74" s="273" t="n">
        <f aca="false">+ScalcII!E61</f>
        <v>0</v>
      </c>
      <c r="D74" s="273" t="n">
        <f aca="false">+ScalcII!F61</f>
        <v>7</v>
      </c>
      <c r="E74" s="273" t="n">
        <f aca="false">+ScalcII!G61</f>
        <v>12</v>
      </c>
      <c r="F74" s="273" t="n">
        <f aca="false">+ScalcII!H61</f>
        <v>2</v>
      </c>
      <c r="G74" s="273" t="n">
        <f aca="false">+ScalcII!I61</f>
        <v>0</v>
      </c>
      <c r="H74" s="273" t="n">
        <f aca="false">+ScalcII!J61</f>
        <v>0</v>
      </c>
      <c r="I74" s="273" t="n">
        <f aca="false">+ScalcII!K61</f>
        <v>0</v>
      </c>
      <c r="J74" s="273" t="n">
        <f aca="false">+ScalcII!L61</f>
        <v>0</v>
      </c>
      <c r="K74" s="273" t="n">
        <f aca="false">+ScalcII!M61</f>
        <v>0</v>
      </c>
      <c r="L74" s="273" t="n">
        <f aca="false">+ScalcII!N61</f>
        <v>0</v>
      </c>
      <c r="M74" s="273" t="n">
        <f aca="false">+ScalcII!O61</f>
        <v>0</v>
      </c>
      <c r="N74" s="273" t="n">
        <f aca="false">+ScalcII!P61</f>
        <v>0</v>
      </c>
      <c r="O74" s="273" t="n">
        <f aca="false">+ScalcII!Q61</f>
        <v>0</v>
      </c>
      <c r="P74" s="273" t="n">
        <f aca="false">+ScalcII!R61</f>
        <v>21</v>
      </c>
    </row>
    <row r="75" customFormat="false" ht="12" hidden="false" customHeight="false" outlineLevel="0" collapsed="false">
      <c r="A75" s="272" t="n">
        <f aca="false">+ScalcII!B62</f>
        <v>0.46875</v>
      </c>
      <c r="B75" s="273" t="n">
        <f aca="false">+ScalcII!D62</f>
        <v>0</v>
      </c>
      <c r="C75" s="273" t="n">
        <f aca="false">+ScalcII!E62</f>
        <v>0</v>
      </c>
      <c r="D75" s="273" t="n">
        <f aca="false">+ScalcII!F62</f>
        <v>5</v>
      </c>
      <c r="E75" s="273" t="n">
        <f aca="false">+ScalcII!G62</f>
        <v>11</v>
      </c>
      <c r="F75" s="273" t="n">
        <f aca="false">+ScalcII!H62</f>
        <v>0</v>
      </c>
      <c r="G75" s="273" t="n">
        <f aca="false">+ScalcII!I62</f>
        <v>0</v>
      </c>
      <c r="H75" s="273" t="n">
        <f aca="false">+ScalcII!J62</f>
        <v>0</v>
      </c>
      <c r="I75" s="273" t="n">
        <f aca="false">+ScalcII!K62</f>
        <v>0</v>
      </c>
      <c r="J75" s="273" t="n">
        <f aca="false">+ScalcII!L62</f>
        <v>0</v>
      </c>
      <c r="K75" s="273" t="n">
        <f aca="false">+ScalcII!M62</f>
        <v>0</v>
      </c>
      <c r="L75" s="273" t="n">
        <f aca="false">+ScalcII!N62</f>
        <v>0</v>
      </c>
      <c r="M75" s="273" t="n">
        <f aca="false">+ScalcII!O62</f>
        <v>0</v>
      </c>
      <c r="N75" s="273" t="n">
        <f aca="false">+ScalcII!P62</f>
        <v>0</v>
      </c>
      <c r="O75" s="273" t="n">
        <f aca="false">+ScalcII!Q62</f>
        <v>0</v>
      </c>
      <c r="P75" s="273" t="n">
        <f aca="false">+ScalcII!R62</f>
        <v>16</v>
      </c>
    </row>
    <row r="76" customFormat="false" ht="12" hidden="false" customHeight="false" outlineLevel="0" collapsed="false">
      <c r="A76" s="272" t="n">
        <f aca="false">+ScalcII!B63</f>
        <v>0.479166666666667</v>
      </c>
      <c r="B76" s="273" t="n">
        <f aca="false">+ScalcII!D63</f>
        <v>0</v>
      </c>
      <c r="C76" s="273" t="n">
        <f aca="false">+ScalcII!E63</f>
        <v>1</v>
      </c>
      <c r="D76" s="273" t="n">
        <f aca="false">+ScalcII!F63</f>
        <v>4</v>
      </c>
      <c r="E76" s="273" t="n">
        <f aca="false">+ScalcII!G63</f>
        <v>6</v>
      </c>
      <c r="F76" s="273" t="n">
        <f aca="false">+ScalcII!H63</f>
        <v>4</v>
      </c>
      <c r="G76" s="273" t="n">
        <f aca="false">+ScalcII!I63</f>
        <v>1</v>
      </c>
      <c r="H76" s="273" t="n">
        <f aca="false">+ScalcII!J63</f>
        <v>0</v>
      </c>
      <c r="I76" s="273" t="n">
        <f aca="false">+ScalcII!K63</f>
        <v>0</v>
      </c>
      <c r="J76" s="273" t="n">
        <f aca="false">+ScalcII!L63</f>
        <v>0</v>
      </c>
      <c r="K76" s="273" t="n">
        <f aca="false">+ScalcII!M63</f>
        <v>0</v>
      </c>
      <c r="L76" s="273" t="n">
        <f aca="false">+ScalcII!N63</f>
        <v>0</v>
      </c>
      <c r="M76" s="273" t="n">
        <f aca="false">+ScalcII!O63</f>
        <v>0</v>
      </c>
      <c r="N76" s="273" t="n">
        <f aca="false">+ScalcII!P63</f>
        <v>0</v>
      </c>
      <c r="O76" s="273" t="n">
        <f aca="false">+ScalcII!Q63</f>
        <v>0</v>
      </c>
      <c r="P76" s="273" t="n">
        <f aca="false">+ScalcII!R63</f>
        <v>16</v>
      </c>
    </row>
    <row r="77" customFormat="false" ht="12.75" hidden="false" customHeight="false" outlineLevel="0" collapsed="false">
      <c r="A77" s="279" t="n">
        <f aca="false">+ScalcII!B64</f>
        <v>0.489583333333333</v>
      </c>
      <c r="B77" s="280" t="n">
        <f aca="false">+ScalcII!D64</f>
        <v>0</v>
      </c>
      <c r="C77" s="280" t="n">
        <f aca="false">+ScalcII!E64</f>
        <v>3</v>
      </c>
      <c r="D77" s="280" t="n">
        <f aca="false">+ScalcII!F64</f>
        <v>7</v>
      </c>
      <c r="E77" s="280" t="n">
        <f aca="false">+ScalcII!G64</f>
        <v>10</v>
      </c>
      <c r="F77" s="280" t="n">
        <f aca="false">+ScalcII!H64</f>
        <v>4</v>
      </c>
      <c r="G77" s="280" t="n">
        <f aca="false">+ScalcII!I64</f>
        <v>0</v>
      </c>
      <c r="H77" s="280" t="n">
        <f aca="false">+ScalcII!J64</f>
        <v>0</v>
      </c>
      <c r="I77" s="280" t="n">
        <f aca="false">+ScalcII!K64</f>
        <v>0</v>
      </c>
      <c r="J77" s="280" t="n">
        <f aca="false">+ScalcII!L64</f>
        <v>0</v>
      </c>
      <c r="K77" s="280" t="n">
        <f aca="false">+ScalcII!M64</f>
        <v>0</v>
      </c>
      <c r="L77" s="280" t="n">
        <f aca="false">+ScalcII!N64</f>
        <v>0</v>
      </c>
      <c r="M77" s="280" t="n">
        <f aca="false">+ScalcII!O64</f>
        <v>0</v>
      </c>
      <c r="N77" s="280" t="n">
        <f aca="false">+ScalcII!P64</f>
        <v>0</v>
      </c>
      <c r="O77" s="280" t="n">
        <f aca="false">+ScalcII!Q64</f>
        <v>0</v>
      </c>
      <c r="P77" s="280" t="n">
        <f aca="false">+ScalcII!R64</f>
        <v>24</v>
      </c>
    </row>
    <row r="78" customFormat="false" ht="12" hidden="false" customHeight="false" outlineLevel="0" collapsed="false">
      <c r="A78" s="272" t="str">
        <f aca="false">+ScalcII!B65</f>
        <v>Hour Total</v>
      </c>
      <c r="B78" s="273" t="n">
        <f aca="false">+ScalcII!D65</f>
        <v>0</v>
      </c>
      <c r="C78" s="273" t="n">
        <f aca="false">+ScalcII!E65</f>
        <v>4</v>
      </c>
      <c r="D78" s="273" t="n">
        <f aca="false">+ScalcII!F65</f>
        <v>23</v>
      </c>
      <c r="E78" s="273" t="n">
        <f aca="false">+ScalcII!G65</f>
        <v>39</v>
      </c>
      <c r="F78" s="273" t="n">
        <f aca="false">+ScalcII!H65</f>
        <v>10</v>
      </c>
      <c r="G78" s="273" t="n">
        <f aca="false">+ScalcII!I65</f>
        <v>1</v>
      </c>
      <c r="H78" s="273" t="n">
        <f aca="false">+ScalcII!J65</f>
        <v>0</v>
      </c>
      <c r="I78" s="273" t="n">
        <f aca="false">+ScalcII!K65</f>
        <v>0</v>
      </c>
      <c r="J78" s="273" t="n">
        <f aca="false">+ScalcII!L65</f>
        <v>0</v>
      </c>
      <c r="K78" s="273" t="n">
        <f aca="false">+ScalcII!M65</f>
        <v>0</v>
      </c>
      <c r="L78" s="273" t="n">
        <f aca="false">+ScalcII!N65</f>
        <v>0</v>
      </c>
      <c r="M78" s="273" t="n">
        <f aca="false">+ScalcII!O65</f>
        <v>0</v>
      </c>
      <c r="N78" s="273" t="n">
        <f aca="false">+ScalcII!P65</f>
        <v>0</v>
      </c>
      <c r="O78" s="273" t="n">
        <f aca="false">+ScalcII!Q65</f>
        <v>0</v>
      </c>
      <c r="P78" s="273" t="n">
        <f aca="false">+ScalcII!R65</f>
        <v>77</v>
      </c>
    </row>
    <row r="79" customFormat="false" ht="12" hidden="false" customHeight="false" outlineLevel="0" collapsed="false">
      <c r="A79" s="272"/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</row>
    <row r="80" customFormat="false" ht="12" hidden="false" customHeight="false" outlineLevel="0" collapsed="false">
      <c r="A80" s="272" t="n">
        <f aca="false">+ScalcII!B66</f>
        <v>0.5</v>
      </c>
      <c r="B80" s="273" t="n">
        <f aca="false">+ScalcII!D66</f>
        <v>1</v>
      </c>
      <c r="C80" s="273" t="n">
        <f aca="false">+ScalcII!E66</f>
        <v>0</v>
      </c>
      <c r="D80" s="273" t="n">
        <f aca="false">+ScalcII!F66</f>
        <v>4</v>
      </c>
      <c r="E80" s="273" t="n">
        <f aca="false">+ScalcII!G66</f>
        <v>16</v>
      </c>
      <c r="F80" s="273" t="n">
        <f aca="false">+ScalcII!H66</f>
        <v>0</v>
      </c>
      <c r="G80" s="273" t="n">
        <f aca="false">+ScalcII!I66</f>
        <v>2</v>
      </c>
      <c r="H80" s="273" t="n">
        <f aca="false">+ScalcII!J66</f>
        <v>0</v>
      </c>
      <c r="I80" s="273" t="n">
        <f aca="false">+ScalcII!K66</f>
        <v>0</v>
      </c>
      <c r="J80" s="273" t="n">
        <f aca="false">+ScalcII!L66</f>
        <v>0</v>
      </c>
      <c r="K80" s="273" t="n">
        <f aca="false">+ScalcII!M66</f>
        <v>0</v>
      </c>
      <c r="L80" s="273" t="n">
        <f aca="false">+ScalcII!N66</f>
        <v>0</v>
      </c>
      <c r="M80" s="273" t="n">
        <f aca="false">+ScalcII!O66</f>
        <v>0</v>
      </c>
      <c r="N80" s="273" t="n">
        <f aca="false">+ScalcII!P66</f>
        <v>0</v>
      </c>
      <c r="O80" s="273" t="n">
        <f aca="false">+ScalcII!Q66</f>
        <v>0</v>
      </c>
      <c r="P80" s="273" t="n">
        <f aca="false">+ScalcII!R66</f>
        <v>23</v>
      </c>
    </row>
    <row r="81" customFormat="false" ht="12" hidden="false" customHeight="false" outlineLevel="0" collapsed="false">
      <c r="A81" s="272" t="n">
        <f aca="false">+ScalcII!B67</f>
        <v>0.510416666666667</v>
      </c>
      <c r="B81" s="273" t="n">
        <f aca="false">+ScalcII!D67</f>
        <v>0</v>
      </c>
      <c r="C81" s="273" t="n">
        <f aca="false">+ScalcII!E67</f>
        <v>0</v>
      </c>
      <c r="D81" s="273" t="n">
        <f aca="false">+ScalcII!F67</f>
        <v>5</v>
      </c>
      <c r="E81" s="273" t="n">
        <f aca="false">+ScalcII!G67</f>
        <v>11</v>
      </c>
      <c r="F81" s="273" t="n">
        <f aca="false">+ScalcII!H67</f>
        <v>7</v>
      </c>
      <c r="G81" s="273" t="n">
        <f aca="false">+ScalcII!I67</f>
        <v>0</v>
      </c>
      <c r="H81" s="273" t="n">
        <f aca="false">+ScalcII!J67</f>
        <v>0</v>
      </c>
      <c r="I81" s="273" t="n">
        <f aca="false">+ScalcII!K67</f>
        <v>0</v>
      </c>
      <c r="J81" s="273" t="n">
        <f aca="false">+ScalcII!L67</f>
        <v>0</v>
      </c>
      <c r="K81" s="273" t="n">
        <f aca="false">+ScalcII!M67</f>
        <v>0</v>
      </c>
      <c r="L81" s="273" t="n">
        <f aca="false">+ScalcII!N67</f>
        <v>0</v>
      </c>
      <c r="M81" s="273" t="n">
        <f aca="false">+ScalcII!O67</f>
        <v>0</v>
      </c>
      <c r="N81" s="273" t="n">
        <f aca="false">+ScalcII!P67</f>
        <v>0</v>
      </c>
      <c r="O81" s="273" t="n">
        <f aca="false">+ScalcII!Q67</f>
        <v>0</v>
      </c>
      <c r="P81" s="273" t="n">
        <f aca="false">+ScalcII!R67</f>
        <v>23</v>
      </c>
    </row>
    <row r="82" customFormat="false" ht="12" hidden="false" customHeight="false" outlineLevel="0" collapsed="false">
      <c r="A82" s="272" t="n">
        <f aca="false">+ScalcII!B68</f>
        <v>0.520833333333333</v>
      </c>
      <c r="B82" s="273" t="n">
        <f aca="false">+ScalcII!D68</f>
        <v>0</v>
      </c>
      <c r="C82" s="273" t="n">
        <f aca="false">+ScalcII!E68</f>
        <v>3</v>
      </c>
      <c r="D82" s="273" t="n">
        <f aca="false">+ScalcII!F68</f>
        <v>6</v>
      </c>
      <c r="E82" s="273" t="n">
        <f aca="false">+ScalcII!G68</f>
        <v>13</v>
      </c>
      <c r="F82" s="273" t="n">
        <f aca="false">+ScalcII!H68</f>
        <v>5</v>
      </c>
      <c r="G82" s="273" t="n">
        <f aca="false">+ScalcII!I68</f>
        <v>1</v>
      </c>
      <c r="H82" s="273" t="n">
        <f aca="false">+ScalcII!J68</f>
        <v>0</v>
      </c>
      <c r="I82" s="273" t="n">
        <f aca="false">+ScalcII!K68</f>
        <v>0</v>
      </c>
      <c r="J82" s="273" t="n">
        <f aca="false">+ScalcII!L68</f>
        <v>0</v>
      </c>
      <c r="K82" s="273" t="n">
        <f aca="false">+ScalcII!M68</f>
        <v>0</v>
      </c>
      <c r="L82" s="273" t="n">
        <f aca="false">+ScalcII!N68</f>
        <v>0</v>
      </c>
      <c r="M82" s="273" t="n">
        <f aca="false">+ScalcII!O68</f>
        <v>0</v>
      </c>
      <c r="N82" s="273" t="n">
        <f aca="false">+ScalcII!P68</f>
        <v>0</v>
      </c>
      <c r="O82" s="273" t="n">
        <f aca="false">+ScalcII!Q68</f>
        <v>0</v>
      </c>
      <c r="P82" s="273" t="n">
        <f aca="false">+ScalcII!R68</f>
        <v>28</v>
      </c>
    </row>
    <row r="83" customFormat="false" ht="12.75" hidden="false" customHeight="false" outlineLevel="0" collapsed="false">
      <c r="A83" s="279" t="n">
        <f aca="false">+ScalcII!B69</f>
        <v>0.53125</v>
      </c>
      <c r="B83" s="280" t="n">
        <f aca="false">+ScalcII!D69</f>
        <v>0</v>
      </c>
      <c r="C83" s="280" t="n">
        <f aca="false">+ScalcII!E69</f>
        <v>1</v>
      </c>
      <c r="D83" s="280" t="n">
        <f aca="false">+ScalcII!F69</f>
        <v>6</v>
      </c>
      <c r="E83" s="280" t="n">
        <f aca="false">+ScalcII!G69</f>
        <v>14</v>
      </c>
      <c r="F83" s="280" t="n">
        <f aca="false">+ScalcII!H69</f>
        <v>5</v>
      </c>
      <c r="G83" s="280" t="n">
        <f aca="false">+ScalcII!I69</f>
        <v>1</v>
      </c>
      <c r="H83" s="280" t="n">
        <f aca="false">+ScalcII!J69</f>
        <v>0</v>
      </c>
      <c r="I83" s="280" t="n">
        <f aca="false">+ScalcII!K69</f>
        <v>0</v>
      </c>
      <c r="J83" s="280" t="n">
        <f aca="false">+ScalcII!L69</f>
        <v>0</v>
      </c>
      <c r="K83" s="280" t="n">
        <f aca="false">+ScalcII!M69</f>
        <v>0</v>
      </c>
      <c r="L83" s="280" t="n">
        <f aca="false">+ScalcII!N69</f>
        <v>0</v>
      </c>
      <c r="M83" s="280" t="n">
        <f aca="false">+ScalcII!O69</f>
        <v>0</v>
      </c>
      <c r="N83" s="280" t="n">
        <f aca="false">+ScalcII!P69</f>
        <v>0</v>
      </c>
      <c r="O83" s="280" t="n">
        <f aca="false">+ScalcII!Q69</f>
        <v>0</v>
      </c>
      <c r="P83" s="280" t="n">
        <f aca="false">+ScalcII!R69</f>
        <v>27</v>
      </c>
    </row>
    <row r="84" customFormat="false" ht="12" hidden="false" customHeight="false" outlineLevel="0" collapsed="false">
      <c r="A84" s="272" t="str">
        <f aca="false">+ScalcII!B70</f>
        <v>Hour Total</v>
      </c>
      <c r="B84" s="273" t="n">
        <f aca="false">+ScalcII!D70</f>
        <v>1</v>
      </c>
      <c r="C84" s="273" t="n">
        <f aca="false">+ScalcII!E70</f>
        <v>4</v>
      </c>
      <c r="D84" s="273" t="n">
        <f aca="false">+ScalcII!F70</f>
        <v>21</v>
      </c>
      <c r="E84" s="273" t="n">
        <f aca="false">+ScalcII!G70</f>
        <v>54</v>
      </c>
      <c r="F84" s="273" t="n">
        <f aca="false">+ScalcII!H70</f>
        <v>17</v>
      </c>
      <c r="G84" s="273" t="n">
        <f aca="false">+ScalcII!I70</f>
        <v>4</v>
      </c>
      <c r="H84" s="273" t="n">
        <f aca="false">+ScalcII!J70</f>
        <v>0</v>
      </c>
      <c r="I84" s="273" t="n">
        <f aca="false">+ScalcII!K70</f>
        <v>0</v>
      </c>
      <c r="J84" s="273" t="n">
        <f aca="false">+ScalcII!L70</f>
        <v>0</v>
      </c>
      <c r="K84" s="273" t="n">
        <f aca="false">+ScalcII!M70</f>
        <v>0</v>
      </c>
      <c r="L84" s="273" t="n">
        <f aca="false">+ScalcII!N70</f>
        <v>0</v>
      </c>
      <c r="M84" s="273" t="n">
        <f aca="false">+ScalcII!O70</f>
        <v>0</v>
      </c>
      <c r="N84" s="273" t="n">
        <f aca="false">+ScalcII!P70</f>
        <v>0</v>
      </c>
      <c r="O84" s="273" t="n">
        <f aca="false">+ScalcII!Q70</f>
        <v>0</v>
      </c>
      <c r="P84" s="273" t="n">
        <f aca="false">+ScalcII!R70</f>
        <v>101</v>
      </c>
    </row>
    <row r="85" customFormat="false" ht="12" hidden="false" customHeight="false" outlineLevel="0" collapsed="false">
      <c r="A85" s="272"/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</row>
    <row r="86" customFormat="false" ht="12" hidden="false" customHeight="false" outlineLevel="0" collapsed="false">
      <c r="A86" s="272" t="n">
        <f aca="false">+ScalcII!B71</f>
        <v>0.541666666666667</v>
      </c>
      <c r="B86" s="273" t="n">
        <f aca="false">+ScalcII!D71</f>
        <v>0</v>
      </c>
      <c r="C86" s="273" t="n">
        <f aca="false">+ScalcII!E71</f>
        <v>2</v>
      </c>
      <c r="D86" s="273" t="n">
        <f aca="false">+ScalcII!F71</f>
        <v>10</v>
      </c>
      <c r="E86" s="273" t="n">
        <f aca="false">+ScalcII!G71</f>
        <v>9</v>
      </c>
      <c r="F86" s="273" t="n">
        <f aca="false">+ScalcII!H71</f>
        <v>5</v>
      </c>
      <c r="G86" s="273" t="n">
        <f aca="false">+ScalcII!I71</f>
        <v>0</v>
      </c>
      <c r="H86" s="273" t="n">
        <f aca="false">+ScalcII!J71</f>
        <v>0</v>
      </c>
      <c r="I86" s="273" t="n">
        <f aca="false">+ScalcII!K71</f>
        <v>0</v>
      </c>
      <c r="J86" s="273" t="n">
        <f aca="false">+ScalcII!L71</f>
        <v>0</v>
      </c>
      <c r="K86" s="273" t="n">
        <f aca="false">+ScalcII!M71</f>
        <v>0</v>
      </c>
      <c r="L86" s="273" t="n">
        <f aca="false">+ScalcII!N71</f>
        <v>0</v>
      </c>
      <c r="M86" s="273" t="n">
        <f aca="false">+ScalcII!O71</f>
        <v>0</v>
      </c>
      <c r="N86" s="273" t="n">
        <f aca="false">+ScalcII!P71</f>
        <v>0</v>
      </c>
      <c r="O86" s="273" t="n">
        <f aca="false">+ScalcII!Q71</f>
        <v>0</v>
      </c>
      <c r="P86" s="273" t="n">
        <f aca="false">+ScalcII!R71</f>
        <v>26</v>
      </c>
    </row>
    <row r="87" customFormat="false" ht="12" hidden="false" customHeight="false" outlineLevel="0" collapsed="false">
      <c r="A87" s="272" t="n">
        <f aca="false">+ScalcII!B72</f>
        <v>0.552083333333333</v>
      </c>
      <c r="B87" s="273" t="n">
        <f aca="false">+ScalcII!D72</f>
        <v>0</v>
      </c>
      <c r="C87" s="273" t="n">
        <f aca="false">+ScalcII!E72</f>
        <v>1</v>
      </c>
      <c r="D87" s="273" t="n">
        <f aca="false">+ScalcII!F72</f>
        <v>5</v>
      </c>
      <c r="E87" s="273" t="n">
        <f aca="false">+ScalcII!G72</f>
        <v>7</v>
      </c>
      <c r="F87" s="273" t="n">
        <f aca="false">+ScalcII!H72</f>
        <v>7</v>
      </c>
      <c r="G87" s="273" t="n">
        <f aca="false">+ScalcII!I72</f>
        <v>1</v>
      </c>
      <c r="H87" s="273" t="n">
        <f aca="false">+ScalcII!J72</f>
        <v>0</v>
      </c>
      <c r="I87" s="273" t="n">
        <f aca="false">+ScalcII!K72</f>
        <v>0</v>
      </c>
      <c r="J87" s="273" t="n">
        <f aca="false">+ScalcII!L72</f>
        <v>0</v>
      </c>
      <c r="K87" s="273" t="n">
        <f aca="false">+ScalcII!M72</f>
        <v>0</v>
      </c>
      <c r="L87" s="273" t="n">
        <f aca="false">+ScalcII!N72</f>
        <v>0</v>
      </c>
      <c r="M87" s="273" t="n">
        <f aca="false">+ScalcII!O72</f>
        <v>0</v>
      </c>
      <c r="N87" s="273" t="n">
        <f aca="false">+ScalcII!P72</f>
        <v>0</v>
      </c>
      <c r="O87" s="273" t="n">
        <f aca="false">+ScalcII!Q72</f>
        <v>0</v>
      </c>
      <c r="P87" s="273" t="n">
        <f aca="false">+ScalcII!R72</f>
        <v>21</v>
      </c>
    </row>
    <row r="88" customFormat="false" ht="12" hidden="false" customHeight="false" outlineLevel="0" collapsed="false">
      <c r="A88" s="272" t="n">
        <f aca="false">+ScalcII!B73</f>
        <v>0.5625</v>
      </c>
      <c r="B88" s="273" t="n">
        <f aca="false">+ScalcII!D73</f>
        <v>0</v>
      </c>
      <c r="C88" s="273" t="n">
        <f aca="false">+ScalcII!E73</f>
        <v>1</v>
      </c>
      <c r="D88" s="273" t="n">
        <f aca="false">+ScalcII!F73</f>
        <v>7</v>
      </c>
      <c r="E88" s="273" t="n">
        <f aca="false">+ScalcII!G73</f>
        <v>14</v>
      </c>
      <c r="F88" s="273" t="n">
        <f aca="false">+ScalcII!H73</f>
        <v>2</v>
      </c>
      <c r="G88" s="273" t="n">
        <f aca="false">+ScalcII!I73</f>
        <v>0</v>
      </c>
      <c r="H88" s="273" t="n">
        <f aca="false">+ScalcII!J73</f>
        <v>0</v>
      </c>
      <c r="I88" s="273" t="n">
        <f aca="false">+ScalcII!K73</f>
        <v>0</v>
      </c>
      <c r="J88" s="273" t="n">
        <f aca="false">+ScalcII!L73</f>
        <v>0</v>
      </c>
      <c r="K88" s="273" t="n">
        <f aca="false">+ScalcII!M73</f>
        <v>0</v>
      </c>
      <c r="L88" s="273" t="n">
        <f aca="false">+ScalcII!N73</f>
        <v>0</v>
      </c>
      <c r="M88" s="273" t="n">
        <f aca="false">+ScalcII!O73</f>
        <v>0</v>
      </c>
      <c r="N88" s="273" t="n">
        <f aca="false">+ScalcII!P73</f>
        <v>0</v>
      </c>
      <c r="O88" s="273" t="n">
        <f aca="false">+ScalcII!Q73</f>
        <v>0</v>
      </c>
      <c r="P88" s="273" t="n">
        <f aca="false">+ScalcII!R73</f>
        <v>24</v>
      </c>
    </row>
    <row r="89" customFormat="false" ht="12.75" hidden="false" customHeight="false" outlineLevel="0" collapsed="false">
      <c r="A89" s="279" t="n">
        <f aca="false">+ScalcII!B74</f>
        <v>0.572916666666667</v>
      </c>
      <c r="B89" s="280" t="n">
        <f aca="false">+ScalcII!D74</f>
        <v>0</v>
      </c>
      <c r="C89" s="280" t="n">
        <f aca="false">+ScalcII!E74</f>
        <v>0</v>
      </c>
      <c r="D89" s="280" t="n">
        <f aca="false">+ScalcII!F74</f>
        <v>6</v>
      </c>
      <c r="E89" s="280" t="n">
        <f aca="false">+ScalcII!G74</f>
        <v>7</v>
      </c>
      <c r="F89" s="280" t="n">
        <f aca="false">+ScalcII!H74</f>
        <v>4</v>
      </c>
      <c r="G89" s="280" t="n">
        <f aca="false">+ScalcII!I74</f>
        <v>0</v>
      </c>
      <c r="H89" s="280" t="n">
        <f aca="false">+ScalcII!J74</f>
        <v>0</v>
      </c>
      <c r="I89" s="280" t="n">
        <f aca="false">+ScalcII!K74</f>
        <v>0</v>
      </c>
      <c r="J89" s="280" t="n">
        <f aca="false">+ScalcII!L74</f>
        <v>0</v>
      </c>
      <c r="K89" s="280" t="n">
        <f aca="false">+ScalcII!M74</f>
        <v>0</v>
      </c>
      <c r="L89" s="280" t="n">
        <f aca="false">+ScalcII!N74</f>
        <v>0</v>
      </c>
      <c r="M89" s="280" t="n">
        <f aca="false">+ScalcII!O74</f>
        <v>0</v>
      </c>
      <c r="N89" s="280" t="n">
        <f aca="false">+ScalcII!P74</f>
        <v>0</v>
      </c>
      <c r="O89" s="280" t="n">
        <f aca="false">+ScalcII!Q74</f>
        <v>0</v>
      </c>
      <c r="P89" s="280" t="n">
        <f aca="false">+ScalcII!R74</f>
        <v>17</v>
      </c>
    </row>
    <row r="90" customFormat="false" ht="12" hidden="false" customHeight="false" outlineLevel="0" collapsed="false">
      <c r="A90" s="272" t="str">
        <f aca="false">+ScalcII!B75</f>
        <v>Hour Total</v>
      </c>
      <c r="B90" s="273" t="n">
        <f aca="false">+ScalcII!D75</f>
        <v>0</v>
      </c>
      <c r="C90" s="273" t="n">
        <f aca="false">+ScalcII!E75</f>
        <v>4</v>
      </c>
      <c r="D90" s="273" t="n">
        <f aca="false">+ScalcII!F75</f>
        <v>28</v>
      </c>
      <c r="E90" s="273" t="n">
        <f aca="false">+ScalcII!G75</f>
        <v>37</v>
      </c>
      <c r="F90" s="273" t="n">
        <f aca="false">+ScalcII!H75</f>
        <v>18</v>
      </c>
      <c r="G90" s="273" t="n">
        <f aca="false">+ScalcII!I75</f>
        <v>1</v>
      </c>
      <c r="H90" s="273" t="n">
        <f aca="false">+ScalcII!J75</f>
        <v>0</v>
      </c>
      <c r="I90" s="273" t="n">
        <f aca="false">+ScalcII!K75</f>
        <v>0</v>
      </c>
      <c r="J90" s="273" t="n">
        <f aca="false">+ScalcII!L75</f>
        <v>0</v>
      </c>
      <c r="K90" s="273" t="n">
        <f aca="false">+ScalcII!M75</f>
        <v>0</v>
      </c>
      <c r="L90" s="273" t="n">
        <f aca="false">+ScalcII!N75</f>
        <v>0</v>
      </c>
      <c r="M90" s="273" t="n">
        <f aca="false">+ScalcII!O75</f>
        <v>0</v>
      </c>
      <c r="N90" s="273" t="n">
        <f aca="false">+ScalcII!P75</f>
        <v>0</v>
      </c>
      <c r="O90" s="273" t="n">
        <f aca="false">+ScalcII!Q75</f>
        <v>0</v>
      </c>
      <c r="P90" s="273" t="n">
        <f aca="false">+ScalcII!R75</f>
        <v>88</v>
      </c>
    </row>
    <row r="91" customFormat="false" ht="12" hidden="false" customHeight="false" outlineLevel="0" collapsed="false">
      <c r="A91" s="272"/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</row>
    <row r="92" customFormat="false" ht="12" hidden="false" customHeight="false" outlineLevel="0" collapsed="false">
      <c r="A92" s="272" t="n">
        <f aca="false">+ScalcII!B76</f>
        <v>0.583333333333333</v>
      </c>
      <c r="B92" s="273" t="n">
        <f aca="false">+ScalcII!D76</f>
        <v>0</v>
      </c>
      <c r="C92" s="273" t="n">
        <f aca="false">+ScalcII!E76</f>
        <v>1</v>
      </c>
      <c r="D92" s="273" t="n">
        <f aca="false">+ScalcII!F76</f>
        <v>5</v>
      </c>
      <c r="E92" s="273" t="n">
        <f aca="false">+ScalcII!G76</f>
        <v>8</v>
      </c>
      <c r="F92" s="273" t="n">
        <f aca="false">+ScalcII!H76</f>
        <v>10</v>
      </c>
      <c r="G92" s="273" t="n">
        <f aca="false">+ScalcII!I76</f>
        <v>0</v>
      </c>
      <c r="H92" s="273" t="n">
        <f aca="false">+ScalcII!J76</f>
        <v>0</v>
      </c>
      <c r="I92" s="273" t="n">
        <f aca="false">+ScalcII!K76</f>
        <v>0</v>
      </c>
      <c r="J92" s="273" t="n">
        <f aca="false">+ScalcII!L76</f>
        <v>0</v>
      </c>
      <c r="K92" s="273" t="n">
        <f aca="false">+ScalcII!M76</f>
        <v>0</v>
      </c>
      <c r="L92" s="273" t="n">
        <f aca="false">+ScalcII!N76</f>
        <v>0</v>
      </c>
      <c r="M92" s="273" t="n">
        <f aca="false">+ScalcII!O76</f>
        <v>0</v>
      </c>
      <c r="N92" s="273" t="n">
        <f aca="false">+ScalcII!P76</f>
        <v>0</v>
      </c>
      <c r="O92" s="273" t="n">
        <f aca="false">+ScalcII!Q76</f>
        <v>0</v>
      </c>
      <c r="P92" s="273" t="n">
        <f aca="false">+ScalcII!R76</f>
        <v>24</v>
      </c>
    </row>
    <row r="93" customFormat="false" ht="12" hidden="false" customHeight="false" outlineLevel="0" collapsed="false">
      <c r="A93" s="272" t="n">
        <f aca="false">+ScalcII!B77</f>
        <v>0.59375</v>
      </c>
      <c r="B93" s="273" t="n">
        <f aca="false">+ScalcII!D77</f>
        <v>1</v>
      </c>
      <c r="C93" s="273" t="n">
        <f aca="false">+ScalcII!E77</f>
        <v>0</v>
      </c>
      <c r="D93" s="273" t="n">
        <f aca="false">+ScalcII!F77</f>
        <v>4</v>
      </c>
      <c r="E93" s="273" t="n">
        <f aca="false">+ScalcII!G77</f>
        <v>17</v>
      </c>
      <c r="F93" s="273" t="n">
        <f aca="false">+ScalcII!H77</f>
        <v>7</v>
      </c>
      <c r="G93" s="273" t="n">
        <f aca="false">+ScalcII!I77</f>
        <v>0</v>
      </c>
      <c r="H93" s="273" t="n">
        <f aca="false">+ScalcII!J77</f>
        <v>0</v>
      </c>
      <c r="I93" s="273" t="n">
        <f aca="false">+ScalcII!K77</f>
        <v>0</v>
      </c>
      <c r="J93" s="273" t="n">
        <f aca="false">+ScalcII!L77</f>
        <v>0</v>
      </c>
      <c r="K93" s="273" t="n">
        <f aca="false">+ScalcII!M77</f>
        <v>0</v>
      </c>
      <c r="L93" s="273" t="n">
        <f aca="false">+ScalcII!N77</f>
        <v>0</v>
      </c>
      <c r="M93" s="273" t="n">
        <f aca="false">+ScalcII!O77</f>
        <v>0</v>
      </c>
      <c r="N93" s="273" t="n">
        <f aca="false">+ScalcII!P77</f>
        <v>0</v>
      </c>
      <c r="O93" s="273" t="n">
        <f aca="false">+ScalcII!Q77</f>
        <v>0</v>
      </c>
      <c r="P93" s="273" t="n">
        <f aca="false">+ScalcII!R77</f>
        <v>29</v>
      </c>
    </row>
    <row r="94" customFormat="false" ht="12" hidden="false" customHeight="false" outlineLevel="0" collapsed="false">
      <c r="A94" s="272" t="n">
        <f aca="false">+ScalcII!B78</f>
        <v>0.604166666666667</v>
      </c>
      <c r="B94" s="273" t="n">
        <f aca="false">+ScalcII!D78</f>
        <v>2</v>
      </c>
      <c r="C94" s="273" t="n">
        <f aca="false">+ScalcII!E78</f>
        <v>11</v>
      </c>
      <c r="D94" s="273" t="n">
        <f aca="false">+ScalcII!F78</f>
        <v>16</v>
      </c>
      <c r="E94" s="273" t="n">
        <f aca="false">+ScalcII!G78</f>
        <v>18</v>
      </c>
      <c r="F94" s="273" t="n">
        <f aca="false">+ScalcII!H78</f>
        <v>6</v>
      </c>
      <c r="G94" s="273" t="n">
        <f aca="false">+ScalcII!I78</f>
        <v>0</v>
      </c>
      <c r="H94" s="273" t="n">
        <f aca="false">+ScalcII!J78</f>
        <v>0</v>
      </c>
      <c r="I94" s="273" t="n">
        <f aca="false">+ScalcII!K78</f>
        <v>0</v>
      </c>
      <c r="J94" s="273" t="n">
        <f aca="false">+ScalcII!L78</f>
        <v>0</v>
      </c>
      <c r="K94" s="273" t="n">
        <f aca="false">+ScalcII!M78</f>
        <v>0</v>
      </c>
      <c r="L94" s="273" t="n">
        <f aca="false">+ScalcII!N78</f>
        <v>0</v>
      </c>
      <c r="M94" s="273" t="n">
        <f aca="false">+ScalcII!O78</f>
        <v>0</v>
      </c>
      <c r="N94" s="273" t="n">
        <f aca="false">+ScalcII!P78</f>
        <v>0</v>
      </c>
      <c r="O94" s="273" t="n">
        <f aca="false">+ScalcII!Q78</f>
        <v>0</v>
      </c>
      <c r="P94" s="273" t="n">
        <f aca="false">+ScalcII!R78</f>
        <v>53</v>
      </c>
    </row>
    <row r="95" customFormat="false" ht="12.75" hidden="false" customHeight="false" outlineLevel="0" collapsed="false">
      <c r="A95" s="279" t="n">
        <f aca="false">+ScalcII!B79</f>
        <v>0.614583333333333</v>
      </c>
      <c r="B95" s="280" t="n">
        <f aca="false">+ScalcII!D79</f>
        <v>10</v>
      </c>
      <c r="C95" s="280" t="n">
        <f aca="false">+ScalcII!E79</f>
        <v>11</v>
      </c>
      <c r="D95" s="280" t="n">
        <f aca="false">+ScalcII!F79</f>
        <v>19</v>
      </c>
      <c r="E95" s="280" t="n">
        <f aca="false">+ScalcII!G79</f>
        <v>7</v>
      </c>
      <c r="F95" s="280" t="n">
        <f aca="false">+ScalcII!H79</f>
        <v>2</v>
      </c>
      <c r="G95" s="280" t="n">
        <f aca="false">+ScalcII!I79</f>
        <v>0</v>
      </c>
      <c r="H95" s="280" t="n">
        <f aca="false">+ScalcII!J79</f>
        <v>0</v>
      </c>
      <c r="I95" s="280" t="n">
        <f aca="false">+ScalcII!K79</f>
        <v>0</v>
      </c>
      <c r="J95" s="280" t="n">
        <f aca="false">+ScalcII!L79</f>
        <v>0</v>
      </c>
      <c r="K95" s="280" t="n">
        <f aca="false">+ScalcII!M79</f>
        <v>0</v>
      </c>
      <c r="L95" s="280" t="n">
        <f aca="false">+ScalcII!N79</f>
        <v>0</v>
      </c>
      <c r="M95" s="280" t="n">
        <f aca="false">+ScalcII!O79</f>
        <v>0</v>
      </c>
      <c r="N95" s="280" t="n">
        <f aca="false">+ScalcII!P79</f>
        <v>0</v>
      </c>
      <c r="O95" s="280" t="n">
        <f aca="false">+ScalcII!Q79</f>
        <v>0</v>
      </c>
      <c r="P95" s="280" t="n">
        <f aca="false">+ScalcII!R79</f>
        <v>49</v>
      </c>
    </row>
    <row r="96" customFormat="false" ht="12" hidden="false" customHeight="false" outlineLevel="0" collapsed="false">
      <c r="A96" s="272" t="str">
        <f aca="false">+ScalcII!B80</f>
        <v>Hour Total</v>
      </c>
      <c r="B96" s="273" t="n">
        <f aca="false">+ScalcII!D80</f>
        <v>13</v>
      </c>
      <c r="C96" s="273" t="n">
        <f aca="false">+ScalcII!E80</f>
        <v>23</v>
      </c>
      <c r="D96" s="273" t="n">
        <f aca="false">+ScalcII!F80</f>
        <v>44</v>
      </c>
      <c r="E96" s="273" t="n">
        <f aca="false">+ScalcII!G80</f>
        <v>50</v>
      </c>
      <c r="F96" s="273" t="n">
        <f aca="false">+ScalcII!H80</f>
        <v>25</v>
      </c>
      <c r="G96" s="273" t="n">
        <f aca="false">+ScalcII!I80</f>
        <v>0</v>
      </c>
      <c r="H96" s="273" t="n">
        <f aca="false">+ScalcII!J80</f>
        <v>0</v>
      </c>
      <c r="I96" s="273" t="n">
        <f aca="false">+ScalcII!K80</f>
        <v>0</v>
      </c>
      <c r="J96" s="273" t="n">
        <f aca="false">+ScalcII!L80</f>
        <v>0</v>
      </c>
      <c r="K96" s="273" t="n">
        <f aca="false">+ScalcII!M80</f>
        <v>0</v>
      </c>
      <c r="L96" s="273" t="n">
        <f aca="false">+ScalcII!N80</f>
        <v>0</v>
      </c>
      <c r="M96" s="273" t="n">
        <f aca="false">+ScalcII!O80</f>
        <v>0</v>
      </c>
      <c r="N96" s="273" t="n">
        <f aca="false">+ScalcII!P80</f>
        <v>0</v>
      </c>
      <c r="O96" s="273" t="n">
        <f aca="false">+ScalcII!Q80</f>
        <v>0</v>
      </c>
      <c r="P96" s="273" t="n">
        <f aca="false">+ScalcII!R80</f>
        <v>155</v>
      </c>
    </row>
    <row r="97" customFormat="false" ht="12" hidden="false" customHeight="false" outlineLevel="0" collapsed="false">
      <c r="A97" s="272"/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</row>
    <row r="98" customFormat="false" ht="12" hidden="false" customHeight="false" outlineLevel="0" collapsed="false">
      <c r="A98" s="272" t="n">
        <f aca="false">+ScalcII!B81</f>
        <v>0.625</v>
      </c>
      <c r="B98" s="273" t="n">
        <f aca="false">+ScalcII!D81</f>
        <v>1</v>
      </c>
      <c r="C98" s="273" t="n">
        <f aca="false">+ScalcII!E81</f>
        <v>7</v>
      </c>
      <c r="D98" s="273" t="n">
        <f aca="false">+ScalcII!F81</f>
        <v>28</v>
      </c>
      <c r="E98" s="273" t="n">
        <f aca="false">+ScalcII!G81</f>
        <v>24</v>
      </c>
      <c r="F98" s="273" t="n">
        <f aca="false">+ScalcII!H81</f>
        <v>5</v>
      </c>
      <c r="G98" s="273" t="n">
        <f aca="false">+ScalcII!I81</f>
        <v>1</v>
      </c>
      <c r="H98" s="273" t="n">
        <f aca="false">+ScalcII!J81</f>
        <v>0</v>
      </c>
      <c r="I98" s="273" t="n">
        <f aca="false">+ScalcII!K81</f>
        <v>0</v>
      </c>
      <c r="J98" s="273" t="n">
        <f aca="false">+ScalcII!L81</f>
        <v>0</v>
      </c>
      <c r="K98" s="273" t="n">
        <f aca="false">+ScalcII!M81</f>
        <v>0</v>
      </c>
      <c r="L98" s="273" t="n">
        <f aca="false">+ScalcII!N81</f>
        <v>0</v>
      </c>
      <c r="M98" s="273" t="n">
        <f aca="false">+ScalcII!O81</f>
        <v>0</v>
      </c>
      <c r="N98" s="273" t="n">
        <f aca="false">+ScalcII!P81</f>
        <v>0</v>
      </c>
      <c r="O98" s="273" t="n">
        <f aca="false">+ScalcII!Q81</f>
        <v>0</v>
      </c>
      <c r="P98" s="273" t="n">
        <f aca="false">+ScalcII!R81</f>
        <v>66</v>
      </c>
    </row>
    <row r="99" customFormat="false" ht="12" hidden="false" customHeight="false" outlineLevel="0" collapsed="false">
      <c r="A99" s="272" t="n">
        <f aca="false">+ScalcII!B82</f>
        <v>0.635416666666667</v>
      </c>
      <c r="B99" s="273" t="n">
        <f aca="false">+ScalcII!D82</f>
        <v>2</v>
      </c>
      <c r="C99" s="273" t="n">
        <f aca="false">+ScalcII!E82</f>
        <v>13</v>
      </c>
      <c r="D99" s="273" t="n">
        <f aca="false">+ScalcII!F82</f>
        <v>27</v>
      </c>
      <c r="E99" s="273" t="n">
        <f aca="false">+ScalcII!G82</f>
        <v>13</v>
      </c>
      <c r="F99" s="273" t="n">
        <f aca="false">+ScalcII!H82</f>
        <v>5</v>
      </c>
      <c r="G99" s="273" t="n">
        <f aca="false">+ScalcII!I82</f>
        <v>0</v>
      </c>
      <c r="H99" s="273" t="n">
        <f aca="false">+ScalcII!J82</f>
        <v>0</v>
      </c>
      <c r="I99" s="273" t="n">
        <f aca="false">+ScalcII!K82</f>
        <v>0</v>
      </c>
      <c r="J99" s="273" t="n">
        <f aca="false">+ScalcII!L82</f>
        <v>0</v>
      </c>
      <c r="K99" s="273" t="n">
        <f aca="false">+ScalcII!M82</f>
        <v>0</v>
      </c>
      <c r="L99" s="273" t="n">
        <f aca="false">+ScalcII!N82</f>
        <v>0</v>
      </c>
      <c r="M99" s="273" t="n">
        <f aca="false">+ScalcII!O82</f>
        <v>0</v>
      </c>
      <c r="N99" s="273" t="n">
        <f aca="false">+ScalcII!P82</f>
        <v>0</v>
      </c>
      <c r="O99" s="273" t="n">
        <f aca="false">+ScalcII!Q82</f>
        <v>0</v>
      </c>
      <c r="P99" s="273" t="n">
        <f aca="false">+ScalcII!R82</f>
        <v>60</v>
      </c>
    </row>
    <row r="100" customFormat="false" ht="12" hidden="false" customHeight="false" outlineLevel="0" collapsed="false">
      <c r="A100" s="272" t="n">
        <f aca="false">+ScalcII!B83</f>
        <v>0.645833333333333</v>
      </c>
      <c r="B100" s="273" t="n">
        <f aca="false">+ScalcII!D83</f>
        <v>0</v>
      </c>
      <c r="C100" s="273" t="n">
        <f aca="false">+ScalcII!E83</f>
        <v>1</v>
      </c>
      <c r="D100" s="273" t="n">
        <f aca="false">+ScalcII!F83</f>
        <v>13</v>
      </c>
      <c r="E100" s="273" t="n">
        <f aca="false">+ScalcII!G83</f>
        <v>18</v>
      </c>
      <c r="F100" s="273" t="n">
        <f aca="false">+ScalcII!H83</f>
        <v>5</v>
      </c>
      <c r="G100" s="273" t="n">
        <f aca="false">+ScalcII!I83</f>
        <v>0</v>
      </c>
      <c r="H100" s="273" t="n">
        <f aca="false">+ScalcII!J83</f>
        <v>0</v>
      </c>
      <c r="I100" s="273" t="n">
        <f aca="false">+ScalcII!K83</f>
        <v>0</v>
      </c>
      <c r="J100" s="273" t="n">
        <f aca="false">+ScalcII!L83</f>
        <v>0</v>
      </c>
      <c r="K100" s="273" t="n">
        <f aca="false">+ScalcII!M83</f>
        <v>0</v>
      </c>
      <c r="L100" s="273" t="n">
        <f aca="false">+ScalcII!N83</f>
        <v>0</v>
      </c>
      <c r="M100" s="273" t="n">
        <f aca="false">+ScalcII!O83</f>
        <v>0</v>
      </c>
      <c r="N100" s="273" t="n">
        <f aca="false">+ScalcII!P83</f>
        <v>0</v>
      </c>
      <c r="O100" s="273" t="n">
        <f aca="false">+ScalcII!Q83</f>
        <v>0</v>
      </c>
      <c r="P100" s="273" t="n">
        <f aca="false">+ScalcII!R83</f>
        <v>37</v>
      </c>
    </row>
    <row r="101" customFormat="false" ht="12.75" hidden="false" customHeight="false" outlineLevel="0" collapsed="false">
      <c r="A101" s="279" t="n">
        <f aca="false">+ScalcII!B84</f>
        <v>0.65625</v>
      </c>
      <c r="B101" s="280" t="n">
        <f aca="false">+ScalcII!D84</f>
        <v>1</v>
      </c>
      <c r="C101" s="280" t="n">
        <f aca="false">+ScalcII!E84</f>
        <v>2</v>
      </c>
      <c r="D101" s="280" t="n">
        <f aca="false">+ScalcII!F84</f>
        <v>10</v>
      </c>
      <c r="E101" s="280" t="n">
        <f aca="false">+ScalcII!G84</f>
        <v>17</v>
      </c>
      <c r="F101" s="280" t="n">
        <f aca="false">+ScalcII!H84</f>
        <v>3</v>
      </c>
      <c r="G101" s="280" t="n">
        <f aca="false">+ScalcII!I84</f>
        <v>0</v>
      </c>
      <c r="H101" s="280" t="n">
        <f aca="false">+ScalcII!J84</f>
        <v>0</v>
      </c>
      <c r="I101" s="280" t="n">
        <f aca="false">+ScalcII!K84</f>
        <v>0</v>
      </c>
      <c r="J101" s="280" t="n">
        <f aca="false">+ScalcII!L84</f>
        <v>0</v>
      </c>
      <c r="K101" s="280" t="n">
        <f aca="false">+ScalcII!M84</f>
        <v>0</v>
      </c>
      <c r="L101" s="280" t="n">
        <f aca="false">+ScalcII!N84</f>
        <v>0</v>
      </c>
      <c r="M101" s="280" t="n">
        <f aca="false">+ScalcII!O84</f>
        <v>0</v>
      </c>
      <c r="N101" s="280" t="n">
        <f aca="false">+ScalcII!P84</f>
        <v>0</v>
      </c>
      <c r="O101" s="280" t="n">
        <f aca="false">+ScalcII!Q84</f>
        <v>0</v>
      </c>
      <c r="P101" s="280" t="n">
        <f aca="false">+ScalcII!R84</f>
        <v>33</v>
      </c>
    </row>
    <row r="102" customFormat="false" ht="12" hidden="false" customHeight="false" outlineLevel="0" collapsed="false">
      <c r="A102" s="272" t="str">
        <f aca="false">+ScalcII!B85</f>
        <v>Hour Total</v>
      </c>
      <c r="B102" s="273" t="n">
        <f aca="false">+ScalcII!D85</f>
        <v>4</v>
      </c>
      <c r="C102" s="273" t="n">
        <f aca="false">+ScalcII!E85</f>
        <v>23</v>
      </c>
      <c r="D102" s="273" t="n">
        <f aca="false">+ScalcII!F85</f>
        <v>78</v>
      </c>
      <c r="E102" s="273" t="n">
        <f aca="false">+ScalcII!G85</f>
        <v>72</v>
      </c>
      <c r="F102" s="273" t="n">
        <f aca="false">+ScalcII!H85</f>
        <v>18</v>
      </c>
      <c r="G102" s="273" t="n">
        <f aca="false">+ScalcII!I85</f>
        <v>1</v>
      </c>
      <c r="H102" s="273" t="n">
        <f aca="false">+ScalcII!J85</f>
        <v>0</v>
      </c>
      <c r="I102" s="273" t="n">
        <f aca="false">+ScalcII!K85</f>
        <v>0</v>
      </c>
      <c r="J102" s="273" t="n">
        <f aca="false">+ScalcII!L85</f>
        <v>0</v>
      </c>
      <c r="K102" s="273" t="n">
        <f aca="false">+ScalcII!M85</f>
        <v>0</v>
      </c>
      <c r="L102" s="273" t="n">
        <f aca="false">+ScalcII!N85</f>
        <v>0</v>
      </c>
      <c r="M102" s="273" t="n">
        <f aca="false">+ScalcII!O85</f>
        <v>0</v>
      </c>
      <c r="N102" s="273" t="n">
        <f aca="false">+ScalcII!P85</f>
        <v>0</v>
      </c>
      <c r="O102" s="273" t="n">
        <f aca="false">+ScalcII!Q85</f>
        <v>0</v>
      </c>
      <c r="P102" s="273" t="n">
        <f aca="false">+ScalcII!R85</f>
        <v>196</v>
      </c>
    </row>
    <row r="103" customFormat="false" ht="12" hidden="false" customHeight="false" outlineLevel="0" collapsed="false">
      <c r="A103" s="272"/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</row>
    <row r="104" customFormat="false" ht="12" hidden="false" customHeight="false" outlineLevel="0" collapsed="false">
      <c r="A104" s="272" t="n">
        <f aca="false">+ScalcII!B86</f>
        <v>0.666666666666667</v>
      </c>
      <c r="B104" s="273" t="n">
        <f aca="false">+ScalcII!D86</f>
        <v>0</v>
      </c>
      <c r="C104" s="273" t="n">
        <f aca="false">+ScalcII!E86</f>
        <v>2</v>
      </c>
      <c r="D104" s="273" t="n">
        <f aca="false">+ScalcII!F86</f>
        <v>2</v>
      </c>
      <c r="E104" s="273" t="n">
        <f aca="false">+ScalcII!G86</f>
        <v>15</v>
      </c>
      <c r="F104" s="273" t="n">
        <f aca="false">+ScalcII!H86</f>
        <v>8</v>
      </c>
      <c r="G104" s="273" t="n">
        <f aca="false">+ScalcII!I86</f>
        <v>1</v>
      </c>
      <c r="H104" s="273" t="n">
        <f aca="false">+ScalcII!J86</f>
        <v>1</v>
      </c>
      <c r="I104" s="273" t="n">
        <f aca="false">+ScalcII!K86</f>
        <v>0</v>
      </c>
      <c r="J104" s="273" t="n">
        <f aca="false">+ScalcII!L86</f>
        <v>0</v>
      </c>
      <c r="K104" s="273" t="n">
        <f aca="false">+ScalcII!M86</f>
        <v>0</v>
      </c>
      <c r="L104" s="273" t="n">
        <f aca="false">+ScalcII!N86</f>
        <v>0</v>
      </c>
      <c r="M104" s="273" t="n">
        <f aca="false">+ScalcII!O86</f>
        <v>0</v>
      </c>
      <c r="N104" s="273" t="n">
        <f aca="false">+ScalcII!P86</f>
        <v>0</v>
      </c>
      <c r="O104" s="273" t="n">
        <f aca="false">+ScalcII!Q86</f>
        <v>0</v>
      </c>
      <c r="P104" s="273" t="n">
        <f aca="false">+ScalcII!R86</f>
        <v>29</v>
      </c>
    </row>
    <row r="105" customFormat="false" ht="12" hidden="false" customHeight="false" outlineLevel="0" collapsed="false">
      <c r="A105" s="272" t="n">
        <f aca="false">+ScalcII!B87</f>
        <v>0.677083333333333</v>
      </c>
      <c r="B105" s="273" t="n">
        <f aca="false">+ScalcII!D87</f>
        <v>0</v>
      </c>
      <c r="C105" s="273" t="n">
        <f aca="false">+ScalcII!E87</f>
        <v>3</v>
      </c>
      <c r="D105" s="273" t="n">
        <f aca="false">+ScalcII!F87</f>
        <v>11</v>
      </c>
      <c r="E105" s="273" t="n">
        <f aca="false">+ScalcII!G87</f>
        <v>23</v>
      </c>
      <c r="F105" s="273" t="n">
        <f aca="false">+ScalcII!H87</f>
        <v>6</v>
      </c>
      <c r="G105" s="273" t="n">
        <f aca="false">+ScalcII!I87</f>
        <v>0</v>
      </c>
      <c r="H105" s="273" t="n">
        <f aca="false">+ScalcII!J87</f>
        <v>0</v>
      </c>
      <c r="I105" s="273" t="n">
        <f aca="false">+ScalcII!K87</f>
        <v>0</v>
      </c>
      <c r="J105" s="273" t="n">
        <f aca="false">+ScalcII!L87</f>
        <v>0</v>
      </c>
      <c r="K105" s="273" t="n">
        <f aca="false">+ScalcII!M87</f>
        <v>0</v>
      </c>
      <c r="L105" s="273" t="n">
        <f aca="false">+ScalcII!N87</f>
        <v>0</v>
      </c>
      <c r="M105" s="273" t="n">
        <f aca="false">+ScalcII!O87</f>
        <v>0</v>
      </c>
      <c r="N105" s="273" t="n">
        <f aca="false">+ScalcII!P87</f>
        <v>0</v>
      </c>
      <c r="O105" s="273" t="n">
        <f aca="false">+ScalcII!Q87</f>
        <v>0</v>
      </c>
      <c r="P105" s="273" t="n">
        <f aca="false">+ScalcII!R87</f>
        <v>43</v>
      </c>
    </row>
    <row r="106" customFormat="false" ht="12" hidden="false" customHeight="false" outlineLevel="0" collapsed="false">
      <c r="A106" s="272" t="n">
        <f aca="false">+ScalcII!B88</f>
        <v>0.6875</v>
      </c>
      <c r="B106" s="273" t="n">
        <f aca="false">+ScalcII!D88</f>
        <v>0</v>
      </c>
      <c r="C106" s="273" t="n">
        <f aca="false">+ScalcII!E88</f>
        <v>3</v>
      </c>
      <c r="D106" s="273" t="n">
        <f aca="false">+ScalcII!F88</f>
        <v>14</v>
      </c>
      <c r="E106" s="273" t="n">
        <f aca="false">+ScalcII!G88</f>
        <v>15</v>
      </c>
      <c r="F106" s="273" t="n">
        <f aca="false">+ScalcII!H88</f>
        <v>6</v>
      </c>
      <c r="G106" s="273" t="n">
        <f aca="false">+ScalcII!I88</f>
        <v>1</v>
      </c>
      <c r="H106" s="273" t="n">
        <f aca="false">+ScalcII!J88</f>
        <v>0</v>
      </c>
      <c r="I106" s="273" t="n">
        <f aca="false">+ScalcII!K88</f>
        <v>0</v>
      </c>
      <c r="J106" s="273" t="n">
        <f aca="false">+ScalcII!L88</f>
        <v>0</v>
      </c>
      <c r="K106" s="273" t="n">
        <f aca="false">+ScalcII!M88</f>
        <v>0</v>
      </c>
      <c r="L106" s="273" t="n">
        <f aca="false">+ScalcII!N88</f>
        <v>0</v>
      </c>
      <c r="M106" s="273" t="n">
        <f aca="false">+ScalcII!O88</f>
        <v>0</v>
      </c>
      <c r="N106" s="273" t="n">
        <f aca="false">+ScalcII!P88</f>
        <v>0</v>
      </c>
      <c r="O106" s="273" t="n">
        <f aca="false">+ScalcII!Q88</f>
        <v>0</v>
      </c>
      <c r="P106" s="273" t="n">
        <f aca="false">+ScalcII!R88</f>
        <v>39</v>
      </c>
    </row>
    <row r="107" customFormat="false" ht="12.75" hidden="false" customHeight="false" outlineLevel="0" collapsed="false">
      <c r="A107" s="279" t="n">
        <f aca="false">+ScalcII!B89</f>
        <v>0.697916666666667</v>
      </c>
      <c r="B107" s="280" t="n">
        <f aca="false">+ScalcII!D89</f>
        <v>0</v>
      </c>
      <c r="C107" s="280" t="n">
        <f aca="false">+ScalcII!E89</f>
        <v>3</v>
      </c>
      <c r="D107" s="280" t="n">
        <f aca="false">+ScalcII!F89</f>
        <v>16</v>
      </c>
      <c r="E107" s="280" t="n">
        <f aca="false">+ScalcII!G89</f>
        <v>24</v>
      </c>
      <c r="F107" s="280" t="n">
        <f aca="false">+ScalcII!H89</f>
        <v>2</v>
      </c>
      <c r="G107" s="280" t="n">
        <f aca="false">+ScalcII!I89</f>
        <v>0</v>
      </c>
      <c r="H107" s="280" t="n">
        <f aca="false">+ScalcII!J89</f>
        <v>0</v>
      </c>
      <c r="I107" s="280" t="n">
        <f aca="false">+ScalcII!K89</f>
        <v>0</v>
      </c>
      <c r="J107" s="280" t="n">
        <f aca="false">+ScalcII!L89</f>
        <v>0</v>
      </c>
      <c r="K107" s="280" t="n">
        <f aca="false">+ScalcII!M89</f>
        <v>0</v>
      </c>
      <c r="L107" s="280" t="n">
        <f aca="false">+ScalcII!N89</f>
        <v>0</v>
      </c>
      <c r="M107" s="280" t="n">
        <f aca="false">+ScalcII!O89</f>
        <v>0</v>
      </c>
      <c r="N107" s="280" t="n">
        <f aca="false">+ScalcII!P89</f>
        <v>0</v>
      </c>
      <c r="O107" s="280" t="n">
        <f aca="false">+ScalcII!Q89</f>
        <v>0</v>
      </c>
      <c r="P107" s="280" t="n">
        <f aca="false">+ScalcII!R89</f>
        <v>45</v>
      </c>
    </row>
    <row r="108" customFormat="false" ht="12" hidden="false" customHeight="false" outlineLevel="0" collapsed="false">
      <c r="A108" s="272" t="str">
        <f aca="false">+ScalcII!B90</f>
        <v>Hour Total</v>
      </c>
      <c r="B108" s="273" t="n">
        <f aca="false">+ScalcII!D90</f>
        <v>0</v>
      </c>
      <c r="C108" s="273" t="n">
        <f aca="false">+ScalcII!E90</f>
        <v>11</v>
      </c>
      <c r="D108" s="273" t="n">
        <f aca="false">+ScalcII!F90</f>
        <v>43</v>
      </c>
      <c r="E108" s="273" t="n">
        <f aca="false">+ScalcII!G90</f>
        <v>77</v>
      </c>
      <c r="F108" s="273" t="n">
        <f aca="false">+ScalcII!H90</f>
        <v>22</v>
      </c>
      <c r="G108" s="273" t="n">
        <f aca="false">+ScalcII!I90</f>
        <v>2</v>
      </c>
      <c r="H108" s="273" t="n">
        <f aca="false">+ScalcII!J90</f>
        <v>1</v>
      </c>
      <c r="I108" s="273" t="n">
        <f aca="false">+ScalcII!K90</f>
        <v>0</v>
      </c>
      <c r="J108" s="273" t="n">
        <f aca="false">+ScalcII!L90</f>
        <v>0</v>
      </c>
      <c r="K108" s="273" t="n">
        <f aca="false">+ScalcII!M90</f>
        <v>0</v>
      </c>
      <c r="L108" s="273" t="n">
        <f aca="false">+ScalcII!N90</f>
        <v>0</v>
      </c>
      <c r="M108" s="273" t="n">
        <f aca="false">+ScalcII!O90</f>
        <v>0</v>
      </c>
      <c r="N108" s="273" t="n">
        <f aca="false">+ScalcII!P90</f>
        <v>0</v>
      </c>
      <c r="O108" s="273" t="n">
        <f aca="false">+ScalcII!Q90</f>
        <v>0</v>
      </c>
      <c r="P108" s="273" t="n">
        <f aca="false">+ScalcII!R90</f>
        <v>156</v>
      </c>
    </row>
    <row r="109" customFormat="false" ht="12" hidden="false" customHeight="false" outlineLevel="0" collapsed="false">
      <c r="A109" s="272"/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</row>
    <row r="110" customFormat="false" ht="12" hidden="false" customHeight="false" outlineLevel="0" collapsed="false">
      <c r="A110" s="272" t="n">
        <f aca="false">+ScalcII!B91</f>
        <v>0.708333333333333</v>
      </c>
      <c r="B110" s="273" t="n">
        <f aca="false">+ScalcII!D91</f>
        <v>0</v>
      </c>
      <c r="C110" s="273" t="n">
        <f aca="false">+ScalcII!E91</f>
        <v>2</v>
      </c>
      <c r="D110" s="273" t="n">
        <f aca="false">+ScalcII!F91</f>
        <v>11</v>
      </c>
      <c r="E110" s="273" t="n">
        <f aca="false">+ScalcII!G91</f>
        <v>23</v>
      </c>
      <c r="F110" s="273" t="n">
        <f aca="false">+ScalcII!H91</f>
        <v>7</v>
      </c>
      <c r="G110" s="273" t="n">
        <f aca="false">+ScalcII!I91</f>
        <v>0</v>
      </c>
      <c r="H110" s="273" t="n">
        <f aca="false">+ScalcII!J91</f>
        <v>0</v>
      </c>
      <c r="I110" s="273" t="n">
        <f aca="false">+ScalcII!K91</f>
        <v>0</v>
      </c>
      <c r="J110" s="273" t="n">
        <f aca="false">+ScalcII!L91</f>
        <v>0</v>
      </c>
      <c r="K110" s="273" t="n">
        <f aca="false">+ScalcII!M91</f>
        <v>0</v>
      </c>
      <c r="L110" s="273" t="n">
        <f aca="false">+ScalcII!N91</f>
        <v>0</v>
      </c>
      <c r="M110" s="273" t="n">
        <f aca="false">+ScalcII!O91</f>
        <v>0</v>
      </c>
      <c r="N110" s="273" t="n">
        <f aca="false">+ScalcII!P91</f>
        <v>0</v>
      </c>
      <c r="O110" s="273" t="n">
        <f aca="false">+ScalcII!Q91</f>
        <v>0</v>
      </c>
      <c r="P110" s="273" t="n">
        <f aca="false">+ScalcII!R91</f>
        <v>43</v>
      </c>
    </row>
    <row r="111" customFormat="false" ht="12" hidden="false" customHeight="false" outlineLevel="0" collapsed="false">
      <c r="A111" s="272" t="n">
        <f aca="false">+ScalcII!B92</f>
        <v>0.71875</v>
      </c>
      <c r="B111" s="273" t="n">
        <f aca="false">+ScalcII!D92</f>
        <v>0</v>
      </c>
      <c r="C111" s="273" t="n">
        <f aca="false">+ScalcII!E92</f>
        <v>0</v>
      </c>
      <c r="D111" s="273" t="n">
        <f aca="false">+ScalcII!F92</f>
        <v>10</v>
      </c>
      <c r="E111" s="273" t="n">
        <f aca="false">+ScalcII!G92</f>
        <v>23</v>
      </c>
      <c r="F111" s="273" t="n">
        <f aca="false">+ScalcII!H92</f>
        <v>8</v>
      </c>
      <c r="G111" s="273" t="n">
        <f aca="false">+ScalcII!I92</f>
        <v>1</v>
      </c>
      <c r="H111" s="273" t="n">
        <f aca="false">+ScalcII!J92</f>
        <v>0</v>
      </c>
      <c r="I111" s="273" t="n">
        <f aca="false">+ScalcII!K92</f>
        <v>0</v>
      </c>
      <c r="J111" s="273" t="n">
        <f aca="false">+ScalcII!L92</f>
        <v>0</v>
      </c>
      <c r="K111" s="273" t="n">
        <f aca="false">+ScalcII!M92</f>
        <v>0</v>
      </c>
      <c r="L111" s="273" t="n">
        <f aca="false">+ScalcII!N92</f>
        <v>0</v>
      </c>
      <c r="M111" s="273" t="n">
        <f aca="false">+ScalcII!O92</f>
        <v>0</v>
      </c>
      <c r="N111" s="273" t="n">
        <f aca="false">+ScalcII!P92</f>
        <v>0</v>
      </c>
      <c r="O111" s="273" t="n">
        <f aca="false">+ScalcII!Q92</f>
        <v>0</v>
      </c>
      <c r="P111" s="273" t="n">
        <f aca="false">+ScalcII!R92</f>
        <v>42</v>
      </c>
    </row>
    <row r="112" customFormat="false" ht="12" hidden="false" customHeight="false" outlineLevel="0" collapsed="false">
      <c r="A112" s="272" t="n">
        <f aca="false">+ScalcII!B93</f>
        <v>0.729166666666667</v>
      </c>
      <c r="B112" s="273" t="n">
        <f aca="false">+ScalcII!D93</f>
        <v>4</v>
      </c>
      <c r="C112" s="273" t="n">
        <f aca="false">+ScalcII!E93</f>
        <v>4</v>
      </c>
      <c r="D112" s="273" t="n">
        <f aca="false">+ScalcII!F93</f>
        <v>8</v>
      </c>
      <c r="E112" s="273" t="n">
        <f aca="false">+ScalcII!G93</f>
        <v>22</v>
      </c>
      <c r="F112" s="273" t="n">
        <f aca="false">+ScalcII!H93</f>
        <v>5</v>
      </c>
      <c r="G112" s="273" t="n">
        <f aca="false">+ScalcII!I93</f>
        <v>0</v>
      </c>
      <c r="H112" s="273" t="n">
        <f aca="false">+ScalcII!J93</f>
        <v>0</v>
      </c>
      <c r="I112" s="273" t="n">
        <f aca="false">+ScalcII!K93</f>
        <v>0</v>
      </c>
      <c r="J112" s="273" t="n">
        <f aca="false">+ScalcII!L93</f>
        <v>0</v>
      </c>
      <c r="K112" s="273" t="n">
        <f aca="false">+ScalcII!M93</f>
        <v>0</v>
      </c>
      <c r="L112" s="273" t="n">
        <f aca="false">+ScalcII!N93</f>
        <v>0</v>
      </c>
      <c r="M112" s="273" t="n">
        <f aca="false">+ScalcII!O93</f>
        <v>0</v>
      </c>
      <c r="N112" s="273" t="n">
        <f aca="false">+ScalcII!P93</f>
        <v>0</v>
      </c>
      <c r="O112" s="273" t="n">
        <f aca="false">+ScalcII!Q93</f>
        <v>0</v>
      </c>
      <c r="P112" s="273" t="n">
        <f aca="false">+ScalcII!R93</f>
        <v>43</v>
      </c>
    </row>
    <row r="113" customFormat="false" ht="12.75" hidden="false" customHeight="false" outlineLevel="0" collapsed="false">
      <c r="A113" s="279" t="n">
        <f aca="false">+ScalcII!B94</f>
        <v>0.739583333333333</v>
      </c>
      <c r="B113" s="280" t="n">
        <f aca="false">+ScalcII!D94</f>
        <v>4</v>
      </c>
      <c r="C113" s="280" t="n">
        <f aca="false">+ScalcII!E94</f>
        <v>4</v>
      </c>
      <c r="D113" s="280" t="n">
        <f aca="false">+ScalcII!F94</f>
        <v>14</v>
      </c>
      <c r="E113" s="280" t="n">
        <f aca="false">+ScalcII!G94</f>
        <v>18</v>
      </c>
      <c r="F113" s="280" t="n">
        <f aca="false">+ScalcII!H94</f>
        <v>3</v>
      </c>
      <c r="G113" s="280" t="n">
        <f aca="false">+ScalcII!I94</f>
        <v>0</v>
      </c>
      <c r="H113" s="280" t="n">
        <f aca="false">+ScalcII!J94</f>
        <v>0</v>
      </c>
      <c r="I113" s="280" t="n">
        <f aca="false">+ScalcII!K94</f>
        <v>0</v>
      </c>
      <c r="J113" s="280" t="n">
        <f aca="false">+ScalcII!L94</f>
        <v>0</v>
      </c>
      <c r="K113" s="280" t="n">
        <f aca="false">+ScalcII!M94</f>
        <v>0</v>
      </c>
      <c r="L113" s="280" t="n">
        <f aca="false">+ScalcII!N94</f>
        <v>0</v>
      </c>
      <c r="M113" s="280" t="n">
        <f aca="false">+ScalcII!O94</f>
        <v>0</v>
      </c>
      <c r="N113" s="280" t="n">
        <f aca="false">+ScalcII!P94</f>
        <v>0</v>
      </c>
      <c r="O113" s="280" t="n">
        <f aca="false">+ScalcII!Q94</f>
        <v>0</v>
      </c>
      <c r="P113" s="280" t="n">
        <f aca="false">+ScalcII!R94</f>
        <v>43</v>
      </c>
    </row>
    <row r="114" customFormat="false" ht="12" hidden="false" customHeight="false" outlineLevel="0" collapsed="false">
      <c r="A114" s="272" t="str">
        <f aca="false">+ScalcII!B95</f>
        <v>Hour Total</v>
      </c>
      <c r="B114" s="273" t="n">
        <f aca="false">+ScalcII!D95</f>
        <v>8</v>
      </c>
      <c r="C114" s="273" t="n">
        <f aca="false">+ScalcII!E95</f>
        <v>10</v>
      </c>
      <c r="D114" s="273" t="n">
        <f aca="false">+ScalcII!F95</f>
        <v>43</v>
      </c>
      <c r="E114" s="273" t="n">
        <f aca="false">+ScalcII!G95</f>
        <v>86</v>
      </c>
      <c r="F114" s="273" t="n">
        <f aca="false">+ScalcII!H95</f>
        <v>23</v>
      </c>
      <c r="G114" s="273" t="n">
        <f aca="false">+ScalcII!I95</f>
        <v>1</v>
      </c>
      <c r="H114" s="273" t="n">
        <f aca="false">+ScalcII!J95</f>
        <v>0</v>
      </c>
      <c r="I114" s="273" t="n">
        <f aca="false">+ScalcII!K95</f>
        <v>0</v>
      </c>
      <c r="J114" s="273" t="n">
        <f aca="false">+ScalcII!L95</f>
        <v>0</v>
      </c>
      <c r="K114" s="273" t="n">
        <f aca="false">+ScalcII!M95</f>
        <v>0</v>
      </c>
      <c r="L114" s="273" t="n">
        <f aca="false">+ScalcII!N95</f>
        <v>0</v>
      </c>
      <c r="M114" s="273" t="n">
        <f aca="false">+ScalcII!O95</f>
        <v>0</v>
      </c>
      <c r="N114" s="273" t="n">
        <f aca="false">+ScalcII!P95</f>
        <v>0</v>
      </c>
      <c r="O114" s="273" t="n">
        <f aca="false">+ScalcII!Q95</f>
        <v>0</v>
      </c>
      <c r="P114" s="273" t="n">
        <f aca="false">+ScalcII!R95</f>
        <v>171</v>
      </c>
    </row>
    <row r="115" customFormat="false" ht="12" hidden="false" customHeight="false" outlineLevel="0" collapsed="false">
      <c r="A115" s="272"/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</row>
    <row r="116" customFormat="false" ht="12" hidden="false" customHeight="false" outlineLevel="0" collapsed="false">
      <c r="A116" s="272" t="n">
        <f aca="false">+ScalcII!B96</f>
        <v>0.75</v>
      </c>
      <c r="B116" s="273" t="n">
        <f aca="false">+ScalcII!D96</f>
        <v>2</v>
      </c>
      <c r="C116" s="273" t="n">
        <f aca="false">+ScalcII!E96</f>
        <v>1</v>
      </c>
      <c r="D116" s="273" t="n">
        <f aca="false">+ScalcII!F96</f>
        <v>11</v>
      </c>
      <c r="E116" s="273" t="n">
        <f aca="false">+ScalcII!G96</f>
        <v>24</v>
      </c>
      <c r="F116" s="273" t="n">
        <f aca="false">+ScalcII!H96</f>
        <v>5</v>
      </c>
      <c r="G116" s="273" t="n">
        <f aca="false">+ScalcII!I96</f>
        <v>0</v>
      </c>
      <c r="H116" s="273" t="n">
        <f aca="false">+ScalcII!J96</f>
        <v>0</v>
      </c>
      <c r="I116" s="273" t="n">
        <f aca="false">+ScalcII!K96</f>
        <v>0</v>
      </c>
      <c r="J116" s="273" t="n">
        <f aca="false">+ScalcII!L96</f>
        <v>0</v>
      </c>
      <c r="K116" s="273" t="n">
        <f aca="false">+ScalcII!M96</f>
        <v>0</v>
      </c>
      <c r="L116" s="273" t="n">
        <f aca="false">+ScalcII!N96</f>
        <v>0</v>
      </c>
      <c r="M116" s="273" t="n">
        <f aca="false">+ScalcII!O96</f>
        <v>0</v>
      </c>
      <c r="N116" s="273" t="n">
        <f aca="false">+ScalcII!P96</f>
        <v>0</v>
      </c>
      <c r="O116" s="273" t="n">
        <f aca="false">+ScalcII!Q96</f>
        <v>0</v>
      </c>
      <c r="P116" s="273" t="n">
        <f aca="false">+ScalcII!R96</f>
        <v>43</v>
      </c>
    </row>
    <row r="117" customFormat="false" ht="12" hidden="false" customHeight="false" outlineLevel="0" collapsed="false">
      <c r="A117" s="272" t="n">
        <f aca="false">+ScalcII!B97</f>
        <v>0.760416666666667</v>
      </c>
      <c r="B117" s="273" t="n">
        <f aca="false">+ScalcII!D97</f>
        <v>1</v>
      </c>
      <c r="C117" s="273" t="n">
        <f aca="false">+ScalcII!E97</f>
        <v>0</v>
      </c>
      <c r="D117" s="273" t="n">
        <f aca="false">+ScalcII!F97</f>
        <v>5</v>
      </c>
      <c r="E117" s="273" t="n">
        <f aca="false">+ScalcII!G97</f>
        <v>18</v>
      </c>
      <c r="F117" s="273" t="n">
        <f aca="false">+ScalcII!H97</f>
        <v>5</v>
      </c>
      <c r="G117" s="273" t="n">
        <f aca="false">+ScalcII!I97</f>
        <v>0</v>
      </c>
      <c r="H117" s="273" t="n">
        <f aca="false">+ScalcII!J97</f>
        <v>0</v>
      </c>
      <c r="I117" s="273" t="n">
        <f aca="false">+ScalcII!K97</f>
        <v>0</v>
      </c>
      <c r="J117" s="273" t="n">
        <f aca="false">+ScalcII!L97</f>
        <v>0</v>
      </c>
      <c r="K117" s="273" t="n">
        <f aca="false">+ScalcII!M97</f>
        <v>0</v>
      </c>
      <c r="L117" s="273" t="n">
        <f aca="false">+ScalcII!N97</f>
        <v>0</v>
      </c>
      <c r="M117" s="273" t="n">
        <f aca="false">+ScalcII!O97</f>
        <v>0</v>
      </c>
      <c r="N117" s="273" t="n">
        <f aca="false">+ScalcII!P97</f>
        <v>0</v>
      </c>
      <c r="O117" s="273" t="n">
        <f aca="false">+ScalcII!Q97</f>
        <v>0</v>
      </c>
      <c r="P117" s="273" t="n">
        <f aca="false">+ScalcII!R97</f>
        <v>29</v>
      </c>
    </row>
    <row r="118" customFormat="false" ht="12" hidden="false" customHeight="false" outlineLevel="0" collapsed="false">
      <c r="A118" s="272" t="n">
        <f aca="false">+ScalcII!B98</f>
        <v>0.770833333333333</v>
      </c>
      <c r="B118" s="273" t="n">
        <f aca="false">+ScalcII!D98</f>
        <v>0</v>
      </c>
      <c r="C118" s="273" t="n">
        <f aca="false">+ScalcII!E98</f>
        <v>4</v>
      </c>
      <c r="D118" s="273" t="n">
        <f aca="false">+ScalcII!F98</f>
        <v>5</v>
      </c>
      <c r="E118" s="273" t="n">
        <f aca="false">+ScalcII!G98</f>
        <v>13</v>
      </c>
      <c r="F118" s="273" t="n">
        <f aca="false">+ScalcII!H98</f>
        <v>3</v>
      </c>
      <c r="G118" s="273" t="n">
        <f aca="false">+ScalcII!I98</f>
        <v>1</v>
      </c>
      <c r="H118" s="273" t="n">
        <f aca="false">+ScalcII!J98</f>
        <v>0</v>
      </c>
      <c r="I118" s="273" t="n">
        <f aca="false">+ScalcII!K98</f>
        <v>0</v>
      </c>
      <c r="J118" s="273" t="n">
        <f aca="false">+ScalcII!L98</f>
        <v>0</v>
      </c>
      <c r="K118" s="273" t="n">
        <f aca="false">+ScalcII!M98</f>
        <v>0</v>
      </c>
      <c r="L118" s="273" t="n">
        <f aca="false">+ScalcII!N98</f>
        <v>0</v>
      </c>
      <c r="M118" s="273" t="n">
        <f aca="false">+ScalcII!O98</f>
        <v>0</v>
      </c>
      <c r="N118" s="273" t="n">
        <f aca="false">+ScalcII!P98</f>
        <v>0</v>
      </c>
      <c r="O118" s="273" t="n">
        <f aca="false">+ScalcII!Q98</f>
        <v>0</v>
      </c>
      <c r="P118" s="273" t="n">
        <f aca="false">+ScalcII!R98</f>
        <v>26</v>
      </c>
    </row>
    <row r="119" customFormat="false" ht="12.75" hidden="false" customHeight="false" outlineLevel="0" collapsed="false">
      <c r="A119" s="279" t="n">
        <f aca="false">+ScalcII!B99</f>
        <v>0.78125</v>
      </c>
      <c r="B119" s="280" t="n">
        <f aca="false">+ScalcII!D99</f>
        <v>0</v>
      </c>
      <c r="C119" s="280" t="n">
        <f aca="false">+ScalcII!E99</f>
        <v>0</v>
      </c>
      <c r="D119" s="280" t="n">
        <f aca="false">+ScalcII!F99</f>
        <v>9</v>
      </c>
      <c r="E119" s="280" t="n">
        <f aca="false">+ScalcII!G99</f>
        <v>14</v>
      </c>
      <c r="F119" s="280" t="n">
        <f aca="false">+ScalcII!H99</f>
        <v>1</v>
      </c>
      <c r="G119" s="280" t="n">
        <f aca="false">+ScalcII!I99</f>
        <v>0</v>
      </c>
      <c r="H119" s="280" t="n">
        <f aca="false">+ScalcII!J99</f>
        <v>0</v>
      </c>
      <c r="I119" s="280" t="n">
        <f aca="false">+ScalcII!K99</f>
        <v>0</v>
      </c>
      <c r="J119" s="280" t="n">
        <f aca="false">+ScalcII!L99</f>
        <v>0</v>
      </c>
      <c r="K119" s="280" t="n">
        <f aca="false">+ScalcII!M99</f>
        <v>0</v>
      </c>
      <c r="L119" s="280" t="n">
        <f aca="false">+ScalcII!N99</f>
        <v>0</v>
      </c>
      <c r="M119" s="280" t="n">
        <f aca="false">+ScalcII!O99</f>
        <v>0</v>
      </c>
      <c r="N119" s="280" t="n">
        <f aca="false">+ScalcII!P99</f>
        <v>0</v>
      </c>
      <c r="O119" s="280" t="n">
        <f aca="false">+ScalcII!Q99</f>
        <v>0</v>
      </c>
      <c r="P119" s="280" t="n">
        <f aca="false">+ScalcII!R99</f>
        <v>24</v>
      </c>
    </row>
    <row r="120" customFormat="false" ht="12" hidden="false" customHeight="false" outlineLevel="0" collapsed="false">
      <c r="A120" s="272" t="str">
        <f aca="false">+ScalcII!B100</f>
        <v>Hour Total</v>
      </c>
      <c r="B120" s="273" t="n">
        <f aca="false">+ScalcII!D100</f>
        <v>3</v>
      </c>
      <c r="C120" s="273" t="n">
        <f aca="false">+ScalcII!E100</f>
        <v>5</v>
      </c>
      <c r="D120" s="273" t="n">
        <f aca="false">+ScalcII!F100</f>
        <v>30</v>
      </c>
      <c r="E120" s="273" t="n">
        <f aca="false">+ScalcII!G100</f>
        <v>69</v>
      </c>
      <c r="F120" s="273" t="n">
        <f aca="false">+ScalcII!H100</f>
        <v>14</v>
      </c>
      <c r="G120" s="273" t="n">
        <f aca="false">+ScalcII!I100</f>
        <v>1</v>
      </c>
      <c r="H120" s="273" t="n">
        <f aca="false">+ScalcII!J100</f>
        <v>0</v>
      </c>
      <c r="I120" s="273" t="n">
        <f aca="false">+ScalcII!K100</f>
        <v>0</v>
      </c>
      <c r="J120" s="273" t="n">
        <f aca="false">+ScalcII!L100</f>
        <v>0</v>
      </c>
      <c r="K120" s="273" t="n">
        <f aca="false">+ScalcII!M100</f>
        <v>0</v>
      </c>
      <c r="L120" s="273" t="n">
        <f aca="false">+ScalcII!N100</f>
        <v>0</v>
      </c>
      <c r="M120" s="273" t="n">
        <f aca="false">+ScalcII!O100</f>
        <v>0</v>
      </c>
      <c r="N120" s="273" t="n">
        <f aca="false">+ScalcII!P100</f>
        <v>0</v>
      </c>
      <c r="O120" s="273" t="n">
        <f aca="false">+ScalcII!Q100</f>
        <v>0</v>
      </c>
      <c r="P120" s="273" t="n">
        <f aca="false">+ScalcII!R100</f>
        <v>122</v>
      </c>
    </row>
    <row r="121" customFormat="false" ht="12" hidden="false" customHeight="false" outlineLevel="0" collapsed="false">
      <c r="A121" s="272"/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</row>
    <row r="122" customFormat="false" ht="12" hidden="false" customHeight="false" outlineLevel="0" collapsed="false">
      <c r="A122" s="272" t="n">
        <f aca="false">+ScalcII!B101</f>
        <v>0.791666666666667</v>
      </c>
      <c r="B122" s="273" t="n">
        <f aca="false">+ScalcII!D101</f>
        <v>1</v>
      </c>
      <c r="C122" s="273" t="n">
        <f aca="false">+ScalcII!E101</f>
        <v>2</v>
      </c>
      <c r="D122" s="273" t="n">
        <f aca="false">+ScalcII!F101</f>
        <v>6</v>
      </c>
      <c r="E122" s="273" t="n">
        <f aca="false">+ScalcII!G101</f>
        <v>12</v>
      </c>
      <c r="F122" s="273" t="n">
        <f aca="false">+ScalcII!H101</f>
        <v>3</v>
      </c>
      <c r="G122" s="273" t="n">
        <f aca="false">+ScalcII!I101</f>
        <v>1</v>
      </c>
      <c r="H122" s="273" t="n">
        <f aca="false">+ScalcII!J101</f>
        <v>0</v>
      </c>
      <c r="I122" s="273" t="n">
        <f aca="false">+ScalcII!K101</f>
        <v>0</v>
      </c>
      <c r="J122" s="273" t="n">
        <f aca="false">+ScalcII!L101</f>
        <v>0</v>
      </c>
      <c r="K122" s="273" t="n">
        <f aca="false">+ScalcII!M101</f>
        <v>0</v>
      </c>
      <c r="L122" s="273" t="n">
        <f aca="false">+ScalcII!N101</f>
        <v>0</v>
      </c>
      <c r="M122" s="273" t="n">
        <f aca="false">+ScalcII!O101</f>
        <v>0</v>
      </c>
      <c r="N122" s="273" t="n">
        <f aca="false">+ScalcII!P101</f>
        <v>0</v>
      </c>
      <c r="O122" s="273" t="n">
        <f aca="false">+ScalcII!Q101</f>
        <v>0</v>
      </c>
      <c r="P122" s="273" t="n">
        <f aca="false">+ScalcII!R101</f>
        <v>25</v>
      </c>
    </row>
    <row r="123" customFormat="false" ht="12" hidden="false" customHeight="false" outlineLevel="0" collapsed="false">
      <c r="A123" s="272" t="n">
        <f aca="false">+ScalcII!B102</f>
        <v>0.802083333333333</v>
      </c>
      <c r="B123" s="273" t="n">
        <f aca="false">+ScalcII!D102</f>
        <v>1</v>
      </c>
      <c r="C123" s="273" t="n">
        <f aca="false">+ScalcII!E102</f>
        <v>2</v>
      </c>
      <c r="D123" s="273" t="n">
        <f aca="false">+ScalcII!F102</f>
        <v>4</v>
      </c>
      <c r="E123" s="273" t="n">
        <f aca="false">+ScalcII!G102</f>
        <v>8</v>
      </c>
      <c r="F123" s="273" t="n">
        <f aca="false">+ScalcII!H102</f>
        <v>2</v>
      </c>
      <c r="G123" s="273" t="n">
        <f aca="false">+ScalcII!I102</f>
        <v>0</v>
      </c>
      <c r="H123" s="273" t="n">
        <f aca="false">+ScalcII!J102</f>
        <v>0</v>
      </c>
      <c r="I123" s="273" t="n">
        <f aca="false">+ScalcII!K102</f>
        <v>0</v>
      </c>
      <c r="J123" s="273" t="n">
        <f aca="false">+ScalcII!L102</f>
        <v>0</v>
      </c>
      <c r="K123" s="273" t="n">
        <f aca="false">+ScalcII!M102</f>
        <v>0</v>
      </c>
      <c r="L123" s="273" t="n">
        <f aca="false">+ScalcII!N102</f>
        <v>0</v>
      </c>
      <c r="M123" s="273" t="n">
        <f aca="false">+ScalcII!O102</f>
        <v>0</v>
      </c>
      <c r="N123" s="273" t="n">
        <f aca="false">+ScalcII!P102</f>
        <v>0</v>
      </c>
      <c r="O123" s="273" t="n">
        <f aca="false">+ScalcII!Q102</f>
        <v>0</v>
      </c>
      <c r="P123" s="273" t="n">
        <f aca="false">+ScalcII!R102</f>
        <v>17</v>
      </c>
    </row>
    <row r="124" customFormat="false" ht="12" hidden="false" customHeight="false" outlineLevel="0" collapsed="false">
      <c r="A124" s="272" t="n">
        <f aca="false">+ScalcII!B103</f>
        <v>0.8125</v>
      </c>
      <c r="B124" s="273" t="n">
        <f aca="false">+ScalcII!D103</f>
        <v>0</v>
      </c>
      <c r="C124" s="273" t="n">
        <f aca="false">+ScalcII!E103</f>
        <v>0</v>
      </c>
      <c r="D124" s="273" t="n">
        <f aca="false">+ScalcII!F103</f>
        <v>9</v>
      </c>
      <c r="E124" s="273" t="n">
        <f aca="false">+ScalcII!G103</f>
        <v>4</v>
      </c>
      <c r="F124" s="273" t="n">
        <f aca="false">+ScalcII!H103</f>
        <v>0</v>
      </c>
      <c r="G124" s="273" t="n">
        <f aca="false">+ScalcII!I103</f>
        <v>0</v>
      </c>
      <c r="H124" s="273" t="n">
        <f aca="false">+ScalcII!J103</f>
        <v>0</v>
      </c>
      <c r="I124" s="273" t="n">
        <f aca="false">+ScalcII!K103</f>
        <v>0</v>
      </c>
      <c r="J124" s="273" t="n">
        <f aca="false">+ScalcII!L103</f>
        <v>0</v>
      </c>
      <c r="K124" s="273" t="n">
        <f aca="false">+ScalcII!M103</f>
        <v>0</v>
      </c>
      <c r="L124" s="273" t="n">
        <f aca="false">+ScalcII!N103</f>
        <v>0</v>
      </c>
      <c r="M124" s="273" t="n">
        <f aca="false">+ScalcII!O103</f>
        <v>0</v>
      </c>
      <c r="N124" s="273" t="n">
        <f aca="false">+ScalcII!P103</f>
        <v>0</v>
      </c>
      <c r="O124" s="273" t="n">
        <f aca="false">+ScalcII!Q103</f>
        <v>0</v>
      </c>
      <c r="P124" s="273" t="n">
        <f aca="false">+ScalcII!R103</f>
        <v>13</v>
      </c>
    </row>
    <row r="125" customFormat="false" ht="12.75" hidden="false" customHeight="false" outlineLevel="0" collapsed="false">
      <c r="A125" s="279" t="n">
        <f aca="false">+ScalcII!B104</f>
        <v>0.822916666666667</v>
      </c>
      <c r="B125" s="280" t="n">
        <f aca="false">+ScalcII!D104</f>
        <v>0</v>
      </c>
      <c r="C125" s="280" t="n">
        <f aca="false">+ScalcII!E104</f>
        <v>1</v>
      </c>
      <c r="D125" s="280" t="n">
        <f aca="false">+ScalcII!F104</f>
        <v>2</v>
      </c>
      <c r="E125" s="280" t="n">
        <f aca="false">+ScalcII!G104</f>
        <v>8</v>
      </c>
      <c r="F125" s="280" t="n">
        <f aca="false">+ScalcII!H104</f>
        <v>2</v>
      </c>
      <c r="G125" s="280" t="n">
        <f aca="false">+ScalcII!I104</f>
        <v>0</v>
      </c>
      <c r="H125" s="280" t="n">
        <f aca="false">+ScalcII!J104</f>
        <v>0</v>
      </c>
      <c r="I125" s="280" t="n">
        <f aca="false">+ScalcII!K104</f>
        <v>0</v>
      </c>
      <c r="J125" s="280" t="n">
        <f aca="false">+ScalcII!L104</f>
        <v>0</v>
      </c>
      <c r="K125" s="280" t="n">
        <f aca="false">+ScalcII!M104</f>
        <v>0</v>
      </c>
      <c r="L125" s="280" t="n">
        <f aca="false">+ScalcII!N104</f>
        <v>0</v>
      </c>
      <c r="M125" s="280" t="n">
        <f aca="false">+ScalcII!O104</f>
        <v>0</v>
      </c>
      <c r="N125" s="280" t="n">
        <f aca="false">+ScalcII!P104</f>
        <v>0</v>
      </c>
      <c r="O125" s="280" t="n">
        <f aca="false">+ScalcII!Q104</f>
        <v>0</v>
      </c>
      <c r="P125" s="280" t="n">
        <f aca="false">+ScalcII!R104</f>
        <v>13</v>
      </c>
    </row>
    <row r="126" customFormat="false" ht="12" hidden="false" customHeight="false" outlineLevel="0" collapsed="false">
      <c r="A126" s="272" t="str">
        <f aca="false">+ScalcII!B105</f>
        <v>Hour Total</v>
      </c>
      <c r="B126" s="273" t="n">
        <f aca="false">+ScalcII!D105</f>
        <v>2</v>
      </c>
      <c r="C126" s="273" t="n">
        <f aca="false">+ScalcII!E105</f>
        <v>5</v>
      </c>
      <c r="D126" s="273" t="n">
        <f aca="false">+ScalcII!F105</f>
        <v>21</v>
      </c>
      <c r="E126" s="273" t="n">
        <f aca="false">+ScalcII!G105</f>
        <v>32</v>
      </c>
      <c r="F126" s="273" t="n">
        <f aca="false">+ScalcII!H105</f>
        <v>7</v>
      </c>
      <c r="G126" s="273" t="n">
        <f aca="false">+ScalcII!I105</f>
        <v>1</v>
      </c>
      <c r="H126" s="273" t="n">
        <f aca="false">+ScalcII!J105</f>
        <v>0</v>
      </c>
      <c r="I126" s="273" t="n">
        <f aca="false">+ScalcII!K105</f>
        <v>0</v>
      </c>
      <c r="J126" s="273" t="n">
        <f aca="false">+ScalcII!L105</f>
        <v>0</v>
      </c>
      <c r="K126" s="273" t="n">
        <f aca="false">+ScalcII!M105</f>
        <v>0</v>
      </c>
      <c r="L126" s="273" t="n">
        <f aca="false">+ScalcII!N105</f>
        <v>0</v>
      </c>
      <c r="M126" s="273" t="n">
        <f aca="false">+ScalcII!O105</f>
        <v>0</v>
      </c>
      <c r="N126" s="273" t="n">
        <f aca="false">+ScalcII!P105</f>
        <v>0</v>
      </c>
      <c r="O126" s="273" t="n">
        <f aca="false">+ScalcII!Q105</f>
        <v>0</v>
      </c>
      <c r="P126" s="273" t="n">
        <f aca="false">+ScalcII!R105</f>
        <v>68</v>
      </c>
    </row>
    <row r="127" customFormat="false" ht="12" hidden="false" customHeight="false" outlineLevel="0" collapsed="false">
      <c r="A127" s="272"/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</row>
    <row r="128" customFormat="false" ht="12" hidden="false" customHeight="false" outlineLevel="0" collapsed="false">
      <c r="A128" s="272" t="n">
        <f aca="false">+ScalcII!B106</f>
        <v>0.833333333333333</v>
      </c>
      <c r="B128" s="273" t="n">
        <f aca="false">+ScalcII!D106</f>
        <v>0</v>
      </c>
      <c r="C128" s="273" t="n">
        <f aca="false">+ScalcII!E106</f>
        <v>3</v>
      </c>
      <c r="D128" s="273" t="n">
        <f aca="false">+ScalcII!F106</f>
        <v>6</v>
      </c>
      <c r="E128" s="273" t="n">
        <f aca="false">+ScalcII!G106</f>
        <v>4</v>
      </c>
      <c r="F128" s="273" t="n">
        <f aca="false">+ScalcII!H106</f>
        <v>0</v>
      </c>
      <c r="G128" s="273" t="n">
        <f aca="false">+ScalcII!I106</f>
        <v>0</v>
      </c>
      <c r="H128" s="273" t="n">
        <f aca="false">+ScalcII!J106</f>
        <v>0</v>
      </c>
      <c r="I128" s="273" t="n">
        <f aca="false">+ScalcII!K106</f>
        <v>0</v>
      </c>
      <c r="J128" s="273" t="n">
        <f aca="false">+ScalcII!L106</f>
        <v>0</v>
      </c>
      <c r="K128" s="273" t="n">
        <f aca="false">+ScalcII!M106</f>
        <v>0</v>
      </c>
      <c r="L128" s="273" t="n">
        <f aca="false">+ScalcII!N106</f>
        <v>0</v>
      </c>
      <c r="M128" s="273" t="n">
        <f aca="false">+ScalcII!O106</f>
        <v>0</v>
      </c>
      <c r="N128" s="273" t="n">
        <f aca="false">+ScalcII!P106</f>
        <v>0</v>
      </c>
      <c r="O128" s="273" t="n">
        <f aca="false">+ScalcII!Q106</f>
        <v>0</v>
      </c>
      <c r="P128" s="273" t="n">
        <f aca="false">+ScalcII!R106</f>
        <v>13</v>
      </c>
    </row>
    <row r="129" customFormat="false" ht="12" hidden="false" customHeight="false" outlineLevel="0" collapsed="false">
      <c r="A129" s="272" t="n">
        <f aca="false">+ScalcII!B107</f>
        <v>0.84375</v>
      </c>
      <c r="B129" s="273" t="n">
        <f aca="false">+ScalcII!D107</f>
        <v>0</v>
      </c>
      <c r="C129" s="273" t="n">
        <f aca="false">+ScalcII!E107</f>
        <v>0</v>
      </c>
      <c r="D129" s="273" t="n">
        <f aca="false">+ScalcII!F107</f>
        <v>0</v>
      </c>
      <c r="E129" s="273" t="n">
        <f aca="false">+ScalcII!G107</f>
        <v>6</v>
      </c>
      <c r="F129" s="273" t="n">
        <f aca="false">+ScalcII!H107</f>
        <v>3</v>
      </c>
      <c r="G129" s="273" t="n">
        <f aca="false">+ScalcII!I107</f>
        <v>1</v>
      </c>
      <c r="H129" s="273" t="n">
        <f aca="false">+ScalcII!J107</f>
        <v>0</v>
      </c>
      <c r="I129" s="273" t="n">
        <f aca="false">+ScalcII!K107</f>
        <v>0</v>
      </c>
      <c r="J129" s="273" t="n">
        <f aca="false">+ScalcII!L107</f>
        <v>0</v>
      </c>
      <c r="K129" s="273" t="n">
        <f aca="false">+ScalcII!M107</f>
        <v>0</v>
      </c>
      <c r="L129" s="273" t="n">
        <f aca="false">+ScalcII!N107</f>
        <v>0</v>
      </c>
      <c r="M129" s="273" t="n">
        <f aca="false">+ScalcII!O107</f>
        <v>0</v>
      </c>
      <c r="N129" s="273" t="n">
        <f aca="false">+ScalcII!P107</f>
        <v>0</v>
      </c>
      <c r="O129" s="273" t="n">
        <f aca="false">+ScalcII!Q107</f>
        <v>0</v>
      </c>
      <c r="P129" s="273" t="n">
        <f aca="false">+ScalcII!R107</f>
        <v>10</v>
      </c>
    </row>
    <row r="130" customFormat="false" ht="12" hidden="false" customHeight="false" outlineLevel="0" collapsed="false">
      <c r="A130" s="272" t="n">
        <f aca="false">+ScalcII!B108</f>
        <v>0.854166666666667</v>
      </c>
      <c r="B130" s="273" t="n">
        <f aca="false">+ScalcII!D108</f>
        <v>0</v>
      </c>
      <c r="C130" s="273" t="n">
        <f aca="false">+ScalcII!E108</f>
        <v>0</v>
      </c>
      <c r="D130" s="273" t="n">
        <f aca="false">+ScalcII!F108</f>
        <v>2</v>
      </c>
      <c r="E130" s="273" t="n">
        <f aca="false">+ScalcII!G108</f>
        <v>9</v>
      </c>
      <c r="F130" s="273" t="n">
        <f aca="false">+ScalcII!H108</f>
        <v>3</v>
      </c>
      <c r="G130" s="273" t="n">
        <f aca="false">+ScalcII!I108</f>
        <v>0</v>
      </c>
      <c r="H130" s="273" t="n">
        <f aca="false">+ScalcII!J108</f>
        <v>0</v>
      </c>
      <c r="I130" s="273" t="n">
        <f aca="false">+ScalcII!K108</f>
        <v>0</v>
      </c>
      <c r="J130" s="273" t="n">
        <f aca="false">+ScalcII!L108</f>
        <v>0</v>
      </c>
      <c r="K130" s="273" t="n">
        <f aca="false">+ScalcII!M108</f>
        <v>0</v>
      </c>
      <c r="L130" s="273" t="n">
        <f aca="false">+ScalcII!N108</f>
        <v>0</v>
      </c>
      <c r="M130" s="273" t="n">
        <f aca="false">+ScalcII!O108</f>
        <v>0</v>
      </c>
      <c r="N130" s="273" t="n">
        <f aca="false">+ScalcII!P108</f>
        <v>0</v>
      </c>
      <c r="O130" s="273" t="n">
        <f aca="false">+ScalcII!Q108</f>
        <v>0</v>
      </c>
      <c r="P130" s="273" t="n">
        <f aca="false">+ScalcII!R108</f>
        <v>14</v>
      </c>
    </row>
    <row r="131" customFormat="false" ht="12.75" hidden="false" customHeight="false" outlineLevel="0" collapsed="false">
      <c r="A131" s="279" t="n">
        <f aca="false">+ScalcII!B109</f>
        <v>0.864583333333333</v>
      </c>
      <c r="B131" s="280" t="n">
        <f aca="false">+ScalcII!D109</f>
        <v>0</v>
      </c>
      <c r="C131" s="280" t="n">
        <f aca="false">+ScalcII!E109</f>
        <v>0</v>
      </c>
      <c r="D131" s="280" t="n">
        <f aca="false">+ScalcII!F109</f>
        <v>5</v>
      </c>
      <c r="E131" s="280" t="n">
        <f aca="false">+ScalcII!G109</f>
        <v>9</v>
      </c>
      <c r="F131" s="280" t="n">
        <f aca="false">+ScalcII!H109</f>
        <v>3</v>
      </c>
      <c r="G131" s="280" t="n">
        <f aca="false">+ScalcII!I109</f>
        <v>0</v>
      </c>
      <c r="H131" s="280" t="n">
        <f aca="false">+ScalcII!J109</f>
        <v>0</v>
      </c>
      <c r="I131" s="280" t="n">
        <f aca="false">+ScalcII!K109</f>
        <v>0</v>
      </c>
      <c r="J131" s="280" t="n">
        <f aca="false">+ScalcII!L109</f>
        <v>0</v>
      </c>
      <c r="K131" s="280" t="n">
        <f aca="false">+ScalcII!M109</f>
        <v>0</v>
      </c>
      <c r="L131" s="280" t="n">
        <f aca="false">+ScalcII!N109</f>
        <v>0</v>
      </c>
      <c r="M131" s="280" t="n">
        <f aca="false">+ScalcII!O109</f>
        <v>0</v>
      </c>
      <c r="N131" s="280" t="n">
        <f aca="false">+ScalcII!P109</f>
        <v>0</v>
      </c>
      <c r="O131" s="280" t="n">
        <f aca="false">+ScalcII!Q109</f>
        <v>0</v>
      </c>
      <c r="P131" s="280" t="n">
        <f aca="false">+ScalcII!R109</f>
        <v>17</v>
      </c>
    </row>
    <row r="132" customFormat="false" ht="12" hidden="false" customHeight="false" outlineLevel="0" collapsed="false">
      <c r="A132" s="272" t="str">
        <f aca="false">+ScalcII!B110</f>
        <v>Hour Total</v>
      </c>
      <c r="B132" s="273" t="n">
        <f aca="false">+ScalcII!D110</f>
        <v>0</v>
      </c>
      <c r="C132" s="273" t="n">
        <f aca="false">+ScalcII!E110</f>
        <v>3</v>
      </c>
      <c r="D132" s="273" t="n">
        <f aca="false">+ScalcII!F110</f>
        <v>13</v>
      </c>
      <c r="E132" s="273" t="n">
        <f aca="false">+ScalcII!G110</f>
        <v>28</v>
      </c>
      <c r="F132" s="273" t="n">
        <f aca="false">+ScalcII!H110</f>
        <v>9</v>
      </c>
      <c r="G132" s="273" t="n">
        <f aca="false">+ScalcII!I110</f>
        <v>1</v>
      </c>
      <c r="H132" s="273" t="n">
        <f aca="false">+ScalcII!J110</f>
        <v>0</v>
      </c>
      <c r="I132" s="273" t="n">
        <f aca="false">+ScalcII!K110</f>
        <v>0</v>
      </c>
      <c r="J132" s="273" t="n">
        <f aca="false">+ScalcII!L110</f>
        <v>0</v>
      </c>
      <c r="K132" s="273" t="n">
        <f aca="false">+ScalcII!M110</f>
        <v>0</v>
      </c>
      <c r="L132" s="273" t="n">
        <f aca="false">+ScalcII!N110</f>
        <v>0</v>
      </c>
      <c r="M132" s="273" t="n">
        <f aca="false">+ScalcII!O110</f>
        <v>0</v>
      </c>
      <c r="N132" s="273" t="n">
        <f aca="false">+ScalcII!P110</f>
        <v>0</v>
      </c>
      <c r="O132" s="273" t="n">
        <f aca="false">+ScalcII!Q110</f>
        <v>0</v>
      </c>
      <c r="P132" s="273" t="n">
        <f aca="false">+ScalcII!R110</f>
        <v>54</v>
      </c>
    </row>
    <row r="133" customFormat="false" ht="12" hidden="false" customHeight="false" outlineLevel="0" collapsed="false">
      <c r="A133" s="272"/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</row>
    <row r="134" customFormat="false" ht="12" hidden="false" customHeight="false" outlineLevel="0" collapsed="false">
      <c r="A134" s="272" t="n">
        <f aca="false">+ScalcII!B111</f>
        <v>0.875</v>
      </c>
      <c r="B134" s="273" t="n">
        <f aca="false">+ScalcII!D111</f>
        <v>0</v>
      </c>
      <c r="C134" s="273" t="n">
        <f aca="false">+ScalcII!E111</f>
        <v>0</v>
      </c>
      <c r="D134" s="273" t="n">
        <f aca="false">+ScalcII!F111</f>
        <v>4</v>
      </c>
      <c r="E134" s="273" t="n">
        <f aca="false">+ScalcII!G111</f>
        <v>7</v>
      </c>
      <c r="F134" s="273" t="n">
        <f aca="false">+ScalcII!H111</f>
        <v>3</v>
      </c>
      <c r="G134" s="273" t="n">
        <f aca="false">+ScalcII!I111</f>
        <v>1</v>
      </c>
      <c r="H134" s="273" t="n">
        <f aca="false">+ScalcII!J111</f>
        <v>0</v>
      </c>
      <c r="I134" s="273" t="n">
        <f aca="false">+ScalcII!K111</f>
        <v>0</v>
      </c>
      <c r="J134" s="273" t="n">
        <f aca="false">+ScalcII!L111</f>
        <v>0</v>
      </c>
      <c r="K134" s="273" t="n">
        <f aca="false">+ScalcII!M111</f>
        <v>0</v>
      </c>
      <c r="L134" s="273" t="n">
        <f aca="false">+ScalcII!N111</f>
        <v>0</v>
      </c>
      <c r="M134" s="273" t="n">
        <f aca="false">+ScalcII!O111</f>
        <v>0</v>
      </c>
      <c r="N134" s="273" t="n">
        <f aca="false">+ScalcII!P111</f>
        <v>0</v>
      </c>
      <c r="O134" s="273" t="n">
        <f aca="false">+ScalcII!Q111</f>
        <v>0</v>
      </c>
      <c r="P134" s="273" t="n">
        <f aca="false">+ScalcII!R111</f>
        <v>15</v>
      </c>
    </row>
    <row r="135" customFormat="false" ht="12" hidden="false" customHeight="false" outlineLevel="0" collapsed="false">
      <c r="A135" s="272" t="n">
        <f aca="false">+ScalcII!B112</f>
        <v>0.885416666666667</v>
      </c>
      <c r="B135" s="273" t="n">
        <f aca="false">+ScalcII!D112</f>
        <v>0</v>
      </c>
      <c r="C135" s="273" t="n">
        <f aca="false">+ScalcII!E112</f>
        <v>0</v>
      </c>
      <c r="D135" s="273" t="n">
        <f aca="false">+ScalcII!F112</f>
        <v>1</v>
      </c>
      <c r="E135" s="273" t="n">
        <f aca="false">+ScalcII!G112</f>
        <v>4</v>
      </c>
      <c r="F135" s="273" t="n">
        <f aca="false">+ScalcII!H112</f>
        <v>2</v>
      </c>
      <c r="G135" s="273" t="n">
        <f aca="false">+ScalcII!I112</f>
        <v>2</v>
      </c>
      <c r="H135" s="273" t="n">
        <f aca="false">+ScalcII!J112</f>
        <v>0</v>
      </c>
      <c r="I135" s="273" t="n">
        <f aca="false">+ScalcII!K112</f>
        <v>0</v>
      </c>
      <c r="J135" s="273" t="n">
        <f aca="false">+ScalcII!L112</f>
        <v>0</v>
      </c>
      <c r="K135" s="273" t="n">
        <f aca="false">+ScalcII!M112</f>
        <v>0</v>
      </c>
      <c r="L135" s="273" t="n">
        <f aca="false">+ScalcII!N112</f>
        <v>0</v>
      </c>
      <c r="M135" s="273" t="n">
        <f aca="false">+ScalcII!O112</f>
        <v>0</v>
      </c>
      <c r="N135" s="273" t="n">
        <f aca="false">+ScalcII!P112</f>
        <v>0</v>
      </c>
      <c r="O135" s="273" t="n">
        <f aca="false">+ScalcII!Q112</f>
        <v>0</v>
      </c>
      <c r="P135" s="273" t="n">
        <f aca="false">+ScalcII!R112</f>
        <v>9</v>
      </c>
    </row>
    <row r="136" customFormat="false" ht="12" hidden="false" customHeight="false" outlineLevel="0" collapsed="false">
      <c r="A136" s="272" t="n">
        <f aca="false">+ScalcII!B113</f>
        <v>0.895833333333333</v>
      </c>
      <c r="B136" s="273" t="n">
        <f aca="false">+ScalcII!D113</f>
        <v>0</v>
      </c>
      <c r="C136" s="273" t="n">
        <f aca="false">+ScalcII!E113</f>
        <v>1</v>
      </c>
      <c r="D136" s="273" t="n">
        <f aca="false">+ScalcII!F113</f>
        <v>3</v>
      </c>
      <c r="E136" s="273" t="n">
        <f aca="false">+ScalcII!G113</f>
        <v>5</v>
      </c>
      <c r="F136" s="273" t="n">
        <f aca="false">+ScalcII!H113</f>
        <v>1</v>
      </c>
      <c r="G136" s="273" t="n">
        <f aca="false">+ScalcII!I113</f>
        <v>0</v>
      </c>
      <c r="H136" s="273" t="n">
        <f aca="false">+ScalcII!J113</f>
        <v>0</v>
      </c>
      <c r="I136" s="273" t="n">
        <f aca="false">+ScalcII!K113</f>
        <v>0</v>
      </c>
      <c r="J136" s="273" t="n">
        <f aca="false">+ScalcII!L113</f>
        <v>0</v>
      </c>
      <c r="K136" s="273" t="n">
        <f aca="false">+ScalcII!M113</f>
        <v>0</v>
      </c>
      <c r="L136" s="273" t="n">
        <f aca="false">+ScalcII!N113</f>
        <v>0</v>
      </c>
      <c r="M136" s="273" t="n">
        <f aca="false">+ScalcII!O113</f>
        <v>0</v>
      </c>
      <c r="N136" s="273" t="n">
        <f aca="false">+ScalcII!P113</f>
        <v>0</v>
      </c>
      <c r="O136" s="273" t="n">
        <f aca="false">+ScalcII!Q113</f>
        <v>0</v>
      </c>
      <c r="P136" s="273" t="n">
        <f aca="false">+ScalcII!R113</f>
        <v>10</v>
      </c>
    </row>
    <row r="137" customFormat="false" ht="12.75" hidden="false" customHeight="false" outlineLevel="0" collapsed="false">
      <c r="A137" s="279" t="n">
        <f aca="false">+ScalcII!B114</f>
        <v>0.90625</v>
      </c>
      <c r="B137" s="280" t="n">
        <f aca="false">+ScalcII!D114</f>
        <v>0</v>
      </c>
      <c r="C137" s="280" t="n">
        <f aca="false">+ScalcII!E114</f>
        <v>0</v>
      </c>
      <c r="D137" s="280" t="n">
        <f aca="false">+ScalcII!F114</f>
        <v>3</v>
      </c>
      <c r="E137" s="280" t="n">
        <f aca="false">+ScalcII!G114</f>
        <v>5</v>
      </c>
      <c r="F137" s="280" t="n">
        <f aca="false">+ScalcII!H114</f>
        <v>5</v>
      </c>
      <c r="G137" s="280" t="n">
        <f aca="false">+ScalcII!I114</f>
        <v>0</v>
      </c>
      <c r="H137" s="280" t="n">
        <f aca="false">+ScalcII!J114</f>
        <v>0</v>
      </c>
      <c r="I137" s="280" t="n">
        <f aca="false">+ScalcII!K114</f>
        <v>0</v>
      </c>
      <c r="J137" s="280" t="n">
        <f aca="false">+ScalcII!L114</f>
        <v>0</v>
      </c>
      <c r="K137" s="280" t="n">
        <f aca="false">+ScalcII!M114</f>
        <v>0</v>
      </c>
      <c r="L137" s="280" t="n">
        <f aca="false">+ScalcII!N114</f>
        <v>0</v>
      </c>
      <c r="M137" s="280" t="n">
        <f aca="false">+ScalcII!O114</f>
        <v>0</v>
      </c>
      <c r="N137" s="280" t="n">
        <f aca="false">+ScalcII!P114</f>
        <v>0</v>
      </c>
      <c r="O137" s="280" t="n">
        <f aca="false">+ScalcII!Q114</f>
        <v>0</v>
      </c>
      <c r="P137" s="280" t="n">
        <f aca="false">+ScalcII!R114</f>
        <v>13</v>
      </c>
    </row>
    <row r="138" customFormat="false" ht="12" hidden="false" customHeight="false" outlineLevel="0" collapsed="false">
      <c r="A138" s="272" t="str">
        <f aca="false">+ScalcII!B115</f>
        <v>Hour Total</v>
      </c>
      <c r="B138" s="273" t="n">
        <f aca="false">+ScalcII!D115</f>
        <v>0</v>
      </c>
      <c r="C138" s="273" t="n">
        <f aca="false">+ScalcII!E115</f>
        <v>1</v>
      </c>
      <c r="D138" s="273" t="n">
        <f aca="false">+ScalcII!F115</f>
        <v>11</v>
      </c>
      <c r="E138" s="273" t="n">
        <f aca="false">+ScalcII!G115</f>
        <v>21</v>
      </c>
      <c r="F138" s="273" t="n">
        <f aca="false">+ScalcII!H115</f>
        <v>11</v>
      </c>
      <c r="G138" s="273" t="n">
        <f aca="false">+ScalcII!I115</f>
        <v>3</v>
      </c>
      <c r="H138" s="273" t="n">
        <f aca="false">+ScalcII!J115</f>
        <v>0</v>
      </c>
      <c r="I138" s="273" t="n">
        <f aca="false">+ScalcII!K115</f>
        <v>0</v>
      </c>
      <c r="J138" s="273" t="n">
        <f aca="false">+ScalcII!L115</f>
        <v>0</v>
      </c>
      <c r="K138" s="273" t="n">
        <f aca="false">+ScalcII!M115</f>
        <v>0</v>
      </c>
      <c r="L138" s="273" t="n">
        <f aca="false">+ScalcII!N115</f>
        <v>0</v>
      </c>
      <c r="M138" s="273" t="n">
        <f aca="false">+ScalcII!O115</f>
        <v>0</v>
      </c>
      <c r="N138" s="273" t="n">
        <f aca="false">+ScalcII!P115</f>
        <v>0</v>
      </c>
      <c r="O138" s="273" t="n">
        <f aca="false">+ScalcII!Q115</f>
        <v>0</v>
      </c>
      <c r="P138" s="273" t="n">
        <f aca="false">+ScalcII!R115</f>
        <v>47</v>
      </c>
    </row>
    <row r="139" customFormat="false" ht="12" hidden="false" customHeight="false" outlineLevel="0" collapsed="false">
      <c r="A139" s="272"/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</row>
    <row r="140" customFormat="false" ht="12" hidden="false" customHeight="false" outlineLevel="0" collapsed="false">
      <c r="A140" s="272" t="n">
        <f aca="false">+ScalcII!B116</f>
        <v>0.916666666666667</v>
      </c>
      <c r="B140" s="273" t="n">
        <f aca="false">+ScalcII!D116</f>
        <v>0</v>
      </c>
      <c r="C140" s="273" t="n">
        <f aca="false">+ScalcII!E116</f>
        <v>0</v>
      </c>
      <c r="D140" s="273" t="n">
        <f aca="false">+ScalcII!F116</f>
        <v>3</v>
      </c>
      <c r="E140" s="273" t="n">
        <f aca="false">+ScalcII!G116</f>
        <v>3</v>
      </c>
      <c r="F140" s="273" t="n">
        <f aca="false">+ScalcII!H116</f>
        <v>0</v>
      </c>
      <c r="G140" s="273" t="n">
        <f aca="false">+ScalcII!I116</f>
        <v>0</v>
      </c>
      <c r="H140" s="273" t="n">
        <f aca="false">+ScalcII!J116</f>
        <v>0</v>
      </c>
      <c r="I140" s="273" t="n">
        <f aca="false">+ScalcII!K116</f>
        <v>0</v>
      </c>
      <c r="J140" s="273" t="n">
        <f aca="false">+ScalcII!L116</f>
        <v>0</v>
      </c>
      <c r="K140" s="273" t="n">
        <f aca="false">+ScalcII!M116</f>
        <v>0</v>
      </c>
      <c r="L140" s="273" t="n">
        <f aca="false">+ScalcII!N116</f>
        <v>0</v>
      </c>
      <c r="M140" s="273" t="n">
        <f aca="false">+ScalcII!O116</f>
        <v>0</v>
      </c>
      <c r="N140" s="273" t="n">
        <f aca="false">+ScalcII!P116</f>
        <v>0</v>
      </c>
      <c r="O140" s="273" t="n">
        <f aca="false">+ScalcII!Q116</f>
        <v>0</v>
      </c>
      <c r="P140" s="273" t="n">
        <f aca="false">+ScalcII!R116</f>
        <v>6</v>
      </c>
    </row>
    <row r="141" customFormat="false" ht="12" hidden="false" customHeight="false" outlineLevel="0" collapsed="false">
      <c r="A141" s="272" t="n">
        <f aca="false">+ScalcII!B117</f>
        <v>0.927083333333333</v>
      </c>
      <c r="B141" s="273" t="n">
        <f aca="false">+ScalcII!D117</f>
        <v>1</v>
      </c>
      <c r="C141" s="273" t="n">
        <f aca="false">+ScalcII!E117</f>
        <v>1</v>
      </c>
      <c r="D141" s="273" t="n">
        <f aca="false">+ScalcII!F117</f>
        <v>2</v>
      </c>
      <c r="E141" s="273" t="n">
        <f aca="false">+ScalcII!G117</f>
        <v>2</v>
      </c>
      <c r="F141" s="273" t="n">
        <f aca="false">+ScalcII!H117</f>
        <v>0</v>
      </c>
      <c r="G141" s="273" t="n">
        <f aca="false">+ScalcII!I117</f>
        <v>0</v>
      </c>
      <c r="H141" s="273" t="n">
        <f aca="false">+ScalcII!J117</f>
        <v>0</v>
      </c>
      <c r="I141" s="273" t="n">
        <f aca="false">+ScalcII!K117</f>
        <v>0</v>
      </c>
      <c r="J141" s="273" t="n">
        <f aca="false">+ScalcII!L117</f>
        <v>0</v>
      </c>
      <c r="K141" s="273" t="n">
        <f aca="false">+ScalcII!M117</f>
        <v>0</v>
      </c>
      <c r="L141" s="273" t="n">
        <f aca="false">+ScalcII!N117</f>
        <v>0</v>
      </c>
      <c r="M141" s="273" t="n">
        <f aca="false">+ScalcII!O117</f>
        <v>0</v>
      </c>
      <c r="N141" s="273" t="n">
        <f aca="false">+ScalcII!P117</f>
        <v>0</v>
      </c>
      <c r="O141" s="273" t="n">
        <f aca="false">+ScalcII!Q117</f>
        <v>0</v>
      </c>
      <c r="P141" s="273" t="n">
        <f aca="false">+ScalcII!R117</f>
        <v>6</v>
      </c>
    </row>
    <row r="142" customFormat="false" ht="12" hidden="false" customHeight="false" outlineLevel="0" collapsed="false">
      <c r="A142" s="272" t="n">
        <f aca="false">+ScalcII!B118</f>
        <v>0.9375</v>
      </c>
      <c r="B142" s="273" t="n">
        <f aca="false">+ScalcII!D118</f>
        <v>0</v>
      </c>
      <c r="C142" s="273" t="n">
        <f aca="false">+ScalcII!E118</f>
        <v>1</v>
      </c>
      <c r="D142" s="273" t="n">
        <f aca="false">+ScalcII!F118</f>
        <v>1</v>
      </c>
      <c r="E142" s="273" t="n">
        <f aca="false">+ScalcII!G118</f>
        <v>4</v>
      </c>
      <c r="F142" s="273" t="n">
        <f aca="false">+ScalcII!H118</f>
        <v>0</v>
      </c>
      <c r="G142" s="273" t="n">
        <f aca="false">+ScalcII!I118</f>
        <v>0</v>
      </c>
      <c r="H142" s="273" t="n">
        <f aca="false">+ScalcII!J118</f>
        <v>0</v>
      </c>
      <c r="I142" s="273" t="n">
        <f aca="false">+ScalcII!K118</f>
        <v>0</v>
      </c>
      <c r="J142" s="273" t="n">
        <f aca="false">+ScalcII!L118</f>
        <v>0</v>
      </c>
      <c r="K142" s="273" t="n">
        <f aca="false">+ScalcII!M118</f>
        <v>0</v>
      </c>
      <c r="L142" s="273" t="n">
        <f aca="false">+ScalcII!N118</f>
        <v>0</v>
      </c>
      <c r="M142" s="273" t="n">
        <f aca="false">+ScalcII!O118</f>
        <v>0</v>
      </c>
      <c r="N142" s="273" t="n">
        <f aca="false">+ScalcII!P118</f>
        <v>0</v>
      </c>
      <c r="O142" s="273" t="n">
        <f aca="false">+ScalcII!Q118</f>
        <v>0</v>
      </c>
      <c r="P142" s="273" t="n">
        <f aca="false">+ScalcII!R118</f>
        <v>6</v>
      </c>
    </row>
    <row r="143" customFormat="false" ht="12.75" hidden="false" customHeight="false" outlineLevel="0" collapsed="false">
      <c r="A143" s="279" t="n">
        <f aca="false">+ScalcII!B119</f>
        <v>0.947916666666667</v>
      </c>
      <c r="B143" s="280" t="n">
        <f aca="false">+ScalcII!D119</f>
        <v>0</v>
      </c>
      <c r="C143" s="280" t="n">
        <f aca="false">+ScalcII!E119</f>
        <v>1</v>
      </c>
      <c r="D143" s="280" t="n">
        <f aca="false">+ScalcII!F119</f>
        <v>0</v>
      </c>
      <c r="E143" s="280" t="n">
        <f aca="false">+ScalcII!G119</f>
        <v>2</v>
      </c>
      <c r="F143" s="280" t="n">
        <f aca="false">+ScalcII!H119</f>
        <v>1</v>
      </c>
      <c r="G143" s="280" t="n">
        <f aca="false">+ScalcII!I119</f>
        <v>0</v>
      </c>
      <c r="H143" s="280" t="n">
        <f aca="false">+ScalcII!J119</f>
        <v>0</v>
      </c>
      <c r="I143" s="280" t="n">
        <f aca="false">+ScalcII!K119</f>
        <v>0</v>
      </c>
      <c r="J143" s="280" t="n">
        <f aca="false">+ScalcII!L119</f>
        <v>0</v>
      </c>
      <c r="K143" s="280" t="n">
        <f aca="false">+ScalcII!M119</f>
        <v>0</v>
      </c>
      <c r="L143" s="280" t="n">
        <f aca="false">+ScalcII!N119</f>
        <v>0</v>
      </c>
      <c r="M143" s="280" t="n">
        <f aca="false">+ScalcII!O119</f>
        <v>0</v>
      </c>
      <c r="N143" s="280" t="n">
        <f aca="false">+ScalcII!P119</f>
        <v>0</v>
      </c>
      <c r="O143" s="280" t="n">
        <f aca="false">+ScalcII!Q119</f>
        <v>0</v>
      </c>
      <c r="P143" s="280" t="n">
        <f aca="false">+ScalcII!R119</f>
        <v>4</v>
      </c>
    </row>
    <row r="144" customFormat="false" ht="12" hidden="false" customHeight="false" outlineLevel="0" collapsed="false">
      <c r="A144" s="272" t="str">
        <f aca="false">+ScalcII!B120</f>
        <v>Hour Total</v>
      </c>
      <c r="B144" s="273" t="n">
        <f aca="false">+ScalcII!D120</f>
        <v>1</v>
      </c>
      <c r="C144" s="273" t="n">
        <f aca="false">+ScalcII!E120</f>
        <v>3</v>
      </c>
      <c r="D144" s="273" t="n">
        <f aca="false">+ScalcII!F120</f>
        <v>6</v>
      </c>
      <c r="E144" s="273" t="n">
        <f aca="false">+ScalcII!G120</f>
        <v>11</v>
      </c>
      <c r="F144" s="273" t="n">
        <f aca="false">+ScalcII!H120</f>
        <v>1</v>
      </c>
      <c r="G144" s="273" t="n">
        <f aca="false">+ScalcII!I120</f>
        <v>0</v>
      </c>
      <c r="H144" s="273" t="n">
        <f aca="false">+ScalcII!J120</f>
        <v>0</v>
      </c>
      <c r="I144" s="273" t="n">
        <f aca="false">+ScalcII!K120</f>
        <v>0</v>
      </c>
      <c r="J144" s="273" t="n">
        <f aca="false">+ScalcII!L120</f>
        <v>0</v>
      </c>
      <c r="K144" s="273" t="n">
        <f aca="false">+ScalcII!M120</f>
        <v>0</v>
      </c>
      <c r="L144" s="273" t="n">
        <f aca="false">+ScalcII!N120</f>
        <v>0</v>
      </c>
      <c r="M144" s="273" t="n">
        <f aca="false">+ScalcII!O120</f>
        <v>0</v>
      </c>
      <c r="N144" s="273" t="n">
        <f aca="false">+ScalcII!P120</f>
        <v>0</v>
      </c>
      <c r="O144" s="273" t="n">
        <f aca="false">+ScalcII!Q120</f>
        <v>0</v>
      </c>
      <c r="P144" s="273" t="n">
        <f aca="false">+ScalcII!R120</f>
        <v>22</v>
      </c>
    </row>
    <row r="145" customFormat="false" ht="12" hidden="false" customHeight="false" outlineLevel="0" collapsed="false">
      <c r="A145" s="272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</row>
    <row r="146" customFormat="false" ht="12" hidden="false" customHeight="false" outlineLevel="0" collapsed="false">
      <c r="A146" s="272" t="n">
        <f aca="false">+ScalcII!B121</f>
        <v>0.958333333333333</v>
      </c>
      <c r="B146" s="273" t="n">
        <f aca="false">+ScalcII!D121</f>
        <v>0</v>
      </c>
      <c r="C146" s="273" t="n">
        <f aca="false">+ScalcII!E121</f>
        <v>2</v>
      </c>
      <c r="D146" s="273" t="n">
        <f aca="false">+ScalcII!F121</f>
        <v>1</v>
      </c>
      <c r="E146" s="273" t="n">
        <f aca="false">+ScalcII!G121</f>
        <v>4</v>
      </c>
      <c r="F146" s="273" t="n">
        <f aca="false">+ScalcII!H121</f>
        <v>2</v>
      </c>
      <c r="G146" s="273" t="n">
        <f aca="false">+ScalcII!I121</f>
        <v>0</v>
      </c>
      <c r="H146" s="273" t="n">
        <f aca="false">+ScalcII!J121</f>
        <v>0</v>
      </c>
      <c r="I146" s="273" t="n">
        <f aca="false">+ScalcII!K121</f>
        <v>0</v>
      </c>
      <c r="J146" s="273" t="n">
        <f aca="false">+ScalcII!L121</f>
        <v>0</v>
      </c>
      <c r="K146" s="273" t="n">
        <f aca="false">+ScalcII!M121</f>
        <v>0</v>
      </c>
      <c r="L146" s="273" t="n">
        <f aca="false">+ScalcII!N121</f>
        <v>0</v>
      </c>
      <c r="M146" s="273" t="n">
        <f aca="false">+ScalcII!O121</f>
        <v>0</v>
      </c>
      <c r="N146" s="273" t="n">
        <f aca="false">+ScalcII!P121</f>
        <v>0</v>
      </c>
      <c r="O146" s="273" t="n">
        <f aca="false">+ScalcII!Q121</f>
        <v>0</v>
      </c>
      <c r="P146" s="273" t="n">
        <f aca="false">+ScalcII!R121</f>
        <v>9</v>
      </c>
    </row>
    <row r="147" customFormat="false" ht="12" hidden="false" customHeight="false" outlineLevel="0" collapsed="false">
      <c r="A147" s="272" t="n">
        <f aca="false">+ScalcII!B122</f>
        <v>0.96875</v>
      </c>
      <c r="B147" s="273" t="n">
        <f aca="false">+ScalcII!D122</f>
        <v>0</v>
      </c>
      <c r="C147" s="273" t="n">
        <f aca="false">+ScalcII!E122</f>
        <v>0</v>
      </c>
      <c r="D147" s="273" t="n">
        <f aca="false">+ScalcII!F122</f>
        <v>1</v>
      </c>
      <c r="E147" s="273" t="n">
        <f aca="false">+ScalcII!G122</f>
        <v>3</v>
      </c>
      <c r="F147" s="273" t="n">
        <f aca="false">+ScalcII!H122</f>
        <v>3</v>
      </c>
      <c r="G147" s="273" t="n">
        <f aca="false">+ScalcII!I122</f>
        <v>0</v>
      </c>
      <c r="H147" s="273" t="n">
        <f aca="false">+ScalcII!J122</f>
        <v>0</v>
      </c>
      <c r="I147" s="273" t="n">
        <f aca="false">+ScalcII!K122</f>
        <v>0</v>
      </c>
      <c r="J147" s="273" t="n">
        <f aca="false">+ScalcII!L122</f>
        <v>0</v>
      </c>
      <c r="K147" s="273" t="n">
        <f aca="false">+ScalcII!M122</f>
        <v>0</v>
      </c>
      <c r="L147" s="273" t="n">
        <f aca="false">+ScalcII!N122</f>
        <v>0</v>
      </c>
      <c r="M147" s="273" t="n">
        <f aca="false">+ScalcII!O122</f>
        <v>0</v>
      </c>
      <c r="N147" s="273" t="n">
        <f aca="false">+ScalcII!P122</f>
        <v>0</v>
      </c>
      <c r="O147" s="273" t="n">
        <f aca="false">+ScalcII!Q122</f>
        <v>0</v>
      </c>
      <c r="P147" s="273" t="n">
        <f aca="false">+ScalcII!R122</f>
        <v>7</v>
      </c>
    </row>
    <row r="148" customFormat="false" ht="12" hidden="false" customHeight="false" outlineLevel="0" collapsed="false">
      <c r="A148" s="272" t="n">
        <f aca="false">+ScalcII!B123</f>
        <v>0.979166666666667</v>
      </c>
      <c r="B148" s="273" t="n">
        <f aca="false">+ScalcII!D123</f>
        <v>0</v>
      </c>
      <c r="C148" s="273" t="n">
        <f aca="false">+ScalcII!E123</f>
        <v>0</v>
      </c>
      <c r="D148" s="273" t="n">
        <f aca="false">+ScalcII!F123</f>
        <v>0</v>
      </c>
      <c r="E148" s="273" t="n">
        <f aca="false">+ScalcII!G123</f>
        <v>2</v>
      </c>
      <c r="F148" s="273" t="n">
        <f aca="false">+ScalcII!H123</f>
        <v>3</v>
      </c>
      <c r="G148" s="273" t="n">
        <f aca="false">+ScalcII!I123</f>
        <v>0</v>
      </c>
      <c r="H148" s="273" t="n">
        <f aca="false">+ScalcII!J123</f>
        <v>0</v>
      </c>
      <c r="I148" s="273" t="n">
        <f aca="false">+ScalcII!K123</f>
        <v>0</v>
      </c>
      <c r="J148" s="273" t="n">
        <f aca="false">+ScalcII!L123</f>
        <v>0</v>
      </c>
      <c r="K148" s="273" t="n">
        <f aca="false">+ScalcII!M123</f>
        <v>0</v>
      </c>
      <c r="L148" s="273" t="n">
        <f aca="false">+ScalcII!N123</f>
        <v>0</v>
      </c>
      <c r="M148" s="273" t="n">
        <f aca="false">+ScalcII!O123</f>
        <v>0</v>
      </c>
      <c r="N148" s="273" t="n">
        <f aca="false">+ScalcII!P123</f>
        <v>0</v>
      </c>
      <c r="O148" s="273" t="n">
        <f aca="false">+ScalcII!Q123</f>
        <v>0</v>
      </c>
      <c r="P148" s="273" t="n">
        <f aca="false">+ScalcII!R123</f>
        <v>5</v>
      </c>
    </row>
    <row r="149" customFormat="false" ht="12.75" hidden="false" customHeight="false" outlineLevel="0" collapsed="false">
      <c r="A149" s="279" t="n">
        <f aca="false">+ScalcII!B124</f>
        <v>0.989583333333333</v>
      </c>
      <c r="B149" s="280" t="n">
        <f aca="false">+ScalcII!D124</f>
        <v>0</v>
      </c>
      <c r="C149" s="280" t="n">
        <f aca="false">+ScalcII!E124</f>
        <v>0</v>
      </c>
      <c r="D149" s="280" t="n">
        <f aca="false">+ScalcII!F124</f>
        <v>1</v>
      </c>
      <c r="E149" s="280" t="n">
        <f aca="false">+ScalcII!G124</f>
        <v>1</v>
      </c>
      <c r="F149" s="280" t="n">
        <f aca="false">+ScalcII!H124</f>
        <v>1</v>
      </c>
      <c r="G149" s="280" t="n">
        <f aca="false">+ScalcII!I124</f>
        <v>0</v>
      </c>
      <c r="H149" s="280" t="n">
        <f aca="false">+ScalcII!J124</f>
        <v>0</v>
      </c>
      <c r="I149" s="280" t="n">
        <f aca="false">+ScalcII!K124</f>
        <v>0</v>
      </c>
      <c r="J149" s="280" t="n">
        <f aca="false">+ScalcII!L124</f>
        <v>0</v>
      </c>
      <c r="K149" s="280" t="n">
        <f aca="false">+ScalcII!M124</f>
        <v>0</v>
      </c>
      <c r="L149" s="280" t="n">
        <f aca="false">+ScalcII!N124</f>
        <v>0</v>
      </c>
      <c r="M149" s="280" t="n">
        <f aca="false">+ScalcII!O124</f>
        <v>0</v>
      </c>
      <c r="N149" s="280" t="n">
        <f aca="false">+ScalcII!P124</f>
        <v>0</v>
      </c>
      <c r="O149" s="280" t="n">
        <f aca="false">+ScalcII!Q124</f>
        <v>0</v>
      </c>
      <c r="P149" s="280" t="n">
        <f aca="false">+ScalcII!R124</f>
        <v>3</v>
      </c>
    </row>
    <row r="150" customFormat="false" ht="12" hidden="false" customHeight="false" outlineLevel="0" collapsed="false">
      <c r="A150" s="272" t="str">
        <f aca="false">+ScalcII!B125</f>
        <v>Hour Total</v>
      </c>
      <c r="B150" s="273" t="n">
        <f aca="false">+ScalcII!D125</f>
        <v>0</v>
      </c>
      <c r="C150" s="273" t="n">
        <f aca="false">+ScalcII!E125</f>
        <v>2</v>
      </c>
      <c r="D150" s="273" t="n">
        <f aca="false">+ScalcII!F125</f>
        <v>3</v>
      </c>
      <c r="E150" s="273" t="n">
        <f aca="false">+ScalcII!G125</f>
        <v>10</v>
      </c>
      <c r="F150" s="273" t="n">
        <f aca="false">+ScalcII!H125</f>
        <v>9</v>
      </c>
      <c r="G150" s="273" t="n">
        <f aca="false">+ScalcII!I125</f>
        <v>0</v>
      </c>
      <c r="H150" s="273" t="n">
        <f aca="false">+ScalcII!J125</f>
        <v>0</v>
      </c>
      <c r="I150" s="273" t="n">
        <f aca="false">+ScalcII!K125</f>
        <v>0</v>
      </c>
      <c r="J150" s="273" t="n">
        <f aca="false">+ScalcII!L125</f>
        <v>0</v>
      </c>
      <c r="K150" s="273" t="n">
        <f aca="false">+ScalcII!M125</f>
        <v>0</v>
      </c>
      <c r="L150" s="273" t="n">
        <f aca="false">+ScalcII!N125</f>
        <v>0</v>
      </c>
      <c r="M150" s="273" t="n">
        <f aca="false">+ScalcII!O125</f>
        <v>0</v>
      </c>
      <c r="N150" s="273" t="n">
        <f aca="false">+ScalcII!P125</f>
        <v>0</v>
      </c>
      <c r="O150" s="273" t="n">
        <f aca="false">+ScalcII!Q125</f>
        <v>0</v>
      </c>
      <c r="P150" s="273" t="n">
        <f aca="false">+ScalcII!R125</f>
        <v>24</v>
      </c>
    </row>
    <row r="151" customFormat="false" ht="12" hidden="false" customHeight="false" outlineLevel="0" collapsed="false">
      <c r="A151" s="272" t="str">
        <f aca="false">+ScalcII!B126</f>
        <v>Totals</v>
      </c>
      <c r="B151" s="273" t="n">
        <f aca="false">+ScalcII!D126</f>
        <v>63</v>
      </c>
      <c r="C151" s="273" t="n">
        <f aca="false">+ScalcII!E126</f>
        <v>212</v>
      </c>
      <c r="D151" s="273" t="n">
        <f aca="false">+ScalcII!F126</f>
        <v>547</v>
      </c>
      <c r="E151" s="273" t="n">
        <f aca="false">+ScalcII!G126</f>
        <v>763</v>
      </c>
      <c r="F151" s="273" t="n">
        <f aca="false">+ScalcII!H126</f>
        <v>222</v>
      </c>
      <c r="G151" s="273" t="n">
        <f aca="false">+ScalcII!I126</f>
        <v>18</v>
      </c>
      <c r="H151" s="273" t="n">
        <f aca="false">+ScalcII!J126</f>
        <v>1</v>
      </c>
      <c r="I151" s="273" t="n">
        <f aca="false">+ScalcII!K126</f>
        <v>0</v>
      </c>
      <c r="J151" s="273" t="n">
        <f aca="false">+ScalcII!L126</f>
        <v>0</v>
      </c>
      <c r="K151" s="273" t="n">
        <f aca="false">+ScalcII!M126</f>
        <v>0</v>
      </c>
      <c r="L151" s="273" t="n">
        <f aca="false">+ScalcII!N126</f>
        <v>0</v>
      </c>
      <c r="M151" s="273" t="n">
        <f aca="false">+ScalcII!O126</f>
        <v>0</v>
      </c>
      <c r="N151" s="273" t="n">
        <f aca="false">+ScalcII!P126</f>
        <v>0</v>
      </c>
      <c r="O151" s="273" t="n">
        <f aca="false">+ScalcII!Q126</f>
        <v>0</v>
      </c>
      <c r="P151" s="273" t="n">
        <f aca="false">+ScalcII!R126</f>
        <v>1826</v>
      </c>
    </row>
    <row r="152" customFormat="false" ht="12" hidden="false" customHeight="false" outlineLevel="0" collapsed="false">
      <c r="B152" s="270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20:30:17Z</cp:lastPrinted>
  <dcterms:modified xsi:type="dcterms:W3CDTF">2011-07-15T21:15:57Z</dcterms:modified>
  <cp:revision>0</cp:revision>
  <dc:subject/>
  <dc:title/>
</cp:coreProperties>
</file>