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Ndata" sheetId="1" state="hidden" r:id="rId2"/>
    <sheet name="Ncalc" sheetId="2" state="hidden" r:id="rId3"/>
    <sheet name="NcalcII" sheetId="3" state="hidden" r:id="rId4"/>
    <sheet name="N15+Hr" sheetId="4" state="visible" r:id="rId5"/>
    <sheet name="Nstats" sheetId="5" state="visible" r:id="rId6"/>
    <sheet name="Sdata" sheetId="6" state="hidden" r:id="rId7"/>
    <sheet name="Scalc" sheetId="7" state="hidden" r:id="rId8"/>
    <sheet name="ScalcII" sheetId="8" state="hidden" r:id="rId9"/>
    <sheet name="S15+Hr" sheetId="9" state="visible" r:id="rId10"/>
    <sheet name="Sstats" sheetId="10" state="visible" r:id="rId11"/>
    <sheet name="NSdata" sheetId="11" state="hidden" r:id="rId12"/>
    <sheet name="NScalc" sheetId="12" state="hidden" r:id="rId13"/>
    <sheet name="NScalcII" sheetId="13" state="hidden" r:id="rId14"/>
    <sheet name="NS15+Hr" sheetId="14" state="visible" r:id="rId15"/>
    <sheet name="NS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3" name="_xlnm.Print_Area" vbProcedure="false">'N15+Hr'!$A$1:$O$151</definedName>
    <definedName function="false" hidden="false" localSheetId="1" name="_xlnm.Print_Area" vbProcedure="false">Ncalc!$A$1:$R$48</definedName>
    <definedName function="false" hidden="false" localSheetId="2" name="_xlnm.Print_Area" vbProcedure="false">NcalcII!$B$2:$R$143</definedName>
    <definedName function="false" hidden="false" localSheetId="13" name="_xlnm.Print_Area" vbProcedure="false">'NS15+Hr'!$A$1:$O$151</definedName>
    <definedName function="false" hidden="false" localSheetId="11" name="_xlnm.Print_Area" vbProcedure="false">NScalc!$A$1:$R$48</definedName>
    <definedName function="false" hidden="false" localSheetId="12" name="_xlnm.Print_Area" vbProcedure="false">NScalcII!$B$2:$R$143</definedName>
    <definedName function="false" hidden="false" localSheetId="14" name="_xlnm.Print_Area" vbProcedure="false">NSstats!$A$1:$E$26</definedName>
    <definedName function="false" hidden="false" localSheetId="4" name="_xlnm.Print_Area" vbProcedure="false">Nstats!$A$1:$E$26</definedName>
    <definedName function="false" hidden="false" localSheetId="8" name="_xlnm.Print_Area" vbProcedure="false">'S15+Hr'!$A$1:$O$151</definedName>
    <definedName function="false" hidden="false" localSheetId="6" name="_xlnm.Print_Area" vbProcedure="false">Scalc!$A$1:$R$48</definedName>
    <definedName function="false" hidden="false" localSheetId="7" name="_xlnm.Print_Area" vbProcedure="false">ScalcII!$B$2:$R$143</definedName>
    <definedName function="false" hidden="false" localSheetId="9" name="_xlnm.Print_Area" vbProcedure="false">Sstats!$A$1:$E$26</definedName>
    <definedName function="false" hidden="false" localSheetId="15" name="_xlnm.Print_Area" vbProcedure="false">Vol!$A$1:$U$60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N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S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NS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134">
  <si>
    <t xml:space="preserve">12:00 AM</t>
  </si>
  <si>
    <t xml:space="preserve">City of Lafayette</t>
  </si>
  <si>
    <t xml:space="preserve">Project #:</t>
  </si>
  <si>
    <t xml:space="preserve">09-7359-001n</t>
  </si>
  <si>
    <t xml:space="preserve"> </t>
  </si>
  <si>
    <t xml:space="preserve">Date:</t>
  </si>
  <si>
    <t xml:space="preserve">Location:</t>
  </si>
  <si>
    <t xml:space="preserve">596 Michael Lane 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5 - 14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9/10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5-</t>
  </si>
  <si>
    <t xml:space="preserve">15-</t>
  </si>
  <si>
    <t xml:space="preserve">20-</t>
  </si>
  <si>
    <t xml:space="preserve">25-</t>
  </si>
  <si>
    <t xml:space="preserve">30-</t>
  </si>
  <si>
    <t xml:space="preserve">35-</t>
  </si>
  <si>
    <t xml:space="preserve">40-</t>
  </si>
  <si>
    <t xml:space="preserve">45-</t>
  </si>
  <si>
    <t xml:space="preserve">50-</t>
  </si>
  <si>
    <t xml:space="preserve">55-</t>
  </si>
  <si>
    <t xml:space="preserve">60-</t>
  </si>
  <si>
    <t xml:space="preserve">65-</t>
  </si>
  <si>
    <t xml:space="preserve">70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359-001s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Southbound</t>
  </si>
  <si>
    <t xml:space="preserve">Hour Totals</t>
  </si>
  <si>
    <t xml:space="preserve">North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Z19" activeCellId="0" sqref="Z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E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1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E4:Q4)</f>
        <v>1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E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E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E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E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E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E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E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E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E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E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E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E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E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0" t="n">
        <v>0</v>
      </c>
      <c r="F18" s="0" t="n">
        <v>0</v>
      </c>
      <c r="G18" s="0" t="n">
        <v>1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E18:Q18)</f>
        <v>2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E19:Q19)</f>
        <v>1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E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1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E21:Q21)</f>
        <v>2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0" t="n">
        <v>0</v>
      </c>
      <c r="F22" s="0" t="n">
        <v>0</v>
      </c>
      <c r="G22" s="0" t="n">
        <v>1</v>
      </c>
      <c r="H22" s="0" t="n">
        <v>1</v>
      </c>
      <c r="I22" s="0" t="n">
        <v>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E22:Q22)</f>
        <v>3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0" t="n">
        <v>0</v>
      </c>
      <c r="F23" s="0" t="n">
        <v>0</v>
      </c>
      <c r="G23" s="0" t="n">
        <v>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E23:Q23)</f>
        <v>2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0" t="n">
        <v>0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1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E24:Q24)</f>
        <v>2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0" t="n">
        <v>0</v>
      </c>
      <c r="F25" s="0" t="n">
        <v>0</v>
      </c>
      <c r="G25" s="0" t="n">
        <v>1</v>
      </c>
      <c r="H25" s="0" t="n">
        <v>3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E25:Q25)</f>
        <v>5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0" t="n">
        <v>0</v>
      </c>
      <c r="F26" s="0" t="n">
        <v>0</v>
      </c>
      <c r="G26" s="0" t="n">
        <v>2</v>
      </c>
      <c r="H26" s="0" t="n">
        <v>1</v>
      </c>
      <c r="I26" s="0" t="n">
        <v>1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E26:Q26)</f>
        <v>4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0" t="n">
        <v>0</v>
      </c>
      <c r="F27" s="0" t="n">
        <v>0</v>
      </c>
      <c r="G27" s="0" t="n">
        <v>0</v>
      </c>
      <c r="H27" s="0" t="n">
        <v>4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E27:Q27)</f>
        <v>4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0" t="n">
        <v>0</v>
      </c>
      <c r="F28" s="0" t="n">
        <v>0</v>
      </c>
      <c r="G28" s="0" t="n">
        <v>0</v>
      </c>
      <c r="H28" s="0" t="n">
        <v>3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E28:Q28)</f>
        <v>3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0" t="n">
        <v>0</v>
      </c>
      <c r="F29" s="0" t="n">
        <v>1</v>
      </c>
      <c r="G29" s="0" t="n">
        <v>0</v>
      </c>
      <c r="H29" s="0" t="n">
        <v>3</v>
      </c>
      <c r="I29" s="0" t="n">
        <v>4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E29:Q29)</f>
        <v>8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0" t="n">
        <v>1</v>
      </c>
      <c r="F30" s="0" t="n">
        <v>0</v>
      </c>
      <c r="G30" s="0" t="n">
        <v>1</v>
      </c>
      <c r="H30" s="0" t="n">
        <v>5</v>
      </c>
      <c r="I30" s="0" t="n">
        <v>2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E30:Q30)</f>
        <v>9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0" t="n">
        <v>0</v>
      </c>
      <c r="F31" s="0" t="n">
        <v>0</v>
      </c>
      <c r="G31" s="0" t="n">
        <v>3</v>
      </c>
      <c r="H31" s="0" t="n">
        <v>10</v>
      </c>
      <c r="I31" s="0" t="n">
        <v>2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E31:Q31)</f>
        <v>16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0" t="n">
        <v>0</v>
      </c>
      <c r="F32" s="0" t="n">
        <v>1</v>
      </c>
      <c r="G32" s="0" t="n">
        <v>7</v>
      </c>
      <c r="H32" s="0" t="n">
        <v>15</v>
      </c>
      <c r="I32" s="0" t="n">
        <v>1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E32:Q32)</f>
        <v>24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0" t="n">
        <v>0</v>
      </c>
      <c r="F33" s="0" t="n">
        <v>1</v>
      </c>
      <c r="G33" s="0" t="n">
        <v>2</v>
      </c>
      <c r="H33" s="0" t="n">
        <v>21</v>
      </c>
      <c r="I33" s="0" t="n">
        <v>6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E33:Q33)</f>
        <v>3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0" t="n">
        <v>1</v>
      </c>
      <c r="F34" s="0" t="n">
        <v>1</v>
      </c>
      <c r="G34" s="0" t="n">
        <v>7</v>
      </c>
      <c r="H34" s="0" t="n">
        <v>10</v>
      </c>
      <c r="I34" s="0" t="n">
        <v>5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E34:Q34)</f>
        <v>24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0" t="n">
        <v>0</v>
      </c>
      <c r="F35" s="0" t="n">
        <v>1</v>
      </c>
      <c r="G35" s="0" t="n">
        <v>6</v>
      </c>
      <c r="H35" s="0" t="n">
        <v>13</v>
      </c>
      <c r="I35" s="0" t="n">
        <v>2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E35:Q35)</f>
        <v>22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0" t="n">
        <v>2</v>
      </c>
      <c r="F36" s="0" t="n">
        <v>3</v>
      </c>
      <c r="G36" s="0" t="n">
        <v>10</v>
      </c>
      <c r="H36" s="0" t="n">
        <v>16</v>
      </c>
      <c r="I36" s="0" t="n">
        <v>3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E36:Q36)</f>
        <v>34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0" t="n">
        <v>0</v>
      </c>
      <c r="F37" s="0" t="n">
        <v>2</v>
      </c>
      <c r="G37" s="0" t="n">
        <v>8</v>
      </c>
      <c r="H37" s="0" t="n">
        <v>18</v>
      </c>
      <c r="I37" s="0" t="n">
        <v>6</v>
      </c>
      <c r="J37" s="0" t="n">
        <v>2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E37:Q37)</f>
        <v>36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0" t="n">
        <v>0</v>
      </c>
      <c r="F38" s="0" t="n">
        <v>0</v>
      </c>
      <c r="G38" s="0" t="n">
        <v>1</v>
      </c>
      <c r="H38" s="0" t="n">
        <v>4</v>
      </c>
      <c r="I38" s="0" t="n">
        <v>2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E38:Q38)</f>
        <v>7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0" t="n">
        <v>0</v>
      </c>
      <c r="F39" s="0" t="n">
        <v>0</v>
      </c>
      <c r="G39" s="0" t="n">
        <v>4</v>
      </c>
      <c r="H39" s="0" t="n">
        <v>11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E39:Q39)</f>
        <v>16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0" t="n">
        <v>1</v>
      </c>
      <c r="F40" s="0" t="n">
        <v>0</v>
      </c>
      <c r="G40" s="0" t="n">
        <v>5</v>
      </c>
      <c r="H40" s="0" t="n">
        <v>5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E40:Q40)</f>
        <v>13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0" t="n">
        <v>0</v>
      </c>
      <c r="F41" s="0" t="n">
        <v>4</v>
      </c>
      <c r="G41" s="0" t="n">
        <v>2</v>
      </c>
      <c r="H41" s="0" t="n">
        <v>10</v>
      </c>
      <c r="I41" s="0" t="n">
        <v>2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E41:Q41)</f>
        <v>18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0" t="n">
        <v>0</v>
      </c>
      <c r="F42" s="0" t="n">
        <v>0</v>
      </c>
      <c r="G42" s="0" t="n">
        <v>2</v>
      </c>
      <c r="H42" s="0" t="n">
        <v>6</v>
      </c>
      <c r="I42" s="0" t="n">
        <v>3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E42:Q42)</f>
        <v>11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0" t="n">
        <v>0</v>
      </c>
      <c r="F43" s="0" t="n">
        <v>0</v>
      </c>
      <c r="G43" s="0" t="n">
        <v>3</v>
      </c>
      <c r="H43" s="0" t="n">
        <v>4</v>
      </c>
      <c r="I43" s="0" t="n">
        <v>5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E43:Q43)</f>
        <v>12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0" t="n">
        <v>1</v>
      </c>
      <c r="F44" s="0" t="n">
        <v>1</v>
      </c>
      <c r="G44" s="0" t="n">
        <v>4</v>
      </c>
      <c r="H44" s="0" t="n">
        <v>7</v>
      </c>
      <c r="I44" s="0" t="n">
        <v>2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E44:Q44)</f>
        <v>15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0" t="n">
        <v>0</v>
      </c>
      <c r="F45" s="0" t="n">
        <v>0</v>
      </c>
      <c r="G45" s="0" t="n">
        <v>5</v>
      </c>
      <c r="H45" s="0" t="n">
        <v>3</v>
      </c>
      <c r="I45" s="0" t="n">
        <v>1</v>
      </c>
      <c r="J45" s="0" t="n">
        <v>2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E45:Q45)</f>
        <v>11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0" t="n">
        <v>0</v>
      </c>
      <c r="F46" s="0" t="n">
        <v>0</v>
      </c>
      <c r="G46" s="0" t="n">
        <v>2</v>
      </c>
      <c r="H46" s="0" t="n">
        <v>5</v>
      </c>
      <c r="I46" s="0" t="n">
        <v>2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E46:Q46)</f>
        <v>9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0" t="n">
        <v>0</v>
      </c>
      <c r="F47" s="0" t="n">
        <v>0</v>
      </c>
      <c r="G47" s="0" t="n">
        <v>1</v>
      </c>
      <c r="H47" s="0" t="n">
        <v>6</v>
      </c>
      <c r="I47" s="0" t="n">
        <v>5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E47:Q47)</f>
        <v>12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0" t="n">
        <v>0</v>
      </c>
      <c r="F48" s="0" t="n">
        <v>1</v>
      </c>
      <c r="G48" s="0" t="n">
        <v>5</v>
      </c>
      <c r="H48" s="0" t="n">
        <v>5</v>
      </c>
      <c r="I48" s="0" t="n">
        <v>3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E48:Q48)</f>
        <v>14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0" t="n">
        <v>0</v>
      </c>
      <c r="F49" s="0" t="n">
        <v>0</v>
      </c>
      <c r="G49" s="0" t="n">
        <v>3</v>
      </c>
      <c r="H49" s="0" t="n">
        <v>6</v>
      </c>
      <c r="I49" s="0" t="n">
        <v>3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E49:Q49)</f>
        <v>12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0" t="n">
        <v>0</v>
      </c>
      <c r="F50" s="0" t="n">
        <v>2</v>
      </c>
      <c r="G50" s="0" t="n">
        <v>6</v>
      </c>
      <c r="H50" s="0" t="n">
        <v>8</v>
      </c>
      <c r="I50" s="0" t="n">
        <v>1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E50:Q50)</f>
        <v>17</v>
      </c>
    </row>
    <row r="51" customFormat="false" ht="15.75" hidden="false" customHeight="false" outlineLevel="0" collapsed="false">
      <c r="B51" s="11"/>
      <c r="C51" s="10" t="n">
        <v>0.5</v>
      </c>
      <c r="E51" s="0" t="n">
        <v>0</v>
      </c>
      <c r="F51" s="0" t="n">
        <v>2</v>
      </c>
      <c r="G51" s="0" t="n">
        <v>1</v>
      </c>
      <c r="H51" s="0" t="n">
        <v>7</v>
      </c>
      <c r="I51" s="0" t="n">
        <v>3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E51:Q51)</f>
        <v>13</v>
      </c>
    </row>
    <row r="52" customFormat="false" ht="15.75" hidden="false" customHeight="false" outlineLevel="0" collapsed="false">
      <c r="B52" s="11"/>
      <c r="C52" s="10" t="n">
        <v>0.510416666666667</v>
      </c>
      <c r="E52" s="0" t="n">
        <v>0</v>
      </c>
      <c r="F52" s="0" t="n">
        <v>0</v>
      </c>
      <c r="G52" s="0" t="n">
        <v>1</v>
      </c>
      <c r="H52" s="0" t="n">
        <v>7</v>
      </c>
      <c r="I52" s="0" t="n">
        <v>3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E52:Q52)</f>
        <v>11</v>
      </c>
    </row>
    <row r="53" customFormat="false" ht="15.75" hidden="false" customHeight="false" outlineLevel="0" collapsed="false">
      <c r="B53" s="11"/>
      <c r="C53" s="10" t="n">
        <v>0.520833333333333</v>
      </c>
      <c r="E53" s="0" t="n">
        <v>0</v>
      </c>
      <c r="F53" s="0" t="n">
        <v>1</v>
      </c>
      <c r="G53" s="0" t="n">
        <v>6</v>
      </c>
      <c r="H53" s="0" t="n">
        <v>2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E53:Q53)</f>
        <v>9</v>
      </c>
    </row>
    <row r="54" customFormat="false" ht="15.75" hidden="false" customHeight="false" outlineLevel="0" collapsed="false">
      <c r="B54" s="11"/>
      <c r="C54" s="10" t="n">
        <v>0.53125</v>
      </c>
      <c r="E54" s="0" t="n">
        <v>2</v>
      </c>
      <c r="F54" s="0" t="n">
        <v>1</v>
      </c>
      <c r="G54" s="0" t="n">
        <v>3</v>
      </c>
      <c r="H54" s="0" t="n">
        <v>1</v>
      </c>
      <c r="I54" s="0" t="n">
        <v>4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E54:Q54)</f>
        <v>11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0" t="n">
        <v>0</v>
      </c>
      <c r="F55" s="0" t="n">
        <v>0</v>
      </c>
      <c r="G55" s="0" t="n">
        <v>2</v>
      </c>
      <c r="H55" s="0" t="n">
        <v>2</v>
      </c>
      <c r="I55" s="0" t="n">
        <v>2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E55:Q55)</f>
        <v>6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0" t="n">
        <v>0</v>
      </c>
      <c r="F56" s="0" t="n">
        <v>1</v>
      </c>
      <c r="G56" s="0" t="n">
        <v>3</v>
      </c>
      <c r="H56" s="0" t="n">
        <v>4</v>
      </c>
      <c r="I56" s="0" t="n">
        <v>2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E56:Q56)</f>
        <v>10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0" t="n">
        <v>0</v>
      </c>
      <c r="F57" s="0" t="n">
        <v>2</v>
      </c>
      <c r="G57" s="0" t="n">
        <v>1</v>
      </c>
      <c r="H57" s="0" t="n">
        <v>1</v>
      </c>
      <c r="I57" s="0" t="n">
        <v>1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E57:Q57)</f>
        <v>5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0" t="n">
        <v>0</v>
      </c>
      <c r="F58" s="0" t="n">
        <v>0</v>
      </c>
      <c r="G58" s="0" t="n">
        <v>4</v>
      </c>
      <c r="H58" s="0" t="n">
        <v>4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E58:Q58)</f>
        <v>9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0" t="n">
        <v>0</v>
      </c>
      <c r="F59" s="0" t="n">
        <v>1</v>
      </c>
      <c r="G59" s="0" t="n">
        <v>1</v>
      </c>
      <c r="H59" s="0" t="n">
        <v>4</v>
      </c>
      <c r="I59" s="0" t="n">
        <v>2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E59:Q59)</f>
        <v>8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0" t="n">
        <v>0</v>
      </c>
      <c r="F60" s="0" t="n">
        <v>1</v>
      </c>
      <c r="G60" s="0" t="n">
        <v>2</v>
      </c>
      <c r="H60" s="0" t="n">
        <v>7</v>
      </c>
      <c r="I60" s="0" t="n">
        <v>1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E60:Q60)</f>
        <v>11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0" t="n">
        <v>0</v>
      </c>
      <c r="F61" s="0" t="n">
        <v>0</v>
      </c>
      <c r="G61" s="0" t="n">
        <v>9</v>
      </c>
      <c r="H61" s="0" t="n">
        <v>9</v>
      </c>
      <c r="I61" s="0" t="n">
        <v>5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E61:Q61)</f>
        <v>23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0" t="n">
        <v>0</v>
      </c>
      <c r="F62" s="0" t="n">
        <v>2</v>
      </c>
      <c r="G62" s="0" t="n">
        <v>10</v>
      </c>
      <c r="H62" s="0" t="n">
        <v>16</v>
      </c>
      <c r="I62" s="0" t="n">
        <v>3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E62:Q62)</f>
        <v>31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0" t="n">
        <v>0</v>
      </c>
      <c r="F63" s="0" t="n">
        <v>2</v>
      </c>
      <c r="G63" s="0" t="n">
        <v>4</v>
      </c>
      <c r="H63" s="0" t="n">
        <v>6</v>
      </c>
      <c r="I63" s="0" t="n">
        <v>5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E63:Q63)</f>
        <v>17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0" t="n">
        <v>0</v>
      </c>
      <c r="F64" s="0" t="n">
        <v>2</v>
      </c>
      <c r="G64" s="0" t="n">
        <v>6</v>
      </c>
      <c r="H64" s="0" t="n">
        <v>8</v>
      </c>
      <c r="I64" s="0" t="n">
        <v>4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E64:Q64)</f>
        <v>2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0" t="n">
        <v>0</v>
      </c>
      <c r="F65" s="0" t="n">
        <v>1</v>
      </c>
      <c r="G65" s="0" t="n">
        <v>3</v>
      </c>
      <c r="H65" s="0" t="n">
        <v>10</v>
      </c>
      <c r="I65" s="0" t="n">
        <v>4</v>
      </c>
      <c r="J65" s="0" t="n">
        <v>3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E65:Q65)</f>
        <v>21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0" t="n">
        <v>0</v>
      </c>
      <c r="F66" s="0" t="n">
        <v>0</v>
      </c>
      <c r="G66" s="0" t="n">
        <v>2</v>
      </c>
      <c r="H66" s="0" t="n">
        <v>6</v>
      </c>
      <c r="I66" s="0" t="n">
        <v>4</v>
      </c>
      <c r="J66" s="0" t="n">
        <v>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E66:Q66)</f>
        <v>13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0" t="n">
        <v>0</v>
      </c>
      <c r="F67" s="0" t="n">
        <v>2</v>
      </c>
      <c r="G67" s="0" t="n">
        <v>5</v>
      </c>
      <c r="H67" s="0" t="n">
        <v>9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E67:Q67)</f>
        <v>17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0" t="n">
        <v>1</v>
      </c>
      <c r="F68" s="0" t="n">
        <v>1</v>
      </c>
      <c r="G68" s="0" t="n">
        <v>1</v>
      </c>
      <c r="H68" s="0" t="n">
        <v>4</v>
      </c>
      <c r="I68" s="0" t="n">
        <v>2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E68:Q68)</f>
        <v>9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0" t="n">
        <v>0</v>
      </c>
      <c r="F69" s="0" t="n">
        <v>0</v>
      </c>
      <c r="G69" s="0" t="n">
        <v>2</v>
      </c>
      <c r="H69" s="0" t="n">
        <v>11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E69:Q69)</f>
        <v>14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0" t="n">
        <v>0</v>
      </c>
      <c r="F70" s="0" t="n">
        <v>1</v>
      </c>
      <c r="G70" s="0" t="n">
        <v>3</v>
      </c>
      <c r="H70" s="0" t="n">
        <v>16</v>
      </c>
      <c r="I70" s="0" t="n">
        <v>1</v>
      </c>
      <c r="J70" s="0" t="n">
        <v>1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E70:Q70)</f>
        <v>22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0" t="n">
        <v>0</v>
      </c>
      <c r="F71" s="0" t="n">
        <v>1</v>
      </c>
      <c r="G71" s="0" t="n">
        <v>1</v>
      </c>
      <c r="H71" s="0" t="n">
        <v>7</v>
      </c>
      <c r="I71" s="0" t="n">
        <v>3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E71:Q71)</f>
        <v>12</v>
      </c>
    </row>
    <row r="72" customFormat="false" ht="15.75" hidden="false" customHeight="false" outlineLevel="0" collapsed="false">
      <c r="A72" s="11"/>
      <c r="C72" s="10" t="n">
        <v>0.71875</v>
      </c>
      <c r="E72" s="0" t="n">
        <v>0</v>
      </c>
      <c r="F72" s="0" t="n">
        <v>0</v>
      </c>
      <c r="G72" s="0" t="n">
        <v>8</v>
      </c>
      <c r="H72" s="0" t="n">
        <v>7</v>
      </c>
      <c r="I72" s="0" t="n">
        <v>1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E72:Q72)</f>
        <v>16</v>
      </c>
    </row>
    <row r="73" customFormat="false" ht="15.75" hidden="false" customHeight="false" outlineLevel="0" collapsed="false">
      <c r="A73" s="11"/>
      <c r="C73" s="10" t="n">
        <v>0.729166666666667</v>
      </c>
      <c r="E73" s="0" t="n">
        <v>0</v>
      </c>
      <c r="F73" s="0" t="n">
        <v>2</v>
      </c>
      <c r="G73" s="0" t="n">
        <v>7</v>
      </c>
      <c r="H73" s="0" t="n">
        <v>8</v>
      </c>
      <c r="I73" s="0" t="n">
        <v>5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E73:Q73)</f>
        <v>22</v>
      </c>
    </row>
    <row r="74" customFormat="false" ht="15.75" hidden="false" customHeight="false" outlineLevel="0" collapsed="false">
      <c r="A74" s="11"/>
      <c r="C74" s="10" t="n">
        <v>0.739583333333333</v>
      </c>
      <c r="E74" s="0" t="n">
        <v>0</v>
      </c>
      <c r="F74" s="0" t="n">
        <v>1</v>
      </c>
      <c r="G74" s="0" t="n">
        <v>2</v>
      </c>
      <c r="H74" s="0" t="n">
        <v>5</v>
      </c>
      <c r="I74" s="0" t="n">
        <v>2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E74:Q74)</f>
        <v>10</v>
      </c>
    </row>
    <row r="75" customFormat="false" ht="15.75" hidden="false" customHeight="false" outlineLevel="0" collapsed="false">
      <c r="A75" s="11"/>
      <c r="C75" s="10" t="n">
        <v>0.75</v>
      </c>
      <c r="E75" s="0" t="n">
        <v>1</v>
      </c>
      <c r="F75" s="0" t="n">
        <v>0</v>
      </c>
      <c r="G75" s="0" t="n">
        <v>4</v>
      </c>
      <c r="H75" s="0" t="n">
        <v>6</v>
      </c>
      <c r="I75" s="0" t="n">
        <v>3</v>
      </c>
      <c r="J75" s="0" t="n">
        <v>1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E75:Q75)</f>
        <v>15</v>
      </c>
    </row>
    <row r="76" customFormat="false" ht="15.75" hidden="false" customHeight="false" outlineLevel="0" collapsed="false">
      <c r="A76" s="11"/>
      <c r="C76" s="10" t="n">
        <v>0.760416666666667</v>
      </c>
      <c r="E76" s="0" t="n">
        <v>1</v>
      </c>
      <c r="F76" s="0" t="n">
        <v>1</v>
      </c>
      <c r="G76" s="0" t="n">
        <v>1</v>
      </c>
      <c r="H76" s="0" t="n">
        <v>9</v>
      </c>
      <c r="I76" s="0" t="n">
        <v>2</v>
      </c>
      <c r="J76" s="0" t="n">
        <v>1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E76:Q76)</f>
        <v>15</v>
      </c>
    </row>
    <row r="77" customFormat="false" ht="15.75" hidden="false" customHeight="false" outlineLevel="0" collapsed="false">
      <c r="A77" s="11"/>
      <c r="C77" s="10" t="n">
        <v>0.770833333333333</v>
      </c>
      <c r="E77" s="0" t="n">
        <v>1</v>
      </c>
      <c r="F77" s="0" t="n">
        <v>1</v>
      </c>
      <c r="G77" s="0" t="n">
        <v>3</v>
      </c>
      <c r="H77" s="0" t="n">
        <v>2</v>
      </c>
      <c r="I77" s="0" t="n">
        <v>2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E77:Q77)</f>
        <v>9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0" t="n">
        <v>0</v>
      </c>
      <c r="F78" s="0" t="n">
        <v>1</v>
      </c>
      <c r="G78" s="0" t="n">
        <v>1</v>
      </c>
      <c r="H78" s="0" t="n">
        <v>2</v>
      </c>
      <c r="I78" s="0" t="n">
        <v>2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E78:Q78)</f>
        <v>6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0" t="n">
        <v>0</v>
      </c>
      <c r="F79" s="0" t="n">
        <v>0</v>
      </c>
      <c r="G79" s="0" t="n">
        <v>2</v>
      </c>
      <c r="H79" s="0" t="n">
        <v>2</v>
      </c>
      <c r="I79" s="0" t="n">
        <v>2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E79:Q79)</f>
        <v>6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0" t="n">
        <v>0</v>
      </c>
      <c r="F80" s="0" t="n">
        <v>0</v>
      </c>
      <c r="G80" s="0" t="n">
        <v>4</v>
      </c>
      <c r="H80" s="0" t="n">
        <v>7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E80:Q80)</f>
        <v>12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0" t="n">
        <v>0</v>
      </c>
      <c r="F81" s="0" t="n">
        <v>0</v>
      </c>
      <c r="G81" s="0" t="n">
        <v>7</v>
      </c>
      <c r="H81" s="0" t="n">
        <v>10</v>
      </c>
      <c r="I81" s="0" t="n">
        <v>3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E81:Q81)</f>
        <v>2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0" t="n">
        <v>0</v>
      </c>
      <c r="F82" s="0" t="n">
        <v>0</v>
      </c>
      <c r="G82" s="0" t="n">
        <v>7</v>
      </c>
      <c r="H82" s="0" t="n">
        <v>7</v>
      </c>
      <c r="I82" s="0" t="n">
        <v>1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E82:Q82)</f>
        <v>15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0" t="n">
        <v>0</v>
      </c>
      <c r="F83" s="0" t="n">
        <v>2</v>
      </c>
      <c r="G83" s="0" t="n">
        <v>1</v>
      </c>
      <c r="H83" s="0" t="n">
        <v>2</v>
      </c>
      <c r="I83" s="0" t="n">
        <v>2</v>
      </c>
      <c r="J83" s="0" t="n">
        <v>1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E83:Q83)</f>
        <v>8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0" t="n">
        <v>0</v>
      </c>
      <c r="F84" s="0" t="n">
        <v>1</v>
      </c>
      <c r="G84" s="0" t="n">
        <v>7</v>
      </c>
      <c r="H84" s="0" t="n">
        <v>7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E84:Q84)</f>
        <v>16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0" t="n">
        <v>0</v>
      </c>
      <c r="F85" s="0" t="n">
        <v>0</v>
      </c>
      <c r="G85" s="0" t="n">
        <v>10</v>
      </c>
      <c r="H85" s="0" t="n">
        <v>6</v>
      </c>
      <c r="I85" s="0" t="n">
        <v>4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E85:Q85)</f>
        <v>2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0" t="n">
        <v>0</v>
      </c>
      <c r="F86" s="0" t="n">
        <v>2</v>
      </c>
      <c r="G86" s="0" t="n">
        <v>2</v>
      </c>
      <c r="H86" s="0" t="n">
        <v>4</v>
      </c>
      <c r="I86" s="0" t="n">
        <v>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E86:Q86)</f>
        <v>9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0" t="n">
        <v>0</v>
      </c>
      <c r="F87" s="0" t="n">
        <v>0</v>
      </c>
      <c r="G87" s="0" t="n">
        <v>3</v>
      </c>
      <c r="H87" s="0" t="n">
        <v>3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E87:Q87)</f>
        <v>7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0" t="n">
        <v>0</v>
      </c>
      <c r="F88" s="0" t="n">
        <v>1</v>
      </c>
      <c r="G88" s="0" t="n">
        <v>1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E88:Q88)</f>
        <v>3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0" t="n">
        <v>0</v>
      </c>
      <c r="F89" s="0" t="n">
        <v>0</v>
      </c>
      <c r="G89" s="0" t="n">
        <v>1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E89:Q89)</f>
        <v>2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E90:Q90)</f>
        <v>1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0" t="n">
        <v>0</v>
      </c>
      <c r="F91" s="0" t="n">
        <v>1</v>
      </c>
      <c r="G91" s="0" t="n">
        <v>2</v>
      </c>
      <c r="H91" s="0" t="n">
        <v>2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E91:Q91)</f>
        <v>5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0" t="n">
        <v>0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E92:Q92)</f>
        <v>1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E93:Q93)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E94:Q94)</f>
        <v>1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0" t="n">
        <v>0</v>
      </c>
      <c r="F95" s="0" t="n">
        <v>0</v>
      </c>
      <c r="G95" s="0" t="n">
        <v>2</v>
      </c>
      <c r="H95" s="0" t="n">
        <v>3</v>
      </c>
      <c r="I95" s="0" t="n">
        <v>1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E95:Q95)</f>
        <v>6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0" t="n">
        <v>0</v>
      </c>
      <c r="F96" s="0" t="n">
        <v>0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E96:Q96)</f>
        <v>2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E97:Q97)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E98:Q98)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27" activeCellId="0" sqref="D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ScalcII!P138</f>
        <v>Average Speed</v>
      </c>
      <c r="I1" s="111" t="str">
        <f aca="false">+ScalcII!Q138</f>
        <v>50th Percentile</v>
      </c>
      <c r="J1" s="112" t="str">
        <f aca="false">+ScalcII!R138</f>
        <v>85th Percentile</v>
      </c>
    </row>
    <row r="2" customFormat="false" ht="16.5" hidden="true" customHeight="false" outlineLevel="0" collapsed="false">
      <c r="H2" s="115" t="n">
        <f aca="false">+ScalcII!P139</f>
        <v>27.64896373057</v>
      </c>
      <c r="I2" s="116" t="n">
        <f aca="false">+ScalcII!Q139</f>
        <v>27.6964769647696</v>
      </c>
      <c r="J2" s="117" t="n">
        <f aca="false">+ScalcII!R139</f>
        <v>32.7527472527473</v>
      </c>
    </row>
    <row r="3" customFormat="false" ht="39" hidden="true" customHeight="false" outlineLevel="0" collapsed="false">
      <c r="H3" s="110" t="str">
        <f aca="false">+ScalcII!P140</f>
        <v>10 MPH Pace Speed</v>
      </c>
      <c r="I3" s="111" t="str">
        <f aca="false">+ScalcII!Q140</f>
        <v>15th Percentile</v>
      </c>
      <c r="J3" s="112" t="str">
        <f aca="false">+ScalcII!R140</f>
        <v>95th Percentile</v>
      </c>
    </row>
    <row r="4" customFormat="false" ht="16.5" hidden="true" customHeight="false" outlineLevel="0" collapsed="false">
      <c r="H4" s="115" t="str">
        <f aca="false">+ScalcII!P141</f>
        <v>25 - 34</v>
      </c>
      <c r="I4" s="116" t="n">
        <f aca="false">+ScalcII!Q141</f>
        <v>22.8024691358025</v>
      </c>
      <c r="J4" s="117" t="n">
        <f aca="false">+ScalcII!R141</f>
        <v>34.8736263736264</v>
      </c>
    </row>
    <row r="5" customFormat="false" ht="15.75" hidden="true" customHeight="false" outlineLevel="0" collapsed="false">
      <c r="H5" s="110" t="str">
        <f aca="false">+ScalcII!P142</f>
        <v># in Pace</v>
      </c>
      <c r="I5" s="111" t="str">
        <f aca="false">+ScalcII!Q142</f>
        <v>% in Pace</v>
      </c>
      <c r="J5" s="278"/>
    </row>
    <row r="6" customFormat="false" ht="16.5" hidden="true" customHeight="false" outlineLevel="0" collapsed="false">
      <c r="H6" s="122" t="n">
        <f aca="false">+ScalcII!P143</f>
        <v>551</v>
      </c>
      <c r="I6" s="123" t="n">
        <f aca="false">+ScalcII!Q143</f>
        <v>0.713730569948187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S15+Hr'!A2:M2</f>
        <v>596 Michael Lane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S15+Hr'!A4:M4</f>
        <v>Project #:</v>
      </c>
      <c r="B13" s="283" t="str">
        <f aca="false">+'S15+Hr'!B4:N4</f>
        <v>09-7359-001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S15+Hr'!L4</f>
        <v>9/10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S15+Hr'!$H$5</f>
        <v>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2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3</v>
      </c>
      <c r="C17" s="280" t="s">
        <v>94</v>
      </c>
      <c r="D17" s="288" t="n">
        <f aca="false">+I4</f>
        <v>22.8024691358025</v>
      </c>
      <c r="E17" s="280" t="s">
        <v>95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6</v>
      </c>
      <c r="C18" s="280" t="s">
        <v>94</v>
      </c>
      <c r="D18" s="288" t="n">
        <f aca="false">+I2</f>
        <v>27.6964769647696</v>
      </c>
      <c r="E18" s="280" t="s">
        <v>95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7</v>
      </c>
      <c r="C19" s="280" t="s">
        <v>94</v>
      </c>
      <c r="D19" s="288" t="n">
        <f aca="false">+H2</f>
        <v>27.64896373057</v>
      </c>
      <c r="E19" s="280" t="s">
        <v>95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98</v>
      </c>
      <c r="C20" s="280" t="s">
        <v>94</v>
      </c>
      <c r="D20" s="288" t="n">
        <f aca="false">+J2</f>
        <v>32.7527472527473</v>
      </c>
      <c r="E20" s="280" t="s">
        <v>95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99</v>
      </c>
      <c r="C21" s="280" t="s">
        <v>94</v>
      </c>
      <c r="D21" s="288" t="n">
        <f aca="false">+J4</f>
        <v>34.8736263736264</v>
      </c>
      <c r="E21" s="280" t="s">
        <v>95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3</v>
      </c>
      <c r="C22" s="280" t="s">
        <v>94</v>
      </c>
      <c r="D22" s="287" t="str">
        <f aca="false">+H4</f>
        <v>25 - 34</v>
      </c>
      <c r="E22" s="280" t="s">
        <v>95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0</v>
      </c>
      <c r="C23" s="280" t="s">
        <v>94</v>
      </c>
      <c r="D23" s="287" t="n">
        <f aca="false">+H6</f>
        <v>551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1</v>
      </c>
      <c r="C24" s="280" t="s">
        <v>94</v>
      </c>
      <c r="D24" s="289" t="n">
        <f aca="false">+I6</f>
        <v>0.713730569948187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2</v>
      </c>
      <c r="C25" s="280" t="s">
        <v>94</v>
      </c>
      <c r="D25" s="287" t="n">
        <f aca="false">+SUM(Scalc!H31:Q31)</f>
        <v>585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3</v>
      </c>
      <c r="C26" s="280" t="s">
        <v>94</v>
      </c>
      <c r="D26" s="289" t="n">
        <f aca="false">+D25/Scalc!R31</f>
        <v>0.757772020725389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290" t="n">
        <f aca="false">+Ndata!E3+Sdata!E3</f>
        <v>0</v>
      </c>
      <c r="F3" s="291" t="n">
        <f aca="false">+Ndata!F3+Sdata!F3</f>
        <v>0</v>
      </c>
      <c r="G3" s="291" t="n">
        <f aca="false">+Ndata!G3+Sdata!G3</f>
        <v>0</v>
      </c>
      <c r="H3" s="291" t="n">
        <f aca="false">+Ndata!H3+Sdata!H3</f>
        <v>0</v>
      </c>
      <c r="I3" s="291" t="n">
        <f aca="false">+Ndata!I3+Sdata!I3</f>
        <v>0</v>
      </c>
      <c r="J3" s="291" t="n">
        <f aca="false">+Ndata!J3+Sdata!J3</f>
        <v>0</v>
      </c>
      <c r="K3" s="291" t="n">
        <f aca="false">+Ndata!K3+Sdata!K3</f>
        <v>0</v>
      </c>
      <c r="L3" s="291" t="n">
        <f aca="false">+Ndata!L3+Sdata!L3</f>
        <v>0</v>
      </c>
      <c r="M3" s="291" t="n">
        <f aca="false">+Ndata!M3+Sdata!M3</f>
        <v>0</v>
      </c>
      <c r="N3" s="291" t="n">
        <f aca="false">+Ndata!N3+Sdata!N3</f>
        <v>0</v>
      </c>
      <c r="O3" s="291" t="n">
        <f aca="false">+Ndata!O3+Sdata!O3</f>
        <v>0</v>
      </c>
      <c r="P3" s="291" t="n">
        <f aca="false">+Ndata!P3+Sdata!P3</f>
        <v>0</v>
      </c>
      <c r="Q3" s="292" t="n">
        <f aca="false">+Ndata!Q3+S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E4" s="293" t="n">
        <f aca="false">+Ndata!E4+Sdata!E4</f>
        <v>0</v>
      </c>
      <c r="F4" s="294" t="n">
        <f aca="false">+Ndata!F4+Sdata!F4</f>
        <v>0</v>
      </c>
      <c r="G4" s="294" t="n">
        <f aca="false">+Ndata!G4+Sdata!G4</f>
        <v>0</v>
      </c>
      <c r="H4" s="294" t="n">
        <f aca="false">+Ndata!H4+Sdata!H4</f>
        <v>0</v>
      </c>
      <c r="I4" s="294" t="n">
        <f aca="false">+Ndata!I4+Sdata!I4</f>
        <v>1</v>
      </c>
      <c r="J4" s="294" t="n">
        <f aca="false">+Ndata!J4+Sdata!J4</f>
        <v>0</v>
      </c>
      <c r="K4" s="294" t="n">
        <f aca="false">+Ndata!K4+Sdata!K4</f>
        <v>0</v>
      </c>
      <c r="L4" s="294" t="n">
        <f aca="false">+Ndata!L4+Sdata!L4</f>
        <v>0</v>
      </c>
      <c r="M4" s="294" t="n">
        <f aca="false">+Ndata!M4+Sdata!M4</f>
        <v>0</v>
      </c>
      <c r="N4" s="294" t="n">
        <f aca="false">+Ndata!N4+Sdata!N4</f>
        <v>0</v>
      </c>
      <c r="O4" s="294" t="n">
        <f aca="false">+Ndata!O4+Sdata!O4</f>
        <v>0</v>
      </c>
      <c r="P4" s="294" t="n">
        <f aca="false">+Ndata!P4+Sdata!P4</f>
        <v>0</v>
      </c>
      <c r="Q4" s="295" t="n">
        <f aca="false">+Ndata!Q4+S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293" t="n">
        <f aca="false">+Ndata!E5+Sdata!E5</f>
        <v>0</v>
      </c>
      <c r="F5" s="294" t="n">
        <f aca="false">+Ndata!F5+Sdata!F5</f>
        <v>0</v>
      </c>
      <c r="G5" s="294" t="n">
        <f aca="false">+Ndata!G5+Sdata!G5</f>
        <v>0</v>
      </c>
      <c r="H5" s="294" t="n">
        <f aca="false">+Ndata!H5+Sdata!H5</f>
        <v>0</v>
      </c>
      <c r="I5" s="294" t="n">
        <f aca="false">+Ndata!I5+Sdata!I5</f>
        <v>0</v>
      </c>
      <c r="J5" s="294" t="n">
        <f aca="false">+Ndata!J5+Sdata!J5</f>
        <v>0</v>
      </c>
      <c r="K5" s="294" t="n">
        <f aca="false">+Ndata!K5+Sdata!K5</f>
        <v>0</v>
      </c>
      <c r="L5" s="294" t="n">
        <f aca="false">+Ndata!L5+Sdata!L5</f>
        <v>0</v>
      </c>
      <c r="M5" s="294" t="n">
        <f aca="false">+Ndata!M5+Sdata!M5</f>
        <v>0</v>
      </c>
      <c r="N5" s="294" t="n">
        <f aca="false">+Ndata!N5+Sdata!N5</f>
        <v>0</v>
      </c>
      <c r="O5" s="294" t="n">
        <f aca="false">+Ndata!O5+Sdata!O5</f>
        <v>0</v>
      </c>
      <c r="P5" s="294" t="n">
        <f aca="false">+Ndata!P5+Sdata!P5</f>
        <v>0</v>
      </c>
      <c r="Q5" s="295" t="n">
        <f aca="false">+Ndata!Q5+S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E6" s="293" t="n">
        <f aca="false">+Ndata!E6+Sdata!E6</f>
        <v>0</v>
      </c>
      <c r="F6" s="294" t="n">
        <f aca="false">+Ndata!F6+Sdata!F6</f>
        <v>0</v>
      </c>
      <c r="G6" s="294" t="n">
        <f aca="false">+Ndata!G6+Sdata!G6</f>
        <v>0</v>
      </c>
      <c r="H6" s="294" t="n">
        <f aca="false">+Ndata!H6+Sdata!H6</f>
        <v>0</v>
      </c>
      <c r="I6" s="294" t="n">
        <f aca="false">+Ndata!I6+Sdata!I6</f>
        <v>0</v>
      </c>
      <c r="J6" s="294" t="n">
        <f aca="false">+Ndata!J6+Sdata!J6</f>
        <v>0</v>
      </c>
      <c r="K6" s="294" t="n">
        <f aca="false">+Ndata!K6+Sdata!K6</f>
        <v>0</v>
      </c>
      <c r="L6" s="294" t="n">
        <f aca="false">+Ndata!L6+Sdata!L6</f>
        <v>0</v>
      </c>
      <c r="M6" s="294" t="n">
        <f aca="false">+Ndata!M6+Sdata!M6</f>
        <v>0</v>
      </c>
      <c r="N6" s="294" t="n">
        <f aca="false">+Ndata!N6+Sdata!N6</f>
        <v>0</v>
      </c>
      <c r="O6" s="294" t="n">
        <f aca="false">+Ndata!O6+Sdata!O6</f>
        <v>0</v>
      </c>
      <c r="P6" s="294" t="n">
        <f aca="false">+Ndata!P6+Sdata!P6</f>
        <v>0</v>
      </c>
      <c r="Q6" s="295" t="n">
        <f aca="false">+Ndata!Q6+S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293" t="n">
        <f aca="false">+Ndata!E7+Sdata!E7</f>
        <v>0</v>
      </c>
      <c r="F7" s="294" t="n">
        <f aca="false">+Ndata!F7+Sdata!F7</f>
        <v>0</v>
      </c>
      <c r="G7" s="294" t="n">
        <f aca="false">+Ndata!G7+Sdata!G7</f>
        <v>0</v>
      </c>
      <c r="H7" s="294" t="n">
        <f aca="false">+Ndata!H7+Sdata!H7</f>
        <v>0</v>
      </c>
      <c r="I7" s="294" t="n">
        <f aca="false">+Ndata!I7+Sdata!I7</f>
        <v>0</v>
      </c>
      <c r="J7" s="294" t="n">
        <f aca="false">+Ndata!J7+Sdata!J7</f>
        <v>0</v>
      </c>
      <c r="K7" s="294" t="n">
        <f aca="false">+Ndata!K7+Sdata!K7</f>
        <v>0</v>
      </c>
      <c r="L7" s="294" t="n">
        <f aca="false">+Ndata!L7+Sdata!L7</f>
        <v>0</v>
      </c>
      <c r="M7" s="294" t="n">
        <f aca="false">+Ndata!M7+Sdata!M7</f>
        <v>0</v>
      </c>
      <c r="N7" s="294" t="n">
        <f aca="false">+Ndata!N7+Sdata!N7</f>
        <v>0</v>
      </c>
      <c r="O7" s="294" t="n">
        <f aca="false">+Ndata!O7+Sdata!O7</f>
        <v>0</v>
      </c>
      <c r="P7" s="294" t="n">
        <f aca="false">+Ndata!P7+Sdata!P7</f>
        <v>0</v>
      </c>
      <c r="Q7" s="295" t="n">
        <f aca="false">+Ndata!Q7+S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293" t="n">
        <f aca="false">+Ndata!E8+Sdata!E8</f>
        <v>0</v>
      </c>
      <c r="F8" s="294" t="n">
        <f aca="false">+Ndata!F8+Sdata!F8</f>
        <v>0</v>
      </c>
      <c r="G8" s="294" t="n">
        <f aca="false">+Ndata!G8+Sdata!G8</f>
        <v>0</v>
      </c>
      <c r="H8" s="294" t="n">
        <f aca="false">+Ndata!H8+Sdata!H8</f>
        <v>0</v>
      </c>
      <c r="I8" s="294" t="n">
        <f aca="false">+Ndata!I8+Sdata!I8</f>
        <v>0</v>
      </c>
      <c r="J8" s="294" t="n">
        <f aca="false">+Ndata!J8+Sdata!J8</f>
        <v>0</v>
      </c>
      <c r="K8" s="294" t="n">
        <f aca="false">+Ndata!K8+Sdata!K8</f>
        <v>0</v>
      </c>
      <c r="L8" s="294" t="n">
        <f aca="false">+Ndata!L8+Sdata!L8</f>
        <v>0</v>
      </c>
      <c r="M8" s="294" t="n">
        <f aca="false">+Ndata!M8+Sdata!M8</f>
        <v>0</v>
      </c>
      <c r="N8" s="294" t="n">
        <f aca="false">+Ndata!N8+Sdata!N8</f>
        <v>0</v>
      </c>
      <c r="O8" s="294" t="n">
        <f aca="false">+Ndata!O8+Sdata!O8</f>
        <v>0</v>
      </c>
      <c r="P8" s="294" t="n">
        <f aca="false">+Ndata!P8+Sdata!P8</f>
        <v>0</v>
      </c>
      <c r="Q8" s="295" t="n">
        <f aca="false">+Ndata!Q8+S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E9" s="293" t="n">
        <f aca="false">+Ndata!E9+Sdata!E9</f>
        <v>0</v>
      </c>
      <c r="F9" s="294" t="n">
        <f aca="false">+Ndata!F9+Sdata!F9</f>
        <v>0</v>
      </c>
      <c r="G9" s="294" t="n">
        <f aca="false">+Ndata!G9+Sdata!G9</f>
        <v>0</v>
      </c>
      <c r="H9" s="294" t="n">
        <f aca="false">+Ndata!H9+Sdata!H9</f>
        <v>0</v>
      </c>
      <c r="I9" s="294" t="n">
        <f aca="false">+Ndata!I9+Sdata!I9</f>
        <v>0</v>
      </c>
      <c r="J9" s="294" t="n">
        <f aca="false">+Ndata!J9+Sdata!J9</f>
        <v>0</v>
      </c>
      <c r="K9" s="294" t="n">
        <f aca="false">+Ndata!K9+Sdata!K9</f>
        <v>0</v>
      </c>
      <c r="L9" s="294" t="n">
        <f aca="false">+Ndata!L9+Sdata!L9</f>
        <v>0</v>
      </c>
      <c r="M9" s="294" t="n">
        <f aca="false">+Ndata!M9+Sdata!M9</f>
        <v>0</v>
      </c>
      <c r="N9" s="294" t="n">
        <f aca="false">+Ndata!N9+Sdata!N9</f>
        <v>0</v>
      </c>
      <c r="O9" s="294" t="n">
        <f aca="false">+Ndata!O9+Sdata!O9</f>
        <v>0</v>
      </c>
      <c r="P9" s="294" t="n">
        <f aca="false">+Ndata!P9+Sdata!P9</f>
        <v>0</v>
      </c>
      <c r="Q9" s="295" t="n">
        <f aca="false">+Ndata!Q9+S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293" t="n">
        <f aca="false">+Ndata!E10+Sdata!E10</f>
        <v>0</v>
      </c>
      <c r="F10" s="294" t="n">
        <f aca="false">+Ndata!F10+Sdata!F10</f>
        <v>0</v>
      </c>
      <c r="G10" s="294" t="n">
        <f aca="false">+Ndata!G10+Sdata!G10</f>
        <v>0</v>
      </c>
      <c r="H10" s="294" t="n">
        <f aca="false">+Ndata!H10+Sdata!H10</f>
        <v>0</v>
      </c>
      <c r="I10" s="294" t="n">
        <f aca="false">+Ndata!I10+Sdata!I10</f>
        <v>0</v>
      </c>
      <c r="J10" s="294" t="n">
        <f aca="false">+Ndata!J10+Sdata!J10</f>
        <v>0</v>
      </c>
      <c r="K10" s="294" t="n">
        <f aca="false">+Ndata!K10+Sdata!K10</f>
        <v>0</v>
      </c>
      <c r="L10" s="294" t="n">
        <f aca="false">+Ndata!L10+Sdata!L10</f>
        <v>0</v>
      </c>
      <c r="M10" s="294" t="n">
        <f aca="false">+Ndata!M10+Sdata!M10</f>
        <v>0</v>
      </c>
      <c r="N10" s="294" t="n">
        <f aca="false">+Ndata!N10+Sdata!N10</f>
        <v>0</v>
      </c>
      <c r="O10" s="294" t="n">
        <f aca="false">+Ndata!O10+Sdata!O10</f>
        <v>0</v>
      </c>
      <c r="P10" s="294" t="n">
        <f aca="false">+Ndata!P10+Sdata!P10</f>
        <v>0</v>
      </c>
      <c r="Q10" s="295" t="n">
        <f aca="false">+Ndata!Q10+S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293" t="n">
        <f aca="false">+Ndata!E11+Sdata!E11</f>
        <v>0</v>
      </c>
      <c r="F11" s="294" t="n">
        <f aca="false">+Ndata!F11+Sdata!F11</f>
        <v>0</v>
      </c>
      <c r="G11" s="294" t="n">
        <f aca="false">+Ndata!G11+Sdata!G11</f>
        <v>0</v>
      </c>
      <c r="H11" s="294" t="n">
        <f aca="false">+Ndata!H11+Sdata!H11</f>
        <v>0</v>
      </c>
      <c r="I11" s="294" t="n">
        <f aca="false">+Ndata!I11+Sdata!I11</f>
        <v>0</v>
      </c>
      <c r="J11" s="294" t="n">
        <f aca="false">+Ndata!J11+Sdata!J11</f>
        <v>0</v>
      </c>
      <c r="K11" s="294" t="n">
        <f aca="false">+Ndata!K11+Sdata!K11</f>
        <v>0</v>
      </c>
      <c r="L11" s="294" t="n">
        <f aca="false">+Ndata!L11+Sdata!L11</f>
        <v>0</v>
      </c>
      <c r="M11" s="294" t="n">
        <f aca="false">+Ndata!M11+Sdata!M11</f>
        <v>0</v>
      </c>
      <c r="N11" s="294" t="n">
        <f aca="false">+Ndata!N11+Sdata!N11</f>
        <v>0</v>
      </c>
      <c r="O11" s="294" t="n">
        <f aca="false">+Ndata!O11+Sdata!O11</f>
        <v>0</v>
      </c>
      <c r="P11" s="294" t="n">
        <f aca="false">+Ndata!P11+Sdata!P11</f>
        <v>0</v>
      </c>
      <c r="Q11" s="295" t="n">
        <f aca="false">+Ndata!Q11+S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293" t="n">
        <f aca="false">+Ndata!E12+Sdata!E12</f>
        <v>0</v>
      </c>
      <c r="F12" s="294" t="n">
        <f aca="false">+Ndata!F12+Sdata!F12</f>
        <v>0</v>
      </c>
      <c r="G12" s="294" t="n">
        <f aca="false">+Ndata!G12+Sdata!G12</f>
        <v>0</v>
      </c>
      <c r="H12" s="294" t="n">
        <f aca="false">+Ndata!H12+Sdata!H12</f>
        <v>0</v>
      </c>
      <c r="I12" s="294" t="n">
        <f aca="false">+Ndata!I12+Sdata!I12</f>
        <v>0</v>
      </c>
      <c r="J12" s="294" t="n">
        <f aca="false">+Ndata!J12+Sdata!J12</f>
        <v>0</v>
      </c>
      <c r="K12" s="294" t="n">
        <f aca="false">+Ndata!K12+Sdata!K12</f>
        <v>0</v>
      </c>
      <c r="L12" s="294" t="n">
        <f aca="false">+Ndata!L12+Sdata!L12</f>
        <v>0</v>
      </c>
      <c r="M12" s="294" t="n">
        <f aca="false">+Ndata!M12+Sdata!M12</f>
        <v>0</v>
      </c>
      <c r="N12" s="294" t="n">
        <f aca="false">+Ndata!N12+Sdata!N12</f>
        <v>0</v>
      </c>
      <c r="O12" s="294" t="n">
        <f aca="false">+Ndata!O12+Sdata!O12</f>
        <v>0</v>
      </c>
      <c r="P12" s="294" t="n">
        <f aca="false">+Ndata!P12+Sdata!P12</f>
        <v>0</v>
      </c>
      <c r="Q12" s="295" t="n">
        <f aca="false">+Ndata!Q12+S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293" t="n">
        <f aca="false">+Ndata!E13+Sdata!E13</f>
        <v>0</v>
      </c>
      <c r="F13" s="294" t="n">
        <f aca="false">+Ndata!F13+Sdata!F13</f>
        <v>0</v>
      </c>
      <c r="G13" s="294" t="n">
        <f aca="false">+Ndata!G13+Sdata!G13</f>
        <v>0</v>
      </c>
      <c r="H13" s="294" t="n">
        <f aca="false">+Ndata!H13+Sdata!H13</f>
        <v>0</v>
      </c>
      <c r="I13" s="294" t="n">
        <f aca="false">+Ndata!I13+Sdata!I13</f>
        <v>0</v>
      </c>
      <c r="J13" s="294" t="n">
        <f aca="false">+Ndata!J13+Sdata!J13</f>
        <v>0</v>
      </c>
      <c r="K13" s="294" t="n">
        <f aca="false">+Ndata!K13+Sdata!K13</f>
        <v>0</v>
      </c>
      <c r="L13" s="294" t="n">
        <f aca="false">+Ndata!L13+Sdata!L13</f>
        <v>0</v>
      </c>
      <c r="M13" s="294" t="n">
        <f aca="false">+Ndata!M13+Sdata!M13</f>
        <v>0</v>
      </c>
      <c r="N13" s="294" t="n">
        <f aca="false">+Ndata!N13+Sdata!N13</f>
        <v>0</v>
      </c>
      <c r="O13" s="294" t="n">
        <f aca="false">+Ndata!O13+Sdata!O13</f>
        <v>0</v>
      </c>
      <c r="P13" s="294" t="n">
        <f aca="false">+Ndata!P13+Sdata!P13</f>
        <v>0</v>
      </c>
      <c r="Q13" s="295" t="n">
        <f aca="false">+Ndata!Q13+S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293" t="n">
        <f aca="false">+Ndata!E14+Sdata!E14</f>
        <v>0</v>
      </c>
      <c r="F14" s="294" t="n">
        <f aca="false">+Ndata!F14+Sdata!F14</f>
        <v>0</v>
      </c>
      <c r="G14" s="294" t="n">
        <f aca="false">+Ndata!G14+Sdata!G14</f>
        <v>0</v>
      </c>
      <c r="H14" s="294" t="n">
        <f aca="false">+Ndata!H14+Sdata!H14</f>
        <v>0</v>
      </c>
      <c r="I14" s="294" t="n">
        <f aca="false">+Ndata!I14+Sdata!I14</f>
        <v>1</v>
      </c>
      <c r="J14" s="294" t="n">
        <f aca="false">+Ndata!J14+Sdata!J14</f>
        <v>0</v>
      </c>
      <c r="K14" s="294" t="n">
        <f aca="false">+Ndata!K14+Sdata!K14</f>
        <v>0</v>
      </c>
      <c r="L14" s="294" t="n">
        <f aca="false">+Ndata!L14+Sdata!L14</f>
        <v>0</v>
      </c>
      <c r="M14" s="294" t="n">
        <f aca="false">+Ndata!M14+Sdata!M14</f>
        <v>0</v>
      </c>
      <c r="N14" s="294" t="n">
        <f aca="false">+Ndata!N14+Sdata!N14</f>
        <v>0</v>
      </c>
      <c r="O14" s="294" t="n">
        <f aca="false">+Ndata!O14+Sdata!O14</f>
        <v>0</v>
      </c>
      <c r="P14" s="294" t="n">
        <f aca="false">+Ndata!P14+Sdata!P14</f>
        <v>0</v>
      </c>
      <c r="Q14" s="295" t="n">
        <f aca="false">+Ndata!Q14+S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293" t="n">
        <f aca="false">+Ndata!E15+Sdata!E15</f>
        <v>0</v>
      </c>
      <c r="F15" s="294" t="n">
        <f aca="false">+Ndata!F15+Sdata!F15</f>
        <v>0</v>
      </c>
      <c r="G15" s="294" t="n">
        <f aca="false">+Ndata!G15+Sdata!G15</f>
        <v>0</v>
      </c>
      <c r="H15" s="294" t="n">
        <f aca="false">+Ndata!H15+Sdata!H15</f>
        <v>0</v>
      </c>
      <c r="I15" s="294" t="n">
        <f aca="false">+Ndata!I15+Sdata!I15</f>
        <v>0</v>
      </c>
      <c r="J15" s="294" t="n">
        <f aca="false">+Ndata!J15+Sdata!J15</f>
        <v>0</v>
      </c>
      <c r="K15" s="294" t="n">
        <f aca="false">+Ndata!K15+Sdata!K15</f>
        <v>0</v>
      </c>
      <c r="L15" s="294" t="n">
        <f aca="false">+Ndata!L15+Sdata!L15</f>
        <v>0</v>
      </c>
      <c r="M15" s="294" t="n">
        <f aca="false">+Ndata!M15+Sdata!M15</f>
        <v>0</v>
      </c>
      <c r="N15" s="294" t="n">
        <f aca="false">+Ndata!N15+Sdata!N15</f>
        <v>0</v>
      </c>
      <c r="O15" s="294" t="n">
        <f aca="false">+Ndata!O15+Sdata!O15</f>
        <v>0</v>
      </c>
      <c r="P15" s="294" t="n">
        <f aca="false">+Ndata!P15+Sdata!P15</f>
        <v>0</v>
      </c>
      <c r="Q15" s="295" t="n">
        <f aca="false">+Ndata!Q15+S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293" t="n">
        <f aca="false">+Ndata!E16+Sdata!E16</f>
        <v>0</v>
      </c>
      <c r="F16" s="294" t="n">
        <f aca="false">+Ndata!F16+Sdata!F16</f>
        <v>0</v>
      </c>
      <c r="G16" s="294" t="n">
        <f aca="false">+Ndata!G16+Sdata!G16</f>
        <v>0</v>
      </c>
      <c r="H16" s="294" t="n">
        <f aca="false">+Ndata!H16+Sdata!H16</f>
        <v>0</v>
      </c>
      <c r="I16" s="294" t="n">
        <f aca="false">+Ndata!I16+Sdata!I16</f>
        <v>0</v>
      </c>
      <c r="J16" s="294" t="n">
        <f aca="false">+Ndata!J16+Sdata!J16</f>
        <v>0</v>
      </c>
      <c r="K16" s="294" t="n">
        <f aca="false">+Ndata!K16+Sdata!K16</f>
        <v>0</v>
      </c>
      <c r="L16" s="294" t="n">
        <f aca="false">+Ndata!L16+Sdata!L16</f>
        <v>0</v>
      </c>
      <c r="M16" s="294" t="n">
        <f aca="false">+Ndata!M16+Sdata!M16</f>
        <v>0</v>
      </c>
      <c r="N16" s="294" t="n">
        <f aca="false">+Ndata!N16+Sdata!N16</f>
        <v>0</v>
      </c>
      <c r="O16" s="294" t="n">
        <f aca="false">+Ndata!O16+Sdata!O16</f>
        <v>0</v>
      </c>
      <c r="P16" s="294" t="n">
        <f aca="false">+Ndata!P16+Sdata!P16</f>
        <v>0</v>
      </c>
      <c r="Q16" s="295" t="n">
        <f aca="false">+Ndata!Q16+S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293" t="n">
        <f aca="false">+Ndata!E17+Sdata!E17</f>
        <v>0</v>
      </c>
      <c r="F17" s="294" t="n">
        <f aca="false">+Ndata!F17+Sdata!F17</f>
        <v>0</v>
      </c>
      <c r="G17" s="294" t="n">
        <f aca="false">+Ndata!G17+Sdata!G17</f>
        <v>0</v>
      </c>
      <c r="H17" s="294" t="n">
        <f aca="false">+Ndata!H17+Sdata!H17</f>
        <v>0</v>
      </c>
      <c r="I17" s="294" t="n">
        <f aca="false">+Ndata!I17+Sdata!I17</f>
        <v>0</v>
      </c>
      <c r="J17" s="294" t="n">
        <f aca="false">+Ndata!J17+Sdata!J17</f>
        <v>0</v>
      </c>
      <c r="K17" s="294" t="n">
        <f aca="false">+Ndata!K17+Sdata!K17</f>
        <v>0</v>
      </c>
      <c r="L17" s="294" t="n">
        <f aca="false">+Ndata!L17+Sdata!L17</f>
        <v>0</v>
      </c>
      <c r="M17" s="294" t="n">
        <f aca="false">+Ndata!M17+Sdata!M17</f>
        <v>0</v>
      </c>
      <c r="N17" s="294" t="n">
        <f aca="false">+Ndata!N17+Sdata!N17</f>
        <v>0</v>
      </c>
      <c r="O17" s="294" t="n">
        <f aca="false">+Ndata!O17+Sdata!O17</f>
        <v>0</v>
      </c>
      <c r="P17" s="294" t="n">
        <f aca="false">+Ndata!P17+Sdata!P17</f>
        <v>0</v>
      </c>
      <c r="Q17" s="295" t="n">
        <f aca="false">+Ndata!Q17+S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293" t="n">
        <f aca="false">+Ndata!E18+Sdata!E18</f>
        <v>0</v>
      </c>
      <c r="F18" s="294" t="n">
        <f aca="false">+Ndata!F18+Sdata!F18</f>
        <v>0</v>
      </c>
      <c r="G18" s="294" t="n">
        <f aca="false">+Ndata!G18+Sdata!G18</f>
        <v>1</v>
      </c>
      <c r="H18" s="294" t="n">
        <f aca="false">+Ndata!H18+Sdata!H18</f>
        <v>1</v>
      </c>
      <c r="I18" s="294" t="n">
        <f aca="false">+Ndata!I18+Sdata!I18</f>
        <v>0</v>
      </c>
      <c r="J18" s="294" t="n">
        <f aca="false">+Ndata!J18+Sdata!J18</f>
        <v>0</v>
      </c>
      <c r="K18" s="294" t="n">
        <f aca="false">+Ndata!K18+Sdata!K18</f>
        <v>0</v>
      </c>
      <c r="L18" s="294" t="n">
        <f aca="false">+Ndata!L18+Sdata!L18</f>
        <v>0</v>
      </c>
      <c r="M18" s="294" t="n">
        <f aca="false">+Ndata!M18+Sdata!M18</f>
        <v>0</v>
      </c>
      <c r="N18" s="294" t="n">
        <f aca="false">+Ndata!N18+Sdata!N18</f>
        <v>0</v>
      </c>
      <c r="O18" s="294" t="n">
        <f aca="false">+Ndata!O18+Sdata!O18</f>
        <v>0</v>
      </c>
      <c r="P18" s="294" t="n">
        <f aca="false">+Ndata!P18+Sdata!P18</f>
        <v>0</v>
      </c>
      <c r="Q18" s="295" t="n">
        <f aca="false">+Ndata!Q18+S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293" t="n">
        <f aca="false">+Ndata!E19+Sdata!E19</f>
        <v>0</v>
      </c>
      <c r="F19" s="294" t="n">
        <f aca="false">+Ndata!F19+Sdata!F19</f>
        <v>0</v>
      </c>
      <c r="G19" s="294" t="n">
        <f aca="false">+Ndata!G19+Sdata!G19</f>
        <v>1</v>
      </c>
      <c r="H19" s="294" t="n">
        <f aca="false">+Ndata!H19+Sdata!H19</f>
        <v>1</v>
      </c>
      <c r="I19" s="294" t="n">
        <f aca="false">+Ndata!I19+Sdata!I19</f>
        <v>0</v>
      </c>
      <c r="J19" s="294" t="n">
        <f aca="false">+Ndata!J19+Sdata!J19</f>
        <v>0</v>
      </c>
      <c r="K19" s="294" t="n">
        <f aca="false">+Ndata!K19+Sdata!K19</f>
        <v>0</v>
      </c>
      <c r="L19" s="294" t="n">
        <f aca="false">+Ndata!L19+Sdata!L19</f>
        <v>0</v>
      </c>
      <c r="M19" s="294" t="n">
        <f aca="false">+Ndata!M19+Sdata!M19</f>
        <v>0</v>
      </c>
      <c r="N19" s="294" t="n">
        <f aca="false">+Ndata!N19+Sdata!N19</f>
        <v>0</v>
      </c>
      <c r="O19" s="294" t="n">
        <f aca="false">+Ndata!O19+Sdata!O19</f>
        <v>0</v>
      </c>
      <c r="P19" s="294" t="n">
        <f aca="false">+Ndata!P19+Sdata!P19</f>
        <v>0</v>
      </c>
      <c r="Q19" s="295" t="n">
        <f aca="false">+Ndata!Q19+S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293" t="n">
        <f aca="false">+Ndata!E20+Sdata!E20</f>
        <v>0</v>
      </c>
      <c r="F20" s="294" t="n">
        <f aca="false">+Ndata!F20+Sdata!F20</f>
        <v>0</v>
      </c>
      <c r="G20" s="294" t="n">
        <f aca="false">+Ndata!G20+Sdata!G20</f>
        <v>0</v>
      </c>
      <c r="H20" s="294" t="n">
        <f aca="false">+Ndata!H20+Sdata!H20</f>
        <v>0</v>
      </c>
      <c r="I20" s="294" t="n">
        <f aca="false">+Ndata!I20+Sdata!I20</f>
        <v>0</v>
      </c>
      <c r="J20" s="294" t="n">
        <f aca="false">+Ndata!J20+Sdata!J20</f>
        <v>0</v>
      </c>
      <c r="K20" s="294" t="n">
        <f aca="false">+Ndata!K20+Sdata!K20</f>
        <v>0</v>
      </c>
      <c r="L20" s="294" t="n">
        <f aca="false">+Ndata!L20+Sdata!L20</f>
        <v>0</v>
      </c>
      <c r="M20" s="294" t="n">
        <f aca="false">+Ndata!M20+Sdata!M20</f>
        <v>0</v>
      </c>
      <c r="N20" s="294" t="n">
        <f aca="false">+Ndata!N20+Sdata!N20</f>
        <v>0</v>
      </c>
      <c r="O20" s="294" t="n">
        <f aca="false">+Ndata!O20+Sdata!O20</f>
        <v>0</v>
      </c>
      <c r="P20" s="294" t="n">
        <f aca="false">+Ndata!P20+Sdata!P20</f>
        <v>0</v>
      </c>
      <c r="Q20" s="295" t="n">
        <f aca="false">+Ndata!Q20+S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293" t="n">
        <f aca="false">+Ndata!E21+Sdata!E21</f>
        <v>1</v>
      </c>
      <c r="F21" s="294" t="n">
        <f aca="false">+Ndata!F21+Sdata!F21</f>
        <v>0</v>
      </c>
      <c r="G21" s="294" t="n">
        <f aca="false">+Ndata!G21+Sdata!G21</f>
        <v>1</v>
      </c>
      <c r="H21" s="294" t="n">
        <f aca="false">+Ndata!H21+Sdata!H21</f>
        <v>0</v>
      </c>
      <c r="I21" s="294" t="n">
        <f aca="false">+Ndata!I21+Sdata!I21</f>
        <v>1</v>
      </c>
      <c r="J21" s="294" t="n">
        <f aca="false">+Ndata!J21+Sdata!J21</f>
        <v>0</v>
      </c>
      <c r="K21" s="294" t="n">
        <f aca="false">+Ndata!K21+Sdata!K21</f>
        <v>0</v>
      </c>
      <c r="L21" s="294" t="n">
        <f aca="false">+Ndata!L21+Sdata!L21</f>
        <v>0</v>
      </c>
      <c r="M21" s="294" t="n">
        <f aca="false">+Ndata!M21+Sdata!M21</f>
        <v>0</v>
      </c>
      <c r="N21" s="294" t="n">
        <f aca="false">+Ndata!N21+Sdata!N21</f>
        <v>0</v>
      </c>
      <c r="O21" s="294" t="n">
        <f aca="false">+Ndata!O21+Sdata!O21</f>
        <v>0</v>
      </c>
      <c r="P21" s="294" t="n">
        <f aca="false">+Ndata!P21+Sdata!P21</f>
        <v>0</v>
      </c>
      <c r="Q21" s="295" t="n">
        <f aca="false">+Ndata!Q21+S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293" t="n">
        <f aca="false">+Ndata!E22+Sdata!E22</f>
        <v>0</v>
      </c>
      <c r="F22" s="294" t="n">
        <f aca="false">+Ndata!F22+Sdata!F22</f>
        <v>0</v>
      </c>
      <c r="G22" s="294" t="n">
        <f aca="false">+Ndata!G22+Sdata!G22</f>
        <v>1</v>
      </c>
      <c r="H22" s="294" t="n">
        <f aca="false">+Ndata!H22+Sdata!H22</f>
        <v>1</v>
      </c>
      <c r="I22" s="294" t="n">
        <f aca="false">+Ndata!I22+Sdata!I22</f>
        <v>1</v>
      </c>
      <c r="J22" s="294" t="n">
        <f aca="false">+Ndata!J22+Sdata!J22</f>
        <v>0</v>
      </c>
      <c r="K22" s="294" t="n">
        <f aca="false">+Ndata!K22+Sdata!K22</f>
        <v>0</v>
      </c>
      <c r="L22" s="294" t="n">
        <f aca="false">+Ndata!L22+Sdata!L22</f>
        <v>0</v>
      </c>
      <c r="M22" s="294" t="n">
        <f aca="false">+Ndata!M22+Sdata!M22</f>
        <v>0</v>
      </c>
      <c r="N22" s="294" t="n">
        <f aca="false">+Ndata!N22+Sdata!N22</f>
        <v>0</v>
      </c>
      <c r="O22" s="294" t="n">
        <f aca="false">+Ndata!O22+Sdata!O22</f>
        <v>0</v>
      </c>
      <c r="P22" s="294" t="n">
        <f aca="false">+Ndata!P22+Sdata!P22</f>
        <v>0</v>
      </c>
      <c r="Q22" s="295" t="n">
        <f aca="false">+Ndata!Q22+S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293" t="n">
        <f aca="false">+Ndata!E23+Sdata!E23</f>
        <v>0</v>
      </c>
      <c r="F23" s="294" t="n">
        <f aca="false">+Ndata!F23+Sdata!F23</f>
        <v>0</v>
      </c>
      <c r="G23" s="294" t="n">
        <f aca="false">+Ndata!G23+Sdata!G23</f>
        <v>3</v>
      </c>
      <c r="H23" s="294" t="n">
        <f aca="false">+Ndata!H23+Sdata!H23</f>
        <v>0</v>
      </c>
      <c r="I23" s="294" t="n">
        <f aca="false">+Ndata!I23+Sdata!I23</f>
        <v>0</v>
      </c>
      <c r="J23" s="294" t="n">
        <f aca="false">+Ndata!J23+Sdata!J23</f>
        <v>0</v>
      </c>
      <c r="K23" s="294" t="n">
        <f aca="false">+Ndata!K23+Sdata!K23</f>
        <v>0</v>
      </c>
      <c r="L23" s="294" t="n">
        <f aca="false">+Ndata!L23+Sdata!L23</f>
        <v>0</v>
      </c>
      <c r="M23" s="294" t="n">
        <f aca="false">+Ndata!M23+Sdata!M23</f>
        <v>0</v>
      </c>
      <c r="N23" s="294" t="n">
        <f aca="false">+Ndata!N23+Sdata!N23</f>
        <v>0</v>
      </c>
      <c r="O23" s="294" t="n">
        <f aca="false">+Ndata!O23+Sdata!O23</f>
        <v>0</v>
      </c>
      <c r="P23" s="294" t="n">
        <f aca="false">+Ndata!P23+Sdata!P23</f>
        <v>0</v>
      </c>
      <c r="Q23" s="295" t="n">
        <f aca="false">+Ndata!Q23+S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293" t="n">
        <f aca="false">+Ndata!E24+Sdata!E24</f>
        <v>0</v>
      </c>
      <c r="F24" s="294" t="n">
        <f aca="false">+Ndata!F24+Sdata!F24</f>
        <v>0</v>
      </c>
      <c r="G24" s="294" t="n">
        <f aca="false">+Ndata!G24+Sdata!G24</f>
        <v>1</v>
      </c>
      <c r="H24" s="294" t="n">
        <f aca="false">+Ndata!H24+Sdata!H24</f>
        <v>0</v>
      </c>
      <c r="I24" s="294" t="n">
        <f aca="false">+Ndata!I24+Sdata!I24</f>
        <v>0</v>
      </c>
      <c r="J24" s="294" t="n">
        <f aca="false">+Ndata!J24+Sdata!J24</f>
        <v>1</v>
      </c>
      <c r="K24" s="294" t="n">
        <f aca="false">+Ndata!K24+Sdata!K24</f>
        <v>0</v>
      </c>
      <c r="L24" s="294" t="n">
        <f aca="false">+Ndata!L24+Sdata!L24</f>
        <v>0</v>
      </c>
      <c r="M24" s="294" t="n">
        <f aca="false">+Ndata!M24+Sdata!M24</f>
        <v>0</v>
      </c>
      <c r="N24" s="294" t="n">
        <f aca="false">+Ndata!N24+Sdata!N24</f>
        <v>0</v>
      </c>
      <c r="O24" s="294" t="n">
        <f aca="false">+Ndata!O24+Sdata!O24</f>
        <v>0</v>
      </c>
      <c r="P24" s="294" t="n">
        <f aca="false">+Ndata!P24+Sdata!P24</f>
        <v>0</v>
      </c>
      <c r="Q24" s="295" t="n">
        <f aca="false">+Ndata!Q24+S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293" t="n">
        <f aca="false">+Ndata!E25+Sdata!E25</f>
        <v>0</v>
      </c>
      <c r="F25" s="294" t="n">
        <f aca="false">+Ndata!F25+Sdata!F25</f>
        <v>0</v>
      </c>
      <c r="G25" s="294" t="n">
        <f aca="false">+Ndata!G25+Sdata!G25</f>
        <v>1</v>
      </c>
      <c r="H25" s="294" t="n">
        <f aca="false">+Ndata!H25+Sdata!H25</f>
        <v>3</v>
      </c>
      <c r="I25" s="294" t="n">
        <f aca="false">+Ndata!I25+Sdata!I25</f>
        <v>1</v>
      </c>
      <c r="J25" s="294" t="n">
        <f aca="false">+Ndata!J25+Sdata!J25</f>
        <v>0</v>
      </c>
      <c r="K25" s="294" t="n">
        <f aca="false">+Ndata!K25+Sdata!K25</f>
        <v>0</v>
      </c>
      <c r="L25" s="294" t="n">
        <f aca="false">+Ndata!L25+Sdata!L25</f>
        <v>0</v>
      </c>
      <c r="M25" s="294" t="n">
        <f aca="false">+Ndata!M25+Sdata!M25</f>
        <v>0</v>
      </c>
      <c r="N25" s="294" t="n">
        <f aca="false">+Ndata!N25+Sdata!N25</f>
        <v>0</v>
      </c>
      <c r="O25" s="294" t="n">
        <f aca="false">+Ndata!O25+Sdata!O25</f>
        <v>0</v>
      </c>
      <c r="P25" s="294" t="n">
        <f aca="false">+Ndata!P25+Sdata!P25</f>
        <v>0</v>
      </c>
      <c r="Q25" s="295" t="n">
        <f aca="false">+Ndata!Q25+S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293" t="n">
        <f aca="false">+Ndata!E26+Sdata!E26</f>
        <v>0</v>
      </c>
      <c r="F26" s="294" t="n">
        <f aca="false">+Ndata!F26+Sdata!F26</f>
        <v>0</v>
      </c>
      <c r="G26" s="294" t="n">
        <f aca="false">+Ndata!G26+Sdata!G26</f>
        <v>2</v>
      </c>
      <c r="H26" s="294" t="n">
        <f aca="false">+Ndata!H26+Sdata!H26</f>
        <v>1</v>
      </c>
      <c r="I26" s="294" t="n">
        <f aca="false">+Ndata!I26+Sdata!I26</f>
        <v>1</v>
      </c>
      <c r="J26" s="294" t="n">
        <f aca="false">+Ndata!J26+Sdata!J26</f>
        <v>0</v>
      </c>
      <c r="K26" s="294" t="n">
        <f aca="false">+Ndata!K26+Sdata!K26</f>
        <v>0</v>
      </c>
      <c r="L26" s="294" t="n">
        <f aca="false">+Ndata!L26+Sdata!L26</f>
        <v>0</v>
      </c>
      <c r="M26" s="294" t="n">
        <f aca="false">+Ndata!M26+Sdata!M26</f>
        <v>0</v>
      </c>
      <c r="N26" s="294" t="n">
        <f aca="false">+Ndata!N26+Sdata!N26</f>
        <v>0</v>
      </c>
      <c r="O26" s="294" t="n">
        <f aca="false">+Ndata!O26+Sdata!O26</f>
        <v>0</v>
      </c>
      <c r="P26" s="294" t="n">
        <f aca="false">+Ndata!P26+Sdata!P26</f>
        <v>0</v>
      </c>
      <c r="Q26" s="295" t="n">
        <f aca="false">+Ndata!Q26+S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293" t="n">
        <f aca="false">+Ndata!E27+Sdata!E27</f>
        <v>0</v>
      </c>
      <c r="F27" s="294" t="n">
        <f aca="false">+Ndata!F27+Sdata!F27</f>
        <v>0</v>
      </c>
      <c r="G27" s="294" t="n">
        <f aca="false">+Ndata!G27+Sdata!G27</f>
        <v>0</v>
      </c>
      <c r="H27" s="294" t="n">
        <f aca="false">+Ndata!H27+Sdata!H27</f>
        <v>4</v>
      </c>
      <c r="I27" s="294" t="n">
        <f aca="false">+Ndata!I27+Sdata!I27</f>
        <v>0</v>
      </c>
      <c r="J27" s="294" t="n">
        <f aca="false">+Ndata!J27+Sdata!J27</f>
        <v>0</v>
      </c>
      <c r="K27" s="294" t="n">
        <f aca="false">+Ndata!K27+Sdata!K27</f>
        <v>0</v>
      </c>
      <c r="L27" s="294" t="n">
        <f aca="false">+Ndata!L27+Sdata!L27</f>
        <v>0</v>
      </c>
      <c r="M27" s="294" t="n">
        <f aca="false">+Ndata!M27+Sdata!M27</f>
        <v>0</v>
      </c>
      <c r="N27" s="294" t="n">
        <f aca="false">+Ndata!N27+Sdata!N27</f>
        <v>0</v>
      </c>
      <c r="O27" s="294" t="n">
        <f aca="false">+Ndata!O27+Sdata!O27</f>
        <v>0</v>
      </c>
      <c r="P27" s="294" t="n">
        <f aca="false">+Ndata!P27+Sdata!P27</f>
        <v>0</v>
      </c>
      <c r="Q27" s="295" t="n">
        <f aca="false">+Ndata!Q27+S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293" t="n">
        <f aca="false">+Ndata!E28+Sdata!E28</f>
        <v>0</v>
      </c>
      <c r="F28" s="294" t="n">
        <f aca="false">+Ndata!F28+Sdata!F28</f>
        <v>0</v>
      </c>
      <c r="G28" s="294" t="n">
        <f aca="false">+Ndata!G28+Sdata!G28</f>
        <v>1</v>
      </c>
      <c r="H28" s="294" t="n">
        <f aca="false">+Ndata!H28+Sdata!H28</f>
        <v>4</v>
      </c>
      <c r="I28" s="294" t="n">
        <f aca="false">+Ndata!I28+Sdata!I28</f>
        <v>0</v>
      </c>
      <c r="J28" s="294" t="n">
        <f aca="false">+Ndata!J28+Sdata!J28</f>
        <v>0</v>
      </c>
      <c r="K28" s="294" t="n">
        <f aca="false">+Ndata!K28+Sdata!K28</f>
        <v>0</v>
      </c>
      <c r="L28" s="294" t="n">
        <f aca="false">+Ndata!L28+Sdata!L28</f>
        <v>0</v>
      </c>
      <c r="M28" s="294" t="n">
        <f aca="false">+Ndata!M28+Sdata!M28</f>
        <v>0</v>
      </c>
      <c r="N28" s="294" t="n">
        <f aca="false">+Ndata!N28+Sdata!N28</f>
        <v>0</v>
      </c>
      <c r="O28" s="294" t="n">
        <f aca="false">+Ndata!O28+Sdata!O28</f>
        <v>0</v>
      </c>
      <c r="P28" s="294" t="n">
        <f aca="false">+Ndata!P28+Sdata!P28</f>
        <v>0</v>
      </c>
      <c r="Q28" s="295" t="n">
        <f aca="false">+Ndata!Q28+S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293" t="n">
        <f aca="false">+Ndata!E29+Sdata!E29</f>
        <v>0</v>
      </c>
      <c r="F29" s="294" t="n">
        <f aca="false">+Ndata!F29+Sdata!F29</f>
        <v>1</v>
      </c>
      <c r="G29" s="294" t="n">
        <f aca="false">+Ndata!G29+Sdata!G29</f>
        <v>2</v>
      </c>
      <c r="H29" s="294" t="n">
        <f aca="false">+Ndata!H29+Sdata!H29</f>
        <v>5</v>
      </c>
      <c r="I29" s="294" t="n">
        <f aca="false">+Ndata!I29+Sdata!I29</f>
        <v>4</v>
      </c>
      <c r="J29" s="294" t="n">
        <f aca="false">+Ndata!J29+Sdata!J29</f>
        <v>0</v>
      </c>
      <c r="K29" s="294" t="n">
        <f aca="false">+Ndata!K29+Sdata!K29</f>
        <v>0</v>
      </c>
      <c r="L29" s="294" t="n">
        <f aca="false">+Ndata!L29+Sdata!L29</f>
        <v>0</v>
      </c>
      <c r="M29" s="294" t="n">
        <f aca="false">+Ndata!M29+Sdata!M29</f>
        <v>0</v>
      </c>
      <c r="N29" s="294" t="n">
        <f aca="false">+Ndata!N29+Sdata!N29</f>
        <v>0</v>
      </c>
      <c r="O29" s="294" t="n">
        <f aca="false">+Ndata!O29+Sdata!O29</f>
        <v>0</v>
      </c>
      <c r="P29" s="294" t="n">
        <f aca="false">+Ndata!P29+Sdata!P29</f>
        <v>0</v>
      </c>
      <c r="Q29" s="295" t="n">
        <f aca="false">+Ndata!Q29+S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293" t="n">
        <f aca="false">+Ndata!E30+Sdata!E30</f>
        <v>1</v>
      </c>
      <c r="F30" s="294" t="n">
        <f aca="false">+Ndata!F30+Sdata!F30</f>
        <v>0</v>
      </c>
      <c r="G30" s="294" t="n">
        <f aca="false">+Ndata!G30+Sdata!G30</f>
        <v>2</v>
      </c>
      <c r="H30" s="294" t="n">
        <f aca="false">+Ndata!H30+Sdata!H30</f>
        <v>9</v>
      </c>
      <c r="I30" s="294" t="n">
        <f aca="false">+Ndata!I30+Sdata!I30</f>
        <v>2</v>
      </c>
      <c r="J30" s="294" t="n">
        <f aca="false">+Ndata!J30+Sdata!J30</f>
        <v>0</v>
      </c>
      <c r="K30" s="294" t="n">
        <f aca="false">+Ndata!K30+Sdata!K30</f>
        <v>0</v>
      </c>
      <c r="L30" s="294" t="n">
        <f aca="false">+Ndata!L30+Sdata!L30</f>
        <v>0</v>
      </c>
      <c r="M30" s="294" t="n">
        <f aca="false">+Ndata!M30+Sdata!M30</f>
        <v>0</v>
      </c>
      <c r="N30" s="294" t="n">
        <f aca="false">+Ndata!N30+Sdata!N30</f>
        <v>0</v>
      </c>
      <c r="O30" s="294" t="n">
        <f aca="false">+Ndata!O30+Sdata!O30</f>
        <v>0</v>
      </c>
      <c r="P30" s="294" t="n">
        <f aca="false">+Ndata!P30+Sdata!P30</f>
        <v>0</v>
      </c>
      <c r="Q30" s="295" t="n">
        <f aca="false">+Ndata!Q30+S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293" t="n">
        <f aca="false">+Ndata!E31+Sdata!E31</f>
        <v>0</v>
      </c>
      <c r="F31" s="294" t="n">
        <f aca="false">+Ndata!F31+Sdata!F31</f>
        <v>0</v>
      </c>
      <c r="G31" s="294" t="n">
        <f aca="false">+Ndata!G31+Sdata!G31</f>
        <v>3</v>
      </c>
      <c r="H31" s="294" t="n">
        <f aca="false">+Ndata!H31+Sdata!H31</f>
        <v>10</v>
      </c>
      <c r="I31" s="294" t="n">
        <f aca="false">+Ndata!I31+Sdata!I31</f>
        <v>2</v>
      </c>
      <c r="J31" s="294" t="n">
        <f aca="false">+Ndata!J31+Sdata!J31</f>
        <v>1</v>
      </c>
      <c r="K31" s="294" t="n">
        <f aca="false">+Ndata!K31+Sdata!K31</f>
        <v>0</v>
      </c>
      <c r="L31" s="294" t="n">
        <f aca="false">+Ndata!L31+Sdata!L31</f>
        <v>0</v>
      </c>
      <c r="M31" s="294" t="n">
        <f aca="false">+Ndata!M31+Sdata!M31</f>
        <v>0</v>
      </c>
      <c r="N31" s="294" t="n">
        <f aca="false">+Ndata!N31+Sdata!N31</f>
        <v>0</v>
      </c>
      <c r="O31" s="294" t="n">
        <f aca="false">+Ndata!O31+Sdata!O31</f>
        <v>0</v>
      </c>
      <c r="P31" s="294" t="n">
        <f aca="false">+Ndata!P31+Sdata!P31</f>
        <v>0</v>
      </c>
      <c r="Q31" s="295" t="n">
        <f aca="false">+Ndata!Q31+S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293" t="n">
        <f aca="false">+Ndata!E32+Sdata!E32</f>
        <v>0</v>
      </c>
      <c r="F32" s="294" t="n">
        <f aca="false">+Ndata!F32+Sdata!F32</f>
        <v>1</v>
      </c>
      <c r="G32" s="294" t="n">
        <f aca="false">+Ndata!G32+Sdata!G32</f>
        <v>7</v>
      </c>
      <c r="H32" s="294" t="n">
        <f aca="false">+Ndata!H32+Sdata!H32</f>
        <v>18</v>
      </c>
      <c r="I32" s="294" t="n">
        <f aca="false">+Ndata!I32+Sdata!I32</f>
        <v>4</v>
      </c>
      <c r="J32" s="294" t="n">
        <f aca="false">+Ndata!J32+Sdata!J32</f>
        <v>0</v>
      </c>
      <c r="K32" s="294" t="n">
        <f aca="false">+Ndata!K32+Sdata!K32</f>
        <v>0</v>
      </c>
      <c r="L32" s="294" t="n">
        <f aca="false">+Ndata!L32+Sdata!L32</f>
        <v>0</v>
      </c>
      <c r="M32" s="294" t="n">
        <f aca="false">+Ndata!M32+Sdata!M32</f>
        <v>0</v>
      </c>
      <c r="N32" s="294" t="n">
        <f aca="false">+Ndata!N32+Sdata!N32</f>
        <v>0</v>
      </c>
      <c r="O32" s="294" t="n">
        <f aca="false">+Ndata!O32+Sdata!O32</f>
        <v>0</v>
      </c>
      <c r="P32" s="294" t="n">
        <f aca="false">+Ndata!P32+Sdata!P32</f>
        <v>0</v>
      </c>
      <c r="Q32" s="295" t="n">
        <f aca="false">+Ndata!Q32+S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293" t="n">
        <f aca="false">+Ndata!E33+Sdata!E33</f>
        <v>0</v>
      </c>
      <c r="F33" s="294" t="n">
        <f aca="false">+Ndata!F33+Sdata!F33</f>
        <v>1</v>
      </c>
      <c r="G33" s="294" t="n">
        <f aca="false">+Ndata!G33+Sdata!G33</f>
        <v>2</v>
      </c>
      <c r="H33" s="294" t="n">
        <f aca="false">+Ndata!H33+Sdata!H33</f>
        <v>23</v>
      </c>
      <c r="I33" s="294" t="n">
        <f aca="false">+Ndata!I33+Sdata!I33</f>
        <v>6</v>
      </c>
      <c r="J33" s="294" t="n">
        <f aca="false">+Ndata!J33+Sdata!J33</f>
        <v>1</v>
      </c>
      <c r="K33" s="294" t="n">
        <f aca="false">+Ndata!K33+Sdata!K33</f>
        <v>0</v>
      </c>
      <c r="L33" s="294" t="n">
        <f aca="false">+Ndata!L33+Sdata!L33</f>
        <v>0</v>
      </c>
      <c r="M33" s="294" t="n">
        <f aca="false">+Ndata!M33+Sdata!M33</f>
        <v>0</v>
      </c>
      <c r="N33" s="294" t="n">
        <f aca="false">+Ndata!N33+Sdata!N33</f>
        <v>0</v>
      </c>
      <c r="O33" s="294" t="n">
        <f aca="false">+Ndata!O33+Sdata!O33</f>
        <v>0</v>
      </c>
      <c r="P33" s="294" t="n">
        <f aca="false">+Ndata!P33+Sdata!P33</f>
        <v>0</v>
      </c>
      <c r="Q33" s="295" t="n">
        <f aca="false">+Ndata!Q33+S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293" t="n">
        <f aca="false">+Ndata!E34+Sdata!E34</f>
        <v>1</v>
      </c>
      <c r="F34" s="294" t="n">
        <f aca="false">+Ndata!F34+Sdata!F34</f>
        <v>1</v>
      </c>
      <c r="G34" s="294" t="n">
        <f aca="false">+Ndata!G34+Sdata!G34</f>
        <v>10</v>
      </c>
      <c r="H34" s="294" t="n">
        <f aca="false">+Ndata!H34+Sdata!H34</f>
        <v>16</v>
      </c>
      <c r="I34" s="294" t="n">
        <f aca="false">+Ndata!I34+Sdata!I34</f>
        <v>6</v>
      </c>
      <c r="J34" s="294" t="n">
        <f aca="false">+Ndata!J34+Sdata!J34</f>
        <v>0</v>
      </c>
      <c r="K34" s="294" t="n">
        <f aca="false">+Ndata!K34+Sdata!K34</f>
        <v>0</v>
      </c>
      <c r="L34" s="294" t="n">
        <f aca="false">+Ndata!L34+Sdata!L34</f>
        <v>0</v>
      </c>
      <c r="M34" s="294" t="n">
        <f aca="false">+Ndata!M34+Sdata!M34</f>
        <v>0</v>
      </c>
      <c r="N34" s="294" t="n">
        <f aca="false">+Ndata!N34+Sdata!N34</f>
        <v>0</v>
      </c>
      <c r="O34" s="294" t="n">
        <f aca="false">+Ndata!O34+Sdata!O34</f>
        <v>0</v>
      </c>
      <c r="P34" s="294" t="n">
        <f aca="false">+Ndata!P34+Sdata!P34</f>
        <v>0</v>
      </c>
      <c r="Q34" s="295" t="n">
        <f aca="false">+Ndata!Q34+S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293" t="n">
        <f aca="false">+Ndata!E35+Sdata!E35</f>
        <v>0</v>
      </c>
      <c r="F35" s="294" t="n">
        <f aca="false">+Ndata!F35+Sdata!F35</f>
        <v>1</v>
      </c>
      <c r="G35" s="294" t="n">
        <f aca="false">+Ndata!G35+Sdata!G35</f>
        <v>9</v>
      </c>
      <c r="H35" s="294" t="n">
        <f aca="false">+Ndata!H35+Sdata!H35</f>
        <v>21</v>
      </c>
      <c r="I35" s="294" t="n">
        <f aca="false">+Ndata!I35+Sdata!I35</f>
        <v>8</v>
      </c>
      <c r="J35" s="294" t="n">
        <f aca="false">+Ndata!J35+Sdata!J35</f>
        <v>0</v>
      </c>
      <c r="K35" s="294" t="n">
        <f aca="false">+Ndata!K35+Sdata!K35</f>
        <v>0</v>
      </c>
      <c r="L35" s="294" t="n">
        <f aca="false">+Ndata!L35+Sdata!L35</f>
        <v>0</v>
      </c>
      <c r="M35" s="294" t="n">
        <f aca="false">+Ndata!M35+Sdata!M35</f>
        <v>0</v>
      </c>
      <c r="N35" s="294" t="n">
        <f aca="false">+Ndata!N35+Sdata!N35</f>
        <v>0</v>
      </c>
      <c r="O35" s="294" t="n">
        <f aca="false">+Ndata!O35+Sdata!O35</f>
        <v>0</v>
      </c>
      <c r="P35" s="294" t="n">
        <f aca="false">+Ndata!P35+Sdata!P35</f>
        <v>0</v>
      </c>
      <c r="Q35" s="295" t="n">
        <f aca="false">+Ndata!Q35+S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293" t="n">
        <f aca="false">+Ndata!E36+Sdata!E36</f>
        <v>3</v>
      </c>
      <c r="F36" s="294" t="n">
        <f aca="false">+Ndata!F36+Sdata!F36</f>
        <v>3</v>
      </c>
      <c r="G36" s="294" t="n">
        <f aca="false">+Ndata!G36+Sdata!G36</f>
        <v>15</v>
      </c>
      <c r="H36" s="294" t="n">
        <f aca="false">+Ndata!H36+Sdata!H36</f>
        <v>29</v>
      </c>
      <c r="I36" s="294" t="n">
        <f aca="false">+Ndata!I36+Sdata!I36</f>
        <v>11</v>
      </c>
      <c r="J36" s="294" t="n">
        <f aca="false">+Ndata!J36+Sdata!J36</f>
        <v>2</v>
      </c>
      <c r="K36" s="294" t="n">
        <f aca="false">+Ndata!K36+Sdata!K36</f>
        <v>0</v>
      </c>
      <c r="L36" s="294" t="n">
        <f aca="false">+Ndata!L36+Sdata!L36</f>
        <v>0</v>
      </c>
      <c r="M36" s="294" t="n">
        <f aca="false">+Ndata!M36+Sdata!M36</f>
        <v>0</v>
      </c>
      <c r="N36" s="294" t="n">
        <f aca="false">+Ndata!N36+Sdata!N36</f>
        <v>0</v>
      </c>
      <c r="O36" s="294" t="n">
        <f aca="false">+Ndata!O36+Sdata!O36</f>
        <v>0</v>
      </c>
      <c r="P36" s="294" t="n">
        <f aca="false">+Ndata!P36+Sdata!P36</f>
        <v>0</v>
      </c>
      <c r="Q36" s="295" t="n">
        <f aca="false">+Ndata!Q36+S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293" t="n">
        <f aca="false">+Ndata!E37+Sdata!E37</f>
        <v>0</v>
      </c>
      <c r="F37" s="294" t="n">
        <f aca="false">+Ndata!F37+Sdata!F37</f>
        <v>2</v>
      </c>
      <c r="G37" s="294" t="n">
        <f aca="false">+Ndata!G37+Sdata!G37</f>
        <v>9</v>
      </c>
      <c r="H37" s="294" t="n">
        <f aca="false">+Ndata!H37+Sdata!H37</f>
        <v>22</v>
      </c>
      <c r="I37" s="294" t="n">
        <f aca="false">+Ndata!I37+Sdata!I37</f>
        <v>7</v>
      </c>
      <c r="J37" s="294" t="n">
        <f aca="false">+Ndata!J37+Sdata!J37</f>
        <v>2</v>
      </c>
      <c r="K37" s="294" t="n">
        <f aca="false">+Ndata!K37+Sdata!K37</f>
        <v>0</v>
      </c>
      <c r="L37" s="294" t="n">
        <f aca="false">+Ndata!L37+Sdata!L37</f>
        <v>0</v>
      </c>
      <c r="M37" s="294" t="n">
        <f aca="false">+Ndata!M37+Sdata!M37</f>
        <v>0</v>
      </c>
      <c r="N37" s="294" t="n">
        <f aca="false">+Ndata!N37+Sdata!N37</f>
        <v>0</v>
      </c>
      <c r="O37" s="294" t="n">
        <f aca="false">+Ndata!O37+Sdata!O37</f>
        <v>0</v>
      </c>
      <c r="P37" s="294" t="n">
        <f aca="false">+Ndata!P37+Sdata!P37</f>
        <v>0</v>
      </c>
      <c r="Q37" s="295" t="n">
        <f aca="false">+Ndata!Q37+S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293" t="n">
        <f aca="false">+Ndata!E38+Sdata!E38</f>
        <v>0</v>
      </c>
      <c r="F38" s="294" t="n">
        <f aca="false">+Ndata!F38+Sdata!F38</f>
        <v>1</v>
      </c>
      <c r="G38" s="294" t="n">
        <f aca="false">+Ndata!G38+Sdata!G38</f>
        <v>2</v>
      </c>
      <c r="H38" s="294" t="n">
        <f aca="false">+Ndata!H38+Sdata!H38</f>
        <v>10</v>
      </c>
      <c r="I38" s="294" t="n">
        <f aca="false">+Ndata!I38+Sdata!I38</f>
        <v>5</v>
      </c>
      <c r="J38" s="294" t="n">
        <f aca="false">+Ndata!J38+Sdata!J38</f>
        <v>0</v>
      </c>
      <c r="K38" s="294" t="n">
        <f aca="false">+Ndata!K38+Sdata!K38</f>
        <v>0</v>
      </c>
      <c r="L38" s="294" t="n">
        <f aca="false">+Ndata!L38+Sdata!L38</f>
        <v>0</v>
      </c>
      <c r="M38" s="294" t="n">
        <f aca="false">+Ndata!M38+Sdata!M38</f>
        <v>0</v>
      </c>
      <c r="N38" s="294" t="n">
        <f aca="false">+Ndata!N38+Sdata!N38</f>
        <v>0</v>
      </c>
      <c r="O38" s="294" t="n">
        <f aca="false">+Ndata!O38+Sdata!O38</f>
        <v>0</v>
      </c>
      <c r="P38" s="294" t="n">
        <f aca="false">+Ndata!P38+Sdata!P38</f>
        <v>0</v>
      </c>
      <c r="Q38" s="295" t="n">
        <f aca="false">+Ndata!Q38+S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293" t="n">
        <f aca="false">+Ndata!E39+Sdata!E39</f>
        <v>0</v>
      </c>
      <c r="F39" s="294" t="n">
        <f aca="false">+Ndata!F39+Sdata!F39</f>
        <v>0</v>
      </c>
      <c r="G39" s="294" t="n">
        <f aca="false">+Ndata!G39+Sdata!G39</f>
        <v>5</v>
      </c>
      <c r="H39" s="294" t="n">
        <f aca="false">+Ndata!H39+Sdata!H39</f>
        <v>18</v>
      </c>
      <c r="I39" s="294" t="n">
        <f aca="false">+Ndata!I39+Sdata!I39</f>
        <v>4</v>
      </c>
      <c r="J39" s="294" t="n">
        <f aca="false">+Ndata!J39+Sdata!J39</f>
        <v>1</v>
      </c>
      <c r="K39" s="294" t="n">
        <f aca="false">+Ndata!K39+Sdata!K39</f>
        <v>0</v>
      </c>
      <c r="L39" s="294" t="n">
        <f aca="false">+Ndata!L39+Sdata!L39</f>
        <v>0</v>
      </c>
      <c r="M39" s="294" t="n">
        <f aca="false">+Ndata!M39+Sdata!M39</f>
        <v>0</v>
      </c>
      <c r="N39" s="294" t="n">
        <f aca="false">+Ndata!N39+Sdata!N39</f>
        <v>0</v>
      </c>
      <c r="O39" s="294" t="n">
        <f aca="false">+Ndata!O39+Sdata!O39</f>
        <v>0</v>
      </c>
      <c r="P39" s="294" t="n">
        <f aca="false">+Ndata!P39+Sdata!P39</f>
        <v>0</v>
      </c>
      <c r="Q39" s="295" t="n">
        <f aca="false">+Ndata!Q39+S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293" t="n">
        <f aca="false">+Ndata!E40+Sdata!E40</f>
        <v>1</v>
      </c>
      <c r="F40" s="294" t="n">
        <f aca="false">+Ndata!F40+Sdata!F40</f>
        <v>1</v>
      </c>
      <c r="G40" s="294" t="n">
        <f aca="false">+Ndata!G40+Sdata!G40</f>
        <v>8</v>
      </c>
      <c r="H40" s="294" t="n">
        <f aca="false">+Ndata!H40+Sdata!H40</f>
        <v>8</v>
      </c>
      <c r="I40" s="294" t="n">
        <f aca="false">+Ndata!I40+Sdata!I40</f>
        <v>3</v>
      </c>
      <c r="J40" s="294" t="n">
        <f aca="false">+Ndata!J40+Sdata!J40</f>
        <v>0</v>
      </c>
      <c r="K40" s="294" t="n">
        <f aca="false">+Ndata!K40+Sdata!K40</f>
        <v>0</v>
      </c>
      <c r="L40" s="294" t="n">
        <f aca="false">+Ndata!L40+Sdata!L40</f>
        <v>0</v>
      </c>
      <c r="M40" s="294" t="n">
        <f aca="false">+Ndata!M40+Sdata!M40</f>
        <v>0</v>
      </c>
      <c r="N40" s="294" t="n">
        <f aca="false">+Ndata!N40+Sdata!N40</f>
        <v>0</v>
      </c>
      <c r="O40" s="294" t="n">
        <f aca="false">+Ndata!O40+Sdata!O40</f>
        <v>0</v>
      </c>
      <c r="P40" s="294" t="n">
        <f aca="false">+Ndata!P40+Sdata!P40</f>
        <v>0</v>
      </c>
      <c r="Q40" s="295" t="n">
        <f aca="false">+Ndata!Q40+S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293" t="n">
        <f aca="false">+Ndata!E41+Sdata!E41</f>
        <v>0</v>
      </c>
      <c r="F41" s="294" t="n">
        <f aca="false">+Ndata!F41+Sdata!F41</f>
        <v>5</v>
      </c>
      <c r="G41" s="294" t="n">
        <f aca="false">+Ndata!G41+Sdata!G41</f>
        <v>4</v>
      </c>
      <c r="H41" s="294" t="n">
        <f aca="false">+Ndata!H41+Sdata!H41</f>
        <v>14</v>
      </c>
      <c r="I41" s="294" t="n">
        <f aca="false">+Ndata!I41+Sdata!I41</f>
        <v>5</v>
      </c>
      <c r="J41" s="294" t="n">
        <f aca="false">+Ndata!J41+Sdata!J41</f>
        <v>1</v>
      </c>
      <c r="K41" s="294" t="n">
        <f aca="false">+Ndata!K41+Sdata!K41</f>
        <v>0</v>
      </c>
      <c r="L41" s="294" t="n">
        <f aca="false">+Ndata!L41+Sdata!L41</f>
        <v>0</v>
      </c>
      <c r="M41" s="294" t="n">
        <f aca="false">+Ndata!M41+Sdata!M41</f>
        <v>0</v>
      </c>
      <c r="N41" s="294" t="n">
        <f aca="false">+Ndata!N41+Sdata!N41</f>
        <v>0</v>
      </c>
      <c r="O41" s="294" t="n">
        <f aca="false">+Ndata!O41+Sdata!O41</f>
        <v>0</v>
      </c>
      <c r="P41" s="294" t="n">
        <f aca="false">+Ndata!P41+Sdata!P41</f>
        <v>0</v>
      </c>
      <c r="Q41" s="295" t="n">
        <f aca="false">+Ndata!Q41+S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293" t="n">
        <f aca="false">+Ndata!E42+Sdata!E42</f>
        <v>0</v>
      </c>
      <c r="F42" s="294" t="n">
        <f aca="false">+Ndata!F42+Sdata!F42</f>
        <v>0</v>
      </c>
      <c r="G42" s="294" t="n">
        <f aca="false">+Ndata!G42+Sdata!G42</f>
        <v>3</v>
      </c>
      <c r="H42" s="294" t="n">
        <f aca="false">+Ndata!H42+Sdata!H42</f>
        <v>9</v>
      </c>
      <c r="I42" s="294" t="n">
        <f aca="false">+Ndata!I42+Sdata!I42</f>
        <v>4</v>
      </c>
      <c r="J42" s="294" t="n">
        <f aca="false">+Ndata!J42+Sdata!J42</f>
        <v>0</v>
      </c>
      <c r="K42" s="294" t="n">
        <f aca="false">+Ndata!K42+Sdata!K42</f>
        <v>0</v>
      </c>
      <c r="L42" s="294" t="n">
        <f aca="false">+Ndata!L42+Sdata!L42</f>
        <v>0</v>
      </c>
      <c r="M42" s="294" t="n">
        <f aca="false">+Ndata!M42+Sdata!M42</f>
        <v>0</v>
      </c>
      <c r="N42" s="294" t="n">
        <f aca="false">+Ndata!N42+Sdata!N42</f>
        <v>0</v>
      </c>
      <c r="O42" s="294" t="n">
        <f aca="false">+Ndata!O42+Sdata!O42</f>
        <v>0</v>
      </c>
      <c r="P42" s="294" t="n">
        <f aca="false">+Ndata!P42+Sdata!P42</f>
        <v>0</v>
      </c>
      <c r="Q42" s="295" t="n">
        <f aca="false">+Ndata!Q42+S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293" t="n">
        <f aca="false">+Ndata!E43+Sdata!E43</f>
        <v>0</v>
      </c>
      <c r="F43" s="294" t="n">
        <f aca="false">+Ndata!F43+Sdata!F43</f>
        <v>0</v>
      </c>
      <c r="G43" s="294" t="n">
        <f aca="false">+Ndata!G43+Sdata!G43</f>
        <v>3</v>
      </c>
      <c r="H43" s="294" t="n">
        <f aca="false">+Ndata!H43+Sdata!H43</f>
        <v>5</v>
      </c>
      <c r="I43" s="294" t="n">
        <f aca="false">+Ndata!I43+Sdata!I43</f>
        <v>6</v>
      </c>
      <c r="J43" s="294" t="n">
        <f aca="false">+Ndata!J43+Sdata!J43</f>
        <v>0</v>
      </c>
      <c r="K43" s="294" t="n">
        <f aca="false">+Ndata!K43+Sdata!K43</f>
        <v>0</v>
      </c>
      <c r="L43" s="294" t="n">
        <f aca="false">+Ndata!L43+Sdata!L43</f>
        <v>0</v>
      </c>
      <c r="M43" s="294" t="n">
        <f aca="false">+Ndata!M43+Sdata!M43</f>
        <v>0</v>
      </c>
      <c r="N43" s="294" t="n">
        <f aca="false">+Ndata!N43+Sdata!N43</f>
        <v>0</v>
      </c>
      <c r="O43" s="294" t="n">
        <f aca="false">+Ndata!O43+Sdata!O43</f>
        <v>0</v>
      </c>
      <c r="P43" s="294" t="n">
        <f aca="false">+Ndata!P43+Sdata!P43</f>
        <v>0</v>
      </c>
      <c r="Q43" s="295" t="n">
        <f aca="false">+Ndata!Q43+S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293" t="n">
        <f aca="false">+Ndata!E44+Sdata!E44</f>
        <v>1</v>
      </c>
      <c r="F44" s="294" t="n">
        <f aca="false">+Ndata!F44+Sdata!F44</f>
        <v>1</v>
      </c>
      <c r="G44" s="294" t="n">
        <f aca="false">+Ndata!G44+Sdata!G44</f>
        <v>4</v>
      </c>
      <c r="H44" s="294" t="n">
        <f aca="false">+Ndata!H44+Sdata!H44</f>
        <v>9</v>
      </c>
      <c r="I44" s="294" t="n">
        <f aca="false">+Ndata!I44+Sdata!I44</f>
        <v>4</v>
      </c>
      <c r="J44" s="294" t="n">
        <f aca="false">+Ndata!J44+Sdata!J44</f>
        <v>0</v>
      </c>
      <c r="K44" s="294" t="n">
        <f aca="false">+Ndata!K44+Sdata!K44</f>
        <v>0</v>
      </c>
      <c r="L44" s="294" t="n">
        <f aca="false">+Ndata!L44+Sdata!L44</f>
        <v>0</v>
      </c>
      <c r="M44" s="294" t="n">
        <f aca="false">+Ndata!M44+Sdata!M44</f>
        <v>0</v>
      </c>
      <c r="N44" s="294" t="n">
        <f aca="false">+Ndata!N44+Sdata!N44</f>
        <v>0</v>
      </c>
      <c r="O44" s="294" t="n">
        <f aca="false">+Ndata!O44+Sdata!O44</f>
        <v>0</v>
      </c>
      <c r="P44" s="294" t="n">
        <f aca="false">+Ndata!P44+Sdata!P44</f>
        <v>0</v>
      </c>
      <c r="Q44" s="295" t="n">
        <f aca="false">+Ndata!Q44+S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293" t="n">
        <f aca="false">+Ndata!E45+Sdata!E45</f>
        <v>0</v>
      </c>
      <c r="F45" s="294" t="n">
        <f aca="false">+Ndata!F45+Sdata!F45</f>
        <v>0</v>
      </c>
      <c r="G45" s="294" t="n">
        <f aca="false">+Ndata!G45+Sdata!G45</f>
        <v>7</v>
      </c>
      <c r="H45" s="294" t="n">
        <f aca="false">+Ndata!H45+Sdata!H45</f>
        <v>7</v>
      </c>
      <c r="I45" s="294" t="n">
        <f aca="false">+Ndata!I45+Sdata!I45</f>
        <v>2</v>
      </c>
      <c r="J45" s="294" t="n">
        <f aca="false">+Ndata!J45+Sdata!J45</f>
        <v>2</v>
      </c>
      <c r="K45" s="294" t="n">
        <f aca="false">+Ndata!K45+Sdata!K45</f>
        <v>0</v>
      </c>
      <c r="L45" s="294" t="n">
        <f aca="false">+Ndata!L45+Sdata!L45</f>
        <v>0</v>
      </c>
      <c r="M45" s="294" t="n">
        <f aca="false">+Ndata!M45+Sdata!M45</f>
        <v>0</v>
      </c>
      <c r="N45" s="294" t="n">
        <f aca="false">+Ndata!N45+Sdata!N45</f>
        <v>0</v>
      </c>
      <c r="O45" s="294" t="n">
        <f aca="false">+Ndata!O45+Sdata!O45</f>
        <v>0</v>
      </c>
      <c r="P45" s="294" t="n">
        <f aca="false">+Ndata!P45+Sdata!P45</f>
        <v>0</v>
      </c>
      <c r="Q45" s="295" t="n">
        <f aca="false">+Ndata!Q45+S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293" t="n">
        <f aca="false">+Ndata!E46+Sdata!E46</f>
        <v>1</v>
      </c>
      <c r="F46" s="294" t="n">
        <f aca="false">+Ndata!F46+Sdata!F46</f>
        <v>0</v>
      </c>
      <c r="G46" s="294" t="n">
        <f aca="false">+Ndata!G46+Sdata!G46</f>
        <v>5</v>
      </c>
      <c r="H46" s="294" t="n">
        <f aca="false">+Ndata!H46+Sdata!H46</f>
        <v>8</v>
      </c>
      <c r="I46" s="294" t="n">
        <f aca="false">+Ndata!I46+Sdata!I46</f>
        <v>4</v>
      </c>
      <c r="J46" s="294" t="n">
        <f aca="false">+Ndata!J46+Sdata!J46</f>
        <v>0</v>
      </c>
      <c r="K46" s="294" t="n">
        <f aca="false">+Ndata!K46+Sdata!K46</f>
        <v>0</v>
      </c>
      <c r="L46" s="294" t="n">
        <f aca="false">+Ndata!L46+Sdata!L46</f>
        <v>0</v>
      </c>
      <c r="M46" s="294" t="n">
        <f aca="false">+Ndata!M46+Sdata!M46</f>
        <v>0</v>
      </c>
      <c r="N46" s="294" t="n">
        <f aca="false">+Ndata!N46+Sdata!N46</f>
        <v>0</v>
      </c>
      <c r="O46" s="294" t="n">
        <f aca="false">+Ndata!O46+Sdata!O46</f>
        <v>0</v>
      </c>
      <c r="P46" s="294" t="n">
        <f aca="false">+Ndata!P46+Sdata!P46</f>
        <v>0</v>
      </c>
      <c r="Q46" s="295" t="n">
        <f aca="false">+Ndata!Q46+S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293" t="n">
        <f aca="false">+Ndata!E47+Sdata!E47</f>
        <v>0</v>
      </c>
      <c r="F47" s="294" t="n">
        <f aca="false">+Ndata!F47+Sdata!F47</f>
        <v>0</v>
      </c>
      <c r="G47" s="294" t="n">
        <f aca="false">+Ndata!G47+Sdata!G47</f>
        <v>1</v>
      </c>
      <c r="H47" s="294" t="n">
        <f aca="false">+Ndata!H47+Sdata!H47</f>
        <v>7</v>
      </c>
      <c r="I47" s="294" t="n">
        <f aca="false">+Ndata!I47+Sdata!I47</f>
        <v>9</v>
      </c>
      <c r="J47" s="294" t="n">
        <f aca="false">+Ndata!J47+Sdata!J47</f>
        <v>0</v>
      </c>
      <c r="K47" s="294" t="n">
        <f aca="false">+Ndata!K47+Sdata!K47</f>
        <v>0</v>
      </c>
      <c r="L47" s="294" t="n">
        <f aca="false">+Ndata!L47+Sdata!L47</f>
        <v>0</v>
      </c>
      <c r="M47" s="294" t="n">
        <f aca="false">+Ndata!M47+Sdata!M47</f>
        <v>0</v>
      </c>
      <c r="N47" s="294" t="n">
        <f aca="false">+Ndata!N47+Sdata!N47</f>
        <v>0</v>
      </c>
      <c r="O47" s="294" t="n">
        <f aca="false">+Ndata!O47+Sdata!O47</f>
        <v>0</v>
      </c>
      <c r="P47" s="294" t="n">
        <f aca="false">+Ndata!P47+Sdata!P47</f>
        <v>0</v>
      </c>
      <c r="Q47" s="295" t="n">
        <f aca="false">+Ndata!Q47+S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293" t="n">
        <f aca="false">+Ndata!E48+Sdata!E48</f>
        <v>0</v>
      </c>
      <c r="F48" s="294" t="n">
        <f aca="false">+Ndata!F48+Sdata!F48</f>
        <v>1</v>
      </c>
      <c r="G48" s="294" t="n">
        <f aca="false">+Ndata!G48+Sdata!G48</f>
        <v>8</v>
      </c>
      <c r="H48" s="294" t="n">
        <f aca="false">+Ndata!H48+Sdata!H48</f>
        <v>10</v>
      </c>
      <c r="I48" s="294" t="n">
        <f aca="false">+Ndata!I48+Sdata!I48</f>
        <v>7</v>
      </c>
      <c r="J48" s="294" t="n">
        <f aca="false">+Ndata!J48+Sdata!J48</f>
        <v>0</v>
      </c>
      <c r="K48" s="294" t="n">
        <f aca="false">+Ndata!K48+Sdata!K48</f>
        <v>0</v>
      </c>
      <c r="L48" s="294" t="n">
        <f aca="false">+Ndata!L48+Sdata!L48</f>
        <v>0</v>
      </c>
      <c r="M48" s="294" t="n">
        <f aca="false">+Ndata!M48+Sdata!M48</f>
        <v>0</v>
      </c>
      <c r="N48" s="294" t="n">
        <f aca="false">+Ndata!N48+Sdata!N48</f>
        <v>0</v>
      </c>
      <c r="O48" s="294" t="n">
        <f aca="false">+Ndata!O48+Sdata!O48</f>
        <v>0</v>
      </c>
      <c r="P48" s="294" t="n">
        <f aca="false">+Ndata!P48+Sdata!P48</f>
        <v>0</v>
      </c>
      <c r="Q48" s="295" t="n">
        <f aca="false">+Ndata!Q48+S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293" t="n">
        <f aca="false">+Ndata!E49+Sdata!E49</f>
        <v>0</v>
      </c>
      <c r="F49" s="294" t="n">
        <f aca="false">+Ndata!F49+Sdata!F49</f>
        <v>1</v>
      </c>
      <c r="G49" s="294" t="n">
        <f aca="false">+Ndata!G49+Sdata!G49</f>
        <v>5</v>
      </c>
      <c r="H49" s="294" t="n">
        <f aca="false">+Ndata!H49+Sdata!H49</f>
        <v>7</v>
      </c>
      <c r="I49" s="294" t="n">
        <f aca="false">+Ndata!I49+Sdata!I49</f>
        <v>6</v>
      </c>
      <c r="J49" s="294" t="n">
        <f aca="false">+Ndata!J49+Sdata!J49</f>
        <v>1</v>
      </c>
      <c r="K49" s="294" t="n">
        <f aca="false">+Ndata!K49+Sdata!K49</f>
        <v>0</v>
      </c>
      <c r="L49" s="294" t="n">
        <f aca="false">+Ndata!L49+Sdata!L49</f>
        <v>0</v>
      </c>
      <c r="M49" s="294" t="n">
        <f aca="false">+Ndata!M49+Sdata!M49</f>
        <v>0</v>
      </c>
      <c r="N49" s="294" t="n">
        <f aca="false">+Ndata!N49+Sdata!N49</f>
        <v>0</v>
      </c>
      <c r="O49" s="294" t="n">
        <f aca="false">+Ndata!O49+Sdata!O49</f>
        <v>0</v>
      </c>
      <c r="P49" s="294" t="n">
        <f aca="false">+Ndata!P49+Sdata!P49</f>
        <v>0</v>
      </c>
      <c r="Q49" s="295" t="n">
        <f aca="false">+Ndata!Q49+S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293" t="n">
        <f aca="false">+Ndata!E50+Sdata!E50</f>
        <v>0</v>
      </c>
      <c r="F50" s="294" t="n">
        <f aca="false">+Ndata!F50+Sdata!F50</f>
        <v>2</v>
      </c>
      <c r="G50" s="294" t="n">
        <f aca="false">+Ndata!G50+Sdata!G50</f>
        <v>11</v>
      </c>
      <c r="H50" s="294" t="n">
        <f aca="false">+Ndata!H50+Sdata!H50</f>
        <v>13</v>
      </c>
      <c r="I50" s="294" t="n">
        <f aca="false">+Ndata!I50+Sdata!I50</f>
        <v>1</v>
      </c>
      <c r="J50" s="294" t="n">
        <f aca="false">+Ndata!J50+Sdata!J50</f>
        <v>0</v>
      </c>
      <c r="K50" s="294" t="n">
        <f aca="false">+Ndata!K50+Sdata!K50</f>
        <v>0</v>
      </c>
      <c r="L50" s="294" t="n">
        <f aca="false">+Ndata!L50+Sdata!L50</f>
        <v>0</v>
      </c>
      <c r="M50" s="294" t="n">
        <f aca="false">+Ndata!M50+Sdata!M50</f>
        <v>0</v>
      </c>
      <c r="N50" s="294" t="n">
        <f aca="false">+Ndata!N50+Sdata!N50</f>
        <v>0</v>
      </c>
      <c r="O50" s="294" t="n">
        <f aca="false">+Ndata!O50+Sdata!O50</f>
        <v>0</v>
      </c>
      <c r="P50" s="294" t="n">
        <f aca="false">+Ndata!P50+Sdata!P50</f>
        <v>0</v>
      </c>
      <c r="Q50" s="295" t="n">
        <f aca="false">+Ndata!Q50+Sdata!Q50</f>
        <v>0</v>
      </c>
    </row>
    <row r="51" customFormat="false" ht="15.75" hidden="false" customHeight="false" outlineLevel="0" collapsed="false">
      <c r="B51" s="11"/>
      <c r="C51" s="10" t="n">
        <v>0.5</v>
      </c>
      <c r="E51" s="293" t="n">
        <f aca="false">+Ndata!E51+Sdata!E51</f>
        <v>0</v>
      </c>
      <c r="F51" s="294" t="n">
        <f aca="false">+Ndata!F51+Sdata!F51</f>
        <v>2</v>
      </c>
      <c r="G51" s="294" t="n">
        <f aca="false">+Ndata!G51+Sdata!G51</f>
        <v>3</v>
      </c>
      <c r="H51" s="294" t="n">
        <f aca="false">+Ndata!H51+Sdata!H51</f>
        <v>11</v>
      </c>
      <c r="I51" s="294" t="n">
        <f aca="false">+Ndata!I51+Sdata!I51</f>
        <v>8</v>
      </c>
      <c r="J51" s="294" t="n">
        <f aca="false">+Ndata!J51+Sdata!J51</f>
        <v>0</v>
      </c>
      <c r="K51" s="294" t="n">
        <f aca="false">+Ndata!K51+Sdata!K51</f>
        <v>0</v>
      </c>
      <c r="L51" s="294" t="n">
        <f aca="false">+Ndata!L51+Sdata!L51</f>
        <v>0</v>
      </c>
      <c r="M51" s="294" t="n">
        <f aca="false">+Ndata!M51+Sdata!M51</f>
        <v>0</v>
      </c>
      <c r="N51" s="294" t="n">
        <f aca="false">+Ndata!N51+Sdata!N51</f>
        <v>0</v>
      </c>
      <c r="O51" s="294" t="n">
        <f aca="false">+Ndata!O51+Sdata!O51</f>
        <v>0</v>
      </c>
      <c r="P51" s="294" t="n">
        <f aca="false">+Ndata!P51+Sdata!P51</f>
        <v>0</v>
      </c>
      <c r="Q51" s="295" t="n">
        <f aca="false">+Ndata!Q51+S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E52" s="293" t="n">
        <f aca="false">+Ndata!E52+Sdata!E52</f>
        <v>0</v>
      </c>
      <c r="F52" s="294" t="n">
        <f aca="false">+Ndata!F52+Sdata!F52</f>
        <v>1</v>
      </c>
      <c r="G52" s="294" t="n">
        <f aca="false">+Ndata!G52+Sdata!G52</f>
        <v>1</v>
      </c>
      <c r="H52" s="294" t="n">
        <f aca="false">+Ndata!H52+Sdata!H52</f>
        <v>13</v>
      </c>
      <c r="I52" s="294" t="n">
        <f aca="false">+Ndata!I52+Sdata!I52</f>
        <v>6</v>
      </c>
      <c r="J52" s="294" t="n">
        <f aca="false">+Ndata!J52+Sdata!J52</f>
        <v>0</v>
      </c>
      <c r="K52" s="294" t="n">
        <f aca="false">+Ndata!K52+Sdata!K52</f>
        <v>0</v>
      </c>
      <c r="L52" s="294" t="n">
        <f aca="false">+Ndata!L52+Sdata!L52</f>
        <v>0</v>
      </c>
      <c r="M52" s="294" t="n">
        <f aca="false">+Ndata!M52+Sdata!M52</f>
        <v>0</v>
      </c>
      <c r="N52" s="294" t="n">
        <f aca="false">+Ndata!N52+Sdata!N52</f>
        <v>0</v>
      </c>
      <c r="O52" s="294" t="n">
        <f aca="false">+Ndata!O52+Sdata!O52</f>
        <v>0</v>
      </c>
      <c r="P52" s="294" t="n">
        <f aca="false">+Ndata!P52+Sdata!P52</f>
        <v>0</v>
      </c>
      <c r="Q52" s="295" t="n">
        <f aca="false">+Ndata!Q52+S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E53" s="293" t="n">
        <f aca="false">+Ndata!E53+Sdata!E53</f>
        <v>0</v>
      </c>
      <c r="F53" s="294" t="n">
        <f aca="false">+Ndata!F53+Sdata!F53</f>
        <v>1</v>
      </c>
      <c r="G53" s="294" t="n">
        <f aca="false">+Ndata!G53+Sdata!G53</f>
        <v>8</v>
      </c>
      <c r="H53" s="294" t="n">
        <f aca="false">+Ndata!H53+Sdata!H53</f>
        <v>4</v>
      </c>
      <c r="I53" s="294" t="n">
        <f aca="false">+Ndata!I53+Sdata!I53</f>
        <v>0</v>
      </c>
      <c r="J53" s="294" t="n">
        <f aca="false">+Ndata!J53+Sdata!J53</f>
        <v>0</v>
      </c>
      <c r="K53" s="294" t="n">
        <f aca="false">+Ndata!K53+Sdata!K53</f>
        <v>0</v>
      </c>
      <c r="L53" s="294" t="n">
        <f aca="false">+Ndata!L53+Sdata!L53</f>
        <v>0</v>
      </c>
      <c r="M53" s="294" t="n">
        <f aca="false">+Ndata!M53+Sdata!M53</f>
        <v>0</v>
      </c>
      <c r="N53" s="294" t="n">
        <f aca="false">+Ndata!N53+Sdata!N53</f>
        <v>0</v>
      </c>
      <c r="O53" s="294" t="n">
        <f aca="false">+Ndata!O53+Sdata!O53</f>
        <v>0</v>
      </c>
      <c r="P53" s="294" t="n">
        <f aca="false">+Ndata!P53+Sdata!P53</f>
        <v>0</v>
      </c>
      <c r="Q53" s="295" t="n">
        <f aca="false">+Ndata!Q53+Sdata!Q53</f>
        <v>0</v>
      </c>
    </row>
    <row r="54" customFormat="false" ht="15.75" hidden="false" customHeight="false" outlineLevel="0" collapsed="false">
      <c r="B54" s="11"/>
      <c r="C54" s="10" t="n">
        <v>0.53125</v>
      </c>
      <c r="E54" s="293" t="n">
        <f aca="false">+Ndata!E54+Sdata!E54</f>
        <v>2</v>
      </c>
      <c r="F54" s="294" t="n">
        <f aca="false">+Ndata!F54+Sdata!F54</f>
        <v>1</v>
      </c>
      <c r="G54" s="294" t="n">
        <f aca="false">+Ndata!G54+Sdata!G54</f>
        <v>4</v>
      </c>
      <c r="H54" s="294" t="n">
        <f aca="false">+Ndata!H54+Sdata!H54</f>
        <v>3</v>
      </c>
      <c r="I54" s="294" t="n">
        <f aca="false">+Ndata!I54+Sdata!I54</f>
        <v>7</v>
      </c>
      <c r="J54" s="294" t="n">
        <f aca="false">+Ndata!J54+Sdata!J54</f>
        <v>0</v>
      </c>
      <c r="K54" s="294" t="n">
        <f aca="false">+Ndata!K54+Sdata!K54</f>
        <v>0</v>
      </c>
      <c r="L54" s="294" t="n">
        <f aca="false">+Ndata!L54+Sdata!L54</f>
        <v>0</v>
      </c>
      <c r="M54" s="294" t="n">
        <f aca="false">+Ndata!M54+Sdata!M54</f>
        <v>0</v>
      </c>
      <c r="N54" s="294" t="n">
        <f aca="false">+Ndata!N54+Sdata!N54</f>
        <v>0</v>
      </c>
      <c r="O54" s="294" t="n">
        <f aca="false">+Ndata!O54+Sdata!O54</f>
        <v>0</v>
      </c>
      <c r="P54" s="294" t="n">
        <f aca="false">+Ndata!P54+Sdata!P54</f>
        <v>0</v>
      </c>
      <c r="Q54" s="295" t="n">
        <f aca="false">+Ndata!Q54+S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293" t="n">
        <f aca="false">+Ndata!E55+Sdata!E55</f>
        <v>0</v>
      </c>
      <c r="F55" s="294" t="n">
        <f aca="false">+Ndata!F55+Sdata!F55</f>
        <v>0</v>
      </c>
      <c r="G55" s="294" t="n">
        <f aca="false">+Ndata!G55+Sdata!G55</f>
        <v>7</v>
      </c>
      <c r="H55" s="294" t="n">
        <f aca="false">+Ndata!H55+Sdata!H55</f>
        <v>11</v>
      </c>
      <c r="I55" s="294" t="n">
        <f aca="false">+Ndata!I55+Sdata!I55</f>
        <v>3</v>
      </c>
      <c r="J55" s="294" t="n">
        <f aca="false">+Ndata!J55+Sdata!J55</f>
        <v>0</v>
      </c>
      <c r="K55" s="294" t="n">
        <f aca="false">+Ndata!K55+Sdata!K55</f>
        <v>0</v>
      </c>
      <c r="L55" s="294" t="n">
        <f aca="false">+Ndata!L55+Sdata!L55</f>
        <v>0</v>
      </c>
      <c r="M55" s="294" t="n">
        <f aca="false">+Ndata!M55+Sdata!M55</f>
        <v>0</v>
      </c>
      <c r="N55" s="294" t="n">
        <f aca="false">+Ndata!N55+Sdata!N55</f>
        <v>0</v>
      </c>
      <c r="O55" s="294" t="n">
        <f aca="false">+Ndata!O55+Sdata!O55</f>
        <v>0</v>
      </c>
      <c r="P55" s="294" t="n">
        <f aca="false">+Ndata!P55+Sdata!P55</f>
        <v>0</v>
      </c>
      <c r="Q55" s="295" t="n">
        <f aca="false">+Ndata!Q55+S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293" t="n">
        <f aca="false">+Ndata!E56+Sdata!E56</f>
        <v>0</v>
      </c>
      <c r="F56" s="294" t="n">
        <f aca="false">+Ndata!F56+Sdata!F56</f>
        <v>2</v>
      </c>
      <c r="G56" s="294" t="n">
        <f aca="false">+Ndata!G56+Sdata!G56</f>
        <v>6</v>
      </c>
      <c r="H56" s="294" t="n">
        <f aca="false">+Ndata!H56+Sdata!H56</f>
        <v>9</v>
      </c>
      <c r="I56" s="294" t="n">
        <f aca="false">+Ndata!I56+Sdata!I56</f>
        <v>5</v>
      </c>
      <c r="J56" s="294" t="n">
        <f aca="false">+Ndata!J56+Sdata!J56</f>
        <v>0</v>
      </c>
      <c r="K56" s="294" t="n">
        <f aca="false">+Ndata!K56+Sdata!K56</f>
        <v>0</v>
      </c>
      <c r="L56" s="294" t="n">
        <f aca="false">+Ndata!L56+Sdata!L56</f>
        <v>0</v>
      </c>
      <c r="M56" s="294" t="n">
        <f aca="false">+Ndata!M56+Sdata!M56</f>
        <v>0</v>
      </c>
      <c r="N56" s="294" t="n">
        <f aca="false">+Ndata!N56+Sdata!N56</f>
        <v>0</v>
      </c>
      <c r="O56" s="294" t="n">
        <f aca="false">+Ndata!O56+Sdata!O56</f>
        <v>0</v>
      </c>
      <c r="P56" s="294" t="n">
        <f aca="false">+Ndata!P56+Sdata!P56</f>
        <v>0</v>
      </c>
      <c r="Q56" s="295" t="n">
        <f aca="false">+Ndata!Q56+S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293" t="n">
        <f aca="false">+Ndata!E57+Sdata!E57</f>
        <v>0</v>
      </c>
      <c r="F57" s="294" t="n">
        <f aca="false">+Ndata!F57+Sdata!F57</f>
        <v>2</v>
      </c>
      <c r="G57" s="294" t="n">
        <f aca="false">+Ndata!G57+Sdata!G57</f>
        <v>1</v>
      </c>
      <c r="H57" s="294" t="n">
        <f aca="false">+Ndata!H57+Sdata!H57</f>
        <v>9</v>
      </c>
      <c r="I57" s="294" t="n">
        <f aca="false">+Ndata!I57+Sdata!I57</f>
        <v>6</v>
      </c>
      <c r="J57" s="294" t="n">
        <f aca="false">+Ndata!J57+Sdata!J57</f>
        <v>1</v>
      </c>
      <c r="K57" s="294" t="n">
        <f aca="false">+Ndata!K57+Sdata!K57</f>
        <v>0</v>
      </c>
      <c r="L57" s="294" t="n">
        <f aca="false">+Ndata!L57+Sdata!L57</f>
        <v>0</v>
      </c>
      <c r="M57" s="294" t="n">
        <f aca="false">+Ndata!M57+Sdata!M57</f>
        <v>0</v>
      </c>
      <c r="N57" s="294" t="n">
        <f aca="false">+Ndata!N57+Sdata!N57</f>
        <v>0</v>
      </c>
      <c r="O57" s="294" t="n">
        <f aca="false">+Ndata!O57+Sdata!O57</f>
        <v>0</v>
      </c>
      <c r="P57" s="294" t="n">
        <f aca="false">+Ndata!P57+Sdata!P57</f>
        <v>0</v>
      </c>
      <c r="Q57" s="295" t="n">
        <f aca="false">+Ndata!Q57+S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293" t="n">
        <f aca="false">+Ndata!E58+Sdata!E58</f>
        <v>0</v>
      </c>
      <c r="F58" s="294" t="n">
        <f aca="false">+Ndata!F58+Sdata!F58</f>
        <v>0</v>
      </c>
      <c r="G58" s="294" t="n">
        <f aca="false">+Ndata!G58+Sdata!G58</f>
        <v>7</v>
      </c>
      <c r="H58" s="294" t="n">
        <f aca="false">+Ndata!H58+Sdata!H58</f>
        <v>11</v>
      </c>
      <c r="I58" s="294" t="n">
        <f aca="false">+Ndata!I58+Sdata!I58</f>
        <v>3</v>
      </c>
      <c r="J58" s="294" t="n">
        <f aca="false">+Ndata!J58+Sdata!J58</f>
        <v>2</v>
      </c>
      <c r="K58" s="294" t="n">
        <f aca="false">+Ndata!K58+Sdata!K58</f>
        <v>0</v>
      </c>
      <c r="L58" s="294" t="n">
        <f aca="false">+Ndata!L58+Sdata!L58</f>
        <v>0</v>
      </c>
      <c r="M58" s="294" t="n">
        <f aca="false">+Ndata!M58+Sdata!M58</f>
        <v>0</v>
      </c>
      <c r="N58" s="294" t="n">
        <f aca="false">+Ndata!N58+Sdata!N58</f>
        <v>0</v>
      </c>
      <c r="O58" s="294" t="n">
        <f aca="false">+Ndata!O58+Sdata!O58</f>
        <v>0</v>
      </c>
      <c r="P58" s="294" t="n">
        <f aca="false">+Ndata!P58+Sdata!P58</f>
        <v>0</v>
      </c>
      <c r="Q58" s="295" t="n">
        <f aca="false">+Ndata!Q58+S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293" t="n">
        <f aca="false">+Ndata!E59+Sdata!E59</f>
        <v>0</v>
      </c>
      <c r="F59" s="294" t="n">
        <f aca="false">+Ndata!F59+Sdata!F59</f>
        <v>2</v>
      </c>
      <c r="G59" s="294" t="n">
        <f aca="false">+Ndata!G59+Sdata!G59</f>
        <v>2</v>
      </c>
      <c r="H59" s="294" t="n">
        <f aca="false">+Ndata!H59+Sdata!H59</f>
        <v>7</v>
      </c>
      <c r="I59" s="294" t="n">
        <f aca="false">+Ndata!I59+Sdata!I59</f>
        <v>2</v>
      </c>
      <c r="J59" s="294" t="n">
        <f aca="false">+Ndata!J59+Sdata!J59</f>
        <v>0</v>
      </c>
      <c r="K59" s="294" t="n">
        <f aca="false">+Ndata!K59+Sdata!K59</f>
        <v>0</v>
      </c>
      <c r="L59" s="294" t="n">
        <f aca="false">+Ndata!L59+Sdata!L59</f>
        <v>0</v>
      </c>
      <c r="M59" s="294" t="n">
        <f aca="false">+Ndata!M59+Sdata!M59</f>
        <v>0</v>
      </c>
      <c r="N59" s="294" t="n">
        <f aca="false">+Ndata!N59+Sdata!N59</f>
        <v>0</v>
      </c>
      <c r="O59" s="294" t="n">
        <f aca="false">+Ndata!O59+Sdata!O59</f>
        <v>0</v>
      </c>
      <c r="P59" s="294" t="n">
        <f aca="false">+Ndata!P59+Sdata!P59</f>
        <v>0</v>
      </c>
      <c r="Q59" s="295" t="n">
        <f aca="false">+Ndata!Q59+S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293" t="n">
        <f aca="false">+Ndata!E60+Sdata!E60</f>
        <v>0</v>
      </c>
      <c r="F60" s="294" t="n">
        <f aca="false">+Ndata!F60+Sdata!F60</f>
        <v>1</v>
      </c>
      <c r="G60" s="294" t="n">
        <f aca="false">+Ndata!G60+Sdata!G60</f>
        <v>7</v>
      </c>
      <c r="H60" s="294" t="n">
        <f aca="false">+Ndata!H60+Sdata!H60</f>
        <v>20</v>
      </c>
      <c r="I60" s="294" t="n">
        <f aca="false">+Ndata!I60+Sdata!I60</f>
        <v>7</v>
      </c>
      <c r="J60" s="294" t="n">
        <f aca="false">+Ndata!J60+Sdata!J60</f>
        <v>4</v>
      </c>
      <c r="K60" s="294" t="n">
        <f aca="false">+Ndata!K60+Sdata!K60</f>
        <v>0</v>
      </c>
      <c r="L60" s="294" t="n">
        <f aca="false">+Ndata!L60+Sdata!L60</f>
        <v>0</v>
      </c>
      <c r="M60" s="294" t="n">
        <f aca="false">+Ndata!M60+Sdata!M60</f>
        <v>0</v>
      </c>
      <c r="N60" s="294" t="n">
        <f aca="false">+Ndata!N60+Sdata!N60</f>
        <v>0</v>
      </c>
      <c r="O60" s="294" t="n">
        <f aca="false">+Ndata!O60+Sdata!O60</f>
        <v>0</v>
      </c>
      <c r="P60" s="294" t="n">
        <f aca="false">+Ndata!P60+Sdata!P60</f>
        <v>0</v>
      </c>
      <c r="Q60" s="295" t="n">
        <f aca="false">+Ndata!Q60+S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293" t="n">
        <f aca="false">+Ndata!E61+Sdata!E61</f>
        <v>0</v>
      </c>
      <c r="F61" s="294" t="n">
        <f aca="false">+Ndata!F61+Sdata!F61</f>
        <v>0</v>
      </c>
      <c r="G61" s="294" t="n">
        <f aca="false">+Ndata!G61+Sdata!G61</f>
        <v>13</v>
      </c>
      <c r="H61" s="294" t="n">
        <f aca="false">+Ndata!H61+Sdata!H61</f>
        <v>17</v>
      </c>
      <c r="I61" s="294" t="n">
        <f aca="false">+Ndata!I61+Sdata!I61</f>
        <v>7</v>
      </c>
      <c r="J61" s="294" t="n">
        <f aca="false">+Ndata!J61+Sdata!J61</f>
        <v>1</v>
      </c>
      <c r="K61" s="294" t="n">
        <f aca="false">+Ndata!K61+Sdata!K61</f>
        <v>0</v>
      </c>
      <c r="L61" s="294" t="n">
        <f aca="false">+Ndata!L61+Sdata!L61</f>
        <v>0</v>
      </c>
      <c r="M61" s="294" t="n">
        <f aca="false">+Ndata!M61+Sdata!M61</f>
        <v>0</v>
      </c>
      <c r="N61" s="294" t="n">
        <f aca="false">+Ndata!N61+Sdata!N61</f>
        <v>0</v>
      </c>
      <c r="O61" s="294" t="n">
        <f aca="false">+Ndata!O61+Sdata!O61</f>
        <v>0</v>
      </c>
      <c r="P61" s="294" t="n">
        <f aca="false">+Ndata!P61+Sdata!P61</f>
        <v>0</v>
      </c>
      <c r="Q61" s="295" t="n">
        <f aca="false">+Ndata!Q61+S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293" t="n">
        <f aca="false">+Ndata!E62+Sdata!E62</f>
        <v>0</v>
      </c>
      <c r="F62" s="294" t="n">
        <f aca="false">+Ndata!F62+Sdata!F62</f>
        <v>2</v>
      </c>
      <c r="G62" s="294" t="n">
        <f aca="false">+Ndata!G62+Sdata!G62</f>
        <v>14</v>
      </c>
      <c r="H62" s="294" t="n">
        <f aca="false">+Ndata!H62+Sdata!H62</f>
        <v>18</v>
      </c>
      <c r="I62" s="294" t="n">
        <f aca="false">+Ndata!I62+Sdata!I62</f>
        <v>8</v>
      </c>
      <c r="J62" s="294" t="n">
        <f aca="false">+Ndata!J62+Sdata!J62</f>
        <v>1</v>
      </c>
      <c r="K62" s="294" t="n">
        <f aca="false">+Ndata!K62+Sdata!K62</f>
        <v>0</v>
      </c>
      <c r="L62" s="294" t="n">
        <f aca="false">+Ndata!L62+Sdata!L62</f>
        <v>0</v>
      </c>
      <c r="M62" s="294" t="n">
        <f aca="false">+Ndata!M62+Sdata!M62</f>
        <v>0</v>
      </c>
      <c r="N62" s="294" t="n">
        <f aca="false">+Ndata!N62+Sdata!N62</f>
        <v>0</v>
      </c>
      <c r="O62" s="294" t="n">
        <f aca="false">+Ndata!O62+Sdata!O62</f>
        <v>0</v>
      </c>
      <c r="P62" s="294" t="n">
        <f aca="false">+Ndata!P62+Sdata!P62</f>
        <v>0</v>
      </c>
      <c r="Q62" s="295" t="n">
        <f aca="false">+Ndata!Q62+S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293" t="n">
        <f aca="false">+Ndata!E63+Sdata!E63</f>
        <v>0</v>
      </c>
      <c r="F63" s="294" t="n">
        <f aca="false">+Ndata!F63+Sdata!F63</f>
        <v>2</v>
      </c>
      <c r="G63" s="294" t="n">
        <f aca="false">+Ndata!G63+Sdata!G63</f>
        <v>6</v>
      </c>
      <c r="H63" s="294" t="n">
        <f aca="false">+Ndata!H63+Sdata!H63</f>
        <v>9</v>
      </c>
      <c r="I63" s="294" t="n">
        <f aca="false">+Ndata!I63+Sdata!I63</f>
        <v>10</v>
      </c>
      <c r="J63" s="294" t="n">
        <f aca="false">+Ndata!J63+Sdata!J63</f>
        <v>1</v>
      </c>
      <c r="K63" s="294" t="n">
        <f aca="false">+Ndata!K63+Sdata!K63</f>
        <v>0</v>
      </c>
      <c r="L63" s="294" t="n">
        <f aca="false">+Ndata!L63+Sdata!L63</f>
        <v>0</v>
      </c>
      <c r="M63" s="294" t="n">
        <f aca="false">+Ndata!M63+Sdata!M63</f>
        <v>0</v>
      </c>
      <c r="N63" s="294" t="n">
        <f aca="false">+Ndata!N63+Sdata!N63</f>
        <v>0</v>
      </c>
      <c r="O63" s="294" t="n">
        <f aca="false">+Ndata!O63+Sdata!O63</f>
        <v>0</v>
      </c>
      <c r="P63" s="294" t="n">
        <f aca="false">+Ndata!P63+Sdata!P63</f>
        <v>0</v>
      </c>
      <c r="Q63" s="295" t="n">
        <f aca="false">+Ndata!Q63+S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293" t="n">
        <f aca="false">+Ndata!E64+Sdata!E64</f>
        <v>0</v>
      </c>
      <c r="F64" s="294" t="n">
        <f aca="false">+Ndata!F64+Sdata!F64</f>
        <v>3</v>
      </c>
      <c r="G64" s="294" t="n">
        <f aca="false">+Ndata!G64+Sdata!G64</f>
        <v>6</v>
      </c>
      <c r="H64" s="294" t="n">
        <f aca="false">+Ndata!H64+Sdata!H64</f>
        <v>18</v>
      </c>
      <c r="I64" s="294" t="n">
        <f aca="false">+Ndata!I64+Sdata!I64</f>
        <v>10</v>
      </c>
      <c r="J64" s="294" t="n">
        <f aca="false">+Ndata!J64+Sdata!J64</f>
        <v>0</v>
      </c>
      <c r="K64" s="294" t="n">
        <f aca="false">+Ndata!K64+Sdata!K64</f>
        <v>0</v>
      </c>
      <c r="L64" s="294" t="n">
        <f aca="false">+Ndata!L64+Sdata!L64</f>
        <v>0</v>
      </c>
      <c r="M64" s="294" t="n">
        <f aca="false">+Ndata!M64+Sdata!M64</f>
        <v>0</v>
      </c>
      <c r="N64" s="294" t="n">
        <f aca="false">+Ndata!N64+Sdata!N64</f>
        <v>0</v>
      </c>
      <c r="O64" s="294" t="n">
        <f aca="false">+Ndata!O64+Sdata!O64</f>
        <v>0</v>
      </c>
      <c r="P64" s="294" t="n">
        <f aca="false">+Ndata!P64+Sdata!P64</f>
        <v>0</v>
      </c>
      <c r="Q64" s="295" t="n">
        <f aca="false">+Ndata!Q64+S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293" t="n">
        <f aca="false">+Ndata!E65+Sdata!E65</f>
        <v>0</v>
      </c>
      <c r="F65" s="294" t="n">
        <f aca="false">+Ndata!F65+Sdata!F65</f>
        <v>1</v>
      </c>
      <c r="G65" s="294" t="n">
        <f aca="false">+Ndata!G65+Sdata!G65</f>
        <v>4</v>
      </c>
      <c r="H65" s="294" t="n">
        <f aca="false">+Ndata!H65+Sdata!H65</f>
        <v>21</v>
      </c>
      <c r="I65" s="294" t="n">
        <f aca="false">+Ndata!I65+Sdata!I65</f>
        <v>10</v>
      </c>
      <c r="J65" s="294" t="n">
        <f aca="false">+Ndata!J65+Sdata!J65</f>
        <v>5</v>
      </c>
      <c r="K65" s="294" t="n">
        <f aca="false">+Ndata!K65+Sdata!K65</f>
        <v>0</v>
      </c>
      <c r="L65" s="294" t="n">
        <f aca="false">+Ndata!L65+Sdata!L65</f>
        <v>0</v>
      </c>
      <c r="M65" s="294" t="n">
        <f aca="false">+Ndata!M65+Sdata!M65</f>
        <v>0</v>
      </c>
      <c r="N65" s="294" t="n">
        <f aca="false">+Ndata!N65+Sdata!N65</f>
        <v>0</v>
      </c>
      <c r="O65" s="294" t="n">
        <f aca="false">+Ndata!O65+Sdata!O65</f>
        <v>0</v>
      </c>
      <c r="P65" s="294" t="n">
        <f aca="false">+Ndata!P65+Sdata!P65</f>
        <v>0</v>
      </c>
      <c r="Q65" s="295" t="n">
        <f aca="false">+Ndata!Q65+S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293" t="n">
        <f aca="false">+Ndata!E66+Sdata!E66</f>
        <v>0</v>
      </c>
      <c r="F66" s="294" t="n">
        <f aca="false">+Ndata!F66+Sdata!F66</f>
        <v>0</v>
      </c>
      <c r="G66" s="294" t="n">
        <f aca="false">+Ndata!G66+Sdata!G66</f>
        <v>8</v>
      </c>
      <c r="H66" s="294" t="n">
        <f aca="false">+Ndata!H66+Sdata!H66</f>
        <v>15</v>
      </c>
      <c r="I66" s="294" t="n">
        <f aca="false">+Ndata!I66+Sdata!I66</f>
        <v>5</v>
      </c>
      <c r="J66" s="294" t="n">
        <f aca="false">+Ndata!J66+Sdata!J66</f>
        <v>2</v>
      </c>
      <c r="K66" s="294" t="n">
        <f aca="false">+Ndata!K66+Sdata!K66</f>
        <v>0</v>
      </c>
      <c r="L66" s="294" t="n">
        <f aca="false">+Ndata!L66+Sdata!L66</f>
        <v>0</v>
      </c>
      <c r="M66" s="294" t="n">
        <f aca="false">+Ndata!M66+Sdata!M66</f>
        <v>0</v>
      </c>
      <c r="N66" s="294" t="n">
        <f aca="false">+Ndata!N66+Sdata!N66</f>
        <v>0</v>
      </c>
      <c r="O66" s="294" t="n">
        <f aca="false">+Ndata!O66+Sdata!O66</f>
        <v>0</v>
      </c>
      <c r="P66" s="294" t="n">
        <f aca="false">+Ndata!P66+Sdata!P66</f>
        <v>0</v>
      </c>
      <c r="Q66" s="295" t="n">
        <f aca="false">+Ndata!Q66+S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293" t="n">
        <f aca="false">+Ndata!E67+Sdata!E67</f>
        <v>0</v>
      </c>
      <c r="F67" s="294" t="n">
        <f aca="false">+Ndata!F67+Sdata!F67</f>
        <v>2</v>
      </c>
      <c r="G67" s="294" t="n">
        <f aca="false">+Ndata!G67+Sdata!G67</f>
        <v>9</v>
      </c>
      <c r="H67" s="294" t="n">
        <f aca="false">+Ndata!H67+Sdata!H67</f>
        <v>12</v>
      </c>
      <c r="I67" s="294" t="n">
        <f aca="false">+Ndata!I67+Sdata!I67</f>
        <v>4</v>
      </c>
      <c r="J67" s="294" t="n">
        <f aca="false">+Ndata!J67+Sdata!J67</f>
        <v>0</v>
      </c>
      <c r="K67" s="294" t="n">
        <f aca="false">+Ndata!K67+Sdata!K67</f>
        <v>0</v>
      </c>
      <c r="L67" s="294" t="n">
        <f aca="false">+Ndata!L67+Sdata!L67</f>
        <v>0</v>
      </c>
      <c r="M67" s="294" t="n">
        <f aca="false">+Ndata!M67+Sdata!M67</f>
        <v>0</v>
      </c>
      <c r="N67" s="294" t="n">
        <f aca="false">+Ndata!N67+Sdata!N67</f>
        <v>0</v>
      </c>
      <c r="O67" s="294" t="n">
        <f aca="false">+Ndata!O67+Sdata!O67</f>
        <v>0</v>
      </c>
      <c r="P67" s="294" t="n">
        <f aca="false">+Ndata!P67+Sdata!P67</f>
        <v>0</v>
      </c>
      <c r="Q67" s="295" t="n">
        <f aca="false">+Ndata!Q67+S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293" t="n">
        <f aca="false">+Ndata!E68+Sdata!E68</f>
        <v>4</v>
      </c>
      <c r="F68" s="294" t="n">
        <f aca="false">+Ndata!F68+Sdata!F68</f>
        <v>1</v>
      </c>
      <c r="G68" s="294" t="n">
        <f aca="false">+Ndata!G68+Sdata!G68</f>
        <v>4</v>
      </c>
      <c r="H68" s="294" t="n">
        <f aca="false">+Ndata!H68+Sdata!H68</f>
        <v>13</v>
      </c>
      <c r="I68" s="294" t="n">
        <f aca="false">+Ndata!I68+Sdata!I68</f>
        <v>5</v>
      </c>
      <c r="J68" s="294" t="n">
        <f aca="false">+Ndata!J68+Sdata!J68</f>
        <v>0</v>
      </c>
      <c r="K68" s="294" t="n">
        <f aca="false">+Ndata!K68+Sdata!K68</f>
        <v>0</v>
      </c>
      <c r="L68" s="294" t="n">
        <f aca="false">+Ndata!L68+Sdata!L68</f>
        <v>0</v>
      </c>
      <c r="M68" s="294" t="n">
        <f aca="false">+Ndata!M68+Sdata!M68</f>
        <v>0</v>
      </c>
      <c r="N68" s="294" t="n">
        <f aca="false">+Ndata!N68+Sdata!N68</f>
        <v>0</v>
      </c>
      <c r="O68" s="294" t="n">
        <f aca="false">+Ndata!O68+Sdata!O68</f>
        <v>0</v>
      </c>
      <c r="P68" s="294" t="n">
        <f aca="false">+Ndata!P68+Sdata!P68</f>
        <v>0</v>
      </c>
      <c r="Q68" s="295" t="n">
        <f aca="false">+Ndata!Q68+S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293" t="n">
        <f aca="false">+Ndata!E69+Sdata!E69</f>
        <v>0</v>
      </c>
      <c r="F69" s="294" t="n">
        <f aca="false">+Ndata!F69+Sdata!F69</f>
        <v>0</v>
      </c>
      <c r="G69" s="294" t="n">
        <f aca="false">+Ndata!G69+Sdata!G69</f>
        <v>3</v>
      </c>
      <c r="H69" s="294" t="n">
        <f aca="false">+Ndata!H69+Sdata!H69</f>
        <v>15</v>
      </c>
      <c r="I69" s="294" t="n">
        <f aca="false">+Ndata!I69+Sdata!I69</f>
        <v>5</v>
      </c>
      <c r="J69" s="294" t="n">
        <f aca="false">+Ndata!J69+Sdata!J69</f>
        <v>0</v>
      </c>
      <c r="K69" s="294" t="n">
        <f aca="false">+Ndata!K69+Sdata!K69</f>
        <v>0</v>
      </c>
      <c r="L69" s="294" t="n">
        <f aca="false">+Ndata!L69+Sdata!L69</f>
        <v>0</v>
      </c>
      <c r="M69" s="294" t="n">
        <f aca="false">+Ndata!M69+Sdata!M69</f>
        <v>0</v>
      </c>
      <c r="N69" s="294" t="n">
        <f aca="false">+Ndata!N69+Sdata!N69</f>
        <v>0</v>
      </c>
      <c r="O69" s="294" t="n">
        <f aca="false">+Ndata!O69+Sdata!O69</f>
        <v>0</v>
      </c>
      <c r="P69" s="294" t="n">
        <f aca="false">+Ndata!P69+Sdata!P69</f>
        <v>0</v>
      </c>
      <c r="Q69" s="295" t="n">
        <f aca="false">+Ndata!Q69+S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293" t="n">
        <f aca="false">+Ndata!E70+Sdata!E70</f>
        <v>0</v>
      </c>
      <c r="F70" s="294" t="n">
        <f aca="false">+Ndata!F70+Sdata!F70</f>
        <v>1</v>
      </c>
      <c r="G70" s="294" t="n">
        <f aca="false">+Ndata!G70+Sdata!G70</f>
        <v>5</v>
      </c>
      <c r="H70" s="294" t="n">
        <f aca="false">+Ndata!H70+Sdata!H70</f>
        <v>20</v>
      </c>
      <c r="I70" s="294" t="n">
        <f aca="false">+Ndata!I70+Sdata!I70</f>
        <v>4</v>
      </c>
      <c r="J70" s="294" t="n">
        <f aca="false">+Ndata!J70+Sdata!J70</f>
        <v>2</v>
      </c>
      <c r="K70" s="294" t="n">
        <f aca="false">+Ndata!K70+Sdata!K70</f>
        <v>0</v>
      </c>
      <c r="L70" s="294" t="n">
        <f aca="false">+Ndata!L70+Sdata!L70</f>
        <v>0</v>
      </c>
      <c r="M70" s="294" t="n">
        <f aca="false">+Ndata!M70+Sdata!M70</f>
        <v>0</v>
      </c>
      <c r="N70" s="294" t="n">
        <f aca="false">+Ndata!N70+Sdata!N70</f>
        <v>0</v>
      </c>
      <c r="O70" s="294" t="n">
        <f aca="false">+Ndata!O70+Sdata!O70</f>
        <v>0</v>
      </c>
      <c r="P70" s="294" t="n">
        <f aca="false">+Ndata!P70+Sdata!P70</f>
        <v>0</v>
      </c>
      <c r="Q70" s="295" t="n">
        <f aca="false">+Ndata!Q70+S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293" t="n">
        <f aca="false">+Ndata!E71+Sdata!E71</f>
        <v>0</v>
      </c>
      <c r="F71" s="294" t="n">
        <f aca="false">+Ndata!F71+Sdata!F71</f>
        <v>1</v>
      </c>
      <c r="G71" s="294" t="n">
        <f aca="false">+Ndata!G71+Sdata!G71</f>
        <v>4</v>
      </c>
      <c r="H71" s="294" t="n">
        <f aca="false">+Ndata!H71+Sdata!H71</f>
        <v>18</v>
      </c>
      <c r="I71" s="294" t="n">
        <f aca="false">+Ndata!I71+Sdata!I71</f>
        <v>14</v>
      </c>
      <c r="J71" s="294" t="n">
        <f aca="false">+Ndata!J71+Sdata!J71</f>
        <v>3</v>
      </c>
      <c r="K71" s="294" t="n">
        <f aca="false">+Ndata!K71+Sdata!K71</f>
        <v>0</v>
      </c>
      <c r="L71" s="294" t="n">
        <f aca="false">+Ndata!L71+Sdata!L71</f>
        <v>0</v>
      </c>
      <c r="M71" s="294" t="n">
        <f aca="false">+Ndata!M71+Sdata!M71</f>
        <v>0</v>
      </c>
      <c r="N71" s="294" t="n">
        <f aca="false">+Ndata!N71+Sdata!N71</f>
        <v>0</v>
      </c>
      <c r="O71" s="294" t="n">
        <f aca="false">+Ndata!O71+Sdata!O71</f>
        <v>0</v>
      </c>
      <c r="P71" s="294" t="n">
        <f aca="false">+Ndata!P71+Sdata!P71</f>
        <v>0</v>
      </c>
      <c r="Q71" s="295" t="n">
        <f aca="false">+Ndata!Q71+Sdata!Q71</f>
        <v>0</v>
      </c>
    </row>
    <row r="72" customFormat="false" ht="15.75" hidden="false" customHeight="false" outlineLevel="0" collapsed="false">
      <c r="A72" s="11"/>
      <c r="C72" s="10" t="n">
        <v>0.71875</v>
      </c>
      <c r="E72" s="293" t="n">
        <f aca="false">+Ndata!E72+Sdata!E72</f>
        <v>0</v>
      </c>
      <c r="F72" s="294" t="n">
        <f aca="false">+Ndata!F72+Sdata!F72</f>
        <v>0</v>
      </c>
      <c r="G72" s="294" t="n">
        <f aca="false">+Ndata!G72+Sdata!G72</f>
        <v>13</v>
      </c>
      <c r="H72" s="294" t="n">
        <f aca="false">+Ndata!H72+Sdata!H72</f>
        <v>19</v>
      </c>
      <c r="I72" s="294" t="n">
        <f aca="false">+Ndata!I72+Sdata!I72</f>
        <v>10</v>
      </c>
      <c r="J72" s="294" t="n">
        <f aca="false">+Ndata!J72+Sdata!J72</f>
        <v>3</v>
      </c>
      <c r="K72" s="294" t="n">
        <f aca="false">+Ndata!K72+Sdata!K72</f>
        <v>0</v>
      </c>
      <c r="L72" s="294" t="n">
        <f aca="false">+Ndata!L72+Sdata!L72</f>
        <v>0</v>
      </c>
      <c r="M72" s="294" t="n">
        <f aca="false">+Ndata!M72+Sdata!M72</f>
        <v>0</v>
      </c>
      <c r="N72" s="294" t="n">
        <f aca="false">+Ndata!N72+Sdata!N72</f>
        <v>0</v>
      </c>
      <c r="O72" s="294" t="n">
        <f aca="false">+Ndata!O72+Sdata!O72</f>
        <v>0</v>
      </c>
      <c r="P72" s="294" t="n">
        <f aca="false">+Ndata!P72+Sdata!P72</f>
        <v>0</v>
      </c>
      <c r="Q72" s="295" t="n">
        <f aca="false">+Ndata!Q72+S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E73" s="293" t="n">
        <f aca="false">+Ndata!E73+Sdata!E73</f>
        <v>2</v>
      </c>
      <c r="F73" s="294" t="n">
        <f aca="false">+Ndata!F73+Sdata!F73</f>
        <v>4</v>
      </c>
      <c r="G73" s="294" t="n">
        <f aca="false">+Ndata!G73+Sdata!G73</f>
        <v>14</v>
      </c>
      <c r="H73" s="294" t="n">
        <f aca="false">+Ndata!H73+Sdata!H73</f>
        <v>20</v>
      </c>
      <c r="I73" s="294" t="n">
        <f aca="false">+Ndata!I73+Sdata!I73</f>
        <v>6</v>
      </c>
      <c r="J73" s="294" t="n">
        <f aca="false">+Ndata!J73+Sdata!J73</f>
        <v>0</v>
      </c>
      <c r="K73" s="294" t="n">
        <f aca="false">+Ndata!K73+Sdata!K73</f>
        <v>0</v>
      </c>
      <c r="L73" s="294" t="n">
        <f aca="false">+Ndata!L73+Sdata!L73</f>
        <v>0</v>
      </c>
      <c r="M73" s="294" t="n">
        <f aca="false">+Ndata!M73+Sdata!M73</f>
        <v>0</v>
      </c>
      <c r="N73" s="294" t="n">
        <f aca="false">+Ndata!N73+Sdata!N73</f>
        <v>0</v>
      </c>
      <c r="O73" s="294" t="n">
        <f aca="false">+Ndata!O73+Sdata!O73</f>
        <v>0</v>
      </c>
      <c r="P73" s="294" t="n">
        <f aca="false">+Ndata!P73+Sdata!P73</f>
        <v>0</v>
      </c>
      <c r="Q73" s="295" t="n">
        <f aca="false">+Ndata!Q73+S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E74" s="293" t="n">
        <f aca="false">+Ndata!E74+Sdata!E74</f>
        <v>0</v>
      </c>
      <c r="F74" s="294" t="n">
        <f aca="false">+Ndata!F74+Sdata!F74</f>
        <v>1</v>
      </c>
      <c r="G74" s="294" t="n">
        <f aca="false">+Ndata!G74+Sdata!G74</f>
        <v>10</v>
      </c>
      <c r="H74" s="294" t="n">
        <f aca="false">+Ndata!H74+Sdata!H74</f>
        <v>15</v>
      </c>
      <c r="I74" s="294" t="n">
        <f aca="false">+Ndata!I74+Sdata!I74</f>
        <v>5</v>
      </c>
      <c r="J74" s="294" t="n">
        <f aca="false">+Ndata!J74+Sdata!J74</f>
        <v>0</v>
      </c>
      <c r="K74" s="294" t="n">
        <f aca="false">+Ndata!K74+Sdata!K74</f>
        <v>0</v>
      </c>
      <c r="L74" s="294" t="n">
        <f aca="false">+Ndata!L74+Sdata!L74</f>
        <v>0</v>
      </c>
      <c r="M74" s="294" t="n">
        <f aca="false">+Ndata!M74+Sdata!M74</f>
        <v>0</v>
      </c>
      <c r="N74" s="294" t="n">
        <f aca="false">+Ndata!N74+Sdata!N74</f>
        <v>0</v>
      </c>
      <c r="O74" s="294" t="n">
        <f aca="false">+Ndata!O74+Sdata!O74</f>
        <v>0</v>
      </c>
      <c r="P74" s="294" t="n">
        <f aca="false">+Ndata!P74+Sdata!P74</f>
        <v>0</v>
      </c>
      <c r="Q74" s="295" t="n">
        <f aca="false">+Ndata!Q74+Sdata!Q74</f>
        <v>0</v>
      </c>
    </row>
    <row r="75" customFormat="false" ht="15.75" hidden="false" customHeight="false" outlineLevel="0" collapsed="false">
      <c r="A75" s="11"/>
      <c r="C75" s="10" t="n">
        <v>0.75</v>
      </c>
      <c r="E75" s="293" t="n">
        <f aca="false">+Ndata!E75+Sdata!E75</f>
        <v>1</v>
      </c>
      <c r="F75" s="294" t="n">
        <f aca="false">+Ndata!F75+Sdata!F75</f>
        <v>0</v>
      </c>
      <c r="G75" s="294" t="n">
        <f aca="false">+Ndata!G75+Sdata!G75</f>
        <v>8</v>
      </c>
      <c r="H75" s="294" t="n">
        <f aca="false">+Ndata!H75+Sdata!H75</f>
        <v>25</v>
      </c>
      <c r="I75" s="294" t="n">
        <f aca="false">+Ndata!I75+Sdata!I75</f>
        <v>10</v>
      </c>
      <c r="J75" s="294" t="n">
        <f aca="false">+Ndata!J75+Sdata!J75</f>
        <v>4</v>
      </c>
      <c r="K75" s="294" t="n">
        <f aca="false">+Ndata!K75+Sdata!K75</f>
        <v>0</v>
      </c>
      <c r="L75" s="294" t="n">
        <f aca="false">+Ndata!L75+Sdata!L75</f>
        <v>0</v>
      </c>
      <c r="M75" s="294" t="n">
        <f aca="false">+Ndata!M75+Sdata!M75</f>
        <v>0</v>
      </c>
      <c r="N75" s="294" t="n">
        <f aca="false">+Ndata!N75+Sdata!N75</f>
        <v>0</v>
      </c>
      <c r="O75" s="294" t="n">
        <f aca="false">+Ndata!O75+Sdata!O75</f>
        <v>0</v>
      </c>
      <c r="P75" s="294" t="n">
        <f aca="false">+Ndata!P75+Sdata!P75</f>
        <v>0</v>
      </c>
      <c r="Q75" s="295" t="n">
        <f aca="false">+Ndata!Q75+S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E76" s="293" t="n">
        <f aca="false">+Ndata!E76+Sdata!E76</f>
        <v>1</v>
      </c>
      <c r="F76" s="294" t="n">
        <f aca="false">+Ndata!F76+Sdata!F76</f>
        <v>1</v>
      </c>
      <c r="G76" s="294" t="n">
        <f aca="false">+Ndata!G76+Sdata!G76</f>
        <v>6</v>
      </c>
      <c r="H76" s="294" t="n">
        <f aca="false">+Ndata!H76+Sdata!H76</f>
        <v>21</v>
      </c>
      <c r="I76" s="294" t="n">
        <f aca="false">+Ndata!I76+Sdata!I76</f>
        <v>10</v>
      </c>
      <c r="J76" s="294" t="n">
        <f aca="false">+Ndata!J76+Sdata!J76</f>
        <v>3</v>
      </c>
      <c r="K76" s="294" t="n">
        <f aca="false">+Ndata!K76+Sdata!K76</f>
        <v>0</v>
      </c>
      <c r="L76" s="294" t="n">
        <f aca="false">+Ndata!L76+Sdata!L76</f>
        <v>0</v>
      </c>
      <c r="M76" s="294" t="n">
        <f aca="false">+Ndata!M76+Sdata!M76</f>
        <v>0</v>
      </c>
      <c r="N76" s="294" t="n">
        <f aca="false">+Ndata!N76+Sdata!N76</f>
        <v>0</v>
      </c>
      <c r="O76" s="294" t="n">
        <f aca="false">+Ndata!O76+Sdata!O76</f>
        <v>0</v>
      </c>
      <c r="P76" s="294" t="n">
        <f aca="false">+Ndata!P76+Sdata!P76</f>
        <v>0</v>
      </c>
      <c r="Q76" s="295" t="n">
        <f aca="false">+Ndata!Q76+S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E77" s="293" t="n">
        <f aca="false">+Ndata!E77+Sdata!E77</f>
        <v>2</v>
      </c>
      <c r="F77" s="294" t="n">
        <f aca="false">+Ndata!F77+Sdata!F77</f>
        <v>1</v>
      </c>
      <c r="G77" s="294" t="n">
        <f aca="false">+Ndata!G77+Sdata!G77</f>
        <v>5</v>
      </c>
      <c r="H77" s="294" t="n">
        <f aca="false">+Ndata!H77+Sdata!H77</f>
        <v>8</v>
      </c>
      <c r="I77" s="294" t="n">
        <f aca="false">+Ndata!I77+Sdata!I77</f>
        <v>10</v>
      </c>
      <c r="J77" s="294" t="n">
        <f aca="false">+Ndata!J77+Sdata!J77</f>
        <v>0</v>
      </c>
      <c r="K77" s="294" t="n">
        <f aca="false">+Ndata!K77+Sdata!K77</f>
        <v>0</v>
      </c>
      <c r="L77" s="294" t="n">
        <f aca="false">+Ndata!L77+Sdata!L77</f>
        <v>0</v>
      </c>
      <c r="M77" s="294" t="n">
        <f aca="false">+Ndata!M77+Sdata!M77</f>
        <v>0</v>
      </c>
      <c r="N77" s="294" t="n">
        <f aca="false">+Ndata!N77+Sdata!N77</f>
        <v>0</v>
      </c>
      <c r="O77" s="294" t="n">
        <f aca="false">+Ndata!O77+Sdata!O77</f>
        <v>0</v>
      </c>
      <c r="P77" s="294" t="n">
        <f aca="false">+Ndata!P77+Sdata!P77</f>
        <v>0</v>
      </c>
      <c r="Q77" s="295" t="n">
        <f aca="false">+Ndata!Q77+S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293" t="n">
        <f aca="false">+Ndata!E78+Sdata!E78</f>
        <v>1</v>
      </c>
      <c r="F78" s="294" t="n">
        <f aca="false">+Ndata!F78+Sdata!F78</f>
        <v>1</v>
      </c>
      <c r="G78" s="294" t="n">
        <f aca="false">+Ndata!G78+Sdata!G78</f>
        <v>8</v>
      </c>
      <c r="H78" s="294" t="n">
        <f aca="false">+Ndata!H78+Sdata!H78</f>
        <v>12</v>
      </c>
      <c r="I78" s="294" t="n">
        <f aca="false">+Ndata!I78+Sdata!I78</f>
        <v>4</v>
      </c>
      <c r="J78" s="294" t="n">
        <f aca="false">+Ndata!J78+Sdata!J78</f>
        <v>0</v>
      </c>
      <c r="K78" s="294" t="n">
        <f aca="false">+Ndata!K78+Sdata!K78</f>
        <v>0</v>
      </c>
      <c r="L78" s="294" t="n">
        <f aca="false">+Ndata!L78+Sdata!L78</f>
        <v>0</v>
      </c>
      <c r="M78" s="294" t="n">
        <f aca="false">+Ndata!M78+Sdata!M78</f>
        <v>0</v>
      </c>
      <c r="N78" s="294" t="n">
        <f aca="false">+Ndata!N78+Sdata!N78</f>
        <v>0</v>
      </c>
      <c r="O78" s="294" t="n">
        <f aca="false">+Ndata!O78+Sdata!O78</f>
        <v>0</v>
      </c>
      <c r="P78" s="294" t="n">
        <f aca="false">+Ndata!P78+Sdata!P78</f>
        <v>0</v>
      </c>
      <c r="Q78" s="295" t="n">
        <f aca="false">+Ndata!Q78+S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293" t="n">
        <f aca="false">+Ndata!E79+Sdata!E79</f>
        <v>0</v>
      </c>
      <c r="F79" s="294" t="n">
        <f aca="false">+Ndata!F79+Sdata!F79</f>
        <v>1</v>
      </c>
      <c r="G79" s="294" t="n">
        <f aca="false">+Ndata!G79+Sdata!G79</f>
        <v>8</v>
      </c>
      <c r="H79" s="294" t="n">
        <f aca="false">+Ndata!H79+Sdata!H79</f>
        <v>10</v>
      </c>
      <c r="I79" s="294" t="n">
        <f aca="false">+Ndata!I79+Sdata!I79</f>
        <v>4</v>
      </c>
      <c r="J79" s="294" t="n">
        <f aca="false">+Ndata!J79+Sdata!J79</f>
        <v>0</v>
      </c>
      <c r="K79" s="294" t="n">
        <f aca="false">+Ndata!K79+Sdata!K79</f>
        <v>0</v>
      </c>
      <c r="L79" s="294" t="n">
        <f aca="false">+Ndata!L79+Sdata!L79</f>
        <v>0</v>
      </c>
      <c r="M79" s="294" t="n">
        <f aca="false">+Ndata!M79+Sdata!M79</f>
        <v>0</v>
      </c>
      <c r="N79" s="294" t="n">
        <f aca="false">+Ndata!N79+Sdata!N79</f>
        <v>0</v>
      </c>
      <c r="O79" s="294" t="n">
        <f aca="false">+Ndata!O79+Sdata!O79</f>
        <v>0</v>
      </c>
      <c r="P79" s="294" t="n">
        <f aca="false">+Ndata!P79+Sdata!P79</f>
        <v>0</v>
      </c>
      <c r="Q79" s="295" t="n">
        <f aca="false">+Ndata!Q79+S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293" t="n">
        <f aca="false">+Ndata!E80+Sdata!E80</f>
        <v>0</v>
      </c>
      <c r="F80" s="294" t="n">
        <f aca="false">+Ndata!F80+Sdata!F80</f>
        <v>0</v>
      </c>
      <c r="G80" s="294" t="n">
        <f aca="false">+Ndata!G80+Sdata!G80</f>
        <v>8</v>
      </c>
      <c r="H80" s="294" t="n">
        <f aca="false">+Ndata!H80+Sdata!H80</f>
        <v>16</v>
      </c>
      <c r="I80" s="294" t="n">
        <f aca="false">+Ndata!I80+Sdata!I80</f>
        <v>4</v>
      </c>
      <c r="J80" s="294" t="n">
        <f aca="false">+Ndata!J80+Sdata!J80</f>
        <v>2</v>
      </c>
      <c r="K80" s="294" t="n">
        <f aca="false">+Ndata!K80+Sdata!K80</f>
        <v>0</v>
      </c>
      <c r="L80" s="294" t="n">
        <f aca="false">+Ndata!L80+Sdata!L80</f>
        <v>0</v>
      </c>
      <c r="M80" s="294" t="n">
        <f aca="false">+Ndata!M80+Sdata!M80</f>
        <v>0</v>
      </c>
      <c r="N80" s="294" t="n">
        <f aca="false">+Ndata!N80+Sdata!N80</f>
        <v>0</v>
      </c>
      <c r="O80" s="294" t="n">
        <f aca="false">+Ndata!O80+Sdata!O80</f>
        <v>0</v>
      </c>
      <c r="P80" s="294" t="n">
        <f aca="false">+Ndata!P80+Sdata!P80</f>
        <v>0</v>
      </c>
      <c r="Q80" s="295" t="n">
        <f aca="false">+Ndata!Q80+S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293" t="n">
        <f aca="false">+Ndata!E81+Sdata!E81</f>
        <v>0</v>
      </c>
      <c r="F81" s="294" t="n">
        <f aca="false">+Ndata!F81+Sdata!F81</f>
        <v>1</v>
      </c>
      <c r="G81" s="294" t="n">
        <f aca="false">+Ndata!G81+Sdata!G81</f>
        <v>10</v>
      </c>
      <c r="H81" s="294" t="n">
        <f aca="false">+Ndata!H81+Sdata!H81</f>
        <v>19</v>
      </c>
      <c r="I81" s="294" t="n">
        <f aca="false">+Ndata!I81+Sdata!I81</f>
        <v>4</v>
      </c>
      <c r="J81" s="294" t="n">
        <f aca="false">+Ndata!J81+Sdata!J81</f>
        <v>0</v>
      </c>
      <c r="K81" s="294" t="n">
        <f aca="false">+Ndata!K81+Sdata!K81</f>
        <v>0</v>
      </c>
      <c r="L81" s="294" t="n">
        <f aca="false">+Ndata!L81+Sdata!L81</f>
        <v>0</v>
      </c>
      <c r="M81" s="294" t="n">
        <f aca="false">+Ndata!M81+Sdata!M81</f>
        <v>0</v>
      </c>
      <c r="N81" s="294" t="n">
        <f aca="false">+Ndata!N81+Sdata!N81</f>
        <v>0</v>
      </c>
      <c r="O81" s="294" t="n">
        <f aca="false">+Ndata!O81+Sdata!O81</f>
        <v>0</v>
      </c>
      <c r="P81" s="294" t="n">
        <f aca="false">+Ndata!P81+Sdata!P81</f>
        <v>0</v>
      </c>
      <c r="Q81" s="295" t="n">
        <f aca="false">+Ndata!Q81+S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293" t="n">
        <f aca="false">+Ndata!E82+Sdata!E82</f>
        <v>0</v>
      </c>
      <c r="F82" s="294" t="n">
        <f aca="false">+Ndata!F82+Sdata!F82</f>
        <v>0</v>
      </c>
      <c r="G82" s="294" t="n">
        <f aca="false">+Ndata!G82+Sdata!G82</f>
        <v>9</v>
      </c>
      <c r="H82" s="294" t="n">
        <f aca="false">+Ndata!H82+Sdata!H82</f>
        <v>13</v>
      </c>
      <c r="I82" s="294" t="n">
        <f aca="false">+Ndata!I82+Sdata!I82</f>
        <v>3</v>
      </c>
      <c r="J82" s="294" t="n">
        <f aca="false">+Ndata!J82+Sdata!J82</f>
        <v>0</v>
      </c>
      <c r="K82" s="294" t="n">
        <f aca="false">+Ndata!K82+Sdata!K82</f>
        <v>0</v>
      </c>
      <c r="L82" s="294" t="n">
        <f aca="false">+Ndata!L82+Sdata!L82</f>
        <v>0</v>
      </c>
      <c r="M82" s="294" t="n">
        <f aca="false">+Ndata!M82+Sdata!M82</f>
        <v>0</v>
      </c>
      <c r="N82" s="294" t="n">
        <f aca="false">+Ndata!N82+Sdata!N82</f>
        <v>0</v>
      </c>
      <c r="O82" s="294" t="n">
        <f aca="false">+Ndata!O82+Sdata!O82</f>
        <v>0</v>
      </c>
      <c r="P82" s="294" t="n">
        <f aca="false">+Ndata!P82+Sdata!P82</f>
        <v>0</v>
      </c>
      <c r="Q82" s="295" t="n">
        <f aca="false">+Ndata!Q82+S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293" t="n">
        <f aca="false">+Ndata!E83+Sdata!E83</f>
        <v>0</v>
      </c>
      <c r="F83" s="294" t="n">
        <f aca="false">+Ndata!F83+Sdata!F83</f>
        <v>2</v>
      </c>
      <c r="G83" s="294" t="n">
        <f aca="false">+Ndata!G83+Sdata!G83</f>
        <v>5</v>
      </c>
      <c r="H83" s="294" t="n">
        <f aca="false">+Ndata!H83+Sdata!H83</f>
        <v>3</v>
      </c>
      <c r="I83" s="294" t="n">
        <f aca="false">+Ndata!I83+Sdata!I83</f>
        <v>2</v>
      </c>
      <c r="J83" s="294" t="n">
        <f aca="false">+Ndata!J83+Sdata!J83</f>
        <v>1</v>
      </c>
      <c r="K83" s="294" t="n">
        <f aca="false">+Ndata!K83+Sdata!K83</f>
        <v>0</v>
      </c>
      <c r="L83" s="294" t="n">
        <f aca="false">+Ndata!L83+Sdata!L83</f>
        <v>0</v>
      </c>
      <c r="M83" s="294" t="n">
        <f aca="false">+Ndata!M83+Sdata!M83</f>
        <v>0</v>
      </c>
      <c r="N83" s="294" t="n">
        <f aca="false">+Ndata!N83+Sdata!N83</f>
        <v>0</v>
      </c>
      <c r="O83" s="294" t="n">
        <f aca="false">+Ndata!O83+Sdata!O83</f>
        <v>0</v>
      </c>
      <c r="P83" s="294" t="n">
        <f aca="false">+Ndata!P83+Sdata!P83</f>
        <v>0</v>
      </c>
      <c r="Q83" s="295" t="n">
        <f aca="false">+Ndata!Q83+S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293" t="n">
        <f aca="false">+Ndata!E84+Sdata!E84</f>
        <v>0</v>
      </c>
      <c r="F84" s="294" t="n">
        <f aca="false">+Ndata!F84+Sdata!F84</f>
        <v>1</v>
      </c>
      <c r="G84" s="294" t="n">
        <f aca="false">+Ndata!G84+Sdata!G84</f>
        <v>9</v>
      </c>
      <c r="H84" s="294" t="n">
        <f aca="false">+Ndata!H84+Sdata!H84</f>
        <v>12</v>
      </c>
      <c r="I84" s="294" t="n">
        <f aca="false">+Ndata!I84+Sdata!I84</f>
        <v>2</v>
      </c>
      <c r="J84" s="294" t="n">
        <f aca="false">+Ndata!J84+Sdata!J84</f>
        <v>0</v>
      </c>
      <c r="K84" s="294" t="n">
        <f aca="false">+Ndata!K84+Sdata!K84</f>
        <v>0</v>
      </c>
      <c r="L84" s="294" t="n">
        <f aca="false">+Ndata!L84+Sdata!L84</f>
        <v>0</v>
      </c>
      <c r="M84" s="294" t="n">
        <f aca="false">+Ndata!M84+Sdata!M84</f>
        <v>0</v>
      </c>
      <c r="N84" s="294" t="n">
        <f aca="false">+Ndata!N84+Sdata!N84</f>
        <v>0</v>
      </c>
      <c r="O84" s="294" t="n">
        <f aca="false">+Ndata!O84+Sdata!O84</f>
        <v>0</v>
      </c>
      <c r="P84" s="294" t="n">
        <f aca="false">+Ndata!P84+Sdata!P84</f>
        <v>0</v>
      </c>
      <c r="Q84" s="295" t="n">
        <f aca="false">+Ndata!Q84+S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293" t="n">
        <f aca="false">+Ndata!E85+Sdata!E85</f>
        <v>0</v>
      </c>
      <c r="F85" s="294" t="n">
        <f aca="false">+Ndata!F85+Sdata!F85</f>
        <v>0</v>
      </c>
      <c r="G85" s="294" t="n">
        <f aca="false">+Ndata!G85+Sdata!G85</f>
        <v>12</v>
      </c>
      <c r="H85" s="294" t="n">
        <f aca="false">+Ndata!H85+Sdata!H85</f>
        <v>9</v>
      </c>
      <c r="I85" s="294" t="n">
        <f aca="false">+Ndata!I85+Sdata!I85</f>
        <v>5</v>
      </c>
      <c r="J85" s="294" t="n">
        <f aca="false">+Ndata!J85+Sdata!J85</f>
        <v>0</v>
      </c>
      <c r="K85" s="294" t="n">
        <f aca="false">+Ndata!K85+Sdata!K85</f>
        <v>0</v>
      </c>
      <c r="L85" s="294" t="n">
        <f aca="false">+Ndata!L85+Sdata!L85</f>
        <v>0</v>
      </c>
      <c r="M85" s="294" t="n">
        <f aca="false">+Ndata!M85+Sdata!M85</f>
        <v>0</v>
      </c>
      <c r="N85" s="294" t="n">
        <f aca="false">+Ndata!N85+Sdata!N85</f>
        <v>0</v>
      </c>
      <c r="O85" s="294" t="n">
        <f aca="false">+Ndata!O85+Sdata!O85</f>
        <v>0</v>
      </c>
      <c r="P85" s="294" t="n">
        <f aca="false">+Ndata!P85+Sdata!P85</f>
        <v>0</v>
      </c>
      <c r="Q85" s="295" t="n">
        <f aca="false">+Ndata!Q85+S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293" t="n">
        <f aca="false">+Ndata!E86+Sdata!E86</f>
        <v>0</v>
      </c>
      <c r="F86" s="294" t="n">
        <f aca="false">+Ndata!F86+Sdata!F86</f>
        <v>2</v>
      </c>
      <c r="G86" s="294" t="n">
        <f aca="false">+Ndata!G86+Sdata!G86</f>
        <v>3</v>
      </c>
      <c r="H86" s="294" t="n">
        <f aca="false">+Ndata!H86+Sdata!H86</f>
        <v>7</v>
      </c>
      <c r="I86" s="294" t="n">
        <f aca="false">+Ndata!I86+Sdata!I86</f>
        <v>1</v>
      </c>
      <c r="J86" s="294" t="n">
        <f aca="false">+Ndata!J86+Sdata!J86</f>
        <v>0</v>
      </c>
      <c r="K86" s="294" t="n">
        <f aca="false">+Ndata!K86+Sdata!K86</f>
        <v>0</v>
      </c>
      <c r="L86" s="294" t="n">
        <f aca="false">+Ndata!L86+Sdata!L86</f>
        <v>0</v>
      </c>
      <c r="M86" s="294" t="n">
        <f aca="false">+Ndata!M86+Sdata!M86</f>
        <v>0</v>
      </c>
      <c r="N86" s="294" t="n">
        <f aca="false">+Ndata!N86+Sdata!N86</f>
        <v>0</v>
      </c>
      <c r="O86" s="294" t="n">
        <f aca="false">+Ndata!O86+Sdata!O86</f>
        <v>0</v>
      </c>
      <c r="P86" s="294" t="n">
        <f aca="false">+Ndata!P86+Sdata!P86</f>
        <v>0</v>
      </c>
      <c r="Q86" s="295" t="n">
        <f aca="false">+Ndata!Q86+S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293" t="n">
        <f aca="false">+Ndata!E87+Sdata!E87</f>
        <v>0</v>
      </c>
      <c r="F87" s="294" t="n">
        <f aca="false">+Ndata!F87+Sdata!F87</f>
        <v>0</v>
      </c>
      <c r="G87" s="294" t="n">
        <f aca="false">+Ndata!G87+Sdata!G87</f>
        <v>4</v>
      </c>
      <c r="H87" s="294" t="n">
        <f aca="false">+Ndata!H87+Sdata!H87</f>
        <v>9</v>
      </c>
      <c r="I87" s="294" t="n">
        <f aca="false">+Ndata!I87+Sdata!I87</f>
        <v>1</v>
      </c>
      <c r="J87" s="294" t="n">
        <f aca="false">+Ndata!J87+Sdata!J87</f>
        <v>0</v>
      </c>
      <c r="K87" s="294" t="n">
        <f aca="false">+Ndata!K87+Sdata!K87</f>
        <v>0</v>
      </c>
      <c r="L87" s="294" t="n">
        <f aca="false">+Ndata!L87+Sdata!L87</f>
        <v>0</v>
      </c>
      <c r="M87" s="294" t="n">
        <f aca="false">+Ndata!M87+Sdata!M87</f>
        <v>0</v>
      </c>
      <c r="N87" s="294" t="n">
        <f aca="false">+Ndata!N87+Sdata!N87</f>
        <v>0</v>
      </c>
      <c r="O87" s="294" t="n">
        <f aca="false">+Ndata!O87+Sdata!O87</f>
        <v>0</v>
      </c>
      <c r="P87" s="294" t="n">
        <f aca="false">+Ndata!P87+Sdata!P87</f>
        <v>0</v>
      </c>
      <c r="Q87" s="295" t="n">
        <f aca="false">+Ndata!Q87+S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293" t="n">
        <f aca="false">+Ndata!E88+Sdata!E88</f>
        <v>0</v>
      </c>
      <c r="F88" s="294" t="n">
        <f aca="false">+Ndata!F88+Sdata!F88</f>
        <v>3</v>
      </c>
      <c r="G88" s="294" t="n">
        <f aca="false">+Ndata!G88+Sdata!G88</f>
        <v>3</v>
      </c>
      <c r="H88" s="294" t="n">
        <f aca="false">+Ndata!H88+Sdata!H88</f>
        <v>4</v>
      </c>
      <c r="I88" s="294" t="n">
        <f aca="false">+Ndata!I88+Sdata!I88</f>
        <v>1</v>
      </c>
      <c r="J88" s="294" t="n">
        <f aca="false">+Ndata!J88+Sdata!J88</f>
        <v>1</v>
      </c>
      <c r="K88" s="294" t="n">
        <f aca="false">+Ndata!K88+Sdata!K88</f>
        <v>0</v>
      </c>
      <c r="L88" s="294" t="n">
        <f aca="false">+Ndata!L88+Sdata!L88</f>
        <v>0</v>
      </c>
      <c r="M88" s="294" t="n">
        <f aca="false">+Ndata!M88+Sdata!M88</f>
        <v>0</v>
      </c>
      <c r="N88" s="294" t="n">
        <f aca="false">+Ndata!N88+Sdata!N88</f>
        <v>0</v>
      </c>
      <c r="O88" s="294" t="n">
        <f aca="false">+Ndata!O88+Sdata!O88</f>
        <v>0</v>
      </c>
      <c r="P88" s="294" t="n">
        <f aca="false">+Ndata!P88+Sdata!P88</f>
        <v>0</v>
      </c>
      <c r="Q88" s="295" t="n">
        <f aca="false">+Ndata!Q88+S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293" t="n">
        <f aca="false">+Ndata!E89+Sdata!E89</f>
        <v>0</v>
      </c>
      <c r="F89" s="294" t="n">
        <f aca="false">+Ndata!F89+Sdata!F89</f>
        <v>1</v>
      </c>
      <c r="G89" s="294" t="n">
        <f aca="false">+Ndata!G89+Sdata!G89</f>
        <v>1</v>
      </c>
      <c r="H89" s="294" t="n">
        <f aca="false">+Ndata!H89+Sdata!H89</f>
        <v>2</v>
      </c>
      <c r="I89" s="294" t="n">
        <f aca="false">+Ndata!I89+Sdata!I89</f>
        <v>1</v>
      </c>
      <c r="J89" s="294" t="n">
        <f aca="false">+Ndata!J89+Sdata!J89</f>
        <v>0</v>
      </c>
      <c r="K89" s="294" t="n">
        <f aca="false">+Ndata!K89+Sdata!K89</f>
        <v>0</v>
      </c>
      <c r="L89" s="294" t="n">
        <f aca="false">+Ndata!L89+Sdata!L89</f>
        <v>0</v>
      </c>
      <c r="M89" s="294" t="n">
        <f aca="false">+Ndata!M89+Sdata!M89</f>
        <v>0</v>
      </c>
      <c r="N89" s="294" t="n">
        <f aca="false">+Ndata!N89+Sdata!N89</f>
        <v>0</v>
      </c>
      <c r="O89" s="294" t="n">
        <f aca="false">+Ndata!O89+Sdata!O89</f>
        <v>0</v>
      </c>
      <c r="P89" s="294" t="n">
        <f aca="false">+Ndata!P89+Sdata!P89</f>
        <v>0</v>
      </c>
      <c r="Q89" s="295" t="n">
        <f aca="false">+Ndata!Q89+S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293" t="n">
        <f aca="false">+Ndata!E90+Sdata!E90</f>
        <v>0</v>
      </c>
      <c r="F90" s="294" t="n">
        <f aca="false">+Ndata!F90+Sdata!F90</f>
        <v>1</v>
      </c>
      <c r="G90" s="294" t="n">
        <f aca="false">+Ndata!G90+Sdata!G90</f>
        <v>0</v>
      </c>
      <c r="H90" s="294" t="n">
        <f aca="false">+Ndata!H90+Sdata!H90</f>
        <v>2</v>
      </c>
      <c r="I90" s="294" t="n">
        <f aca="false">+Ndata!I90+Sdata!I90</f>
        <v>2</v>
      </c>
      <c r="J90" s="294" t="n">
        <f aca="false">+Ndata!J90+Sdata!J90</f>
        <v>0</v>
      </c>
      <c r="K90" s="294" t="n">
        <f aca="false">+Ndata!K90+Sdata!K90</f>
        <v>0</v>
      </c>
      <c r="L90" s="294" t="n">
        <f aca="false">+Ndata!L90+Sdata!L90</f>
        <v>0</v>
      </c>
      <c r="M90" s="294" t="n">
        <f aca="false">+Ndata!M90+Sdata!M90</f>
        <v>0</v>
      </c>
      <c r="N90" s="294" t="n">
        <f aca="false">+Ndata!N90+Sdata!N90</f>
        <v>0</v>
      </c>
      <c r="O90" s="294" t="n">
        <f aca="false">+Ndata!O90+Sdata!O90</f>
        <v>0</v>
      </c>
      <c r="P90" s="294" t="n">
        <f aca="false">+Ndata!P90+Sdata!P90</f>
        <v>0</v>
      </c>
      <c r="Q90" s="295" t="n">
        <f aca="false">+Ndata!Q90+S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293" t="n">
        <f aca="false">+Ndata!E91+Sdata!E91</f>
        <v>0</v>
      </c>
      <c r="F91" s="294" t="n">
        <f aca="false">+Ndata!F91+Sdata!F91</f>
        <v>1</v>
      </c>
      <c r="G91" s="294" t="n">
        <f aca="false">+Ndata!G91+Sdata!G91</f>
        <v>2</v>
      </c>
      <c r="H91" s="294" t="n">
        <f aca="false">+Ndata!H91+Sdata!H91</f>
        <v>2</v>
      </c>
      <c r="I91" s="294" t="n">
        <f aca="false">+Ndata!I91+Sdata!I91</f>
        <v>2</v>
      </c>
      <c r="J91" s="294" t="n">
        <f aca="false">+Ndata!J91+Sdata!J91</f>
        <v>1</v>
      </c>
      <c r="K91" s="294" t="n">
        <f aca="false">+Ndata!K91+Sdata!K91</f>
        <v>0</v>
      </c>
      <c r="L91" s="294" t="n">
        <f aca="false">+Ndata!L91+Sdata!L91</f>
        <v>0</v>
      </c>
      <c r="M91" s="294" t="n">
        <f aca="false">+Ndata!M91+Sdata!M91</f>
        <v>0</v>
      </c>
      <c r="N91" s="294" t="n">
        <f aca="false">+Ndata!N91+Sdata!N91</f>
        <v>0</v>
      </c>
      <c r="O91" s="294" t="n">
        <f aca="false">+Ndata!O91+Sdata!O91</f>
        <v>0</v>
      </c>
      <c r="P91" s="294" t="n">
        <f aca="false">+Ndata!P91+Sdata!P91</f>
        <v>0</v>
      </c>
      <c r="Q91" s="295" t="n">
        <f aca="false">+Ndata!Q91+S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293" t="n">
        <f aca="false">+Ndata!E92+Sdata!E92</f>
        <v>0</v>
      </c>
      <c r="F92" s="294" t="n">
        <f aca="false">+Ndata!F92+Sdata!F92</f>
        <v>0</v>
      </c>
      <c r="G92" s="294" t="n">
        <f aca="false">+Ndata!G92+Sdata!G92</f>
        <v>1</v>
      </c>
      <c r="H92" s="294" t="n">
        <f aca="false">+Ndata!H92+Sdata!H92</f>
        <v>3</v>
      </c>
      <c r="I92" s="294" t="n">
        <f aca="false">+Ndata!I92+Sdata!I92</f>
        <v>0</v>
      </c>
      <c r="J92" s="294" t="n">
        <f aca="false">+Ndata!J92+Sdata!J92</f>
        <v>0</v>
      </c>
      <c r="K92" s="294" t="n">
        <f aca="false">+Ndata!K92+Sdata!K92</f>
        <v>0</v>
      </c>
      <c r="L92" s="294" t="n">
        <f aca="false">+Ndata!L92+Sdata!L92</f>
        <v>0</v>
      </c>
      <c r="M92" s="294" t="n">
        <f aca="false">+Ndata!M92+Sdata!M92</f>
        <v>0</v>
      </c>
      <c r="N92" s="294" t="n">
        <f aca="false">+Ndata!N92+Sdata!N92</f>
        <v>0</v>
      </c>
      <c r="O92" s="294" t="n">
        <f aca="false">+Ndata!O92+Sdata!O92</f>
        <v>0</v>
      </c>
      <c r="P92" s="294" t="n">
        <f aca="false">+Ndata!P92+Sdata!P92</f>
        <v>0</v>
      </c>
      <c r="Q92" s="295" t="n">
        <f aca="false">+Ndata!Q92+S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293" t="n">
        <f aca="false">+Ndata!E93+Sdata!E93</f>
        <v>0</v>
      </c>
      <c r="F93" s="294" t="n">
        <f aca="false">+Ndata!F93+Sdata!F93</f>
        <v>0</v>
      </c>
      <c r="G93" s="294" t="n">
        <f aca="false">+Ndata!G93+Sdata!G93</f>
        <v>2</v>
      </c>
      <c r="H93" s="294" t="n">
        <f aca="false">+Ndata!H93+Sdata!H93</f>
        <v>3</v>
      </c>
      <c r="I93" s="294" t="n">
        <f aca="false">+Ndata!I93+Sdata!I93</f>
        <v>2</v>
      </c>
      <c r="J93" s="294" t="n">
        <f aca="false">+Ndata!J93+Sdata!J93</f>
        <v>0</v>
      </c>
      <c r="K93" s="294" t="n">
        <f aca="false">+Ndata!K93+Sdata!K93</f>
        <v>0</v>
      </c>
      <c r="L93" s="294" t="n">
        <f aca="false">+Ndata!L93+Sdata!L93</f>
        <v>0</v>
      </c>
      <c r="M93" s="294" t="n">
        <f aca="false">+Ndata!M93+Sdata!M93</f>
        <v>0</v>
      </c>
      <c r="N93" s="294" t="n">
        <f aca="false">+Ndata!N93+Sdata!N93</f>
        <v>0</v>
      </c>
      <c r="O93" s="294" t="n">
        <f aca="false">+Ndata!O93+Sdata!O93</f>
        <v>0</v>
      </c>
      <c r="P93" s="294" t="n">
        <f aca="false">+Ndata!P93+Sdata!P93</f>
        <v>0</v>
      </c>
      <c r="Q93" s="295" t="n">
        <f aca="false">+Ndata!Q93+S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293" t="n">
        <f aca="false">+Ndata!E94+Sdata!E94</f>
        <v>0</v>
      </c>
      <c r="F94" s="294" t="n">
        <f aca="false">+Ndata!F94+Sdata!F94</f>
        <v>0</v>
      </c>
      <c r="G94" s="294" t="n">
        <f aca="false">+Ndata!G94+Sdata!G94</f>
        <v>1</v>
      </c>
      <c r="H94" s="294" t="n">
        <f aca="false">+Ndata!H94+Sdata!H94</f>
        <v>1</v>
      </c>
      <c r="I94" s="294" t="n">
        <f aca="false">+Ndata!I94+Sdata!I94</f>
        <v>1</v>
      </c>
      <c r="J94" s="294" t="n">
        <f aca="false">+Ndata!J94+Sdata!J94</f>
        <v>0</v>
      </c>
      <c r="K94" s="294" t="n">
        <f aca="false">+Ndata!K94+Sdata!K94</f>
        <v>0</v>
      </c>
      <c r="L94" s="294" t="n">
        <f aca="false">+Ndata!L94+Sdata!L94</f>
        <v>0</v>
      </c>
      <c r="M94" s="294" t="n">
        <f aca="false">+Ndata!M94+Sdata!M94</f>
        <v>0</v>
      </c>
      <c r="N94" s="294" t="n">
        <f aca="false">+Ndata!N94+Sdata!N94</f>
        <v>0</v>
      </c>
      <c r="O94" s="294" t="n">
        <f aca="false">+Ndata!O94+Sdata!O94</f>
        <v>0</v>
      </c>
      <c r="P94" s="294" t="n">
        <f aca="false">+Ndata!P94+Sdata!P94</f>
        <v>0</v>
      </c>
      <c r="Q94" s="295" t="n">
        <f aca="false">+Ndata!Q94+S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293" t="n">
        <f aca="false">+Ndata!E95+Sdata!E95</f>
        <v>0</v>
      </c>
      <c r="F95" s="294" t="n">
        <f aca="false">+Ndata!F95+Sdata!F95</f>
        <v>0</v>
      </c>
      <c r="G95" s="294" t="n">
        <f aca="false">+Ndata!G95+Sdata!G95</f>
        <v>3</v>
      </c>
      <c r="H95" s="294" t="n">
        <f aca="false">+Ndata!H95+Sdata!H95</f>
        <v>3</v>
      </c>
      <c r="I95" s="294" t="n">
        <f aca="false">+Ndata!I95+Sdata!I95</f>
        <v>1</v>
      </c>
      <c r="J95" s="294" t="n">
        <f aca="false">+Ndata!J95+Sdata!J95</f>
        <v>0</v>
      </c>
      <c r="K95" s="294" t="n">
        <f aca="false">+Ndata!K95+Sdata!K95</f>
        <v>0</v>
      </c>
      <c r="L95" s="294" t="n">
        <f aca="false">+Ndata!L95+Sdata!L95</f>
        <v>0</v>
      </c>
      <c r="M95" s="294" t="n">
        <f aca="false">+Ndata!M95+Sdata!M95</f>
        <v>0</v>
      </c>
      <c r="N95" s="294" t="n">
        <f aca="false">+Ndata!N95+Sdata!N95</f>
        <v>0</v>
      </c>
      <c r="O95" s="294" t="n">
        <f aca="false">+Ndata!O95+Sdata!O95</f>
        <v>0</v>
      </c>
      <c r="P95" s="294" t="n">
        <f aca="false">+Ndata!P95+Sdata!P95</f>
        <v>0</v>
      </c>
      <c r="Q95" s="295" t="n">
        <f aca="false">+Ndata!Q95+S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293" t="n">
        <f aca="false">+Ndata!E96+Sdata!E96</f>
        <v>0</v>
      </c>
      <c r="F96" s="294" t="n">
        <f aca="false">+Ndata!F96+Sdata!F96</f>
        <v>0</v>
      </c>
      <c r="G96" s="294" t="n">
        <f aca="false">+Ndata!G96+Sdata!G96</f>
        <v>1</v>
      </c>
      <c r="H96" s="294" t="n">
        <f aca="false">+Ndata!H96+Sdata!H96</f>
        <v>4</v>
      </c>
      <c r="I96" s="294" t="n">
        <f aca="false">+Ndata!I96+Sdata!I96</f>
        <v>0</v>
      </c>
      <c r="J96" s="294" t="n">
        <f aca="false">+Ndata!J96+Sdata!J96</f>
        <v>0</v>
      </c>
      <c r="K96" s="294" t="n">
        <f aca="false">+Ndata!K96+Sdata!K96</f>
        <v>0</v>
      </c>
      <c r="L96" s="294" t="n">
        <f aca="false">+Ndata!L96+Sdata!L96</f>
        <v>0</v>
      </c>
      <c r="M96" s="294" t="n">
        <f aca="false">+Ndata!M96+Sdata!M96</f>
        <v>0</v>
      </c>
      <c r="N96" s="294" t="n">
        <f aca="false">+Ndata!N96+Sdata!N96</f>
        <v>0</v>
      </c>
      <c r="O96" s="294" t="n">
        <f aca="false">+Ndata!O96+Sdata!O96</f>
        <v>0</v>
      </c>
      <c r="P96" s="294" t="n">
        <f aca="false">+Ndata!P96+Sdata!P96</f>
        <v>0</v>
      </c>
      <c r="Q96" s="295" t="n">
        <f aca="false">+Ndata!Q96+S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293" t="n">
        <f aca="false">+Ndata!E97+Sdata!E97</f>
        <v>0</v>
      </c>
      <c r="F97" s="294" t="n">
        <f aca="false">+Ndata!F97+Sdata!F97</f>
        <v>0</v>
      </c>
      <c r="G97" s="294" t="n">
        <f aca="false">+Ndata!G97+Sdata!G97</f>
        <v>0</v>
      </c>
      <c r="H97" s="294" t="n">
        <f aca="false">+Ndata!H97+Sdata!H97</f>
        <v>0</v>
      </c>
      <c r="I97" s="294" t="n">
        <f aca="false">+Ndata!I97+Sdata!I97</f>
        <v>0</v>
      </c>
      <c r="J97" s="294" t="n">
        <f aca="false">+Ndata!J97+Sdata!J97</f>
        <v>0</v>
      </c>
      <c r="K97" s="294" t="n">
        <f aca="false">+Ndata!K97+Sdata!K97</f>
        <v>0</v>
      </c>
      <c r="L97" s="294" t="n">
        <f aca="false">+Ndata!L97+Sdata!L97</f>
        <v>0</v>
      </c>
      <c r="M97" s="294" t="n">
        <f aca="false">+Ndata!M97+Sdata!M97</f>
        <v>0</v>
      </c>
      <c r="N97" s="294" t="n">
        <f aca="false">+Ndata!N97+Sdata!N97</f>
        <v>0</v>
      </c>
      <c r="O97" s="294" t="n">
        <f aca="false">+Ndata!O97+Sdata!O97</f>
        <v>0</v>
      </c>
      <c r="P97" s="294" t="n">
        <f aca="false">+Ndata!P97+Sdata!P97</f>
        <v>0</v>
      </c>
      <c r="Q97" s="295" t="n">
        <f aca="false">+Ndata!Q97+S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293" t="n">
        <f aca="false">+Ndata!E98+Sdata!E98</f>
        <v>0</v>
      </c>
      <c r="F98" s="296" t="n">
        <f aca="false">+Ndata!F98+Sdata!F98</f>
        <v>0</v>
      </c>
      <c r="G98" s="296" t="n">
        <f aca="false">+Ndata!G98+Sdata!G98</f>
        <v>0</v>
      </c>
      <c r="H98" s="296" t="n">
        <f aca="false">+Ndata!H98+Sdata!H98</f>
        <v>1</v>
      </c>
      <c r="I98" s="296" t="n">
        <f aca="false">+Ndata!I98+Sdata!I98</f>
        <v>0</v>
      </c>
      <c r="J98" s="296" t="n">
        <f aca="false">+Ndata!J98+Sdata!J98</f>
        <v>0</v>
      </c>
      <c r="K98" s="296" t="n">
        <f aca="false">+Ndata!K98+Sdata!K98</f>
        <v>0</v>
      </c>
      <c r="L98" s="296" t="n">
        <f aca="false">+Ndata!L98+Sdata!L98</f>
        <v>0</v>
      </c>
      <c r="M98" s="296" t="n">
        <f aca="false">+Ndata!M98+Sdata!M98</f>
        <v>0</v>
      </c>
      <c r="N98" s="296" t="n">
        <f aca="false">+Ndata!N98+Sdata!N98</f>
        <v>0</v>
      </c>
      <c r="O98" s="296" t="n">
        <f aca="false">+Ndata!O98+Sdata!O98</f>
        <v>0</v>
      </c>
      <c r="P98" s="296" t="n">
        <f aca="false">+Ndata!P98+Sdata!P98</f>
        <v>0</v>
      </c>
      <c r="Q98" s="297" t="n">
        <f aca="false">+Ndata!Q98+S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19" activeCellId="0" sqref="Z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4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0066</v>
      </c>
      <c r="P2" s="33" t="s">
        <v>5</v>
      </c>
      <c r="Q2" s="34" t="n">
        <v>40066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Ncalc!A3&amp;", "&amp;Scalc!A3)</f>
        <v>North Bound, 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5" t="n">
        <v>5</v>
      </c>
      <c r="F5" s="55" t="n">
        <v>15</v>
      </c>
      <c r="G5" s="55" t="n">
        <v>20</v>
      </c>
      <c r="H5" s="55" t="n">
        <v>25</v>
      </c>
      <c r="I5" s="55" t="n">
        <v>30</v>
      </c>
      <c r="J5" s="55" t="n">
        <v>35</v>
      </c>
      <c r="K5" s="55" t="n">
        <v>40</v>
      </c>
      <c r="L5" s="55" t="n">
        <v>45</v>
      </c>
      <c r="M5" s="55" t="n">
        <v>50</v>
      </c>
      <c r="N5" s="55" t="n">
        <v>55</v>
      </c>
      <c r="O5" s="55" t="n">
        <v>60</v>
      </c>
      <c r="P5" s="55" t="n">
        <v>65</v>
      </c>
      <c r="Q5" s="55" t="n">
        <v>70</v>
      </c>
      <c r="R5" s="55"/>
      <c r="S5" s="55"/>
      <c r="T5" s="56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/>
      <c r="E6" s="55" t="n">
        <v>14</v>
      </c>
      <c r="F6" s="55" t="n">
        <v>19</v>
      </c>
      <c r="G6" s="55" t="n">
        <v>24</v>
      </c>
      <c r="H6" s="55" t="n">
        <v>29</v>
      </c>
      <c r="I6" s="55" t="n">
        <v>34</v>
      </c>
      <c r="J6" s="55" t="n">
        <v>39</v>
      </c>
      <c r="K6" s="55" t="n">
        <v>44</v>
      </c>
      <c r="L6" s="55" t="n">
        <v>49</v>
      </c>
      <c r="M6" s="55" t="n">
        <v>54</v>
      </c>
      <c r="N6" s="55" t="n">
        <v>59</v>
      </c>
      <c r="O6" s="55" t="n">
        <v>64</v>
      </c>
      <c r="P6" s="55" t="n">
        <v>69</v>
      </c>
      <c r="Q6" s="55" t="n">
        <v>9999</v>
      </c>
      <c r="R6" s="55" t="s">
        <v>15</v>
      </c>
      <c r="S6" s="55"/>
      <c r="T6" s="56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15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ScalcII!D10</f>
        <v>0</v>
      </c>
      <c r="E7" s="63" t="n">
        <f aca="false">NScalcII!E10</f>
        <v>0</v>
      </c>
      <c r="F7" s="63" t="n">
        <f aca="false">NScalcII!F10</f>
        <v>0</v>
      </c>
      <c r="G7" s="63" t="n">
        <f aca="false">NScalcII!G10</f>
        <v>0</v>
      </c>
      <c r="H7" s="63" t="n">
        <f aca="false">NScalcII!H10</f>
        <v>0</v>
      </c>
      <c r="I7" s="63" t="n">
        <f aca="false">NScalcII!I10</f>
        <v>1</v>
      </c>
      <c r="J7" s="63" t="n">
        <f aca="false">NScalcII!J10</f>
        <v>0</v>
      </c>
      <c r="K7" s="63" t="n">
        <f aca="false">NScalcII!K10</f>
        <v>0</v>
      </c>
      <c r="L7" s="63" t="n">
        <f aca="false">NScalcII!L10</f>
        <v>0</v>
      </c>
      <c r="M7" s="63" t="n">
        <f aca="false">NScalcII!M10</f>
        <v>0</v>
      </c>
      <c r="N7" s="63" t="n">
        <f aca="false">NScalcII!N10</f>
        <v>0</v>
      </c>
      <c r="O7" s="63" t="n">
        <f aca="false">NScalcII!O10</f>
        <v>0</v>
      </c>
      <c r="P7" s="63" t="n">
        <f aca="false">NScalcII!P10</f>
        <v>0</v>
      </c>
      <c r="Q7" s="63" t="n">
        <f aca="false">NScalcII!Q10</f>
        <v>0</v>
      </c>
      <c r="R7" s="63" t="n">
        <f aca="false">SUM(C7:Q7)</f>
        <v>1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1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ScalcII!D15</f>
        <v>0</v>
      </c>
      <c r="E8" s="72" t="n">
        <f aca="false">NScalcII!E15</f>
        <v>0</v>
      </c>
      <c r="F8" s="72" t="n">
        <f aca="false">NScalcII!F15</f>
        <v>0</v>
      </c>
      <c r="G8" s="72" t="n">
        <f aca="false">NScalcII!G15</f>
        <v>0</v>
      </c>
      <c r="H8" s="72" t="n">
        <f aca="false">NScalcII!H15</f>
        <v>0</v>
      </c>
      <c r="I8" s="72" t="n">
        <f aca="false">NScalcII!I15</f>
        <v>0</v>
      </c>
      <c r="J8" s="72" t="n">
        <f aca="false">NScalcII!J15</f>
        <v>0</v>
      </c>
      <c r="K8" s="72" t="n">
        <f aca="false">NScalcII!K15</f>
        <v>0</v>
      </c>
      <c r="L8" s="72" t="n">
        <f aca="false">NScalcII!L15</f>
        <v>0</v>
      </c>
      <c r="M8" s="72" t="n">
        <f aca="false">NScalcII!M15</f>
        <v>0</v>
      </c>
      <c r="N8" s="72" t="n">
        <f aca="false">NScalcII!N15</f>
        <v>0</v>
      </c>
      <c r="O8" s="72" t="n">
        <f aca="false">NScalcII!O15</f>
        <v>0</v>
      </c>
      <c r="P8" s="72" t="n">
        <f aca="false">NScalcII!P15</f>
        <v>0</v>
      </c>
      <c r="Q8" s="72" t="n">
        <f aca="false">NS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3</v>
      </c>
      <c r="AM8" s="66" t="n">
        <f aca="false">MAX(W7:W18)</f>
        <v>7</v>
      </c>
      <c r="AN8" s="66" t="n">
        <f aca="false">MAX(X7:X18)</f>
        <v>35</v>
      </c>
      <c r="AO8" s="66" t="n">
        <f aca="false">MAX(Y7:Y18)</f>
        <v>82</v>
      </c>
      <c r="AP8" s="66" t="n">
        <f aca="false">MAX(Z7:Z18)</f>
        <v>31</v>
      </c>
      <c r="AQ8" s="66" t="n">
        <f aca="false">MAX(AA7:AA18)</f>
        <v>4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62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ScalcII!D20</f>
        <v>0</v>
      </c>
      <c r="E9" s="63" t="n">
        <f aca="false">NScalcII!E20</f>
        <v>0</v>
      </c>
      <c r="F9" s="63" t="n">
        <f aca="false">NScalcII!F20</f>
        <v>0</v>
      </c>
      <c r="G9" s="63" t="n">
        <f aca="false">NScalcII!G20</f>
        <v>0</v>
      </c>
      <c r="H9" s="63" t="n">
        <f aca="false">NScalcII!H20</f>
        <v>0</v>
      </c>
      <c r="I9" s="63" t="n">
        <f aca="false">NScalcII!I20</f>
        <v>1</v>
      </c>
      <c r="J9" s="63" t="n">
        <f aca="false">NScalcII!J20</f>
        <v>0</v>
      </c>
      <c r="K9" s="63" t="n">
        <f aca="false">NScalcII!K20</f>
        <v>0</v>
      </c>
      <c r="L9" s="63" t="n">
        <f aca="false">NScalcII!L20</f>
        <v>0</v>
      </c>
      <c r="M9" s="63" t="n">
        <f aca="false">NScalcII!M20</f>
        <v>0</v>
      </c>
      <c r="N9" s="63" t="n">
        <f aca="false">NScalcII!N20</f>
        <v>0</v>
      </c>
      <c r="O9" s="63" t="n">
        <f aca="false">NScalcII!O20</f>
        <v>0</v>
      </c>
      <c r="P9" s="63" t="n">
        <f aca="false">NScalcII!P20</f>
        <v>0</v>
      </c>
      <c r="Q9" s="63" t="n">
        <f aca="false">NScalcII!Q20</f>
        <v>0</v>
      </c>
      <c r="R9" s="63" t="n">
        <f aca="false">SUM(C9:Q9)</f>
        <v>1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1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1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ScalcII!D25</f>
        <v>0</v>
      </c>
      <c r="E10" s="72" t="n">
        <f aca="false">NScalcII!E25</f>
        <v>0</v>
      </c>
      <c r="F10" s="72" t="n">
        <f aca="false">NScalcII!F25</f>
        <v>0</v>
      </c>
      <c r="G10" s="72" t="n">
        <f aca="false">NScalcII!G25</f>
        <v>1</v>
      </c>
      <c r="H10" s="72" t="n">
        <f aca="false">NScalcII!H25</f>
        <v>1</v>
      </c>
      <c r="I10" s="72" t="n">
        <f aca="false">NScalcII!I25</f>
        <v>0</v>
      </c>
      <c r="J10" s="72" t="n">
        <f aca="false">NScalcII!J25</f>
        <v>0</v>
      </c>
      <c r="K10" s="72" t="n">
        <f aca="false">NScalcII!K25</f>
        <v>0</v>
      </c>
      <c r="L10" s="72" t="n">
        <f aca="false">NScalcII!L25</f>
        <v>0</v>
      </c>
      <c r="M10" s="72" t="n">
        <f aca="false">NScalcII!M25</f>
        <v>0</v>
      </c>
      <c r="N10" s="72" t="n">
        <f aca="false">NScalcII!N25</f>
        <v>0</v>
      </c>
      <c r="O10" s="72" t="n">
        <f aca="false">NScalcII!O25</f>
        <v>0</v>
      </c>
      <c r="P10" s="72" t="n">
        <f aca="false">NScalcII!P25</f>
        <v>0</v>
      </c>
      <c r="Q10" s="72" t="n">
        <f aca="false">NScalcII!Q25</f>
        <v>0</v>
      </c>
      <c r="R10" s="72" t="n">
        <f aca="false">SUM(C10:Q10)</f>
        <v>2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1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2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9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ScalcII!D30</f>
        <v>0</v>
      </c>
      <c r="E11" s="63" t="n">
        <f aca="false">NScalcII!E30</f>
        <v>1</v>
      </c>
      <c r="F11" s="63" t="n">
        <f aca="false">NScalcII!F30</f>
        <v>0</v>
      </c>
      <c r="G11" s="63" t="n">
        <f aca="false">NScalcII!G30</f>
        <v>3</v>
      </c>
      <c r="H11" s="63" t="n">
        <f aca="false">NScalcII!H30</f>
        <v>2</v>
      </c>
      <c r="I11" s="63" t="n">
        <f aca="false">NScalcII!I30</f>
        <v>2</v>
      </c>
      <c r="J11" s="63" t="n">
        <f aca="false">NScalcII!J30</f>
        <v>0</v>
      </c>
      <c r="K11" s="63" t="n">
        <f aca="false">NScalcII!K30</f>
        <v>0</v>
      </c>
      <c r="L11" s="63" t="n">
        <f aca="false">NScalcII!L30</f>
        <v>0</v>
      </c>
      <c r="M11" s="63" t="n">
        <f aca="false">NScalcII!M30</f>
        <v>0</v>
      </c>
      <c r="N11" s="63" t="n">
        <f aca="false">NScalcII!N30</f>
        <v>0</v>
      </c>
      <c r="O11" s="63" t="n">
        <f aca="false">NScalcII!O30</f>
        <v>0</v>
      </c>
      <c r="P11" s="63" t="n">
        <f aca="false">NScalcII!P30</f>
        <v>0</v>
      </c>
      <c r="Q11" s="63" t="n">
        <f aca="false">NScalcII!Q30</f>
        <v>0</v>
      </c>
      <c r="R11" s="63" t="n">
        <f aca="false">SUM(C11:Q11)</f>
        <v>8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1</v>
      </c>
      <c r="W11" s="65" t="n">
        <f aca="false">F11</f>
        <v>0</v>
      </c>
      <c r="X11" s="65" t="n">
        <f aca="false">G11</f>
        <v>3</v>
      </c>
      <c r="Y11" s="65" t="n">
        <f aca="false">H11</f>
        <v>2</v>
      </c>
      <c r="Z11" s="65" t="n">
        <f aca="false">I11</f>
        <v>2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8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ScalcII!D35</f>
        <v>0</v>
      </c>
      <c r="E12" s="72" t="n">
        <f aca="false">NScalcII!E35</f>
        <v>0</v>
      </c>
      <c r="F12" s="72" t="n">
        <f aca="false">NScalcII!F35</f>
        <v>0</v>
      </c>
      <c r="G12" s="72" t="n">
        <f aca="false">NScalcII!G35</f>
        <v>7</v>
      </c>
      <c r="H12" s="72" t="n">
        <f aca="false">NScalcII!H35</f>
        <v>4</v>
      </c>
      <c r="I12" s="72" t="n">
        <f aca="false">NScalcII!I35</f>
        <v>2</v>
      </c>
      <c r="J12" s="72" t="n">
        <f aca="false">NScalcII!J35</f>
        <v>1</v>
      </c>
      <c r="K12" s="72" t="n">
        <f aca="false">NScalcII!K35</f>
        <v>0</v>
      </c>
      <c r="L12" s="72" t="n">
        <f aca="false">NScalcII!L35</f>
        <v>0</v>
      </c>
      <c r="M12" s="72" t="n">
        <f aca="false">NScalcII!M35</f>
        <v>0</v>
      </c>
      <c r="N12" s="72" t="n">
        <f aca="false">NScalcII!N35</f>
        <v>0</v>
      </c>
      <c r="O12" s="72" t="n">
        <f aca="false">NScalcII!O35</f>
        <v>0</v>
      </c>
      <c r="P12" s="72" t="n">
        <f aca="false">NScalcII!P35</f>
        <v>0</v>
      </c>
      <c r="Q12" s="72" t="n">
        <f aca="false">NScalcII!Q35</f>
        <v>0</v>
      </c>
      <c r="R12" s="72" t="n">
        <f aca="false">SUM(C12:Q12)</f>
        <v>14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7</v>
      </c>
      <c r="Y12" s="65" t="n">
        <f aca="false">H12</f>
        <v>4</v>
      </c>
      <c r="Z12" s="65" t="n">
        <f aca="false">I12</f>
        <v>2</v>
      </c>
      <c r="AA12" s="65" t="n">
        <f aca="false">J12</f>
        <v>1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4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ScalcII!D40</f>
        <v>0</v>
      </c>
      <c r="E13" s="63" t="n">
        <f aca="false">NScalcII!E40</f>
        <v>1</v>
      </c>
      <c r="F13" s="63" t="n">
        <f aca="false">NScalcII!F40</f>
        <v>1</v>
      </c>
      <c r="G13" s="63" t="n">
        <f aca="false">NScalcII!G40</f>
        <v>5</v>
      </c>
      <c r="H13" s="63" t="n">
        <f aca="false">NScalcII!H40</f>
        <v>22</v>
      </c>
      <c r="I13" s="63" t="n">
        <f aca="false">NScalcII!I40</f>
        <v>6</v>
      </c>
      <c r="J13" s="63" t="n">
        <f aca="false">NScalcII!J40</f>
        <v>0</v>
      </c>
      <c r="K13" s="63" t="n">
        <f aca="false">NScalcII!K40</f>
        <v>0</v>
      </c>
      <c r="L13" s="63" t="n">
        <f aca="false">NScalcII!L40</f>
        <v>0</v>
      </c>
      <c r="M13" s="63" t="n">
        <f aca="false">NScalcII!M40</f>
        <v>0</v>
      </c>
      <c r="N13" s="63" t="n">
        <f aca="false">NScalcII!N40</f>
        <v>0</v>
      </c>
      <c r="O13" s="63" t="n">
        <f aca="false">NScalcII!O40</f>
        <v>0</v>
      </c>
      <c r="P13" s="63" t="n">
        <f aca="false">NScalcII!P40</f>
        <v>0</v>
      </c>
      <c r="Q13" s="63" t="n">
        <f aca="false">NScalcII!Q40</f>
        <v>0</v>
      </c>
      <c r="R13" s="63" t="n">
        <f aca="false">SUM(C13:Q13)</f>
        <v>35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1</v>
      </c>
      <c r="W13" s="65" t="n">
        <f aca="false">F13</f>
        <v>1</v>
      </c>
      <c r="X13" s="65" t="n">
        <f aca="false">G13</f>
        <v>5</v>
      </c>
      <c r="Y13" s="65" t="n">
        <f aca="false">H13</f>
        <v>22</v>
      </c>
      <c r="Z13" s="65" t="n">
        <f aca="false">I13</f>
        <v>6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35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333333333333333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ScalcII!D45</f>
        <v>0</v>
      </c>
      <c r="E14" s="72" t="n">
        <f aca="false">NScalcII!E45</f>
        <v>1</v>
      </c>
      <c r="F14" s="72" t="n">
        <f aca="false">NScalcII!F45</f>
        <v>3</v>
      </c>
      <c r="G14" s="72" t="n">
        <f aca="false">NScalcII!G45</f>
        <v>22</v>
      </c>
      <c r="H14" s="72" t="n">
        <f aca="false">NScalcII!H45</f>
        <v>67</v>
      </c>
      <c r="I14" s="72" t="n">
        <f aca="false">NScalcII!I45</f>
        <v>18</v>
      </c>
      <c r="J14" s="72" t="n">
        <f aca="false">NScalcII!J45</f>
        <v>2</v>
      </c>
      <c r="K14" s="72" t="n">
        <f aca="false">NScalcII!K45</f>
        <v>0</v>
      </c>
      <c r="L14" s="72" t="n">
        <f aca="false">NScalcII!L45</f>
        <v>0</v>
      </c>
      <c r="M14" s="72" t="n">
        <f aca="false">NScalcII!M45</f>
        <v>0</v>
      </c>
      <c r="N14" s="72" t="n">
        <f aca="false">NScalcII!N45</f>
        <v>0</v>
      </c>
      <c r="O14" s="72" t="n">
        <f aca="false">NScalcII!O45</f>
        <v>0</v>
      </c>
      <c r="P14" s="72" t="n">
        <f aca="false">NScalcII!P45</f>
        <v>0</v>
      </c>
      <c r="Q14" s="72" t="n">
        <f aca="false">NScalcII!Q45</f>
        <v>0</v>
      </c>
      <c r="R14" s="72" t="n">
        <f aca="false">SUM(C14:Q14)</f>
        <v>113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3</v>
      </c>
      <c r="X14" s="65" t="n">
        <f aca="false">G14</f>
        <v>22</v>
      </c>
      <c r="Y14" s="65" t="n">
        <f aca="false">H14</f>
        <v>67</v>
      </c>
      <c r="Z14" s="65" t="n">
        <f aca="false">I14</f>
        <v>18</v>
      </c>
      <c r="AA14" s="65" t="n">
        <f aca="false">J14</f>
        <v>2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13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ScalcII!D50</f>
        <v>0</v>
      </c>
      <c r="E15" s="63" t="n">
        <f aca="false">NScalcII!E50</f>
        <v>3</v>
      </c>
      <c r="F15" s="63" t="n">
        <f aca="false">NScalcII!F50</f>
        <v>7</v>
      </c>
      <c r="G15" s="63" t="n">
        <f aca="false">NScalcII!G50</f>
        <v>35</v>
      </c>
      <c r="H15" s="63" t="n">
        <f aca="false">NScalcII!H50</f>
        <v>82</v>
      </c>
      <c r="I15" s="63" t="n">
        <f aca="false">NScalcII!I50</f>
        <v>31</v>
      </c>
      <c r="J15" s="63" t="n">
        <f aca="false">NScalcII!J50</f>
        <v>4</v>
      </c>
      <c r="K15" s="63" t="n">
        <f aca="false">NScalcII!K50</f>
        <v>0</v>
      </c>
      <c r="L15" s="63" t="n">
        <f aca="false">NScalcII!L50</f>
        <v>0</v>
      </c>
      <c r="M15" s="63" t="n">
        <f aca="false">NScalcII!M50</f>
        <v>0</v>
      </c>
      <c r="N15" s="63" t="n">
        <f aca="false">NScalcII!N50</f>
        <v>0</v>
      </c>
      <c r="O15" s="63" t="n">
        <f aca="false">NScalcII!O50</f>
        <v>0</v>
      </c>
      <c r="P15" s="63" t="n">
        <f aca="false">NScalcII!P50</f>
        <v>0</v>
      </c>
      <c r="Q15" s="63" t="n">
        <f aca="false">NScalcII!Q50</f>
        <v>0</v>
      </c>
      <c r="R15" s="63" t="n">
        <f aca="false">SUM(C15:Q15)</f>
        <v>162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3</v>
      </c>
      <c r="W15" s="65" t="n">
        <f aca="false">F15</f>
        <v>7</v>
      </c>
      <c r="X15" s="65" t="n">
        <f aca="false">G15</f>
        <v>35</v>
      </c>
      <c r="Y15" s="65" t="n">
        <f aca="false">H15</f>
        <v>82</v>
      </c>
      <c r="Z15" s="65" t="n">
        <f aca="false">I15</f>
        <v>31</v>
      </c>
      <c r="AA15" s="65" t="n">
        <f aca="false">J15</f>
        <v>4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62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3</v>
      </c>
      <c r="AM15" s="66" t="n">
        <f aca="false">INDEX(F7:F18,AM10)</f>
        <v>7</v>
      </c>
      <c r="AN15" s="66" t="n">
        <f aca="false">INDEX(G7:G18,AN10)</f>
        <v>35</v>
      </c>
      <c r="AO15" s="66" t="n">
        <f aca="false">INDEX(H7:H18,AO10)</f>
        <v>82</v>
      </c>
      <c r="AP15" s="66" t="n">
        <f aca="false">INDEX(I7:I18,AP10)</f>
        <v>31</v>
      </c>
      <c r="AQ15" s="66" t="n">
        <f aca="false">INDEX(J7:J18,AQ10)</f>
        <v>4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62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ScalcII!D55</f>
        <v>0</v>
      </c>
      <c r="E16" s="72" t="n">
        <f aca="false">NScalcII!E55</f>
        <v>1</v>
      </c>
      <c r="F16" s="72" t="n">
        <f aca="false">NScalcII!F55</f>
        <v>6</v>
      </c>
      <c r="G16" s="72" t="n">
        <f aca="false">NScalcII!G55</f>
        <v>20</v>
      </c>
      <c r="H16" s="72" t="n">
        <f aca="false">NScalcII!H55</f>
        <v>49</v>
      </c>
      <c r="I16" s="72" t="n">
        <f aca="false">NScalcII!I55</f>
        <v>16</v>
      </c>
      <c r="J16" s="72" t="n">
        <f aca="false">NScalcII!J55</f>
        <v>2</v>
      </c>
      <c r="K16" s="72" t="n">
        <f aca="false">NScalcII!K55</f>
        <v>0</v>
      </c>
      <c r="L16" s="72" t="n">
        <f aca="false">NScalcII!L55</f>
        <v>0</v>
      </c>
      <c r="M16" s="72" t="n">
        <f aca="false">NScalcII!M55</f>
        <v>0</v>
      </c>
      <c r="N16" s="72" t="n">
        <f aca="false">NScalcII!N55</f>
        <v>0</v>
      </c>
      <c r="O16" s="72" t="n">
        <f aca="false">NScalcII!O55</f>
        <v>0</v>
      </c>
      <c r="P16" s="72" t="n">
        <f aca="false">NScalcII!P55</f>
        <v>0</v>
      </c>
      <c r="Q16" s="72" t="n">
        <f aca="false">NScalcII!Q55</f>
        <v>0</v>
      </c>
      <c r="R16" s="72" t="n">
        <f aca="false">SUM(C16:Q16)</f>
        <v>94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1</v>
      </c>
      <c r="W16" s="65" t="n">
        <f aca="false">F16</f>
        <v>6</v>
      </c>
      <c r="X16" s="65" t="n">
        <f aca="false">G16</f>
        <v>20</v>
      </c>
      <c r="Y16" s="65" t="n">
        <f aca="false">H16</f>
        <v>49</v>
      </c>
      <c r="Z16" s="65" t="n">
        <f aca="false">I16</f>
        <v>16</v>
      </c>
      <c r="AA16" s="65" t="n">
        <f aca="false">J16</f>
        <v>2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94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ScalcII!D60</f>
        <v>0</v>
      </c>
      <c r="E17" s="63" t="n">
        <f aca="false">NScalcII!E60</f>
        <v>2</v>
      </c>
      <c r="F17" s="63" t="n">
        <f aca="false">NScalcII!F60</f>
        <v>1</v>
      </c>
      <c r="G17" s="63" t="n">
        <f aca="false">NScalcII!G60</f>
        <v>19</v>
      </c>
      <c r="H17" s="63" t="n">
        <f aca="false">NScalcII!H60</f>
        <v>29</v>
      </c>
      <c r="I17" s="63" t="n">
        <f aca="false">NScalcII!I60</f>
        <v>16</v>
      </c>
      <c r="J17" s="63" t="n">
        <f aca="false">NScalcII!J60</f>
        <v>2</v>
      </c>
      <c r="K17" s="63" t="n">
        <f aca="false">NScalcII!K60</f>
        <v>0</v>
      </c>
      <c r="L17" s="63" t="n">
        <f aca="false">NScalcII!L60</f>
        <v>0</v>
      </c>
      <c r="M17" s="63" t="n">
        <f aca="false">NScalcII!M60</f>
        <v>0</v>
      </c>
      <c r="N17" s="63" t="n">
        <f aca="false">NScalcII!N60</f>
        <v>0</v>
      </c>
      <c r="O17" s="63" t="n">
        <f aca="false">NScalcII!O60</f>
        <v>0</v>
      </c>
      <c r="P17" s="63" t="n">
        <f aca="false">NScalcII!P60</f>
        <v>0</v>
      </c>
      <c r="Q17" s="63" t="n">
        <f aca="false">NScalcII!Q60</f>
        <v>0</v>
      </c>
      <c r="R17" s="63" t="n">
        <f aca="false">SUM(C17:Q17)</f>
        <v>69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2</v>
      </c>
      <c r="W17" s="65" t="n">
        <f aca="false">F17</f>
        <v>1</v>
      </c>
      <c r="X17" s="65" t="n">
        <f aca="false">G17</f>
        <v>19</v>
      </c>
      <c r="Y17" s="65" t="n">
        <f aca="false">H17</f>
        <v>29</v>
      </c>
      <c r="Z17" s="65" t="n">
        <f aca="false">I17</f>
        <v>16</v>
      </c>
      <c r="AA17" s="65" t="n">
        <f aca="false">J17</f>
        <v>2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69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ScalcII!D65</f>
        <v>0</v>
      </c>
      <c r="E18" s="72" t="n">
        <f aca="false">NScalcII!E65</f>
        <v>0</v>
      </c>
      <c r="F18" s="72" t="n">
        <f aca="false">NScalcII!F65</f>
        <v>4</v>
      </c>
      <c r="G18" s="72" t="n">
        <f aca="false">NScalcII!G65</f>
        <v>25</v>
      </c>
      <c r="H18" s="72" t="n">
        <f aca="false">NScalcII!H65</f>
        <v>37</v>
      </c>
      <c r="I18" s="72" t="n">
        <f aca="false">NScalcII!I65</f>
        <v>23</v>
      </c>
      <c r="J18" s="72" t="n">
        <f aca="false">NScalcII!J65</f>
        <v>1</v>
      </c>
      <c r="K18" s="72" t="n">
        <f aca="false">NScalcII!K65</f>
        <v>0</v>
      </c>
      <c r="L18" s="72" t="n">
        <f aca="false">NScalcII!L65</f>
        <v>0</v>
      </c>
      <c r="M18" s="72" t="n">
        <f aca="false">NScalcII!M65</f>
        <v>0</v>
      </c>
      <c r="N18" s="72" t="n">
        <f aca="false">NScalcII!N65</f>
        <v>0</v>
      </c>
      <c r="O18" s="72" t="n">
        <f aca="false">NScalcII!O65</f>
        <v>0</v>
      </c>
      <c r="P18" s="72" t="n">
        <f aca="false">NScalcII!P65</f>
        <v>0</v>
      </c>
      <c r="Q18" s="72" t="n">
        <f aca="false">NScalcII!Q65</f>
        <v>0</v>
      </c>
      <c r="R18" s="72" t="n">
        <f aca="false">SUM(C18:Q18)</f>
        <v>90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4</v>
      </c>
      <c r="X18" s="65" t="n">
        <f aca="false">G18</f>
        <v>25</v>
      </c>
      <c r="Y18" s="65" t="n">
        <f aca="false">H18</f>
        <v>37</v>
      </c>
      <c r="Z18" s="65" t="n">
        <f aca="false">I18</f>
        <v>23</v>
      </c>
      <c r="AA18" s="65" t="n">
        <f aca="false">J18</f>
        <v>1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90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ScalcII!D70</f>
        <v>0</v>
      </c>
      <c r="E19" s="63" t="n">
        <f aca="false">NScalcII!E70</f>
        <v>2</v>
      </c>
      <c r="F19" s="63" t="n">
        <f aca="false">NScalcII!F70</f>
        <v>5</v>
      </c>
      <c r="G19" s="63" t="n">
        <f aca="false">NScalcII!G70</f>
        <v>16</v>
      </c>
      <c r="H19" s="63" t="n">
        <f aca="false">NScalcII!H70</f>
        <v>31</v>
      </c>
      <c r="I19" s="63" t="n">
        <f aca="false">NScalcII!I70</f>
        <v>21</v>
      </c>
      <c r="J19" s="63" t="n">
        <f aca="false">NScalcII!J70</f>
        <v>0</v>
      </c>
      <c r="K19" s="63" t="n">
        <f aca="false">NScalcII!K70</f>
        <v>0</v>
      </c>
      <c r="L19" s="63" t="n">
        <f aca="false">NScalcII!L70</f>
        <v>0</v>
      </c>
      <c r="M19" s="63" t="n">
        <f aca="false">NScalcII!M70</f>
        <v>0</v>
      </c>
      <c r="N19" s="63" t="n">
        <f aca="false">NScalcII!N70</f>
        <v>0</v>
      </c>
      <c r="O19" s="63" t="n">
        <f aca="false">NScalcII!O70</f>
        <v>0</v>
      </c>
      <c r="P19" s="63" t="n">
        <f aca="false">NScalcII!P70</f>
        <v>0</v>
      </c>
      <c r="Q19" s="63" t="n">
        <f aca="false">NScalcII!Q70</f>
        <v>0</v>
      </c>
      <c r="R19" s="63" t="n">
        <f aca="false">SUM(C19:Q19)</f>
        <v>75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2</v>
      </c>
      <c r="W19" s="74" t="n">
        <f aca="false">F19</f>
        <v>5</v>
      </c>
      <c r="X19" s="74" t="n">
        <f aca="false">G19</f>
        <v>16</v>
      </c>
      <c r="Y19" s="74" t="n">
        <f aca="false">H19</f>
        <v>31</v>
      </c>
      <c r="Z19" s="74" t="n">
        <f aca="false">I19</f>
        <v>21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75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ScalcII!D75</f>
        <v>0</v>
      </c>
      <c r="E20" s="72" t="n">
        <f aca="false">NScalcII!E75</f>
        <v>0</v>
      </c>
      <c r="F20" s="72" t="n">
        <f aca="false">NScalcII!F75</f>
        <v>4</v>
      </c>
      <c r="G20" s="72" t="n">
        <f aca="false">NScalcII!G75</f>
        <v>21</v>
      </c>
      <c r="H20" s="72" t="n">
        <f aca="false">NScalcII!H75</f>
        <v>40</v>
      </c>
      <c r="I20" s="72" t="n">
        <f aca="false">NScalcII!I75</f>
        <v>17</v>
      </c>
      <c r="J20" s="72" t="n">
        <f aca="false">NScalcII!J75</f>
        <v>3</v>
      </c>
      <c r="K20" s="72" t="n">
        <f aca="false">NScalcII!K75</f>
        <v>0</v>
      </c>
      <c r="L20" s="72" t="n">
        <f aca="false">NScalcII!L75</f>
        <v>0</v>
      </c>
      <c r="M20" s="72" t="n">
        <f aca="false">NScalcII!M75</f>
        <v>0</v>
      </c>
      <c r="N20" s="72" t="n">
        <f aca="false">NScalcII!N75</f>
        <v>0</v>
      </c>
      <c r="O20" s="72" t="n">
        <f aca="false">NScalcII!O75</f>
        <v>0</v>
      </c>
      <c r="P20" s="72" t="n">
        <f aca="false">NScalcII!P75</f>
        <v>0</v>
      </c>
      <c r="Q20" s="72" t="n">
        <f aca="false">NScalcII!Q75</f>
        <v>0</v>
      </c>
      <c r="R20" s="72" t="n">
        <f aca="false">SUM(C20:Q20)</f>
        <v>85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4</v>
      </c>
      <c r="X20" s="74" t="n">
        <f aca="false">G20</f>
        <v>21</v>
      </c>
      <c r="Y20" s="74" t="n">
        <f aca="false">H20</f>
        <v>40</v>
      </c>
      <c r="Z20" s="74" t="n">
        <f aca="false">I20</f>
        <v>17</v>
      </c>
      <c r="AA20" s="74" t="n">
        <f aca="false">J20</f>
        <v>3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85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5</v>
      </c>
      <c r="AM20" s="66" t="n">
        <f aca="false">MAX(W19:W30)</f>
        <v>6</v>
      </c>
      <c r="AN20" s="66" t="n">
        <f aca="false">MAX(X19:X30)</f>
        <v>41</v>
      </c>
      <c r="AO20" s="66" t="n">
        <f aca="false">MAX(Y19:Y30)</f>
        <v>72</v>
      </c>
      <c r="AP20" s="66" t="n">
        <f aca="false">MAX(Z19:Z30)</f>
        <v>35</v>
      </c>
      <c r="AQ20" s="66" t="n">
        <f aca="false">MAX(AA19:AA30)</f>
        <v>8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62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ScalcII!D80</f>
        <v>0</v>
      </c>
      <c r="E21" s="63" t="n">
        <f aca="false">NScalcII!E80</f>
        <v>0</v>
      </c>
      <c r="F21" s="63" t="n">
        <f aca="false">NScalcII!F80</f>
        <v>5</v>
      </c>
      <c r="G21" s="63" t="n">
        <f aca="false">NScalcII!G80</f>
        <v>36</v>
      </c>
      <c r="H21" s="63" t="n">
        <f aca="false">NScalcII!H80</f>
        <v>62</v>
      </c>
      <c r="I21" s="63" t="n">
        <f aca="false">NScalcII!I80</f>
        <v>24</v>
      </c>
      <c r="J21" s="63" t="n">
        <f aca="false">NScalcII!J80</f>
        <v>6</v>
      </c>
      <c r="K21" s="63" t="n">
        <f aca="false">NScalcII!K80</f>
        <v>0</v>
      </c>
      <c r="L21" s="63" t="n">
        <f aca="false">NScalcII!L80</f>
        <v>0</v>
      </c>
      <c r="M21" s="63" t="n">
        <f aca="false">NScalcII!M80</f>
        <v>0</v>
      </c>
      <c r="N21" s="63" t="n">
        <f aca="false">NScalcII!N80</f>
        <v>0</v>
      </c>
      <c r="O21" s="63" t="n">
        <f aca="false">NScalcII!O80</f>
        <v>0</v>
      </c>
      <c r="P21" s="63" t="n">
        <f aca="false">NScalcII!P80</f>
        <v>0</v>
      </c>
      <c r="Q21" s="63" t="n">
        <f aca="false">NScalcII!Q80</f>
        <v>0</v>
      </c>
      <c r="R21" s="63" t="n">
        <f aca="false">SUM(C21:Q21)</f>
        <v>133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5</v>
      </c>
      <c r="X21" s="74" t="n">
        <f aca="false">G21</f>
        <v>36</v>
      </c>
      <c r="Y21" s="74" t="n">
        <f aca="false">H21</f>
        <v>62</v>
      </c>
      <c r="Z21" s="74" t="n">
        <f aca="false">I21</f>
        <v>24</v>
      </c>
      <c r="AA21" s="74" t="n">
        <f aca="false">J21</f>
        <v>6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133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ScalcII!D85</f>
        <v>0</v>
      </c>
      <c r="E22" s="72" t="n">
        <f aca="false">NScalcII!E85</f>
        <v>0</v>
      </c>
      <c r="F22" s="72" t="n">
        <f aca="false">NScalcII!F85</f>
        <v>6</v>
      </c>
      <c r="G22" s="72" t="n">
        <f aca="false">NScalcII!G85</f>
        <v>24</v>
      </c>
      <c r="H22" s="72" t="n">
        <f aca="false">NScalcII!H85</f>
        <v>63</v>
      </c>
      <c r="I22" s="72" t="n">
        <f aca="false">NScalcII!I85</f>
        <v>35</v>
      </c>
      <c r="J22" s="72" t="n">
        <f aca="false">NScalcII!J85</f>
        <v>8</v>
      </c>
      <c r="K22" s="72" t="n">
        <f aca="false">NScalcII!K85</f>
        <v>0</v>
      </c>
      <c r="L22" s="72" t="n">
        <f aca="false">NScalcII!L85</f>
        <v>0</v>
      </c>
      <c r="M22" s="72" t="n">
        <f aca="false">NScalcII!M85</f>
        <v>0</v>
      </c>
      <c r="N22" s="72" t="n">
        <f aca="false">NScalcII!N85</f>
        <v>0</v>
      </c>
      <c r="O22" s="72" t="n">
        <f aca="false">NScalcII!O85</f>
        <v>0</v>
      </c>
      <c r="P22" s="72" t="n">
        <f aca="false">NScalcII!P85</f>
        <v>0</v>
      </c>
      <c r="Q22" s="72" t="n">
        <f aca="false">NScalcII!Q85</f>
        <v>0</v>
      </c>
      <c r="R22" s="72" t="n">
        <f aca="false">SUM(C22:Q22)</f>
        <v>136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6</v>
      </c>
      <c r="X22" s="74" t="n">
        <f aca="false">G22</f>
        <v>24</v>
      </c>
      <c r="Y22" s="74" t="n">
        <f aca="false">H22</f>
        <v>63</v>
      </c>
      <c r="Z22" s="74" t="n">
        <f aca="false">I22</f>
        <v>35</v>
      </c>
      <c r="AA22" s="74" t="n">
        <f aca="false">J22</f>
        <v>8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136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7</v>
      </c>
      <c r="AM22" s="66" t="n">
        <f aca="false">MATCH(AM20,W19:W30,0)</f>
        <v>4</v>
      </c>
      <c r="AN22" s="66" t="n">
        <f aca="false">MATCH(AN20,X19:X30,0)</f>
        <v>6</v>
      </c>
      <c r="AO22" s="66" t="n">
        <f aca="false">MATCH(AO20,Y19:Y30,0)</f>
        <v>6</v>
      </c>
      <c r="AP22" s="66" t="n">
        <f aca="false">MATCH(AP20,Z19:Z30,0)</f>
        <v>4</v>
      </c>
      <c r="AQ22" s="66" t="n">
        <f aca="false">MATCH(AQ20,AA19:AA30,0)</f>
        <v>4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6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ScalcII!D90</f>
        <v>0</v>
      </c>
      <c r="E23" s="63" t="n">
        <f aca="false">NScalcII!E90</f>
        <v>4</v>
      </c>
      <c r="F23" s="63" t="n">
        <f aca="false">NScalcII!F90</f>
        <v>4</v>
      </c>
      <c r="G23" s="63" t="n">
        <f aca="false">NScalcII!G90</f>
        <v>21</v>
      </c>
      <c r="H23" s="63" t="n">
        <f aca="false">NScalcII!H90</f>
        <v>60</v>
      </c>
      <c r="I23" s="63" t="n">
        <f aca="false">NScalcII!I90</f>
        <v>18</v>
      </c>
      <c r="J23" s="63" t="n">
        <f aca="false">NScalcII!J90</f>
        <v>2</v>
      </c>
      <c r="K23" s="63" t="n">
        <f aca="false">NScalcII!K90</f>
        <v>0</v>
      </c>
      <c r="L23" s="63" t="n">
        <f aca="false">NScalcII!L90</f>
        <v>0</v>
      </c>
      <c r="M23" s="63" t="n">
        <f aca="false">NScalcII!M90</f>
        <v>0</v>
      </c>
      <c r="N23" s="63" t="n">
        <f aca="false">NScalcII!N90</f>
        <v>0</v>
      </c>
      <c r="O23" s="63" t="n">
        <f aca="false">NScalcII!O90</f>
        <v>0</v>
      </c>
      <c r="P23" s="63" t="n">
        <f aca="false">NScalcII!P90</f>
        <v>0</v>
      </c>
      <c r="Q23" s="63" t="n">
        <f aca="false">NScalcII!Q90</f>
        <v>0</v>
      </c>
      <c r="R23" s="63" t="n">
        <f aca="false">SUM(C23:Q23)</f>
        <v>109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4</v>
      </c>
      <c r="W23" s="74" t="n">
        <f aca="false">F23</f>
        <v>4</v>
      </c>
      <c r="X23" s="74" t="n">
        <f aca="false">G23</f>
        <v>21</v>
      </c>
      <c r="Y23" s="74" t="n">
        <f aca="false">H23</f>
        <v>60</v>
      </c>
      <c r="Z23" s="74" t="n">
        <f aca="false">I23</f>
        <v>18</v>
      </c>
      <c r="AA23" s="74" t="n">
        <f aca="false">J23</f>
        <v>2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109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ScalcII!D95</f>
        <v>0</v>
      </c>
      <c r="E24" s="72" t="n">
        <f aca="false">NScalcII!E95</f>
        <v>2</v>
      </c>
      <c r="F24" s="72" t="n">
        <f aca="false">NScalcII!F95</f>
        <v>6</v>
      </c>
      <c r="G24" s="72" t="n">
        <f aca="false">NScalcII!G95</f>
        <v>41</v>
      </c>
      <c r="H24" s="72" t="n">
        <f aca="false">NScalcII!H95</f>
        <v>72</v>
      </c>
      <c r="I24" s="72" t="n">
        <f aca="false">NScalcII!I95</f>
        <v>35</v>
      </c>
      <c r="J24" s="72" t="n">
        <f aca="false">NScalcII!J95</f>
        <v>6</v>
      </c>
      <c r="K24" s="72" t="n">
        <f aca="false">NScalcII!K95</f>
        <v>0</v>
      </c>
      <c r="L24" s="72" t="n">
        <f aca="false">NScalcII!L95</f>
        <v>0</v>
      </c>
      <c r="M24" s="72" t="n">
        <f aca="false">NScalcII!M95</f>
        <v>0</v>
      </c>
      <c r="N24" s="72" t="n">
        <f aca="false">NScalcII!N95</f>
        <v>0</v>
      </c>
      <c r="O24" s="72" t="n">
        <f aca="false">NScalcII!O95</f>
        <v>0</v>
      </c>
      <c r="P24" s="72" t="n">
        <f aca="false">NScalcII!P95</f>
        <v>0</v>
      </c>
      <c r="Q24" s="72" t="n">
        <f aca="false">NScalcII!Q95</f>
        <v>0</v>
      </c>
      <c r="R24" s="72" t="n">
        <f aca="false">SUM(C24:Q24)</f>
        <v>162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2</v>
      </c>
      <c r="W24" s="74" t="n">
        <f aca="false">F24</f>
        <v>6</v>
      </c>
      <c r="X24" s="74" t="n">
        <f aca="false">G24</f>
        <v>41</v>
      </c>
      <c r="Y24" s="74" t="n">
        <f aca="false">H24</f>
        <v>72</v>
      </c>
      <c r="Z24" s="74" t="n">
        <f aca="false">I24</f>
        <v>35</v>
      </c>
      <c r="AA24" s="74" t="n">
        <f aca="false">J24</f>
        <v>6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162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ScalcII!D100</f>
        <v>0</v>
      </c>
      <c r="E25" s="63" t="n">
        <f aca="false">NScalcII!E100</f>
        <v>5</v>
      </c>
      <c r="F25" s="63" t="n">
        <f aca="false">NScalcII!F100</f>
        <v>3</v>
      </c>
      <c r="G25" s="63" t="n">
        <f aca="false">NScalcII!G100</f>
        <v>27</v>
      </c>
      <c r="H25" s="63" t="n">
        <f aca="false">NScalcII!H100</f>
        <v>66</v>
      </c>
      <c r="I25" s="63" t="n">
        <f aca="false">NScalcII!I100</f>
        <v>34</v>
      </c>
      <c r="J25" s="63" t="n">
        <f aca="false">NScalcII!J100</f>
        <v>7</v>
      </c>
      <c r="K25" s="63" t="n">
        <f aca="false">NScalcII!K100</f>
        <v>0</v>
      </c>
      <c r="L25" s="63" t="n">
        <f aca="false">NScalcII!L100</f>
        <v>0</v>
      </c>
      <c r="M25" s="63" t="n">
        <f aca="false">NScalcII!M100</f>
        <v>0</v>
      </c>
      <c r="N25" s="63" t="n">
        <f aca="false">NScalcII!N100</f>
        <v>0</v>
      </c>
      <c r="O25" s="63" t="n">
        <f aca="false">NScalcII!O100</f>
        <v>0</v>
      </c>
      <c r="P25" s="63" t="n">
        <f aca="false">NScalcII!P100</f>
        <v>0</v>
      </c>
      <c r="Q25" s="63" t="n">
        <f aca="false">NScalcII!Q100</f>
        <v>0</v>
      </c>
      <c r="R25" s="63" t="n">
        <f aca="false">SUM(C25:Q25)</f>
        <v>142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5</v>
      </c>
      <c r="W25" s="74" t="n">
        <f aca="false">F25</f>
        <v>3</v>
      </c>
      <c r="X25" s="74" t="n">
        <f aca="false">G25</f>
        <v>27</v>
      </c>
      <c r="Y25" s="74" t="n">
        <f aca="false">H25</f>
        <v>66</v>
      </c>
      <c r="Z25" s="74" t="n">
        <f aca="false">I25</f>
        <v>34</v>
      </c>
      <c r="AA25" s="74" t="n">
        <f aca="false">J25</f>
        <v>7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142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.75</v>
      </c>
      <c r="AM25" s="73" t="n">
        <f aca="false">IF(AM20=0,0,INDEX($A19:$A30,AM22,$A19:$A30))</f>
        <v>0.625</v>
      </c>
      <c r="AN25" s="73" t="n">
        <f aca="false">IF(AN20=0,0,INDEX($A19:$A30,AN22,$A19:$A30))</f>
        <v>0.708333333333333</v>
      </c>
      <c r="AO25" s="73" t="n">
        <f aca="false">IF(AO20=0,0,INDEX($A19:$A30,AO22,$A19:$A30))</f>
        <v>0.708333333333333</v>
      </c>
      <c r="AP25" s="73" t="n">
        <f aca="false">IF(AP20=0,0,INDEX($A19:$A30,AP22,$A19:$A30))</f>
        <v>0.625</v>
      </c>
      <c r="AQ25" s="73" t="n">
        <f aca="false">IF(AQ20=0,0,INDEX($A19:$A30,AQ22,$A19:$A30))</f>
        <v>0.625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708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ScalcII!D105</f>
        <v>0</v>
      </c>
      <c r="E26" s="72" t="n">
        <f aca="false">NScalcII!E105</f>
        <v>0</v>
      </c>
      <c r="F26" s="72" t="n">
        <f aca="false">NScalcII!F105</f>
        <v>2</v>
      </c>
      <c r="G26" s="72" t="n">
        <f aca="false">NScalcII!G105</f>
        <v>35</v>
      </c>
      <c r="H26" s="72" t="n">
        <f aca="false">NScalcII!H105</f>
        <v>58</v>
      </c>
      <c r="I26" s="72" t="n">
        <f aca="false">NScalcII!I105</f>
        <v>15</v>
      </c>
      <c r="J26" s="72" t="n">
        <f aca="false">NScalcII!J105</f>
        <v>2</v>
      </c>
      <c r="K26" s="72" t="n">
        <f aca="false">NScalcII!K105</f>
        <v>0</v>
      </c>
      <c r="L26" s="72" t="n">
        <f aca="false">NScalcII!L105</f>
        <v>0</v>
      </c>
      <c r="M26" s="72" t="n">
        <f aca="false">NScalcII!M105</f>
        <v>0</v>
      </c>
      <c r="N26" s="72" t="n">
        <f aca="false">NScalcII!N105</f>
        <v>0</v>
      </c>
      <c r="O26" s="72" t="n">
        <f aca="false">NScalcII!O105</f>
        <v>0</v>
      </c>
      <c r="P26" s="72" t="n">
        <f aca="false">NScalcII!P105</f>
        <v>0</v>
      </c>
      <c r="Q26" s="72" t="n">
        <f aca="false">NScalcII!Q105</f>
        <v>0</v>
      </c>
      <c r="R26" s="72" t="n">
        <f aca="false">SUM(C26:Q26)</f>
        <v>112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2</v>
      </c>
      <c r="X26" s="74" t="n">
        <f aca="false">G26</f>
        <v>35</v>
      </c>
      <c r="Y26" s="74" t="n">
        <f aca="false">H26</f>
        <v>58</v>
      </c>
      <c r="Z26" s="74" t="n">
        <f aca="false">I26</f>
        <v>15</v>
      </c>
      <c r="AA26" s="74" t="n">
        <f aca="false">J26</f>
        <v>2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112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ScalcII!D110</f>
        <v>0</v>
      </c>
      <c r="E27" s="63" t="n">
        <f aca="false">NScalcII!E110</f>
        <v>0</v>
      </c>
      <c r="F27" s="63" t="n">
        <f aca="false">NScalcII!F110</f>
        <v>5</v>
      </c>
      <c r="G27" s="63" t="n">
        <f aca="false">NScalcII!G110</f>
        <v>29</v>
      </c>
      <c r="H27" s="63" t="n">
        <f aca="false">NScalcII!H110</f>
        <v>31</v>
      </c>
      <c r="I27" s="63" t="n">
        <f aca="false">NScalcII!I110</f>
        <v>10</v>
      </c>
      <c r="J27" s="63" t="n">
        <f aca="false">NScalcII!J110</f>
        <v>1</v>
      </c>
      <c r="K27" s="63" t="n">
        <f aca="false">NScalcII!K110</f>
        <v>0</v>
      </c>
      <c r="L27" s="63" t="n">
        <f aca="false">NScalcII!L110</f>
        <v>0</v>
      </c>
      <c r="M27" s="63" t="n">
        <f aca="false">NScalcII!M110</f>
        <v>0</v>
      </c>
      <c r="N27" s="63" t="n">
        <f aca="false">NScalcII!N110</f>
        <v>0</v>
      </c>
      <c r="O27" s="63" t="n">
        <f aca="false">NScalcII!O110</f>
        <v>0</v>
      </c>
      <c r="P27" s="63" t="n">
        <f aca="false">NScalcII!P110</f>
        <v>0</v>
      </c>
      <c r="Q27" s="63" t="n">
        <f aca="false">NScalcII!Q110</f>
        <v>0</v>
      </c>
      <c r="R27" s="63" t="n">
        <f aca="false">SUM(C27:Q27)</f>
        <v>76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5</v>
      </c>
      <c r="X27" s="74" t="n">
        <f aca="false">G27</f>
        <v>29</v>
      </c>
      <c r="Y27" s="74" t="n">
        <f aca="false">H27</f>
        <v>31</v>
      </c>
      <c r="Z27" s="74" t="n">
        <f aca="false">I27</f>
        <v>10</v>
      </c>
      <c r="AA27" s="74" t="n">
        <f aca="false">J27</f>
        <v>1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76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5</v>
      </c>
      <c r="AM27" s="66" t="n">
        <f aca="false">INDEX(F19:F30,AM22)</f>
        <v>6</v>
      </c>
      <c r="AN27" s="66" t="n">
        <f aca="false">INDEX(G19:G30,AN22)</f>
        <v>41</v>
      </c>
      <c r="AO27" s="66" t="n">
        <f aca="false">INDEX(H19:H30,AO22)</f>
        <v>72</v>
      </c>
      <c r="AP27" s="66" t="n">
        <f aca="false">INDEX(I19:I30,AP22)</f>
        <v>35</v>
      </c>
      <c r="AQ27" s="66" t="n">
        <f aca="false">INDEX(J19:J30,AQ22)</f>
        <v>8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62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ScalcII!D115</f>
        <v>0</v>
      </c>
      <c r="E28" s="72" t="n">
        <f aca="false">NScalcII!E115</f>
        <v>0</v>
      </c>
      <c r="F28" s="72" t="n">
        <f aca="false">NScalcII!F115</f>
        <v>5</v>
      </c>
      <c r="G28" s="72" t="n">
        <f aca="false">NScalcII!G115</f>
        <v>8</v>
      </c>
      <c r="H28" s="72" t="n">
        <f aca="false">NScalcII!H115</f>
        <v>17</v>
      </c>
      <c r="I28" s="72" t="n">
        <f aca="false">NScalcII!I115</f>
        <v>5</v>
      </c>
      <c r="J28" s="72" t="n">
        <f aca="false">NScalcII!J115</f>
        <v>1</v>
      </c>
      <c r="K28" s="72" t="n">
        <f aca="false">NScalcII!K115</f>
        <v>0</v>
      </c>
      <c r="L28" s="72" t="n">
        <f aca="false">NScalcII!L115</f>
        <v>0</v>
      </c>
      <c r="M28" s="72" t="n">
        <f aca="false">NScalcII!M115</f>
        <v>0</v>
      </c>
      <c r="N28" s="72" t="n">
        <f aca="false">NScalcII!N115</f>
        <v>0</v>
      </c>
      <c r="O28" s="72" t="n">
        <f aca="false">NScalcII!O115</f>
        <v>0</v>
      </c>
      <c r="P28" s="72" t="n">
        <f aca="false">NScalcII!P115</f>
        <v>0</v>
      </c>
      <c r="Q28" s="72" t="n">
        <f aca="false">NScalcII!Q115</f>
        <v>0</v>
      </c>
      <c r="R28" s="72" t="n">
        <f aca="false">SUM(C28:Q28)</f>
        <v>36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5</v>
      </c>
      <c r="X28" s="74" t="n">
        <f aca="false">G28</f>
        <v>8</v>
      </c>
      <c r="Y28" s="74" t="n">
        <f aca="false">H28</f>
        <v>17</v>
      </c>
      <c r="Z28" s="74" t="n">
        <f aca="false">I28</f>
        <v>5</v>
      </c>
      <c r="AA28" s="74" t="n">
        <f aca="false">J28</f>
        <v>1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36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ScalcII!D120</f>
        <v>0</v>
      </c>
      <c r="E29" s="63" t="n">
        <f aca="false">NScalcII!E120</f>
        <v>0</v>
      </c>
      <c r="F29" s="63" t="n">
        <f aca="false">NScalcII!F120</f>
        <v>1</v>
      </c>
      <c r="G29" s="63" t="n">
        <f aca="false">NScalcII!G120</f>
        <v>6</v>
      </c>
      <c r="H29" s="63" t="n">
        <f aca="false">NScalcII!H120</f>
        <v>9</v>
      </c>
      <c r="I29" s="63" t="n">
        <f aca="false">NScalcII!I120</f>
        <v>5</v>
      </c>
      <c r="J29" s="63" t="n">
        <f aca="false">NScalcII!J120</f>
        <v>1</v>
      </c>
      <c r="K29" s="63" t="n">
        <f aca="false">NScalcII!K120</f>
        <v>0</v>
      </c>
      <c r="L29" s="63" t="n">
        <f aca="false">NScalcII!L120</f>
        <v>0</v>
      </c>
      <c r="M29" s="63" t="n">
        <f aca="false">NScalcII!M120</f>
        <v>0</v>
      </c>
      <c r="N29" s="63" t="n">
        <f aca="false">NScalcII!N120</f>
        <v>0</v>
      </c>
      <c r="O29" s="63" t="n">
        <f aca="false">NScalcII!O120</f>
        <v>0</v>
      </c>
      <c r="P29" s="63" t="n">
        <f aca="false">NScalcII!P120</f>
        <v>0</v>
      </c>
      <c r="Q29" s="63" t="n">
        <f aca="false">NScalcII!Q120</f>
        <v>0</v>
      </c>
      <c r="R29" s="63" t="n">
        <f aca="false">SUM(C29:Q29)</f>
        <v>22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1</v>
      </c>
      <c r="X29" s="74" t="n">
        <f aca="false">G29</f>
        <v>6</v>
      </c>
      <c r="Y29" s="74" t="n">
        <f aca="false">H29</f>
        <v>9</v>
      </c>
      <c r="Z29" s="74" t="n">
        <f aca="false">I29</f>
        <v>5</v>
      </c>
      <c r="AA29" s="74" t="n">
        <f aca="false">J29</f>
        <v>1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22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ScalcII!D125</f>
        <v>0</v>
      </c>
      <c r="E30" s="72" t="n">
        <f aca="false">NScalcII!E125</f>
        <v>0</v>
      </c>
      <c r="F30" s="72" t="n">
        <f aca="false">NScalcII!F125</f>
        <v>0</v>
      </c>
      <c r="G30" s="72" t="n">
        <f aca="false">NScalcII!G125</f>
        <v>4</v>
      </c>
      <c r="H30" s="72" t="n">
        <f aca="false">NScalcII!H125</f>
        <v>8</v>
      </c>
      <c r="I30" s="72" t="n">
        <f aca="false">NScalcII!I125</f>
        <v>1</v>
      </c>
      <c r="J30" s="72" t="n">
        <f aca="false">NScalcII!J125</f>
        <v>0</v>
      </c>
      <c r="K30" s="72" t="n">
        <f aca="false">NScalcII!K125</f>
        <v>0</v>
      </c>
      <c r="L30" s="72" t="n">
        <f aca="false">NScalcII!L125</f>
        <v>0</v>
      </c>
      <c r="M30" s="72" t="n">
        <f aca="false">NScalcII!M125</f>
        <v>0</v>
      </c>
      <c r="N30" s="72" t="n">
        <f aca="false">NScalcII!N125</f>
        <v>0</v>
      </c>
      <c r="O30" s="72" t="n">
        <f aca="false">NScalcII!O125</f>
        <v>0</v>
      </c>
      <c r="P30" s="72" t="n">
        <f aca="false">NScalcII!P125</f>
        <v>0</v>
      </c>
      <c r="Q30" s="72" t="n">
        <f aca="false">NScalcII!Q125</f>
        <v>0</v>
      </c>
      <c r="R30" s="72" t="n">
        <f aca="false">SUM(C30:Q30)</f>
        <v>13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4</v>
      </c>
      <c r="Y30" s="74" t="n">
        <f aca="false">H30</f>
        <v>8</v>
      </c>
      <c r="Z30" s="74" t="n">
        <f aca="false">I30</f>
        <v>1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3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22</v>
      </c>
      <c r="F31" s="77" t="n">
        <f aca="false">IF(SUM(F7:F30)=0,"",SUM(F7:F30))</f>
        <v>68</v>
      </c>
      <c r="G31" s="77" t="n">
        <f aca="false">IF(SUM(G7:G30)=0,"",SUM(G7:G30))</f>
        <v>405</v>
      </c>
      <c r="H31" s="77" t="n">
        <f aca="false">IF(SUM(H7:H30)=0,"",SUM(H7:H30))</f>
        <v>810</v>
      </c>
      <c r="I31" s="77" t="n">
        <f aca="false">IF(SUM(I7:I30)=0,"",SUM(I7:I30))</f>
        <v>336</v>
      </c>
      <c r="J31" s="77" t="n">
        <f aca="false">IF(SUM(J7:J30)=0,"",SUM(J7:J30))</f>
        <v>49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690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22</v>
      </c>
      <c r="W31" s="79" t="n">
        <f aca="false">SUM(W7:W30)</f>
        <v>68</v>
      </c>
      <c r="X31" s="79" t="n">
        <f aca="false">SUM(X7:X30)</f>
        <v>405</v>
      </c>
      <c r="Y31" s="79" t="n">
        <f aca="false">SUM(Y7:Y30)</f>
        <v>810</v>
      </c>
      <c r="Z31" s="79" t="n">
        <f aca="false">SUM(Z7:Z30)</f>
        <v>336</v>
      </c>
      <c r="AA31" s="79" t="n">
        <f aca="false">SUM(AA7:AA30)</f>
        <v>49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130177514792899</v>
      </c>
      <c r="F32" s="85" t="n">
        <f aca="false">IF(SUM(F7:F30)=0,"",F31/$R31)</f>
        <v>0.0402366863905325</v>
      </c>
      <c r="G32" s="85" t="n">
        <f aca="false">IF(SUM(G7:G30)=0,"",G31/$R31)</f>
        <v>0.239644970414201</v>
      </c>
      <c r="H32" s="85" t="n">
        <f aca="false">IF(SUM(H7:H30)=0,"",H31/$R31)</f>
        <v>0.479289940828402</v>
      </c>
      <c r="I32" s="85" t="n">
        <f aca="false">IF(SUM(I7:I30)=0,"",I31/$R31)</f>
        <v>0.198816568047337</v>
      </c>
      <c r="J32" s="85" t="n">
        <f aca="false">IF(SUM(J7:J30)=0,"",J31/$R31)</f>
        <v>0.0289940828402367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22</v>
      </c>
      <c r="W32" s="87" t="n">
        <f aca="false">SUM($T$31:W31)</f>
        <v>90</v>
      </c>
      <c r="X32" s="87" t="n">
        <f aca="false">SUM($T$31:X31)</f>
        <v>495</v>
      </c>
      <c r="Y32" s="87" t="n">
        <f aca="false">SUM($T$31:Y31)</f>
        <v>1305</v>
      </c>
      <c r="Z32" s="87" t="n">
        <f aca="false">SUM($T$31:Z31)</f>
        <v>1641</v>
      </c>
      <c r="AA32" s="87" t="n">
        <f aca="false">SUM($T$31:AA31)</f>
        <v>1690</v>
      </c>
      <c r="AB32" s="87" t="n">
        <f aca="false">SUM($T$31:AB31)</f>
        <v>1690</v>
      </c>
      <c r="AC32" s="87" t="n">
        <f aca="false">SUM($T$31:AC31)</f>
        <v>1690</v>
      </c>
      <c r="AD32" s="87" t="n">
        <f aca="false">SUM($T$31:AD31)</f>
        <v>1690</v>
      </c>
      <c r="AE32" s="87" t="n">
        <f aca="false">SUM($T$31:AE31)</f>
        <v>1690</v>
      </c>
      <c r="AF32" s="87" t="n">
        <f aca="false">SUM($T$31:AF31)</f>
        <v>1690</v>
      </c>
      <c r="AG32" s="87" t="n">
        <f aca="false">SUM($T$31:AG31)</f>
        <v>1690</v>
      </c>
      <c r="AH32" s="87" t="n">
        <f aca="false">SUM($T$31:AH31)</f>
        <v>1690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9</v>
      </c>
      <c r="F33" s="93" t="n">
        <f aca="false">SUM(F7:F18)</f>
        <v>22</v>
      </c>
      <c r="G33" s="93" t="n">
        <f aca="false">SUM(G7:G18)</f>
        <v>137</v>
      </c>
      <c r="H33" s="93" t="n">
        <f aca="false">SUM(H7:H18)</f>
        <v>293</v>
      </c>
      <c r="I33" s="93" t="n">
        <f aca="false">SUM(I7:I18)</f>
        <v>116</v>
      </c>
      <c r="J33" s="93" t="n">
        <f aca="false">SUM(J7:J18)</f>
        <v>12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589</v>
      </c>
      <c r="S33" s="86" t="s">
        <v>28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22</v>
      </c>
      <c r="W33" s="87" t="n">
        <v>0</v>
      </c>
      <c r="X33" s="87" t="n">
        <f aca="false">+SUM(W31:X31)</f>
        <v>473</v>
      </c>
      <c r="Y33" s="87" t="n">
        <f aca="false">+SUM(X31:Y31)</f>
        <v>1215</v>
      </c>
      <c r="Z33" s="87" t="n">
        <f aca="false">+SUM(Y31:Z31)</f>
        <v>1146</v>
      </c>
      <c r="AA33" s="87" t="n">
        <f aca="false">+SUM(Z31:AA31)</f>
        <v>385</v>
      </c>
      <c r="AB33" s="87" t="n">
        <f aca="false">+SUM(AA31:AB31)</f>
        <v>49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1215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532544378698225</v>
      </c>
      <c r="F34" s="94" t="n">
        <f aca="false">IF(F33=0,"",F33/$R31)</f>
        <v>0.0130177514792899</v>
      </c>
      <c r="G34" s="94" t="n">
        <f aca="false">IF(G33=0,"",G33/$R31)</f>
        <v>0.0810650887573964</v>
      </c>
      <c r="H34" s="94" t="n">
        <f aca="false">IF(H33=0,"",H33/$R31)</f>
        <v>0.173372781065089</v>
      </c>
      <c r="I34" s="94" t="n">
        <f aca="false">IF(I33=0,"",I33/$R31)</f>
        <v>0.0686390532544379</v>
      </c>
      <c r="J34" s="94" t="n">
        <f aca="false">IF(J33=0,"",J33/$R31)</f>
        <v>0.00710059171597633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48520710059172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1215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333333333333333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29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29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3</v>
      </c>
      <c r="F36" s="97" t="n">
        <f aca="false">IF(AM15=0," ",AM15)</f>
        <v>7</v>
      </c>
      <c r="G36" s="97" t="n">
        <f aca="false">IF(AN15=0," ",AN15)</f>
        <v>35</v>
      </c>
      <c r="H36" s="97" t="n">
        <f aca="false">IF(AO15=0," ",AO15)</f>
        <v>82</v>
      </c>
      <c r="I36" s="97" t="n">
        <f aca="false">IF(AP15=0," ",AP15)</f>
        <v>31</v>
      </c>
      <c r="J36" s="97" t="n">
        <f aca="false">IF(AQ15=0," ",AQ15)</f>
        <v>4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62</v>
      </c>
      <c r="S36" s="86" t="s">
        <v>34</v>
      </c>
      <c r="T36" s="87" t="s">
        <v>35</v>
      </c>
      <c r="U36" s="87" t="s">
        <v>35</v>
      </c>
      <c r="V36" s="87" t="s">
        <v>36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13</v>
      </c>
      <c r="F37" s="93" t="n">
        <f aca="false">SUM(F19:F30)</f>
        <v>46</v>
      </c>
      <c r="G37" s="93" t="n">
        <f aca="false">SUM(G19:G30)</f>
        <v>268</v>
      </c>
      <c r="H37" s="93" t="n">
        <f aca="false">SUM(H19:H30)</f>
        <v>517</v>
      </c>
      <c r="I37" s="93" t="n">
        <f aca="false">SUM(I19:I30)</f>
        <v>220</v>
      </c>
      <c r="J37" s="93" t="n">
        <f aca="false">SUM(J19:J30)</f>
        <v>37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1101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0 - 29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7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n">
        <f aca="false">IF(E37=0,"",E37/$R31)</f>
        <v>0.00769230769230769</v>
      </c>
      <c r="F38" s="94" t="n">
        <f aca="false">IF(F37=0,"",F37/$R31)</f>
        <v>0.0272189349112426</v>
      </c>
      <c r="G38" s="94" t="n">
        <f aca="false">IF(G37=0,"",G37/$R31)</f>
        <v>0.158579881656805</v>
      </c>
      <c r="H38" s="94" t="n">
        <f aca="false">IF(H37=0,"",H37/$R31)</f>
        <v>0.305917159763314</v>
      </c>
      <c r="I38" s="94" t="n">
        <f aca="false">IF(I37=0,"",I37/$R31)</f>
        <v>0.130177514792899</v>
      </c>
      <c r="J38" s="94" t="n">
        <f aca="false">IF(J37=0,"",J37/$R31)</f>
        <v>0.0218934911242604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51479289940828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8</v>
      </c>
      <c r="B39" s="95"/>
      <c r="C39" s="96" t="str">
        <f aca="false">IF(AJ25=0,"",AJ25)</f>
        <v/>
      </c>
      <c r="D39" s="96" t="str">
        <f aca="false">IF(AK25=0,"",AK25)</f>
        <v/>
      </c>
      <c r="E39" s="96" t="n">
        <f aca="false">IF(AL25=0,"",AL25)</f>
        <v>0.75</v>
      </c>
      <c r="F39" s="96" t="n">
        <f aca="false">IF(AM25=0,"",AM25)</f>
        <v>0.625</v>
      </c>
      <c r="G39" s="96" t="n">
        <f aca="false">IF(AN25=0,"",AN25)</f>
        <v>0.708333333333333</v>
      </c>
      <c r="H39" s="96" t="n">
        <f aca="false">IF(AO25=0,"",AO25)</f>
        <v>0.708333333333333</v>
      </c>
      <c r="I39" s="96" t="n">
        <f aca="false">IF(AP25=0,"",AP25)</f>
        <v>0.625</v>
      </c>
      <c r="J39" s="96" t="n">
        <f aca="false">IF(AQ25=0,"",AQ25)</f>
        <v>0.625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708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n">
        <f aca="false">IF(AL20=0," ",AL27)</f>
        <v>5</v>
      </c>
      <c r="F40" s="97" t="n">
        <f aca="false">IF(AM20=0," ",AM27)</f>
        <v>6</v>
      </c>
      <c r="G40" s="97" t="n">
        <f aca="false">IF(AN20=0," ",AN27)</f>
        <v>41</v>
      </c>
      <c r="H40" s="97" t="n">
        <f aca="false">IF(AO20=0," ",AO27)</f>
        <v>72</v>
      </c>
      <c r="I40" s="97" t="n">
        <f aca="false">IF(AP20=0," ",AP27)</f>
        <v>35</v>
      </c>
      <c r="J40" s="97" t="n">
        <f aca="false">IF(AQ20=0," ",AQ27)</f>
        <v>8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62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0 - 29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0 - 29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1215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215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39</v>
      </c>
      <c r="Q43" s="111" t="s">
        <v>40</v>
      </c>
      <c r="R43" s="112" t="s">
        <v>41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6.9556213017752</v>
      </c>
      <c r="Q44" s="116" t="n">
        <f aca="false">T54</f>
        <v>27.1604938271605</v>
      </c>
      <c r="R44" s="117" t="n">
        <f aca="false">+T48</f>
        <v>31.9568452380952</v>
      </c>
      <c r="S44" s="86" t="s">
        <v>42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1641</v>
      </c>
      <c r="AA44" s="87" t="n">
        <f aca="false">IF(AA$32&gt;$AI$44,AA32,"")</f>
        <v>1690</v>
      </c>
      <c r="AB44" s="87" t="n">
        <f aca="false">IF(AB$32&gt;$AI$44,AB32,"")</f>
        <v>1690</v>
      </c>
      <c r="AC44" s="87" t="n">
        <f aca="false">IF(AC$32&gt;$AI$44,AC32,"")</f>
        <v>1690</v>
      </c>
      <c r="AD44" s="87" t="n">
        <f aca="false">IF(AD$32&gt;$AI$44,AD32,"")</f>
        <v>1690</v>
      </c>
      <c r="AE44" s="87" t="n">
        <f aca="false">IF(AE$32&gt;$AI$44,AE32,"")</f>
        <v>1690</v>
      </c>
      <c r="AF44" s="87" t="n">
        <f aca="false">IF(AF$32&gt;$AI$44,AF32,"")</f>
        <v>1690</v>
      </c>
      <c r="AG44" s="87" t="n">
        <f aca="false">IF(AG$32&gt;$AI$44,AG32,"")</f>
        <v>1690</v>
      </c>
      <c r="AH44" s="87" t="n">
        <f aca="false">IF(AH$32&gt;$AI$44,AH32,"")</f>
        <v>1690</v>
      </c>
      <c r="AI44" s="118" t="n">
        <f aca="false">AH32*0.85</f>
        <v>1436.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3</v>
      </c>
      <c r="Q45" s="111" t="s">
        <v>44</v>
      </c>
      <c r="R45" s="112" t="s">
        <v>45</v>
      </c>
      <c r="S45" s="86" t="s">
        <v>46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0</v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30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0 - 29</v>
      </c>
      <c r="Q46" s="116" t="n">
        <f aca="false">+T63</f>
        <v>22.0185185185185</v>
      </c>
      <c r="R46" s="117" t="n">
        <f aca="false">+T69</f>
        <v>34.4717261904762</v>
      </c>
      <c r="S46" s="119" t="s">
        <v>47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5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8</v>
      </c>
      <c r="Q47" s="111" t="s">
        <v>49</v>
      </c>
      <c r="R47" s="49"/>
      <c r="S47" s="89" t="s">
        <v>5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336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641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1215</v>
      </c>
      <c r="Q48" s="123" t="n">
        <f aca="false">+AI42/R31</f>
        <v>0.718934911242604</v>
      </c>
      <c r="R48" s="49"/>
      <c r="S48" s="86" t="s">
        <v>51</v>
      </c>
      <c r="T48" s="87" t="n">
        <f aca="false">AI46-((AI47-AI44)/MIN(T47:AH47)*(AI46-AI45))</f>
        <v>31.9568452380952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1305</v>
      </c>
      <c r="Z50" s="87" t="n">
        <f aca="false">IF(Z$32&gt;$AI$50,Z32,"")</f>
        <v>1641</v>
      </c>
      <c r="AA50" s="87" t="n">
        <f aca="false">IF(AA$32&gt;$AI$50,AA32,"")</f>
        <v>1690</v>
      </c>
      <c r="AB50" s="87" t="n">
        <f aca="false">IF(AB$32&gt;$AI$50,AB32,"")</f>
        <v>1690</v>
      </c>
      <c r="AC50" s="87" t="n">
        <f aca="false">IF(AC$32&gt;$AI$50,AC32,"")</f>
        <v>1690</v>
      </c>
      <c r="AD50" s="87" t="n">
        <f aca="false">IF(AD$32&gt;$AI$50,AD32,"")</f>
        <v>1690</v>
      </c>
      <c r="AE50" s="87" t="n">
        <f aca="false">IF(AE$32&gt;$AI$50,AE32,"")</f>
        <v>1690</v>
      </c>
      <c r="AF50" s="87" t="n">
        <f aca="false">IF(AF$32&gt;$AI$50,AF32,"")</f>
        <v>1690</v>
      </c>
      <c r="AG50" s="87" t="n">
        <f aca="false">IF(AG$32&gt;$AI$50,AG32,"")</f>
        <v>1690</v>
      </c>
      <c r="AH50" s="87" t="n">
        <f aca="false">IF(AH$32&gt;$AI$50,AH32,"")</f>
        <v>1690</v>
      </c>
      <c r="AI50" s="88" t="n">
        <f aca="false">AH32*0.5</f>
        <v>84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6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5</v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25</v>
      </c>
    </row>
    <row r="52" customFormat="false" ht="15.75" hidden="false" customHeight="false" outlineLevel="0" collapsed="false">
      <c r="S52" s="119" t="s">
        <v>47</v>
      </c>
      <c r="AI52" s="121" t="n">
        <f aca="false">AI51+5</f>
        <v>30</v>
      </c>
    </row>
    <row r="53" customFormat="false" ht="15.75" hidden="false" customHeight="false" outlineLevel="0" collapsed="false">
      <c r="S53" s="89" t="s">
        <v>5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810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1305</v>
      </c>
    </row>
    <row r="54" customFormat="false" ht="15.75" hidden="false" customHeight="false" outlineLevel="0" collapsed="false">
      <c r="S54" s="86" t="s">
        <v>53</v>
      </c>
      <c r="T54" s="87" t="n">
        <f aca="false">AI52-((AI53-AI50)/MIN(T53:AH53)*(AI52-AI51))</f>
        <v>27.1604938271605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5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220</v>
      </c>
      <c r="W56" s="15" t="n">
        <f aca="false">(W55*W31)</f>
        <v>1190</v>
      </c>
      <c r="X56" s="15" t="n">
        <f aca="false">(X55*X31)</f>
        <v>9112.5</v>
      </c>
      <c r="Y56" s="15" t="n">
        <f aca="false">(Y55*Y31)</f>
        <v>22275</v>
      </c>
      <c r="Z56" s="15" t="n">
        <f aca="false">(Z55*Z31)</f>
        <v>10920</v>
      </c>
      <c r="AA56" s="15" t="n">
        <f aca="false">(AA55*AA31)</f>
        <v>1837.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6</v>
      </c>
      <c r="T57" s="15" t="n">
        <f aca="false">SUM(T56:AH56)/AH32</f>
        <v>26.9556213017752</v>
      </c>
    </row>
    <row r="59" customFormat="false" ht="15.75" hidden="false" customHeight="false" outlineLevel="0" collapsed="false">
      <c r="S59" s="86" t="s">
        <v>5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495</v>
      </c>
      <c r="Y59" s="87" t="n">
        <f aca="false">IF(Y$32&gt;$AI$59,Y32,"")</f>
        <v>1305</v>
      </c>
      <c r="Z59" s="87" t="n">
        <f aca="false">IF(Z$32&gt;$AI$59,Z32,"")</f>
        <v>1641</v>
      </c>
      <c r="AA59" s="87" t="n">
        <f aca="false">IF(AA$32&gt;$AI$59,AA32,"")</f>
        <v>1690</v>
      </c>
      <c r="AB59" s="87" t="n">
        <f aca="false">IF(AB$32&gt;$AI$59,AB32,"")</f>
        <v>1690</v>
      </c>
      <c r="AC59" s="87" t="n">
        <f aca="false">IF(AC$32&gt;$AI$59,AC32,"")</f>
        <v>1690</v>
      </c>
      <c r="AD59" s="87" t="n">
        <f aca="false">IF(AD$32&gt;$AI$59,AD32,"")</f>
        <v>1690</v>
      </c>
      <c r="AE59" s="87" t="n">
        <f aca="false">IF(AE$32&gt;$AI$59,AE32,"")</f>
        <v>1690</v>
      </c>
      <c r="AF59" s="87" t="n">
        <f aca="false">IF(AF$32&gt;$AI$59,AF32,"")</f>
        <v>1690</v>
      </c>
      <c r="AG59" s="87" t="n">
        <f aca="false">IF(AG$32&gt;$AI$59,AG32,"")</f>
        <v>1690</v>
      </c>
      <c r="AH59" s="87" t="n">
        <f aca="false">IF(AH$32&gt;$AI$59,AH32,"")</f>
        <v>1690</v>
      </c>
      <c r="AI59" s="88" t="n">
        <f aca="false">AH32*0.15</f>
        <v>253.5</v>
      </c>
    </row>
    <row r="60" customFormat="false" ht="14.25" hidden="false" customHeight="true" outlineLevel="0" collapsed="false">
      <c r="S60" s="86" t="s">
        <v>46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0</v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20</v>
      </c>
    </row>
    <row r="61" customFormat="false" ht="15.75" hidden="false" customHeight="false" outlineLevel="0" collapsed="false">
      <c r="S61" s="119" t="s">
        <v>47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5</v>
      </c>
    </row>
    <row r="62" customFormat="false" ht="15.75" hidden="false" customHeight="false" outlineLevel="0" collapsed="false">
      <c r="S62" s="89" t="s">
        <v>5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405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495</v>
      </c>
    </row>
    <row r="63" customFormat="false" ht="15.75" hidden="false" customHeight="false" outlineLevel="0" collapsed="false">
      <c r="S63" s="86" t="s">
        <v>58</v>
      </c>
      <c r="T63" s="87" t="n">
        <f aca="false">AI61-((AI62-AI59)/MIN(T62:AH62)*(AI61-AI60))</f>
        <v>22.0185185185185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5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1641</v>
      </c>
      <c r="AA65" s="87" t="n">
        <f aca="false">IF(AA32&gt;$AI$65,AA32,"")</f>
        <v>1690</v>
      </c>
      <c r="AB65" s="87" t="n">
        <f aca="false">IF(AB32&gt;$AI$65,AB32,"")</f>
        <v>1690</v>
      </c>
      <c r="AC65" s="87" t="n">
        <f aca="false">IF(AC32&gt;$AI$65,AC32,"")</f>
        <v>1690</v>
      </c>
      <c r="AD65" s="87" t="n">
        <f aca="false">IF(AD32&gt;$AI$65,AD32,"")</f>
        <v>1690</v>
      </c>
      <c r="AE65" s="87" t="n">
        <f aca="false">IF(AE32&gt;$AI$65,AE32,"")</f>
        <v>1690</v>
      </c>
      <c r="AF65" s="87" t="n">
        <f aca="false">IF(AF32&gt;$AI$65,AF32,"")</f>
        <v>1690</v>
      </c>
      <c r="AG65" s="87" t="n">
        <f aca="false">IF(AG32&gt;$AI$65,AG32,"")</f>
        <v>1690</v>
      </c>
      <c r="AH65" s="87" t="n">
        <f aca="false">IF(AH32&gt;$AI$65,AH32,"")</f>
        <v>1690</v>
      </c>
      <c r="AI65" s="88" t="n">
        <f aca="false">AH32*0.95</f>
        <v>1605.5</v>
      </c>
    </row>
    <row r="66" customFormat="false" ht="15.75" hidden="false" customHeight="false" outlineLevel="0" collapsed="false">
      <c r="S66" s="86" t="s">
        <v>46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0</v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30</v>
      </c>
    </row>
    <row r="67" customFormat="false" ht="15.75" hidden="false" customHeight="false" outlineLevel="0" collapsed="false">
      <c r="S67" s="119" t="s">
        <v>47</v>
      </c>
      <c r="AI67" s="121" t="n">
        <f aca="false">AI66+5</f>
        <v>35</v>
      </c>
    </row>
    <row r="68" customFormat="false" ht="15.75" hidden="false" customHeight="false" outlineLevel="0" collapsed="false">
      <c r="S68" s="89" t="s">
        <v>5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336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641</v>
      </c>
    </row>
    <row r="69" customFormat="false" ht="15.75" hidden="false" customHeight="false" outlineLevel="0" collapsed="false">
      <c r="S69" s="86" t="s">
        <v>60</v>
      </c>
      <c r="T69" s="87" t="n">
        <f aca="false">AI67-((AI68-AI65)/MIN(T68:AH68)*(AI67-AI66))</f>
        <v>34.4717261904762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19" activeCellId="0" sqref="Z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1</v>
      </c>
      <c r="C2" s="130" t="str">
        <f aca="false">U141</f>
        <v>THURSDAY</v>
      </c>
      <c r="D2" s="29"/>
      <c r="E2" s="29"/>
      <c r="F2" s="38" t="s">
        <v>62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3</v>
      </c>
      <c r="D3" s="137" t="e">
        <f aca="false"/>
        <v>#REF!</v>
      </c>
      <c r="E3" s="29"/>
      <c r="F3" s="29"/>
      <c r="G3" s="25" t="s">
        <v>6</v>
      </c>
      <c r="H3" s="104" t="str">
        <f aca="false">+NScalc!G3</f>
        <v>596 Michael Lane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Scalc!B2</f>
        <v>09-7359-001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ScalcII!R10</f>
        <v>1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NScalc!A3</f>
        <v>North Bound, South Bound</v>
      </c>
      <c r="C4" s="46"/>
      <c r="D4" s="149"/>
      <c r="E4" s="149" t="n">
        <v>5</v>
      </c>
      <c r="F4" s="57" t="n">
        <v>15</v>
      </c>
      <c r="G4" s="57" t="n">
        <v>20</v>
      </c>
      <c r="H4" s="57" t="n">
        <v>25</v>
      </c>
      <c r="I4" s="57" t="n">
        <v>30</v>
      </c>
      <c r="J4" s="57" t="n">
        <v>35</v>
      </c>
      <c r="K4" s="57" t="n">
        <v>40</v>
      </c>
      <c r="L4" s="57" t="n">
        <v>45</v>
      </c>
      <c r="M4" s="57" t="n">
        <v>50</v>
      </c>
      <c r="N4" s="57" t="n">
        <v>55</v>
      </c>
      <c r="O4" s="57" t="n">
        <v>60</v>
      </c>
      <c r="P4" s="57" t="n">
        <v>65</v>
      </c>
      <c r="Q4" s="150" t="n">
        <v>70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S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/>
      <c r="E5" s="57" t="n">
        <v>14</v>
      </c>
      <c r="F5" s="57" t="n">
        <v>19</v>
      </c>
      <c r="G5" s="57" t="n">
        <v>24</v>
      </c>
      <c r="H5" s="57" t="n">
        <v>29</v>
      </c>
      <c r="I5" s="57" t="n">
        <v>34</v>
      </c>
      <c r="J5" s="57" t="n">
        <v>39</v>
      </c>
      <c r="K5" s="57" t="n">
        <v>44</v>
      </c>
      <c r="L5" s="57" t="n">
        <v>49</v>
      </c>
      <c r="M5" s="57" t="n">
        <v>54</v>
      </c>
      <c r="N5" s="57" t="n">
        <v>59</v>
      </c>
      <c r="O5" s="57" t="n">
        <v>64</v>
      </c>
      <c r="P5" s="57" t="n">
        <v>69</v>
      </c>
      <c r="Q5" s="154" t="n">
        <v>9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ScalcII!R20</f>
        <v>1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Sdata!D3</f>
        <v>0</v>
      </c>
      <c r="E6" s="166" t="n">
        <f aca="false">+NSdata!E3</f>
        <v>0</v>
      </c>
      <c r="F6" s="166" t="n">
        <f aca="false">+NSdata!F3</f>
        <v>0</v>
      </c>
      <c r="G6" s="166" t="n">
        <f aca="false">+NSdata!G3</f>
        <v>0</v>
      </c>
      <c r="H6" s="166" t="n">
        <f aca="false">+NSdata!H3</f>
        <v>0</v>
      </c>
      <c r="I6" s="166" t="n">
        <f aca="false">+NSdata!I3</f>
        <v>0</v>
      </c>
      <c r="J6" s="166" t="n">
        <f aca="false">+NSdata!J3</f>
        <v>0</v>
      </c>
      <c r="K6" s="166" t="n">
        <f aca="false">+NSdata!K3</f>
        <v>0</v>
      </c>
      <c r="L6" s="166" t="n">
        <f aca="false">+NSdata!L3</f>
        <v>0</v>
      </c>
      <c r="M6" s="166" t="n">
        <f aca="false">+NSdata!M3</f>
        <v>0</v>
      </c>
      <c r="N6" s="166" t="n">
        <f aca="false">+NSdata!N3</f>
        <v>0</v>
      </c>
      <c r="O6" s="166" t="n">
        <f aca="false">+NSdata!O3</f>
        <v>0</v>
      </c>
      <c r="P6" s="166" t="n">
        <f aca="false">+NSdata!P3</f>
        <v>0</v>
      </c>
      <c r="Q6" s="166" t="n">
        <f aca="false">+NS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Sdata!D4</f>
        <v>0</v>
      </c>
      <c r="E7" s="166" t="n">
        <f aca="false">+NSdata!E4</f>
        <v>0</v>
      </c>
      <c r="F7" s="166" t="n">
        <f aca="false">+NSdata!F4</f>
        <v>0</v>
      </c>
      <c r="G7" s="166" t="n">
        <f aca="false">+NSdata!G4</f>
        <v>0</v>
      </c>
      <c r="H7" s="166" t="n">
        <f aca="false">+NSdata!H4</f>
        <v>0</v>
      </c>
      <c r="I7" s="166" t="n">
        <f aca="false">+NSdata!I4</f>
        <v>1</v>
      </c>
      <c r="J7" s="166" t="n">
        <f aca="false">+NSdata!J4</f>
        <v>0</v>
      </c>
      <c r="K7" s="166" t="n">
        <f aca="false">+NSdata!K4</f>
        <v>0</v>
      </c>
      <c r="L7" s="166" t="n">
        <f aca="false">+NSdata!L4</f>
        <v>0</v>
      </c>
      <c r="M7" s="166" t="n">
        <f aca="false">+NSdata!M4</f>
        <v>0</v>
      </c>
      <c r="N7" s="166" t="n">
        <f aca="false">+NSdata!N4</f>
        <v>0</v>
      </c>
      <c r="O7" s="166" t="n">
        <f aca="false">+NSdata!O4</f>
        <v>0</v>
      </c>
      <c r="P7" s="166" t="n">
        <f aca="false">+NSdata!P4</f>
        <v>0</v>
      </c>
      <c r="Q7" s="166" t="n">
        <f aca="false">+NS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Sdata!D5</f>
        <v>0</v>
      </c>
      <c r="E8" s="166" t="n">
        <f aca="false">+NSdata!E5</f>
        <v>0</v>
      </c>
      <c r="F8" s="166" t="n">
        <f aca="false">+NSdata!F5</f>
        <v>0</v>
      </c>
      <c r="G8" s="166" t="n">
        <f aca="false">+NSdata!G5</f>
        <v>0</v>
      </c>
      <c r="H8" s="166" t="n">
        <f aca="false">+NSdata!H5</f>
        <v>0</v>
      </c>
      <c r="I8" s="166" t="n">
        <f aca="false">+NSdata!I5</f>
        <v>0</v>
      </c>
      <c r="J8" s="166" t="n">
        <f aca="false">+NSdata!J5</f>
        <v>0</v>
      </c>
      <c r="K8" s="166" t="n">
        <f aca="false">+NSdata!K5</f>
        <v>0</v>
      </c>
      <c r="L8" s="166" t="n">
        <f aca="false">+NSdata!L5</f>
        <v>0</v>
      </c>
      <c r="M8" s="166" t="n">
        <f aca="false">+NSdata!M5</f>
        <v>0</v>
      </c>
      <c r="N8" s="166" t="n">
        <f aca="false">+NSdata!N5</f>
        <v>0</v>
      </c>
      <c r="O8" s="166" t="n">
        <f aca="false">+NSdata!O5</f>
        <v>0</v>
      </c>
      <c r="P8" s="166" t="n">
        <f aca="false">+NSdata!P5</f>
        <v>0</v>
      </c>
      <c r="Q8" s="166" t="n">
        <f aca="false">+NS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Sdata!D6</f>
        <v>0</v>
      </c>
      <c r="E9" s="166" t="n">
        <f aca="false">+NSdata!E6</f>
        <v>0</v>
      </c>
      <c r="F9" s="166" t="n">
        <f aca="false">+NSdata!F6</f>
        <v>0</v>
      </c>
      <c r="G9" s="166" t="n">
        <f aca="false">+NSdata!G6</f>
        <v>0</v>
      </c>
      <c r="H9" s="166" t="n">
        <f aca="false">+NSdata!H6</f>
        <v>0</v>
      </c>
      <c r="I9" s="166" t="n">
        <f aca="false">+NSdata!I6</f>
        <v>0</v>
      </c>
      <c r="J9" s="166" t="n">
        <f aca="false">+NSdata!J6</f>
        <v>0</v>
      </c>
      <c r="K9" s="166" t="n">
        <f aca="false">+NSdata!K6</f>
        <v>0</v>
      </c>
      <c r="L9" s="166" t="n">
        <f aca="false">+NSdata!L6</f>
        <v>0</v>
      </c>
      <c r="M9" s="166" t="n">
        <f aca="false">+NSdata!M6</f>
        <v>0</v>
      </c>
      <c r="N9" s="166" t="n">
        <f aca="false">+NSdata!N6</f>
        <v>0</v>
      </c>
      <c r="O9" s="166" t="n">
        <f aca="false">+NSdata!O6</f>
        <v>0</v>
      </c>
      <c r="P9" s="166" t="n">
        <f aca="false">+NSdata!P6</f>
        <v>0</v>
      </c>
      <c r="Q9" s="166" t="n">
        <f aca="false">+NS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4</v>
      </c>
      <c r="C10" s="169"/>
      <c r="D10" s="170" t="n">
        <f aca="false">SUM(NSdata!D3:D6)</f>
        <v>0</v>
      </c>
      <c r="E10" s="170" t="n">
        <f aca="false">SUM(NSdata!E3:E6)</f>
        <v>0</v>
      </c>
      <c r="F10" s="170" t="n">
        <f aca="false">SUM(NSdata!F3:F6)</f>
        <v>0</v>
      </c>
      <c r="G10" s="170" t="n">
        <f aca="false">SUM(NSdata!G3:G6)</f>
        <v>0</v>
      </c>
      <c r="H10" s="170" t="n">
        <f aca="false">SUM(NSdata!H3:H6)</f>
        <v>0</v>
      </c>
      <c r="I10" s="170" t="n">
        <f aca="false">SUM(NSdata!I3:I6)</f>
        <v>1</v>
      </c>
      <c r="J10" s="170" t="n">
        <f aca="false">SUM(NSdata!J3:J6)</f>
        <v>0</v>
      </c>
      <c r="K10" s="170" t="n">
        <f aca="false">SUM(NSdata!K3:K6)</f>
        <v>0</v>
      </c>
      <c r="L10" s="170" t="n">
        <f aca="false">SUM(NSdata!L3:L6)</f>
        <v>0</v>
      </c>
      <c r="M10" s="170" t="n">
        <f aca="false">SUM(NSdata!M3:M6)</f>
        <v>0</v>
      </c>
      <c r="N10" s="170" t="n">
        <f aca="false">SUM(NSdata!N3:N6)</f>
        <v>0</v>
      </c>
      <c r="O10" s="170" t="n">
        <f aca="false">SUM(NSdata!O3:O6)</f>
        <v>0</v>
      </c>
      <c r="P10" s="170" t="n">
        <f aca="false">SUM(NSdata!P3:P6)</f>
        <v>0</v>
      </c>
      <c r="Q10" s="170" t="n">
        <f aca="false">SUM(NSdata!Q3:Q6)</f>
        <v>0</v>
      </c>
      <c r="R10" s="170" t="n">
        <f aca="false">SUM(D10:Q10)</f>
        <v>1</v>
      </c>
      <c r="S10" s="171" t="s">
        <v>65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1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ScalcII!R25</f>
        <v>2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Sdata!D7</f>
        <v>0</v>
      </c>
      <c r="E11" s="186" t="n">
        <f aca="false">+NSdata!E7</f>
        <v>0</v>
      </c>
      <c r="F11" s="186" t="n">
        <f aca="false">+NSdata!F7</f>
        <v>0</v>
      </c>
      <c r="G11" s="186" t="n">
        <f aca="false">+NSdata!G7</f>
        <v>0</v>
      </c>
      <c r="H11" s="186" t="n">
        <f aca="false">+NSdata!H7</f>
        <v>0</v>
      </c>
      <c r="I11" s="186" t="n">
        <f aca="false">+NSdata!I7</f>
        <v>0</v>
      </c>
      <c r="J11" s="186" t="n">
        <f aca="false">+NSdata!J7</f>
        <v>0</v>
      </c>
      <c r="K11" s="186" t="n">
        <f aca="false">+NSdata!K7</f>
        <v>0</v>
      </c>
      <c r="L11" s="186" t="n">
        <f aca="false">+NSdata!L7</f>
        <v>0</v>
      </c>
      <c r="M11" s="186" t="n">
        <f aca="false">+NSdata!M7</f>
        <v>0</v>
      </c>
      <c r="N11" s="186" t="n">
        <f aca="false">+NSdata!N7</f>
        <v>0</v>
      </c>
      <c r="O11" s="186" t="n">
        <f aca="false">+NSdata!O7</f>
        <v>0</v>
      </c>
      <c r="P11" s="186" t="n">
        <f aca="false">+NSdata!P7</f>
        <v>0</v>
      </c>
      <c r="Q11" s="186" t="n">
        <f aca="false">+NS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Sdata!D8</f>
        <v>0</v>
      </c>
      <c r="E12" s="186" t="n">
        <f aca="false">+NSdata!E8</f>
        <v>0</v>
      </c>
      <c r="F12" s="186" t="n">
        <f aca="false">+NSdata!F8</f>
        <v>0</v>
      </c>
      <c r="G12" s="186" t="n">
        <f aca="false">+NSdata!G8</f>
        <v>0</v>
      </c>
      <c r="H12" s="186" t="n">
        <f aca="false">+NSdata!H8</f>
        <v>0</v>
      </c>
      <c r="I12" s="186" t="n">
        <f aca="false">+NSdata!I8</f>
        <v>0</v>
      </c>
      <c r="J12" s="186" t="n">
        <f aca="false">+NSdata!J8</f>
        <v>0</v>
      </c>
      <c r="K12" s="186" t="n">
        <f aca="false">+NSdata!K8</f>
        <v>0</v>
      </c>
      <c r="L12" s="186" t="n">
        <f aca="false">+NSdata!L8</f>
        <v>0</v>
      </c>
      <c r="M12" s="186" t="n">
        <f aca="false">+NSdata!M8</f>
        <v>0</v>
      </c>
      <c r="N12" s="186" t="n">
        <f aca="false">+NSdata!N8</f>
        <v>0</v>
      </c>
      <c r="O12" s="186" t="n">
        <f aca="false">+NSdata!O8</f>
        <v>0</v>
      </c>
      <c r="P12" s="186" t="n">
        <f aca="false">+NSdata!P8</f>
        <v>0</v>
      </c>
      <c r="Q12" s="186" t="n">
        <f aca="false">+NS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Sdata!D9</f>
        <v>0</v>
      </c>
      <c r="E13" s="186" t="n">
        <f aca="false">+NSdata!E9</f>
        <v>0</v>
      </c>
      <c r="F13" s="186" t="n">
        <f aca="false">+NSdata!F9</f>
        <v>0</v>
      </c>
      <c r="G13" s="186" t="n">
        <f aca="false">+NSdata!G9</f>
        <v>0</v>
      </c>
      <c r="H13" s="186" t="n">
        <f aca="false">+NSdata!H9</f>
        <v>0</v>
      </c>
      <c r="I13" s="186" t="n">
        <f aca="false">+NSdata!I9</f>
        <v>0</v>
      </c>
      <c r="J13" s="186" t="n">
        <f aca="false">+NSdata!J9</f>
        <v>0</v>
      </c>
      <c r="K13" s="186" t="n">
        <f aca="false">+NSdata!K9</f>
        <v>0</v>
      </c>
      <c r="L13" s="186" t="n">
        <f aca="false">+NSdata!L9</f>
        <v>0</v>
      </c>
      <c r="M13" s="186" t="n">
        <f aca="false">+NSdata!M9</f>
        <v>0</v>
      </c>
      <c r="N13" s="186" t="n">
        <f aca="false">+NSdata!N9</f>
        <v>0</v>
      </c>
      <c r="O13" s="186" t="n">
        <f aca="false">+NSdata!O9</f>
        <v>0</v>
      </c>
      <c r="P13" s="186" t="n">
        <f aca="false">+NSdata!P9</f>
        <v>0</v>
      </c>
      <c r="Q13" s="186" t="n">
        <f aca="false">+NS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Sdata!D10</f>
        <v>0</v>
      </c>
      <c r="E14" s="186" t="n">
        <f aca="false">+NSdata!E10</f>
        <v>0</v>
      </c>
      <c r="F14" s="186" t="n">
        <f aca="false">+NSdata!F10</f>
        <v>0</v>
      </c>
      <c r="G14" s="186" t="n">
        <f aca="false">+NSdata!G10</f>
        <v>0</v>
      </c>
      <c r="H14" s="186" t="n">
        <f aca="false">+NSdata!H10</f>
        <v>0</v>
      </c>
      <c r="I14" s="186" t="n">
        <f aca="false">+NSdata!I10</f>
        <v>0</v>
      </c>
      <c r="J14" s="186" t="n">
        <f aca="false">+NSdata!J10</f>
        <v>0</v>
      </c>
      <c r="K14" s="186" t="n">
        <f aca="false">+NSdata!K10</f>
        <v>0</v>
      </c>
      <c r="L14" s="186" t="n">
        <f aca="false">+NSdata!L10</f>
        <v>0</v>
      </c>
      <c r="M14" s="186" t="n">
        <f aca="false">+NSdata!M10</f>
        <v>0</v>
      </c>
      <c r="N14" s="186" t="n">
        <f aca="false">+NSdata!N10</f>
        <v>0</v>
      </c>
      <c r="O14" s="186" t="n">
        <f aca="false">+NSdata!O10</f>
        <v>0</v>
      </c>
      <c r="P14" s="186" t="n">
        <f aca="false">+NSdata!P10</f>
        <v>0</v>
      </c>
      <c r="Q14" s="186" t="n">
        <f aca="false">+N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4</v>
      </c>
      <c r="C15" s="169"/>
      <c r="D15" s="170" t="n">
        <f aca="false">SUM(NSdata!D7:D10)</f>
        <v>0</v>
      </c>
      <c r="E15" s="193" t="n">
        <f aca="false">SUM(NSdata!E7:E10)</f>
        <v>0</v>
      </c>
      <c r="F15" s="193" t="n">
        <f aca="false">SUM(NSdata!F7:F10)</f>
        <v>0</v>
      </c>
      <c r="G15" s="193" t="n">
        <f aca="false">SUM(NSdata!G7:G10)</f>
        <v>0</v>
      </c>
      <c r="H15" s="193" t="n">
        <f aca="false">SUM(NSdata!H7:H10)</f>
        <v>0</v>
      </c>
      <c r="I15" s="193" t="n">
        <f aca="false">SUM(NSdata!I7:I10)</f>
        <v>0</v>
      </c>
      <c r="J15" s="170" t="n">
        <f aca="false">SUM(NSdata!J7:J10)</f>
        <v>0</v>
      </c>
      <c r="K15" s="170" t="n">
        <f aca="false">SUM(NSdata!K7:K10)</f>
        <v>0</v>
      </c>
      <c r="L15" s="170" t="n">
        <f aca="false">SUM(NSdata!L7:L10)</f>
        <v>0</v>
      </c>
      <c r="M15" s="170" t="n">
        <f aca="false">SUM(NSdata!M7:M10)</f>
        <v>0</v>
      </c>
      <c r="N15" s="170" t="n">
        <f aca="false">SUM(NSdata!N7:N10)</f>
        <v>0</v>
      </c>
      <c r="O15" s="170" t="n">
        <f aca="false">SUM(NSdata!O7:O10)</f>
        <v>0</v>
      </c>
      <c r="P15" s="170" t="n">
        <f aca="false">SUM(NSdata!P7:P10)</f>
        <v>0</v>
      </c>
      <c r="Q15" s="170" t="n">
        <f aca="false">SUM(NSdata!Q7:Q10)</f>
        <v>0</v>
      </c>
      <c r="R15" s="170" t="n">
        <f aca="false">SUM(D15:Q15)</f>
        <v>0</v>
      </c>
      <c r="S15" s="171" t="s">
        <v>66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0</v>
      </c>
      <c r="AI15" s="173" t="n">
        <f aca="false">MAX(U10:U65)</f>
        <v>3</v>
      </c>
      <c r="AJ15" s="173" t="n">
        <f aca="false">MAX(V10:V65)</f>
        <v>7</v>
      </c>
      <c r="AK15" s="173" t="n">
        <f aca="false">MAX(W10:W65)</f>
        <v>35</v>
      </c>
      <c r="AL15" s="173" t="n">
        <f aca="false">MAX(X10:X65)</f>
        <v>82</v>
      </c>
      <c r="AM15" s="173" t="n">
        <f aca="false">MAX(Y10:Y65)</f>
        <v>31</v>
      </c>
      <c r="AN15" s="173" t="n">
        <f aca="false">MAX(Z10:Z65)</f>
        <v>4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62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ScalcII!R30</f>
        <v>8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Sdata!D11</f>
        <v>0</v>
      </c>
      <c r="E16" s="63" t="n">
        <f aca="false">+NSdata!E11</f>
        <v>0</v>
      </c>
      <c r="F16" s="63" t="n">
        <f aca="false">+NSdata!F11</f>
        <v>0</v>
      </c>
      <c r="G16" s="63" t="n">
        <f aca="false">+NSdata!G11</f>
        <v>0</v>
      </c>
      <c r="H16" s="63" t="n">
        <f aca="false">+NSdata!H11</f>
        <v>0</v>
      </c>
      <c r="I16" s="63" t="n">
        <f aca="false">+NSdata!I11</f>
        <v>0</v>
      </c>
      <c r="J16" s="186" t="n">
        <f aca="false">+NSdata!J11</f>
        <v>0</v>
      </c>
      <c r="K16" s="186" t="n">
        <f aca="false">+NSdata!K11</f>
        <v>0</v>
      </c>
      <c r="L16" s="186" t="n">
        <f aca="false">+NSdata!L11</f>
        <v>0</v>
      </c>
      <c r="M16" s="186" t="n">
        <f aca="false">+NSdata!M11</f>
        <v>0</v>
      </c>
      <c r="N16" s="186" t="n">
        <f aca="false">+NSdata!N11</f>
        <v>0</v>
      </c>
      <c r="O16" s="186" t="n">
        <f aca="false">+NSdata!O11</f>
        <v>0</v>
      </c>
      <c r="P16" s="186" t="n">
        <f aca="false">+NSdata!P11</f>
        <v>0</v>
      </c>
      <c r="Q16" s="186" t="n">
        <f aca="false">+N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Sdata!D12</f>
        <v>0</v>
      </c>
      <c r="E17" s="63" t="n">
        <f aca="false">+NSdata!E12</f>
        <v>0</v>
      </c>
      <c r="F17" s="63" t="n">
        <f aca="false">+NSdata!F12</f>
        <v>0</v>
      </c>
      <c r="G17" s="63" t="n">
        <f aca="false">+NSdata!G12</f>
        <v>0</v>
      </c>
      <c r="H17" s="63" t="n">
        <f aca="false">+NSdata!H12</f>
        <v>0</v>
      </c>
      <c r="I17" s="63" t="n">
        <f aca="false">+NSdata!I12</f>
        <v>0</v>
      </c>
      <c r="J17" s="186" t="n">
        <f aca="false">+NSdata!J12</f>
        <v>0</v>
      </c>
      <c r="K17" s="186" t="n">
        <f aca="false">+NSdata!K12</f>
        <v>0</v>
      </c>
      <c r="L17" s="186" t="n">
        <f aca="false">+NSdata!L12</f>
        <v>0</v>
      </c>
      <c r="M17" s="186" t="n">
        <f aca="false">+NSdata!M12</f>
        <v>0</v>
      </c>
      <c r="N17" s="186" t="n">
        <f aca="false">+NSdata!N12</f>
        <v>0</v>
      </c>
      <c r="O17" s="186" t="n">
        <f aca="false">+NSdata!O12</f>
        <v>0</v>
      </c>
      <c r="P17" s="186" t="n">
        <f aca="false">+NSdata!P12</f>
        <v>0</v>
      </c>
      <c r="Q17" s="186" t="n">
        <f aca="false">+NS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Sdata!D13</f>
        <v>0</v>
      </c>
      <c r="E18" s="63" t="n">
        <f aca="false">+NSdata!E13</f>
        <v>0</v>
      </c>
      <c r="F18" s="63" t="n">
        <f aca="false">+NSdata!F13</f>
        <v>0</v>
      </c>
      <c r="G18" s="63" t="n">
        <f aca="false">+NSdata!G13</f>
        <v>0</v>
      </c>
      <c r="H18" s="63" t="n">
        <f aca="false">+NSdata!H13</f>
        <v>0</v>
      </c>
      <c r="I18" s="63" t="n">
        <f aca="false">+NSdata!I13</f>
        <v>0</v>
      </c>
      <c r="J18" s="186" t="n">
        <f aca="false">+NSdata!J13</f>
        <v>0</v>
      </c>
      <c r="K18" s="186" t="n">
        <f aca="false">+NSdata!K13</f>
        <v>0</v>
      </c>
      <c r="L18" s="186" t="n">
        <f aca="false">+NSdata!L13</f>
        <v>0</v>
      </c>
      <c r="M18" s="186" t="n">
        <f aca="false">+NSdata!M13</f>
        <v>0</v>
      </c>
      <c r="N18" s="186" t="n">
        <f aca="false">+NSdata!N13</f>
        <v>0</v>
      </c>
      <c r="O18" s="186" t="n">
        <f aca="false">+NSdata!O13</f>
        <v>0</v>
      </c>
      <c r="P18" s="186" t="n">
        <f aca="false">+NSdata!P13</f>
        <v>0</v>
      </c>
      <c r="Q18" s="186" t="n">
        <f aca="false">+NS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Sdata!D14</f>
        <v>0</v>
      </c>
      <c r="E19" s="63" t="n">
        <f aca="false">+NSdata!E14</f>
        <v>0</v>
      </c>
      <c r="F19" s="63" t="n">
        <f aca="false">+NSdata!F14</f>
        <v>0</v>
      </c>
      <c r="G19" s="63" t="n">
        <f aca="false">+NSdata!G14</f>
        <v>0</v>
      </c>
      <c r="H19" s="63" t="n">
        <f aca="false">+NSdata!H14</f>
        <v>0</v>
      </c>
      <c r="I19" s="63" t="n">
        <f aca="false">+NSdata!I14</f>
        <v>1</v>
      </c>
      <c r="J19" s="186" t="n">
        <f aca="false">+NSdata!J14</f>
        <v>0</v>
      </c>
      <c r="K19" s="186" t="n">
        <f aca="false">+NSdata!K14</f>
        <v>0</v>
      </c>
      <c r="L19" s="186" t="n">
        <f aca="false">+NSdata!L14</f>
        <v>0</v>
      </c>
      <c r="M19" s="186" t="n">
        <f aca="false">+NSdata!M14</f>
        <v>0</v>
      </c>
      <c r="N19" s="186" t="n">
        <f aca="false">+NSdata!N14</f>
        <v>0</v>
      </c>
      <c r="O19" s="186" t="n">
        <f aca="false">+NSdata!O14</f>
        <v>0</v>
      </c>
      <c r="P19" s="186" t="n">
        <f aca="false">+NSdata!P14</f>
        <v>0</v>
      </c>
      <c r="Q19" s="186" t="n">
        <f aca="false">+NSdata!Q14</f>
        <v>0</v>
      </c>
      <c r="R19" s="186" t="n">
        <f aca="false">SUM(D19:Q19)</f>
        <v>1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4</v>
      </c>
      <c r="C20" s="169"/>
      <c r="D20" s="170" t="n">
        <f aca="false">SUM(NSdata!D11:D14)</f>
        <v>0</v>
      </c>
      <c r="E20" s="193" t="n">
        <f aca="false">SUM(NSdata!E11:E14)</f>
        <v>0</v>
      </c>
      <c r="F20" s="193" t="n">
        <f aca="false">SUM(NSdata!F11:F14)</f>
        <v>0</v>
      </c>
      <c r="G20" s="193" t="n">
        <f aca="false">SUM(NSdata!G11:G14)</f>
        <v>0</v>
      </c>
      <c r="H20" s="193" t="n">
        <f aca="false">SUM(NSdata!H11:H14)</f>
        <v>0</v>
      </c>
      <c r="I20" s="193" t="n">
        <f aca="false">SUM(NSdata!I11:I14)</f>
        <v>1</v>
      </c>
      <c r="J20" s="170" t="n">
        <f aca="false">SUM(NSdata!J11:J14)</f>
        <v>0</v>
      </c>
      <c r="K20" s="170" t="n">
        <f aca="false">SUM(NSdata!K11:K14)</f>
        <v>0</v>
      </c>
      <c r="L20" s="170" t="n">
        <f aca="false">SUM(NSdata!L11:L14)</f>
        <v>0</v>
      </c>
      <c r="M20" s="170" t="n">
        <f aca="false">SUM(NSdata!M11:M14)</f>
        <v>0</v>
      </c>
      <c r="N20" s="170" t="n">
        <f aca="false">SUM(NSdata!N11:N14)</f>
        <v>0</v>
      </c>
      <c r="O20" s="170" t="n">
        <f aca="false">SUM(NSdata!O11:O14)</f>
        <v>0</v>
      </c>
      <c r="P20" s="170" t="n">
        <f aca="false">SUM(NSdata!P11:P14)</f>
        <v>0</v>
      </c>
      <c r="Q20" s="170" t="n">
        <f aca="false">SUM(NSdata!Q11:Q14)</f>
        <v>0</v>
      </c>
      <c r="R20" s="170" t="n">
        <f aca="false">SUM(D20:Q20)</f>
        <v>1</v>
      </c>
      <c r="S20" s="171" t="s">
        <v>67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1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1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ScalcII!R35</f>
        <v>14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Sdata!D15</f>
        <v>0</v>
      </c>
      <c r="E21" s="63" t="n">
        <f aca="false">+NSdata!E15</f>
        <v>0</v>
      </c>
      <c r="F21" s="63" t="n">
        <f aca="false">+NSdata!F15</f>
        <v>0</v>
      </c>
      <c r="G21" s="63" t="n">
        <f aca="false">+NSdata!G15</f>
        <v>0</v>
      </c>
      <c r="H21" s="63" t="n">
        <f aca="false">+NSdata!H15</f>
        <v>0</v>
      </c>
      <c r="I21" s="63" t="n">
        <f aca="false">+NSdata!I15</f>
        <v>0</v>
      </c>
      <c r="J21" s="186" t="n">
        <f aca="false">+NSdata!J15</f>
        <v>0</v>
      </c>
      <c r="K21" s="186" t="n">
        <f aca="false">+NSdata!K15</f>
        <v>0</v>
      </c>
      <c r="L21" s="186" t="n">
        <f aca="false">+NSdata!L15</f>
        <v>0</v>
      </c>
      <c r="M21" s="186" t="n">
        <f aca="false">+NSdata!M15</f>
        <v>0</v>
      </c>
      <c r="N21" s="186" t="n">
        <f aca="false">+NSdata!N15</f>
        <v>0</v>
      </c>
      <c r="O21" s="186" t="n">
        <f aca="false">+NSdata!O15</f>
        <v>0</v>
      </c>
      <c r="P21" s="186" t="n">
        <f aca="false">+NSdata!P15</f>
        <v>0</v>
      </c>
      <c r="Q21" s="186" t="n">
        <f aca="false">+NS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Sdata!D16</f>
        <v>0</v>
      </c>
      <c r="E22" s="63" t="n">
        <f aca="false">+NSdata!E16</f>
        <v>0</v>
      </c>
      <c r="F22" s="63" t="n">
        <f aca="false">+NSdata!F16</f>
        <v>0</v>
      </c>
      <c r="G22" s="63" t="n">
        <f aca="false">+NSdata!G16</f>
        <v>0</v>
      </c>
      <c r="H22" s="63" t="n">
        <f aca="false">+NSdata!H16</f>
        <v>0</v>
      </c>
      <c r="I22" s="63" t="n">
        <f aca="false">+NSdata!I16</f>
        <v>0</v>
      </c>
      <c r="J22" s="186" t="n">
        <f aca="false">+NSdata!J16</f>
        <v>0</v>
      </c>
      <c r="K22" s="186" t="n">
        <f aca="false">+NSdata!K16</f>
        <v>0</v>
      </c>
      <c r="L22" s="186" t="n">
        <f aca="false">+NSdata!L16</f>
        <v>0</v>
      </c>
      <c r="M22" s="186" t="n">
        <f aca="false">+NSdata!M16</f>
        <v>0</v>
      </c>
      <c r="N22" s="186" t="n">
        <f aca="false">+NSdata!N16</f>
        <v>0</v>
      </c>
      <c r="O22" s="186" t="n">
        <f aca="false">+NSdata!O16</f>
        <v>0</v>
      </c>
      <c r="P22" s="186" t="n">
        <f aca="false">+NSdata!P16</f>
        <v>0</v>
      </c>
      <c r="Q22" s="186" t="n">
        <f aca="false">+N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Sdata!D17</f>
        <v>0</v>
      </c>
      <c r="E23" s="63" t="n">
        <f aca="false">+NSdata!E17</f>
        <v>0</v>
      </c>
      <c r="F23" s="63" t="n">
        <f aca="false">+NSdata!F17</f>
        <v>0</v>
      </c>
      <c r="G23" s="63" t="n">
        <f aca="false">+NSdata!G17</f>
        <v>0</v>
      </c>
      <c r="H23" s="63" t="n">
        <f aca="false">+NSdata!H17</f>
        <v>0</v>
      </c>
      <c r="I23" s="63" t="n">
        <f aca="false">+NSdata!I17</f>
        <v>0</v>
      </c>
      <c r="J23" s="186" t="n">
        <f aca="false">+NSdata!J17</f>
        <v>0</v>
      </c>
      <c r="K23" s="186" t="n">
        <f aca="false">+NSdata!K17</f>
        <v>0</v>
      </c>
      <c r="L23" s="186" t="n">
        <f aca="false">+NSdata!L17</f>
        <v>0</v>
      </c>
      <c r="M23" s="186" t="n">
        <f aca="false">+NSdata!M17</f>
        <v>0</v>
      </c>
      <c r="N23" s="186" t="n">
        <f aca="false">+NSdata!N17</f>
        <v>0</v>
      </c>
      <c r="O23" s="186" t="n">
        <f aca="false">+NSdata!O17</f>
        <v>0</v>
      </c>
      <c r="P23" s="186" t="n">
        <f aca="false">+NSdata!P17</f>
        <v>0</v>
      </c>
      <c r="Q23" s="186" t="n">
        <f aca="false">+N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Sdata!D18</f>
        <v>0</v>
      </c>
      <c r="E24" s="63" t="n">
        <f aca="false">+NSdata!E18</f>
        <v>0</v>
      </c>
      <c r="F24" s="63" t="n">
        <f aca="false">+NSdata!F18</f>
        <v>0</v>
      </c>
      <c r="G24" s="63" t="n">
        <f aca="false">+NSdata!G18</f>
        <v>1</v>
      </c>
      <c r="H24" s="63" t="n">
        <f aca="false">+NSdata!H18</f>
        <v>1</v>
      </c>
      <c r="I24" s="63" t="n">
        <f aca="false">+NSdata!I18</f>
        <v>0</v>
      </c>
      <c r="J24" s="186" t="n">
        <f aca="false">+NSdata!J18</f>
        <v>0</v>
      </c>
      <c r="K24" s="186" t="n">
        <f aca="false">+NSdata!K18</f>
        <v>0</v>
      </c>
      <c r="L24" s="186" t="n">
        <f aca="false">+NSdata!L18</f>
        <v>0</v>
      </c>
      <c r="M24" s="186" t="n">
        <f aca="false">+NSdata!M18</f>
        <v>0</v>
      </c>
      <c r="N24" s="186" t="n">
        <f aca="false">+NSdata!N18</f>
        <v>0</v>
      </c>
      <c r="O24" s="186" t="n">
        <f aca="false">+NSdata!O18</f>
        <v>0</v>
      </c>
      <c r="P24" s="186" t="n">
        <f aca="false">+NSdata!P18</f>
        <v>0</v>
      </c>
      <c r="Q24" s="186" t="n">
        <f aca="false">+NSdata!Q18</f>
        <v>0</v>
      </c>
      <c r="R24" s="186" t="n">
        <f aca="false">SUM(D24:Q24)</f>
        <v>2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4</v>
      </c>
      <c r="C25" s="169"/>
      <c r="D25" s="170" t="n">
        <f aca="false">SUM(NSdata!D15:D18)</f>
        <v>0</v>
      </c>
      <c r="E25" s="193" t="n">
        <f aca="false">SUM(NSdata!E15:E18)</f>
        <v>0</v>
      </c>
      <c r="F25" s="193" t="n">
        <f aca="false">SUM(NSdata!F15:F18)</f>
        <v>0</v>
      </c>
      <c r="G25" s="193" t="n">
        <f aca="false">SUM(NSdata!G15:G18)</f>
        <v>1</v>
      </c>
      <c r="H25" s="193" t="n">
        <f aca="false">SUM(NSdata!H15:H18)</f>
        <v>1</v>
      </c>
      <c r="I25" s="193" t="n">
        <f aca="false">SUM(NSdata!I15:I18)</f>
        <v>0</v>
      </c>
      <c r="J25" s="170" t="n">
        <f aca="false">SUM(NSdata!J15:J18)</f>
        <v>0</v>
      </c>
      <c r="K25" s="170" t="n">
        <f aca="false">SUM(NSdata!K15:K18)</f>
        <v>0</v>
      </c>
      <c r="L25" s="170" t="n">
        <f aca="false">SUM(NSdata!L15:L18)</f>
        <v>0</v>
      </c>
      <c r="M25" s="170" t="n">
        <f aca="false">SUM(NSdata!M15:M18)</f>
        <v>0</v>
      </c>
      <c r="N25" s="170" t="n">
        <f aca="false">SUM(NSdata!N15:N18)</f>
        <v>0</v>
      </c>
      <c r="O25" s="170" t="n">
        <f aca="false">SUM(NSdata!O15:O18)</f>
        <v>0</v>
      </c>
      <c r="P25" s="170" t="n">
        <f aca="false">SUM(NSdata!P15:P18)</f>
        <v>0</v>
      </c>
      <c r="Q25" s="170" t="n">
        <f aca="false">SUM(NSdata!Q15:Q18)</f>
        <v>0</v>
      </c>
      <c r="R25" s="170" t="n">
        <f aca="false">SUM(D25:Q25)</f>
        <v>2</v>
      </c>
      <c r="S25" s="171" t="s">
        <v>68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1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2</v>
      </c>
      <c r="AH25" s="173" t="n">
        <f aca="false">MATCH(AH15,T10:T65,0)</f>
        <v>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4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ScalcII!R40</f>
        <v>35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Sdata!D19</f>
        <v>0</v>
      </c>
      <c r="E26" s="63" t="n">
        <f aca="false">+NSdata!E19</f>
        <v>0</v>
      </c>
      <c r="F26" s="63" t="n">
        <f aca="false">+NSdata!F19</f>
        <v>0</v>
      </c>
      <c r="G26" s="63" t="n">
        <f aca="false">+NSdata!G19</f>
        <v>1</v>
      </c>
      <c r="H26" s="63" t="n">
        <f aca="false">+NSdata!H19</f>
        <v>1</v>
      </c>
      <c r="I26" s="63" t="n">
        <f aca="false">+NSdata!I19</f>
        <v>0</v>
      </c>
      <c r="J26" s="186" t="n">
        <f aca="false">+NSdata!J19</f>
        <v>0</v>
      </c>
      <c r="K26" s="186" t="n">
        <f aca="false">+NSdata!K19</f>
        <v>0</v>
      </c>
      <c r="L26" s="186" t="n">
        <f aca="false">+NSdata!L19</f>
        <v>0</v>
      </c>
      <c r="M26" s="186" t="n">
        <f aca="false">+NSdata!M19</f>
        <v>0</v>
      </c>
      <c r="N26" s="186" t="n">
        <f aca="false">+NSdata!N19</f>
        <v>0</v>
      </c>
      <c r="O26" s="186" t="n">
        <f aca="false">+NSdata!O19</f>
        <v>0</v>
      </c>
      <c r="P26" s="186" t="n">
        <f aca="false">+NSdata!P19</f>
        <v>0</v>
      </c>
      <c r="Q26" s="186" t="n">
        <f aca="false">+NSdata!Q19</f>
        <v>0</v>
      </c>
      <c r="R26" s="186" t="n">
        <f aca="false">SUM(D26:Q26)</f>
        <v>2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Sdata!D20</f>
        <v>0</v>
      </c>
      <c r="E27" s="63" t="n">
        <f aca="false">+NSdata!E20</f>
        <v>0</v>
      </c>
      <c r="F27" s="63" t="n">
        <f aca="false">+NSdata!F20</f>
        <v>0</v>
      </c>
      <c r="G27" s="63" t="n">
        <f aca="false">+NSdata!G20</f>
        <v>0</v>
      </c>
      <c r="H27" s="63" t="n">
        <f aca="false">+NSdata!H20</f>
        <v>0</v>
      </c>
      <c r="I27" s="63" t="n">
        <f aca="false">+NSdata!I20</f>
        <v>0</v>
      </c>
      <c r="J27" s="186" t="n">
        <f aca="false">+NSdata!J20</f>
        <v>0</v>
      </c>
      <c r="K27" s="186" t="n">
        <f aca="false">+NSdata!K20</f>
        <v>0</v>
      </c>
      <c r="L27" s="186" t="n">
        <f aca="false">+NSdata!L20</f>
        <v>0</v>
      </c>
      <c r="M27" s="186" t="n">
        <f aca="false">+NSdata!M20</f>
        <v>0</v>
      </c>
      <c r="N27" s="186" t="n">
        <f aca="false">+NSdata!N20</f>
        <v>0</v>
      </c>
      <c r="O27" s="186" t="n">
        <f aca="false">+NSdata!O20</f>
        <v>0</v>
      </c>
      <c r="P27" s="186" t="n">
        <f aca="false">+NSdata!P20</f>
        <v>0</v>
      </c>
      <c r="Q27" s="186" t="n">
        <f aca="false">+NS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Sdata!D21</f>
        <v>0</v>
      </c>
      <c r="E28" s="186" t="n">
        <f aca="false">+NSdata!E21</f>
        <v>1</v>
      </c>
      <c r="F28" s="186" t="n">
        <f aca="false">+NSdata!F21</f>
        <v>0</v>
      </c>
      <c r="G28" s="186" t="n">
        <f aca="false">+NSdata!G21</f>
        <v>1</v>
      </c>
      <c r="H28" s="186" t="n">
        <f aca="false">+NSdata!H21</f>
        <v>0</v>
      </c>
      <c r="I28" s="186" t="n">
        <f aca="false">+NSdata!I21</f>
        <v>1</v>
      </c>
      <c r="J28" s="186" t="n">
        <f aca="false">+NSdata!J21</f>
        <v>0</v>
      </c>
      <c r="K28" s="186" t="n">
        <f aca="false">+NSdata!K21</f>
        <v>0</v>
      </c>
      <c r="L28" s="186" t="n">
        <f aca="false">+NSdata!L21</f>
        <v>0</v>
      </c>
      <c r="M28" s="186" t="n">
        <f aca="false">+NSdata!M21</f>
        <v>0</v>
      </c>
      <c r="N28" s="186" t="n">
        <f aca="false">+NSdata!N21</f>
        <v>0</v>
      </c>
      <c r="O28" s="186" t="n">
        <f aca="false">+NSdata!O21</f>
        <v>0</v>
      </c>
      <c r="P28" s="186" t="n">
        <f aca="false">+NSdata!P21</f>
        <v>0</v>
      </c>
      <c r="Q28" s="186" t="n">
        <f aca="false">+NSdata!Q21</f>
        <v>0</v>
      </c>
      <c r="R28" s="186" t="n">
        <f aca="false">SUM(D28:Q28)</f>
        <v>3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Sdata!D22</f>
        <v>0</v>
      </c>
      <c r="E29" s="186" t="n">
        <f aca="false">+NSdata!E22</f>
        <v>0</v>
      </c>
      <c r="F29" s="186" t="n">
        <f aca="false">+NSdata!F22</f>
        <v>0</v>
      </c>
      <c r="G29" s="186" t="n">
        <f aca="false">+NSdata!G22</f>
        <v>1</v>
      </c>
      <c r="H29" s="186" t="n">
        <f aca="false">+NSdata!H22</f>
        <v>1</v>
      </c>
      <c r="I29" s="186" t="n">
        <f aca="false">+NSdata!I22</f>
        <v>1</v>
      </c>
      <c r="J29" s="186" t="n">
        <f aca="false">+NSdata!J22</f>
        <v>0</v>
      </c>
      <c r="K29" s="186" t="n">
        <f aca="false">+NSdata!K22</f>
        <v>0</v>
      </c>
      <c r="L29" s="186" t="n">
        <f aca="false">+NSdata!L22</f>
        <v>0</v>
      </c>
      <c r="M29" s="186" t="n">
        <f aca="false">+NSdata!M22</f>
        <v>0</v>
      </c>
      <c r="N29" s="186" t="n">
        <f aca="false">+NSdata!N22</f>
        <v>0</v>
      </c>
      <c r="O29" s="186" t="n">
        <f aca="false">+NSdata!O22</f>
        <v>0</v>
      </c>
      <c r="P29" s="186" t="n">
        <f aca="false">+NSdata!P22</f>
        <v>0</v>
      </c>
      <c r="Q29" s="186" t="n">
        <f aca="false">+NSdata!Q22</f>
        <v>0</v>
      </c>
      <c r="R29" s="186" t="n">
        <f aca="false">SUM(D29:Q29)</f>
        <v>3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4</v>
      </c>
      <c r="C30" s="169"/>
      <c r="D30" s="170" t="n">
        <f aca="false">SUM(NSdata!D19:D22)</f>
        <v>0</v>
      </c>
      <c r="E30" s="170" t="n">
        <f aca="false">SUM(NSdata!E19:E22)</f>
        <v>1</v>
      </c>
      <c r="F30" s="170" t="n">
        <f aca="false">SUM(NSdata!F19:F22)</f>
        <v>0</v>
      </c>
      <c r="G30" s="170" t="n">
        <f aca="false">SUM(NSdata!G19:G22)</f>
        <v>3</v>
      </c>
      <c r="H30" s="170" t="n">
        <f aca="false">SUM(NSdata!H19:H22)</f>
        <v>2</v>
      </c>
      <c r="I30" s="170" t="n">
        <f aca="false">SUM(NSdata!I19:I22)</f>
        <v>2</v>
      </c>
      <c r="J30" s="170" t="n">
        <f aca="false">SUM(NSdata!J19:J22)</f>
        <v>0</v>
      </c>
      <c r="K30" s="170" t="n">
        <f aca="false">SUM(NSdata!K19:K22)</f>
        <v>0</v>
      </c>
      <c r="L30" s="170" t="n">
        <f aca="false">SUM(NSdata!L19:L22)</f>
        <v>0</v>
      </c>
      <c r="M30" s="170" t="n">
        <f aca="false">SUM(NSdata!M19:M22)</f>
        <v>0</v>
      </c>
      <c r="N30" s="170" t="n">
        <f aca="false">SUM(NSdata!N19:N22)</f>
        <v>0</v>
      </c>
      <c r="O30" s="170" t="n">
        <f aca="false">SUM(NSdata!O19:O22)</f>
        <v>0</v>
      </c>
      <c r="P30" s="170" t="n">
        <f aca="false">SUM(NSdata!P19:P22)</f>
        <v>0</v>
      </c>
      <c r="Q30" s="170" t="n">
        <f aca="false">SUM(NSdata!Q19:Q22)</f>
        <v>0</v>
      </c>
      <c r="R30" s="170" t="n">
        <f aca="false">SUM(D30:Q30)</f>
        <v>8</v>
      </c>
      <c r="S30" s="171"/>
      <c r="T30" s="172" t="n">
        <f aca="false">D30</f>
        <v>0</v>
      </c>
      <c r="U30" s="172" t="n">
        <f aca="false">E30</f>
        <v>1</v>
      </c>
      <c r="V30" s="172" t="n">
        <f aca="false">F30</f>
        <v>0</v>
      </c>
      <c r="W30" s="172" t="n">
        <f aca="false">G30</f>
        <v>3</v>
      </c>
      <c r="X30" s="172" t="n">
        <f aca="false">H30</f>
        <v>2</v>
      </c>
      <c r="Y30" s="172" t="n">
        <f aca="false">I30</f>
        <v>2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8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ScalcII!R45</f>
        <v>113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Sdata!D23</f>
        <v>0</v>
      </c>
      <c r="E31" s="186" t="n">
        <f aca="false">+NSdata!E23</f>
        <v>0</v>
      </c>
      <c r="F31" s="186" t="n">
        <f aca="false">+NSdata!F23</f>
        <v>0</v>
      </c>
      <c r="G31" s="186" t="n">
        <f aca="false">+NSdata!G23</f>
        <v>3</v>
      </c>
      <c r="H31" s="186" t="n">
        <f aca="false">+NSdata!H23</f>
        <v>0</v>
      </c>
      <c r="I31" s="186" t="n">
        <f aca="false">+NSdata!I23</f>
        <v>0</v>
      </c>
      <c r="J31" s="186" t="n">
        <f aca="false">+NSdata!J23</f>
        <v>0</v>
      </c>
      <c r="K31" s="186" t="n">
        <f aca="false">+NSdata!K23</f>
        <v>0</v>
      </c>
      <c r="L31" s="186" t="n">
        <f aca="false">+NSdata!L23</f>
        <v>0</v>
      </c>
      <c r="M31" s="186" t="n">
        <f aca="false">+NSdata!M23</f>
        <v>0</v>
      </c>
      <c r="N31" s="186" t="n">
        <f aca="false">+NSdata!N23</f>
        <v>0</v>
      </c>
      <c r="O31" s="186" t="n">
        <f aca="false">+NSdata!O23</f>
        <v>0</v>
      </c>
      <c r="P31" s="186" t="n">
        <f aca="false">+NSdata!P23</f>
        <v>0</v>
      </c>
      <c r="Q31" s="186" t="n">
        <f aca="false">+NSdata!Q23</f>
        <v>0</v>
      </c>
      <c r="R31" s="186" t="n">
        <f aca="false">SUM(D31:Q31)</f>
        <v>3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Sdata!D24</f>
        <v>0</v>
      </c>
      <c r="E32" s="186" t="n">
        <f aca="false">+NSdata!E24</f>
        <v>0</v>
      </c>
      <c r="F32" s="186" t="n">
        <f aca="false">+NSdata!F24</f>
        <v>0</v>
      </c>
      <c r="G32" s="186" t="n">
        <f aca="false">+NSdata!G24</f>
        <v>1</v>
      </c>
      <c r="H32" s="186" t="n">
        <f aca="false">+NSdata!H24</f>
        <v>0</v>
      </c>
      <c r="I32" s="186" t="n">
        <f aca="false">+NSdata!I24</f>
        <v>0</v>
      </c>
      <c r="J32" s="186" t="n">
        <f aca="false">+NSdata!J24</f>
        <v>1</v>
      </c>
      <c r="K32" s="186" t="n">
        <f aca="false">+NSdata!K24</f>
        <v>0</v>
      </c>
      <c r="L32" s="186" t="n">
        <f aca="false">+NSdata!L24</f>
        <v>0</v>
      </c>
      <c r="M32" s="186" t="n">
        <f aca="false">+NSdata!M24</f>
        <v>0</v>
      </c>
      <c r="N32" s="186" t="n">
        <f aca="false">+NSdata!N24</f>
        <v>0</v>
      </c>
      <c r="O32" s="186" t="n">
        <f aca="false">+NSdata!O24</f>
        <v>0</v>
      </c>
      <c r="P32" s="186" t="n">
        <f aca="false">+NSdata!P24</f>
        <v>0</v>
      </c>
      <c r="Q32" s="186" t="n">
        <f aca="false">+NSdata!Q24</f>
        <v>0</v>
      </c>
      <c r="R32" s="186" t="n">
        <f aca="false">SUM(D32:Q32)</f>
        <v>2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Sdata!D25</f>
        <v>0</v>
      </c>
      <c r="E33" s="186" t="n">
        <f aca="false">+NSdata!E25</f>
        <v>0</v>
      </c>
      <c r="F33" s="186" t="n">
        <f aca="false">+NSdata!F25</f>
        <v>0</v>
      </c>
      <c r="G33" s="186" t="n">
        <f aca="false">+NSdata!G25</f>
        <v>1</v>
      </c>
      <c r="H33" s="186" t="n">
        <f aca="false">+NSdata!H25</f>
        <v>3</v>
      </c>
      <c r="I33" s="186" t="n">
        <f aca="false">+NSdata!I25</f>
        <v>1</v>
      </c>
      <c r="J33" s="186" t="n">
        <f aca="false">+NSdata!J25</f>
        <v>0</v>
      </c>
      <c r="K33" s="186" t="n">
        <f aca="false">+NSdata!K25</f>
        <v>0</v>
      </c>
      <c r="L33" s="186" t="n">
        <f aca="false">+NSdata!L25</f>
        <v>0</v>
      </c>
      <c r="M33" s="186" t="n">
        <f aca="false">+NSdata!M25</f>
        <v>0</v>
      </c>
      <c r="N33" s="186" t="n">
        <f aca="false">+NSdata!N25</f>
        <v>0</v>
      </c>
      <c r="O33" s="186" t="n">
        <f aca="false">+NSdata!O25</f>
        <v>0</v>
      </c>
      <c r="P33" s="186" t="n">
        <f aca="false">+NSdata!P25</f>
        <v>0</v>
      </c>
      <c r="Q33" s="186" t="n">
        <f aca="false">+NSdata!Q25</f>
        <v>0</v>
      </c>
      <c r="R33" s="186" t="n">
        <f aca="false">SUM(D33:Q33)</f>
        <v>5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Sdata!D26</f>
        <v>0</v>
      </c>
      <c r="E34" s="186" t="n">
        <f aca="false">+NSdata!E26</f>
        <v>0</v>
      </c>
      <c r="F34" s="186" t="n">
        <f aca="false">+NSdata!F26</f>
        <v>0</v>
      </c>
      <c r="G34" s="186" t="n">
        <f aca="false">+NSdata!G26</f>
        <v>2</v>
      </c>
      <c r="H34" s="186" t="n">
        <f aca="false">+NSdata!H26</f>
        <v>1</v>
      </c>
      <c r="I34" s="186" t="n">
        <f aca="false">+NSdata!I26</f>
        <v>1</v>
      </c>
      <c r="J34" s="186" t="n">
        <f aca="false">+NSdata!J26</f>
        <v>0</v>
      </c>
      <c r="K34" s="186" t="n">
        <f aca="false">+NSdata!K26</f>
        <v>0</v>
      </c>
      <c r="L34" s="186" t="n">
        <f aca="false">+NSdata!L26</f>
        <v>0</v>
      </c>
      <c r="M34" s="186" t="n">
        <f aca="false">+NSdata!M26</f>
        <v>0</v>
      </c>
      <c r="N34" s="186" t="n">
        <f aca="false">+NSdata!N26</f>
        <v>0</v>
      </c>
      <c r="O34" s="186" t="n">
        <f aca="false">+NSdata!O26</f>
        <v>0</v>
      </c>
      <c r="P34" s="186" t="n">
        <f aca="false">+NSdata!P26</f>
        <v>0</v>
      </c>
      <c r="Q34" s="186" t="n">
        <f aca="false">+NSdata!Q26</f>
        <v>0</v>
      </c>
      <c r="R34" s="186" t="n">
        <f aca="false">SUM(D34:Q34)</f>
        <v>4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4</v>
      </c>
      <c r="C35" s="169"/>
      <c r="D35" s="170" t="n">
        <f aca="false">SUM(NSdata!D23:D26)</f>
        <v>0</v>
      </c>
      <c r="E35" s="170" t="n">
        <f aca="false">SUM(NSdata!E23:E26)</f>
        <v>0</v>
      </c>
      <c r="F35" s="170" t="n">
        <f aca="false">SUM(NSdata!F23:F26)</f>
        <v>0</v>
      </c>
      <c r="G35" s="170" t="n">
        <f aca="false">SUM(NSdata!G23:G26)</f>
        <v>7</v>
      </c>
      <c r="H35" s="170" t="n">
        <f aca="false">SUM(NSdata!H23:H26)</f>
        <v>4</v>
      </c>
      <c r="I35" s="170" t="n">
        <f aca="false">SUM(NSdata!I23:I26)</f>
        <v>2</v>
      </c>
      <c r="J35" s="170" t="n">
        <f aca="false">SUM(NSdata!J23:J26)</f>
        <v>1</v>
      </c>
      <c r="K35" s="170" t="n">
        <f aca="false">SUM(NSdata!K23:K26)</f>
        <v>0</v>
      </c>
      <c r="L35" s="170" t="n">
        <f aca="false">SUM(NSdata!L23:L26)</f>
        <v>0</v>
      </c>
      <c r="M35" s="170" t="n">
        <f aca="false">SUM(NSdata!M23:M26)</f>
        <v>0</v>
      </c>
      <c r="N35" s="170" t="n">
        <f aca="false">SUM(NSdata!N23:N26)</f>
        <v>0</v>
      </c>
      <c r="O35" s="170" t="n">
        <f aca="false">SUM(NSdata!O23:O26)</f>
        <v>0</v>
      </c>
      <c r="P35" s="170" t="n">
        <f aca="false">SUM(NSdata!P23:P26)</f>
        <v>0</v>
      </c>
      <c r="Q35" s="170" t="n">
        <f aca="false">SUM(NSdata!Q23:Q26)</f>
        <v>0</v>
      </c>
      <c r="R35" s="170" t="n">
        <f aca="false">SUM(D35:Q35)</f>
        <v>14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7</v>
      </c>
      <c r="X35" s="172" t="n">
        <f aca="false">H35</f>
        <v>4</v>
      </c>
      <c r="Y35" s="172" t="n">
        <f aca="false">I35</f>
        <v>2</v>
      </c>
      <c r="Z35" s="172" t="n">
        <f aca="false">J35</f>
        <v>1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4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NScalcII!R50</f>
        <v>162</v>
      </c>
      <c r="AZ35" s="177" t="n">
        <f aca="false">IF($AY35=$AY$148,1,0)</f>
        <v>1</v>
      </c>
      <c r="BA35" s="173" t="n">
        <f aca="false">IF($AZ35=0," ",SUM($AY30+$AY35))</f>
        <v>275</v>
      </c>
      <c r="BB35" s="173" t="n">
        <f aca="false">IF(AZ35=1,SUM(CE127+AY35),"")</f>
        <v>162</v>
      </c>
      <c r="BC35" s="178" t="n">
        <f aca="false">IF(AZ35=1,SUM(G50:J50)," ")</f>
        <v>152</v>
      </c>
      <c r="BD35" s="178" t="n">
        <f aca="false">IF(AZ35=1,SUM(K50:P50)," ")</f>
        <v>0</v>
      </c>
      <c r="BE35" s="178" t="n">
        <f aca="false">IF(AZ35=1,SUM(D50:F50)," ")</f>
        <v>10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Sdata!D27</f>
        <v>0</v>
      </c>
      <c r="E36" s="186" t="n">
        <f aca="false">+NSdata!E27</f>
        <v>0</v>
      </c>
      <c r="F36" s="186" t="n">
        <f aca="false">+NSdata!F27</f>
        <v>0</v>
      </c>
      <c r="G36" s="186" t="n">
        <f aca="false">+NSdata!G27</f>
        <v>0</v>
      </c>
      <c r="H36" s="186" t="n">
        <f aca="false">+NSdata!H27</f>
        <v>4</v>
      </c>
      <c r="I36" s="186" t="n">
        <f aca="false">+NSdata!I27</f>
        <v>0</v>
      </c>
      <c r="J36" s="186" t="n">
        <f aca="false">+NSdata!J27</f>
        <v>0</v>
      </c>
      <c r="K36" s="186" t="n">
        <f aca="false">+NSdata!K27</f>
        <v>0</v>
      </c>
      <c r="L36" s="186" t="n">
        <f aca="false">+NSdata!L27</f>
        <v>0</v>
      </c>
      <c r="M36" s="186" t="n">
        <f aca="false">+NSdata!M27</f>
        <v>0</v>
      </c>
      <c r="N36" s="186" t="n">
        <f aca="false">+NSdata!N27</f>
        <v>0</v>
      </c>
      <c r="O36" s="186" t="n">
        <f aca="false">+NSdata!O27</f>
        <v>0</v>
      </c>
      <c r="P36" s="186" t="n">
        <f aca="false">+NSdata!P27</f>
        <v>0</v>
      </c>
      <c r="Q36" s="186" t="n">
        <f aca="false">+NSdata!Q27</f>
        <v>0</v>
      </c>
      <c r="R36" s="186" t="n">
        <f aca="false">SUM(D36:Q36)</f>
        <v>4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Sdata!D28</f>
        <v>0</v>
      </c>
      <c r="E37" s="186" t="n">
        <f aca="false">+NSdata!E28</f>
        <v>0</v>
      </c>
      <c r="F37" s="186" t="n">
        <f aca="false">+NSdata!F28</f>
        <v>0</v>
      </c>
      <c r="G37" s="186" t="n">
        <f aca="false">+NSdata!G28</f>
        <v>1</v>
      </c>
      <c r="H37" s="186" t="n">
        <f aca="false">+NSdata!H28</f>
        <v>4</v>
      </c>
      <c r="I37" s="186" t="n">
        <f aca="false">+NSdata!I28</f>
        <v>0</v>
      </c>
      <c r="J37" s="186" t="n">
        <f aca="false">+NSdata!J28</f>
        <v>0</v>
      </c>
      <c r="K37" s="186" t="n">
        <f aca="false">+NSdata!K28</f>
        <v>0</v>
      </c>
      <c r="L37" s="186" t="n">
        <f aca="false">+NSdata!L28</f>
        <v>0</v>
      </c>
      <c r="M37" s="186" t="n">
        <f aca="false">+NSdata!M28</f>
        <v>0</v>
      </c>
      <c r="N37" s="186" t="n">
        <f aca="false">+NSdata!N28</f>
        <v>0</v>
      </c>
      <c r="O37" s="186" t="n">
        <f aca="false">+NSdata!O28</f>
        <v>0</v>
      </c>
      <c r="P37" s="186" t="n">
        <f aca="false">+NSdata!P28</f>
        <v>0</v>
      </c>
      <c r="Q37" s="186" t="n">
        <f aca="false">+NSdata!Q28</f>
        <v>0</v>
      </c>
      <c r="R37" s="186" t="n">
        <f aca="false">SUM(D37:Q37)</f>
        <v>5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Sdata!D29</f>
        <v>0</v>
      </c>
      <c r="E38" s="186" t="n">
        <f aca="false">+NSdata!E29</f>
        <v>0</v>
      </c>
      <c r="F38" s="186" t="n">
        <f aca="false">+NSdata!F29</f>
        <v>1</v>
      </c>
      <c r="G38" s="186" t="n">
        <f aca="false">+NSdata!G29</f>
        <v>2</v>
      </c>
      <c r="H38" s="186" t="n">
        <f aca="false">+NSdata!H29</f>
        <v>5</v>
      </c>
      <c r="I38" s="186" t="n">
        <f aca="false">+NSdata!I29</f>
        <v>4</v>
      </c>
      <c r="J38" s="186" t="n">
        <f aca="false">+NSdata!J29</f>
        <v>0</v>
      </c>
      <c r="K38" s="186" t="n">
        <f aca="false">+NSdata!K29</f>
        <v>0</v>
      </c>
      <c r="L38" s="186" t="n">
        <f aca="false">+NSdata!L29</f>
        <v>0</v>
      </c>
      <c r="M38" s="186" t="n">
        <f aca="false">+NSdata!M29</f>
        <v>0</v>
      </c>
      <c r="N38" s="186" t="n">
        <f aca="false">+NSdata!N29</f>
        <v>0</v>
      </c>
      <c r="O38" s="186" t="n">
        <f aca="false">+NSdata!O29</f>
        <v>0</v>
      </c>
      <c r="P38" s="186" t="n">
        <f aca="false">+NSdata!P29</f>
        <v>0</v>
      </c>
      <c r="Q38" s="186" t="n">
        <f aca="false">+NSdata!Q29</f>
        <v>0</v>
      </c>
      <c r="R38" s="186" t="n">
        <f aca="false">SUM(D38:Q38)</f>
        <v>12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Sdata!D30</f>
        <v>0</v>
      </c>
      <c r="E39" s="186" t="n">
        <f aca="false">+NSdata!E30</f>
        <v>1</v>
      </c>
      <c r="F39" s="186" t="n">
        <f aca="false">+NSdata!F30</f>
        <v>0</v>
      </c>
      <c r="G39" s="186" t="n">
        <f aca="false">+NSdata!G30</f>
        <v>2</v>
      </c>
      <c r="H39" s="186" t="n">
        <f aca="false">+NSdata!H30</f>
        <v>9</v>
      </c>
      <c r="I39" s="186" t="n">
        <f aca="false">+NSdata!I30</f>
        <v>2</v>
      </c>
      <c r="J39" s="186" t="n">
        <f aca="false">+NSdata!J30</f>
        <v>0</v>
      </c>
      <c r="K39" s="186" t="n">
        <f aca="false">+NSdata!K30</f>
        <v>0</v>
      </c>
      <c r="L39" s="186" t="n">
        <f aca="false">+NSdata!L30</f>
        <v>0</v>
      </c>
      <c r="M39" s="186" t="n">
        <f aca="false">+NSdata!M30</f>
        <v>0</v>
      </c>
      <c r="N39" s="186" t="n">
        <f aca="false">+NSdata!N30</f>
        <v>0</v>
      </c>
      <c r="O39" s="186" t="n">
        <f aca="false">+NSdata!O30</f>
        <v>0</v>
      </c>
      <c r="P39" s="186" t="n">
        <f aca="false">+NSdata!P30</f>
        <v>0</v>
      </c>
      <c r="Q39" s="186" t="n">
        <f aca="false">+NSdata!Q30</f>
        <v>0</v>
      </c>
      <c r="R39" s="186" t="n">
        <f aca="false">SUM(D39:Q39)</f>
        <v>14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4</v>
      </c>
      <c r="C40" s="169"/>
      <c r="D40" s="170" t="n">
        <f aca="false">SUM(NSdata!D27:D30)</f>
        <v>0</v>
      </c>
      <c r="E40" s="170" t="n">
        <f aca="false">SUM(NSdata!E27:E30)</f>
        <v>1</v>
      </c>
      <c r="F40" s="170" t="n">
        <f aca="false">SUM(NSdata!F27:F30)</f>
        <v>1</v>
      </c>
      <c r="G40" s="170" t="n">
        <f aca="false">SUM(NSdata!G27:G30)</f>
        <v>5</v>
      </c>
      <c r="H40" s="170" t="n">
        <f aca="false">SUM(NSdata!H27:H30)</f>
        <v>22</v>
      </c>
      <c r="I40" s="170" t="n">
        <f aca="false">SUM(NSdata!I27:I30)</f>
        <v>6</v>
      </c>
      <c r="J40" s="170" t="n">
        <f aca="false">SUM(NSdata!J27:J30)</f>
        <v>0</v>
      </c>
      <c r="K40" s="170" t="n">
        <f aca="false">SUM(NSdata!K27:K30)</f>
        <v>0</v>
      </c>
      <c r="L40" s="170" t="n">
        <f aca="false">SUM(NSdata!L27:L30)</f>
        <v>0</v>
      </c>
      <c r="M40" s="170" t="n">
        <f aca="false">SUM(NSdata!M27:M30)</f>
        <v>0</v>
      </c>
      <c r="N40" s="170" t="n">
        <f aca="false">SUM(NSdata!N27:N30)</f>
        <v>0</v>
      </c>
      <c r="O40" s="170" t="n">
        <f aca="false">SUM(NSdata!O27:O30)</f>
        <v>0</v>
      </c>
      <c r="P40" s="170" t="n">
        <f aca="false">SUM(NSdata!P27:P30)</f>
        <v>0</v>
      </c>
      <c r="Q40" s="170" t="n">
        <f aca="false">SUM(NSdata!Q27:Q30)</f>
        <v>0</v>
      </c>
      <c r="R40" s="170" t="n">
        <f aca="false">SUM(D40:Q40)</f>
        <v>35</v>
      </c>
      <c r="S40" s="171"/>
      <c r="T40" s="172" t="n">
        <f aca="false">D40</f>
        <v>0</v>
      </c>
      <c r="U40" s="172" t="n">
        <f aca="false">E40</f>
        <v>1</v>
      </c>
      <c r="V40" s="172" t="n">
        <f aca="false">F40</f>
        <v>1</v>
      </c>
      <c r="W40" s="172" t="n">
        <f aca="false">G40</f>
        <v>5</v>
      </c>
      <c r="X40" s="172" t="n">
        <f aca="false">H40</f>
        <v>22</v>
      </c>
      <c r="Y40" s="172" t="n">
        <f aca="false">I40</f>
        <v>6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35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ScalcII!R55</f>
        <v>94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Sdata!D31</f>
        <v>0</v>
      </c>
      <c r="E41" s="186" t="n">
        <f aca="false">+NSdata!E31</f>
        <v>0</v>
      </c>
      <c r="F41" s="186" t="n">
        <f aca="false">+NSdata!F31</f>
        <v>0</v>
      </c>
      <c r="G41" s="186" t="n">
        <f aca="false">+NSdata!G31</f>
        <v>3</v>
      </c>
      <c r="H41" s="186" t="n">
        <f aca="false">+NSdata!H31</f>
        <v>10</v>
      </c>
      <c r="I41" s="186" t="n">
        <f aca="false">+NSdata!I31</f>
        <v>2</v>
      </c>
      <c r="J41" s="186" t="n">
        <f aca="false">+NSdata!J31</f>
        <v>1</v>
      </c>
      <c r="K41" s="186" t="n">
        <f aca="false">+NSdata!K31</f>
        <v>0</v>
      </c>
      <c r="L41" s="186" t="n">
        <f aca="false">+NSdata!L31</f>
        <v>0</v>
      </c>
      <c r="M41" s="186" t="n">
        <f aca="false">+NSdata!M31</f>
        <v>0</v>
      </c>
      <c r="N41" s="186" t="n">
        <f aca="false">+NSdata!N31</f>
        <v>0</v>
      </c>
      <c r="O41" s="186" t="n">
        <f aca="false">+NSdata!O31</f>
        <v>0</v>
      </c>
      <c r="P41" s="186" t="n">
        <f aca="false">+NSdata!P31</f>
        <v>0</v>
      </c>
      <c r="Q41" s="186" t="n">
        <f aca="false">+NSdata!Q31</f>
        <v>0</v>
      </c>
      <c r="R41" s="186" t="n">
        <f aca="false">SUM(D41:Q41)</f>
        <v>16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Sdata!D32</f>
        <v>0</v>
      </c>
      <c r="E42" s="186" t="n">
        <f aca="false">+NSdata!E32</f>
        <v>0</v>
      </c>
      <c r="F42" s="186" t="n">
        <f aca="false">+NSdata!F32</f>
        <v>1</v>
      </c>
      <c r="G42" s="186" t="n">
        <f aca="false">+NSdata!G32</f>
        <v>7</v>
      </c>
      <c r="H42" s="186" t="n">
        <f aca="false">+NSdata!H32</f>
        <v>18</v>
      </c>
      <c r="I42" s="186" t="n">
        <f aca="false">+NSdata!I32</f>
        <v>4</v>
      </c>
      <c r="J42" s="186" t="n">
        <f aca="false">+NSdata!J32</f>
        <v>0</v>
      </c>
      <c r="K42" s="186" t="n">
        <f aca="false">+NSdata!K32</f>
        <v>0</v>
      </c>
      <c r="L42" s="186" t="n">
        <f aca="false">+NSdata!L32</f>
        <v>0</v>
      </c>
      <c r="M42" s="186" t="n">
        <f aca="false">+NSdata!M32</f>
        <v>0</v>
      </c>
      <c r="N42" s="186" t="n">
        <f aca="false">+NSdata!N32</f>
        <v>0</v>
      </c>
      <c r="O42" s="186" t="n">
        <f aca="false">+NSdata!O32</f>
        <v>0</v>
      </c>
      <c r="P42" s="186" t="n">
        <f aca="false">+NSdata!P32</f>
        <v>0</v>
      </c>
      <c r="Q42" s="186" t="n">
        <f aca="false">+NSdata!Q32</f>
        <v>0</v>
      </c>
      <c r="R42" s="186" t="n">
        <f aca="false">SUM(D42:Q42)</f>
        <v>3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Sdata!D33</f>
        <v>0</v>
      </c>
      <c r="E43" s="186" t="n">
        <f aca="false">+NSdata!E33</f>
        <v>0</v>
      </c>
      <c r="F43" s="186" t="n">
        <f aca="false">+NSdata!F33</f>
        <v>1</v>
      </c>
      <c r="G43" s="186" t="n">
        <f aca="false">+NSdata!G33</f>
        <v>2</v>
      </c>
      <c r="H43" s="186" t="n">
        <f aca="false">+NSdata!H33</f>
        <v>23</v>
      </c>
      <c r="I43" s="186" t="n">
        <f aca="false">+NSdata!I33</f>
        <v>6</v>
      </c>
      <c r="J43" s="186" t="n">
        <f aca="false">+NSdata!J33</f>
        <v>1</v>
      </c>
      <c r="K43" s="186" t="n">
        <f aca="false">+NSdata!K33</f>
        <v>0</v>
      </c>
      <c r="L43" s="186" t="n">
        <f aca="false">+NSdata!L33</f>
        <v>0</v>
      </c>
      <c r="M43" s="186" t="n">
        <f aca="false">+NSdata!M33</f>
        <v>0</v>
      </c>
      <c r="N43" s="186" t="n">
        <f aca="false">+NSdata!N33</f>
        <v>0</v>
      </c>
      <c r="O43" s="186" t="n">
        <f aca="false">+NSdata!O33</f>
        <v>0</v>
      </c>
      <c r="P43" s="186" t="n">
        <f aca="false">+NSdata!P33</f>
        <v>0</v>
      </c>
      <c r="Q43" s="186" t="n">
        <f aca="false">+NSdata!Q33</f>
        <v>0</v>
      </c>
      <c r="R43" s="186" t="n">
        <f aca="false">SUM(D43:Q43)</f>
        <v>33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Sdata!D34</f>
        <v>0</v>
      </c>
      <c r="E44" s="186" t="n">
        <f aca="false">+NSdata!E34</f>
        <v>1</v>
      </c>
      <c r="F44" s="186" t="n">
        <f aca="false">+NSdata!F34</f>
        <v>1</v>
      </c>
      <c r="G44" s="186" t="n">
        <f aca="false">+NSdata!G34</f>
        <v>10</v>
      </c>
      <c r="H44" s="186" t="n">
        <f aca="false">+NSdata!H34</f>
        <v>16</v>
      </c>
      <c r="I44" s="186" t="n">
        <f aca="false">+NSdata!I34</f>
        <v>6</v>
      </c>
      <c r="J44" s="186" t="n">
        <f aca="false">+NSdata!J34</f>
        <v>0</v>
      </c>
      <c r="K44" s="186" t="n">
        <f aca="false">+NSdata!K34</f>
        <v>0</v>
      </c>
      <c r="L44" s="186" t="n">
        <f aca="false">+NSdata!L34</f>
        <v>0</v>
      </c>
      <c r="M44" s="186" t="n">
        <f aca="false">+NSdata!M34</f>
        <v>0</v>
      </c>
      <c r="N44" s="186" t="n">
        <f aca="false">+NSdata!N34</f>
        <v>0</v>
      </c>
      <c r="O44" s="186" t="n">
        <f aca="false">+NSdata!O34</f>
        <v>0</v>
      </c>
      <c r="P44" s="186" t="n">
        <f aca="false">+NSdata!P34</f>
        <v>0</v>
      </c>
      <c r="Q44" s="186" t="n">
        <f aca="false">+NSdata!Q34</f>
        <v>0</v>
      </c>
      <c r="R44" s="186" t="n">
        <f aca="false">SUM(D44:Q44)</f>
        <v>34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4</v>
      </c>
      <c r="C45" s="169"/>
      <c r="D45" s="170" t="n">
        <f aca="false">SUM(NSdata!D31:D34)</f>
        <v>0</v>
      </c>
      <c r="E45" s="170" t="n">
        <f aca="false">SUM(NSdata!E31:E34)</f>
        <v>1</v>
      </c>
      <c r="F45" s="170" t="n">
        <f aca="false">SUM(NSdata!F31:F34)</f>
        <v>3</v>
      </c>
      <c r="G45" s="170" t="n">
        <f aca="false">SUM(NSdata!G31:G34)</f>
        <v>22</v>
      </c>
      <c r="H45" s="170" t="n">
        <f aca="false">SUM(NSdata!H31:H34)</f>
        <v>67</v>
      </c>
      <c r="I45" s="170" t="n">
        <f aca="false">SUM(NSdata!I31:I34)</f>
        <v>18</v>
      </c>
      <c r="J45" s="170" t="n">
        <f aca="false">SUM(NSdata!J31:J34)</f>
        <v>2</v>
      </c>
      <c r="K45" s="170" t="n">
        <f aca="false">SUM(NSdata!K31:K34)</f>
        <v>0</v>
      </c>
      <c r="L45" s="170" t="n">
        <f aca="false">SUM(NSdata!L31:L34)</f>
        <v>0</v>
      </c>
      <c r="M45" s="170" t="n">
        <f aca="false">SUM(NSdata!M31:M34)</f>
        <v>0</v>
      </c>
      <c r="N45" s="170" t="n">
        <f aca="false">SUM(NSdata!N31:N34)</f>
        <v>0</v>
      </c>
      <c r="O45" s="170" t="n">
        <f aca="false">SUM(NSdata!O31:O34)</f>
        <v>0</v>
      </c>
      <c r="P45" s="170" t="n">
        <f aca="false">SUM(NSdata!P31:P34)</f>
        <v>0</v>
      </c>
      <c r="Q45" s="170" t="n">
        <f aca="false">SUM(NSdata!Q31:Q34)</f>
        <v>0</v>
      </c>
      <c r="R45" s="170" t="n">
        <f aca="false">SUM(D45:Q45)</f>
        <v>113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3</v>
      </c>
      <c r="W45" s="172" t="n">
        <f aca="false">G45</f>
        <v>22</v>
      </c>
      <c r="X45" s="172" t="n">
        <f aca="false">H45</f>
        <v>67</v>
      </c>
      <c r="Y45" s="172" t="n">
        <f aca="false">I45</f>
        <v>18</v>
      </c>
      <c r="Z45" s="172" t="n">
        <f aca="false">J45</f>
        <v>2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13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ScalcII!R60</f>
        <v>69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Sdata!D35</f>
        <v>0</v>
      </c>
      <c r="E46" s="186" t="n">
        <f aca="false">+NSdata!E35</f>
        <v>0</v>
      </c>
      <c r="F46" s="186" t="n">
        <f aca="false">+NSdata!F35</f>
        <v>1</v>
      </c>
      <c r="G46" s="186" t="n">
        <f aca="false">+NSdata!G35</f>
        <v>9</v>
      </c>
      <c r="H46" s="186" t="n">
        <f aca="false">+NSdata!H35</f>
        <v>21</v>
      </c>
      <c r="I46" s="186" t="n">
        <f aca="false">+NSdata!I35</f>
        <v>8</v>
      </c>
      <c r="J46" s="186" t="n">
        <f aca="false">+NSdata!J35</f>
        <v>0</v>
      </c>
      <c r="K46" s="186" t="n">
        <f aca="false">+NSdata!K35</f>
        <v>0</v>
      </c>
      <c r="L46" s="186" t="n">
        <f aca="false">+NSdata!L35</f>
        <v>0</v>
      </c>
      <c r="M46" s="186" t="n">
        <f aca="false">+NSdata!M35</f>
        <v>0</v>
      </c>
      <c r="N46" s="186" t="n">
        <f aca="false">+NSdata!N35</f>
        <v>0</v>
      </c>
      <c r="O46" s="186" t="n">
        <f aca="false">+NSdata!O35</f>
        <v>0</v>
      </c>
      <c r="P46" s="186" t="n">
        <f aca="false">+NSdata!P35</f>
        <v>0</v>
      </c>
      <c r="Q46" s="186" t="n">
        <f aca="false">+NSdata!Q35</f>
        <v>0</v>
      </c>
      <c r="R46" s="186" t="n">
        <f aca="false">SUM(D46:Q46)</f>
        <v>39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Sdata!D36</f>
        <v>0</v>
      </c>
      <c r="E47" s="186" t="n">
        <f aca="false">+NSdata!E36</f>
        <v>3</v>
      </c>
      <c r="F47" s="186" t="n">
        <f aca="false">+NSdata!F36</f>
        <v>3</v>
      </c>
      <c r="G47" s="186" t="n">
        <f aca="false">+NSdata!G36</f>
        <v>15</v>
      </c>
      <c r="H47" s="186" t="n">
        <f aca="false">+NSdata!H36</f>
        <v>29</v>
      </c>
      <c r="I47" s="186" t="n">
        <f aca="false">+NSdata!I36</f>
        <v>11</v>
      </c>
      <c r="J47" s="186" t="n">
        <f aca="false">+NSdata!J36</f>
        <v>2</v>
      </c>
      <c r="K47" s="186" t="n">
        <f aca="false">+NSdata!K36</f>
        <v>0</v>
      </c>
      <c r="L47" s="186" t="n">
        <f aca="false">+NSdata!L36</f>
        <v>0</v>
      </c>
      <c r="M47" s="186" t="n">
        <f aca="false">+NSdata!M36</f>
        <v>0</v>
      </c>
      <c r="N47" s="186" t="n">
        <f aca="false">+NSdata!N36</f>
        <v>0</v>
      </c>
      <c r="O47" s="186" t="n">
        <f aca="false">+NSdata!O36</f>
        <v>0</v>
      </c>
      <c r="P47" s="186" t="n">
        <f aca="false">+NSdata!P36</f>
        <v>0</v>
      </c>
      <c r="Q47" s="186" t="n">
        <f aca="false">+NSdata!Q36</f>
        <v>0</v>
      </c>
      <c r="R47" s="186" t="n">
        <f aca="false">SUM(D47:Q47)</f>
        <v>63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Sdata!D37</f>
        <v>0</v>
      </c>
      <c r="E48" s="186" t="n">
        <f aca="false">+NSdata!E37</f>
        <v>0</v>
      </c>
      <c r="F48" s="186" t="n">
        <f aca="false">+NSdata!F37</f>
        <v>2</v>
      </c>
      <c r="G48" s="186" t="n">
        <f aca="false">+NSdata!G37</f>
        <v>9</v>
      </c>
      <c r="H48" s="186" t="n">
        <f aca="false">+NSdata!H37</f>
        <v>22</v>
      </c>
      <c r="I48" s="186" t="n">
        <f aca="false">+NSdata!I37</f>
        <v>7</v>
      </c>
      <c r="J48" s="186" t="n">
        <f aca="false">+NSdata!J37</f>
        <v>2</v>
      </c>
      <c r="K48" s="186" t="n">
        <f aca="false">+NSdata!K37</f>
        <v>0</v>
      </c>
      <c r="L48" s="186" t="n">
        <f aca="false">+NSdata!L37</f>
        <v>0</v>
      </c>
      <c r="M48" s="186" t="n">
        <f aca="false">+NSdata!M37</f>
        <v>0</v>
      </c>
      <c r="N48" s="186" t="n">
        <f aca="false">+NSdata!N37</f>
        <v>0</v>
      </c>
      <c r="O48" s="186" t="n">
        <f aca="false">+NSdata!O37</f>
        <v>0</v>
      </c>
      <c r="P48" s="186" t="n">
        <f aca="false">+NSdata!P37</f>
        <v>0</v>
      </c>
      <c r="Q48" s="186" t="n">
        <f aca="false">+NSdata!Q37</f>
        <v>0</v>
      </c>
      <c r="R48" s="186" t="n">
        <f aca="false">SUM(D48:Q48)</f>
        <v>42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Sdata!D38</f>
        <v>0</v>
      </c>
      <c r="E49" s="186" t="n">
        <f aca="false">+NSdata!E38</f>
        <v>0</v>
      </c>
      <c r="F49" s="186" t="n">
        <f aca="false">+NSdata!F38</f>
        <v>1</v>
      </c>
      <c r="G49" s="186" t="n">
        <f aca="false">+NSdata!G38</f>
        <v>2</v>
      </c>
      <c r="H49" s="186" t="n">
        <f aca="false">+NSdata!H38</f>
        <v>10</v>
      </c>
      <c r="I49" s="186" t="n">
        <f aca="false">+NSdata!I38</f>
        <v>5</v>
      </c>
      <c r="J49" s="186" t="n">
        <f aca="false">+NSdata!J38</f>
        <v>0</v>
      </c>
      <c r="K49" s="186" t="n">
        <f aca="false">+NSdata!K38</f>
        <v>0</v>
      </c>
      <c r="L49" s="186" t="n">
        <f aca="false">+NSdata!L38</f>
        <v>0</v>
      </c>
      <c r="M49" s="186" t="n">
        <f aca="false">+NSdata!M38</f>
        <v>0</v>
      </c>
      <c r="N49" s="186" t="n">
        <f aca="false">+NSdata!N38</f>
        <v>0</v>
      </c>
      <c r="O49" s="186" t="n">
        <f aca="false">+NSdata!O38</f>
        <v>0</v>
      </c>
      <c r="P49" s="186" t="n">
        <f aca="false">+NSdata!P38</f>
        <v>0</v>
      </c>
      <c r="Q49" s="186" t="n">
        <f aca="false">+NSdata!Q38</f>
        <v>0</v>
      </c>
      <c r="R49" s="186" t="n">
        <f aca="false">SUM(D49:Q49)</f>
        <v>18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4</v>
      </c>
      <c r="C50" s="169"/>
      <c r="D50" s="170" t="n">
        <f aca="false">SUM(NSdata!D35:D38)</f>
        <v>0</v>
      </c>
      <c r="E50" s="170" t="n">
        <f aca="false">SUM(NSdata!E35:E38)</f>
        <v>3</v>
      </c>
      <c r="F50" s="170" t="n">
        <f aca="false">SUM(NSdata!F35:F38)</f>
        <v>7</v>
      </c>
      <c r="G50" s="170" t="n">
        <f aca="false">SUM(NSdata!G35:G38)</f>
        <v>35</v>
      </c>
      <c r="H50" s="170" t="n">
        <f aca="false">SUM(NSdata!H35:H38)</f>
        <v>82</v>
      </c>
      <c r="I50" s="170" t="n">
        <f aca="false">SUM(NSdata!I35:I38)</f>
        <v>31</v>
      </c>
      <c r="J50" s="170" t="n">
        <f aca="false">SUM(NSdata!J35:J38)</f>
        <v>4</v>
      </c>
      <c r="K50" s="170" t="n">
        <f aca="false">SUM(NSdata!K35:K38)</f>
        <v>0</v>
      </c>
      <c r="L50" s="170" t="n">
        <f aca="false">SUM(NSdata!L35:L38)</f>
        <v>0</v>
      </c>
      <c r="M50" s="170" t="n">
        <f aca="false">SUM(NSdata!M35:M38)</f>
        <v>0</v>
      </c>
      <c r="N50" s="170" t="n">
        <f aca="false">SUM(NSdata!N35:N38)</f>
        <v>0</v>
      </c>
      <c r="O50" s="170" t="n">
        <f aca="false">SUM(NSdata!O35:O38)</f>
        <v>0</v>
      </c>
      <c r="P50" s="170" t="n">
        <f aca="false">SUM(NSdata!P35:P38)</f>
        <v>0</v>
      </c>
      <c r="Q50" s="170" t="n">
        <f aca="false">SUM(NSdata!Q35:Q38)</f>
        <v>0</v>
      </c>
      <c r="R50" s="170" t="n">
        <f aca="false">SUM(D50:Q50)</f>
        <v>162</v>
      </c>
      <c r="S50" s="171"/>
      <c r="T50" s="172" t="n">
        <f aca="false">D50</f>
        <v>0</v>
      </c>
      <c r="U50" s="172" t="n">
        <f aca="false">E50</f>
        <v>3</v>
      </c>
      <c r="V50" s="172" t="n">
        <f aca="false">F50</f>
        <v>7</v>
      </c>
      <c r="W50" s="172" t="n">
        <f aca="false">G50</f>
        <v>35</v>
      </c>
      <c r="X50" s="172" t="n">
        <f aca="false">H50</f>
        <v>82</v>
      </c>
      <c r="Y50" s="172" t="n">
        <f aca="false">I50</f>
        <v>31</v>
      </c>
      <c r="Z50" s="172" t="n">
        <f aca="false">J50</f>
        <v>4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62</v>
      </c>
      <c r="AH50" s="173" t="n">
        <f aca="false">INDEX(D10:D65,AH25)</f>
        <v>0</v>
      </c>
      <c r="AI50" s="173" t="n">
        <f aca="false">INDEX(E10:E65,AI25)</f>
        <v>3</v>
      </c>
      <c r="AJ50" s="173" t="n">
        <f aca="false">INDEX(F10:F65,AJ25)</f>
        <v>7</v>
      </c>
      <c r="AK50" s="173" t="n">
        <f aca="false">INDEX(G10:G65,AK25)</f>
        <v>35</v>
      </c>
      <c r="AL50" s="173" t="n">
        <f aca="false">INDEX(H10:H65,AL25)</f>
        <v>82</v>
      </c>
      <c r="AM50" s="173" t="n">
        <f aca="false">INDEX(I10:I65,AM25)</f>
        <v>31</v>
      </c>
      <c r="AN50" s="173" t="n">
        <f aca="false">INDEX(J10:J65,AN25)</f>
        <v>4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62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ScalcII!R65</f>
        <v>90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Sdata!D39</f>
        <v>0</v>
      </c>
      <c r="E51" s="186" t="n">
        <f aca="false">+NSdata!E39</f>
        <v>0</v>
      </c>
      <c r="F51" s="186" t="n">
        <f aca="false">+NSdata!F39</f>
        <v>0</v>
      </c>
      <c r="G51" s="186" t="n">
        <f aca="false">+NSdata!G39</f>
        <v>5</v>
      </c>
      <c r="H51" s="186" t="n">
        <f aca="false">+NSdata!H39</f>
        <v>18</v>
      </c>
      <c r="I51" s="186" t="n">
        <f aca="false">+NSdata!I39</f>
        <v>4</v>
      </c>
      <c r="J51" s="186" t="n">
        <f aca="false">+NSdata!J39</f>
        <v>1</v>
      </c>
      <c r="K51" s="186" t="n">
        <f aca="false">+NSdata!K39</f>
        <v>0</v>
      </c>
      <c r="L51" s="186" t="n">
        <f aca="false">+NSdata!L39</f>
        <v>0</v>
      </c>
      <c r="M51" s="186" t="n">
        <f aca="false">+NSdata!M39</f>
        <v>0</v>
      </c>
      <c r="N51" s="186" t="n">
        <f aca="false">+NSdata!N39</f>
        <v>0</v>
      </c>
      <c r="O51" s="186" t="n">
        <f aca="false">+NSdata!O39</f>
        <v>0</v>
      </c>
      <c r="P51" s="186" t="n">
        <f aca="false">+NSdata!P39</f>
        <v>0</v>
      </c>
      <c r="Q51" s="186" t="n">
        <f aca="false">+NSdata!Q39</f>
        <v>0</v>
      </c>
      <c r="R51" s="186" t="n">
        <f aca="false">SUM(D51:Q51)</f>
        <v>28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Sdata!D40</f>
        <v>0</v>
      </c>
      <c r="E52" s="186" t="n">
        <f aca="false">+NSdata!E40</f>
        <v>1</v>
      </c>
      <c r="F52" s="186" t="n">
        <f aca="false">+NSdata!F40</f>
        <v>1</v>
      </c>
      <c r="G52" s="186" t="n">
        <f aca="false">+NSdata!G40</f>
        <v>8</v>
      </c>
      <c r="H52" s="186" t="n">
        <f aca="false">+NSdata!H40</f>
        <v>8</v>
      </c>
      <c r="I52" s="186" t="n">
        <f aca="false">+NSdata!I40</f>
        <v>3</v>
      </c>
      <c r="J52" s="186" t="n">
        <f aca="false">+NSdata!J40</f>
        <v>0</v>
      </c>
      <c r="K52" s="186" t="n">
        <f aca="false">+NSdata!K40</f>
        <v>0</v>
      </c>
      <c r="L52" s="186" t="n">
        <f aca="false">+NSdata!L40</f>
        <v>0</v>
      </c>
      <c r="M52" s="186" t="n">
        <f aca="false">+NSdata!M40</f>
        <v>0</v>
      </c>
      <c r="N52" s="186" t="n">
        <f aca="false">+NSdata!N40</f>
        <v>0</v>
      </c>
      <c r="O52" s="186" t="n">
        <f aca="false">+NSdata!O40</f>
        <v>0</v>
      </c>
      <c r="P52" s="186" t="n">
        <f aca="false">+NSdata!P40</f>
        <v>0</v>
      </c>
      <c r="Q52" s="186" t="n">
        <f aca="false">+NSdata!Q40</f>
        <v>0</v>
      </c>
      <c r="R52" s="186" t="n">
        <f aca="false">SUM(D52:Q52)</f>
        <v>21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Sdata!D41</f>
        <v>0</v>
      </c>
      <c r="E53" s="186" t="n">
        <f aca="false">+NSdata!E41</f>
        <v>0</v>
      </c>
      <c r="F53" s="186" t="n">
        <f aca="false">+NSdata!F41</f>
        <v>5</v>
      </c>
      <c r="G53" s="186" t="n">
        <f aca="false">+NSdata!G41</f>
        <v>4</v>
      </c>
      <c r="H53" s="186" t="n">
        <f aca="false">+NSdata!H41</f>
        <v>14</v>
      </c>
      <c r="I53" s="186" t="n">
        <f aca="false">+NSdata!I41</f>
        <v>5</v>
      </c>
      <c r="J53" s="186" t="n">
        <f aca="false">+NSdata!J41</f>
        <v>1</v>
      </c>
      <c r="K53" s="186" t="n">
        <f aca="false">+NSdata!K41</f>
        <v>0</v>
      </c>
      <c r="L53" s="186" t="n">
        <f aca="false">+NSdata!L41</f>
        <v>0</v>
      </c>
      <c r="M53" s="186" t="n">
        <f aca="false">+NSdata!M41</f>
        <v>0</v>
      </c>
      <c r="N53" s="186" t="n">
        <f aca="false">+NSdata!N41</f>
        <v>0</v>
      </c>
      <c r="O53" s="186" t="n">
        <f aca="false">+NSdata!O41</f>
        <v>0</v>
      </c>
      <c r="P53" s="186" t="n">
        <f aca="false">+NSdata!P41</f>
        <v>0</v>
      </c>
      <c r="Q53" s="186" t="n">
        <f aca="false">+NSdata!Q41</f>
        <v>0</v>
      </c>
      <c r="R53" s="186" t="n">
        <f aca="false">SUM(D53:Q53)</f>
        <v>29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Sdata!D42</f>
        <v>0</v>
      </c>
      <c r="E54" s="186" t="n">
        <f aca="false">+NSdata!E42</f>
        <v>0</v>
      </c>
      <c r="F54" s="186" t="n">
        <f aca="false">+NSdata!F42</f>
        <v>0</v>
      </c>
      <c r="G54" s="186" t="n">
        <f aca="false">+NSdata!G42</f>
        <v>3</v>
      </c>
      <c r="H54" s="186" t="n">
        <f aca="false">+NSdata!H42</f>
        <v>9</v>
      </c>
      <c r="I54" s="186" t="n">
        <f aca="false">+NSdata!I42</f>
        <v>4</v>
      </c>
      <c r="J54" s="186" t="n">
        <f aca="false">+NSdata!J42</f>
        <v>0</v>
      </c>
      <c r="K54" s="186" t="n">
        <f aca="false">+NSdata!K42</f>
        <v>0</v>
      </c>
      <c r="L54" s="186" t="n">
        <f aca="false">+NSdata!L42</f>
        <v>0</v>
      </c>
      <c r="M54" s="186" t="n">
        <f aca="false">+NSdata!M42</f>
        <v>0</v>
      </c>
      <c r="N54" s="186" t="n">
        <f aca="false">+NSdata!N42</f>
        <v>0</v>
      </c>
      <c r="O54" s="186" t="n">
        <f aca="false">+NSdata!O42</f>
        <v>0</v>
      </c>
      <c r="P54" s="186" t="n">
        <f aca="false">+NSdata!P42</f>
        <v>0</v>
      </c>
      <c r="Q54" s="186" t="n">
        <f aca="false">+NSdata!Q42</f>
        <v>0</v>
      </c>
      <c r="R54" s="186" t="n">
        <f aca="false">SUM(D54:Q54)</f>
        <v>16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4</v>
      </c>
      <c r="C55" s="169"/>
      <c r="D55" s="170" t="n">
        <f aca="false">SUM(NSdata!D39:D42)</f>
        <v>0</v>
      </c>
      <c r="E55" s="170" t="n">
        <f aca="false">SUM(NSdata!E39:E42)</f>
        <v>1</v>
      </c>
      <c r="F55" s="170" t="n">
        <f aca="false">SUM(NSdata!F39:F42)</f>
        <v>6</v>
      </c>
      <c r="G55" s="170" t="n">
        <f aca="false">SUM(NSdata!G39:G42)</f>
        <v>20</v>
      </c>
      <c r="H55" s="170" t="n">
        <f aca="false">SUM(NSdata!H39:H42)</f>
        <v>49</v>
      </c>
      <c r="I55" s="170" t="n">
        <f aca="false">SUM(NSdata!I39:I42)</f>
        <v>16</v>
      </c>
      <c r="J55" s="170" t="n">
        <f aca="false">SUM(NSdata!J39:J42)</f>
        <v>2</v>
      </c>
      <c r="K55" s="170" t="n">
        <f aca="false">SUM(NSdata!K39:K42)</f>
        <v>0</v>
      </c>
      <c r="L55" s="170" t="n">
        <f aca="false">SUM(NSdata!L39:L42)</f>
        <v>0</v>
      </c>
      <c r="M55" s="170" t="n">
        <f aca="false">SUM(NSdata!M39:M42)</f>
        <v>0</v>
      </c>
      <c r="N55" s="170" t="n">
        <f aca="false">SUM(NSdata!N39:N42)</f>
        <v>0</v>
      </c>
      <c r="O55" s="170" t="n">
        <f aca="false">SUM(NSdata!O39:O42)</f>
        <v>0</v>
      </c>
      <c r="P55" s="170" t="n">
        <f aca="false">SUM(NSdata!P39:P42)</f>
        <v>0</v>
      </c>
      <c r="Q55" s="170" t="n">
        <f aca="false">SUM(NSdata!Q39:Q42)</f>
        <v>0</v>
      </c>
      <c r="R55" s="170" t="n">
        <f aca="false">SUM(D55:Q55)</f>
        <v>94</v>
      </c>
      <c r="S55" s="171"/>
      <c r="T55" s="172" t="n">
        <f aca="false">D55</f>
        <v>0</v>
      </c>
      <c r="U55" s="172" t="n">
        <f aca="false">E55</f>
        <v>1</v>
      </c>
      <c r="V55" s="172" t="n">
        <f aca="false">F55</f>
        <v>6</v>
      </c>
      <c r="W55" s="172" t="n">
        <f aca="false">G55</f>
        <v>20</v>
      </c>
      <c r="X55" s="172" t="n">
        <f aca="false">H55</f>
        <v>49</v>
      </c>
      <c r="Y55" s="172" t="n">
        <f aca="false">I55</f>
        <v>16</v>
      </c>
      <c r="Z55" s="172" t="n">
        <f aca="false">J55</f>
        <v>2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94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ScalcII!R70</f>
        <v>75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Sdata!D43</f>
        <v>0</v>
      </c>
      <c r="E56" s="186" t="n">
        <f aca="false">+NSdata!E43</f>
        <v>0</v>
      </c>
      <c r="F56" s="186" t="n">
        <f aca="false">+NSdata!F43</f>
        <v>0</v>
      </c>
      <c r="G56" s="186" t="n">
        <f aca="false">+NSdata!G43</f>
        <v>3</v>
      </c>
      <c r="H56" s="186" t="n">
        <f aca="false">+NSdata!H43</f>
        <v>5</v>
      </c>
      <c r="I56" s="186" t="n">
        <f aca="false">+NSdata!I43</f>
        <v>6</v>
      </c>
      <c r="J56" s="186" t="n">
        <f aca="false">+NSdata!J43</f>
        <v>0</v>
      </c>
      <c r="K56" s="186" t="n">
        <f aca="false">+NSdata!K43</f>
        <v>0</v>
      </c>
      <c r="L56" s="186" t="n">
        <f aca="false">+NSdata!L43</f>
        <v>0</v>
      </c>
      <c r="M56" s="186" t="n">
        <f aca="false">+NSdata!M43</f>
        <v>0</v>
      </c>
      <c r="N56" s="186" t="n">
        <f aca="false">+NSdata!N43</f>
        <v>0</v>
      </c>
      <c r="O56" s="186" t="n">
        <f aca="false">+NSdata!O43</f>
        <v>0</v>
      </c>
      <c r="P56" s="186" t="n">
        <f aca="false">+NSdata!P43</f>
        <v>0</v>
      </c>
      <c r="Q56" s="186" t="n">
        <f aca="false">+NSdata!Q43</f>
        <v>0</v>
      </c>
      <c r="R56" s="186" t="n">
        <f aca="false">SUM(D56:Q56)</f>
        <v>14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Sdata!D44</f>
        <v>0</v>
      </c>
      <c r="E57" s="186" t="n">
        <f aca="false">+NSdata!E44</f>
        <v>1</v>
      </c>
      <c r="F57" s="186" t="n">
        <f aca="false">+NSdata!F44</f>
        <v>1</v>
      </c>
      <c r="G57" s="186" t="n">
        <f aca="false">+NSdata!G44</f>
        <v>4</v>
      </c>
      <c r="H57" s="186" t="n">
        <f aca="false">+NSdata!H44</f>
        <v>9</v>
      </c>
      <c r="I57" s="186" t="n">
        <f aca="false">+NSdata!I44</f>
        <v>4</v>
      </c>
      <c r="J57" s="186" t="n">
        <f aca="false">+NSdata!J44</f>
        <v>0</v>
      </c>
      <c r="K57" s="186" t="n">
        <f aca="false">+NSdata!K44</f>
        <v>0</v>
      </c>
      <c r="L57" s="186" t="n">
        <f aca="false">+NSdata!L44</f>
        <v>0</v>
      </c>
      <c r="M57" s="186" t="n">
        <f aca="false">+NSdata!M44</f>
        <v>0</v>
      </c>
      <c r="N57" s="186" t="n">
        <f aca="false">+NSdata!N44</f>
        <v>0</v>
      </c>
      <c r="O57" s="186" t="n">
        <f aca="false">+NSdata!O44</f>
        <v>0</v>
      </c>
      <c r="P57" s="186" t="n">
        <f aca="false">+NSdata!P44</f>
        <v>0</v>
      </c>
      <c r="Q57" s="186" t="n">
        <f aca="false">+NSdata!Q44</f>
        <v>0</v>
      </c>
      <c r="R57" s="186" t="n">
        <f aca="false">SUM(D57:Q57)</f>
        <v>19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Sdata!D45</f>
        <v>0</v>
      </c>
      <c r="E58" s="186" t="n">
        <f aca="false">+NSdata!E45</f>
        <v>0</v>
      </c>
      <c r="F58" s="186" t="n">
        <f aca="false">+NSdata!F45</f>
        <v>0</v>
      </c>
      <c r="G58" s="186" t="n">
        <f aca="false">+NSdata!G45</f>
        <v>7</v>
      </c>
      <c r="H58" s="186" t="n">
        <f aca="false">+NSdata!H45</f>
        <v>7</v>
      </c>
      <c r="I58" s="186" t="n">
        <f aca="false">+NSdata!I45</f>
        <v>2</v>
      </c>
      <c r="J58" s="186" t="n">
        <f aca="false">+NSdata!J45</f>
        <v>2</v>
      </c>
      <c r="K58" s="186" t="n">
        <f aca="false">+NSdata!K45</f>
        <v>0</v>
      </c>
      <c r="L58" s="186" t="n">
        <f aca="false">+NSdata!L45</f>
        <v>0</v>
      </c>
      <c r="M58" s="186" t="n">
        <f aca="false">+NSdata!M45</f>
        <v>0</v>
      </c>
      <c r="N58" s="186" t="n">
        <f aca="false">+NSdata!N45</f>
        <v>0</v>
      </c>
      <c r="O58" s="186" t="n">
        <f aca="false">+NSdata!O45</f>
        <v>0</v>
      </c>
      <c r="P58" s="186" t="n">
        <f aca="false">+NSdata!P45</f>
        <v>0</v>
      </c>
      <c r="Q58" s="186" t="n">
        <f aca="false">+NSdata!Q45</f>
        <v>0</v>
      </c>
      <c r="R58" s="186" t="n">
        <f aca="false">SUM(D58:Q58)</f>
        <v>18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Sdata!D46</f>
        <v>0</v>
      </c>
      <c r="E59" s="186" t="n">
        <f aca="false">+NSdata!E46</f>
        <v>1</v>
      </c>
      <c r="F59" s="186" t="n">
        <f aca="false">+NSdata!F46</f>
        <v>0</v>
      </c>
      <c r="G59" s="186" t="n">
        <f aca="false">+NSdata!G46</f>
        <v>5</v>
      </c>
      <c r="H59" s="186" t="n">
        <f aca="false">+NSdata!H46</f>
        <v>8</v>
      </c>
      <c r="I59" s="186" t="n">
        <f aca="false">+NSdata!I46</f>
        <v>4</v>
      </c>
      <c r="J59" s="186" t="n">
        <f aca="false">+NSdata!J46</f>
        <v>0</v>
      </c>
      <c r="K59" s="186" t="n">
        <f aca="false">+NSdata!K46</f>
        <v>0</v>
      </c>
      <c r="L59" s="186" t="n">
        <f aca="false">+NSdata!L46</f>
        <v>0</v>
      </c>
      <c r="M59" s="186" t="n">
        <f aca="false">+NSdata!M46</f>
        <v>0</v>
      </c>
      <c r="N59" s="186" t="n">
        <f aca="false">+NSdata!N46</f>
        <v>0</v>
      </c>
      <c r="O59" s="186" t="n">
        <f aca="false">+NSdata!O46</f>
        <v>0</v>
      </c>
      <c r="P59" s="186" t="n">
        <f aca="false">+NSdata!P46</f>
        <v>0</v>
      </c>
      <c r="Q59" s="186" t="n">
        <f aca="false">+NSdata!Q46</f>
        <v>0</v>
      </c>
      <c r="R59" s="186" t="n">
        <f aca="false">SUM(D59:Q59)</f>
        <v>18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4</v>
      </c>
      <c r="C60" s="169"/>
      <c r="D60" s="170" t="n">
        <f aca="false">SUM(NSdata!D43:D46)</f>
        <v>0</v>
      </c>
      <c r="E60" s="170" t="n">
        <f aca="false">SUM(NSdata!E43:E46)</f>
        <v>2</v>
      </c>
      <c r="F60" s="170" t="n">
        <f aca="false">SUM(NSdata!F43:F46)</f>
        <v>1</v>
      </c>
      <c r="G60" s="170" t="n">
        <f aca="false">SUM(NSdata!G43:G46)</f>
        <v>19</v>
      </c>
      <c r="H60" s="170" t="n">
        <f aca="false">SUM(NSdata!H43:H46)</f>
        <v>29</v>
      </c>
      <c r="I60" s="170" t="n">
        <f aca="false">SUM(NSdata!I43:I46)</f>
        <v>16</v>
      </c>
      <c r="J60" s="170" t="n">
        <f aca="false">SUM(NSdata!J43:J46)</f>
        <v>2</v>
      </c>
      <c r="K60" s="170" t="n">
        <f aca="false">SUM(NSdata!K43:K46)</f>
        <v>0</v>
      </c>
      <c r="L60" s="170" t="n">
        <f aca="false">SUM(NSdata!L43:L46)</f>
        <v>0</v>
      </c>
      <c r="M60" s="170" t="n">
        <f aca="false">SUM(NSdata!M43:M46)</f>
        <v>0</v>
      </c>
      <c r="N60" s="170" t="n">
        <f aca="false">SUM(NSdata!N43:N46)</f>
        <v>0</v>
      </c>
      <c r="O60" s="170" t="n">
        <f aca="false">SUM(NSdata!O43:O46)</f>
        <v>0</v>
      </c>
      <c r="P60" s="170" t="n">
        <f aca="false">SUM(NSdata!P43:P46)</f>
        <v>0</v>
      </c>
      <c r="Q60" s="170" t="n">
        <f aca="false">SUM(NSdata!Q43:Q46)</f>
        <v>0</v>
      </c>
      <c r="R60" s="170" t="n">
        <f aca="false">SUM(D60:Q60)</f>
        <v>69</v>
      </c>
      <c r="S60" s="171"/>
      <c r="T60" s="172" t="n">
        <f aca="false">D60</f>
        <v>0</v>
      </c>
      <c r="U60" s="172" t="n">
        <f aca="false">E60</f>
        <v>2</v>
      </c>
      <c r="V60" s="172" t="n">
        <f aca="false">F60</f>
        <v>1</v>
      </c>
      <c r="W60" s="172" t="n">
        <f aca="false">G60</f>
        <v>19</v>
      </c>
      <c r="X60" s="172" t="n">
        <f aca="false">H60</f>
        <v>29</v>
      </c>
      <c r="Y60" s="172" t="n">
        <f aca="false">I60</f>
        <v>16</v>
      </c>
      <c r="Z60" s="172" t="n">
        <f aca="false">J60</f>
        <v>2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69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ScalcII!R75</f>
        <v>85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Sdata!D47</f>
        <v>0</v>
      </c>
      <c r="E61" s="186" t="n">
        <f aca="false">+NSdata!E47</f>
        <v>0</v>
      </c>
      <c r="F61" s="186" t="n">
        <f aca="false">+NSdata!F47</f>
        <v>0</v>
      </c>
      <c r="G61" s="186" t="n">
        <f aca="false">+NSdata!G47</f>
        <v>1</v>
      </c>
      <c r="H61" s="186" t="n">
        <f aca="false">+NSdata!H47</f>
        <v>7</v>
      </c>
      <c r="I61" s="186" t="n">
        <f aca="false">+NSdata!I47</f>
        <v>9</v>
      </c>
      <c r="J61" s="186" t="n">
        <f aca="false">+NSdata!J47</f>
        <v>0</v>
      </c>
      <c r="K61" s="186" t="n">
        <f aca="false">+NSdata!K47</f>
        <v>0</v>
      </c>
      <c r="L61" s="186" t="n">
        <f aca="false">+NSdata!L47</f>
        <v>0</v>
      </c>
      <c r="M61" s="186" t="n">
        <f aca="false">+NSdata!M47</f>
        <v>0</v>
      </c>
      <c r="N61" s="186" t="n">
        <f aca="false">+NSdata!N47</f>
        <v>0</v>
      </c>
      <c r="O61" s="186" t="n">
        <f aca="false">+NSdata!O47</f>
        <v>0</v>
      </c>
      <c r="P61" s="186" t="n">
        <f aca="false">+NSdata!P47</f>
        <v>0</v>
      </c>
      <c r="Q61" s="186" t="n">
        <f aca="false">+NSdata!Q47</f>
        <v>0</v>
      </c>
      <c r="R61" s="186" t="n">
        <f aca="false">SUM(D61:Q61)</f>
        <v>17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Sdata!D48</f>
        <v>0</v>
      </c>
      <c r="E62" s="186" t="n">
        <f aca="false">+NSdata!E48</f>
        <v>0</v>
      </c>
      <c r="F62" s="186" t="n">
        <f aca="false">+NSdata!F48</f>
        <v>1</v>
      </c>
      <c r="G62" s="186" t="n">
        <f aca="false">+NSdata!G48</f>
        <v>8</v>
      </c>
      <c r="H62" s="186" t="n">
        <f aca="false">+NSdata!H48</f>
        <v>10</v>
      </c>
      <c r="I62" s="186" t="n">
        <f aca="false">+NSdata!I48</f>
        <v>7</v>
      </c>
      <c r="J62" s="186" t="n">
        <f aca="false">+NSdata!J48</f>
        <v>0</v>
      </c>
      <c r="K62" s="186" t="n">
        <f aca="false">+NSdata!K48</f>
        <v>0</v>
      </c>
      <c r="L62" s="186" t="n">
        <f aca="false">+NSdata!L48</f>
        <v>0</v>
      </c>
      <c r="M62" s="186" t="n">
        <f aca="false">+NSdata!M48</f>
        <v>0</v>
      </c>
      <c r="N62" s="186" t="n">
        <f aca="false">+NSdata!N48</f>
        <v>0</v>
      </c>
      <c r="O62" s="186" t="n">
        <f aca="false">+NSdata!O48</f>
        <v>0</v>
      </c>
      <c r="P62" s="186" t="n">
        <f aca="false">+NSdata!P48</f>
        <v>0</v>
      </c>
      <c r="Q62" s="186" t="n">
        <f aca="false">+NSdata!Q48</f>
        <v>0</v>
      </c>
      <c r="R62" s="186" t="n">
        <f aca="false">SUM(D62:Q62)</f>
        <v>26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Sdata!D49</f>
        <v>0</v>
      </c>
      <c r="E63" s="186" t="n">
        <f aca="false">+NSdata!E49</f>
        <v>0</v>
      </c>
      <c r="F63" s="186" t="n">
        <f aca="false">+NSdata!F49</f>
        <v>1</v>
      </c>
      <c r="G63" s="186" t="n">
        <f aca="false">+NSdata!G49</f>
        <v>5</v>
      </c>
      <c r="H63" s="186" t="n">
        <f aca="false">+NSdata!H49</f>
        <v>7</v>
      </c>
      <c r="I63" s="186" t="n">
        <f aca="false">+NSdata!I49</f>
        <v>6</v>
      </c>
      <c r="J63" s="186" t="n">
        <f aca="false">+NSdata!J49</f>
        <v>1</v>
      </c>
      <c r="K63" s="186" t="n">
        <f aca="false">+NSdata!K49</f>
        <v>0</v>
      </c>
      <c r="L63" s="186" t="n">
        <f aca="false">+NSdata!L49</f>
        <v>0</v>
      </c>
      <c r="M63" s="186" t="n">
        <f aca="false">+NSdata!M49</f>
        <v>0</v>
      </c>
      <c r="N63" s="186" t="n">
        <f aca="false">+NSdata!N49</f>
        <v>0</v>
      </c>
      <c r="O63" s="186" t="n">
        <f aca="false">+NSdata!O49</f>
        <v>0</v>
      </c>
      <c r="P63" s="186" t="n">
        <f aca="false">+NSdata!P49</f>
        <v>0</v>
      </c>
      <c r="Q63" s="186" t="n">
        <f aca="false">+NSdata!Q49</f>
        <v>0</v>
      </c>
      <c r="R63" s="186" t="n">
        <f aca="false">SUM(D63:Q63)</f>
        <v>20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Sdata!D50</f>
        <v>0</v>
      </c>
      <c r="E64" s="186" t="n">
        <f aca="false">+NSdata!E50</f>
        <v>0</v>
      </c>
      <c r="F64" s="186" t="n">
        <f aca="false">+NSdata!F50</f>
        <v>2</v>
      </c>
      <c r="G64" s="186" t="n">
        <f aca="false">+NSdata!G50</f>
        <v>11</v>
      </c>
      <c r="H64" s="186" t="n">
        <f aca="false">+NSdata!H50</f>
        <v>13</v>
      </c>
      <c r="I64" s="186" t="n">
        <f aca="false">+NSdata!I50</f>
        <v>1</v>
      </c>
      <c r="J64" s="186" t="n">
        <f aca="false">+NSdata!J50</f>
        <v>0</v>
      </c>
      <c r="K64" s="186" t="n">
        <f aca="false">+NSdata!K50</f>
        <v>0</v>
      </c>
      <c r="L64" s="186" t="n">
        <f aca="false">+NSdata!L50</f>
        <v>0</v>
      </c>
      <c r="M64" s="186" t="n">
        <f aca="false">+NSdata!M50</f>
        <v>0</v>
      </c>
      <c r="N64" s="186" t="n">
        <f aca="false">+NSdata!N50</f>
        <v>0</v>
      </c>
      <c r="O64" s="186" t="n">
        <f aca="false">+NSdata!O50</f>
        <v>0</v>
      </c>
      <c r="P64" s="186" t="n">
        <f aca="false">+NSdata!P50</f>
        <v>0</v>
      </c>
      <c r="Q64" s="186" t="n">
        <f aca="false">+NSdata!Q50</f>
        <v>0</v>
      </c>
      <c r="R64" s="186" t="n">
        <f aca="false">SUM(D64:Q64)</f>
        <v>27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4</v>
      </c>
      <c r="C65" s="169"/>
      <c r="D65" s="170" t="n">
        <f aca="false">SUM(NSdata!D47:D50)</f>
        <v>0</v>
      </c>
      <c r="E65" s="170" t="n">
        <f aca="false">SUM(NSdata!E47:E50)</f>
        <v>0</v>
      </c>
      <c r="F65" s="170" t="n">
        <f aca="false">SUM(NSdata!F47:F50)</f>
        <v>4</v>
      </c>
      <c r="G65" s="170" t="n">
        <f aca="false">SUM(NSdata!G47:G50)</f>
        <v>25</v>
      </c>
      <c r="H65" s="170" t="n">
        <f aca="false">SUM(NSdata!H47:H50)</f>
        <v>37</v>
      </c>
      <c r="I65" s="170" t="n">
        <f aca="false">SUM(NSdata!I47:I50)</f>
        <v>23</v>
      </c>
      <c r="J65" s="170" t="n">
        <f aca="false">SUM(NSdata!J47:J50)</f>
        <v>1</v>
      </c>
      <c r="K65" s="170" t="n">
        <f aca="false">SUM(NSdata!K47:K50)</f>
        <v>0</v>
      </c>
      <c r="L65" s="170" t="n">
        <f aca="false">SUM(NSdata!L47:L50)</f>
        <v>0</v>
      </c>
      <c r="M65" s="170" t="n">
        <f aca="false">SUM(NSdata!M47:M50)</f>
        <v>0</v>
      </c>
      <c r="N65" s="170" t="n">
        <f aca="false">SUM(NSdata!N47:N50)</f>
        <v>0</v>
      </c>
      <c r="O65" s="170" t="n">
        <f aca="false">SUM(NSdata!O47:O50)</f>
        <v>0</v>
      </c>
      <c r="P65" s="170" t="n">
        <f aca="false">SUM(NSdata!P47:P50)</f>
        <v>0</v>
      </c>
      <c r="Q65" s="170" t="n">
        <f aca="false">SUM(NSdata!Q47:Q50)</f>
        <v>0</v>
      </c>
      <c r="R65" s="170" t="n">
        <f aca="false">SUM(D65:Q65)</f>
        <v>90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4</v>
      </c>
      <c r="W65" s="172" t="n">
        <f aca="false">G65</f>
        <v>25</v>
      </c>
      <c r="X65" s="172" t="n">
        <f aca="false">H65</f>
        <v>37</v>
      </c>
      <c r="Y65" s="172" t="n">
        <f aca="false">I65</f>
        <v>23</v>
      </c>
      <c r="Z65" s="172" t="n">
        <f aca="false">J65</f>
        <v>1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90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ScalcII!R80</f>
        <v>133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Sdata!D51</f>
        <v>0</v>
      </c>
      <c r="E66" s="186" t="n">
        <f aca="false">+NSdata!E51</f>
        <v>0</v>
      </c>
      <c r="F66" s="186" t="n">
        <f aca="false">+NSdata!F51</f>
        <v>2</v>
      </c>
      <c r="G66" s="186" t="n">
        <f aca="false">+NSdata!G51</f>
        <v>3</v>
      </c>
      <c r="H66" s="186" t="n">
        <f aca="false">+NSdata!H51</f>
        <v>11</v>
      </c>
      <c r="I66" s="186" t="n">
        <f aca="false">+NSdata!I51</f>
        <v>8</v>
      </c>
      <c r="J66" s="186" t="n">
        <f aca="false">+NSdata!J51</f>
        <v>0</v>
      </c>
      <c r="K66" s="186" t="n">
        <f aca="false">+NSdata!K51</f>
        <v>0</v>
      </c>
      <c r="L66" s="186" t="n">
        <f aca="false">+NSdata!L51</f>
        <v>0</v>
      </c>
      <c r="M66" s="186" t="n">
        <f aca="false">+NSdata!M51</f>
        <v>0</v>
      </c>
      <c r="N66" s="186" t="n">
        <f aca="false">+NSdata!N51</f>
        <v>0</v>
      </c>
      <c r="O66" s="186" t="n">
        <f aca="false">+NSdata!O51</f>
        <v>0</v>
      </c>
      <c r="P66" s="186" t="n">
        <f aca="false">+NSdata!P51</f>
        <v>0</v>
      </c>
      <c r="Q66" s="186" t="n">
        <f aca="false">+NSdata!Q51</f>
        <v>0</v>
      </c>
      <c r="R66" s="186" t="n">
        <f aca="false">SUM(D66:Q66)</f>
        <v>24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Sdata!D52</f>
        <v>0</v>
      </c>
      <c r="E67" s="186" t="n">
        <f aca="false">+NSdata!E52</f>
        <v>0</v>
      </c>
      <c r="F67" s="186" t="n">
        <f aca="false">+NSdata!F52</f>
        <v>1</v>
      </c>
      <c r="G67" s="186" t="n">
        <f aca="false">+NSdata!G52</f>
        <v>1</v>
      </c>
      <c r="H67" s="186" t="n">
        <f aca="false">+NSdata!H52</f>
        <v>13</v>
      </c>
      <c r="I67" s="186" t="n">
        <f aca="false">+NSdata!I52</f>
        <v>6</v>
      </c>
      <c r="J67" s="186" t="n">
        <f aca="false">+NSdata!J52</f>
        <v>0</v>
      </c>
      <c r="K67" s="186" t="n">
        <f aca="false">+NSdata!K52</f>
        <v>0</v>
      </c>
      <c r="L67" s="186" t="n">
        <f aca="false">+NSdata!L52</f>
        <v>0</v>
      </c>
      <c r="M67" s="186" t="n">
        <f aca="false">+NSdata!M52</f>
        <v>0</v>
      </c>
      <c r="N67" s="186" t="n">
        <f aca="false">+NSdata!N52</f>
        <v>0</v>
      </c>
      <c r="O67" s="186" t="n">
        <f aca="false">+NSdata!O52</f>
        <v>0</v>
      </c>
      <c r="P67" s="186" t="n">
        <f aca="false">+NSdata!P52</f>
        <v>0</v>
      </c>
      <c r="Q67" s="186" t="n">
        <f aca="false">+NSdata!Q52</f>
        <v>0</v>
      </c>
      <c r="R67" s="186" t="n">
        <f aca="false">SUM(D67:Q67)</f>
        <v>21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Sdata!D53</f>
        <v>0</v>
      </c>
      <c r="E68" s="186" t="n">
        <f aca="false">+NSdata!E53</f>
        <v>0</v>
      </c>
      <c r="F68" s="186" t="n">
        <f aca="false">+NSdata!F53</f>
        <v>1</v>
      </c>
      <c r="G68" s="186" t="n">
        <f aca="false">+NSdata!G53</f>
        <v>8</v>
      </c>
      <c r="H68" s="186" t="n">
        <f aca="false">+NSdata!H53</f>
        <v>4</v>
      </c>
      <c r="I68" s="186" t="n">
        <f aca="false">+NSdata!I53</f>
        <v>0</v>
      </c>
      <c r="J68" s="186" t="n">
        <f aca="false">+NSdata!J53</f>
        <v>0</v>
      </c>
      <c r="K68" s="186" t="n">
        <f aca="false">+NSdata!K53</f>
        <v>0</v>
      </c>
      <c r="L68" s="186" t="n">
        <f aca="false">+NSdata!L53</f>
        <v>0</v>
      </c>
      <c r="M68" s="186" t="n">
        <f aca="false">+NSdata!M53</f>
        <v>0</v>
      </c>
      <c r="N68" s="186" t="n">
        <f aca="false">+NSdata!N53</f>
        <v>0</v>
      </c>
      <c r="O68" s="186" t="n">
        <f aca="false">+NSdata!O53</f>
        <v>0</v>
      </c>
      <c r="P68" s="186" t="n">
        <f aca="false">+NSdata!P53</f>
        <v>0</v>
      </c>
      <c r="Q68" s="186" t="n">
        <f aca="false">+NSdata!Q53</f>
        <v>0</v>
      </c>
      <c r="R68" s="186" t="n">
        <f aca="false">SUM(D68:Q68)</f>
        <v>13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Sdata!D54</f>
        <v>0</v>
      </c>
      <c r="E69" s="186" t="n">
        <f aca="false">+NSdata!E54</f>
        <v>2</v>
      </c>
      <c r="F69" s="186" t="n">
        <f aca="false">+NSdata!F54</f>
        <v>1</v>
      </c>
      <c r="G69" s="186" t="n">
        <f aca="false">+NSdata!G54</f>
        <v>4</v>
      </c>
      <c r="H69" s="186" t="n">
        <f aca="false">+NSdata!H54</f>
        <v>3</v>
      </c>
      <c r="I69" s="186" t="n">
        <f aca="false">+NSdata!I54</f>
        <v>7</v>
      </c>
      <c r="J69" s="186" t="n">
        <f aca="false">+NSdata!J54</f>
        <v>0</v>
      </c>
      <c r="K69" s="186" t="n">
        <f aca="false">+NSdata!K54</f>
        <v>0</v>
      </c>
      <c r="L69" s="186" t="n">
        <f aca="false">+NSdata!L54</f>
        <v>0</v>
      </c>
      <c r="M69" s="186" t="n">
        <f aca="false">+NSdata!M54</f>
        <v>0</v>
      </c>
      <c r="N69" s="186" t="n">
        <f aca="false">+NSdata!N54</f>
        <v>0</v>
      </c>
      <c r="O69" s="186" t="n">
        <f aca="false">+NSdata!O54</f>
        <v>0</v>
      </c>
      <c r="P69" s="186" t="n">
        <f aca="false">+NSdata!P54</f>
        <v>0</v>
      </c>
      <c r="Q69" s="186" t="n">
        <f aca="false">+NSdata!Q54</f>
        <v>0</v>
      </c>
      <c r="R69" s="186" t="n">
        <f aca="false">SUM(D69:Q69)</f>
        <v>17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4</v>
      </c>
      <c r="C70" s="169"/>
      <c r="D70" s="170" t="n">
        <f aca="false">SUM(NSdata!D51:D54)</f>
        <v>0</v>
      </c>
      <c r="E70" s="170" t="n">
        <f aca="false">SUM(NSdata!E51:E54)</f>
        <v>2</v>
      </c>
      <c r="F70" s="170" t="n">
        <f aca="false">SUM(NSdata!F51:F54)</f>
        <v>5</v>
      </c>
      <c r="G70" s="170" t="n">
        <f aca="false">SUM(NSdata!G51:G54)</f>
        <v>16</v>
      </c>
      <c r="H70" s="170" t="n">
        <f aca="false">SUM(NSdata!H51:H54)</f>
        <v>31</v>
      </c>
      <c r="I70" s="170" t="n">
        <f aca="false">SUM(NSdata!I51:I54)</f>
        <v>21</v>
      </c>
      <c r="J70" s="170" t="n">
        <f aca="false">SUM(NSdata!J51:J54)</f>
        <v>0</v>
      </c>
      <c r="K70" s="170" t="n">
        <f aca="false">SUM(NSdata!K51:K54)</f>
        <v>0</v>
      </c>
      <c r="L70" s="170" t="n">
        <f aca="false">SUM(NSdata!L51:L54)</f>
        <v>0</v>
      </c>
      <c r="M70" s="170" t="n">
        <f aca="false">SUM(NSdata!M51:M54)</f>
        <v>0</v>
      </c>
      <c r="N70" s="170" t="n">
        <f aca="false">SUM(NSdata!N51:N54)</f>
        <v>0</v>
      </c>
      <c r="O70" s="170" t="n">
        <f aca="false">SUM(NSdata!O51:O54)</f>
        <v>0</v>
      </c>
      <c r="P70" s="170" t="n">
        <f aca="false">SUM(NSdata!P51:P54)</f>
        <v>0</v>
      </c>
      <c r="Q70" s="170" t="n">
        <f aca="false">SUM(NSdata!Q51:Q54)</f>
        <v>0</v>
      </c>
      <c r="R70" s="170" t="n">
        <f aca="false">SUM(D70:Q70)</f>
        <v>75</v>
      </c>
      <c r="S70" s="171"/>
      <c r="T70" s="172" t="n">
        <f aca="false">D70</f>
        <v>0</v>
      </c>
      <c r="U70" s="172" t="n">
        <f aca="false">E70</f>
        <v>2</v>
      </c>
      <c r="V70" s="172" t="n">
        <f aca="false">F70</f>
        <v>5</v>
      </c>
      <c r="W70" s="172" t="n">
        <f aca="false">G70</f>
        <v>16</v>
      </c>
      <c r="X70" s="172" t="n">
        <f aca="false">H70</f>
        <v>31</v>
      </c>
      <c r="Y70" s="172" t="n">
        <f aca="false">I70</f>
        <v>21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75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ScalcII!R85</f>
        <v>136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Sdata!D55</f>
        <v>0</v>
      </c>
      <c r="E71" s="186" t="n">
        <f aca="false">+NSdata!E55</f>
        <v>0</v>
      </c>
      <c r="F71" s="186" t="n">
        <f aca="false">+NSdata!F55</f>
        <v>0</v>
      </c>
      <c r="G71" s="186" t="n">
        <f aca="false">+NSdata!G55</f>
        <v>7</v>
      </c>
      <c r="H71" s="186" t="n">
        <f aca="false">+NSdata!H55</f>
        <v>11</v>
      </c>
      <c r="I71" s="186" t="n">
        <f aca="false">+NSdata!I55</f>
        <v>3</v>
      </c>
      <c r="J71" s="186" t="n">
        <f aca="false">+NSdata!J55</f>
        <v>0</v>
      </c>
      <c r="K71" s="186" t="n">
        <f aca="false">+NSdata!K55</f>
        <v>0</v>
      </c>
      <c r="L71" s="186" t="n">
        <f aca="false">+NSdata!L55</f>
        <v>0</v>
      </c>
      <c r="M71" s="186" t="n">
        <f aca="false">+NSdata!M55</f>
        <v>0</v>
      </c>
      <c r="N71" s="186" t="n">
        <f aca="false">+NSdata!N55</f>
        <v>0</v>
      </c>
      <c r="O71" s="186" t="n">
        <f aca="false">+NSdata!O55</f>
        <v>0</v>
      </c>
      <c r="P71" s="186" t="n">
        <f aca="false">+NSdata!P55</f>
        <v>0</v>
      </c>
      <c r="Q71" s="186" t="n">
        <f aca="false">+NSdata!Q55</f>
        <v>0</v>
      </c>
      <c r="R71" s="186" t="n">
        <f aca="false">SUM(D71:Q71)</f>
        <v>21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Sdata!D56</f>
        <v>0</v>
      </c>
      <c r="E72" s="186" t="n">
        <f aca="false">+NSdata!E56</f>
        <v>0</v>
      </c>
      <c r="F72" s="186" t="n">
        <f aca="false">+NSdata!F56</f>
        <v>2</v>
      </c>
      <c r="G72" s="186" t="n">
        <f aca="false">+NSdata!G56</f>
        <v>6</v>
      </c>
      <c r="H72" s="186" t="n">
        <f aca="false">+NSdata!H56</f>
        <v>9</v>
      </c>
      <c r="I72" s="186" t="n">
        <f aca="false">+NSdata!I56</f>
        <v>5</v>
      </c>
      <c r="J72" s="186" t="n">
        <f aca="false">+NSdata!J56</f>
        <v>0</v>
      </c>
      <c r="K72" s="186" t="n">
        <f aca="false">+NSdata!K56</f>
        <v>0</v>
      </c>
      <c r="L72" s="186" t="n">
        <f aca="false">+NSdata!L56</f>
        <v>0</v>
      </c>
      <c r="M72" s="186" t="n">
        <f aca="false">+NSdata!M56</f>
        <v>0</v>
      </c>
      <c r="N72" s="186" t="n">
        <f aca="false">+NSdata!N56</f>
        <v>0</v>
      </c>
      <c r="O72" s="186" t="n">
        <f aca="false">+NSdata!O56</f>
        <v>0</v>
      </c>
      <c r="P72" s="186" t="n">
        <f aca="false">+NSdata!P56</f>
        <v>0</v>
      </c>
      <c r="Q72" s="186" t="n">
        <f aca="false">+NSdata!Q56</f>
        <v>0</v>
      </c>
      <c r="R72" s="186" t="n">
        <f aca="false">SUM(D72:Q72)</f>
        <v>22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Sdata!D57</f>
        <v>0</v>
      </c>
      <c r="E73" s="186" t="n">
        <f aca="false">+NSdata!E57</f>
        <v>0</v>
      </c>
      <c r="F73" s="186" t="n">
        <f aca="false">+NSdata!F57</f>
        <v>2</v>
      </c>
      <c r="G73" s="186" t="n">
        <f aca="false">+NSdata!G57</f>
        <v>1</v>
      </c>
      <c r="H73" s="186" t="n">
        <f aca="false">+NSdata!H57</f>
        <v>9</v>
      </c>
      <c r="I73" s="186" t="n">
        <f aca="false">+NSdata!I57</f>
        <v>6</v>
      </c>
      <c r="J73" s="186" t="n">
        <f aca="false">+NSdata!J57</f>
        <v>1</v>
      </c>
      <c r="K73" s="186" t="n">
        <f aca="false">+NSdata!K57</f>
        <v>0</v>
      </c>
      <c r="L73" s="186" t="n">
        <f aca="false">+NSdata!L57</f>
        <v>0</v>
      </c>
      <c r="M73" s="186" t="n">
        <f aca="false">+NSdata!M57</f>
        <v>0</v>
      </c>
      <c r="N73" s="186" t="n">
        <f aca="false">+NSdata!N57</f>
        <v>0</v>
      </c>
      <c r="O73" s="186" t="n">
        <f aca="false">+NSdata!O57</f>
        <v>0</v>
      </c>
      <c r="P73" s="186" t="n">
        <f aca="false">+NSdata!P57</f>
        <v>0</v>
      </c>
      <c r="Q73" s="186" t="n">
        <f aca="false">+NSdata!Q57</f>
        <v>0</v>
      </c>
      <c r="R73" s="186" t="n">
        <f aca="false">SUM(D73:Q73)</f>
        <v>19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Sdata!D58</f>
        <v>0</v>
      </c>
      <c r="E74" s="186" t="n">
        <f aca="false">+NSdata!E58</f>
        <v>0</v>
      </c>
      <c r="F74" s="186" t="n">
        <f aca="false">+NSdata!F58</f>
        <v>0</v>
      </c>
      <c r="G74" s="186" t="n">
        <f aca="false">+NSdata!G58</f>
        <v>7</v>
      </c>
      <c r="H74" s="186" t="n">
        <f aca="false">+NSdata!H58</f>
        <v>11</v>
      </c>
      <c r="I74" s="186" t="n">
        <f aca="false">+NSdata!I58</f>
        <v>3</v>
      </c>
      <c r="J74" s="186" t="n">
        <f aca="false">+NSdata!J58</f>
        <v>2</v>
      </c>
      <c r="K74" s="186" t="n">
        <f aca="false">+NSdata!K58</f>
        <v>0</v>
      </c>
      <c r="L74" s="186" t="n">
        <f aca="false">+NSdata!L58</f>
        <v>0</v>
      </c>
      <c r="M74" s="186" t="n">
        <f aca="false">+NSdata!M58</f>
        <v>0</v>
      </c>
      <c r="N74" s="186" t="n">
        <f aca="false">+NSdata!N58</f>
        <v>0</v>
      </c>
      <c r="O74" s="186" t="n">
        <f aca="false">+NSdata!O58</f>
        <v>0</v>
      </c>
      <c r="P74" s="186" t="n">
        <f aca="false">+NSdata!P58</f>
        <v>0</v>
      </c>
      <c r="Q74" s="186" t="n">
        <f aca="false">+NSdata!Q58</f>
        <v>0</v>
      </c>
      <c r="R74" s="186" t="n">
        <f aca="false">SUM(D74:Q74)</f>
        <v>23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4</v>
      </c>
      <c r="C75" s="169"/>
      <c r="D75" s="170" t="n">
        <f aca="false">SUM(NSdata!D55:D58)</f>
        <v>0</v>
      </c>
      <c r="E75" s="170" t="n">
        <f aca="false">SUM(NSdata!E55:E58)</f>
        <v>0</v>
      </c>
      <c r="F75" s="170" t="n">
        <f aca="false">SUM(NSdata!F55:F58)</f>
        <v>4</v>
      </c>
      <c r="G75" s="170" t="n">
        <f aca="false">SUM(NSdata!G55:G58)</f>
        <v>21</v>
      </c>
      <c r="H75" s="170" t="n">
        <f aca="false">SUM(NSdata!H55:H58)</f>
        <v>40</v>
      </c>
      <c r="I75" s="170" t="n">
        <f aca="false">SUM(NSdata!I55:I58)</f>
        <v>17</v>
      </c>
      <c r="J75" s="170" t="n">
        <f aca="false">SUM(NSdata!J55:J58)</f>
        <v>3</v>
      </c>
      <c r="K75" s="170" t="n">
        <f aca="false">SUM(NSdata!K55:K58)</f>
        <v>0</v>
      </c>
      <c r="L75" s="170" t="n">
        <f aca="false">SUM(NSdata!L55:L58)</f>
        <v>0</v>
      </c>
      <c r="M75" s="170" t="n">
        <f aca="false">SUM(NSdata!M55:M58)</f>
        <v>0</v>
      </c>
      <c r="N75" s="170" t="n">
        <f aca="false">SUM(NSdata!N55:N58)</f>
        <v>0</v>
      </c>
      <c r="O75" s="170" t="n">
        <f aca="false">SUM(NSdata!O55:O58)</f>
        <v>0</v>
      </c>
      <c r="P75" s="170" t="n">
        <f aca="false">SUM(NSdata!P55:P58)</f>
        <v>0</v>
      </c>
      <c r="Q75" s="170" t="n">
        <f aca="false">SUM(NSdata!Q55:Q58)</f>
        <v>0</v>
      </c>
      <c r="R75" s="170" t="n">
        <f aca="false">SUM(D75:Q75)</f>
        <v>85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4</v>
      </c>
      <c r="W75" s="172" t="n">
        <f aca="false">G75</f>
        <v>21</v>
      </c>
      <c r="X75" s="172" t="n">
        <f aca="false">H75</f>
        <v>40</v>
      </c>
      <c r="Y75" s="172" t="n">
        <f aca="false">I75</f>
        <v>17</v>
      </c>
      <c r="Z75" s="172" t="n">
        <f aca="false">J75</f>
        <v>3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85</v>
      </c>
      <c r="AH75" s="173" t="n">
        <f aca="false">MAX(T70:T125)</f>
        <v>0</v>
      </c>
      <c r="AI75" s="173" t="n">
        <f aca="false">MAX(U70:U125)</f>
        <v>5</v>
      </c>
      <c r="AJ75" s="173" t="n">
        <f aca="false">MAX(V70:V125)</f>
        <v>6</v>
      </c>
      <c r="AK75" s="173" t="n">
        <f aca="false">MAX(W70:W125)</f>
        <v>41</v>
      </c>
      <c r="AL75" s="173" t="n">
        <f aca="false">MAX(X70:X125)</f>
        <v>72</v>
      </c>
      <c r="AM75" s="173" t="n">
        <f aca="false">MAX(Y70:Y125)</f>
        <v>35</v>
      </c>
      <c r="AN75" s="173" t="n">
        <f aca="false">MAX(Z70:Z125)</f>
        <v>8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62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ScalcII!R90</f>
        <v>109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Sdata!D59</f>
        <v>0</v>
      </c>
      <c r="E76" s="186" t="n">
        <f aca="false">+NSdata!E59</f>
        <v>0</v>
      </c>
      <c r="F76" s="186" t="n">
        <f aca="false">+NSdata!F59</f>
        <v>2</v>
      </c>
      <c r="G76" s="186" t="n">
        <f aca="false">+NSdata!G59</f>
        <v>2</v>
      </c>
      <c r="H76" s="186" t="n">
        <f aca="false">+NSdata!H59</f>
        <v>7</v>
      </c>
      <c r="I76" s="186" t="n">
        <f aca="false">+NSdata!I59</f>
        <v>2</v>
      </c>
      <c r="J76" s="186" t="n">
        <f aca="false">+NSdata!J59</f>
        <v>0</v>
      </c>
      <c r="K76" s="186" t="n">
        <f aca="false">+NSdata!K59</f>
        <v>0</v>
      </c>
      <c r="L76" s="186" t="n">
        <f aca="false">+NSdata!L59</f>
        <v>0</v>
      </c>
      <c r="M76" s="186" t="n">
        <f aca="false">+NSdata!M59</f>
        <v>0</v>
      </c>
      <c r="N76" s="186" t="n">
        <f aca="false">+NSdata!N59</f>
        <v>0</v>
      </c>
      <c r="O76" s="186" t="n">
        <f aca="false">+NSdata!O59</f>
        <v>0</v>
      </c>
      <c r="P76" s="186" t="n">
        <f aca="false">+NSdata!P59</f>
        <v>0</v>
      </c>
      <c r="Q76" s="186" t="n">
        <f aca="false">+NSdata!Q59</f>
        <v>0</v>
      </c>
      <c r="R76" s="186" t="n">
        <f aca="false">SUM(D76:Q76)</f>
        <v>13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Sdata!D60</f>
        <v>0</v>
      </c>
      <c r="E77" s="186" t="n">
        <f aca="false">+NSdata!E60</f>
        <v>0</v>
      </c>
      <c r="F77" s="186" t="n">
        <f aca="false">+NSdata!F60</f>
        <v>1</v>
      </c>
      <c r="G77" s="186" t="n">
        <f aca="false">+NSdata!G60</f>
        <v>7</v>
      </c>
      <c r="H77" s="186" t="n">
        <f aca="false">+NSdata!H60</f>
        <v>20</v>
      </c>
      <c r="I77" s="186" t="n">
        <f aca="false">+NSdata!I60</f>
        <v>7</v>
      </c>
      <c r="J77" s="186" t="n">
        <f aca="false">+NSdata!J60</f>
        <v>4</v>
      </c>
      <c r="K77" s="186" t="n">
        <f aca="false">+NSdata!K60</f>
        <v>0</v>
      </c>
      <c r="L77" s="186" t="n">
        <f aca="false">+NSdata!L60</f>
        <v>0</v>
      </c>
      <c r="M77" s="186" t="n">
        <f aca="false">+NSdata!M60</f>
        <v>0</v>
      </c>
      <c r="N77" s="186" t="n">
        <f aca="false">+NSdata!N60</f>
        <v>0</v>
      </c>
      <c r="O77" s="186" t="n">
        <f aca="false">+NSdata!O60</f>
        <v>0</v>
      </c>
      <c r="P77" s="186" t="n">
        <f aca="false">+NSdata!P60</f>
        <v>0</v>
      </c>
      <c r="Q77" s="186" t="n">
        <f aca="false">+NSdata!Q60</f>
        <v>0</v>
      </c>
      <c r="R77" s="186" t="n">
        <f aca="false">SUM(D77:Q77)</f>
        <v>39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Sdata!D61</f>
        <v>0</v>
      </c>
      <c r="E78" s="186" t="n">
        <f aca="false">+NSdata!E61</f>
        <v>0</v>
      </c>
      <c r="F78" s="186" t="n">
        <f aca="false">+NSdata!F61</f>
        <v>0</v>
      </c>
      <c r="G78" s="186" t="n">
        <f aca="false">+NSdata!G61</f>
        <v>13</v>
      </c>
      <c r="H78" s="186" t="n">
        <f aca="false">+NSdata!H61</f>
        <v>17</v>
      </c>
      <c r="I78" s="186" t="n">
        <f aca="false">+NSdata!I61</f>
        <v>7</v>
      </c>
      <c r="J78" s="186" t="n">
        <f aca="false">+NSdata!J61</f>
        <v>1</v>
      </c>
      <c r="K78" s="186" t="n">
        <f aca="false">+NSdata!K61</f>
        <v>0</v>
      </c>
      <c r="L78" s="186" t="n">
        <f aca="false">+NSdata!L61</f>
        <v>0</v>
      </c>
      <c r="M78" s="186" t="n">
        <f aca="false">+NSdata!M61</f>
        <v>0</v>
      </c>
      <c r="N78" s="186" t="n">
        <f aca="false">+NSdata!N61</f>
        <v>0</v>
      </c>
      <c r="O78" s="186" t="n">
        <f aca="false">+NSdata!O61</f>
        <v>0</v>
      </c>
      <c r="P78" s="186" t="n">
        <f aca="false">+NSdata!P61</f>
        <v>0</v>
      </c>
      <c r="Q78" s="186" t="n">
        <f aca="false">+NSdata!Q61</f>
        <v>0</v>
      </c>
      <c r="R78" s="186" t="n">
        <f aca="false">SUM(D78:Q78)</f>
        <v>38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Sdata!D62</f>
        <v>0</v>
      </c>
      <c r="E79" s="186" t="n">
        <f aca="false">+NSdata!E62</f>
        <v>0</v>
      </c>
      <c r="F79" s="186" t="n">
        <f aca="false">+NSdata!F62</f>
        <v>2</v>
      </c>
      <c r="G79" s="186" t="n">
        <f aca="false">+NSdata!G62</f>
        <v>14</v>
      </c>
      <c r="H79" s="186" t="n">
        <f aca="false">+NSdata!H62</f>
        <v>18</v>
      </c>
      <c r="I79" s="186" t="n">
        <f aca="false">+NSdata!I62</f>
        <v>8</v>
      </c>
      <c r="J79" s="186" t="n">
        <f aca="false">+NSdata!J62</f>
        <v>1</v>
      </c>
      <c r="K79" s="186" t="n">
        <f aca="false">+NSdata!K62</f>
        <v>0</v>
      </c>
      <c r="L79" s="186" t="n">
        <f aca="false">+NSdata!L62</f>
        <v>0</v>
      </c>
      <c r="M79" s="186" t="n">
        <f aca="false">+NSdata!M62</f>
        <v>0</v>
      </c>
      <c r="N79" s="186" t="n">
        <f aca="false">+NSdata!N62</f>
        <v>0</v>
      </c>
      <c r="O79" s="186" t="n">
        <f aca="false">+NSdata!O62</f>
        <v>0</v>
      </c>
      <c r="P79" s="186" t="n">
        <f aca="false">+NSdata!P62</f>
        <v>0</v>
      </c>
      <c r="Q79" s="186" t="n">
        <f aca="false">+NSdata!Q62</f>
        <v>0</v>
      </c>
      <c r="R79" s="186" t="n">
        <f aca="false">SUM(D79:Q79)</f>
        <v>43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4</v>
      </c>
      <c r="C80" s="169"/>
      <c r="D80" s="170" t="n">
        <f aca="false">SUM(NSdata!D59:D62)</f>
        <v>0</v>
      </c>
      <c r="E80" s="170" t="n">
        <f aca="false">SUM(NSdata!E59:E62)</f>
        <v>0</v>
      </c>
      <c r="F80" s="170" t="n">
        <f aca="false">SUM(NSdata!F59:F62)</f>
        <v>5</v>
      </c>
      <c r="G80" s="170" t="n">
        <f aca="false">SUM(NSdata!G59:G62)</f>
        <v>36</v>
      </c>
      <c r="H80" s="170" t="n">
        <f aca="false">SUM(NSdata!H59:H62)</f>
        <v>62</v>
      </c>
      <c r="I80" s="170" t="n">
        <f aca="false">SUM(NSdata!I59:I62)</f>
        <v>24</v>
      </c>
      <c r="J80" s="170" t="n">
        <f aca="false">SUM(NSdata!J59:J62)</f>
        <v>6</v>
      </c>
      <c r="K80" s="170" t="n">
        <f aca="false">SUM(NSdata!K59:K62)</f>
        <v>0</v>
      </c>
      <c r="L80" s="170" t="n">
        <f aca="false">SUM(NSdata!L59:L62)</f>
        <v>0</v>
      </c>
      <c r="M80" s="170" t="n">
        <f aca="false">SUM(NSdata!M59:M62)</f>
        <v>0</v>
      </c>
      <c r="N80" s="170" t="n">
        <f aca="false">SUM(NSdata!N59:N62)</f>
        <v>0</v>
      </c>
      <c r="O80" s="170" t="n">
        <f aca="false">SUM(NSdata!O59:O62)</f>
        <v>0</v>
      </c>
      <c r="P80" s="170" t="n">
        <f aca="false">SUM(NSdata!P59:P62)</f>
        <v>0</v>
      </c>
      <c r="Q80" s="170" t="n">
        <f aca="false">SUM(NSdata!Q59:Q62)</f>
        <v>0</v>
      </c>
      <c r="R80" s="170" t="n">
        <f aca="false">SUM(D80:Q80)</f>
        <v>133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5</v>
      </c>
      <c r="W80" s="172" t="n">
        <f aca="false">G80</f>
        <v>36</v>
      </c>
      <c r="X80" s="172" t="n">
        <f aca="false">H80</f>
        <v>62</v>
      </c>
      <c r="Y80" s="172" t="n">
        <f aca="false">I80</f>
        <v>24</v>
      </c>
      <c r="Z80" s="172" t="n">
        <f aca="false">J80</f>
        <v>6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133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>5:00PM</v>
      </c>
      <c r="AX80" s="175" t="n">
        <f aca="false">IF(AZ80=1,1700," ")</f>
        <v>1700</v>
      </c>
      <c r="AY80" s="176" t="n">
        <f aca="false">NScalcII!R95</f>
        <v>162</v>
      </c>
      <c r="AZ80" s="177" t="n">
        <f aca="false">IF($AY80=$AY$148,1,0)</f>
        <v>1</v>
      </c>
      <c r="BA80" s="173" t="n">
        <f aca="false">IF($AZ80=0," ",SUM($AY70+$AY75+$AY80))</f>
        <v>407</v>
      </c>
      <c r="BB80" s="173" t="n">
        <f aca="false">IF(AZ80=1,SUM(CE136+AY80),"")</f>
        <v>162</v>
      </c>
      <c r="BC80" s="178" t="n">
        <f aca="false">IF(AZ80=1,SUM(G95:J95)," ")</f>
        <v>154</v>
      </c>
      <c r="BD80" s="178" t="n">
        <f aca="false">IF(AZ80=1,SUM(K95:P95)," ")</f>
        <v>0</v>
      </c>
      <c r="BE80" s="178" t="n">
        <f aca="false">IF(AZ80=1,SUM(D95:F95)," ")</f>
        <v>8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Sdata!D63</f>
        <v>0</v>
      </c>
      <c r="E81" s="186" t="n">
        <f aca="false">+NSdata!E63</f>
        <v>0</v>
      </c>
      <c r="F81" s="186" t="n">
        <f aca="false">+NSdata!F63</f>
        <v>2</v>
      </c>
      <c r="G81" s="186" t="n">
        <f aca="false">+NSdata!G63</f>
        <v>6</v>
      </c>
      <c r="H81" s="186" t="n">
        <f aca="false">+NSdata!H63</f>
        <v>9</v>
      </c>
      <c r="I81" s="186" t="n">
        <f aca="false">+NSdata!I63</f>
        <v>10</v>
      </c>
      <c r="J81" s="186" t="n">
        <f aca="false">+NSdata!J63</f>
        <v>1</v>
      </c>
      <c r="K81" s="186" t="n">
        <f aca="false">+NSdata!K63</f>
        <v>0</v>
      </c>
      <c r="L81" s="186" t="n">
        <f aca="false">+NSdata!L63</f>
        <v>0</v>
      </c>
      <c r="M81" s="186" t="n">
        <f aca="false">+NSdata!M63</f>
        <v>0</v>
      </c>
      <c r="N81" s="186" t="n">
        <f aca="false">+NSdata!N63</f>
        <v>0</v>
      </c>
      <c r="O81" s="186" t="n">
        <f aca="false">+NSdata!O63</f>
        <v>0</v>
      </c>
      <c r="P81" s="186" t="n">
        <f aca="false">+NSdata!P63</f>
        <v>0</v>
      </c>
      <c r="Q81" s="186" t="n">
        <f aca="false">+NSdata!Q63</f>
        <v>0</v>
      </c>
      <c r="R81" s="186" t="n">
        <f aca="false">SUM(D81:Q81)</f>
        <v>28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Sdata!D64</f>
        <v>0</v>
      </c>
      <c r="E82" s="186" t="n">
        <f aca="false">+NSdata!E64</f>
        <v>0</v>
      </c>
      <c r="F82" s="186" t="n">
        <f aca="false">+NSdata!F64</f>
        <v>3</v>
      </c>
      <c r="G82" s="186" t="n">
        <f aca="false">+NSdata!G64</f>
        <v>6</v>
      </c>
      <c r="H82" s="186" t="n">
        <f aca="false">+NSdata!H64</f>
        <v>18</v>
      </c>
      <c r="I82" s="186" t="n">
        <f aca="false">+NSdata!I64</f>
        <v>10</v>
      </c>
      <c r="J82" s="186" t="n">
        <f aca="false">+NSdata!J64</f>
        <v>0</v>
      </c>
      <c r="K82" s="186" t="n">
        <f aca="false">+NSdata!K64</f>
        <v>0</v>
      </c>
      <c r="L82" s="186" t="n">
        <f aca="false">+NSdata!L64</f>
        <v>0</v>
      </c>
      <c r="M82" s="186" t="n">
        <f aca="false">+NSdata!M64</f>
        <v>0</v>
      </c>
      <c r="N82" s="186" t="n">
        <f aca="false">+NSdata!N64</f>
        <v>0</v>
      </c>
      <c r="O82" s="186" t="n">
        <f aca="false">+NSdata!O64</f>
        <v>0</v>
      </c>
      <c r="P82" s="186" t="n">
        <f aca="false">+NSdata!P64</f>
        <v>0</v>
      </c>
      <c r="Q82" s="186" t="n">
        <f aca="false">+NSdata!Q64</f>
        <v>0</v>
      </c>
      <c r="R82" s="186" t="n">
        <f aca="false">SUM(D82:Q82)</f>
        <v>37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Sdata!D65</f>
        <v>0</v>
      </c>
      <c r="E83" s="186" t="n">
        <f aca="false">+NSdata!E65</f>
        <v>0</v>
      </c>
      <c r="F83" s="186" t="n">
        <f aca="false">+NSdata!F65</f>
        <v>1</v>
      </c>
      <c r="G83" s="186" t="n">
        <f aca="false">+NSdata!G65</f>
        <v>4</v>
      </c>
      <c r="H83" s="186" t="n">
        <f aca="false">+NSdata!H65</f>
        <v>21</v>
      </c>
      <c r="I83" s="186" t="n">
        <f aca="false">+NSdata!I65</f>
        <v>10</v>
      </c>
      <c r="J83" s="186" t="n">
        <f aca="false">+NSdata!J65</f>
        <v>5</v>
      </c>
      <c r="K83" s="186" t="n">
        <f aca="false">+NSdata!K65</f>
        <v>0</v>
      </c>
      <c r="L83" s="186" t="n">
        <f aca="false">+NSdata!L65</f>
        <v>0</v>
      </c>
      <c r="M83" s="186" t="n">
        <f aca="false">+NSdata!M65</f>
        <v>0</v>
      </c>
      <c r="N83" s="186" t="n">
        <f aca="false">+NSdata!N65</f>
        <v>0</v>
      </c>
      <c r="O83" s="186" t="n">
        <f aca="false">+NSdata!O65</f>
        <v>0</v>
      </c>
      <c r="P83" s="186" t="n">
        <f aca="false">+NSdata!P65</f>
        <v>0</v>
      </c>
      <c r="Q83" s="186" t="n">
        <f aca="false">+NSdata!Q65</f>
        <v>0</v>
      </c>
      <c r="R83" s="186" t="n">
        <f aca="false">SUM(D83:Q83)</f>
        <v>41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Sdata!D66</f>
        <v>0</v>
      </c>
      <c r="E84" s="186" t="n">
        <f aca="false">+NSdata!E66</f>
        <v>0</v>
      </c>
      <c r="F84" s="186" t="n">
        <f aca="false">+NSdata!F66</f>
        <v>0</v>
      </c>
      <c r="G84" s="186" t="n">
        <f aca="false">+NSdata!G66</f>
        <v>8</v>
      </c>
      <c r="H84" s="186" t="n">
        <f aca="false">+NSdata!H66</f>
        <v>15</v>
      </c>
      <c r="I84" s="186" t="n">
        <f aca="false">+NSdata!I66</f>
        <v>5</v>
      </c>
      <c r="J84" s="186" t="n">
        <f aca="false">+NSdata!J66</f>
        <v>2</v>
      </c>
      <c r="K84" s="186" t="n">
        <f aca="false">+NSdata!K66</f>
        <v>0</v>
      </c>
      <c r="L84" s="186" t="n">
        <f aca="false">+NSdata!L66</f>
        <v>0</v>
      </c>
      <c r="M84" s="186" t="n">
        <f aca="false">+NSdata!M66</f>
        <v>0</v>
      </c>
      <c r="N84" s="186" t="n">
        <f aca="false">+NSdata!N66</f>
        <v>0</v>
      </c>
      <c r="O84" s="186" t="n">
        <f aca="false">+NSdata!O66</f>
        <v>0</v>
      </c>
      <c r="P84" s="186" t="n">
        <f aca="false">+NSdata!P66</f>
        <v>0</v>
      </c>
      <c r="Q84" s="186" t="n">
        <f aca="false">+NSdata!Q66</f>
        <v>0</v>
      </c>
      <c r="R84" s="186" t="n">
        <f aca="false">SUM(D84:Q84)</f>
        <v>30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4</v>
      </c>
      <c r="C85" s="169"/>
      <c r="D85" s="170" t="n">
        <f aca="false">SUM(NSdata!D63:D66)</f>
        <v>0</v>
      </c>
      <c r="E85" s="170" t="n">
        <f aca="false">SUM(NSdata!E63:E66)</f>
        <v>0</v>
      </c>
      <c r="F85" s="170" t="n">
        <f aca="false">SUM(NSdata!F63:F66)</f>
        <v>6</v>
      </c>
      <c r="G85" s="170" t="n">
        <f aca="false">SUM(NSdata!G63:G66)</f>
        <v>24</v>
      </c>
      <c r="H85" s="170" t="n">
        <f aca="false">SUM(NSdata!H63:H66)</f>
        <v>63</v>
      </c>
      <c r="I85" s="170" t="n">
        <f aca="false">SUM(NSdata!I63:I66)</f>
        <v>35</v>
      </c>
      <c r="J85" s="170" t="n">
        <f aca="false">SUM(NSdata!J63:J66)</f>
        <v>8</v>
      </c>
      <c r="K85" s="170" t="n">
        <f aca="false">SUM(NSdata!K63:K66)</f>
        <v>0</v>
      </c>
      <c r="L85" s="170" t="n">
        <f aca="false">SUM(NSdata!L63:L66)</f>
        <v>0</v>
      </c>
      <c r="M85" s="170" t="n">
        <f aca="false">SUM(NSdata!M63:M66)</f>
        <v>0</v>
      </c>
      <c r="N85" s="170" t="n">
        <f aca="false">SUM(NSdata!N63:N66)</f>
        <v>0</v>
      </c>
      <c r="O85" s="170" t="n">
        <f aca="false">SUM(NSdata!O63:O66)</f>
        <v>0</v>
      </c>
      <c r="P85" s="170" t="n">
        <f aca="false">SUM(NSdata!P63:P66)</f>
        <v>0</v>
      </c>
      <c r="Q85" s="170" t="n">
        <f aca="false">SUM(NSdata!Q63:Q66)</f>
        <v>0</v>
      </c>
      <c r="R85" s="170" t="n">
        <f aca="false">SUM(D85:Q85)</f>
        <v>136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6</v>
      </c>
      <c r="W85" s="172" t="n">
        <f aca="false">G85</f>
        <v>24</v>
      </c>
      <c r="X85" s="172" t="n">
        <f aca="false">H85</f>
        <v>63</v>
      </c>
      <c r="Y85" s="172" t="n">
        <f aca="false">I85</f>
        <v>35</v>
      </c>
      <c r="Z85" s="172" t="n">
        <f aca="false">J85</f>
        <v>8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136</v>
      </c>
      <c r="AH85" s="173" t="n">
        <f aca="false">MATCH(AH75,T70:T125,0)</f>
        <v>1</v>
      </c>
      <c r="AI85" s="173" t="n">
        <f aca="false">MATCH(AI75,U70:U125,0)</f>
        <v>31</v>
      </c>
      <c r="AJ85" s="173" t="n">
        <f aca="false">MATCH(AJ75,V70:V125,0)</f>
        <v>16</v>
      </c>
      <c r="AK85" s="173" t="n">
        <f aca="false">MATCH(AK75,W70:W125,0)</f>
        <v>26</v>
      </c>
      <c r="AL85" s="173" t="n">
        <f aca="false">MATCH(AL75,X70:X125,0)</f>
        <v>26</v>
      </c>
      <c r="AM85" s="173" t="n">
        <f aca="false">MATCH(AM75,Y70:Y125,0)</f>
        <v>16</v>
      </c>
      <c r="AN85" s="173" t="n">
        <f aca="false">MATCH(AN75,Z70:Z125,0)</f>
        <v>16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ScalcII!R100</f>
        <v>142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Sdata!D67</f>
        <v>0</v>
      </c>
      <c r="E86" s="186" t="n">
        <f aca="false">+NSdata!E67</f>
        <v>0</v>
      </c>
      <c r="F86" s="186" t="n">
        <f aca="false">+NSdata!F67</f>
        <v>2</v>
      </c>
      <c r="G86" s="186" t="n">
        <f aca="false">+NSdata!G67</f>
        <v>9</v>
      </c>
      <c r="H86" s="186" t="n">
        <f aca="false">+NSdata!H67</f>
        <v>12</v>
      </c>
      <c r="I86" s="186" t="n">
        <f aca="false">+NSdata!I67</f>
        <v>4</v>
      </c>
      <c r="J86" s="186" t="n">
        <f aca="false">+NSdata!J67</f>
        <v>0</v>
      </c>
      <c r="K86" s="186" t="n">
        <f aca="false">+NSdata!K67</f>
        <v>0</v>
      </c>
      <c r="L86" s="186" t="n">
        <f aca="false">+NSdata!L67</f>
        <v>0</v>
      </c>
      <c r="M86" s="186" t="n">
        <f aca="false">+NSdata!M67</f>
        <v>0</v>
      </c>
      <c r="N86" s="186" t="n">
        <f aca="false">+NSdata!N67</f>
        <v>0</v>
      </c>
      <c r="O86" s="186" t="n">
        <f aca="false">+NSdata!O67</f>
        <v>0</v>
      </c>
      <c r="P86" s="186" t="n">
        <f aca="false">+NSdata!P67</f>
        <v>0</v>
      </c>
      <c r="Q86" s="186" t="n">
        <f aca="false">+NSdata!Q67</f>
        <v>0</v>
      </c>
      <c r="R86" s="186" t="n">
        <f aca="false">SUM(D86:Q86)</f>
        <v>27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Sdata!D68</f>
        <v>0</v>
      </c>
      <c r="E87" s="186" t="n">
        <f aca="false">+NSdata!E68</f>
        <v>4</v>
      </c>
      <c r="F87" s="186" t="n">
        <f aca="false">+NSdata!F68</f>
        <v>1</v>
      </c>
      <c r="G87" s="186" t="n">
        <f aca="false">+NSdata!G68</f>
        <v>4</v>
      </c>
      <c r="H87" s="186" t="n">
        <f aca="false">+NSdata!H68</f>
        <v>13</v>
      </c>
      <c r="I87" s="186" t="n">
        <f aca="false">+NSdata!I68</f>
        <v>5</v>
      </c>
      <c r="J87" s="186" t="n">
        <f aca="false">+NSdata!J68</f>
        <v>0</v>
      </c>
      <c r="K87" s="186" t="n">
        <f aca="false">+NSdata!K68</f>
        <v>0</v>
      </c>
      <c r="L87" s="186" t="n">
        <f aca="false">+NSdata!L68</f>
        <v>0</v>
      </c>
      <c r="M87" s="186" t="n">
        <f aca="false">+NSdata!M68</f>
        <v>0</v>
      </c>
      <c r="N87" s="186" t="n">
        <f aca="false">+NSdata!N68</f>
        <v>0</v>
      </c>
      <c r="O87" s="186" t="n">
        <f aca="false">+NSdata!O68</f>
        <v>0</v>
      </c>
      <c r="P87" s="186" t="n">
        <f aca="false">+NSdata!P68</f>
        <v>0</v>
      </c>
      <c r="Q87" s="186" t="n">
        <f aca="false">+NSdata!Q68</f>
        <v>0</v>
      </c>
      <c r="R87" s="186" t="n">
        <f aca="false">SUM(D87:Q87)</f>
        <v>27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Sdata!D69</f>
        <v>0</v>
      </c>
      <c r="E88" s="186" t="n">
        <f aca="false">+NSdata!E69</f>
        <v>0</v>
      </c>
      <c r="F88" s="186" t="n">
        <f aca="false">+NSdata!F69</f>
        <v>0</v>
      </c>
      <c r="G88" s="186" t="n">
        <f aca="false">+NSdata!G69</f>
        <v>3</v>
      </c>
      <c r="H88" s="186" t="n">
        <f aca="false">+NSdata!H69</f>
        <v>15</v>
      </c>
      <c r="I88" s="186" t="n">
        <f aca="false">+NSdata!I69</f>
        <v>5</v>
      </c>
      <c r="J88" s="186" t="n">
        <f aca="false">+NSdata!J69</f>
        <v>0</v>
      </c>
      <c r="K88" s="186" t="n">
        <f aca="false">+NSdata!K69</f>
        <v>0</v>
      </c>
      <c r="L88" s="186" t="n">
        <f aca="false">+NSdata!L69</f>
        <v>0</v>
      </c>
      <c r="M88" s="186" t="n">
        <f aca="false">+NSdata!M69</f>
        <v>0</v>
      </c>
      <c r="N88" s="186" t="n">
        <f aca="false">+NSdata!N69</f>
        <v>0</v>
      </c>
      <c r="O88" s="186" t="n">
        <f aca="false">+NSdata!O69</f>
        <v>0</v>
      </c>
      <c r="P88" s="186" t="n">
        <f aca="false">+NSdata!P69</f>
        <v>0</v>
      </c>
      <c r="Q88" s="186" t="n">
        <f aca="false">+NSdata!Q69</f>
        <v>0</v>
      </c>
      <c r="R88" s="186" t="n">
        <f aca="false">SUM(D88:Q88)</f>
        <v>23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Sdata!D70</f>
        <v>0</v>
      </c>
      <c r="E89" s="186" t="n">
        <f aca="false">+NSdata!E70</f>
        <v>0</v>
      </c>
      <c r="F89" s="186" t="n">
        <f aca="false">+NSdata!F70</f>
        <v>1</v>
      </c>
      <c r="G89" s="186" t="n">
        <f aca="false">+NSdata!G70</f>
        <v>5</v>
      </c>
      <c r="H89" s="186" t="n">
        <f aca="false">+NSdata!H70</f>
        <v>20</v>
      </c>
      <c r="I89" s="186" t="n">
        <f aca="false">+NSdata!I70</f>
        <v>4</v>
      </c>
      <c r="J89" s="186" t="n">
        <f aca="false">+NSdata!J70</f>
        <v>2</v>
      </c>
      <c r="K89" s="186" t="n">
        <f aca="false">+NSdata!K70</f>
        <v>0</v>
      </c>
      <c r="L89" s="186" t="n">
        <f aca="false">+NSdata!L70</f>
        <v>0</v>
      </c>
      <c r="M89" s="186" t="n">
        <f aca="false">+NSdata!M70</f>
        <v>0</v>
      </c>
      <c r="N89" s="186" t="n">
        <f aca="false">+NSdata!N70</f>
        <v>0</v>
      </c>
      <c r="O89" s="186" t="n">
        <f aca="false">+NSdata!O70</f>
        <v>0</v>
      </c>
      <c r="P89" s="186" t="n">
        <f aca="false">+NSdata!P70</f>
        <v>0</v>
      </c>
      <c r="Q89" s="186" t="n">
        <f aca="false">+NSdata!Q70</f>
        <v>0</v>
      </c>
      <c r="R89" s="186" t="n">
        <f aca="false">SUM(D89:Q89)</f>
        <v>32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4</v>
      </c>
      <c r="C90" s="169"/>
      <c r="D90" s="170" t="n">
        <f aca="false">SUM(NSdata!D67:D70)</f>
        <v>0</v>
      </c>
      <c r="E90" s="170" t="n">
        <f aca="false">SUM(NSdata!E67:E70)</f>
        <v>4</v>
      </c>
      <c r="F90" s="170" t="n">
        <f aca="false">SUM(NSdata!F67:F70)</f>
        <v>4</v>
      </c>
      <c r="G90" s="170" t="n">
        <f aca="false">SUM(NSdata!G67:G70)</f>
        <v>21</v>
      </c>
      <c r="H90" s="170" t="n">
        <f aca="false">SUM(NSdata!H67:H70)</f>
        <v>60</v>
      </c>
      <c r="I90" s="170" t="n">
        <f aca="false">SUM(NSdata!I67:I70)</f>
        <v>18</v>
      </c>
      <c r="J90" s="170" t="n">
        <f aca="false">SUM(NSdata!J67:J70)</f>
        <v>2</v>
      </c>
      <c r="K90" s="170" t="n">
        <f aca="false">SUM(NSdata!K67:K70)</f>
        <v>0</v>
      </c>
      <c r="L90" s="170" t="n">
        <f aca="false">SUM(NSdata!L67:L70)</f>
        <v>0</v>
      </c>
      <c r="M90" s="170" t="n">
        <f aca="false">SUM(NSdata!M67:M70)</f>
        <v>0</v>
      </c>
      <c r="N90" s="170" t="n">
        <f aca="false">SUM(NSdata!N67:N70)</f>
        <v>0</v>
      </c>
      <c r="O90" s="170" t="n">
        <f aca="false">SUM(NSdata!O67:O70)</f>
        <v>0</v>
      </c>
      <c r="P90" s="170" t="n">
        <f aca="false">SUM(NSdata!P67:P70)</f>
        <v>0</v>
      </c>
      <c r="Q90" s="170" t="n">
        <f aca="false">SUM(NSdata!Q67:Q70)</f>
        <v>0</v>
      </c>
      <c r="R90" s="170" t="n">
        <f aca="false">SUM(D90:Q90)</f>
        <v>109</v>
      </c>
      <c r="S90" s="171"/>
      <c r="T90" s="172" t="n">
        <f aca="false">D90</f>
        <v>0</v>
      </c>
      <c r="U90" s="172" t="n">
        <f aca="false">E90</f>
        <v>4</v>
      </c>
      <c r="V90" s="172" t="n">
        <f aca="false">F90</f>
        <v>4</v>
      </c>
      <c r="W90" s="172" t="n">
        <f aca="false">G90</f>
        <v>21</v>
      </c>
      <c r="X90" s="172" t="n">
        <f aca="false">H90</f>
        <v>60</v>
      </c>
      <c r="Y90" s="172" t="n">
        <f aca="false">I90</f>
        <v>18</v>
      </c>
      <c r="Z90" s="172" t="n">
        <f aca="false">J90</f>
        <v>2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109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ScalcII!R105</f>
        <v>112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Sdata!D71</f>
        <v>0</v>
      </c>
      <c r="E91" s="186" t="n">
        <f aca="false">+NSdata!E71</f>
        <v>0</v>
      </c>
      <c r="F91" s="186" t="n">
        <f aca="false">+NSdata!F71</f>
        <v>1</v>
      </c>
      <c r="G91" s="186" t="n">
        <f aca="false">+NSdata!G71</f>
        <v>4</v>
      </c>
      <c r="H91" s="186" t="n">
        <f aca="false">+NSdata!H71</f>
        <v>18</v>
      </c>
      <c r="I91" s="186" t="n">
        <f aca="false">+NSdata!I71</f>
        <v>14</v>
      </c>
      <c r="J91" s="186" t="n">
        <f aca="false">+NSdata!J71</f>
        <v>3</v>
      </c>
      <c r="K91" s="186" t="n">
        <f aca="false">+NSdata!K71</f>
        <v>0</v>
      </c>
      <c r="L91" s="186" t="n">
        <f aca="false">+NSdata!L71</f>
        <v>0</v>
      </c>
      <c r="M91" s="186" t="n">
        <f aca="false">+NSdata!M71</f>
        <v>0</v>
      </c>
      <c r="N91" s="186" t="n">
        <f aca="false">+NSdata!N71</f>
        <v>0</v>
      </c>
      <c r="O91" s="186" t="n">
        <f aca="false">+NSdata!O71</f>
        <v>0</v>
      </c>
      <c r="P91" s="186" t="n">
        <f aca="false">+NSdata!P71</f>
        <v>0</v>
      </c>
      <c r="Q91" s="186" t="n">
        <f aca="false">+NSdata!Q71</f>
        <v>0</v>
      </c>
      <c r="R91" s="186" t="n">
        <f aca="false">SUM(D91:Q91)</f>
        <v>40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Sdata!D72</f>
        <v>0</v>
      </c>
      <c r="E92" s="186" t="n">
        <f aca="false">+NSdata!E72</f>
        <v>0</v>
      </c>
      <c r="F92" s="186" t="n">
        <f aca="false">+NSdata!F72</f>
        <v>0</v>
      </c>
      <c r="G92" s="186" t="n">
        <f aca="false">+NSdata!G72</f>
        <v>13</v>
      </c>
      <c r="H92" s="186" t="n">
        <f aca="false">+NSdata!H72</f>
        <v>19</v>
      </c>
      <c r="I92" s="186" t="n">
        <f aca="false">+NSdata!I72</f>
        <v>10</v>
      </c>
      <c r="J92" s="186" t="n">
        <f aca="false">+NSdata!J72</f>
        <v>3</v>
      </c>
      <c r="K92" s="186" t="n">
        <f aca="false">+NSdata!K72</f>
        <v>0</v>
      </c>
      <c r="L92" s="186" t="n">
        <f aca="false">+NSdata!L72</f>
        <v>0</v>
      </c>
      <c r="M92" s="186" t="n">
        <f aca="false">+NSdata!M72</f>
        <v>0</v>
      </c>
      <c r="N92" s="186" t="n">
        <f aca="false">+NSdata!N72</f>
        <v>0</v>
      </c>
      <c r="O92" s="186" t="n">
        <f aca="false">+NSdata!O72</f>
        <v>0</v>
      </c>
      <c r="P92" s="186" t="n">
        <f aca="false">+NSdata!P72</f>
        <v>0</v>
      </c>
      <c r="Q92" s="186" t="n">
        <f aca="false">+NSdata!Q72</f>
        <v>0</v>
      </c>
      <c r="R92" s="186" t="n">
        <f aca="false">SUM(D92:Q92)</f>
        <v>45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Sdata!D73</f>
        <v>0</v>
      </c>
      <c r="E93" s="186" t="n">
        <f aca="false">+NSdata!E73</f>
        <v>2</v>
      </c>
      <c r="F93" s="186" t="n">
        <f aca="false">+NSdata!F73</f>
        <v>4</v>
      </c>
      <c r="G93" s="186" t="n">
        <f aca="false">+NSdata!G73</f>
        <v>14</v>
      </c>
      <c r="H93" s="186" t="n">
        <f aca="false">+NSdata!H73</f>
        <v>20</v>
      </c>
      <c r="I93" s="186" t="n">
        <f aca="false">+NSdata!I73</f>
        <v>6</v>
      </c>
      <c r="J93" s="186" t="n">
        <f aca="false">+NSdata!J73</f>
        <v>0</v>
      </c>
      <c r="K93" s="186" t="n">
        <f aca="false">+NSdata!K73</f>
        <v>0</v>
      </c>
      <c r="L93" s="186" t="n">
        <f aca="false">+NSdata!L73</f>
        <v>0</v>
      </c>
      <c r="M93" s="186" t="n">
        <f aca="false">+NSdata!M73</f>
        <v>0</v>
      </c>
      <c r="N93" s="186" t="n">
        <f aca="false">+NSdata!N73</f>
        <v>0</v>
      </c>
      <c r="O93" s="186" t="n">
        <f aca="false">+NSdata!O73</f>
        <v>0</v>
      </c>
      <c r="P93" s="186" t="n">
        <f aca="false">+NSdata!P73</f>
        <v>0</v>
      </c>
      <c r="Q93" s="186" t="n">
        <f aca="false">+NSdata!Q73</f>
        <v>0</v>
      </c>
      <c r="R93" s="186" t="n">
        <f aca="false">SUM(D93:Q93)</f>
        <v>46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Sdata!D74</f>
        <v>0</v>
      </c>
      <c r="E94" s="186" t="n">
        <f aca="false">+NSdata!E74</f>
        <v>0</v>
      </c>
      <c r="F94" s="186" t="n">
        <f aca="false">+NSdata!F74</f>
        <v>1</v>
      </c>
      <c r="G94" s="186" t="n">
        <f aca="false">+NSdata!G74</f>
        <v>10</v>
      </c>
      <c r="H94" s="186" t="n">
        <f aca="false">+NSdata!H74</f>
        <v>15</v>
      </c>
      <c r="I94" s="186" t="n">
        <f aca="false">+NSdata!I74</f>
        <v>5</v>
      </c>
      <c r="J94" s="186" t="n">
        <f aca="false">+NSdata!J74</f>
        <v>0</v>
      </c>
      <c r="K94" s="186" t="n">
        <f aca="false">+NSdata!K74</f>
        <v>0</v>
      </c>
      <c r="L94" s="186" t="n">
        <f aca="false">+NSdata!L74</f>
        <v>0</v>
      </c>
      <c r="M94" s="186" t="n">
        <f aca="false">+NSdata!M74</f>
        <v>0</v>
      </c>
      <c r="N94" s="186" t="n">
        <f aca="false">+NSdata!N74</f>
        <v>0</v>
      </c>
      <c r="O94" s="186" t="n">
        <f aca="false">+NSdata!O74</f>
        <v>0</v>
      </c>
      <c r="P94" s="186" t="n">
        <f aca="false">+NSdata!P74</f>
        <v>0</v>
      </c>
      <c r="Q94" s="186" t="n">
        <f aca="false">+NSdata!Q74</f>
        <v>0</v>
      </c>
      <c r="R94" s="186" t="n">
        <f aca="false">SUM(D94:Q94)</f>
        <v>31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4</v>
      </c>
      <c r="C95" s="169"/>
      <c r="D95" s="170" t="n">
        <f aca="false">SUM(NSdata!D71:D74)</f>
        <v>0</v>
      </c>
      <c r="E95" s="170" t="n">
        <f aca="false">SUM(NSdata!E71:E74)</f>
        <v>2</v>
      </c>
      <c r="F95" s="170" t="n">
        <f aca="false">SUM(NSdata!F71:F74)</f>
        <v>6</v>
      </c>
      <c r="G95" s="170" t="n">
        <f aca="false">SUM(NSdata!G71:G74)</f>
        <v>41</v>
      </c>
      <c r="H95" s="170" t="n">
        <f aca="false">SUM(NSdata!H71:H74)</f>
        <v>72</v>
      </c>
      <c r="I95" s="170" t="n">
        <f aca="false">SUM(NSdata!I71:I74)</f>
        <v>35</v>
      </c>
      <c r="J95" s="170" t="n">
        <f aca="false">SUM(NSdata!J71:J74)</f>
        <v>6</v>
      </c>
      <c r="K95" s="170" t="n">
        <f aca="false">SUM(NSdata!K71:K74)</f>
        <v>0</v>
      </c>
      <c r="L95" s="170" t="n">
        <f aca="false">SUM(NSdata!L71:L74)</f>
        <v>0</v>
      </c>
      <c r="M95" s="170" t="n">
        <f aca="false">SUM(NSdata!M71:M74)</f>
        <v>0</v>
      </c>
      <c r="N95" s="170" t="n">
        <f aca="false">SUM(NSdata!N71:N74)</f>
        <v>0</v>
      </c>
      <c r="O95" s="170" t="n">
        <f aca="false">SUM(NSdata!O71:O74)</f>
        <v>0</v>
      </c>
      <c r="P95" s="170" t="n">
        <f aca="false">SUM(NSdata!P71:P74)</f>
        <v>0</v>
      </c>
      <c r="Q95" s="170" t="n">
        <f aca="false">SUM(NSdata!Q71:Q74)</f>
        <v>0</v>
      </c>
      <c r="R95" s="170" t="n">
        <f aca="false">SUM(D95:Q95)</f>
        <v>162</v>
      </c>
      <c r="S95" s="171"/>
      <c r="T95" s="172" t="n">
        <f aca="false">D95</f>
        <v>0</v>
      </c>
      <c r="U95" s="172" t="n">
        <f aca="false">E95</f>
        <v>2</v>
      </c>
      <c r="V95" s="172" t="n">
        <f aca="false">F95</f>
        <v>6</v>
      </c>
      <c r="W95" s="172" t="n">
        <f aca="false">G95</f>
        <v>41</v>
      </c>
      <c r="X95" s="172" t="n">
        <f aca="false">H95</f>
        <v>72</v>
      </c>
      <c r="Y95" s="172" t="n">
        <f aca="false">I95</f>
        <v>35</v>
      </c>
      <c r="Z95" s="172" t="n">
        <f aca="false">J95</f>
        <v>6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162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ScalcII!R110</f>
        <v>76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Sdata!D75</f>
        <v>0</v>
      </c>
      <c r="E96" s="186" t="n">
        <f aca="false">+NSdata!E75</f>
        <v>1</v>
      </c>
      <c r="F96" s="186" t="n">
        <f aca="false">+NSdata!F75</f>
        <v>0</v>
      </c>
      <c r="G96" s="186" t="n">
        <f aca="false">+NSdata!G75</f>
        <v>8</v>
      </c>
      <c r="H96" s="186" t="n">
        <f aca="false">+NSdata!H75</f>
        <v>25</v>
      </c>
      <c r="I96" s="186" t="n">
        <f aca="false">+NSdata!I75</f>
        <v>10</v>
      </c>
      <c r="J96" s="186" t="n">
        <f aca="false">+NSdata!J75</f>
        <v>4</v>
      </c>
      <c r="K96" s="186" t="n">
        <f aca="false">+NSdata!K75</f>
        <v>0</v>
      </c>
      <c r="L96" s="186" t="n">
        <f aca="false">+NSdata!L75</f>
        <v>0</v>
      </c>
      <c r="M96" s="186" t="n">
        <f aca="false">+NSdata!M75</f>
        <v>0</v>
      </c>
      <c r="N96" s="186" t="n">
        <f aca="false">+NSdata!N75</f>
        <v>0</v>
      </c>
      <c r="O96" s="186" t="n">
        <f aca="false">+NSdata!O75</f>
        <v>0</v>
      </c>
      <c r="P96" s="186" t="n">
        <f aca="false">+NSdata!P75</f>
        <v>0</v>
      </c>
      <c r="Q96" s="186" t="n">
        <f aca="false">+NSdata!Q75</f>
        <v>0</v>
      </c>
      <c r="R96" s="186" t="n">
        <f aca="false">SUM(D96:Q96)</f>
        <v>48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Sdata!D76</f>
        <v>0</v>
      </c>
      <c r="E97" s="186" t="n">
        <f aca="false">+NSdata!E76</f>
        <v>1</v>
      </c>
      <c r="F97" s="186" t="n">
        <f aca="false">+NSdata!F76</f>
        <v>1</v>
      </c>
      <c r="G97" s="186" t="n">
        <f aca="false">+NSdata!G76</f>
        <v>6</v>
      </c>
      <c r="H97" s="186" t="n">
        <f aca="false">+NSdata!H76</f>
        <v>21</v>
      </c>
      <c r="I97" s="186" t="n">
        <f aca="false">+NSdata!I76</f>
        <v>10</v>
      </c>
      <c r="J97" s="186" t="n">
        <f aca="false">+NSdata!J76</f>
        <v>3</v>
      </c>
      <c r="K97" s="186" t="n">
        <f aca="false">+NSdata!K76</f>
        <v>0</v>
      </c>
      <c r="L97" s="186" t="n">
        <f aca="false">+NSdata!L76</f>
        <v>0</v>
      </c>
      <c r="M97" s="186" t="n">
        <f aca="false">+NSdata!M76</f>
        <v>0</v>
      </c>
      <c r="N97" s="186" t="n">
        <f aca="false">+NSdata!N76</f>
        <v>0</v>
      </c>
      <c r="O97" s="186" t="n">
        <f aca="false">+NSdata!O76</f>
        <v>0</v>
      </c>
      <c r="P97" s="186" t="n">
        <f aca="false">+NSdata!P76</f>
        <v>0</v>
      </c>
      <c r="Q97" s="186" t="n">
        <f aca="false">+NSdata!Q76</f>
        <v>0</v>
      </c>
      <c r="R97" s="186" t="n">
        <f aca="false">SUM(D97:Q97)</f>
        <v>42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Sdata!D77</f>
        <v>0</v>
      </c>
      <c r="E98" s="186" t="n">
        <f aca="false">+NSdata!E77</f>
        <v>2</v>
      </c>
      <c r="F98" s="186" t="n">
        <f aca="false">+NSdata!F77</f>
        <v>1</v>
      </c>
      <c r="G98" s="186" t="n">
        <f aca="false">+NSdata!G77</f>
        <v>5</v>
      </c>
      <c r="H98" s="186" t="n">
        <f aca="false">+NSdata!H77</f>
        <v>8</v>
      </c>
      <c r="I98" s="186" t="n">
        <f aca="false">+NSdata!I77</f>
        <v>10</v>
      </c>
      <c r="J98" s="186" t="n">
        <f aca="false">+NSdata!J77</f>
        <v>0</v>
      </c>
      <c r="K98" s="186" t="n">
        <f aca="false">+NSdata!K77</f>
        <v>0</v>
      </c>
      <c r="L98" s="186" t="n">
        <f aca="false">+NSdata!L77</f>
        <v>0</v>
      </c>
      <c r="M98" s="186" t="n">
        <f aca="false">+NSdata!M77</f>
        <v>0</v>
      </c>
      <c r="N98" s="186" t="n">
        <f aca="false">+NSdata!N77</f>
        <v>0</v>
      </c>
      <c r="O98" s="186" t="n">
        <f aca="false">+NSdata!O77</f>
        <v>0</v>
      </c>
      <c r="P98" s="186" t="n">
        <f aca="false">+NSdata!P77</f>
        <v>0</v>
      </c>
      <c r="Q98" s="186" t="n">
        <f aca="false">+NSdata!Q77</f>
        <v>0</v>
      </c>
      <c r="R98" s="186" t="n">
        <f aca="false">SUM(D98:Q98)</f>
        <v>26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Sdata!D78</f>
        <v>0</v>
      </c>
      <c r="E99" s="186" t="n">
        <f aca="false">+NSdata!E78</f>
        <v>1</v>
      </c>
      <c r="F99" s="186" t="n">
        <f aca="false">+NSdata!F78</f>
        <v>1</v>
      </c>
      <c r="G99" s="186" t="n">
        <f aca="false">+NSdata!G78</f>
        <v>8</v>
      </c>
      <c r="H99" s="186" t="n">
        <f aca="false">+NSdata!H78</f>
        <v>12</v>
      </c>
      <c r="I99" s="186" t="n">
        <f aca="false">+NSdata!I78</f>
        <v>4</v>
      </c>
      <c r="J99" s="186" t="n">
        <f aca="false">+NSdata!J78</f>
        <v>0</v>
      </c>
      <c r="K99" s="186" t="n">
        <f aca="false">+NSdata!K78</f>
        <v>0</v>
      </c>
      <c r="L99" s="186" t="n">
        <f aca="false">+NSdata!L78</f>
        <v>0</v>
      </c>
      <c r="M99" s="186" t="n">
        <f aca="false">+NSdata!M78</f>
        <v>0</v>
      </c>
      <c r="N99" s="186" t="n">
        <f aca="false">+NSdata!N78</f>
        <v>0</v>
      </c>
      <c r="O99" s="186" t="n">
        <f aca="false">+NSdata!O78</f>
        <v>0</v>
      </c>
      <c r="P99" s="186" t="n">
        <f aca="false">+NSdata!P78</f>
        <v>0</v>
      </c>
      <c r="Q99" s="186" t="n">
        <f aca="false">+NSdata!Q78</f>
        <v>0</v>
      </c>
      <c r="R99" s="186" t="n">
        <f aca="false">SUM(D99:Q99)</f>
        <v>26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4</v>
      </c>
      <c r="C100" s="169"/>
      <c r="D100" s="170" t="n">
        <f aca="false">SUM(NSdata!D75:D78)</f>
        <v>0</v>
      </c>
      <c r="E100" s="170" t="n">
        <f aca="false">SUM(NSdata!E75:E78)</f>
        <v>5</v>
      </c>
      <c r="F100" s="170" t="n">
        <f aca="false">SUM(NSdata!F75:F78)</f>
        <v>3</v>
      </c>
      <c r="G100" s="170" t="n">
        <f aca="false">SUM(NSdata!G75:G78)</f>
        <v>27</v>
      </c>
      <c r="H100" s="170" t="n">
        <f aca="false">SUM(NSdata!H75:H78)</f>
        <v>66</v>
      </c>
      <c r="I100" s="170" t="n">
        <f aca="false">SUM(NSdata!I75:I78)</f>
        <v>34</v>
      </c>
      <c r="J100" s="170" t="n">
        <f aca="false">SUM(NSdata!J75:J78)</f>
        <v>7</v>
      </c>
      <c r="K100" s="170" t="n">
        <f aca="false">SUM(NSdata!K75:K78)</f>
        <v>0</v>
      </c>
      <c r="L100" s="170" t="n">
        <f aca="false">SUM(NSdata!L75:L78)</f>
        <v>0</v>
      </c>
      <c r="M100" s="170" t="n">
        <f aca="false">SUM(NSdata!M75:M78)</f>
        <v>0</v>
      </c>
      <c r="N100" s="170" t="n">
        <f aca="false">SUM(NSdata!N75:N78)</f>
        <v>0</v>
      </c>
      <c r="O100" s="170" t="n">
        <f aca="false">SUM(NSdata!O75:O78)</f>
        <v>0</v>
      </c>
      <c r="P100" s="170" t="n">
        <f aca="false">SUM(NSdata!P75:P78)</f>
        <v>0</v>
      </c>
      <c r="Q100" s="170" t="n">
        <f aca="false">SUM(NSdata!Q75:Q78)</f>
        <v>0</v>
      </c>
      <c r="R100" s="170" t="n">
        <f aca="false">SUM(D100:Q100)</f>
        <v>142</v>
      </c>
      <c r="S100" s="171"/>
      <c r="T100" s="172" t="n">
        <f aca="false">D100</f>
        <v>0</v>
      </c>
      <c r="U100" s="172" t="n">
        <f aca="false">E100</f>
        <v>5</v>
      </c>
      <c r="V100" s="172" t="n">
        <f aca="false">F100</f>
        <v>3</v>
      </c>
      <c r="W100" s="172" t="n">
        <f aca="false">G100</f>
        <v>27</v>
      </c>
      <c r="X100" s="172" t="n">
        <f aca="false">H100</f>
        <v>66</v>
      </c>
      <c r="Y100" s="172" t="n">
        <f aca="false">I100</f>
        <v>34</v>
      </c>
      <c r="Z100" s="172" t="n">
        <f aca="false">J100</f>
        <v>7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142</v>
      </c>
      <c r="AH100" s="198" t="n">
        <f aca="false">IF(AH75=0,0,INDEX($B70:$B125,AH85,$B70:$B125))</f>
        <v>0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ScalcII!R115</f>
        <v>36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Sdata!D79</f>
        <v>0</v>
      </c>
      <c r="E101" s="186" t="n">
        <f aca="false">+NSdata!E79</f>
        <v>0</v>
      </c>
      <c r="F101" s="186" t="n">
        <f aca="false">+NSdata!F79</f>
        <v>1</v>
      </c>
      <c r="G101" s="186" t="n">
        <f aca="false">+NSdata!G79</f>
        <v>8</v>
      </c>
      <c r="H101" s="186" t="n">
        <f aca="false">+NSdata!H79</f>
        <v>10</v>
      </c>
      <c r="I101" s="186" t="n">
        <f aca="false">+NSdata!I79</f>
        <v>4</v>
      </c>
      <c r="J101" s="186" t="n">
        <f aca="false">+NSdata!J79</f>
        <v>0</v>
      </c>
      <c r="K101" s="186" t="n">
        <f aca="false">+NSdata!K79</f>
        <v>0</v>
      </c>
      <c r="L101" s="186" t="n">
        <f aca="false">+NSdata!L79</f>
        <v>0</v>
      </c>
      <c r="M101" s="186" t="n">
        <f aca="false">+NSdata!M79</f>
        <v>0</v>
      </c>
      <c r="N101" s="186" t="n">
        <f aca="false">+NSdata!N79</f>
        <v>0</v>
      </c>
      <c r="O101" s="186" t="n">
        <f aca="false">+NSdata!O79</f>
        <v>0</v>
      </c>
      <c r="P101" s="186" t="n">
        <f aca="false">+NSdata!P79</f>
        <v>0</v>
      </c>
      <c r="Q101" s="186" t="n">
        <f aca="false">+NSdata!Q79</f>
        <v>0</v>
      </c>
      <c r="R101" s="186" t="n">
        <f aca="false">SUM(D101:Q101)</f>
        <v>23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Sdata!D80</f>
        <v>0</v>
      </c>
      <c r="E102" s="186" t="n">
        <f aca="false">+NSdata!E80</f>
        <v>0</v>
      </c>
      <c r="F102" s="186" t="n">
        <f aca="false">+NSdata!F80</f>
        <v>0</v>
      </c>
      <c r="G102" s="186" t="n">
        <f aca="false">+NSdata!G80</f>
        <v>8</v>
      </c>
      <c r="H102" s="186" t="n">
        <f aca="false">+NSdata!H80</f>
        <v>16</v>
      </c>
      <c r="I102" s="186" t="n">
        <f aca="false">+NSdata!I80</f>
        <v>4</v>
      </c>
      <c r="J102" s="186" t="n">
        <f aca="false">+NSdata!J80</f>
        <v>2</v>
      </c>
      <c r="K102" s="186" t="n">
        <f aca="false">+NSdata!K80</f>
        <v>0</v>
      </c>
      <c r="L102" s="186" t="n">
        <f aca="false">+NSdata!L80</f>
        <v>0</v>
      </c>
      <c r="M102" s="186" t="n">
        <f aca="false">+NSdata!M80</f>
        <v>0</v>
      </c>
      <c r="N102" s="186" t="n">
        <f aca="false">+NSdata!N80</f>
        <v>0</v>
      </c>
      <c r="O102" s="186" t="n">
        <f aca="false">+NSdata!O80</f>
        <v>0</v>
      </c>
      <c r="P102" s="186" t="n">
        <f aca="false">+NSdata!P80</f>
        <v>0</v>
      </c>
      <c r="Q102" s="186" t="n">
        <f aca="false">+NSdata!Q80</f>
        <v>0</v>
      </c>
      <c r="R102" s="186" t="n">
        <f aca="false">SUM(D102:Q102)</f>
        <v>30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Sdata!D81</f>
        <v>0</v>
      </c>
      <c r="E103" s="186" t="n">
        <f aca="false">+NSdata!E81</f>
        <v>0</v>
      </c>
      <c r="F103" s="186" t="n">
        <f aca="false">+NSdata!F81</f>
        <v>1</v>
      </c>
      <c r="G103" s="186" t="n">
        <f aca="false">+NSdata!G81</f>
        <v>10</v>
      </c>
      <c r="H103" s="186" t="n">
        <f aca="false">+NSdata!H81</f>
        <v>19</v>
      </c>
      <c r="I103" s="186" t="n">
        <f aca="false">+NSdata!I81</f>
        <v>4</v>
      </c>
      <c r="J103" s="186" t="n">
        <f aca="false">+NSdata!J81</f>
        <v>0</v>
      </c>
      <c r="K103" s="186" t="n">
        <f aca="false">+NSdata!K81</f>
        <v>0</v>
      </c>
      <c r="L103" s="186" t="n">
        <f aca="false">+NSdata!L81</f>
        <v>0</v>
      </c>
      <c r="M103" s="186" t="n">
        <f aca="false">+NSdata!M81</f>
        <v>0</v>
      </c>
      <c r="N103" s="186" t="n">
        <f aca="false">+NSdata!N81</f>
        <v>0</v>
      </c>
      <c r="O103" s="186" t="n">
        <f aca="false">+NSdata!O81</f>
        <v>0</v>
      </c>
      <c r="P103" s="186" t="n">
        <f aca="false">+NSdata!P81</f>
        <v>0</v>
      </c>
      <c r="Q103" s="186" t="n">
        <f aca="false">+NSdata!Q81</f>
        <v>0</v>
      </c>
      <c r="R103" s="186" t="n">
        <f aca="false">SUM(D103:Q103)</f>
        <v>34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Sdata!D82</f>
        <v>0</v>
      </c>
      <c r="E104" s="186" t="n">
        <f aca="false">+NSdata!E82</f>
        <v>0</v>
      </c>
      <c r="F104" s="186" t="n">
        <f aca="false">+NSdata!F82</f>
        <v>0</v>
      </c>
      <c r="G104" s="186" t="n">
        <f aca="false">+NSdata!G82</f>
        <v>9</v>
      </c>
      <c r="H104" s="186" t="n">
        <f aca="false">+NSdata!H82</f>
        <v>13</v>
      </c>
      <c r="I104" s="186" t="n">
        <f aca="false">+NSdata!I82</f>
        <v>3</v>
      </c>
      <c r="J104" s="186" t="n">
        <f aca="false">+NSdata!J82</f>
        <v>0</v>
      </c>
      <c r="K104" s="186" t="n">
        <f aca="false">+NSdata!K82</f>
        <v>0</v>
      </c>
      <c r="L104" s="186" t="n">
        <f aca="false">+NSdata!L82</f>
        <v>0</v>
      </c>
      <c r="M104" s="186" t="n">
        <f aca="false">+NSdata!M82</f>
        <v>0</v>
      </c>
      <c r="N104" s="186" t="n">
        <f aca="false">+NSdata!N82</f>
        <v>0</v>
      </c>
      <c r="O104" s="186" t="n">
        <f aca="false">+NSdata!O82</f>
        <v>0</v>
      </c>
      <c r="P104" s="186" t="n">
        <f aca="false">+NSdata!P82</f>
        <v>0</v>
      </c>
      <c r="Q104" s="186" t="n">
        <f aca="false">+NSdata!Q82</f>
        <v>0</v>
      </c>
      <c r="R104" s="186" t="n">
        <f aca="false">SUM(D104:Q104)</f>
        <v>25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4</v>
      </c>
      <c r="C105" s="169"/>
      <c r="D105" s="170" t="n">
        <f aca="false">SUM(NSdata!D79:D82)</f>
        <v>0</v>
      </c>
      <c r="E105" s="170" t="n">
        <f aca="false">SUM(NSdata!E79:E82)</f>
        <v>0</v>
      </c>
      <c r="F105" s="170" t="n">
        <f aca="false">SUM(NSdata!F79:F82)</f>
        <v>2</v>
      </c>
      <c r="G105" s="170" t="n">
        <f aca="false">SUM(NSdata!G79:G82)</f>
        <v>35</v>
      </c>
      <c r="H105" s="170" t="n">
        <f aca="false">SUM(NSdata!H79:H82)</f>
        <v>58</v>
      </c>
      <c r="I105" s="170" t="n">
        <f aca="false">SUM(NSdata!I79:I82)</f>
        <v>15</v>
      </c>
      <c r="J105" s="170" t="n">
        <f aca="false">SUM(NSdata!J79:J82)</f>
        <v>2</v>
      </c>
      <c r="K105" s="170" t="n">
        <f aca="false">SUM(NSdata!K79:K82)</f>
        <v>0</v>
      </c>
      <c r="L105" s="170" t="n">
        <f aca="false">SUM(NSdata!L79:L82)</f>
        <v>0</v>
      </c>
      <c r="M105" s="170" t="n">
        <f aca="false">SUM(NSdata!M79:M82)</f>
        <v>0</v>
      </c>
      <c r="N105" s="170" t="n">
        <f aca="false">SUM(NSdata!N79:N82)</f>
        <v>0</v>
      </c>
      <c r="O105" s="170" t="n">
        <f aca="false">SUM(NSdata!O79:O82)</f>
        <v>0</v>
      </c>
      <c r="P105" s="170" t="n">
        <f aca="false">SUM(NSdata!P79:P82)</f>
        <v>0</v>
      </c>
      <c r="Q105" s="170" t="n">
        <f aca="false">SUM(NSdata!Q79:Q82)</f>
        <v>0</v>
      </c>
      <c r="R105" s="170" t="n">
        <f aca="false">SUM(D105:Q105)</f>
        <v>112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2</v>
      </c>
      <c r="W105" s="172" t="n">
        <f aca="false">G105</f>
        <v>35</v>
      </c>
      <c r="X105" s="172" t="n">
        <f aca="false">H105</f>
        <v>58</v>
      </c>
      <c r="Y105" s="172" t="n">
        <f aca="false">I105</f>
        <v>15</v>
      </c>
      <c r="Z105" s="172" t="n">
        <f aca="false">J105</f>
        <v>2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112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ScalcII!R120</f>
        <v>22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Sdata!D83</f>
        <v>0</v>
      </c>
      <c r="E106" s="186" t="n">
        <f aca="false">+NSdata!E83</f>
        <v>0</v>
      </c>
      <c r="F106" s="186" t="n">
        <f aca="false">+NSdata!F83</f>
        <v>2</v>
      </c>
      <c r="G106" s="186" t="n">
        <f aca="false">+NSdata!G83</f>
        <v>5</v>
      </c>
      <c r="H106" s="186" t="n">
        <f aca="false">+NSdata!H83</f>
        <v>3</v>
      </c>
      <c r="I106" s="186" t="n">
        <f aca="false">+NSdata!I83</f>
        <v>2</v>
      </c>
      <c r="J106" s="186" t="n">
        <f aca="false">+NSdata!J83</f>
        <v>1</v>
      </c>
      <c r="K106" s="186" t="n">
        <f aca="false">+NSdata!K83</f>
        <v>0</v>
      </c>
      <c r="L106" s="186" t="n">
        <f aca="false">+NSdata!L83</f>
        <v>0</v>
      </c>
      <c r="M106" s="186" t="n">
        <f aca="false">+NSdata!M83</f>
        <v>0</v>
      </c>
      <c r="N106" s="186" t="n">
        <f aca="false">+NSdata!N83</f>
        <v>0</v>
      </c>
      <c r="O106" s="186" t="n">
        <f aca="false">+NSdata!O83</f>
        <v>0</v>
      </c>
      <c r="P106" s="186" t="n">
        <f aca="false">+NSdata!P83</f>
        <v>0</v>
      </c>
      <c r="Q106" s="186" t="n">
        <f aca="false">+NSdata!Q83</f>
        <v>0</v>
      </c>
      <c r="R106" s="186" t="n">
        <f aca="false">SUM(D106:Q106)</f>
        <v>13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Sdata!D84</f>
        <v>0</v>
      </c>
      <c r="E107" s="186" t="n">
        <f aca="false">+NSdata!E84</f>
        <v>0</v>
      </c>
      <c r="F107" s="186" t="n">
        <f aca="false">+NSdata!F84</f>
        <v>1</v>
      </c>
      <c r="G107" s="186" t="n">
        <f aca="false">+NSdata!G84</f>
        <v>9</v>
      </c>
      <c r="H107" s="186" t="n">
        <f aca="false">+NSdata!H84</f>
        <v>12</v>
      </c>
      <c r="I107" s="186" t="n">
        <f aca="false">+NSdata!I84</f>
        <v>2</v>
      </c>
      <c r="J107" s="186" t="n">
        <f aca="false">+NSdata!J84</f>
        <v>0</v>
      </c>
      <c r="K107" s="186" t="n">
        <f aca="false">+NSdata!K84</f>
        <v>0</v>
      </c>
      <c r="L107" s="186" t="n">
        <f aca="false">+NSdata!L84</f>
        <v>0</v>
      </c>
      <c r="M107" s="186" t="n">
        <f aca="false">+NSdata!M84</f>
        <v>0</v>
      </c>
      <c r="N107" s="186" t="n">
        <f aca="false">+NSdata!N84</f>
        <v>0</v>
      </c>
      <c r="O107" s="186" t="n">
        <f aca="false">+NSdata!O84</f>
        <v>0</v>
      </c>
      <c r="P107" s="186" t="n">
        <f aca="false">+NSdata!P84</f>
        <v>0</v>
      </c>
      <c r="Q107" s="186" t="n">
        <f aca="false">+NSdata!Q84</f>
        <v>0</v>
      </c>
      <c r="R107" s="186" t="n">
        <f aca="false">SUM(D107:Q107)</f>
        <v>24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Sdata!D85</f>
        <v>0</v>
      </c>
      <c r="E108" s="186" t="n">
        <f aca="false">+NSdata!E85</f>
        <v>0</v>
      </c>
      <c r="F108" s="186" t="n">
        <f aca="false">+NSdata!F85</f>
        <v>0</v>
      </c>
      <c r="G108" s="186" t="n">
        <f aca="false">+NSdata!G85</f>
        <v>12</v>
      </c>
      <c r="H108" s="186" t="n">
        <f aca="false">+NSdata!H85</f>
        <v>9</v>
      </c>
      <c r="I108" s="186" t="n">
        <f aca="false">+NSdata!I85</f>
        <v>5</v>
      </c>
      <c r="J108" s="186" t="n">
        <f aca="false">+NSdata!J85</f>
        <v>0</v>
      </c>
      <c r="K108" s="186" t="n">
        <f aca="false">+NSdata!K85</f>
        <v>0</v>
      </c>
      <c r="L108" s="186" t="n">
        <f aca="false">+NSdata!L85</f>
        <v>0</v>
      </c>
      <c r="M108" s="186" t="n">
        <f aca="false">+NSdata!M85</f>
        <v>0</v>
      </c>
      <c r="N108" s="186" t="n">
        <f aca="false">+NSdata!N85</f>
        <v>0</v>
      </c>
      <c r="O108" s="186" t="n">
        <f aca="false">+NSdata!O85</f>
        <v>0</v>
      </c>
      <c r="P108" s="186" t="n">
        <f aca="false">+NSdata!P85</f>
        <v>0</v>
      </c>
      <c r="Q108" s="186" t="n">
        <f aca="false">+NSdata!Q85</f>
        <v>0</v>
      </c>
      <c r="R108" s="186" t="n">
        <f aca="false">SUM(D108:Q108)</f>
        <v>26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Sdata!D86</f>
        <v>0</v>
      </c>
      <c r="E109" s="186" t="n">
        <f aca="false">+NSdata!E86</f>
        <v>0</v>
      </c>
      <c r="F109" s="186" t="n">
        <f aca="false">+NSdata!F86</f>
        <v>2</v>
      </c>
      <c r="G109" s="186" t="n">
        <f aca="false">+NSdata!G86</f>
        <v>3</v>
      </c>
      <c r="H109" s="186" t="n">
        <f aca="false">+NSdata!H86</f>
        <v>7</v>
      </c>
      <c r="I109" s="186" t="n">
        <f aca="false">+NSdata!I86</f>
        <v>1</v>
      </c>
      <c r="J109" s="186" t="n">
        <f aca="false">+NSdata!J86</f>
        <v>0</v>
      </c>
      <c r="K109" s="186" t="n">
        <f aca="false">+NSdata!K86</f>
        <v>0</v>
      </c>
      <c r="L109" s="186" t="n">
        <f aca="false">+NSdata!L86</f>
        <v>0</v>
      </c>
      <c r="M109" s="186" t="n">
        <f aca="false">+NSdata!M86</f>
        <v>0</v>
      </c>
      <c r="N109" s="186" t="n">
        <f aca="false">+NSdata!N86</f>
        <v>0</v>
      </c>
      <c r="O109" s="186" t="n">
        <f aca="false">+NSdata!O86</f>
        <v>0</v>
      </c>
      <c r="P109" s="186" t="n">
        <f aca="false">+NSdata!P86</f>
        <v>0</v>
      </c>
      <c r="Q109" s="186" t="n">
        <f aca="false">+NSdata!Q86</f>
        <v>0</v>
      </c>
      <c r="R109" s="186" t="n">
        <f aca="false">SUM(D109:Q109)</f>
        <v>13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4</v>
      </c>
      <c r="C110" s="169"/>
      <c r="D110" s="170" t="n">
        <f aca="false">SUM(NSdata!D83:D86)</f>
        <v>0</v>
      </c>
      <c r="E110" s="170" t="n">
        <f aca="false">SUM(NSdata!E83:E86)</f>
        <v>0</v>
      </c>
      <c r="F110" s="170" t="n">
        <f aca="false">SUM(NSdata!F83:F86)</f>
        <v>5</v>
      </c>
      <c r="G110" s="170" t="n">
        <f aca="false">SUM(NSdata!G83:G86)</f>
        <v>29</v>
      </c>
      <c r="H110" s="170" t="n">
        <f aca="false">SUM(NSdata!H83:H86)</f>
        <v>31</v>
      </c>
      <c r="I110" s="170" t="n">
        <f aca="false">SUM(NSdata!I83:I86)</f>
        <v>10</v>
      </c>
      <c r="J110" s="170" t="n">
        <f aca="false">SUM(NSdata!J83:J86)</f>
        <v>1</v>
      </c>
      <c r="K110" s="170" t="n">
        <f aca="false">SUM(NSdata!K83:K86)</f>
        <v>0</v>
      </c>
      <c r="L110" s="170" t="n">
        <f aca="false">SUM(NSdata!L83:L86)</f>
        <v>0</v>
      </c>
      <c r="M110" s="170" t="n">
        <f aca="false">SUM(NSdata!M83:M86)</f>
        <v>0</v>
      </c>
      <c r="N110" s="170" t="n">
        <f aca="false">SUM(NSdata!N83:N86)</f>
        <v>0</v>
      </c>
      <c r="O110" s="170" t="n">
        <f aca="false">SUM(NSdata!O83:O86)</f>
        <v>0</v>
      </c>
      <c r="P110" s="170" t="n">
        <f aca="false">SUM(NSdata!P83:P86)</f>
        <v>0</v>
      </c>
      <c r="Q110" s="170" t="n">
        <f aca="false">SUM(NSdata!Q83:Q86)</f>
        <v>0</v>
      </c>
      <c r="R110" s="170" t="n">
        <f aca="false">SUM(D110:Q110)</f>
        <v>76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5</v>
      </c>
      <c r="W110" s="172" t="n">
        <f aca="false">G110</f>
        <v>29</v>
      </c>
      <c r="X110" s="172" t="n">
        <f aca="false">H110</f>
        <v>31</v>
      </c>
      <c r="Y110" s="172" t="n">
        <f aca="false">I110</f>
        <v>10</v>
      </c>
      <c r="Z110" s="172" t="n">
        <f aca="false">J110</f>
        <v>1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76</v>
      </c>
      <c r="AH110" s="173" t="n">
        <f aca="false">INDEX(D70:D125,AH85)</f>
        <v>0</v>
      </c>
      <c r="AI110" s="173" t="n">
        <f aca="false">INDEX(E70:E125,AI85)</f>
        <v>5</v>
      </c>
      <c r="AJ110" s="173" t="n">
        <f aca="false">INDEX(F70:F125,AJ85)</f>
        <v>6</v>
      </c>
      <c r="AK110" s="173" t="n">
        <f aca="false">INDEX(G70:G125,AK85)</f>
        <v>41</v>
      </c>
      <c r="AL110" s="173" t="n">
        <f aca="false">INDEX(H70:H125,AL85)</f>
        <v>72</v>
      </c>
      <c r="AM110" s="173" t="n">
        <f aca="false">INDEX(I70:I125,AM85)</f>
        <v>35</v>
      </c>
      <c r="AN110" s="173" t="n">
        <f aca="false">INDEX(J70:J125,AN85)</f>
        <v>8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62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ScalcII!R125</f>
        <v>13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Sdata!D87</f>
        <v>0</v>
      </c>
      <c r="E111" s="186" t="n">
        <f aca="false">+NSdata!E87</f>
        <v>0</v>
      </c>
      <c r="F111" s="186" t="n">
        <f aca="false">+NSdata!F87</f>
        <v>0</v>
      </c>
      <c r="G111" s="186" t="n">
        <f aca="false">+NSdata!G87</f>
        <v>4</v>
      </c>
      <c r="H111" s="186" t="n">
        <f aca="false">+NSdata!H87</f>
        <v>9</v>
      </c>
      <c r="I111" s="186" t="n">
        <f aca="false">+NSdata!I87</f>
        <v>1</v>
      </c>
      <c r="J111" s="186" t="n">
        <f aca="false">+NSdata!J87</f>
        <v>0</v>
      </c>
      <c r="K111" s="186" t="n">
        <f aca="false">+NSdata!K87</f>
        <v>0</v>
      </c>
      <c r="L111" s="186" t="n">
        <f aca="false">+NSdata!L87</f>
        <v>0</v>
      </c>
      <c r="M111" s="186" t="n">
        <f aca="false">+NSdata!M87</f>
        <v>0</v>
      </c>
      <c r="N111" s="186" t="n">
        <f aca="false">+NSdata!N87</f>
        <v>0</v>
      </c>
      <c r="O111" s="186" t="n">
        <f aca="false">+NSdata!O87</f>
        <v>0</v>
      </c>
      <c r="P111" s="186" t="n">
        <f aca="false">+NSdata!P87</f>
        <v>0</v>
      </c>
      <c r="Q111" s="186" t="n">
        <f aca="false">+NSdata!Q87</f>
        <v>0</v>
      </c>
      <c r="R111" s="186" t="n">
        <f aca="false">SUM(D111:Q111)</f>
        <v>14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Sdata!D88</f>
        <v>0</v>
      </c>
      <c r="E112" s="186" t="n">
        <f aca="false">+NSdata!E88</f>
        <v>0</v>
      </c>
      <c r="F112" s="186" t="n">
        <f aca="false">+NSdata!F88</f>
        <v>3</v>
      </c>
      <c r="G112" s="186" t="n">
        <f aca="false">+NSdata!G88</f>
        <v>3</v>
      </c>
      <c r="H112" s="186" t="n">
        <f aca="false">+NSdata!H88</f>
        <v>4</v>
      </c>
      <c r="I112" s="186" t="n">
        <f aca="false">+NSdata!I88</f>
        <v>1</v>
      </c>
      <c r="J112" s="186" t="n">
        <f aca="false">+NSdata!J88</f>
        <v>1</v>
      </c>
      <c r="K112" s="186" t="n">
        <f aca="false">+NSdata!K88</f>
        <v>0</v>
      </c>
      <c r="L112" s="186" t="n">
        <f aca="false">+NSdata!L88</f>
        <v>0</v>
      </c>
      <c r="M112" s="186" t="n">
        <f aca="false">+NSdata!M88</f>
        <v>0</v>
      </c>
      <c r="N112" s="186" t="n">
        <f aca="false">+NSdata!N88</f>
        <v>0</v>
      </c>
      <c r="O112" s="186" t="n">
        <f aca="false">+NSdata!O88</f>
        <v>0</v>
      </c>
      <c r="P112" s="186" t="n">
        <f aca="false">+NSdata!P88</f>
        <v>0</v>
      </c>
      <c r="Q112" s="186" t="n">
        <f aca="false">+NSdata!Q88</f>
        <v>0</v>
      </c>
      <c r="R112" s="186" t="n">
        <f aca="false">SUM(D112:Q112)</f>
        <v>12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Sdata!D89</f>
        <v>0</v>
      </c>
      <c r="E113" s="186" t="n">
        <f aca="false">+NSdata!E89</f>
        <v>0</v>
      </c>
      <c r="F113" s="186" t="n">
        <f aca="false">+NSdata!F89</f>
        <v>1</v>
      </c>
      <c r="G113" s="186" t="n">
        <f aca="false">+NSdata!G89</f>
        <v>1</v>
      </c>
      <c r="H113" s="186" t="n">
        <f aca="false">+NSdata!H89</f>
        <v>2</v>
      </c>
      <c r="I113" s="186" t="n">
        <f aca="false">+NSdata!I89</f>
        <v>1</v>
      </c>
      <c r="J113" s="186" t="n">
        <f aca="false">+NSdata!J89</f>
        <v>0</v>
      </c>
      <c r="K113" s="186" t="n">
        <f aca="false">+NSdata!K89</f>
        <v>0</v>
      </c>
      <c r="L113" s="186" t="n">
        <f aca="false">+NSdata!L89</f>
        <v>0</v>
      </c>
      <c r="M113" s="186" t="n">
        <f aca="false">+NSdata!M89</f>
        <v>0</v>
      </c>
      <c r="N113" s="186" t="n">
        <f aca="false">+NSdata!N89</f>
        <v>0</v>
      </c>
      <c r="O113" s="186" t="n">
        <f aca="false">+NSdata!O89</f>
        <v>0</v>
      </c>
      <c r="P113" s="186" t="n">
        <f aca="false">+NSdata!P89</f>
        <v>0</v>
      </c>
      <c r="Q113" s="186" t="n">
        <f aca="false">+NSdata!Q89</f>
        <v>0</v>
      </c>
      <c r="R113" s="186" t="n">
        <f aca="false">SUM(D113:Q113)</f>
        <v>5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Sdata!D90</f>
        <v>0</v>
      </c>
      <c r="E114" s="186" t="n">
        <f aca="false">+NSdata!E90</f>
        <v>0</v>
      </c>
      <c r="F114" s="186" t="n">
        <f aca="false">+NSdata!F90</f>
        <v>1</v>
      </c>
      <c r="G114" s="186" t="n">
        <f aca="false">+NSdata!G90</f>
        <v>0</v>
      </c>
      <c r="H114" s="186" t="n">
        <f aca="false">+NSdata!H90</f>
        <v>2</v>
      </c>
      <c r="I114" s="186" t="n">
        <f aca="false">+NSdata!I90</f>
        <v>2</v>
      </c>
      <c r="J114" s="186" t="n">
        <f aca="false">+NSdata!J90</f>
        <v>0</v>
      </c>
      <c r="K114" s="186" t="n">
        <f aca="false">+NSdata!K90</f>
        <v>0</v>
      </c>
      <c r="L114" s="186" t="n">
        <f aca="false">+NSdata!L90</f>
        <v>0</v>
      </c>
      <c r="M114" s="186" t="n">
        <f aca="false">+NSdata!M90</f>
        <v>0</v>
      </c>
      <c r="N114" s="186" t="n">
        <f aca="false">+NSdata!N90</f>
        <v>0</v>
      </c>
      <c r="O114" s="186" t="n">
        <f aca="false">+NSdata!O90</f>
        <v>0</v>
      </c>
      <c r="P114" s="186" t="n">
        <f aca="false">+NSdata!P90</f>
        <v>0</v>
      </c>
      <c r="Q114" s="186" t="n">
        <f aca="false">+NSdata!Q90</f>
        <v>0</v>
      </c>
      <c r="R114" s="186" t="n">
        <f aca="false">SUM(D114:Q114)</f>
        <v>5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4</v>
      </c>
      <c r="C115" s="169"/>
      <c r="D115" s="170" t="n">
        <f aca="false">SUM(NSdata!D87:D90)</f>
        <v>0</v>
      </c>
      <c r="E115" s="170" t="n">
        <f aca="false">SUM(NSdata!E87:E90)</f>
        <v>0</v>
      </c>
      <c r="F115" s="170" t="n">
        <f aca="false">SUM(NSdata!F87:F90)</f>
        <v>5</v>
      </c>
      <c r="G115" s="170" t="n">
        <f aca="false">SUM(NSdata!G87:G90)</f>
        <v>8</v>
      </c>
      <c r="H115" s="170" t="n">
        <f aca="false">SUM(NSdata!H87:H90)</f>
        <v>17</v>
      </c>
      <c r="I115" s="170" t="n">
        <f aca="false">SUM(NSdata!I87:I90)</f>
        <v>5</v>
      </c>
      <c r="J115" s="170" t="n">
        <f aca="false">SUM(NSdata!J87:J90)</f>
        <v>1</v>
      </c>
      <c r="K115" s="170" t="n">
        <f aca="false">SUM(NSdata!K87:K90)</f>
        <v>0</v>
      </c>
      <c r="L115" s="170" t="n">
        <f aca="false">SUM(NSdata!L87:L90)</f>
        <v>0</v>
      </c>
      <c r="M115" s="170" t="n">
        <f aca="false">SUM(NSdata!M87:M90)</f>
        <v>0</v>
      </c>
      <c r="N115" s="170" t="n">
        <f aca="false">SUM(NSdata!N87:N90)</f>
        <v>0</v>
      </c>
      <c r="O115" s="170" t="n">
        <f aca="false">SUM(NSdata!O87:O90)</f>
        <v>0</v>
      </c>
      <c r="P115" s="170" t="n">
        <f aca="false">SUM(NSdata!P87:P90)</f>
        <v>0</v>
      </c>
      <c r="Q115" s="170" t="n">
        <f aca="false">SUM(NSdata!Q87:Q90)</f>
        <v>0</v>
      </c>
      <c r="R115" s="170" t="n">
        <f aca="false">SUM(D115:Q115)</f>
        <v>36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5</v>
      </c>
      <c r="W115" s="172" t="n">
        <f aca="false">G115</f>
        <v>8</v>
      </c>
      <c r="X115" s="172" t="n">
        <f aca="false">H115</f>
        <v>17</v>
      </c>
      <c r="Y115" s="172" t="n">
        <f aca="false">I115</f>
        <v>5</v>
      </c>
      <c r="Z115" s="172" t="n">
        <f aca="false">J115</f>
        <v>1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36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Sdata!D91</f>
        <v>0</v>
      </c>
      <c r="E116" s="186" t="n">
        <f aca="false">+NSdata!E91</f>
        <v>0</v>
      </c>
      <c r="F116" s="186" t="n">
        <f aca="false">+NSdata!F91</f>
        <v>1</v>
      </c>
      <c r="G116" s="186" t="n">
        <f aca="false">+NSdata!G91</f>
        <v>2</v>
      </c>
      <c r="H116" s="186" t="n">
        <f aca="false">+NSdata!H91</f>
        <v>2</v>
      </c>
      <c r="I116" s="186" t="n">
        <f aca="false">+NSdata!I91</f>
        <v>2</v>
      </c>
      <c r="J116" s="186" t="n">
        <f aca="false">+NSdata!J91</f>
        <v>1</v>
      </c>
      <c r="K116" s="186" t="n">
        <f aca="false">+NSdata!K91</f>
        <v>0</v>
      </c>
      <c r="L116" s="186" t="n">
        <f aca="false">+NSdata!L91</f>
        <v>0</v>
      </c>
      <c r="M116" s="186" t="n">
        <f aca="false">+NSdata!M91</f>
        <v>0</v>
      </c>
      <c r="N116" s="186" t="n">
        <f aca="false">+NSdata!N91</f>
        <v>0</v>
      </c>
      <c r="O116" s="186" t="n">
        <f aca="false">+NSdata!O91</f>
        <v>0</v>
      </c>
      <c r="P116" s="186" t="n">
        <f aca="false">+NSdata!P91</f>
        <v>0</v>
      </c>
      <c r="Q116" s="186" t="n">
        <f aca="false">+NSdata!Q91</f>
        <v>0</v>
      </c>
      <c r="R116" s="186" t="n">
        <f aca="false">SUM(D116:Q116)</f>
        <v>8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Sdata!D92</f>
        <v>0</v>
      </c>
      <c r="E117" s="186" t="n">
        <f aca="false">+NSdata!E92</f>
        <v>0</v>
      </c>
      <c r="F117" s="186" t="n">
        <f aca="false">+NSdata!F92</f>
        <v>0</v>
      </c>
      <c r="G117" s="186" t="n">
        <f aca="false">+NSdata!G92</f>
        <v>1</v>
      </c>
      <c r="H117" s="186" t="n">
        <f aca="false">+NSdata!H92</f>
        <v>3</v>
      </c>
      <c r="I117" s="186" t="n">
        <f aca="false">+NSdata!I92</f>
        <v>0</v>
      </c>
      <c r="J117" s="186" t="n">
        <f aca="false">+NSdata!J92</f>
        <v>0</v>
      </c>
      <c r="K117" s="186" t="n">
        <f aca="false">+NSdata!K92</f>
        <v>0</v>
      </c>
      <c r="L117" s="186" t="n">
        <f aca="false">+NSdata!L92</f>
        <v>0</v>
      </c>
      <c r="M117" s="186" t="n">
        <f aca="false">+NSdata!M92</f>
        <v>0</v>
      </c>
      <c r="N117" s="186" t="n">
        <f aca="false">+NSdata!N92</f>
        <v>0</v>
      </c>
      <c r="O117" s="186" t="n">
        <f aca="false">+NSdata!O92</f>
        <v>0</v>
      </c>
      <c r="P117" s="186" t="n">
        <f aca="false">+NSdata!P92</f>
        <v>0</v>
      </c>
      <c r="Q117" s="186" t="n">
        <f aca="false">+NSdata!Q92</f>
        <v>0</v>
      </c>
      <c r="R117" s="186" t="n">
        <f aca="false">SUM(D117:Q117)</f>
        <v>4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Sdata!D93</f>
        <v>0</v>
      </c>
      <c r="E118" s="186" t="n">
        <f aca="false">+NSdata!E93</f>
        <v>0</v>
      </c>
      <c r="F118" s="186" t="n">
        <f aca="false">+NSdata!F93</f>
        <v>0</v>
      </c>
      <c r="G118" s="186" t="n">
        <f aca="false">+NSdata!G93</f>
        <v>2</v>
      </c>
      <c r="H118" s="186" t="n">
        <f aca="false">+NSdata!H93</f>
        <v>3</v>
      </c>
      <c r="I118" s="186" t="n">
        <f aca="false">+NSdata!I93</f>
        <v>2</v>
      </c>
      <c r="J118" s="186" t="n">
        <f aca="false">+NSdata!J93</f>
        <v>0</v>
      </c>
      <c r="K118" s="186" t="n">
        <f aca="false">+NSdata!K93</f>
        <v>0</v>
      </c>
      <c r="L118" s="186" t="n">
        <f aca="false">+NSdata!L93</f>
        <v>0</v>
      </c>
      <c r="M118" s="186" t="n">
        <f aca="false">+NSdata!M93</f>
        <v>0</v>
      </c>
      <c r="N118" s="186" t="n">
        <f aca="false">+NSdata!N93</f>
        <v>0</v>
      </c>
      <c r="O118" s="186" t="n">
        <f aca="false">+NSdata!O93</f>
        <v>0</v>
      </c>
      <c r="P118" s="186" t="n">
        <f aca="false">+NSdata!P93</f>
        <v>0</v>
      </c>
      <c r="Q118" s="186" t="n">
        <f aca="false">+NSdata!Q93</f>
        <v>0</v>
      </c>
      <c r="R118" s="186" t="n">
        <f aca="false">SUM(D118:Q118)</f>
        <v>7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Sdata!D94</f>
        <v>0</v>
      </c>
      <c r="E119" s="186" t="n">
        <f aca="false">+NSdata!E94</f>
        <v>0</v>
      </c>
      <c r="F119" s="186" t="n">
        <f aca="false">+NSdata!F94</f>
        <v>0</v>
      </c>
      <c r="G119" s="186" t="n">
        <f aca="false">+NSdata!G94</f>
        <v>1</v>
      </c>
      <c r="H119" s="186" t="n">
        <f aca="false">+NSdata!H94</f>
        <v>1</v>
      </c>
      <c r="I119" s="186" t="n">
        <f aca="false">+NSdata!I94</f>
        <v>1</v>
      </c>
      <c r="J119" s="186" t="n">
        <f aca="false">+NSdata!J94</f>
        <v>0</v>
      </c>
      <c r="K119" s="186" t="n">
        <f aca="false">+NSdata!K94</f>
        <v>0</v>
      </c>
      <c r="L119" s="186" t="n">
        <f aca="false">+NSdata!L94</f>
        <v>0</v>
      </c>
      <c r="M119" s="186" t="n">
        <f aca="false">+NSdata!M94</f>
        <v>0</v>
      </c>
      <c r="N119" s="186" t="n">
        <f aca="false">+NSdata!N94</f>
        <v>0</v>
      </c>
      <c r="O119" s="186" t="n">
        <f aca="false">+NSdata!O94</f>
        <v>0</v>
      </c>
      <c r="P119" s="186" t="n">
        <f aca="false">+NSdata!P94</f>
        <v>0</v>
      </c>
      <c r="Q119" s="186" t="n">
        <f aca="false">+NSdata!Q94</f>
        <v>0</v>
      </c>
      <c r="R119" s="186" t="n">
        <f aca="false">SUM(D119:Q119)</f>
        <v>3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4</v>
      </c>
      <c r="C120" s="169"/>
      <c r="D120" s="170" t="n">
        <f aca="false">SUM(NSdata!D91:D94)</f>
        <v>0</v>
      </c>
      <c r="E120" s="170" t="n">
        <f aca="false">SUM(NSdata!E91:E94)</f>
        <v>0</v>
      </c>
      <c r="F120" s="170" t="n">
        <f aca="false">SUM(NSdata!F91:F94)</f>
        <v>1</v>
      </c>
      <c r="G120" s="170" t="n">
        <f aca="false">SUM(NSdata!G91:G94)</f>
        <v>6</v>
      </c>
      <c r="H120" s="170" t="n">
        <f aca="false">SUM(NSdata!H91:H94)</f>
        <v>9</v>
      </c>
      <c r="I120" s="170" t="n">
        <f aca="false">SUM(NSdata!I91:I94)</f>
        <v>5</v>
      </c>
      <c r="J120" s="170" t="n">
        <f aca="false">SUM(NSdata!J91:J94)</f>
        <v>1</v>
      </c>
      <c r="K120" s="170" t="n">
        <f aca="false">SUM(NSdata!K91:K94)</f>
        <v>0</v>
      </c>
      <c r="L120" s="170" t="n">
        <f aca="false">SUM(NSdata!L91:L94)</f>
        <v>0</v>
      </c>
      <c r="M120" s="170" t="n">
        <f aca="false">SUM(NSdata!M91:M94)</f>
        <v>0</v>
      </c>
      <c r="N120" s="170" t="n">
        <f aca="false">SUM(NSdata!N91:N94)</f>
        <v>0</v>
      </c>
      <c r="O120" s="170" t="n">
        <f aca="false">SUM(NSdata!O91:O94)</f>
        <v>0</v>
      </c>
      <c r="P120" s="170" t="n">
        <f aca="false">SUM(NSdata!P91:P94)</f>
        <v>0</v>
      </c>
      <c r="Q120" s="170" t="n">
        <f aca="false">SUM(NSdata!Q91:Q94)</f>
        <v>0</v>
      </c>
      <c r="R120" s="170" t="n">
        <f aca="false">SUM(D120:Q120)</f>
        <v>22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1</v>
      </c>
      <c r="W120" s="172" t="n">
        <f aca="false">G120</f>
        <v>6</v>
      </c>
      <c r="X120" s="172" t="n">
        <f aca="false">H120</f>
        <v>9</v>
      </c>
      <c r="Y120" s="172" t="n">
        <f aca="false">I120</f>
        <v>5</v>
      </c>
      <c r="Z120" s="172" t="n">
        <f aca="false">J120</f>
        <v>1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22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Sdata!D95</f>
        <v>0</v>
      </c>
      <c r="E121" s="186" t="n">
        <f aca="false">+NSdata!E95</f>
        <v>0</v>
      </c>
      <c r="F121" s="186" t="n">
        <f aca="false">+NSdata!F95</f>
        <v>0</v>
      </c>
      <c r="G121" s="186" t="n">
        <f aca="false">+NSdata!G95</f>
        <v>3</v>
      </c>
      <c r="H121" s="186" t="n">
        <f aca="false">+NSdata!H95</f>
        <v>3</v>
      </c>
      <c r="I121" s="186" t="n">
        <f aca="false">+NSdata!I95</f>
        <v>1</v>
      </c>
      <c r="J121" s="186" t="n">
        <f aca="false">+NSdata!J95</f>
        <v>0</v>
      </c>
      <c r="K121" s="186" t="n">
        <f aca="false">+NSdata!K95</f>
        <v>0</v>
      </c>
      <c r="L121" s="186" t="n">
        <f aca="false">+NSdata!L95</f>
        <v>0</v>
      </c>
      <c r="M121" s="186" t="n">
        <f aca="false">+NSdata!M95</f>
        <v>0</v>
      </c>
      <c r="N121" s="186" t="n">
        <f aca="false">+NSdata!N95</f>
        <v>0</v>
      </c>
      <c r="O121" s="186" t="n">
        <f aca="false">+NSdata!O95</f>
        <v>0</v>
      </c>
      <c r="P121" s="186" t="n">
        <f aca="false">+NSdata!P95</f>
        <v>0</v>
      </c>
      <c r="Q121" s="186" t="n">
        <f aca="false">+NSdata!Q95</f>
        <v>0</v>
      </c>
      <c r="R121" s="186" t="n">
        <f aca="false">SUM(D121:Q121)</f>
        <v>7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Sdata!D96</f>
        <v>0</v>
      </c>
      <c r="E122" s="186" t="n">
        <f aca="false">+NSdata!E96</f>
        <v>0</v>
      </c>
      <c r="F122" s="186" t="n">
        <f aca="false">+NSdata!F96</f>
        <v>0</v>
      </c>
      <c r="G122" s="186" t="n">
        <f aca="false">+NSdata!G96</f>
        <v>1</v>
      </c>
      <c r="H122" s="186" t="n">
        <f aca="false">+NSdata!H96</f>
        <v>4</v>
      </c>
      <c r="I122" s="186" t="n">
        <f aca="false">+NSdata!I96</f>
        <v>0</v>
      </c>
      <c r="J122" s="186" t="n">
        <f aca="false">+NSdata!J96</f>
        <v>0</v>
      </c>
      <c r="K122" s="186" t="n">
        <f aca="false">+NSdata!K96</f>
        <v>0</v>
      </c>
      <c r="L122" s="186" t="n">
        <f aca="false">+NSdata!L96</f>
        <v>0</v>
      </c>
      <c r="M122" s="186" t="n">
        <f aca="false">+NSdata!M96</f>
        <v>0</v>
      </c>
      <c r="N122" s="186" t="n">
        <f aca="false">+NSdata!N96</f>
        <v>0</v>
      </c>
      <c r="O122" s="186" t="n">
        <f aca="false">+NSdata!O96</f>
        <v>0</v>
      </c>
      <c r="P122" s="186" t="n">
        <f aca="false">+NSdata!P96</f>
        <v>0</v>
      </c>
      <c r="Q122" s="186" t="n">
        <f aca="false">+NSdata!Q96</f>
        <v>0</v>
      </c>
      <c r="R122" s="186" t="n">
        <f aca="false">SUM(D122:Q122)</f>
        <v>5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Sdata!D97</f>
        <v>0</v>
      </c>
      <c r="E123" s="186" t="n">
        <f aca="false">+NSdata!E97</f>
        <v>0</v>
      </c>
      <c r="F123" s="186" t="n">
        <f aca="false">+NSdata!F97</f>
        <v>0</v>
      </c>
      <c r="G123" s="186" t="n">
        <f aca="false">+NSdata!G97</f>
        <v>0</v>
      </c>
      <c r="H123" s="186" t="n">
        <f aca="false">+NSdata!H97</f>
        <v>0</v>
      </c>
      <c r="I123" s="186" t="n">
        <f aca="false">+NSdata!I97</f>
        <v>0</v>
      </c>
      <c r="J123" s="186" t="n">
        <f aca="false">+NSdata!J97</f>
        <v>0</v>
      </c>
      <c r="K123" s="186" t="n">
        <f aca="false">+NSdata!K97</f>
        <v>0</v>
      </c>
      <c r="L123" s="186" t="n">
        <f aca="false">+NSdata!L97</f>
        <v>0</v>
      </c>
      <c r="M123" s="186" t="n">
        <f aca="false">+NSdata!M97</f>
        <v>0</v>
      </c>
      <c r="N123" s="186" t="n">
        <f aca="false">+NSdata!N97</f>
        <v>0</v>
      </c>
      <c r="O123" s="186" t="n">
        <f aca="false">+NSdata!O97</f>
        <v>0</v>
      </c>
      <c r="P123" s="186" t="n">
        <f aca="false">+NSdata!P97</f>
        <v>0</v>
      </c>
      <c r="Q123" s="186" t="n">
        <f aca="false">+NS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Sdata!D98</f>
        <v>0</v>
      </c>
      <c r="E124" s="186" t="n">
        <f aca="false">+NSdata!E98</f>
        <v>0</v>
      </c>
      <c r="F124" s="186" t="n">
        <f aca="false">+NSdata!F98</f>
        <v>0</v>
      </c>
      <c r="G124" s="186" t="n">
        <f aca="false">+NSdata!G98</f>
        <v>0</v>
      </c>
      <c r="H124" s="186" t="n">
        <f aca="false">+NSdata!H98</f>
        <v>1</v>
      </c>
      <c r="I124" s="186" t="n">
        <f aca="false">+NSdata!I98</f>
        <v>0</v>
      </c>
      <c r="J124" s="186" t="n">
        <f aca="false">+NSdata!J98</f>
        <v>0</v>
      </c>
      <c r="K124" s="186" t="n">
        <f aca="false">+NSdata!K98</f>
        <v>0</v>
      </c>
      <c r="L124" s="186" t="n">
        <f aca="false">+NSdata!L98</f>
        <v>0</v>
      </c>
      <c r="M124" s="186" t="n">
        <f aca="false">+NSdata!M98</f>
        <v>0</v>
      </c>
      <c r="N124" s="186" t="n">
        <f aca="false">+NSdata!N98</f>
        <v>0</v>
      </c>
      <c r="O124" s="186" t="n">
        <f aca="false">+NSdata!O98</f>
        <v>0</v>
      </c>
      <c r="P124" s="186" t="n">
        <f aca="false">+NSdata!P98</f>
        <v>0</v>
      </c>
      <c r="Q124" s="186" t="n">
        <f aca="false">+NSdata!Q98</f>
        <v>0</v>
      </c>
      <c r="R124" s="186" t="n">
        <f aca="false">SUM(D124:Q124)</f>
        <v>1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4</v>
      </c>
      <c r="C125" s="169"/>
      <c r="D125" s="170" t="n">
        <f aca="false">SUM(NSdata!D95:D98)</f>
        <v>0</v>
      </c>
      <c r="E125" s="170" t="n">
        <f aca="false">SUM(NSdata!E95:E98)</f>
        <v>0</v>
      </c>
      <c r="F125" s="170" t="n">
        <f aca="false">SUM(NSdata!F95:F98)</f>
        <v>0</v>
      </c>
      <c r="G125" s="170" t="n">
        <f aca="false">SUM(NSdata!G95:G98)</f>
        <v>4</v>
      </c>
      <c r="H125" s="170" t="n">
        <f aca="false">SUM(NSdata!H95:H98)</f>
        <v>8</v>
      </c>
      <c r="I125" s="170" t="n">
        <f aca="false">SUM(NSdata!I95:I98)</f>
        <v>1</v>
      </c>
      <c r="J125" s="170" t="n">
        <f aca="false">SUM(NSdata!J95:J98)</f>
        <v>0</v>
      </c>
      <c r="K125" s="170" t="n">
        <f aca="false">SUM(NSdata!K95:K98)</f>
        <v>0</v>
      </c>
      <c r="L125" s="170" t="n">
        <f aca="false">SUM(NSdata!L95:L98)</f>
        <v>0</v>
      </c>
      <c r="M125" s="170" t="n">
        <f aca="false">SUM(NSdata!M95:M98)</f>
        <v>0</v>
      </c>
      <c r="N125" s="170" t="n">
        <f aca="false">SUM(NSdata!N95:N98)</f>
        <v>0</v>
      </c>
      <c r="O125" s="170" t="n">
        <f aca="false">SUM(NSdata!O95:O98)</f>
        <v>0</v>
      </c>
      <c r="P125" s="170" t="n">
        <f aca="false">SUM(NSdata!P95:P98)</f>
        <v>0</v>
      </c>
      <c r="Q125" s="170" t="n">
        <f aca="false">SUM(NSdata!Q95:Q98)</f>
        <v>0</v>
      </c>
      <c r="R125" s="170" t="n">
        <f aca="false">SUM(D125:Q125)</f>
        <v>13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4</v>
      </c>
      <c r="X125" s="172" t="n">
        <f aca="false">H125</f>
        <v>8</v>
      </c>
      <c r="Y125" s="172" t="n">
        <f aca="false">I125</f>
        <v>1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3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0</v>
      </c>
      <c r="E126" s="77" t="n">
        <f aca="false">SUM(E6:E125)/2</f>
        <v>22</v>
      </c>
      <c r="F126" s="77" t="n">
        <f aca="false">SUM(F6:F125)/2</f>
        <v>68</v>
      </c>
      <c r="G126" s="77" t="n">
        <f aca="false">SUM(G6:G125)/2</f>
        <v>405</v>
      </c>
      <c r="H126" s="77" t="n">
        <f aca="false">SUM(H6:H125)/2</f>
        <v>810</v>
      </c>
      <c r="I126" s="77" t="n">
        <f aca="false">SUM(I6:I125)/2</f>
        <v>336</v>
      </c>
      <c r="J126" s="77" t="n">
        <f aca="false">SUM(J6:J125)/2</f>
        <v>49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690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Scalc!A32</f>
        <v>% of Totals</v>
      </c>
      <c r="C127" s="84"/>
      <c r="D127" s="85" t="str">
        <f aca="false">+NScalc!D32</f>
        <v/>
      </c>
      <c r="E127" s="85" t="n">
        <f aca="false">+NScalc!E32</f>
        <v>0.0130177514792899</v>
      </c>
      <c r="F127" s="85" t="n">
        <f aca="false">+NScalc!F32</f>
        <v>0.0402366863905325</v>
      </c>
      <c r="G127" s="85" t="n">
        <f aca="false">+NScalc!G32</f>
        <v>0.239644970414201</v>
      </c>
      <c r="H127" s="85" t="n">
        <f aca="false">+NScalc!H32</f>
        <v>0.479289940828402</v>
      </c>
      <c r="I127" s="85" t="n">
        <f aca="false">+NScalc!I32</f>
        <v>0.198816568047337</v>
      </c>
      <c r="J127" s="85" t="n">
        <f aca="false">+NScalc!J32</f>
        <v>0.0289940828402367</v>
      </c>
      <c r="K127" s="85" t="str">
        <f aca="false">+NScalc!K32</f>
        <v/>
      </c>
      <c r="L127" s="85" t="str">
        <f aca="false">+NScalc!L32</f>
        <v/>
      </c>
      <c r="M127" s="85" t="str">
        <f aca="false">+NScalc!M32</f>
        <v/>
      </c>
      <c r="N127" s="85" t="str">
        <f aca="false">+NScalc!N32</f>
        <v/>
      </c>
      <c r="O127" s="85" t="str">
        <f aca="false">+NScalc!O32</f>
        <v/>
      </c>
      <c r="P127" s="85" t="str">
        <f aca="false">+NScalc!P32</f>
        <v/>
      </c>
      <c r="Q127" s="85" t="str">
        <f aca="false">+NScalc!Q32</f>
        <v/>
      </c>
      <c r="R127" s="85" t="n">
        <f aca="false">+N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3</v>
      </c>
      <c r="V127" s="215" t="n">
        <f aca="false">IF($R$45&gt;$R$50,F$45,F$50)</f>
        <v>7</v>
      </c>
      <c r="W127" s="215" t="n">
        <f aca="false">IF($R$45&gt;$R$50,G$45,G$50)</f>
        <v>35</v>
      </c>
      <c r="X127" s="215" t="n">
        <f aca="false">IF($R$45&gt;$R$50,H$45,H$50)</f>
        <v>82</v>
      </c>
      <c r="Y127" s="215" t="n">
        <f aca="false">IF($R$45&gt;$R$50,I$45,I$50)</f>
        <v>31</v>
      </c>
      <c r="Z127" s="215" t="n">
        <f aca="false">IF($R$45&gt;$R$50,J$45,J$50)</f>
        <v>4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62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Scalc!D33</f>
        <v>0</v>
      </c>
      <c r="E128" s="93" t="n">
        <f aca="false">+NScalc!E33</f>
        <v>9</v>
      </c>
      <c r="F128" s="93" t="n">
        <f aca="false">+NScalc!F33</f>
        <v>22</v>
      </c>
      <c r="G128" s="93" t="n">
        <f aca="false">+NScalc!G33</f>
        <v>137</v>
      </c>
      <c r="H128" s="93" t="n">
        <f aca="false">+NScalc!H33</f>
        <v>293</v>
      </c>
      <c r="I128" s="93" t="n">
        <f aca="false">+NScalc!I33</f>
        <v>116</v>
      </c>
      <c r="J128" s="93" t="n">
        <f aca="false">+NScalc!J33</f>
        <v>12</v>
      </c>
      <c r="K128" s="93" t="n">
        <f aca="false">+NScalc!K33</f>
        <v>0</v>
      </c>
      <c r="L128" s="93" t="n">
        <f aca="false">+NScalc!L33</f>
        <v>0</v>
      </c>
      <c r="M128" s="93" t="n">
        <f aca="false">+NScalc!M33</f>
        <v>0</v>
      </c>
      <c r="N128" s="93" t="n">
        <f aca="false">+NScalc!N33</f>
        <v>0</v>
      </c>
      <c r="O128" s="93" t="n">
        <f aca="false">+NScalc!O33</f>
        <v>0</v>
      </c>
      <c r="P128" s="93" t="n">
        <f aca="false">+NScalc!P33</f>
        <v>0</v>
      </c>
      <c r="Q128" s="93" t="n">
        <f aca="false">+NScalc!Q33</f>
        <v>0</v>
      </c>
      <c r="R128" s="93" t="n">
        <f aca="false">+NScalc!R33</f>
        <v>589</v>
      </c>
      <c r="S128" s="214"/>
      <c r="T128" s="215"/>
      <c r="U128" s="215"/>
      <c r="V128" s="218" t="n">
        <f aca="false">SUM($T$127:$V$127)</f>
        <v>10</v>
      </c>
      <c r="W128" s="218"/>
      <c r="X128" s="218"/>
      <c r="Y128" s="218"/>
      <c r="Z128" s="218" t="n">
        <f aca="false">SUM($W$127:$Z$127)</f>
        <v>152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162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Scalc!A34</f>
        <v>% AM</v>
      </c>
      <c r="C129" s="92"/>
      <c r="D129" s="94" t="str">
        <f aca="false">+NScalc!D34</f>
        <v/>
      </c>
      <c r="E129" s="94" t="n">
        <f aca="false">+NScalc!E34</f>
        <v>0.00532544378698225</v>
      </c>
      <c r="F129" s="94" t="n">
        <f aca="false">+NScalc!F34</f>
        <v>0.0130177514792899</v>
      </c>
      <c r="G129" s="94" t="n">
        <f aca="false">+NScalc!G34</f>
        <v>0.0810650887573964</v>
      </c>
      <c r="H129" s="94" t="n">
        <f aca="false">+NScalc!H34</f>
        <v>0.173372781065089</v>
      </c>
      <c r="I129" s="94" t="n">
        <f aca="false">+NScalc!I34</f>
        <v>0.0686390532544379</v>
      </c>
      <c r="J129" s="94" t="n">
        <f aca="false">+NScalc!J34</f>
        <v>0.00710059171597633</v>
      </c>
      <c r="K129" s="94" t="str">
        <f aca="false">+NScalc!K34</f>
        <v/>
      </c>
      <c r="L129" s="94" t="str">
        <f aca="false">+NScalc!L34</f>
        <v/>
      </c>
      <c r="M129" s="94" t="str">
        <f aca="false">+NScalc!M34</f>
        <v/>
      </c>
      <c r="N129" s="94" t="str">
        <f aca="false">+NScalc!N34</f>
        <v/>
      </c>
      <c r="O129" s="94" t="str">
        <f aca="false">+NScalc!O34</f>
        <v/>
      </c>
      <c r="P129" s="94" t="str">
        <f aca="false">+NScalc!P34</f>
        <v/>
      </c>
      <c r="Q129" s="94" t="str">
        <f aca="false">+NScalc!Q34</f>
        <v/>
      </c>
      <c r="R129" s="94" t="n">
        <f aca="false">+NScalc!R34</f>
        <v>0.348520710059172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Scalc!A35</f>
        <v>AM Peak Hour</v>
      </c>
      <c r="C130" s="95"/>
      <c r="D130" s="96" t="str">
        <f aca="false">+NScalc!D35</f>
        <v> </v>
      </c>
      <c r="E130" s="96" t="n">
        <f aca="false">+NScalc!E35</f>
        <v>0.333333333333333</v>
      </c>
      <c r="F130" s="96" t="n">
        <f aca="false">+NScalc!F35</f>
        <v>0.333333333333333</v>
      </c>
      <c r="G130" s="96" t="n">
        <f aca="false">+NScalc!G35</f>
        <v>0.333333333333333</v>
      </c>
      <c r="H130" s="96" t="n">
        <f aca="false">+NScalc!H35</f>
        <v>0.333333333333333</v>
      </c>
      <c r="I130" s="96" t="n">
        <f aca="false">+NScalc!I35</f>
        <v>0.333333333333333</v>
      </c>
      <c r="J130" s="96" t="n">
        <f aca="false">+NScalc!J35</f>
        <v>0.333333333333333</v>
      </c>
      <c r="K130" s="96" t="str">
        <f aca="false">+NScalc!K35</f>
        <v> </v>
      </c>
      <c r="L130" s="96" t="str">
        <f aca="false">+NScalc!L35</f>
        <v> </v>
      </c>
      <c r="M130" s="96" t="str">
        <f aca="false">+NScalc!M35</f>
        <v> </v>
      </c>
      <c r="N130" s="96" t="str">
        <f aca="false">+NScalc!N35</f>
        <v> </v>
      </c>
      <c r="O130" s="96" t="str">
        <f aca="false">+NScalc!O35</f>
        <v> </v>
      </c>
      <c r="P130" s="96" t="str">
        <f aca="false">+NScalc!P35</f>
        <v> </v>
      </c>
      <c r="Q130" s="96" t="str">
        <f aca="false">+NScalc!Q35</f>
        <v> </v>
      </c>
      <c r="R130" s="96" t="n">
        <f aca="false">+NS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4</v>
      </c>
      <c r="W130" s="215" t="n">
        <f aca="false">IF($AH$130=1100,+$G$65,IF($AH$130=1200,$G$70,$G$75))</f>
        <v>25</v>
      </c>
      <c r="X130" s="215" t="n">
        <f aca="false">IF($AH$130=1100,+$H$65,IF($AH$130=1200,$H$70,$H$75))</f>
        <v>37</v>
      </c>
      <c r="Y130" s="215" t="n">
        <f aca="false">IF($AH$130=1100,+$I$65,IF($AH$130=1200,$I$70,$I$75))</f>
        <v>23</v>
      </c>
      <c r="Z130" s="215" t="n">
        <f aca="false">IF($AH$130=1100,+$J$65,IF($AH$130=1200,$J$70,$J$75))</f>
        <v>1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90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Scalc!A36</f>
        <v>Volume</v>
      </c>
      <c r="C131" s="84"/>
      <c r="D131" s="97" t="str">
        <f aca="false">+NScalc!D36</f>
        <v> </v>
      </c>
      <c r="E131" s="97" t="n">
        <f aca="false">+NScalc!E36</f>
        <v>3</v>
      </c>
      <c r="F131" s="97" t="n">
        <f aca="false">+NScalc!F36</f>
        <v>7</v>
      </c>
      <c r="G131" s="97" t="n">
        <f aca="false">+NScalc!G36</f>
        <v>35</v>
      </c>
      <c r="H131" s="97" t="n">
        <f aca="false">+NScalc!H36</f>
        <v>82</v>
      </c>
      <c r="I131" s="97" t="n">
        <f aca="false">+NScalc!I36</f>
        <v>31</v>
      </c>
      <c r="J131" s="97" t="n">
        <f aca="false">+NScalc!J36</f>
        <v>4</v>
      </c>
      <c r="K131" s="97" t="str">
        <f aca="false">+NScalc!K36</f>
        <v> </v>
      </c>
      <c r="L131" s="97" t="str">
        <f aca="false">+NScalc!L36</f>
        <v> </v>
      </c>
      <c r="M131" s="97" t="str">
        <f aca="false">+NScalc!M36</f>
        <v> </v>
      </c>
      <c r="N131" s="97" t="str">
        <f aca="false">+NScalc!N36</f>
        <v> </v>
      </c>
      <c r="O131" s="97" t="str">
        <f aca="false">+NScalc!O36</f>
        <v> </v>
      </c>
      <c r="P131" s="97" t="str">
        <f aca="false">+NScalc!P36</f>
        <v> </v>
      </c>
      <c r="Q131" s="97" t="str">
        <f aca="false">+NScalc!Q36</f>
        <v> </v>
      </c>
      <c r="R131" s="97" t="n">
        <f aca="false">+NScalc!R36</f>
        <v>162</v>
      </c>
      <c r="S131" s="214"/>
      <c r="T131" s="215"/>
      <c r="U131" s="215"/>
      <c r="V131" s="218" t="n">
        <f aca="false">SUM($T$130:$V$130)</f>
        <v>4</v>
      </c>
      <c r="W131" s="218"/>
      <c r="X131" s="218"/>
      <c r="Y131" s="218"/>
      <c r="Z131" s="218" t="n">
        <f aca="false">SUM($W$130:$Z$130)</f>
        <v>86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9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Scalc!D37</f>
        <v>0</v>
      </c>
      <c r="E132" s="93" t="n">
        <f aca="false">+NScalc!E37</f>
        <v>13</v>
      </c>
      <c r="F132" s="93" t="n">
        <f aca="false">+NScalc!F37</f>
        <v>46</v>
      </c>
      <c r="G132" s="93" t="n">
        <f aca="false">+NScalc!G37</f>
        <v>268</v>
      </c>
      <c r="H132" s="93" t="n">
        <f aca="false">+NScalc!H37</f>
        <v>517</v>
      </c>
      <c r="I132" s="93" t="n">
        <f aca="false">+NScalc!I37</f>
        <v>220</v>
      </c>
      <c r="J132" s="93" t="n">
        <f aca="false">+NScalc!J37</f>
        <v>37</v>
      </c>
      <c r="K132" s="93" t="n">
        <f aca="false">+NScalc!K37</f>
        <v>0</v>
      </c>
      <c r="L132" s="93" t="n">
        <f aca="false">+NScalc!L37</f>
        <v>0</v>
      </c>
      <c r="M132" s="93" t="n">
        <f aca="false">+NScalc!M37</f>
        <v>0</v>
      </c>
      <c r="N132" s="93" t="n">
        <f aca="false">+NScalc!N37</f>
        <v>0</v>
      </c>
      <c r="O132" s="93" t="n">
        <f aca="false">+NScalc!O37</f>
        <v>0</v>
      </c>
      <c r="P132" s="93" t="n">
        <f aca="false">+NScalc!P37</f>
        <v>0</v>
      </c>
      <c r="Q132" s="93" t="n">
        <f aca="false">+NScalc!Q37</f>
        <v>0</v>
      </c>
      <c r="R132" s="93" t="n">
        <f aca="false">+NScalc!R37</f>
        <v>1101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Scalc!A38</f>
        <v>% PM</v>
      </c>
      <c r="C133" s="92"/>
      <c r="D133" s="94" t="str">
        <f aca="false">+NScalc!D38</f>
        <v/>
      </c>
      <c r="E133" s="94" t="n">
        <f aca="false">+NScalc!E38</f>
        <v>0.00769230769230769</v>
      </c>
      <c r="F133" s="94" t="n">
        <f aca="false">+NScalc!F38</f>
        <v>0.0272189349112426</v>
      </c>
      <c r="G133" s="94" t="n">
        <f aca="false">+NScalc!G38</f>
        <v>0.158579881656805</v>
      </c>
      <c r="H133" s="94" t="n">
        <f aca="false">+NScalc!H38</f>
        <v>0.305917159763314</v>
      </c>
      <c r="I133" s="94" t="n">
        <f aca="false">+NScalc!I38</f>
        <v>0.130177514792899</v>
      </c>
      <c r="J133" s="94" t="n">
        <f aca="false">+NScalc!J38</f>
        <v>0.0218934911242604</v>
      </c>
      <c r="K133" s="94" t="str">
        <f aca="false">+NScalc!K38</f>
        <v/>
      </c>
      <c r="L133" s="94" t="str">
        <f aca="false">+NScalc!L38</f>
        <v/>
      </c>
      <c r="M133" s="94" t="str">
        <f aca="false">+NScalc!M38</f>
        <v/>
      </c>
      <c r="N133" s="94" t="str">
        <f aca="false">+NScalc!N38</f>
        <v/>
      </c>
      <c r="O133" s="94" t="str">
        <f aca="false">+NScalc!O38</f>
        <v/>
      </c>
      <c r="P133" s="94" t="str">
        <f aca="false">+NScalc!P38</f>
        <v/>
      </c>
      <c r="Q133" s="94" t="str">
        <f aca="false">+NScalc!Q38</f>
        <v/>
      </c>
      <c r="R133" s="94" t="n">
        <f aca="false">+NScalc!R38</f>
        <v>0.651479289940828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2</v>
      </c>
      <c r="V133" s="215" t="n">
        <f aca="false">IF($AH$133=1500,+F$85,IF($AH$133=1600,F$90,F$95))</f>
        <v>6</v>
      </c>
      <c r="W133" s="215" t="n">
        <f aca="false">IF($AH$133=1500,+G$85,IF($AH$133=1600,G$90,G$95))</f>
        <v>41</v>
      </c>
      <c r="X133" s="215" t="n">
        <f aca="false">IF($AH$133=1500,+H$85,IF($AH$133=1600,H$90,H$95))</f>
        <v>72</v>
      </c>
      <c r="Y133" s="215" t="n">
        <f aca="false">IF($AH$133=1500,+I$85,IF($AH$133=1600,I$90,I$95))</f>
        <v>35</v>
      </c>
      <c r="Z133" s="215" t="n">
        <f aca="false">IF($AH$133=1500,+J$85,IF($AH$133=1600,J$90,J$95))</f>
        <v>6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162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Scalc!A39</f>
        <v>PM Peak Hour</v>
      </c>
      <c r="C134" s="95"/>
      <c r="D134" s="96" t="str">
        <f aca="false">+NScalc!D39</f>
        <v/>
      </c>
      <c r="E134" s="96" t="n">
        <f aca="false">+NScalc!E39</f>
        <v>0.75</v>
      </c>
      <c r="F134" s="96" t="n">
        <f aca="false">+NScalc!F39</f>
        <v>0.625</v>
      </c>
      <c r="G134" s="96" t="n">
        <f aca="false">+NScalc!G39</f>
        <v>0.708333333333333</v>
      </c>
      <c r="H134" s="96" t="n">
        <f aca="false">+NScalc!H39</f>
        <v>0.708333333333333</v>
      </c>
      <c r="I134" s="96" t="n">
        <f aca="false">+NScalc!I39</f>
        <v>0.625</v>
      </c>
      <c r="J134" s="96" t="n">
        <f aca="false">+NScalc!J39</f>
        <v>0.625</v>
      </c>
      <c r="K134" s="96" t="str">
        <f aca="false">+NScalc!K39</f>
        <v/>
      </c>
      <c r="L134" s="96" t="str">
        <f aca="false">+NScalc!L39</f>
        <v/>
      </c>
      <c r="M134" s="96" t="str">
        <f aca="false">+NScalc!M39</f>
        <v/>
      </c>
      <c r="N134" s="96" t="str">
        <f aca="false">+NScalc!N39</f>
        <v/>
      </c>
      <c r="O134" s="96" t="str">
        <f aca="false">+NScalc!O39</f>
        <v/>
      </c>
      <c r="P134" s="96" t="str">
        <f aca="false">+NScalc!P39</f>
        <v/>
      </c>
      <c r="Q134" s="96" t="str">
        <f aca="false">+NScalc!Q39</f>
        <v/>
      </c>
      <c r="R134" s="96" t="n">
        <f aca="false">+NScalc!R39</f>
        <v>0.708333333333333</v>
      </c>
      <c r="S134" s="214"/>
      <c r="T134" s="215"/>
      <c r="U134" s="215"/>
      <c r="V134" s="218" t="n">
        <f aca="false">SUM($T$133:$V$133)</f>
        <v>8</v>
      </c>
      <c r="W134" s="218"/>
      <c r="X134" s="218"/>
      <c r="Y134" s="218"/>
      <c r="Z134" s="218" t="n">
        <f aca="false">SUM($W$133:$Z$133)</f>
        <v>154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162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Scalc!A40</f>
        <v>Volume</v>
      </c>
      <c r="C135" s="84"/>
      <c r="D135" s="97" t="str">
        <f aca="false">+NScalc!D40</f>
        <v> </v>
      </c>
      <c r="E135" s="97" t="n">
        <f aca="false">+NScalc!E40</f>
        <v>5</v>
      </c>
      <c r="F135" s="97" t="n">
        <f aca="false">+NScalc!F40</f>
        <v>6</v>
      </c>
      <c r="G135" s="97" t="n">
        <f aca="false">+NScalc!G40</f>
        <v>41</v>
      </c>
      <c r="H135" s="97" t="n">
        <f aca="false">+NScalc!H40</f>
        <v>72</v>
      </c>
      <c r="I135" s="97" t="n">
        <f aca="false">+NScalc!I40</f>
        <v>35</v>
      </c>
      <c r="J135" s="97" t="n">
        <f aca="false">+NScalc!J40</f>
        <v>8</v>
      </c>
      <c r="K135" s="97" t="str">
        <f aca="false">+NScalc!K40</f>
        <v> </v>
      </c>
      <c r="L135" s="97" t="str">
        <f aca="false">+NScalc!L40</f>
        <v> </v>
      </c>
      <c r="M135" s="97" t="str">
        <f aca="false">+NScalc!M40</f>
        <v> </v>
      </c>
      <c r="N135" s="97" t="str">
        <f aca="false">+NScalc!N40</f>
        <v> </v>
      </c>
      <c r="O135" s="97" t="str">
        <f aca="false">+NScalc!O40</f>
        <v> </v>
      </c>
      <c r="P135" s="97" t="str">
        <f aca="false">+NScalc!P40</f>
        <v> </v>
      </c>
      <c r="Q135" s="97" t="str">
        <f aca="false">+NScalc!Q40</f>
        <v> </v>
      </c>
      <c r="R135" s="97" t="n">
        <f aca="false">+NScalc!R40</f>
        <v>162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Scalc!P43</f>
        <v>Average Speed</v>
      </c>
      <c r="Q138" s="111" t="str">
        <f aca="false">NScalc!Q43</f>
        <v>50th Percentile</v>
      </c>
      <c r="R138" s="112" t="str">
        <f aca="false">N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Scalc!P44</f>
        <v>26.9556213017752</v>
      </c>
      <c r="Q139" s="116" t="n">
        <f aca="false">NScalc!Q44</f>
        <v>27.1604938271605</v>
      </c>
      <c r="R139" s="117" t="n">
        <f aca="false">NScalc!R44</f>
        <v>31.9568452380952</v>
      </c>
      <c r="S139" s="214"/>
      <c r="T139" s="237" t="s">
        <v>24</v>
      </c>
      <c r="U139" s="238" t="n">
        <f aca="false">DATEVALUE(C3)</f>
        <v>40066</v>
      </c>
      <c r="V139" s="144" t="n">
        <v>3</v>
      </c>
      <c r="W139" s="146" t="s">
        <v>69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Scalc!P45</f>
        <v>10 MPH Pace Speed</v>
      </c>
      <c r="Q140" s="111" t="str">
        <f aca="false">NScalc!Q45</f>
        <v>15th Percentile</v>
      </c>
      <c r="R140" s="112" t="str">
        <f aca="false">NS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0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Scalc!P46</f>
        <v>20 - 29</v>
      </c>
      <c r="Q141" s="116" t="n">
        <f aca="false">NScalc!Q46</f>
        <v>22.0185185185185</v>
      </c>
      <c r="R141" s="117" t="n">
        <f aca="false">NScalc!R46</f>
        <v>34.4717261904762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1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Scalc!P47</f>
        <v># in Pace</v>
      </c>
      <c r="Q142" s="111" t="str">
        <f aca="false">NScalc!Q47</f>
        <v>% in Pace</v>
      </c>
      <c r="R142" s="251"/>
      <c r="S142" s="151"/>
      <c r="T142" s="245"/>
      <c r="U142" s="252"/>
      <c r="V142" s="144" t="n">
        <v>6</v>
      </c>
      <c r="W142" s="146" t="s">
        <v>72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Scalc!P48</f>
        <v>1215</v>
      </c>
      <c r="Q143" s="123" t="n">
        <f aca="false">NScalc!Q48</f>
        <v>0.718934911242604</v>
      </c>
      <c r="R143" s="253"/>
      <c r="S143" s="151"/>
      <c r="T143" s="245"/>
      <c r="U143" s="252"/>
      <c r="V143" s="144" t="n">
        <v>0</v>
      </c>
      <c r="W143" s="146" t="s">
        <v>73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4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5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700</v>
      </c>
      <c r="AY148" s="145" t="n">
        <f aca="false">MAX(AY3:AY110)</f>
        <v>162</v>
      </c>
      <c r="AZ148" s="145"/>
      <c r="BA148" s="145" t="n">
        <f aca="false">MAX(BA3:BA110)</f>
        <v>407</v>
      </c>
      <c r="BB148" s="145" t="n">
        <f aca="false">MAX(BB3:BB110)</f>
        <v>162</v>
      </c>
      <c r="BC148" s="146" t="n">
        <f aca="false">MAX(BC3:BC146)</f>
        <v>154</v>
      </c>
      <c r="BD148" s="146" t="n">
        <f aca="false">MAX(BD3:BD146)</f>
        <v>0</v>
      </c>
      <c r="BE148" s="146" t="n">
        <f aca="false">MAX(BE3:BE146)</f>
        <v>10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6</v>
      </c>
      <c r="AZ149" s="145"/>
      <c r="BA149" s="145" t="s">
        <v>77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2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ScalcII!$H$3</f>
        <v>596 Michael Lane </v>
      </c>
      <c r="B2" s="267" t="str">
        <f aca="false">+NScalcII!$H$3</f>
        <v>596 Michael Lane </v>
      </c>
      <c r="C2" s="267" t="str">
        <f aca="false">+NScalcII!$H$3</f>
        <v>596 Michael Lane </v>
      </c>
      <c r="D2" s="267" t="str">
        <f aca="false">+NScalcII!$H$3</f>
        <v>596 Michael Lane </v>
      </c>
      <c r="E2" s="267" t="str">
        <f aca="false">+NScalcII!$H$3</f>
        <v>596 Michael Lane </v>
      </c>
      <c r="F2" s="267" t="str">
        <f aca="false">+NScalcII!$H$3</f>
        <v>596 Michael Lane </v>
      </c>
      <c r="G2" s="267" t="str">
        <f aca="false">+NScalcII!$H$3</f>
        <v>596 Michael Lane </v>
      </c>
      <c r="H2" s="267" t="str">
        <f aca="false">+NScalcII!$H$3</f>
        <v>596 Michael Lane </v>
      </c>
      <c r="I2" s="267" t="str">
        <f aca="false">+NScalcII!$H$3</f>
        <v>596 Michael Lane </v>
      </c>
      <c r="J2" s="267" t="str">
        <f aca="false">+NScalcII!$H$3</f>
        <v>596 Michael Lane </v>
      </c>
      <c r="K2" s="267" t="str">
        <f aca="false">+NScalcII!$H$3</f>
        <v>596 Michael Lane </v>
      </c>
      <c r="L2" s="267" t="str">
        <f aca="false">+NScalcII!$H$3</f>
        <v>596 Michael Lane </v>
      </c>
      <c r="M2" s="267" t="str">
        <f aca="false">+NScalcII!$H$3</f>
        <v>596 Michael Lane </v>
      </c>
      <c r="N2" s="265"/>
      <c r="O2" s="265"/>
    </row>
    <row r="3" customFormat="false" ht="12" hidden="false" customHeight="false" outlineLevel="0" collapsed="false">
      <c r="A3" s="268" t="str">
        <f aca="false">+N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ScalcII!$P$3</f>
        <v>09-7359-001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ScalcII!$C$3</f>
        <v>9/10/2009</v>
      </c>
      <c r="M4" s="270"/>
      <c r="N4" s="265" t="str">
        <f aca="false">+NS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2"/>
      <c r="C5" s="272"/>
      <c r="D5" s="272"/>
      <c r="E5" s="272"/>
      <c r="F5" s="272"/>
      <c r="G5" s="272"/>
      <c r="H5" s="273" t="str">
        <f aca="false">+NScalcII!$B$4</f>
        <v>North Bound, South Bound</v>
      </c>
      <c r="I5" s="272"/>
      <c r="J5" s="272"/>
      <c r="K5" s="272"/>
      <c r="L5" s="272"/>
      <c r="M5" s="272"/>
      <c r="N5" s="272"/>
      <c r="O5" s="272"/>
      <c r="P5" s="269"/>
      <c r="Q5" s="269"/>
      <c r="R5" s="269"/>
    </row>
    <row r="6" customFormat="false" ht="12" hidden="false" customHeight="false" outlineLevel="0" collapsed="false">
      <c r="A6" s="262" t="s">
        <v>78</v>
      </c>
      <c r="B6" s="274" t="s">
        <v>79</v>
      </c>
      <c r="C6" s="274" t="s">
        <v>80</v>
      </c>
      <c r="D6" s="274" t="s">
        <v>81</v>
      </c>
      <c r="E6" s="274" t="s">
        <v>82</v>
      </c>
      <c r="F6" s="274" t="s">
        <v>83</v>
      </c>
      <c r="G6" s="274" t="s">
        <v>84</v>
      </c>
      <c r="H6" s="274" t="s">
        <v>85</v>
      </c>
      <c r="I6" s="274" t="s">
        <v>86</v>
      </c>
      <c r="J6" s="274" t="s">
        <v>87</v>
      </c>
      <c r="K6" s="274" t="s">
        <v>88</v>
      </c>
      <c r="L6" s="274" t="s">
        <v>89</v>
      </c>
      <c r="M6" s="274" t="s">
        <v>90</v>
      </c>
      <c r="N6" s="274" t="s">
        <v>91</v>
      </c>
      <c r="O6" s="265"/>
    </row>
    <row r="7" customFormat="false" ht="12.75" hidden="false" customHeight="false" outlineLevel="0" collapsed="false">
      <c r="A7" s="271" t="str">
        <f aca="false">+NScalcII!B5</f>
        <v>Time</v>
      </c>
      <c r="B7" s="275" t="n">
        <f aca="false">+NScalcII!E5</f>
        <v>14</v>
      </c>
      <c r="C7" s="276" t="n">
        <f aca="false">+NScalcII!F5</f>
        <v>19</v>
      </c>
      <c r="D7" s="275" t="n">
        <f aca="false">+NScalcII!G5</f>
        <v>24</v>
      </c>
      <c r="E7" s="275" t="n">
        <f aca="false">+NScalcII!H5</f>
        <v>29</v>
      </c>
      <c r="F7" s="275" t="n">
        <f aca="false">+NScalcII!I5</f>
        <v>34</v>
      </c>
      <c r="G7" s="275" t="n">
        <f aca="false">+NScalcII!J5</f>
        <v>39</v>
      </c>
      <c r="H7" s="275" t="n">
        <f aca="false">+NScalcII!K5</f>
        <v>44</v>
      </c>
      <c r="I7" s="275" t="n">
        <f aca="false">+NScalcII!L5</f>
        <v>49</v>
      </c>
      <c r="J7" s="275" t="n">
        <f aca="false">+NScalcII!M5</f>
        <v>54</v>
      </c>
      <c r="K7" s="275" t="n">
        <f aca="false">+NScalcII!N5</f>
        <v>59</v>
      </c>
      <c r="L7" s="275" t="n">
        <f aca="false">+NScalcII!O5</f>
        <v>64</v>
      </c>
      <c r="M7" s="275" t="n">
        <f aca="false">+NScalcII!P5</f>
        <v>69</v>
      </c>
      <c r="N7" s="275" t="n">
        <f aca="false">+NScalcII!Q5</f>
        <v>9999</v>
      </c>
      <c r="O7" s="272" t="str">
        <f aca="false">+NScalcII!R5</f>
        <v>Total</v>
      </c>
    </row>
    <row r="8" customFormat="false" ht="12" hidden="false" customHeight="false" outlineLevel="0" collapsed="false">
      <c r="A8" s="264" t="n">
        <f aca="false">+NScalcII!B6</f>
        <v>0</v>
      </c>
      <c r="B8" s="265" t="n">
        <f aca="false">+NScalcII!E6</f>
        <v>0</v>
      </c>
      <c r="C8" s="265" t="n">
        <f aca="false">+NScalcII!F6</f>
        <v>0</v>
      </c>
      <c r="D8" s="265" t="n">
        <f aca="false">+NScalcII!G6</f>
        <v>0</v>
      </c>
      <c r="E8" s="265" t="n">
        <f aca="false">+NScalcII!H6</f>
        <v>0</v>
      </c>
      <c r="F8" s="265" t="n">
        <f aca="false">+NScalcII!I6</f>
        <v>0</v>
      </c>
      <c r="G8" s="265" t="n">
        <f aca="false">+NScalcII!J6</f>
        <v>0</v>
      </c>
      <c r="H8" s="265" t="n">
        <f aca="false">+NScalcII!K6</f>
        <v>0</v>
      </c>
      <c r="I8" s="265" t="n">
        <f aca="false">+NScalcII!L6</f>
        <v>0</v>
      </c>
      <c r="J8" s="265" t="n">
        <f aca="false">+NScalcII!M6</f>
        <v>0</v>
      </c>
      <c r="K8" s="265" t="n">
        <f aca="false">+NScalcII!N6</f>
        <v>0</v>
      </c>
      <c r="L8" s="265" t="n">
        <f aca="false">+NScalcII!O6</f>
        <v>0</v>
      </c>
      <c r="M8" s="265" t="n">
        <f aca="false">+NScalcII!P6</f>
        <v>0</v>
      </c>
      <c r="N8" s="265" t="n">
        <f aca="false">+NScalcII!Q6</f>
        <v>0</v>
      </c>
      <c r="O8" s="265" t="n">
        <f aca="false">+NScalcII!R6</f>
        <v>0</v>
      </c>
    </row>
    <row r="9" customFormat="false" ht="12" hidden="false" customHeight="false" outlineLevel="0" collapsed="false">
      <c r="A9" s="264" t="n">
        <f aca="false">+NScalcII!B7</f>
        <v>0.0104166666666667</v>
      </c>
      <c r="B9" s="265" t="n">
        <f aca="false">+NScalcII!E7</f>
        <v>0</v>
      </c>
      <c r="C9" s="265" t="n">
        <f aca="false">+NScalcII!F7</f>
        <v>0</v>
      </c>
      <c r="D9" s="265" t="n">
        <f aca="false">+NScalcII!G7</f>
        <v>0</v>
      </c>
      <c r="E9" s="265" t="n">
        <f aca="false">+NScalcII!H7</f>
        <v>0</v>
      </c>
      <c r="F9" s="265" t="n">
        <f aca="false">+NScalcII!I7</f>
        <v>1</v>
      </c>
      <c r="G9" s="265" t="n">
        <f aca="false">+NScalcII!J7</f>
        <v>0</v>
      </c>
      <c r="H9" s="265" t="n">
        <f aca="false">+NScalcII!K7</f>
        <v>0</v>
      </c>
      <c r="I9" s="265" t="n">
        <f aca="false">+NScalcII!L7</f>
        <v>0</v>
      </c>
      <c r="J9" s="265" t="n">
        <f aca="false">+NScalcII!M7</f>
        <v>0</v>
      </c>
      <c r="K9" s="265" t="n">
        <f aca="false">+NScalcII!N7</f>
        <v>0</v>
      </c>
      <c r="L9" s="265" t="n">
        <f aca="false">+NScalcII!O7</f>
        <v>0</v>
      </c>
      <c r="M9" s="265" t="n">
        <f aca="false">+NScalcII!P7</f>
        <v>0</v>
      </c>
      <c r="N9" s="265" t="n">
        <f aca="false">+NScalcII!Q7</f>
        <v>0</v>
      </c>
      <c r="O9" s="265" t="n">
        <f aca="false">+NScalcII!R7</f>
        <v>1</v>
      </c>
    </row>
    <row r="10" customFormat="false" ht="12" hidden="false" customHeight="false" outlineLevel="0" collapsed="false">
      <c r="A10" s="264" t="n">
        <f aca="false">+NScalcII!B8</f>
        <v>0.0208333333333333</v>
      </c>
      <c r="B10" s="265" t="n">
        <f aca="false">+NScalcII!E8</f>
        <v>0</v>
      </c>
      <c r="C10" s="265" t="n">
        <f aca="false">+NScalcII!F8</f>
        <v>0</v>
      </c>
      <c r="D10" s="265" t="n">
        <f aca="false">+NScalcII!G8</f>
        <v>0</v>
      </c>
      <c r="E10" s="265" t="n">
        <f aca="false">+NScalcII!H8</f>
        <v>0</v>
      </c>
      <c r="F10" s="265" t="n">
        <f aca="false">+NScalcII!I8</f>
        <v>0</v>
      </c>
      <c r="G10" s="265" t="n">
        <f aca="false">+NScalcII!J8</f>
        <v>0</v>
      </c>
      <c r="H10" s="265" t="n">
        <f aca="false">+NScalcII!K8</f>
        <v>0</v>
      </c>
      <c r="I10" s="265" t="n">
        <f aca="false">+NScalcII!L8</f>
        <v>0</v>
      </c>
      <c r="J10" s="265" t="n">
        <f aca="false">+NScalcII!M8</f>
        <v>0</v>
      </c>
      <c r="K10" s="265" t="n">
        <f aca="false">+NScalcII!N8</f>
        <v>0</v>
      </c>
      <c r="L10" s="265" t="n">
        <f aca="false">+NScalcII!O8</f>
        <v>0</v>
      </c>
      <c r="M10" s="265" t="n">
        <f aca="false">+NScalcII!P8</f>
        <v>0</v>
      </c>
      <c r="N10" s="265" t="n">
        <f aca="false">+NScalcII!Q8</f>
        <v>0</v>
      </c>
      <c r="O10" s="265" t="n">
        <f aca="false">+NScalcII!R8</f>
        <v>0</v>
      </c>
    </row>
    <row r="11" customFormat="false" ht="12.75" hidden="false" customHeight="false" outlineLevel="0" collapsed="false">
      <c r="A11" s="271" t="n">
        <f aca="false">+NScalcII!B9</f>
        <v>0.03125</v>
      </c>
      <c r="B11" s="272" t="n">
        <f aca="false">+NScalcII!E9</f>
        <v>0</v>
      </c>
      <c r="C11" s="272" t="n">
        <f aca="false">+NScalcII!F9</f>
        <v>0</v>
      </c>
      <c r="D11" s="272" t="n">
        <f aca="false">+NScalcII!G9</f>
        <v>0</v>
      </c>
      <c r="E11" s="272" t="n">
        <f aca="false">+NScalcII!H9</f>
        <v>0</v>
      </c>
      <c r="F11" s="272" t="n">
        <f aca="false">+NScalcII!I9</f>
        <v>0</v>
      </c>
      <c r="G11" s="272" t="n">
        <f aca="false">+NScalcII!J9</f>
        <v>0</v>
      </c>
      <c r="H11" s="272" t="n">
        <f aca="false">+NScalcII!K9</f>
        <v>0</v>
      </c>
      <c r="I11" s="272" t="n">
        <f aca="false">+NScalcII!L9</f>
        <v>0</v>
      </c>
      <c r="J11" s="272" t="n">
        <f aca="false">+NScalcII!M9</f>
        <v>0</v>
      </c>
      <c r="K11" s="272" t="n">
        <f aca="false">+NScalcII!N9</f>
        <v>0</v>
      </c>
      <c r="L11" s="272" t="n">
        <f aca="false">+NScalcII!O9</f>
        <v>0</v>
      </c>
      <c r="M11" s="272" t="n">
        <f aca="false">+NScalcII!P9</f>
        <v>0</v>
      </c>
      <c r="N11" s="272" t="n">
        <f aca="false">+NScalcII!Q9</f>
        <v>0</v>
      </c>
      <c r="O11" s="272" t="n">
        <f aca="false">+NScalcII!R9</f>
        <v>0</v>
      </c>
    </row>
    <row r="12" customFormat="false" ht="12" hidden="false" customHeight="false" outlineLevel="0" collapsed="false">
      <c r="A12" s="264" t="str">
        <f aca="false">+NScalcII!B10</f>
        <v>Hour Total</v>
      </c>
      <c r="B12" s="265" t="n">
        <f aca="false">+NScalcII!E10</f>
        <v>0</v>
      </c>
      <c r="C12" s="265" t="n">
        <f aca="false">+NScalcII!F10</f>
        <v>0</v>
      </c>
      <c r="D12" s="265" t="n">
        <f aca="false">+NScalcII!G10</f>
        <v>0</v>
      </c>
      <c r="E12" s="265" t="n">
        <f aca="false">+NScalcII!H10</f>
        <v>0</v>
      </c>
      <c r="F12" s="265" t="n">
        <f aca="false">+NScalcII!I10</f>
        <v>1</v>
      </c>
      <c r="G12" s="265" t="n">
        <f aca="false">+NScalcII!J10</f>
        <v>0</v>
      </c>
      <c r="H12" s="265" t="n">
        <f aca="false">+NScalcII!K10</f>
        <v>0</v>
      </c>
      <c r="I12" s="265" t="n">
        <f aca="false">+NScalcII!L10</f>
        <v>0</v>
      </c>
      <c r="J12" s="265" t="n">
        <f aca="false">+NScalcII!M10</f>
        <v>0</v>
      </c>
      <c r="K12" s="265" t="n">
        <f aca="false">+NScalcII!N10</f>
        <v>0</v>
      </c>
      <c r="L12" s="265" t="n">
        <f aca="false">+NScalcII!O10</f>
        <v>0</v>
      </c>
      <c r="M12" s="265" t="n">
        <f aca="false">+NScalcII!P10</f>
        <v>0</v>
      </c>
      <c r="N12" s="265" t="n">
        <f aca="false">+NScalcII!Q10</f>
        <v>0</v>
      </c>
      <c r="O12" s="265" t="n">
        <f aca="false">+NScalcII!R10</f>
        <v>1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2" hidden="false" customHeight="false" outlineLevel="0" collapsed="false">
      <c r="A14" s="264" t="n">
        <f aca="false">+NScalcII!B11</f>
        <v>0.0416666666666667</v>
      </c>
      <c r="B14" s="265" t="n">
        <f aca="false">+NScalcII!E11</f>
        <v>0</v>
      </c>
      <c r="C14" s="265" t="n">
        <f aca="false">+NScalcII!F11</f>
        <v>0</v>
      </c>
      <c r="D14" s="265" t="n">
        <f aca="false">+NScalcII!G11</f>
        <v>0</v>
      </c>
      <c r="E14" s="265" t="n">
        <f aca="false">+NScalcII!H11</f>
        <v>0</v>
      </c>
      <c r="F14" s="265" t="n">
        <f aca="false">+NScalcII!I11</f>
        <v>0</v>
      </c>
      <c r="G14" s="265" t="n">
        <f aca="false">+NScalcII!J11</f>
        <v>0</v>
      </c>
      <c r="H14" s="265" t="n">
        <f aca="false">+NScalcII!K11</f>
        <v>0</v>
      </c>
      <c r="I14" s="265" t="n">
        <f aca="false">+NScalcII!L11</f>
        <v>0</v>
      </c>
      <c r="J14" s="265" t="n">
        <f aca="false">+NScalcII!M11</f>
        <v>0</v>
      </c>
      <c r="K14" s="265" t="n">
        <f aca="false">+NScalcII!N11</f>
        <v>0</v>
      </c>
      <c r="L14" s="265" t="n">
        <f aca="false">+NScalcII!O11</f>
        <v>0</v>
      </c>
      <c r="M14" s="265" t="n">
        <f aca="false">+NScalcII!P11</f>
        <v>0</v>
      </c>
      <c r="N14" s="265" t="n">
        <f aca="false">+NScalcII!Q11</f>
        <v>0</v>
      </c>
      <c r="O14" s="265" t="n">
        <f aca="false">+NScalcII!R11</f>
        <v>0</v>
      </c>
    </row>
    <row r="15" customFormat="false" ht="12" hidden="false" customHeight="false" outlineLevel="0" collapsed="false">
      <c r="A15" s="264" t="n">
        <f aca="false">+NScalcII!B12</f>
        <v>0.0520833333333333</v>
      </c>
      <c r="B15" s="265" t="n">
        <f aca="false">+NScalcII!E12</f>
        <v>0</v>
      </c>
      <c r="C15" s="265" t="n">
        <f aca="false">+NScalcII!F12</f>
        <v>0</v>
      </c>
      <c r="D15" s="265" t="n">
        <f aca="false">+NScalcII!G12</f>
        <v>0</v>
      </c>
      <c r="E15" s="265" t="n">
        <f aca="false">+NScalcII!H12</f>
        <v>0</v>
      </c>
      <c r="F15" s="265" t="n">
        <f aca="false">+NScalcII!I12</f>
        <v>0</v>
      </c>
      <c r="G15" s="265" t="n">
        <f aca="false">+NScalcII!J12</f>
        <v>0</v>
      </c>
      <c r="H15" s="265" t="n">
        <f aca="false">+NScalcII!K12</f>
        <v>0</v>
      </c>
      <c r="I15" s="265" t="n">
        <f aca="false">+NScalcII!L12</f>
        <v>0</v>
      </c>
      <c r="J15" s="265" t="n">
        <f aca="false">+NScalcII!M12</f>
        <v>0</v>
      </c>
      <c r="K15" s="265" t="n">
        <f aca="false">+NScalcII!N12</f>
        <v>0</v>
      </c>
      <c r="L15" s="265" t="n">
        <f aca="false">+NScalcII!O12</f>
        <v>0</v>
      </c>
      <c r="M15" s="265" t="n">
        <f aca="false">+NScalcII!P12</f>
        <v>0</v>
      </c>
      <c r="N15" s="265" t="n">
        <f aca="false">+NScalcII!Q12</f>
        <v>0</v>
      </c>
      <c r="O15" s="265" t="n">
        <f aca="false">+NScalcII!R12</f>
        <v>0</v>
      </c>
    </row>
    <row r="16" customFormat="false" ht="12" hidden="false" customHeight="false" outlineLevel="0" collapsed="false">
      <c r="A16" s="264" t="n">
        <f aca="false">+NScalcII!B13</f>
        <v>0.0625</v>
      </c>
      <c r="B16" s="265" t="n">
        <f aca="false">+NScalcII!E13</f>
        <v>0</v>
      </c>
      <c r="C16" s="265" t="n">
        <f aca="false">+NScalcII!F13</f>
        <v>0</v>
      </c>
      <c r="D16" s="265" t="n">
        <f aca="false">+NScalcII!G13</f>
        <v>0</v>
      </c>
      <c r="E16" s="265" t="n">
        <f aca="false">+NScalcII!H13</f>
        <v>0</v>
      </c>
      <c r="F16" s="265" t="n">
        <f aca="false">+NScalcII!I13</f>
        <v>0</v>
      </c>
      <c r="G16" s="265" t="n">
        <f aca="false">+NScalcII!J13</f>
        <v>0</v>
      </c>
      <c r="H16" s="265" t="n">
        <f aca="false">+NScalcII!K13</f>
        <v>0</v>
      </c>
      <c r="I16" s="265" t="n">
        <f aca="false">+NScalcII!L13</f>
        <v>0</v>
      </c>
      <c r="J16" s="265" t="n">
        <f aca="false">+NScalcII!M13</f>
        <v>0</v>
      </c>
      <c r="K16" s="265" t="n">
        <f aca="false">+NScalcII!N13</f>
        <v>0</v>
      </c>
      <c r="L16" s="265" t="n">
        <f aca="false">+NScalcII!O13</f>
        <v>0</v>
      </c>
      <c r="M16" s="265" t="n">
        <f aca="false">+NScalcII!P13</f>
        <v>0</v>
      </c>
      <c r="N16" s="265" t="n">
        <f aca="false">+NScalcII!Q13</f>
        <v>0</v>
      </c>
      <c r="O16" s="265" t="n">
        <f aca="false">+NScalcII!R13</f>
        <v>0</v>
      </c>
    </row>
    <row r="17" customFormat="false" ht="12.75" hidden="false" customHeight="false" outlineLevel="0" collapsed="false">
      <c r="A17" s="271" t="n">
        <f aca="false">+NScalcII!B14</f>
        <v>0.0729166666666667</v>
      </c>
      <c r="B17" s="272" t="n">
        <f aca="false">+NScalcII!E14</f>
        <v>0</v>
      </c>
      <c r="C17" s="272" t="n">
        <f aca="false">+NScalcII!F14</f>
        <v>0</v>
      </c>
      <c r="D17" s="272" t="n">
        <f aca="false">+NScalcII!G14</f>
        <v>0</v>
      </c>
      <c r="E17" s="272" t="n">
        <f aca="false">+NScalcII!H14</f>
        <v>0</v>
      </c>
      <c r="F17" s="272" t="n">
        <f aca="false">+NScalcII!I14</f>
        <v>0</v>
      </c>
      <c r="G17" s="272" t="n">
        <f aca="false">+NScalcII!J14</f>
        <v>0</v>
      </c>
      <c r="H17" s="272" t="n">
        <f aca="false">+NScalcII!K14</f>
        <v>0</v>
      </c>
      <c r="I17" s="272" t="n">
        <f aca="false">+NScalcII!L14</f>
        <v>0</v>
      </c>
      <c r="J17" s="272" t="n">
        <f aca="false">+NScalcII!M14</f>
        <v>0</v>
      </c>
      <c r="K17" s="272" t="n">
        <f aca="false">+NScalcII!N14</f>
        <v>0</v>
      </c>
      <c r="L17" s="272" t="n">
        <f aca="false">+NScalcII!O14</f>
        <v>0</v>
      </c>
      <c r="M17" s="272" t="n">
        <f aca="false">+NScalcII!P14</f>
        <v>0</v>
      </c>
      <c r="N17" s="272" t="n">
        <f aca="false">+NScalcII!Q14</f>
        <v>0</v>
      </c>
      <c r="O17" s="272" t="n">
        <f aca="false">+NScalcII!R14</f>
        <v>0</v>
      </c>
    </row>
    <row r="18" customFormat="false" ht="12" hidden="false" customHeight="false" outlineLevel="0" collapsed="false">
      <c r="A18" s="264" t="str">
        <f aca="false">+NScalcII!B15</f>
        <v>Hour Total</v>
      </c>
      <c r="B18" s="265" t="n">
        <f aca="false">+NScalcII!E15</f>
        <v>0</v>
      </c>
      <c r="C18" s="265" t="n">
        <f aca="false">+NScalcII!F15</f>
        <v>0</v>
      </c>
      <c r="D18" s="265" t="n">
        <f aca="false">+NScalcII!G15</f>
        <v>0</v>
      </c>
      <c r="E18" s="265" t="n">
        <f aca="false">+NScalcII!H15</f>
        <v>0</v>
      </c>
      <c r="F18" s="265" t="n">
        <f aca="false">+NScalcII!I15</f>
        <v>0</v>
      </c>
      <c r="G18" s="265" t="n">
        <f aca="false">+NScalcII!J15</f>
        <v>0</v>
      </c>
      <c r="H18" s="265" t="n">
        <f aca="false">+NScalcII!K15</f>
        <v>0</v>
      </c>
      <c r="I18" s="265" t="n">
        <f aca="false">+NScalcII!L15</f>
        <v>0</v>
      </c>
      <c r="J18" s="265" t="n">
        <f aca="false">+NScalcII!M15</f>
        <v>0</v>
      </c>
      <c r="K18" s="265" t="n">
        <f aca="false">+NScalcII!N15</f>
        <v>0</v>
      </c>
      <c r="L18" s="265" t="n">
        <f aca="false">+NScalcII!O15</f>
        <v>0</v>
      </c>
      <c r="M18" s="265" t="n">
        <f aca="false">+NScalcII!P15</f>
        <v>0</v>
      </c>
      <c r="N18" s="265" t="n">
        <f aca="false">+NScalcII!Q15</f>
        <v>0</v>
      </c>
      <c r="O18" s="265" t="n">
        <f aca="false">+NS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2" hidden="false" customHeight="false" outlineLevel="0" collapsed="false">
      <c r="A20" s="264" t="n">
        <f aca="false">+NScalcII!B16</f>
        <v>0.0833333333333333</v>
      </c>
      <c r="B20" s="265" t="n">
        <f aca="false">+NScalcII!E16</f>
        <v>0</v>
      </c>
      <c r="C20" s="265" t="n">
        <f aca="false">+NScalcII!F16</f>
        <v>0</v>
      </c>
      <c r="D20" s="265" t="n">
        <f aca="false">+NScalcII!G16</f>
        <v>0</v>
      </c>
      <c r="E20" s="265" t="n">
        <f aca="false">+NScalcII!H16</f>
        <v>0</v>
      </c>
      <c r="F20" s="265" t="n">
        <f aca="false">+NScalcII!I16</f>
        <v>0</v>
      </c>
      <c r="G20" s="265" t="n">
        <f aca="false">+NScalcII!J16</f>
        <v>0</v>
      </c>
      <c r="H20" s="265" t="n">
        <f aca="false">+NScalcII!K16</f>
        <v>0</v>
      </c>
      <c r="I20" s="265" t="n">
        <f aca="false">+NScalcII!L16</f>
        <v>0</v>
      </c>
      <c r="J20" s="265" t="n">
        <f aca="false">+NScalcII!M16</f>
        <v>0</v>
      </c>
      <c r="K20" s="265" t="n">
        <f aca="false">+NScalcII!N16</f>
        <v>0</v>
      </c>
      <c r="L20" s="265" t="n">
        <f aca="false">+NScalcII!O16</f>
        <v>0</v>
      </c>
      <c r="M20" s="265" t="n">
        <f aca="false">+NScalcII!P16</f>
        <v>0</v>
      </c>
      <c r="N20" s="265" t="n">
        <f aca="false">+NScalcII!Q16</f>
        <v>0</v>
      </c>
      <c r="O20" s="265" t="n">
        <f aca="false">+NScalcII!R16</f>
        <v>0</v>
      </c>
    </row>
    <row r="21" customFormat="false" ht="12" hidden="false" customHeight="false" outlineLevel="0" collapsed="false">
      <c r="A21" s="264" t="n">
        <f aca="false">+NScalcII!B17</f>
        <v>0.09375</v>
      </c>
      <c r="B21" s="265" t="n">
        <f aca="false">+NScalcII!E17</f>
        <v>0</v>
      </c>
      <c r="C21" s="265" t="n">
        <f aca="false">+NScalcII!F17</f>
        <v>0</v>
      </c>
      <c r="D21" s="265" t="n">
        <f aca="false">+NScalcII!G17</f>
        <v>0</v>
      </c>
      <c r="E21" s="265" t="n">
        <f aca="false">+NScalcII!H17</f>
        <v>0</v>
      </c>
      <c r="F21" s="265" t="n">
        <f aca="false">+NScalcII!I17</f>
        <v>0</v>
      </c>
      <c r="G21" s="265" t="n">
        <f aca="false">+NScalcII!J17</f>
        <v>0</v>
      </c>
      <c r="H21" s="265" t="n">
        <f aca="false">+NScalcII!K17</f>
        <v>0</v>
      </c>
      <c r="I21" s="265" t="n">
        <f aca="false">+NScalcII!L17</f>
        <v>0</v>
      </c>
      <c r="J21" s="265" t="n">
        <f aca="false">+NScalcII!M17</f>
        <v>0</v>
      </c>
      <c r="K21" s="265" t="n">
        <f aca="false">+NScalcII!N17</f>
        <v>0</v>
      </c>
      <c r="L21" s="265" t="n">
        <f aca="false">+NScalcII!O17</f>
        <v>0</v>
      </c>
      <c r="M21" s="265" t="n">
        <f aca="false">+NScalcII!P17</f>
        <v>0</v>
      </c>
      <c r="N21" s="265" t="n">
        <f aca="false">+NScalcII!Q17</f>
        <v>0</v>
      </c>
      <c r="O21" s="265" t="n">
        <f aca="false">+NScalcII!R17</f>
        <v>0</v>
      </c>
    </row>
    <row r="22" customFormat="false" ht="12" hidden="false" customHeight="false" outlineLevel="0" collapsed="false">
      <c r="A22" s="264" t="n">
        <f aca="false">+NScalcII!B18</f>
        <v>0.104166666666667</v>
      </c>
      <c r="B22" s="265" t="n">
        <f aca="false">+NScalcII!E18</f>
        <v>0</v>
      </c>
      <c r="C22" s="265" t="n">
        <f aca="false">+NScalcII!F18</f>
        <v>0</v>
      </c>
      <c r="D22" s="265" t="n">
        <f aca="false">+NScalcII!G18</f>
        <v>0</v>
      </c>
      <c r="E22" s="265" t="n">
        <f aca="false">+NScalcII!H18</f>
        <v>0</v>
      </c>
      <c r="F22" s="265" t="n">
        <f aca="false">+NScalcII!I18</f>
        <v>0</v>
      </c>
      <c r="G22" s="265" t="n">
        <f aca="false">+NScalcII!J18</f>
        <v>0</v>
      </c>
      <c r="H22" s="265" t="n">
        <f aca="false">+NScalcII!K18</f>
        <v>0</v>
      </c>
      <c r="I22" s="265" t="n">
        <f aca="false">+NScalcII!L18</f>
        <v>0</v>
      </c>
      <c r="J22" s="265" t="n">
        <f aca="false">+NScalcII!M18</f>
        <v>0</v>
      </c>
      <c r="K22" s="265" t="n">
        <f aca="false">+NScalcII!N18</f>
        <v>0</v>
      </c>
      <c r="L22" s="265" t="n">
        <f aca="false">+NScalcII!O18</f>
        <v>0</v>
      </c>
      <c r="M22" s="265" t="n">
        <f aca="false">+NScalcII!P18</f>
        <v>0</v>
      </c>
      <c r="N22" s="265" t="n">
        <f aca="false">+NScalcII!Q18</f>
        <v>0</v>
      </c>
      <c r="O22" s="265" t="n">
        <f aca="false">+NScalcII!R18</f>
        <v>0</v>
      </c>
    </row>
    <row r="23" customFormat="false" ht="12.75" hidden="false" customHeight="false" outlineLevel="0" collapsed="false">
      <c r="A23" s="271" t="n">
        <f aca="false">+NScalcII!B19</f>
        <v>0.114583333333333</v>
      </c>
      <c r="B23" s="272" t="n">
        <f aca="false">+NScalcII!E19</f>
        <v>0</v>
      </c>
      <c r="C23" s="272" t="n">
        <f aca="false">+NScalcII!F19</f>
        <v>0</v>
      </c>
      <c r="D23" s="272" t="n">
        <f aca="false">+NScalcII!G19</f>
        <v>0</v>
      </c>
      <c r="E23" s="272" t="n">
        <f aca="false">+NScalcII!H19</f>
        <v>0</v>
      </c>
      <c r="F23" s="272" t="n">
        <f aca="false">+NScalcII!I19</f>
        <v>1</v>
      </c>
      <c r="G23" s="272" t="n">
        <f aca="false">+NScalcII!J19</f>
        <v>0</v>
      </c>
      <c r="H23" s="272" t="n">
        <f aca="false">+NScalcII!K19</f>
        <v>0</v>
      </c>
      <c r="I23" s="272" t="n">
        <f aca="false">+NScalcII!L19</f>
        <v>0</v>
      </c>
      <c r="J23" s="272" t="n">
        <f aca="false">+NScalcII!M19</f>
        <v>0</v>
      </c>
      <c r="K23" s="272" t="n">
        <f aca="false">+NScalcII!N19</f>
        <v>0</v>
      </c>
      <c r="L23" s="272" t="n">
        <f aca="false">+NScalcII!O19</f>
        <v>0</v>
      </c>
      <c r="M23" s="272" t="n">
        <f aca="false">+NScalcII!P19</f>
        <v>0</v>
      </c>
      <c r="N23" s="272" t="n">
        <f aca="false">+NScalcII!Q19</f>
        <v>0</v>
      </c>
      <c r="O23" s="272" t="n">
        <f aca="false">+NScalcII!R19</f>
        <v>1</v>
      </c>
    </row>
    <row r="24" customFormat="false" ht="12" hidden="false" customHeight="false" outlineLevel="0" collapsed="false">
      <c r="A24" s="264" t="str">
        <f aca="false">+NScalcII!B20</f>
        <v>Hour Total</v>
      </c>
      <c r="B24" s="265" t="n">
        <f aca="false">+NScalcII!E20</f>
        <v>0</v>
      </c>
      <c r="C24" s="265" t="n">
        <f aca="false">+NScalcII!F20</f>
        <v>0</v>
      </c>
      <c r="D24" s="265" t="n">
        <f aca="false">+NScalcII!G20</f>
        <v>0</v>
      </c>
      <c r="E24" s="265" t="n">
        <f aca="false">+NScalcII!H20</f>
        <v>0</v>
      </c>
      <c r="F24" s="265" t="n">
        <f aca="false">+NScalcII!I20</f>
        <v>1</v>
      </c>
      <c r="G24" s="265" t="n">
        <f aca="false">+NScalcII!J20</f>
        <v>0</v>
      </c>
      <c r="H24" s="265" t="n">
        <f aca="false">+NScalcII!K20</f>
        <v>0</v>
      </c>
      <c r="I24" s="265" t="n">
        <f aca="false">+NScalcII!L20</f>
        <v>0</v>
      </c>
      <c r="J24" s="265" t="n">
        <f aca="false">+NScalcII!M20</f>
        <v>0</v>
      </c>
      <c r="K24" s="265" t="n">
        <f aca="false">+NScalcII!N20</f>
        <v>0</v>
      </c>
      <c r="L24" s="265" t="n">
        <f aca="false">+NScalcII!O20</f>
        <v>0</v>
      </c>
      <c r="M24" s="265" t="n">
        <f aca="false">+NScalcII!P20</f>
        <v>0</v>
      </c>
      <c r="N24" s="265" t="n">
        <f aca="false">+NScalcII!Q20</f>
        <v>0</v>
      </c>
      <c r="O24" s="265" t="n">
        <f aca="false">+NScalcII!R20</f>
        <v>1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2" hidden="false" customHeight="false" outlineLevel="0" collapsed="false">
      <c r="A26" s="264" t="n">
        <f aca="false">+NScalcII!B21</f>
        <v>0.125</v>
      </c>
      <c r="B26" s="265" t="n">
        <f aca="false">+NScalcII!E21</f>
        <v>0</v>
      </c>
      <c r="C26" s="265" t="n">
        <f aca="false">+NScalcII!F21</f>
        <v>0</v>
      </c>
      <c r="D26" s="265" t="n">
        <f aca="false">+NScalcII!G21</f>
        <v>0</v>
      </c>
      <c r="E26" s="265" t="n">
        <f aca="false">+NScalcII!H21</f>
        <v>0</v>
      </c>
      <c r="F26" s="265" t="n">
        <f aca="false">+NScalcII!I21</f>
        <v>0</v>
      </c>
      <c r="G26" s="265" t="n">
        <f aca="false">+NScalcII!J21</f>
        <v>0</v>
      </c>
      <c r="H26" s="265" t="n">
        <f aca="false">+NScalcII!K21</f>
        <v>0</v>
      </c>
      <c r="I26" s="265" t="n">
        <f aca="false">+NScalcII!L21</f>
        <v>0</v>
      </c>
      <c r="J26" s="265" t="n">
        <f aca="false">+NScalcII!M21</f>
        <v>0</v>
      </c>
      <c r="K26" s="265" t="n">
        <f aca="false">+NScalcII!N21</f>
        <v>0</v>
      </c>
      <c r="L26" s="265" t="n">
        <f aca="false">+NScalcII!O21</f>
        <v>0</v>
      </c>
      <c r="M26" s="265" t="n">
        <f aca="false">+NScalcII!P21</f>
        <v>0</v>
      </c>
      <c r="N26" s="265" t="n">
        <f aca="false">+NScalcII!Q21</f>
        <v>0</v>
      </c>
      <c r="O26" s="265" t="n">
        <f aca="false">+NScalcII!R21</f>
        <v>0</v>
      </c>
    </row>
    <row r="27" customFormat="false" ht="12" hidden="false" customHeight="false" outlineLevel="0" collapsed="false">
      <c r="A27" s="264" t="n">
        <f aca="false">+NScalcII!B22</f>
        <v>0.135416666666667</v>
      </c>
      <c r="B27" s="265" t="n">
        <f aca="false">+NScalcII!E22</f>
        <v>0</v>
      </c>
      <c r="C27" s="265" t="n">
        <f aca="false">+NScalcII!F22</f>
        <v>0</v>
      </c>
      <c r="D27" s="265" t="n">
        <f aca="false">+NScalcII!G22</f>
        <v>0</v>
      </c>
      <c r="E27" s="265" t="n">
        <f aca="false">+NScalcII!H22</f>
        <v>0</v>
      </c>
      <c r="F27" s="265" t="n">
        <f aca="false">+NScalcII!I22</f>
        <v>0</v>
      </c>
      <c r="G27" s="265" t="n">
        <f aca="false">+NScalcII!J22</f>
        <v>0</v>
      </c>
      <c r="H27" s="265" t="n">
        <f aca="false">+NScalcII!K22</f>
        <v>0</v>
      </c>
      <c r="I27" s="265" t="n">
        <f aca="false">+NScalcII!L22</f>
        <v>0</v>
      </c>
      <c r="J27" s="265" t="n">
        <f aca="false">+NScalcII!M22</f>
        <v>0</v>
      </c>
      <c r="K27" s="265" t="n">
        <f aca="false">+NScalcII!N22</f>
        <v>0</v>
      </c>
      <c r="L27" s="265" t="n">
        <f aca="false">+NScalcII!O22</f>
        <v>0</v>
      </c>
      <c r="M27" s="265" t="n">
        <f aca="false">+NScalcII!P22</f>
        <v>0</v>
      </c>
      <c r="N27" s="265" t="n">
        <f aca="false">+NScalcII!Q22</f>
        <v>0</v>
      </c>
      <c r="O27" s="265" t="n">
        <f aca="false">+NScalcII!R22</f>
        <v>0</v>
      </c>
    </row>
    <row r="28" customFormat="false" ht="12" hidden="false" customHeight="false" outlineLevel="0" collapsed="false">
      <c r="A28" s="264" t="n">
        <f aca="false">+NScalcII!B23</f>
        <v>0.145833333333333</v>
      </c>
      <c r="B28" s="265" t="n">
        <f aca="false">+NScalcII!E23</f>
        <v>0</v>
      </c>
      <c r="C28" s="265" t="n">
        <f aca="false">+NScalcII!F23</f>
        <v>0</v>
      </c>
      <c r="D28" s="265" t="n">
        <f aca="false">+NScalcII!G23</f>
        <v>0</v>
      </c>
      <c r="E28" s="265" t="n">
        <f aca="false">+NScalcII!H23</f>
        <v>0</v>
      </c>
      <c r="F28" s="265" t="n">
        <f aca="false">+NScalcII!I23</f>
        <v>0</v>
      </c>
      <c r="G28" s="265" t="n">
        <f aca="false">+NScalcII!J23</f>
        <v>0</v>
      </c>
      <c r="H28" s="265" t="n">
        <f aca="false">+NScalcII!K23</f>
        <v>0</v>
      </c>
      <c r="I28" s="265" t="n">
        <f aca="false">+NScalcII!L23</f>
        <v>0</v>
      </c>
      <c r="J28" s="265" t="n">
        <f aca="false">+NScalcII!M23</f>
        <v>0</v>
      </c>
      <c r="K28" s="265" t="n">
        <f aca="false">+NScalcII!N23</f>
        <v>0</v>
      </c>
      <c r="L28" s="265" t="n">
        <f aca="false">+NScalcII!O23</f>
        <v>0</v>
      </c>
      <c r="M28" s="265" t="n">
        <f aca="false">+NScalcII!P23</f>
        <v>0</v>
      </c>
      <c r="N28" s="265" t="n">
        <f aca="false">+NScalcII!Q23</f>
        <v>0</v>
      </c>
      <c r="O28" s="265" t="n">
        <f aca="false">+NScalcII!R23</f>
        <v>0</v>
      </c>
    </row>
    <row r="29" customFormat="false" ht="12.75" hidden="false" customHeight="false" outlineLevel="0" collapsed="false">
      <c r="A29" s="271" t="n">
        <f aca="false">+NScalcII!B24</f>
        <v>0.15625</v>
      </c>
      <c r="B29" s="272" t="n">
        <f aca="false">+NScalcII!E24</f>
        <v>0</v>
      </c>
      <c r="C29" s="272" t="n">
        <f aca="false">+NScalcII!F24</f>
        <v>0</v>
      </c>
      <c r="D29" s="272" t="n">
        <f aca="false">+NScalcII!G24</f>
        <v>1</v>
      </c>
      <c r="E29" s="272" t="n">
        <f aca="false">+NScalcII!H24</f>
        <v>1</v>
      </c>
      <c r="F29" s="272" t="n">
        <f aca="false">+NScalcII!I24</f>
        <v>0</v>
      </c>
      <c r="G29" s="272" t="n">
        <f aca="false">+NScalcII!J24</f>
        <v>0</v>
      </c>
      <c r="H29" s="272" t="n">
        <f aca="false">+NScalcII!K24</f>
        <v>0</v>
      </c>
      <c r="I29" s="272" t="n">
        <f aca="false">+NScalcII!L24</f>
        <v>0</v>
      </c>
      <c r="J29" s="272" t="n">
        <f aca="false">+NScalcII!M24</f>
        <v>0</v>
      </c>
      <c r="K29" s="272" t="n">
        <f aca="false">+NScalcII!N24</f>
        <v>0</v>
      </c>
      <c r="L29" s="272" t="n">
        <f aca="false">+NScalcII!O24</f>
        <v>0</v>
      </c>
      <c r="M29" s="272" t="n">
        <f aca="false">+NScalcII!P24</f>
        <v>0</v>
      </c>
      <c r="N29" s="272" t="n">
        <f aca="false">+NScalcII!Q24</f>
        <v>0</v>
      </c>
      <c r="O29" s="272" t="n">
        <f aca="false">+NScalcII!R24</f>
        <v>2</v>
      </c>
    </row>
    <row r="30" customFormat="false" ht="12" hidden="false" customHeight="false" outlineLevel="0" collapsed="false">
      <c r="A30" s="264" t="str">
        <f aca="false">+NScalcII!B25</f>
        <v>Hour Total</v>
      </c>
      <c r="B30" s="265" t="n">
        <f aca="false">+NScalcII!E25</f>
        <v>0</v>
      </c>
      <c r="C30" s="265" t="n">
        <f aca="false">+NScalcII!F25</f>
        <v>0</v>
      </c>
      <c r="D30" s="265" t="n">
        <f aca="false">+NScalcII!G25</f>
        <v>1</v>
      </c>
      <c r="E30" s="265" t="n">
        <f aca="false">+NScalcII!H25</f>
        <v>1</v>
      </c>
      <c r="F30" s="265" t="n">
        <f aca="false">+NScalcII!I25</f>
        <v>0</v>
      </c>
      <c r="G30" s="265" t="n">
        <f aca="false">+NScalcII!J25</f>
        <v>0</v>
      </c>
      <c r="H30" s="265" t="n">
        <f aca="false">+NScalcII!K25</f>
        <v>0</v>
      </c>
      <c r="I30" s="265" t="n">
        <f aca="false">+NScalcII!L25</f>
        <v>0</v>
      </c>
      <c r="J30" s="265" t="n">
        <f aca="false">+NScalcII!M25</f>
        <v>0</v>
      </c>
      <c r="K30" s="265" t="n">
        <f aca="false">+NScalcII!N25</f>
        <v>0</v>
      </c>
      <c r="L30" s="265" t="n">
        <f aca="false">+NScalcII!O25</f>
        <v>0</v>
      </c>
      <c r="M30" s="265" t="n">
        <f aca="false">+NScalcII!P25</f>
        <v>0</v>
      </c>
      <c r="N30" s="265" t="n">
        <f aca="false">+NScalcII!Q25</f>
        <v>0</v>
      </c>
      <c r="O30" s="265" t="n">
        <f aca="false">+NScalcII!R25</f>
        <v>2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2" hidden="false" customHeight="false" outlineLevel="0" collapsed="false">
      <c r="A32" s="264" t="n">
        <f aca="false">+NScalcII!B26</f>
        <v>0.166666666666667</v>
      </c>
      <c r="B32" s="265" t="n">
        <f aca="false">+NScalcII!E26</f>
        <v>0</v>
      </c>
      <c r="C32" s="265" t="n">
        <f aca="false">+NScalcII!F26</f>
        <v>0</v>
      </c>
      <c r="D32" s="265" t="n">
        <f aca="false">+NScalcII!G26</f>
        <v>1</v>
      </c>
      <c r="E32" s="265" t="n">
        <f aca="false">+NScalcII!H26</f>
        <v>1</v>
      </c>
      <c r="F32" s="265" t="n">
        <f aca="false">+NScalcII!I26</f>
        <v>0</v>
      </c>
      <c r="G32" s="265" t="n">
        <f aca="false">+NScalcII!J26</f>
        <v>0</v>
      </c>
      <c r="H32" s="265" t="n">
        <f aca="false">+NScalcII!K26</f>
        <v>0</v>
      </c>
      <c r="I32" s="265" t="n">
        <f aca="false">+NScalcII!L26</f>
        <v>0</v>
      </c>
      <c r="J32" s="265" t="n">
        <f aca="false">+NScalcII!M26</f>
        <v>0</v>
      </c>
      <c r="K32" s="265" t="n">
        <f aca="false">+NScalcII!N26</f>
        <v>0</v>
      </c>
      <c r="L32" s="265" t="n">
        <f aca="false">+NScalcII!O26</f>
        <v>0</v>
      </c>
      <c r="M32" s="265" t="n">
        <f aca="false">+NScalcII!P26</f>
        <v>0</v>
      </c>
      <c r="N32" s="265" t="n">
        <f aca="false">+NScalcII!Q26</f>
        <v>0</v>
      </c>
      <c r="O32" s="265" t="n">
        <f aca="false">+NScalcII!R26</f>
        <v>2</v>
      </c>
    </row>
    <row r="33" customFormat="false" ht="12" hidden="false" customHeight="false" outlineLevel="0" collapsed="false">
      <c r="A33" s="264" t="n">
        <f aca="false">+NScalcII!B27</f>
        <v>0.177083333333333</v>
      </c>
      <c r="B33" s="265" t="n">
        <f aca="false">+NScalcII!E27</f>
        <v>0</v>
      </c>
      <c r="C33" s="265" t="n">
        <f aca="false">+NScalcII!F27</f>
        <v>0</v>
      </c>
      <c r="D33" s="265" t="n">
        <f aca="false">+NScalcII!G27</f>
        <v>0</v>
      </c>
      <c r="E33" s="265" t="n">
        <f aca="false">+NScalcII!H27</f>
        <v>0</v>
      </c>
      <c r="F33" s="265" t="n">
        <f aca="false">+NScalcII!I27</f>
        <v>0</v>
      </c>
      <c r="G33" s="265" t="n">
        <f aca="false">+NScalcII!J27</f>
        <v>0</v>
      </c>
      <c r="H33" s="265" t="n">
        <f aca="false">+NScalcII!K27</f>
        <v>0</v>
      </c>
      <c r="I33" s="265" t="n">
        <f aca="false">+NScalcII!L27</f>
        <v>0</v>
      </c>
      <c r="J33" s="265" t="n">
        <f aca="false">+NScalcII!M27</f>
        <v>0</v>
      </c>
      <c r="K33" s="265" t="n">
        <f aca="false">+NScalcII!N27</f>
        <v>0</v>
      </c>
      <c r="L33" s="265" t="n">
        <f aca="false">+NScalcII!O27</f>
        <v>0</v>
      </c>
      <c r="M33" s="265" t="n">
        <f aca="false">+NScalcII!P27</f>
        <v>0</v>
      </c>
      <c r="N33" s="265" t="n">
        <f aca="false">+NScalcII!Q27</f>
        <v>0</v>
      </c>
      <c r="O33" s="265" t="n">
        <f aca="false">+NScalcII!R27</f>
        <v>0</v>
      </c>
    </row>
    <row r="34" customFormat="false" ht="12" hidden="false" customHeight="false" outlineLevel="0" collapsed="false">
      <c r="A34" s="264" t="n">
        <f aca="false">+NScalcII!B28</f>
        <v>0.1875</v>
      </c>
      <c r="B34" s="265" t="n">
        <f aca="false">+NScalcII!E28</f>
        <v>1</v>
      </c>
      <c r="C34" s="265" t="n">
        <f aca="false">+NScalcII!F28</f>
        <v>0</v>
      </c>
      <c r="D34" s="265" t="n">
        <f aca="false">+NScalcII!G28</f>
        <v>1</v>
      </c>
      <c r="E34" s="265" t="n">
        <f aca="false">+NScalcII!H28</f>
        <v>0</v>
      </c>
      <c r="F34" s="265" t="n">
        <f aca="false">+NScalcII!I28</f>
        <v>1</v>
      </c>
      <c r="G34" s="265" t="n">
        <f aca="false">+NScalcII!J28</f>
        <v>0</v>
      </c>
      <c r="H34" s="265" t="n">
        <f aca="false">+NScalcII!K28</f>
        <v>0</v>
      </c>
      <c r="I34" s="265" t="n">
        <f aca="false">+NScalcII!L28</f>
        <v>0</v>
      </c>
      <c r="J34" s="265" t="n">
        <f aca="false">+NScalcII!M28</f>
        <v>0</v>
      </c>
      <c r="K34" s="265" t="n">
        <f aca="false">+NScalcII!N28</f>
        <v>0</v>
      </c>
      <c r="L34" s="265" t="n">
        <f aca="false">+NScalcII!O28</f>
        <v>0</v>
      </c>
      <c r="M34" s="265" t="n">
        <f aca="false">+NScalcII!P28</f>
        <v>0</v>
      </c>
      <c r="N34" s="265" t="n">
        <f aca="false">+NScalcII!Q28</f>
        <v>0</v>
      </c>
      <c r="O34" s="265" t="n">
        <f aca="false">+NScalcII!R28</f>
        <v>3</v>
      </c>
    </row>
    <row r="35" customFormat="false" ht="12.75" hidden="false" customHeight="false" outlineLevel="0" collapsed="false">
      <c r="A35" s="271" t="n">
        <f aca="false">+NScalcII!B29</f>
        <v>0.197916666666667</v>
      </c>
      <c r="B35" s="272" t="n">
        <f aca="false">+NScalcII!E29</f>
        <v>0</v>
      </c>
      <c r="C35" s="272" t="n">
        <f aca="false">+NScalcII!F29</f>
        <v>0</v>
      </c>
      <c r="D35" s="272" t="n">
        <f aca="false">+NScalcII!G29</f>
        <v>1</v>
      </c>
      <c r="E35" s="272" t="n">
        <f aca="false">+NScalcII!H29</f>
        <v>1</v>
      </c>
      <c r="F35" s="272" t="n">
        <f aca="false">+NScalcII!I29</f>
        <v>1</v>
      </c>
      <c r="G35" s="272" t="n">
        <f aca="false">+NScalcII!J29</f>
        <v>0</v>
      </c>
      <c r="H35" s="272" t="n">
        <f aca="false">+NScalcII!K29</f>
        <v>0</v>
      </c>
      <c r="I35" s="272" t="n">
        <f aca="false">+NScalcII!L29</f>
        <v>0</v>
      </c>
      <c r="J35" s="272" t="n">
        <f aca="false">+NScalcII!M29</f>
        <v>0</v>
      </c>
      <c r="K35" s="272" t="n">
        <f aca="false">+NScalcII!N29</f>
        <v>0</v>
      </c>
      <c r="L35" s="272" t="n">
        <f aca="false">+NScalcII!O29</f>
        <v>0</v>
      </c>
      <c r="M35" s="272" t="n">
        <f aca="false">+NScalcII!P29</f>
        <v>0</v>
      </c>
      <c r="N35" s="272" t="n">
        <f aca="false">+NScalcII!Q29</f>
        <v>0</v>
      </c>
      <c r="O35" s="272" t="n">
        <f aca="false">+NScalcII!R29</f>
        <v>3</v>
      </c>
    </row>
    <row r="36" customFormat="false" ht="12" hidden="false" customHeight="false" outlineLevel="0" collapsed="false">
      <c r="A36" s="264" t="str">
        <f aca="false">+NScalcII!B30</f>
        <v>Hour Total</v>
      </c>
      <c r="B36" s="265" t="n">
        <f aca="false">+NScalcII!E30</f>
        <v>1</v>
      </c>
      <c r="C36" s="265" t="n">
        <f aca="false">+NScalcII!F30</f>
        <v>0</v>
      </c>
      <c r="D36" s="265" t="n">
        <f aca="false">+NScalcII!G30</f>
        <v>3</v>
      </c>
      <c r="E36" s="265" t="n">
        <f aca="false">+NScalcII!H30</f>
        <v>2</v>
      </c>
      <c r="F36" s="265" t="n">
        <f aca="false">+NScalcII!I30</f>
        <v>2</v>
      </c>
      <c r="G36" s="265" t="n">
        <f aca="false">+NScalcII!J30</f>
        <v>0</v>
      </c>
      <c r="H36" s="265" t="n">
        <f aca="false">+NScalcII!K30</f>
        <v>0</v>
      </c>
      <c r="I36" s="265" t="n">
        <f aca="false">+NScalcII!L30</f>
        <v>0</v>
      </c>
      <c r="J36" s="265" t="n">
        <f aca="false">+NScalcII!M30</f>
        <v>0</v>
      </c>
      <c r="K36" s="265" t="n">
        <f aca="false">+NScalcII!N30</f>
        <v>0</v>
      </c>
      <c r="L36" s="265" t="n">
        <f aca="false">+NScalcII!O30</f>
        <v>0</v>
      </c>
      <c r="M36" s="265" t="n">
        <f aca="false">+NScalcII!P30</f>
        <v>0</v>
      </c>
      <c r="N36" s="265" t="n">
        <f aca="false">+NScalcII!Q30</f>
        <v>0</v>
      </c>
      <c r="O36" s="265" t="n">
        <f aca="false">+NScalcII!R30</f>
        <v>8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2" hidden="false" customHeight="false" outlineLevel="0" collapsed="false">
      <c r="A38" s="264" t="n">
        <f aca="false">+NScalcII!B31</f>
        <v>0.208333333333333</v>
      </c>
      <c r="B38" s="265" t="n">
        <f aca="false">+NScalcII!E31</f>
        <v>0</v>
      </c>
      <c r="C38" s="265" t="n">
        <f aca="false">+NScalcII!F31</f>
        <v>0</v>
      </c>
      <c r="D38" s="265" t="n">
        <f aca="false">+NScalcII!G31</f>
        <v>3</v>
      </c>
      <c r="E38" s="265" t="n">
        <f aca="false">+NScalcII!H31</f>
        <v>0</v>
      </c>
      <c r="F38" s="265" t="n">
        <f aca="false">+NScalcII!I31</f>
        <v>0</v>
      </c>
      <c r="G38" s="265" t="n">
        <f aca="false">+NScalcII!J31</f>
        <v>0</v>
      </c>
      <c r="H38" s="265" t="n">
        <f aca="false">+NScalcII!K31</f>
        <v>0</v>
      </c>
      <c r="I38" s="265" t="n">
        <f aca="false">+NScalcII!L31</f>
        <v>0</v>
      </c>
      <c r="J38" s="265" t="n">
        <f aca="false">+NScalcII!M31</f>
        <v>0</v>
      </c>
      <c r="K38" s="265" t="n">
        <f aca="false">+NScalcII!N31</f>
        <v>0</v>
      </c>
      <c r="L38" s="265" t="n">
        <f aca="false">+NScalcII!O31</f>
        <v>0</v>
      </c>
      <c r="M38" s="265" t="n">
        <f aca="false">+NScalcII!P31</f>
        <v>0</v>
      </c>
      <c r="N38" s="265" t="n">
        <f aca="false">+NScalcII!Q31</f>
        <v>0</v>
      </c>
      <c r="O38" s="265" t="n">
        <f aca="false">+NScalcII!R31</f>
        <v>3</v>
      </c>
    </row>
    <row r="39" customFormat="false" ht="12" hidden="false" customHeight="false" outlineLevel="0" collapsed="false">
      <c r="A39" s="264" t="n">
        <f aca="false">+NScalcII!B32</f>
        <v>0.21875</v>
      </c>
      <c r="B39" s="265" t="n">
        <f aca="false">+NScalcII!E32</f>
        <v>0</v>
      </c>
      <c r="C39" s="265" t="n">
        <f aca="false">+NScalcII!F32</f>
        <v>0</v>
      </c>
      <c r="D39" s="265" t="n">
        <f aca="false">+NScalcII!G32</f>
        <v>1</v>
      </c>
      <c r="E39" s="265" t="n">
        <f aca="false">+NScalcII!H32</f>
        <v>0</v>
      </c>
      <c r="F39" s="265" t="n">
        <f aca="false">+NScalcII!I32</f>
        <v>0</v>
      </c>
      <c r="G39" s="265" t="n">
        <f aca="false">+NScalcII!J32</f>
        <v>1</v>
      </c>
      <c r="H39" s="265" t="n">
        <f aca="false">+NScalcII!K32</f>
        <v>0</v>
      </c>
      <c r="I39" s="265" t="n">
        <f aca="false">+NScalcII!L32</f>
        <v>0</v>
      </c>
      <c r="J39" s="265" t="n">
        <f aca="false">+NScalcII!M32</f>
        <v>0</v>
      </c>
      <c r="K39" s="265" t="n">
        <f aca="false">+NScalcII!N32</f>
        <v>0</v>
      </c>
      <c r="L39" s="265" t="n">
        <f aca="false">+NScalcII!O32</f>
        <v>0</v>
      </c>
      <c r="M39" s="265" t="n">
        <f aca="false">+NScalcII!P32</f>
        <v>0</v>
      </c>
      <c r="N39" s="265" t="n">
        <f aca="false">+NScalcII!Q32</f>
        <v>0</v>
      </c>
      <c r="O39" s="265" t="n">
        <f aca="false">+NScalcII!R32</f>
        <v>2</v>
      </c>
    </row>
    <row r="40" customFormat="false" ht="12" hidden="false" customHeight="false" outlineLevel="0" collapsed="false">
      <c r="A40" s="264" t="n">
        <f aca="false">+NScalcII!B33</f>
        <v>0.229166666666667</v>
      </c>
      <c r="B40" s="265" t="n">
        <f aca="false">+NScalcII!E33</f>
        <v>0</v>
      </c>
      <c r="C40" s="265" t="n">
        <f aca="false">+NScalcII!F33</f>
        <v>0</v>
      </c>
      <c r="D40" s="265" t="n">
        <f aca="false">+NScalcII!G33</f>
        <v>1</v>
      </c>
      <c r="E40" s="265" t="n">
        <f aca="false">+NScalcII!H33</f>
        <v>3</v>
      </c>
      <c r="F40" s="265" t="n">
        <f aca="false">+NScalcII!I33</f>
        <v>1</v>
      </c>
      <c r="G40" s="265" t="n">
        <f aca="false">+NScalcII!J33</f>
        <v>0</v>
      </c>
      <c r="H40" s="265" t="n">
        <f aca="false">+NScalcII!K33</f>
        <v>0</v>
      </c>
      <c r="I40" s="265" t="n">
        <f aca="false">+NScalcII!L33</f>
        <v>0</v>
      </c>
      <c r="J40" s="265" t="n">
        <f aca="false">+NScalcII!M33</f>
        <v>0</v>
      </c>
      <c r="K40" s="265" t="n">
        <f aca="false">+NScalcII!N33</f>
        <v>0</v>
      </c>
      <c r="L40" s="265" t="n">
        <f aca="false">+NScalcII!O33</f>
        <v>0</v>
      </c>
      <c r="M40" s="265" t="n">
        <f aca="false">+NScalcII!P33</f>
        <v>0</v>
      </c>
      <c r="N40" s="265" t="n">
        <f aca="false">+NScalcII!Q33</f>
        <v>0</v>
      </c>
      <c r="O40" s="265" t="n">
        <f aca="false">+NScalcII!R33</f>
        <v>5</v>
      </c>
    </row>
    <row r="41" customFormat="false" ht="12.75" hidden="false" customHeight="false" outlineLevel="0" collapsed="false">
      <c r="A41" s="271" t="n">
        <f aca="false">+NScalcII!B34</f>
        <v>0.239583333333333</v>
      </c>
      <c r="B41" s="272" t="n">
        <f aca="false">+NScalcII!E34</f>
        <v>0</v>
      </c>
      <c r="C41" s="272" t="n">
        <f aca="false">+NScalcII!F34</f>
        <v>0</v>
      </c>
      <c r="D41" s="272" t="n">
        <f aca="false">+NScalcII!G34</f>
        <v>2</v>
      </c>
      <c r="E41" s="272" t="n">
        <f aca="false">+NScalcII!H34</f>
        <v>1</v>
      </c>
      <c r="F41" s="272" t="n">
        <f aca="false">+NScalcII!I34</f>
        <v>1</v>
      </c>
      <c r="G41" s="272" t="n">
        <f aca="false">+NScalcII!J34</f>
        <v>0</v>
      </c>
      <c r="H41" s="272" t="n">
        <f aca="false">+NScalcII!K34</f>
        <v>0</v>
      </c>
      <c r="I41" s="272" t="n">
        <f aca="false">+NScalcII!L34</f>
        <v>0</v>
      </c>
      <c r="J41" s="272" t="n">
        <f aca="false">+NScalcII!M34</f>
        <v>0</v>
      </c>
      <c r="K41" s="272" t="n">
        <f aca="false">+NScalcII!N34</f>
        <v>0</v>
      </c>
      <c r="L41" s="272" t="n">
        <f aca="false">+NScalcII!O34</f>
        <v>0</v>
      </c>
      <c r="M41" s="272" t="n">
        <f aca="false">+NScalcII!P34</f>
        <v>0</v>
      </c>
      <c r="N41" s="272" t="n">
        <f aca="false">+NScalcII!Q34</f>
        <v>0</v>
      </c>
      <c r="O41" s="272" t="n">
        <f aca="false">+NScalcII!R34</f>
        <v>4</v>
      </c>
    </row>
    <row r="42" customFormat="false" ht="12" hidden="false" customHeight="false" outlineLevel="0" collapsed="false">
      <c r="A42" s="264" t="str">
        <f aca="false">+NScalcII!B35</f>
        <v>Hour Total</v>
      </c>
      <c r="B42" s="265" t="n">
        <f aca="false">+NScalcII!E35</f>
        <v>0</v>
      </c>
      <c r="C42" s="265" t="n">
        <f aca="false">+NScalcII!F35</f>
        <v>0</v>
      </c>
      <c r="D42" s="265" t="n">
        <f aca="false">+NScalcII!G35</f>
        <v>7</v>
      </c>
      <c r="E42" s="265" t="n">
        <f aca="false">+NScalcII!H35</f>
        <v>4</v>
      </c>
      <c r="F42" s="265" t="n">
        <f aca="false">+NScalcII!I35</f>
        <v>2</v>
      </c>
      <c r="G42" s="265" t="n">
        <f aca="false">+NScalcII!J35</f>
        <v>1</v>
      </c>
      <c r="H42" s="265" t="n">
        <f aca="false">+NScalcII!K35</f>
        <v>0</v>
      </c>
      <c r="I42" s="265" t="n">
        <f aca="false">+NScalcII!L35</f>
        <v>0</v>
      </c>
      <c r="J42" s="265" t="n">
        <f aca="false">+NScalcII!M35</f>
        <v>0</v>
      </c>
      <c r="K42" s="265" t="n">
        <f aca="false">+NScalcII!N35</f>
        <v>0</v>
      </c>
      <c r="L42" s="265" t="n">
        <f aca="false">+NScalcII!O35</f>
        <v>0</v>
      </c>
      <c r="M42" s="265" t="n">
        <f aca="false">+NScalcII!P35</f>
        <v>0</v>
      </c>
      <c r="N42" s="265" t="n">
        <f aca="false">+NScalcII!Q35</f>
        <v>0</v>
      </c>
      <c r="O42" s="265" t="n">
        <f aca="false">+NScalcII!R35</f>
        <v>14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2" hidden="false" customHeight="false" outlineLevel="0" collapsed="false">
      <c r="A44" s="264" t="n">
        <f aca="false">+NScalcII!B36</f>
        <v>0.25</v>
      </c>
      <c r="B44" s="265" t="n">
        <f aca="false">+NScalcII!E36</f>
        <v>0</v>
      </c>
      <c r="C44" s="265" t="n">
        <f aca="false">+NScalcII!F36</f>
        <v>0</v>
      </c>
      <c r="D44" s="265" t="n">
        <f aca="false">+NScalcII!G36</f>
        <v>0</v>
      </c>
      <c r="E44" s="265" t="n">
        <f aca="false">+NScalcII!H36</f>
        <v>4</v>
      </c>
      <c r="F44" s="265" t="n">
        <f aca="false">+NScalcII!I36</f>
        <v>0</v>
      </c>
      <c r="G44" s="265" t="n">
        <f aca="false">+NScalcII!J36</f>
        <v>0</v>
      </c>
      <c r="H44" s="265" t="n">
        <f aca="false">+NScalcII!K36</f>
        <v>0</v>
      </c>
      <c r="I44" s="265" t="n">
        <f aca="false">+NScalcII!L36</f>
        <v>0</v>
      </c>
      <c r="J44" s="265" t="n">
        <f aca="false">+NScalcII!M36</f>
        <v>0</v>
      </c>
      <c r="K44" s="265" t="n">
        <f aca="false">+NScalcII!N36</f>
        <v>0</v>
      </c>
      <c r="L44" s="265" t="n">
        <f aca="false">+NScalcII!O36</f>
        <v>0</v>
      </c>
      <c r="M44" s="265" t="n">
        <f aca="false">+NScalcII!P36</f>
        <v>0</v>
      </c>
      <c r="N44" s="265" t="n">
        <f aca="false">+NScalcII!Q36</f>
        <v>0</v>
      </c>
      <c r="O44" s="265" t="n">
        <f aca="false">+NScalcII!R36</f>
        <v>4</v>
      </c>
    </row>
    <row r="45" customFormat="false" ht="12" hidden="false" customHeight="false" outlineLevel="0" collapsed="false">
      <c r="A45" s="264" t="n">
        <f aca="false">+NScalcII!B37</f>
        <v>0.260416666666667</v>
      </c>
      <c r="B45" s="265" t="n">
        <f aca="false">+NScalcII!E37</f>
        <v>0</v>
      </c>
      <c r="C45" s="265" t="n">
        <f aca="false">+NScalcII!F37</f>
        <v>0</v>
      </c>
      <c r="D45" s="265" t="n">
        <f aca="false">+NScalcII!G37</f>
        <v>1</v>
      </c>
      <c r="E45" s="265" t="n">
        <f aca="false">+NScalcII!H37</f>
        <v>4</v>
      </c>
      <c r="F45" s="265" t="n">
        <f aca="false">+NScalcII!I37</f>
        <v>0</v>
      </c>
      <c r="G45" s="265" t="n">
        <f aca="false">+NScalcII!J37</f>
        <v>0</v>
      </c>
      <c r="H45" s="265" t="n">
        <f aca="false">+NScalcII!K37</f>
        <v>0</v>
      </c>
      <c r="I45" s="265" t="n">
        <f aca="false">+NScalcII!L37</f>
        <v>0</v>
      </c>
      <c r="J45" s="265" t="n">
        <f aca="false">+NScalcII!M37</f>
        <v>0</v>
      </c>
      <c r="K45" s="265" t="n">
        <f aca="false">+NScalcII!N37</f>
        <v>0</v>
      </c>
      <c r="L45" s="265" t="n">
        <f aca="false">+NScalcII!O37</f>
        <v>0</v>
      </c>
      <c r="M45" s="265" t="n">
        <f aca="false">+NScalcII!P37</f>
        <v>0</v>
      </c>
      <c r="N45" s="265" t="n">
        <f aca="false">+NScalcII!Q37</f>
        <v>0</v>
      </c>
      <c r="O45" s="265" t="n">
        <f aca="false">+NScalcII!R37</f>
        <v>5</v>
      </c>
    </row>
    <row r="46" customFormat="false" ht="12" hidden="false" customHeight="false" outlineLevel="0" collapsed="false">
      <c r="A46" s="264" t="n">
        <f aca="false">+NScalcII!B38</f>
        <v>0.270833333333333</v>
      </c>
      <c r="B46" s="265" t="n">
        <f aca="false">+NScalcII!E38</f>
        <v>0</v>
      </c>
      <c r="C46" s="265" t="n">
        <f aca="false">+NScalcII!F38</f>
        <v>1</v>
      </c>
      <c r="D46" s="265" t="n">
        <f aca="false">+NScalcII!G38</f>
        <v>2</v>
      </c>
      <c r="E46" s="265" t="n">
        <f aca="false">+NScalcII!H38</f>
        <v>5</v>
      </c>
      <c r="F46" s="265" t="n">
        <f aca="false">+NScalcII!I38</f>
        <v>4</v>
      </c>
      <c r="G46" s="265" t="n">
        <f aca="false">+NScalcII!J38</f>
        <v>0</v>
      </c>
      <c r="H46" s="265" t="n">
        <f aca="false">+NScalcII!K38</f>
        <v>0</v>
      </c>
      <c r="I46" s="265" t="n">
        <f aca="false">+NScalcII!L38</f>
        <v>0</v>
      </c>
      <c r="J46" s="265" t="n">
        <f aca="false">+NScalcII!M38</f>
        <v>0</v>
      </c>
      <c r="K46" s="265" t="n">
        <f aca="false">+NScalcII!N38</f>
        <v>0</v>
      </c>
      <c r="L46" s="265" t="n">
        <f aca="false">+NScalcII!O38</f>
        <v>0</v>
      </c>
      <c r="M46" s="265" t="n">
        <f aca="false">+NScalcII!P38</f>
        <v>0</v>
      </c>
      <c r="N46" s="265" t="n">
        <f aca="false">+NScalcII!Q38</f>
        <v>0</v>
      </c>
      <c r="O46" s="265" t="n">
        <f aca="false">+NScalcII!R38</f>
        <v>12</v>
      </c>
    </row>
    <row r="47" customFormat="false" ht="12.75" hidden="false" customHeight="false" outlineLevel="0" collapsed="false">
      <c r="A47" s="271" t="n">
        <f aca="false">+NScalcII!B39</f>
        <v>0.28125</v>
      </c>
      <c r="B47" s="272" t="n">
        <f aca="false">+NScalcII!E39</f>
        <v>1</v>
      </c>
      <c r="C47" s="272" t="n">
        <f aca="false">+NScalcII!F39</f>
        <v>0</v>
      </c>
      <c r="D47" s="272" t="n">
        <f aca="false">+NScalcII!G39</f>
        <v>2</v>
      </c>
      <c r="E47" s="272" t="n">
        <f aca="false">+NScalcII!H39</f>
        <v>9</v>
      </c>
      <c r="F47" s="272" t="n">
        <f aca="false">+NScalcII!I39</f>
        <v>2</v>
      </c>
      <c r="G47" s="272" t="n">
        <f aca="false">+NScalcII!J39</f>
        <v>0</v>
      </c>
      <c r="H47" s="272" t="n">
        <f aca="false">+NScalcII!K39</f>
        <v>0</v>
      </c>
      <c r="I47" s="272" t="n">
        <f aca="false">+NScalcII!L39</f>
        <v>0</v>
      </c>
      <c r="J47" s="272" t="n">
        <f aca="false">+NScalcII!M39</f>
        <v>0</v>
      </c>
      <c r="K47" s="272" t="n">
        <f aca="false">+NScalcII!N39</f>
        <v>0</v>
      </c>
      <c r="L47" s="272" t="n">
        <f aca="false">+NScalcII!O39</f>
        <v>0</v>
      </c>
      <c r="M47" s="272" t="n">
        <f aca="false">+NScalcII!P39</f>
        <v>0</v>
      </c>
      <c r="N47" s="272" t="n">
        <f aca="false">+NScalcII!Q39</f>
        <v>0</v>
      </c>
      <c r="O47" s="272" t="n">
        <f aca="false">+NScalcII!R39</f>
        <v>14</v>
      </c>
    </row>
    <row r="48" customFormat="false" ht="12" hidden="false" customHeight="false" outlineLevel="0" collapsed="false">
      <c r="A48" s="264" t="str">
        <f aca="false">+NScalcII!B40</f>
        <v>Hour Total</v>
      </c>
      <c r="B48" s="265" t="n">
        <f aca="false">+NScalcII!E40</f>
        <v>1</v>
      </c>
      <c r="C48" s="265" t="n">
        <f aca="false">+NScalcII!F40</f>
        <v>1</v>
      </c>
      <c r="D48" s="265" t="n">
        <f aca="false">+NScalcII!G40</f>
        <v>5</v>
      </c>
      <c r="E48" s="265" t="n">
        <f aca="false">+NScalcII!H40</f>
        <v>22</v>
      </c>
      <c r="F48" s="265" t="n">
        <f aca="false">+NScalcII!I40</f>
        <v>6</v>
      </c>
      <c r="G48" s="265" t="n">
        <f aca="false">+NScalcII!J40</f>
        <v>0</v>
      </c>
      <c r="H48" s="265" t="n">
        <f aca="false">+NScalcII!K40</f>
        <v>0</v>
      </c>
      <c r="I48" s="265" t="n">
        <f aca="false">+NScalcII!L40</f>
        <v>0</v>
      </c>
      <c r="J48" s="265" t="n">
        <f aca="false">+NScalcII!M40</f>
        <v>0</v>
      </c>
      <c r="K48" s="265" t="n">
        <f aca="false">+NScalcII!N40</f>
        <v>0</v>
      </c>
      <c r="L48" s="265" t="n">
        <f aca="false">+NScalcII!O40</f>
        <v>0</v>
      </c>
      <c r="M48" s="265" t="n">
        <f aca="false">+NScalcII!P40</f>
        <v>0</v>
      </c>
      <c r="N48" s="265" t="n">
        <f aca="false">+NScalcII!Q40</f>
        <v>0</v>
      </c>
      <c r="O48" s="265" t="n">
        <f aca="false">+NScalcII!R40</f>
        <v>35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2" hidden="false" customHeight="false" outlineLevel="0" collapsed="false">
      <c r="A50" s="264" t="n">
        <f aca="false">+NScalcII!B41</f>
        <v>0.291666666666667</v>
      </c>
      <c r="B50" s="265" t="n">
        <f aca="false">+NScalcII!E41</f>
        <v>0</v>
      </c>
      <c r="C50" s="265" t="n">
        <f aca="false">+NScalcII!F41</f>
        <v>0</v>
      </c>
      <c r="D50" s="265" t="n">
        <f aca="false">+NScalcII!G41</f>
        <v>3</v>
      </c>
      <c r="E50" s="265" t="n">
        <f aca="false">+NScalcII!H41</f>
        <v>10</v>
      </c>
      <c r="F50" s="265" t="n">
        <f aca="false">+NScalcII!I41</f>
        <v>2</v>
      </c>
      <c r="G50" s="265" t="n">
        <f aca="false">+NScalcII!J41</f>
        <v>1</v>
      </c>
      <c r="H50" s="265" t="n">
        <f aca="false">+NScalcII!K41</f>
        <v>0</v>
      </c>
      <c r="I50" s="265" t="n">
        <f aca="false">+NScalcII!L41</f>
        <v>0</v>
      </c>
      <c r="J50" s="265" t="n">
        <f aca="false">+NScalcII!M41</f>
        <v>0</v>
      </c>
      <c r="K50" s="265" t="n">
        <f aca="false">+NScalcII!N41</f>
        <v>0</v>
      </c>
      <c r="L50" s="265" t="n">
        <f aca="false">+NScalcII!O41</f>
        <v>0</v>
      </c>
      <c r="M50" s="265" t="n">
        <f aca="false">+NScalcII!P41</f>
        <v>0</v>
      </c>
      <c r="N50" s="265" t="n">
        <f aca="false">+NScalcII!Q41</f>
        <v>0</v>
      </c>
      <c r="O50" s="265" t="n">
        <f aca="false">+NScalcII!R41</f>
        <v>16</v>
      </c>
    </row>
    <row r="51" customFormat="false" ht="12" hidden="false" customHeight="false" outlineLevel="0" collapsed="false">
      <c r="A51" s="264" t="n">
        <f aca="false">+NScalcII!B42</f>
        <v>0.302083333333333</v>
      </c>
      <c r="B51" s="265" t="n">
        <f aca="false">+NScalcII!E42</f>
        <v>0</v>
      </c>
      <c r="C51" s="265" t="n">
        <f aca="false">+NScalcII!F42</f>
        <v>1</v>
      </c>
      <c r="D51" s="265" t="n">
        <f aca="false">+NScalcII!G42</f>
        <v>7</v>
      </c>
      <c r="E51" s="265" t="n">
        <f aca="false">+NScalcII!H42</f>
        <v>18</v>
      </c>
      <c r="F51" s="265" t="n">
        <f aca="false">+NScalcII!I42</f>
        <v>4</v>
      </c>
      <c r="G51" s="265" t="n">
        <f aca="false">+NScalcII!J42</f>
        <v>0</v>
      </c>
      <c r="H51" s="265" t="n">
        <f aca="false">+NScalcII!K42</f>
        <v>0</v>
      </c>
      <c r="I51" s="265" t="n">
        <f aca="false">+NScalcII!L42</f>
        <v>0</v>
      </c>
      <c r="J51" s="265" t="n">
        <f aca="false">+NScalcII!M42</f>
        <v>0</v>
      </c>
      <c r="K51" s="265" t="n">
        <f aca="false">+NScalcII!N42</f>
        <v>0</v>
      </c>
      <c r="L51" s="265" t="n">
        <f aca="false">+NScalcII!O42</f>
        <v>0</v>
      </c>
      <c r="M51" s="265" t="n">
        <f aca="false">+NScalcII!P42</f>
        <v>0</v>
      </c>
      <c r="N51" s="265" t="n">
        <f aca="false">+NScalcII!Q42</f>
        <v>0</v>
      </c>
      <c r="O51" s="265" t="n">
        <f aca="false">+NScalcII!R42</f>
        <v>30</v>
      </c>
    </row>
    <row r="52" customFormat="false" ht="12" hidden="false" customHeight="false" outlineLevel="0" collapsed="false">
      <c r="A52" s="264" t="n">
        <f aca="false">+NScalcII!B43</f>
        <v>0.3125</v>
      </c>
      <c r="B52" s="265" t="n">
        <f aca="false">+NScalcII!E43</f>
        <v>0</v>
      </c>
      <c r="C52" s="265" t="n">
        <f aca="false">+NScalcII!F43</f>
        <v>1</v>
      </c>
      <c r="D52" s="265" t="n">
        <f aca="false">+NScalcII!G43</f>
        <v>2</v>
      </c>
      <c r="E52" s="265" t="n">
        <f aca="false">+NScalcII!H43</f>
        <v>23</v>
      </c>
      <c r="F52" s="265" t="n">
        <f aca="false">+NScalcII!I43</f>
        <v>6</v>
      </c>
      <c r="G52" s="265" t="n">
        <f aca="false">+NScalcII!J43</f>
        <v>1</v>
      </c>
      <c r="H52" s="265" t="n">
        <f aca="false">+NScalcII!K43</f>
        <v>0</v>
      </c>
      <c r="I52" s="265" t="n">
        <f aca="false">+NScalcII!L43</f>
        <v>0</v>
      </c>
      <c r="J52" s="265" t="n">
        <f aca="false">+NScalcII!M43</f>
        <v>0</v>
      </c>
      <c r="K52" s="265" t="n">
        <f aca="false">+NScalcII!N43</f>
        <v>0</v>
      </c>
      <c r="L52" s="265" t="n">
        <f aca="false">+NScalcII!O43</f>
        <v>0</v>
      </c>
      <c r="M52" s="265" t="n">
        <f aca="false">+NScalcII!P43</f>
        <v>0</v>
      </c>
      <c r="N52" s="265" t="n">
        <f aca="false">+NScalcII!Q43</f>
        <v>0</v>
      </c>
      <c r="O52" s="265" t="n">
        <f aca="false">+NScalcII!R43</f>
        <v>33</v>
      </c>
    </row>
    <row r="53" customFormat="false" ht="12.75" hidden="false" customHeight="false" outlineLevel="0" collapsed="false">
      <c r="A53" s="271" t="n">
        <f aca="false">+NScalcII!B44</f>
        <v>0.322916666666667</v>
      </c>
      <c r="B53" s="272" t="n">
        <f aca="false">+NScalcII!E44</f>
        <v>1</v>
      </c>
      <c r="C53" s="272" t="n">
        <f aca="false">+NScalcII!F44</f>
        <v>1</v>
      </c>
      <c r="D53" s="272" t="n">
        <f aca="false">+NScalcII!G44</f>
        <v>10</v>
      </c>
      <c r="E53" s="272" t="n">
        <f aca="false">+NScalcII!H44</f>
        <v>16</v>
      </c>
      <c r="F53" s="272" t="n">
        <f aca="false">+NScalcII!I44</f>
        <v>6</v>
      </c>
      <c r="G53" s="272" t="n">
        <f aca="false">+NScalcII!J44</f>
        <v>0</v>
      </c>
      <c r="H53" s="272" t="n">
        <f aca="false">+NScalcII!K44</f>
        <v>0</v>
      </c>
      <c r="I53" s="272" t="n">
        <f aca="false">+NScalcII!L44</f>
        <v>0</v>
      </c>
      <c r="J53" s="272" t="n">
        <f aca="false">+NScalcII!M44</f>
        <v>0</v>
      </c>
      <c r="K53" s="272" t="n">
        <f aca="false">+NScalcII!N44</f>
        <v>0</v>
      </c>
      <c r="L53" s="272" t="n">
        <f aca="false">+NScalcII!O44</f>
        <v>0</v>
      </c>
      <c r="M53" s="272" t="n">
        <f aca="false">+NScalcII!P44</f>
        <v>0</v>
      </c>
      <c r="N53" s="272" t="n">
        <f aca="false">+NScalcII!Q44</f>
        <v>0</v>
      </c>
      <c r="O53" s="272" t="n">
        <f aca="false">+NScalcII!R44</f>
        <v>34</v>
      </c>
    </row>
    <row r="54" customFormat="false" ht="12" hidden="false" customHeight="false" outlineLevel="0" collapsed="false">
      <c r="A54" s="264" t="str">
        <f aca="false">+NScalcII!B45</f>
        <v>Hour Total</v>
      </c>
      <c r="B54" s="265" t="n">
        <f aca="false">+NScalcII!E45</f>
        <v>1</v>
      </c>
      <c r="C54" s="265" t="n">
        <f aca="false">+NScalcII!F45</f>
        <v>3</v>
      </c>
      <c r="D54" s="265" t="n">
        <f aca="false">+NScalcII!G45</f>
        <v>22</v>
      </c>
      <c r="E54" s="265" t="n">
        <f aca="false">+NScalcII!H45</f>
        <v>67</v>
      </c>
      <c r="F54" s="265" t="n">
        <f aca="false">+NScalcII!I45</f>
        <v>18</v>
      </c>
      <c r="G54" s="265" t="n">
        <f aca="false">+NScalcII!J45</f>
        <v>2</v>
      </c>
      <c r="H54" s="265" t="n">
        <f aca="false">+NScalcII!K45</f>
        <v>0</v>
      </c>
      <c r="I54" s="265" t="n">
        <f aca="false">+NScalcII!L45</f>
        <v>0</v>
      </c>
      <c r="J54" s="265" t="n">
        <f aca="false">+NScalcII!M45</f>
        <v>0</v>
      </c>
      <c r="K54" s="265" t="n">
        <f aca="false">+NScalcII!N45</f>
        <v>0</v>
      </c>
      <c r="L54" s="265" t="n">
        <f aca="false">+NScalcII!O45</f>
        <v>0</v>
      </c>
      <c r="M54" s="265" t="n">
        <f aca="false">+NScalcII!P45</f>
        <v>0</v>
      </c>
      <c r="N54" s="265" t="n">
        <f aca="false">+NScalcII!Q45</f>
        <v>0</v>
      </c>
      <c r="O54" s="265" t="n">
        <f aca="false">+NScalcII!R45</f>
        <v>113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2" hidden="false" customHeight="false" outlineLevel="0" collapsed="false">
      <c r="A56" s="264" t="n">
        <f aca="false">+NScalcII!B46</f>
        <v>0.333333333333333</v>
      </c>
      <c r="B56" s="265" t="n">
        <f aca="false">+NScalcII!E46</f>
        <v>0</v>
      </c>
      <c r="C56" s="265" t="n">
        <f aca="false">+NScalcII!F46</f>
        <v>1</v>
      </c>
      <c r="D56" s="265" t="n">
        <f aca="false">+NScalcII!G46</f>
        <v>9</v>
      </c>
      <c r="E56" s="265" t="n">
        <f aca="false">+NScalcII!H46</f>
        <v>21</v>
      </c>
      <c r="F56" s="265" t="n">
        <f aca="false">+NScalcII!I46</f>
        <v>8</v>
      </c>
      <c r="G56" s="265" t="n">
        <f aca="false">+NScalcII!J46</f>
        <v>0</v>
      </c>
      <c r="H56" s="265" t="n">
        <f aca="false">+NScalcII!K46</f>
        <v>0</v>
      </c>
      <c r="I56" s="265" t="n">
        <f aca="false">+NScalcII!L46</f>
        <v>0</v>
      </c>
      <c r="J56" s="265" t="n">
        <f aca="false">+NScalcII!M46</f>
        <v>0</v>
      </c>
      <c r="K56" s="265" t="n">
        <f aca="false">+NScalcII!N46</f>
        <v>0</v>
      </c>
      <c r="L56" s="265" t="n">
        <f aca="false">+NScalcII!O46</f>
        <v>0</v>
      </c>
      <c r="M56" s="265" t="n">
        <f aca="false">+NScalcII!P46</f>
        <v>0</v>
      </c>
      <c r="N56" s="265" t="n">
        <f aca="false">+NScalcII!Q46</f>
        <v>0</v>
      </c>
      <c r="O56" s="265" t="n">
        <f aca="false">+NScalcII!R46</f>
        <v>39</v>
      </c>
    </row>
    <row r="57" customFormat="false" ht="12" hidden="false" customHeight="false" outlineLevel="0" collapsed="false">
      <c r="A57" s="264" t="n">
        <f aca="false">+NScalcII!B47</f>
        <v>0.34375</v>
      </c>
      <c r="B57" s="265" t="n">
        <f aca="false">+NScalcII!E47</f>
        <v>3</v>
      </c>
      <c r="C57" s="265" t="n">
        <f aca="false">+NScalcII!F47</f>
        <v>3</v>
      </c>
      <c r="D57" s="265" t="n">
        <f aca="false">+NScalcII!G47</f>
        <v>15</v>
      </c>
      <c r="E57" s="265" t="n">
        <f aca="false">+NScalcII!H47</f>
        <v>29</v>
      </c>
      <c r="F57" s="265" t="n">
        <f aca="false">+NScalcII!I47</f>
        <v>11</v>
      </c>
      <c r="G57" s="265" t="n">
        <f aca="false">+NScalcII!J47</f>
        <v>2</v>
      </c>
      <c r="H57" s="265" t="n">
        <f aca="false">+NScalcII!K47</f>
        <v>0</v>
      </c>
      <c r="I57" s="265" t="n">
        <f aca="false">+NScalcII!L47</f>
        <v>0</v>
      </c>
      <c r="J57" s="265" t="n">
        <f aca="false">+NScalcII!M47</f>
        <v>0</v>
      </c>
      <c r="K57" s="265" t="n">
        <f aca="false">+NScalcII!N47</f>
        <v>0</v>
      </c>
      <c r="L57" s="265" t="n">
        <f aca="false">+NScalcII!O47</f>
        <v>0</v>
      </c>
      <c r="M57" s="265" t="n">
        <f aca="false">+NScalcII!P47</f>
        <v>0</v>
      </c>
      <c r="N57" s="265" t="n">
        <f aca="false">+NScalcII!Q47</f>
        <v>0</v>
      </c>
      <c r="O57" s="265" t="n">
        <f aca="false">+NScalcII!R47</f>
        <v>63</v>
      </c>
    </row>
    <row r="58" customFormat="false" ht="12" hidden="false" customHeight="false" outlineLevel="0" collapsed="false">
      <c r="A58" s="264" t="n">
        <f aca="false">+NScalcII!B48</f>
        <v>0.354166666666667</v>
      </c>
      <c r="B58" s="265" t="n">
        <f aca="false">+NScalcII!E48</f>
        <v>0</v>
      </c>
      <c r="C58" s="265" t="n">
        <f aca="false">+NScalcII!F48</f>
        <v>2</v>
      </c>
      <c r="D58" s="265" t="n">
        <f aca="false">+NScalcII!G48</f>
        <v>9</v>
      </c>
      <c r="E58" s="265" t="n">
        <f aca="false">+NScalcII!H48</f>
        <v>22</v>
      </c>
      <c r="F58" s="265" t="n">
        <f aca="false">+NScalcII!I48</f>
        <v>7</v>
      </c>
      <c r="G58" s="265" t="n">
        <f aca="false">+NScalcII!J48</f>
        <v>2</v>
      </c>
      <c r="H58" s="265" t="n">
        <f aca="false">+NScalcII!K48</f>
        <v>0</v>
      </c>
      <c r="I58" s="265" t="n">
        <f aca="false">+NScalcII!L48</f>
        <v>0</v>
      </c>
      <c r="J58" s="265" t="n">
        <f aca="false">+NScalcII!M48</f>
        <v>0</v>
      </c>
      <c r="K58" s="265" t="n">
        <f aca="false">+NScalcII!N48</f>
        <v>0</v>
      </c>
      <c r="L58" s="265" t="n">
        <f aca="false">+NScalcII!O48</f>
        <v>0</v>
      </c>
      <c r="M58" s="265" t="n">
        <f aca="false">+NScalcII!P48</f>
        <v>0</v>
      </c>
      <c r="N58" s="265" t="n">
        <f aca="false">+NScalcII!Q48</f>
        <v>0</v>
      </c>
      <c r="O58" s="265" t="n">
        <f aca="false">+NScalcII!R48</f>
        <v>42</v>
      </c>
    </row>
    <row r="59" customFormat="false" ht="12.75" hidden="false" customHeight="false" outlineLevel="0" collapsed="false">
      <c r="A59" s="271" t="n">
        <f aca="false">+NScalcII!B49</f>
        <v>0.364583333333333</v>
      </c>
      <c r="B59" s="272" t="n">
        <f aca="false">+NScalcII!E49</f>
        <v>0</v>
      </c>
      <c r="C59" s="272" t="n">
        <f aca="false">+NScalcII!F49</f>
        <v>1</v>
      </c>
      <c r="D59" s="272" t="n">
        <f aca="false">+NScalcII!G49</f>
        <v>2</v>
      </c>
      <c r="E59" s="272" t="n">
        <f aca="false">+NScalcII!H49</f>
        <v>10</v>
      </c>
      <c r="F59" s="272" t="n">
        <f aca="false">+NScalcII!I49</f>
        <v>5</v>
      </c>
      <c r="G59" s="272" t="n">
        <f aca="false">+NScalcII!J49</f>
        <v>0</v>
      </c>
      <c r="H59" s="272" t="n">
        <f aca="false">+NScalcII!K49</f>
        <v>0</v>
      </c>
      <c r="I59" s="272" t="n">
        <f aca="false">+NScalcII!L49</f>
        <v>0</v>
      </c>
      <c r="J59" s="272" t="n">
        <f aca="false">+NScalcII!M49</f>
        <v>0</v>
      </c>
      <c r="K59" s="272" t="n">
        <f aca="false">+NScalcII!N49</f>
        <v>0</v>
      </c>
      <c r="L59" s="272" t="n">
        <f aca="false">+NScalcII!O49</f>
        <v>0</v>
      </c>
      <c r="M59" s="272" t="n">
        <f aca="false">+NScalcII!P49</f>
        <v>0</v>
      </c>
      <c r="N59" s="272" t="n">
        <f aca="false">+NScalcII!Q49</f>
        <v>0</v>
      </c>
      <c r="O59" s="272" t="n">
        <f aca="false">+NScalcII!R49</f>
        <v>18</v>
      </c>
    </row>
    <row r="60" customFormat="false" ht="12" hidden="false" customHeight="false" outlineLevel="0" collapsed="false">
      <c r="A60" s="264" t="str">
        <f aca="false">+NScalcII!B50</f>
        <v>Hour Total</v>
      </c>
      <c r="B60" s="265" t="n">
        <f aca="false">+NScalcII!E50</f>
        <v>3</v>
      </c>
      <c r="C60" s="265" t="n">
        <f aca="false">+NScalcII!F50</f>
        <v>7</v>
      </c>
      <c r="D60" s="265" t="n">
        <f aca="false">+NScalcII!G50</f>
        <v>35</v>
      </c>
      <c r="E60" s="265" t="n">
        <f aca="false">+NScalcII!H50</f>
        <v>82</v>
      </c>
      <c r="F60" s="265" t="n">
        <f aca="false">+NScalcII!I50</f>
        <v>31</v>
      </c>
      <c r="G60" s="265" t="n">
        <f aca="false">+NScalcII!J50</f>
        <v>4</v>
      </c>
      <c r="H60" s="265" t="n">
        <f aca="false">+NScalcII!K50</f>
        <v>0</v>
      </c>
      <c r="I60" s="265" t="n">
        <f aca="false">+NScalcII!L50</f>
        <v>0</v>
      </c>
      <c r="J60" s="265" t="n">
        <f aca="false">+NScalcII!M50</f>
        <v>0</v>
      </c>
      <c r="K60" s="265" t="n">
        <f aca="false">+NScalcII!N50</f>
        <v>0</v>
      </c>
      <c r="L60" s="265" t="n">
        <f aca="false">+NScalcII!O50</f>
        <v>0</v>
      </c>
      <c r="M60" s="265" t="n">
        <f aca="false">+NScalcII!P50</f>
        <v>0</v>
      </c>
      <c r="N60" s="265" t="n">
        <f aca="false">+NScalcII!Q50</f>
        <v>0</v>
      </c>
      <c r="O60" s="265" t="n">
        <f aca="false">+NScalcII!R50</f>
        <v>162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2" hidden="false" customHeight="false" outlineLevel="0" collapsed="false">
      <c r="A62" s="264" t="n">
        <f aca="false">+NScalcII!B51</f>
        <v>0.375</v>
      </c>
      <c r="B62" s="265" t="n">
        <f aca="false">+NScalcII!E51</f>
        <v>0</v>
      </c>
      <c r="C62" s="265" t="n">
        <f aca="false">+NScalcII!F51</f>
        <v>0</v>
      </c>
      <c r="D62" s="265" t="n">
        <f aca="false">+NScalcII!G51</f>
        <v>5</v>
      </c>
      <c r="E62" s="265" t="n">
        <f aca="false">+NScalcII!H51</f>
        <v>18</v>
      </c>
      <c r="F62" s="265" t="n">
        <f aca="false">+NScalcII!I51</f>
        <v>4</v>
      </c>
      <c r="G62" s="265" t="n">
        <f aca="false">+NScalcII!J51</f>
        <v>1</v>
      </c>
      <c r="H62" s="265" t="n">
        <f aca="false">+NScalcII!K51</f>
        <v>0</v>
      </c>
      <c r="I62" s="265" t="n">
        <f aca="false">+NScalcII!L51</f>
        <v>0</v>
      </c>
      <c r="J62" s="265" t="n">
        <f aca="false">+NScalcII!M51</f>
        <v>0</v>
      </c>
      <c r="K62" s="265" t="n">
        <f aca="false">+NScalcII!N51</f>
        <v>0</v>
      </c>
      <c r="L62" s="265" t="n">
        <f aca="false">+NScalcII!O51</f>
        <v>0</v>
      </c>
      <c r="M62" s="265" t="n">
        <f aca="false">+NScalcII!P51</f>
        <v>0</v>
      </c>
      <c r="N62" s="265" t="n">
        <f aca="false">+NScalcII!Q51</f>
        <v>0</v>
      </c>
      <c r="O62" s="265" t="n">
        <f aca="false">+NScalcII!R51</f>
        <v>28</v>
      </c>
    </row>
    <row r="63" customFormat="false" ht="12" hidden="false" customHeight="false" outlineLevel="0" collapsed="false">
      <c r="A63" s="264" t="n">
        <f aca="false">+NScalcII!B52</f>
        <v>0.385416666666667</v>
      </c>
      <c r="B63" s="265" t="n">
        <f aca="false">+NScalcII!E52</f>
        <v>1</v>
      </c>
      <c r="C63" s="265" t="n">
        <f aca="false">+NScalcII!F52</f>
        <v>1</v>
      </c>
      <c r="D63" s="265" t="n">
        <f aca="false">+NScalcII!G52</f>
        <v>8</v>
      </c>
      <c r="E63" s="265" t="n">
        <f aca="false">+NScalcII!H52</f>
        <v>8</v>
      </c>
      <c r="F63" s="265" t="n">
        <f aca="false">+NScalcII!I52</f>
        <v>3</v>
      </c>
      <c r="G63" s="265" t="n">
        <f aca="false">+NScalcII!J52</f>
        <v>0</v>
      </c>
      <c r="H63" s="265" t="n">
        <f aca="false">+NScalcII!K52</f>
        <v>0</v>
      </c>
      <c r="I63" s="265" t="n">
        <f aca="false">+NScalcII!L52</f>
        <v>0</v>
      </c>
      <c r="J63" s="265" t="n">
        <f aca="false">+NScalcII!M52</f>
        <v>0</v>
      </c>
      <c r="K63" s="265" t="n">
        <f aca="false">+NScalcII!N52</f>
        <v>0</v>
      </c>
      <c r="L63" s="265" t="n">
        <f aca="false">+NScalcII!O52</f>
        <v>0</v>
      </c>
      <c r="M63" s="265" t="n">
        <f aca="false">+NScalcII!P52</f>
        <v>0</v>
      </c>
      <c r="N63" s="265" t="n">
        <f aca="false">+NScalcII!Q52</f>
        <v>0</v>
      </c>
      <c r="O63" s="265" t="n">
        <f aca="false">+NScalcII!R52</f>
        <v>21</v>
      </c>
    </row>
    <row r="64" customFormat="false" ht="12" hidden="false" customHeight="false" outlineLevel="0" collapsed="false">
      <c r="A64" s="264" t="n">
        <f aca="false">+NScalcII!B53</f>
        <v>0.395833333333333</v>
      </c>
      <c r="B64" s="265" t="n">
        <f aca="false">+NScalcII!E53</f>
        <v>0</v>
      </c>
      <c r="C64" s="265" t="n">
        <f aca="false">+NScalcII!F53</f>
        <v>5</v>
      </c>
      <c r="D64" s="265" t="n">
        <f aca="false">+NScalcII!G53</f>
        <v>4</v>
      </c>
      <c r="E64" s="265" t="n">
        <f aca="false">+NScalcII!H53</f>
        <v>14</v>
      </c>
      <c r="F64" s="265" t="n">
        <f aca="false">+NScalcII!I53</f>
        <v>5</v>
      </c>
      <c r="G64" s="265" t="n">
        <f aca="false">+NScalcII!J53</f>
        <v>1</v>
      </c>
      <c r="H64" s="265" t="n">
        <f aca="false">+NScalcII!K53</f>
        <v>0</v>
      </c>
      <c r="I64" s="265" t="n">
        <f aca="false">+NScalcII!L53</f>
        <v>0</v>
      </c>
      <c r="J64" s="265" t="n">
        <f aca="false">+NScalcII!M53</f>
        <v>0</v>
      </c>
      <c r="K64" s="265" t="n">
        <f aca="false">+NScalcII!N53</f>
        <v>0</v>
      </c>
      <c r="L64" s="265" t="n">
        <f aca="false">+NScalcII!O53</f>
        <v>0</v>
      </c>
      <c r="M64" s="265" t="n">
        <f aca="false">+NScalcII!P53</f>
        <v>0</v>
      </c>
      <c r="N64" s="265" t="n">
        <f aca="false">+NScalcII!Q53</f>
        <v>0</v>
      </c>
      <c r="O64" s="265" t="n">
        <f aca="false">+NScalcII!R53</f>
        <v>29</v>
      </c>
    </row>
    <row r="65" customFormat="false" ht="12.75" hidden="false" customHeight="false" outlineLevel="0" collapsed="false">
      <c r="A65" s="271" t="n">
        <f aca="false">+NScalcII!B54</f>
        <v>0.40625</v>
      </c>
      <c r="B65" s="272" t="n">
        <f aca="false">+NScalcII!E54</f>
        <v>0</v>
      </c>
      <c r="C65" s="272" t="n">
        <f aca="false">+NScalcII!F54</f>
        <v>0</v>
      </c>
      <c r="D65" s="272" t="n">
        <f aca="false">+NScalcII!G54</f>
        <v>3</v>
      </c>
      <c r="E65" s="272" t="n">
        <f aca="false">+NScalcII!H54</f>
        <v>9</v>
      </c>
      <c r="F65" s="272" t="n">
        <f aca="false">+NScalcII!I54</f>
        <v>4</v>
      </c>
      <c r="G65" s="272" t="n">
        <f aca="false">+NScalcII!J54</f>
        <v>0</v>
      </c>
      <c r="H65" s="272" t="n">
        <f aca="false">+NScalcII!K54</f>
        <v>0</v>
      </c>
      <c r="I65" s="272" t="n">
        <f aca="false">+NScalcII!L54</f>
        <v>0</v>
      </c>
      <c r="J65" s="272" t="n">
        <f aca="false">+NScalcII!M54</f>
        <v>0</v>
      </c>
      <c r="K65" s="272" t="n">
        <f aca="false">+NScalcII!N54</f>
        <v>0</v>
      </c>
      <c r="L65" s="272" t="n">
        <f aca="false">+NScalcII!O54</f>
        <v>0</v>
      </c>
      <c r="M65" s="272" t="n">
        <f aca="false">+NScalcII!P54</f>
        <v>0</v>
      </c>
      <c r="N65" s="272" t="n">
        <f aca="false">+NScalcII!Q54</f>
        <v>0</v>
      </c>
      <c r="O65" s="272" t="n">
        <f aca="false">+NScalcII!R54</f>
        <v>16</v>
      </c>
    </row>
    <row r="66" customFormat="false" ht="12" hidden="false" customHeight="false" outlineLevel="0" collapsed="false">
      <c r="A66" s="264" t="str">
        <f aca="false">+NScalcII!B55</f>
        <v>Hour Total</v>
      </c>
      <c r="B66" s="265" t="n">
        <f aca="false">+NScalcII!E55</f>
        <v>1</v>
      </c>
      <c r="C66" s="265" t="n">
        <f aca="false">+NScalcII!F55</f>
        <v>6</v>
      </c>
      <c r="D66" s="265" t="n">
        <f aca="false">+NScalcII!G55</f>
        <v>20</v>
      </c>
      <c r="E66" s="265" t="n">
        <f aca="false">+NScalcII!H55</f>
        <v>49</v>
      </c>
      <c r="F66" s="265" t="n">
        <f aca="false">+NScalcII!I55</f>
        <v>16</v>
      </c>
      <c r="G66" s="265" t="n">
        <f aca="false">+NScalcII!J55</f>
        <v>2</v>
      </c>
      <c r="H66" s="265" t="n">
        <f aca="false">+NScalcII!K55</f>
        <v>0</v>
      </c>
      <c r="I66" s="265" t="n">
        <f aca="false">+NScalcII!L55</f>
        <v>0</v>
      </c>
      <c r="J66" s="265" t="n">
        <f aca="false">+NScalcII!M55</f>
        <v>0</v>
      </c>
      <c r="K66" s="265" t="n">
        <f aca="false">+NScalcII!N55</f>
        <v>0</v>
      </c>
      <c r="L66" s="265" t="n">
        <f aca="false">+NScalcII!O55</f>
        <v>0</v>
      </c>
      <c r="M66" s="265" t="n">
        <f aca="false">+NScalcII!P55</f>
        <v>0</v>
      </c>
      <c r="N66" s="265" t="n">
        <f aca="false">+NScalcII!Q55</f>
        <v>0</v>
      </c>
      <c r="O66" s="265" t="n">
        <f aca="false">+NScalcII!R55</f>
        <v>94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2" hidden="false" customHeight="false" outlineLevel="0" collapsed="false">
      <c r="A68" s="264" t="n">
        <f aca="false">+NScalcII!B56</f>
        <v>0.416666666666667</v>
      </c>
      <c r="B68" s="265" t="n">
        <f aca="false">+NScalcII!E56</f>
        <v>0</v>
      </c>
      <c r="C68" s="265" t="n">
        <f aca="false">+NScalcII!F56</f>
        <v>0</v>
      </c>
      <c r="D68" s="265" t="n">
        <f aca="false">+NScalcII!G56</f>
        <v>3</v>
      </c>
      <c r="E68" s="265" t="n">
        <f aca="false">+NScalcII!H56</f>
        <v>5</v>
      </c>
      <c r="F68" s="265" t="n">
        <f aca="false">+NScalcII!I56</f>
        <v>6</v>
      </c>
      <c r="G68" s="265" t="n">
        <f aca="false">+NScalcII!J56</f>
        <v>0</v>
      </c>
      <c r="H68" s="265" t="n">
        <f aca="false">+NScalcII!K56</f>
        <v>0</v>
      </c>
      <c r="I68" s="265" t="n">
        <f aca="false">+NScalcII!L56</f>
        <v>0</v>
      </c>
      <c r="J68" s="265" t="n">
        <f aca="false">+NScalcII!M56</f>
        <v>0</v>
      </c>
      <c r="K68" s="265" t="n">
        <f aca="false">+NScalcII!N56</f>
        <v>0</v>
      </c>
      <c r="L68" s="265" t="n">
        <f aca="false">+NScalcII!O56</f>
        <v>0</v>
      </c>
      <c r="M68" s="265" t="n">
        <f aca="false">+NScalcII!P56</f>
        <v>0</v>
      </c>
      <c r="N68" s="265" t="n">
        <f aca="false">+NScalcII!Q56</f>
        <v>0</v>
      </c>
      <c r="O68" s="265" t="n">
        <f aca="false">+NScalcII!R56</f>
        <v>14</v>
      </c>
    </row>
    <row r="69" customFormat="false" ht="12" hidden="false" customHeight="false" outlineLevel="0" collapsed="false">
      <c r="A69" s="264" t="n">
        <f aca="false">+NScalcII!B57</f>
        <v>0.427083333333333</v>
      </c>
      <c r="B69" s="265" t="n">
        <f aca="false">+NScalcII!E57</f>
        <v>1</v>
      </c>
      <c r="C69" s="265" t="n">
        <f aca="false">+NScalcII!F57</f>
        <v>1</v>
      </c>
      <c r="D69" s="265" t="n">
        <f aca="false">+NScalcII!G57</f>
        <v>4</v>
      </c>
      <c r="E69" s="265" t="n">
        <f aca="false">+NScalcII!H57</f>
        <v>9</v>
      </c>
      <c r="F69" s="265" t="n">
        <f aca="false">+NScalcII!I57</f>
        <v>4</v>
      </c>
      <c r="G69" s="265" t="n">
        <f aca="false">+NScalcII!J57</f>
        <v>0</v>
      </c>
      <c r="H69" s="265" t="n">
        <f aca="false">+NScalcII!K57</f>
        <v>0</v>
      </c>
      <c r="I69" s="265" t="n">
        <f aca="false">+NScalcII!L57</f>
        <v>0</v>
      </c>
      <c r="J69" s="265" t="n">
        <f aca="false">+NScalcII!M57</f>
        <v>0</v>
      </c>
      <c r="K69" s="265" t="n">
        <f aca="false">+NScalcII!N57</f>
        <v>0</v>
      </c>
      <c r="L69" s="265" t="n">
        <f aca="false">+NScalcII!O57</f>
        <v>0</v>
      </c>
      <c r="M69" s="265" t="n">
        <f aca="false">+NScalcII!P57</f>
        <v>0</v>
      </c>
      <c r="N69" s="265" t="n">
        <f aca="false">+NScalcII!Q57</f>
        <v>0</v>
      </c>
      <c r="O69" s="265" t="n">
        <f aca="false">+NScalcII!R57</f>
        <v>19</v>
      </c>
    </row>
    <row r="70" customFormat="false" ht="12" hidden="false" customHeight="false" outlineLevel="0" collapsed="false">
      <c r="A70" s="264" t="n">
        <f aca="false">+NScalcII!B58</f>
        <v>0.4375</v>
      </c>
      <c r="B70" s="265" t="n">
        <f aca="false">+NScalcII!E58</f>
        <v>0</v>
      </c>
      <c r="C70" s="265" t="n">
        <f aca="false">+NScalcII!F58</f>
        <v>0</v>
      </c>
      <c r="D70" s="265" t="n">
        <f aca="false">+NScalcII!G58</f>
        <v>7</v>
      </c>
      <c r="E70" s="265" t="n">
        <f aca="false">+NScalcII!H58</f>
        <v>7</v>
      </c>
      <c r="F70" s="265" t="n">
        <f aca="false">+NScalcII!I58</f>
        <v>2</v>
      </c>
      <c r="G70" s="265" t="n">
        <f aca="false">+NScalcII!J58</f>
        <v>2</v>
      </c>
      <c r="H70" s="265" t="n">
        <f aca="false">+NScalcII!K58</f>
        <v>0</v>
      </c>
      <c r="I70" s="265" t="n">
        <f aca="false">+NScalcII!L58</f>
        <v>0</v>
      </c>
      <c r="J70" s="265" t="n">
        <f aca="false">+NScalcII!M58</f>
        <v>0</v>
      </c>
      <c r="K70" s="265" t="n">
        <f aca="false">+NScalcII!N58</f>
        <v>0</v>
      </c>
      <c r="L70" s="265" t="n">
        <f aca="false">+NScalcII!O58</f>
        <v>0</v>
      </c>
      <c r="M70" s="265" t="n">
        <f aca="false">+NScalcII!P58</f>
        <v>0</v>
      </c>
      <c r="N70" s="265" t="n">
        <f aca="false">+NScalcII!Q58</f>
        <v>0</v>
      </c>
      <c r="O70" s="265" t="n">
        <f aca="false">+NScalcII!R58</f>
        <v>18</v>
      </c>
    </row>
    <row r="71" customFormat="false" ht="12.75" hidden="false" customHeight="false" outlineLevel="0" collapsed="false">
      <c r="A71" s="271" t="n">
        <f aca="false">+NScalcII!B59</f>
        <v>0.447916666666667</v>
      </c>
      <c r="B71" s="272" t="n">
        <f aca="false">+NScalcII!E59</f>
        <v>1</v>
      </c>
      <c r="C71" s="272" t="n">
        <f aca="false">+NScalcII!F59</f>
        <v>0</v>
      </c>
      <c r="D71" s="272" t="n">
        <f aca="false">+NScalcII!G59</f>
        <v>5</v>
      </c>
      <c r="E71" s="272" t="n">
        <f aca="false">+NScalcII!H59</f>
        <v>8</v>
      </c>
      <c r="F71" s="272" t="n">
        <f aca="false">+NScalcII!I59</f>
        <v>4</v>
      </c>
      <c r="G71" s="272" t="n">
        <f aca="false">+NScalcII!J59</f>
        <v>0</v>
      </c>
      <c r="H71" s="272" t="n">
        <f aca="false">+NScalcII!K59</f>
        <v>0</v>
      </c>
      <c r="I71" s="272" t="n">
        <f aca="false">+NScalcII!L59</f>
        <v>0</v>
      </c>
      <c r="J71" s="272" t="n">
        <f aca="false">+NScalcII!M59</f>
        <v>0</v>
      </c>
      <c r="K71" s="272" t="n">
        <f aca="false">+NScalcII!N59</f>
        <v>0</v>
      </c>
      <c r="L71" s="272" t="n">
        <f aca="false">+NScalcII!O59</f>
        <v>0</v>
      </c>
      <c r="M71" s="272" t="n">
        <f aca="false">+NScalcII!P59</f>
        <v>0</v>
      </c>
      <c r="N71" s="272" t="n">
        <f aca="false">+NScalcII!Q59</f>
        <v>0</v>
      </c>
      <c r="O71" s="272" t="n">
        <f aca="false">+NScalcII!R59</f>
        <v>18</v>
      </c>
    </row>
    <row r="72" customFormat="false" ht="12" hidden="false" customHeight="false" outlineLevel="0" collapsed="false">
      <c r="A72" s="264" t="str">
        <f aca="false">+NScalcII!B60</f>
        <v>Hour Total</v>
      </c>
      <c r="B72" s="265" t="n">
        <f aca="false">+NScalcII!E60</f>
        <v>2</v>
      </c>
      <c r="C72" s="265" t="n">
        <f aca="false">+NScalcII!F60</f>
        <v>1</v>
      </c>
      <c r="D72" s="265" t="n">
        <f aca="false">+NScalcII!G60</f>
        <v>19</v>
      </c>
      <c r="E72" s="265" t="n">
        <f aca="false">+NScalcII!H60</f>
        <v>29</v>
      </c>
      <c r="F72" s="265" t="n">
        <f aca="false">+NScalcII!I60</f>
        <v>16</v>
      </c>
      <c r="G72" s="265" t="n">
        <f aca="false">+NScalcII!J60</f>
        <v>2</v>
      </c>
      <c r="H72" s="265" t="n">
        <f aca="false">+NScalcII!K60</f>
        <v>0</v>
      </c>
      <c r="I72" s="265" t="n">
        <f aca="false">+NScalcII!L60</f>
        <v>0</v>
      </c>
      <c r="J72" s="265" t="n">
        <f aca="false">+NScalcII!M60</f>
        <v>0</v>
      </c>
      <c r="K72" s="265" t="n">
        <f aca="false">+NScalcII!N60</f>
        <v>0</v>
      </c>
      <c r="L72" s="265" t="n">
        <f aca="false">+NScalcII!O60</f>
        <v>0</v>
      </c>
      <c r="M72" s="265" t="n">
        <f aca="false">+NScalcII!P60</f>
        <v>0</v>
      </c>
      <c r="N72" s="265" t="n">
        <f aca="false">+NScalcII!Q60</f>
        <v>0</v>
      </c>
      <c r="O72" s="265" t="n">
        <f aca="false">+NScalcII!R60</f>
        <v>69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2" hidden="false" customHeight="false" outlineLevel="0" collapsed="false">
      <c r="A74" s="264" t="n">
        <f aca="false">+NScalcII!B61</f>
        <v>0.458333333333333</v>
      </c>
      <c r="B74" s="265" t="n">
        <f aca="false">+NScalcII!E61</f>
        <v>0</v>
      </c>
      <c r="C74" s="265" t="n">
        <f aca="false">+NScalcII!F61</f>
        <v>0</v>
      </c>
      <c r="D74" s="265" t="n">
        <f aca="false">+NScalcII!G61</f>
        <v>1</v>
      </c>
      <c r="E74" s="265" t="n">
        <f aca="false">+NScalcII!H61</f>
        <v>7</v>
      </c>
      <c r="F74" s="265" t="n">
        <f aca="false">+NScalcII!I61</f>
        <v>9</v>
      </c>
      <c r="G74" s="265" t="n">
        <f aca="false">+NScalcII!J61</f>
        <v>0</v>
      </c>
      <c r="H74" s="265" t="n">
        <f aca="false">+NScalcII!K61</f>
        <v>0</v>
      </c>
      <c r="I74" s="265" t="n">
        <f aca="false">+NScalcII!L61</f>
        <v>0</v>
      </c>
      <c r="J74" s="265" t="n">
        <f aca="false">+NScalcII!M61</f>
        <v>0</v>
      </c>
      <c r="K74" s="265" t="n">
        <f aca="false">+NScalcII!N61</f>
        <v>0</v>
      </c>
      <c r="L74" s="265" t="n">
        <f aca="false">+NScalcII!O61</f>
        <v>0</v>
      </c>
      <c r="M74" s="265" t="n">
        <f aca="false">+NScalcII!P61</f>
        <v>0</v>
      </c>
      <c r="N74" s="265" t="n">
        <f aca="false">+NScalcII!Q61</f>
        <v>0</v>
      </c>
      <c r="O74" s="265" t="n">
        <f aca="false">+NScalcII!R61</f>
        <v>17</v>
      </c>
    </row>
    <row r="75" customFormat="false" ht="12" hidden="false" customHeight="false" outlineLevel="0" collapsed="false">
      <c r="A75" s="264" t="n">
        <f aca="false">+NScalcII!B62</f>
        <v>0.46875</v>
      </c>
      <c r="B75" s="265" t="n">
        <f aca="false">+NScalcII!E62</f>
        <v>0</v>
      </c>
      <c r="C75" s="265" t="n">
        <f aca="false">+NScalcII!F62</f>
        <v>1</v>
      </c>
      <c r="D75" s="265" t="n">
        <f aca="false">+NScalcII!G62</f>
        <v>8</v>
      </c>
      <c r="E75" s="265" t="n">
        <f aca="false">+NScalcII!H62</f>
        <v>10</v>
      </c>
      <c r="F75" s="265" t="n">
        <f aca="false">+NScalcII!I62</f>
        <v>7</v>
      </c>
      <c r="G75" s="265" t="n">
        <f aca="false">+NScalcII!J62</f>
        <v>0</v>
      </c>
      <c r="H75" s="265" t="n">
        <f aca="false">+NScalcII!K62</f>
        <v>0</v>
      </c>
      <c r="I75" s="265" t="n">
        <f aca="false">+NScalcII!L62</f>
        <v>0</v>
      </c>
      <c r="J75" s="265" t="n">
        <f aca="false">+NScalcII!M62</f>
        <v>0</v>
      </c>
      <c r="K75" s="265" t="n">
        <f aca="false">+NScalcII!N62</f>
        <v>0</v>
      </c>
      <c r="L75" s="265" t="n">
        <f aca="false">+NScalcII!O62</f>
        <v>0</v>
      </c>
      <c r="M75" s="265" t="n">
        <f aca="false">+NScalcII!P62</f>
        <v>0</v>
      </c>
      <c r="N75" s="265" t="n">
        <f aca="false">+NScalcII!Q62</f>
        <v>0</v>
      </c>
      <c r="O75" s="265" t="n">
        <f aca="false">+NScalcII!R62</f>
        <v>26</v>
      </c>
    </row>
    <row r="76" customFormat="false" ht="12" hidden="false" customHeight="false" outlineLevel="0" collapsed="false">
      <c r="A76" s="264" t="n">
        <f aca="false">+NScalcII!B63</f>
        <v>0.479166666666667</v>
      </c>
      <c r="B76" s="265" t="n">
        <f aca="false">+NScalcII!E63</f>
        <v>0</v>
      </c>
      <c r="C76" s="265" t="n">
        <f aca="false">+NScalcII!F63</f>
        <v>1</v>
      </c>
      <c r="D76" s="265" t="n">
        <f aca="false">+NScalcII!G63</f>
        <v>5</v>
      </c>
      <c r="E76" s="265" t="n">
        <f aca="false">+NScalcII!H63</f>
        <v>7</v>
      </c>
      <c r="F76" s="265" t="n">
        <f aca="false">+NScalcII!I63</f>
        <v>6</v>
      </c>
      <c r="G76" s="265" t="n">
        <f aca="false">+NScalcII!J63</f>
        <v>1</v>
      </c>
      <c r="H76" s="265" t="n">
        <f aca="false">+NScalcII!K63</f>
        <v>0</v>
      </c>
      <c r="I76" s="265" t="n">
        <f aca="false">+NScalcII!L63</f>
        <v>0</v>
      </c>
      <c r="J76" s="265" t="n">
        <f aca="false">+NScalcII!M63</f>
        <v>0</v>
      </c>
      <c r="K76" s="265" t="n">
        <f aca="false">+NScalcII!N63</f>
        <v>0</v>
      </c>
      <c r="L76" s="265" t="n">
        <f aca="false">+NScalcII!O63</f>
        <v>0</v>
      </c>
      <c r="M76" s="265" t="n">
        <f aca="false">+NScalcII!P63</f>
        <v>0</v>
      </c>
      <c r="N76" s="265" t="n">
        <f aca="false">+NScalcII!Q63</f>
        <v>0</v>
      </c>
      <c r="O76" s="265" t="n">
        <f aca="false">+NScalcII!R63</f>
        <v>20</v>
      </c>
    </row>
    <row r="77" customFormat="false" ht="12.75" hidden="false" customHeight="false" outlineLevel="0" collapsed="false">
      <c r="A77" s="271" t="n">
        <f aca="false">+NScalcII!B64</f>
        <v>0.489583333333333</v>
      </c>
      <c r="B77" s="272" t="n">
        <f aca="false">+NScalcII!E64</f>
        <v>0</v>
      </c>
      <c r="C77" s="272" t="n">
        <f aca="false">+NScalcII!F64</f>
        <v>2</v>
      </c>
      <c r="D77" s="272" t="n">
        <f aca="false">+NScalcII!G64</f>
        <v>11</v>
      </c>
      <c r="E77" s="272" t="n">
        <f aca="false">+NScalcII!H64</f>
        <v>13</v>
      </c>
      <c r="F77" s="272" t="n">
        <f aca="false">+NScalcII!I64</f>
        <v>1</v>
      </c>
      <c r="G77" s="272" t="n">
        <f aca="false">+NScalcII!J64</f>
        <v>0</v>
      </c>
      <c r="H77" s="272" t="n">
        <f aca="false">+NScalcII!K64</f>
        <v>0</v>
      </c>
      <c r="I77" s="272" t="n">
        <f aca="false">+NScalcII!L64</f>
        <v>0</v>
      </c>
      <c r="J77" s="272" t="n">
        <f aca="false">+NScalcII!M64</f>
        <v>0</v>
      </c>
      <c r="K77" s="272" t="n">
        <f aca="false">+NScalcII!N64</f>
        <v>0</v>
      </c>
      <c r="L77" s="272" t="n">
        <f aca="false">+NScalcII!O64</f>
        <v>0</v>
      </c>
      <c r="M77" s="272" t="n">
        <f aca="false">+NScalcII!P64</f>
        <v>0</v>
      </c>
      <c r="N77" s="272" t="n">
        <f aca="false">+NScalcII!Q64</f>
        <v>0</v>
      </c>
      <c r="O77" s="272" t="n">
        <f aca="false">+NScalcII!R64</f>
        <v>27</v>
      </c>
    </row>
    <row r="78" customFormat="false" ht="12" hidden="false" customHeight="false" outlineLevel="0" collapsed="false">
      <c r="A78" s="264" t="str">
        <f aca="false">+NScalcII!B65</f>
        <v>Hour Total</v>
      </c>
      <c r="B78" s="265" t="n">
        <f aca="false">+NScalcII!E65</f>
        <v>0</v>
      </c>
      <c r="C78" s="265" t="n">
        <f aca="false">+NScalcII!F65</f>
        <v>4</v>
      </c>
      <c r="D78" s="265" t="n">
        <f aca="false">+NScalcII!G65</f>
        <v>25</v>
      </c>
      <c r="E78" s="265" t="n">
        <f aca="false">+NScalcII!H65</f>
        <v>37</v>
      </c>
      <c r="F78" s="265" t="n">
        <f aca="false">+NScalcII!I65</f>
        <v>23</v>
      </c>
      <c r="G78" s="265" t="n">
        <f aca="false">+NScalcII!J65</f>
        <v>1</v>
      </c>
      <c r="H78" s="265" t="n">
        <f aca="false">+NScalcII!K65</f>
        <v>0</v>
      </c>
      <c r="I78" s="265" t="n">
        <f aca="false">+NScalcII!L65</f>
        <v>0</v>
      </c>
      <c r="J78" s="265" t="n">
        <f aca="false">+NScalcII!M65</f>
        <v>0</v>
      </c>
      <c r="K78" s="265" t="n">
        <f aca="false">+NScalcII!N65</f>
        <v>0</v>
      </c>
      <c r="L78" s="265" t="n">
        <f aca="false">+NScalcII!O65</f>
        <v>0</v>
      </c>
      <c r="M78" s="265" t="n">
        <f aca="false">+NScalcII!P65</f>
        <v>0</v>
      </c>
      <c r="N78" s="265" t="n">
        <f aca="false">+NScalcII!Q65</f>
        <v>0</v>
      </c>
      <c r="O78" s="265" t="n">
        <f aca="false">+NScalcII!R65</f>
        <v>90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2" hidden="false" customHeight="false" outlineLevel="0" collapsed="false">
      <c r="A80" s="264" t="n">
        <f aca="false">+NScalcII!B66</f>
        <v>0.5</v>
      </c>
      <c r="B80" s="265" t="n">
        <f aca="false">+NScalcII!E66</f>
        <v>0</v>
      </c>
      <c r="C80" s="265" t="n">
        <f aca="false">+NScalcII!F66</f>
        <v>2</v>
      </c>
      <c r="D80" s="265" t="n">
        <f aca="false">+NScalcII!G66</f>
        <v>3</v>
      </c>
      <c r="E80" s="265" t="n">
        <f aca="false">+NScalcII!H66</f>
        <v>11</v>
      </c>
      <c r="F80" s="265" t="n">
        <f aca="false">+NScalcII!I66</f>
        <v>8</v>
      </c>
      <c r="G80" s="265" t="n">
        <f aca="false">+NScalcII!J66</f>
        <v>0</v>
      </c>
      <c r="H80" s="265" t="n">
        <f aca="false">+NScalcII!K66</f>
        <v>0</v>
      </c>
      <c r="I80" s="265" t="n">
        <f aca="false">+NScalcII!L66</f>
        <v>0</v>
      </c>
      <c r="J80" s="265" t="n">
        <f aca="false">+NScalcII!M66</f>
        <v>0</v>
      </c>
      <c r="K80" s="265" t="n">
        <f aca="false">+NScalcII!N66</f>
        <v>0</v>
      </c>
      <c r="L80" s="265" t="n">
        <f aca="false">+NScalcII!O66</f>
        <v>0</v>
      </c>
      <c r="M80" s="265" t="n">
        <f aca="false">+NScalcII!P66</f>
        <v>0</v>
      </c>
      <c r="N80" s="265" t="n">
        <f aca="false">+NScalcII!Q66</f>
        <v>0</v>
      </c>
      <c r="O80" s="265" t="n">
        <f aca="false">+NScalcII!R66</f>
        <v>24</v>
      </c>
    </row>
    <row r="81" customFormat="false" ht="12" hidden="false" customHeight="false" outlineLevel="0" collapsed="false">
      <c r="A81" s="264" t="n">
        <f aca="false">+NScalcII!B67</f>
        <v>0.510416666666667</v>
      </c>
      <c r="B81" s="265" t="n">
        <f aca="false">+NScalcII!E67</f>
        <v>0</v>
      </c>
      <c r="C81" s="265" t="n">
        <f aca="false">+NScalcII!F67</f>
        <v>1</v>
      </c>
      <c r="D81" s="265" t="n">
        <f aca="false">+NScalcII!G67</f>
        <v>1</v>
      </c>
      <c r="E81" s="265" t="n">
        <f aca="false">+NScalcII!H67</f>
        <v>13</v>
      </c>
      <c r="F81" s="265" t="n">
        <f aca="false">+NScalcII!I67</f>
        <v>6</v>
      </c>
      <c r="G81" s="265" t="n">
        <f aca="false">+NScalcII!J67</f>
        <v>0</v>
      </c>
      <c r="H81" s="265" t="n">
        <f aca="false">+NScalcII!K67</f>
        <v>0</v>
      </c>
      <c r="I81" s="265" t="n">
        <f aca="false">+NScalcII!L67</f>
        <v>0</v>
      </c>
      <c r="J81" s="265" t="n">
        <f aca="false">+NScalcII!M67</f>
        <v>0</v>
      </c>
      <c r="K81" s="265" t="n">
        <f aca="false">+NScalcII!N67</f>
        <v>0</v>
      </c>
      <c r="L81" s="265" t="n">
        <f aca="false">+NScalcII!O67</f>
        <v>0</v>
      </c>
      <c r="M81" s="265" t="n">
        <f aca="false">+NScalcII!P67</f>
        <v>0</v>
      </c>
      <c r="N81" s="265" t="n">
        <f aca="false">+NScalcII!Q67</f>
        <v>0</v>
      </c>
      <c r="O81" s="265" t="n">
        <f aca="false">+NScalcII!R67</f>
        <v>21</v>
      </c>
    </row>
    <row r="82" customFormat="false" ht="12" hidden="false" customHeight="false" outlineLevel="0" collapsed="false">
      <c r="A82" s="264" t="n">
        <f aca="false">+NScalcII!B68</f>
        <v>0.520833333333333</v>
      </c>
      <c r="B82" s="265" t="n">
        <f aca="false">+NScalcII!E68</f>
        <v>0</v>
      </c>
      <c r="C82" s="265" t="n">
        <f aca="false">+NScalcII!F68</f>
        <v>1</v>
      </c>
      <c r="D82" s="265" t="n">
        <f aca="false">+NScalcII!G68</f>
        <v>8</v>
      </c>
      <c r="E82" s="265" t="n">
        <f aca="false">+NScalcII!H68</f>
        <v>4</v>
      </c>
      <c r="F82" s="265" t="n">
        <f aca="false">+NScalcII!I68</f>
        <v>0</v>
      </c>
      <c r="G82" s="265" t="n">
        <f aca="false">+NScalcII!J68</f>
        <v>0</v>
      </c>
      <c r="H82" s="265" t="n">
        <f aca="false">+NScalcII!K68</f>
        <v>0</v>
      </c>
      <c r="I82" s="265" t="n">
        <f aca="false">+NScalcII!L68</f>
        <v>0</v>
      </c>
      <c r="J82" s="265" t="n">
        <f aca="false">+NScalcII!M68</f>
        <v>0</v>
      </c>
      <c r="K82" s="265" t="n">
        <f aca="false">+NScalcII!N68</f>
        <v>0</v>
      </c>
      <c r="L82" s="265" t="n">
        <f aca="false">+NScalcII!O68</f>
        <v>0</v>
      </c>
      <c r="M82" s="265" t="n">
        <f aca="false">+NScalcII!P68</f>
        <v>0</v>
      </c>
      <c r="N82" s="265" t="n">
        <f aca="false">+NScalcII!Q68</f>
        <v>0</v>
      </c>
      <c r="O82" s="265" t="n">
        <f aca="false">+NScalcII!R68</f>
        <v>13</v>
      </c>
    </row>
    <row r="83" customFormat="false" ht="12.75" hidden="false" customHeight="false" outlineLevel="0" collapsed="false">
      <c r="A83" s="271" t="n">
        <f aca="false">+NScalcII!B69</f>
        <v>0.53125</v>
      </c>
      <c r="B83" s="272" t="n">
        <f aca="false">+NScalcII!E69</f>
        <v>2</v>
      </c>
      <c r="C83" s="272" t="n">
        <f aca="false">+NScalcII!F69</f>
        <v>1</v>
      </c>
      <c r="D83" s="272" t="n">
        <f aca="false">+NScalcII!G69</f>
        <v>4</v>
      </c>
      <c r="E83" s="272" t="n">
        <f aca="false">+NScalcII!H69</f>
        <v>3</v>
      </c>
      <c r="F83" s="272" t="n">
        <f aca="false">+NScalcII!I69</f>
        <v>7</v>
      </c>
      <c r="G83" s="272" t="n">
        <f aca="false">+NScalcII!J69</f>
        <v>0</v>
      </c>
      <c r="H83" s="272" t="n">
        <f aca="false">+NScalcII!K69</f>
        <v>0</v>
      </c>
      <c r="I83" s="272" t="n">
        <f aca="false">+NScalcII!L69</f>
        <v>0</v>
      </c>
      <c r="J83" s="272" t="n">
        <f aca="false">+NScalcII!M69</f>
        <v>0</v>
      </c>
      <c r="K83" s="272" t="n">
        <f aca="false">+NScalcII!N69</f>
        <v>0</v>
      </c>
      <c r="L83" s="272" t="n">
        <f aca="false">+NScalcII!O69</f>
        <v>0</v>
      </c>
      <c r="M83" s="272" t="n">
        <f aca="false">+NScalcII!P69</f>
        <v>0</v>
      </c>
      <c r="N83" s="272" t="n">
        <f aca="false">+NScalcII!Q69</f>
        <v>0</v>
      </c>
      <c r="O83" s="272" t="n">
        <f aca="false">+NScalcII!R69</f>
        <v>17</v>
      </c>
    </row>
    <row r="84" customFormat="false" ht="12" hidden="false" customHeight="false" outlineLevel="0" collapsed="false">
      <c r="A84" s="264" t="str">
        <f aca="false">+NScalcII!B70</f>
        <v>Hour Total</v>
      </c>
      <c r="B84" s="265" t="n">
        <f aca="false">+NScalcII!E70</f>
        <v>2</v>
      </c>
      <c r="C84" s="265" t="n">
        <f aca="false">+NScalcII!F70</f>
        <v>5</v>
      </c>
      <c r="D84" s="265" t="n">
        <f aca="false">+NScalcII!G70</f>
        <v>16</v>
      </c>
      <c r="E84" s="265" t="n">
        <f aca="false">+NScalcII!H70</f>
        <v>31</v>
      </c>
      <c r="F84" s="265" t="n">
        <f aca="false">+NScalcII!I70</f>
        <v>21</v>
      </c>
      <c r="G84" s="265" t="n">
        <f aca="false">+NScalcII!J70</f>
        <v>0</v>
      </c>
      <c r="H84" s="265" t="n">
        <f aca="false">+NScalcII!K70</f>
        <v>0</v>
      </c>
      <c r="I84" s="265" t="n">
        <f aca="false">+NScalcII!L70</f>
        <v>0</v>
      </c>
      <c r="J84" s="265" t="n">
        <f aca="false">+NScalcII!M70</f>
        <v>0</v>
      </c>
      <c r="K84" s="265" t="n">
        <f aca="false">+NScalcII!N70</f>
        <v>0</v>
      </c>
      <c r="L84" s="265" t="n">
        <f aca="false">+NScalcII!O70</f>
        <v>0</v>
      </c>
      <c r="M84" s="265" t="n">
        <f aca="false">+NScalcII!P70</f>
        <v>0</v>
      </c>
      <c r="N84" s="265" t="n">
        <f aca="false">+NScalcII!Q70</f>
        <v>0</v>
      </c>
      <c r="O84" s="265" t="n">
        <f aca="false">+NScalcII!R70</f>
        <v>75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2" hidden="false" customHeight="false" outlineLevel="0" collapsed="false">
      <c r="A86" s="264" t="n">
        <f aca="false">+NScalcII!B71</f>
        <v>0.541666666666667</v>
      </c>
      <c r="B86" s="265" t="n">
        <f aca="false">+NScalcII!E71</f>
        <v>0</v>
      </c>
      <c r="C86" s="265" t="n">
        <f aca="false">+NScalcII!F71</f>
        <v>0</v>
      </c>
      <c r="D86" s="265" t="n">
        <f aca="false">+NScalcII!G71</f>
        <v>7</v>
      </c>
      <c r="E86" s="265" t="n">
        <f aca="false">+NScalcII!H71</f>
        <v>11</v>
      </c>
      <c r="F86" s="265" t="n">
        <f aca="false">+NScalcII!I71</f>
        <v>3</v>
      </c>
      <c r="G86" s="265" t="n">
        <f aca="false">+NScalcII!J71</f>
        <v>0</v>
      </c>
      <c r="H86" s="265" t="n">
        <f aca="false">+NScalcII!K71</f>
        <v>0</v>
      </c>
      <c r="I86" s="265" t="n">
        <f aca="false">+NScalcII!L71</f>
        <v>0</v>
      </c>
      <c r="J86" s="265" t="n">
        <f aca="false">+NScalcII!M71</f>
        <v>0</v>
      </c>
      <c r="K86" s="265" t="n">
        <f aca="false">+NScalcII!N71</f>
        <v>0</v>
      </c>
      <c r="L86" s="265" t="n">
        <f aca="false">+NScalcII!O71</f>
        <v>0</v>
      </c>
      <c r="M86" s="265" t="n">
        <f aca="false">+NScalcII!P71</f>
        <v>0</v>
      </c>
      <c r="N86" s="265" t="n">
        <f aca="false">+NScalcII!Q71</f>
        <v>0</v>
      </c>
      <c r="O86" s="265" t="n">
        <f aca="false">+NScalcII!R71</f>
        <v>21</v>
      </c>
    </row>
    <row r="87" customFormat="false" ht="12" hidden="false" customHeight="false" outlineLevel="0" collapsed="false">
      <c r="A87" s="264" t="n">
        <f aca="false">+NScalcII!B72</f>
        <v>0.552083333333333</v>
      </c>
      <c r="B87" s="265" t="n">
        <f aca="false">+NScalcII!E72</f>
        <v>0</v>
      </c>
      <c r="C87" s="265" t="n">
        <f aca="false">+NScalcII!F72</f>
        <v>2</v>
      </c>
      <c r="D87" s="265" t="n">
        <f aca="false">+NScalcII!G72</f>
        <v>6</v>
      </c>
      <c r="E87" s="265" t="n">
        <f aca="false">+NScalcII!H72</f>
        <v>9</v>
      </c>
      <c r="F87" s="265" t="n">
        <f aca="false">+NScalcII!I72</f>
        <v>5</v>
      </c>
      <c r="G87" s="265" t="n">
        <f aca="false">+NScalcII!J72</f>
        <v>0</v>
      </c>
      <c r="H87" s="265" t="n">
        <f aca="false">+NScalcII!K72</f>
        <v>0</v>
      </c>
      <c r="I87" s="265" t="n">
        <f aca="false">+NScalcII!L72</f>
        <v>0</v>
      </c>
      <c r="J87" s="265" t="n">
        <f aca="false">+NScalcII!M72</f>
        <v>0</v>
      </c>
      <c r="K87" s="265" t="n">
        <f aca="false">+NScalcII!N72</f>
        <v>0</v>
      </c>
      <c r="L87" s="265" t="n">
        <f aca="false">+NScalcII!O72</f>
        <v>0</v>
      </c>
      <c r="M87" s="265" t="n">
        <f aca="false">+NScalcII!P72</f>
        <v>0</v>
      </c>
      <c r="N87" s="265" t="n">
        <f aca="false">+NScalcII!Q72</f>
        <v>0</v>
      </c>
      <c r="O87" s="265" t="n">
        <f aca="false">+NScalcII!R72</f>
        <v>22</v>
      </c>
    </row>
    <row r="88" customFormat="false" ht="12" hidden="false" customHeight="false" outlineLevel="0" collapsed="false">
      <c r="A88" s="264" t="n">
        <f aca="false">+NScalcII!B73</f>
        <v>0.5625</v>
      </c>
      <c r="B88" s="265" t="n">
        <f aca="false">+NScalcII!E73</f>
        <v>0</v>
      </c>
      <c r="C88" s="265" t="n">
        <f aca="false">+NScalcII!F73</f>
        <v>2</v>
      </c>
      <c r="D88" s="265" t="n">
        <f aca="false">+NScalcII!G73</f>
        <v>1</v>
      </c>
      <c r="E88" s="265" t="n">
        <f aca="false">+NScalcII!H73</f>
        <v>9</v>
      </c>
      <c r="F88" s="265" t="n">
        <f aca="false">+NScalcII!I73</f>
        <v>6</v>
      </c>
      <c r="G88" s="265" t="n">
        <f aca="false">+NScalcII!J73</f>
        <v>1</v>
      </c>
      <c r="H88" s="265" t="n">
        <f aca="false">+NScalcII!K73</f>
        <v>0</v>
      </c>
      <c r="I88" s="265" t="n">
        <f aca="false">+NScalcII!L73</f>
        <v>0</v>
      </c>
      <c r="J88" s="265" t="n">
        <f aca="false">+NScalcII!M73</f>
        <v>0</v>
      </c>
      <c r="K88" s="265" t="n">
        <f aca="false">+NScalcII!N73</f>
        <v>0</v>
      </c>
      <c r="L88" s="265" t="n">
        <f aca="false">+NScalcII!O73</f>
        <v>0</v>
      </c>
      <c r="M88" s="265" t="n">
        <f aca="false">+NScalcII!P73</f>
        <v>0</v>
      </c>
      <c r="N88" s="265" t="n">
        <f aca="false">+NScalcII!Q73</f>
        <v>0</v>
      </c>
      <c r="O88" s="265" t="n">
        <f aca="false">+NScalcII!R73</f>
        <v>19</v>
      </c>
    </row>
    <row r="89" customFormat="false" ht="12.75" hidden="false" customHeight="false" outlineLevel="0" collapsed="false">
      <c r="A89" s="271" t="n">
        <f aca="false">+NScalcII!B74</f>
        <v>0.572916666666667</v>
      </c>
      <c r="B89" s="272" t="n">
        <f aca="false">+NScalcII!E74</f>
        <v>0</v>
      </c>
      <c r="C89" s="272" t="n">
        <f aca="false">+NScalcII!F74</f>
        <v>0</v>
      </c>
      <c r="D89" s="272" t="n">
        <f aca="false">+NScalcII!G74</f>
        <v>7</v>
      </c>
      <c r="E89" s="272" t="n">
        <f aca="false">+NScalcII!H74</f>
        <v>11</v>
      </c>
      <c r="F89" s="272" t="n">
        <f aca="false">+NScalcII!I74</f>
        <v>3</v>
      </c>
      <c r="G89" s="272" t="n">
        <f aca="false">+NScalcII!J74</f>
        <v>2</v>
      </c>
      <c r="H89" s="272" t="n">
        <f aca="false">+NScalcII!K74</f>
        <v>0</v>
      </c>
      <c r="I89" s="272" t="n">
        <f aca="false">+NScalcII!L74</f>
        <v>0</v>
      </c>
      <c r="J89" s="272" t="n">
        <f aca="false">+NScalcII!M74</f>
        <v>0</v>
      </c>
      <c r="K89" s="272" t="n">
        <f aca="false">+NScalcII!N74</f>
        <v>0</v>
      </c>
      <c r="L89" s="272" t="n">
        <f aca="false">+NScalcII!O74</f>
        <v>0</v>
      </c>
      <c r="M89" s="272" t="n">
        <f aca="false">+NScalcII!P74</f>
        <v>0</v>
      </c>
      <c r="N89" s="272" t="n">
        <f aca="false">+NScalcII!Q74</f>
        <v>0</v>
      </c>
      <c r="O89" s="272" t="n">
        <f aca="false">+NScalcII!R74</f>
        <v>23</v>
      </c>
    </row>
    <row r="90" customFormat="false" ht="12" hidden="false" customHeight="false" outlineLevel="0" collapsed="false">
      <c r="A90" s="264" t="str">
        <f aca="false">+NScalcII!B75</f>
        <v>Hour Total</v>
      </c>
      <c r="B90" s="265" t="n">
        <f aca="false">+NScalcII!E75</f>
        <v>0</v>
      </c>
      <c r="C90" s="265" t="n">
        <f aca="false">+NScalcII!F75</f>
        <v>4</v>
      </c>
      <c r="D90" s="265" t="n">
        <f aca="false">+NScalcII!G75</f>
        <v>21</v>
      </c>
      <c r="E90" s="265" t="n">
        <f aca="false">+NScalcII!H75</f>
        <v>40</v>
      </c>
      <c r="F90" s="265" t="n">
        <f aca="false">+NScalcII!I75</f>
        <v>17</v>
      </c>
      <c r="G90" s="265" t="n">
        <f aca="false">+NScalcII!J75</f>
        <v>3</v>
      </c>
      <c r="H90" s="265" t="n">
        <f aca="false">+NScalcII!K75</f>
        <v>0</v>
      </c>
      <c r="I90" s="265" t="n">
        <f aca="false">+NScalcII!L75</f>
        <v>0</v>
      </c>
      <c r="J90" s="265" t="n">
        <f aca="false">+NScalcII!M75</f>
        <v>0</v>
      </c>
      <c r="K90" s="265" t="n">
        <f aca="false">+NScalcII!N75</f>
        <v>0</v>
      </c>
      <c r="L90" s="265" t="n">
        <f aca="false">+NScalcII!O75</f>
        <v>0</v>
      </c>
      <c r="M90" s="265" t="n">
        <f aca="false">+NScalcII!P75</f>
        <v>0</v>
      </c>
      <c r="N90" s="265" t="n">
        <f aca="false">+NScalcII!Q75</f>
        <v>0</v>
      </c>
      <c r="O90" s="265" t="n">
        <f aca="false">+NScalcII!R75</f>
        <v>85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2" hidden="false" customHeight="false" outlineLevel="0" collapsed="false">
      <c r="A92" s="264" t="n">
        <f aca="false">+NScalcII!B76</f>
        <v>0.583333333333333</v>
      </c>
      <c r="B92" s="265" t="n">
        <f aca="false">+NScalcII!E76</f>
        <v>0</v>
      </c>
      <c r="C92" s="265" t="n">
        <f aca="false">+NScalcII!F76</f>
        <v>2</v>
      </c>
      <c r="D92" s="265" t="n">
        <f aca="false">+NScalcII!G76</f>
        <v>2</v>
      </c>
      <c r="E92" s="265" t="n">
        <f aca="false">+NScalcII!H76</f>
        <v>7</v>
      </c>
      <c r="F92" s="265" t="n">
        <f aca="false">+NScalcII!I76</f>
        <v>2</v>
      </c>
      <c r="G92" s="265" t="n">
        <f aca="false">+NScalcII!J76</f>
        <v>0</v>
      </c>
      <c r="H92" s="265" t="n">
        <f aca="false">+NScalcII!K76</f>
        <v>0</v>
      </c>
      <c r="I92" s="265" t="n">
        <f aca="false">+NScalcII!L76</f>
        <v>0</v>
      </c>
      <c r="J92" s="265" t="n">
        <f aca="false">+NScalcII!M76</f>
        <v>0</v>
      </c>
      <c r="K92" s="265" t="n">
        <f aca="false">+NScalcII!N76</f>
        <v>0</v>
      </c>
      <c r="L92" s="265" t="n">
        <f aca="false">+NScalcII!O76</f>
        <v>0</v>
      </c>
      <c r="M92" s="265" t="n">
        <f aca="false">+NScalcII!P76</f>
        <v>0</v>
      </c>
      <c r="N92" s="265" t="n">
        <f aca="false">+NScalcII!Q76</f>
        <v>0</v>
      </c>
      <c r="O92" s="265" t="n">
        <f aca="false">+NScalcII!R76</f>
        <v>13</v>
      </c>
    </row>
    <row r="93" customFormat="false" ht="12" hidden="false" customHeight="false" outlineLevel="0" collapsed="false">
      <c r="A93" s="264" t="n">
        <f aca="false">+NScalcII!B77</f>
        <v>0.59375</v>
      </c>
      <c r="B93" s="265" t="n">
        <f aca="false">+NScalcII!E77</f>
        <v>0</v>
      </c>
      <c r="C93" s="265" t="n">
        <f aca="false">+NScalcII!F77</f>
        <v>1</v>
      </c>
      <c r="D93" s="265" t="n">
        <f aca="false">+NScalcII!G77</f>
        <v>7</v>
      </c>
      <c r="E93" s="265" t="n">
        <f aca="false">+NScalcII!H77</f>
        <v>20</v>
      </c>
      <c r="F93" s="265" t="n">
        <f aca="false">+NScalcII!I77</f>
        <v>7</v>
      </c>
      <c r="G93" s="265" t="n">
        <f aca="false">+NScalcII!J77</f>
        <v>4</v>
      </c>
      <c r="H93" s="265" t="n">
        <f aca="false">+NScalcII!K77</f>
        <v>0</v>
      </c>
      <c r="I93" s="265" t="n">
        <f aca="false">+NScalcII!L77</f>
        <v>0</v>
      </c>
      <c r="J93" s="265" t="n">
        <f aca="false">+NScalcII!M77</f>
        <v>0</v>
      </c>
      <c r="K93" s="265" t="n">
        <f aca="false">+NScalcII!N77</f>
        <v>0</v>
      </c>
      <c r="L93" s="265" t="n">
        <f aca="false">+NScalcII!O77</f>
        <v>0</v>
      </c>
      <c r="M93" s="265" t="n">
        <f aca="false">+NScalcII!P77</f>
        <v>0</v>
      </c>
      <c r="N93" s="265" t="n">
        <f aca="false">+NScalcII!Q77</f>
        <v>0</v>
      </c>
      <c r="O93" s="265" t="n">
        <f aca="false">+NScalcII!R77</f>
        <v>39</v>
      </c>
    </row>
    <row r="94" customFormat="false" ht="12" hidden="false" customHeight="false" outlineLevel="0" collapsed="false">
      <c r="A94" s="264" t="n">
        <f aca="false">+NScalcII!B78</f>
        <v>0.604166666666667</v>
      </c>
      <c r="B94" s="265" t="n">
        <f aca="false">+NScalcII!E78</f>
        <v>0</v>
      </c>
      <c r="C94" s="265" t="n">
        <f aca="false">+NScalcII!F78</f>
        <v>0</v>
      </c>
      <c r="D94" s="265" t="n">
        <f aca="false">+NScalcII!G78</f>
        <v>13</v>
      </c>
      <c r="E94" s="265" t="n">
        <f aca="false">+NScalcII!H78</f>
        <v>17</v>
      </c>
      <c r="F94" s="265" t="n">
        <f aca="false">+NScalcII!I78</f>
        <v>7</v>
      </c>
      <c r="G94" s="265" t="n">
        <f aca="false">+NScalcII!J78</f>
        <v>1</v>
      </c>
      <c r="H94" s="265" t="n">
        <f aca="false">+NScalcII!K78</f>
        <v>0</v>
      </c>
      <c r="I94" s="265" t="n">
        <f aca="false">+NScalcII!L78</f>
        <v>0</v>
      </c>
      <c r="J94" s="265" t="n">
        <f aca="false">+NScalcII!M78</f>
        <v>0</v>
      </c>
      <c r="K94" s="265" t="n">
        <f aca="false">+NScalcII!N78</f>
        <v>0</v>
      </c>
      <c r="L94" s="265" t="n">
        <f aca="false">+NScalcII!O78</f>
        <v>0</v>
      </c>
      <c r="M94" s="265" t="n">
        <f aca="false">+NScalcII!P78</f>
        <v>0</v>
      </c>
      <c r="N94" s="265" t="n">
        <f aca="false">+NScalcII!Q78</f>
        <v>0</v>
      </c>
      <c r="O94" s="265" t="n">
        <f aca="false">+NScalcII!R78</f>
        <v>38</v>
      </c>
    </row>
    <row r="95" customFormat="false" ht="12.75" hidden="false" customHeight="false" outlineLevel="0" collapsed="false">
      <c r="A95" s="271" t="n">
        <f aca="false">+NScalcII!B79</f>
        <v>0.614583333333333</v>
      </c>
      <c r="B95" s="272" t="n">
        <f aca="false">+NScalcII!E79</f>
        <v>0</v>
      </c>
      <c r="C95" s="272" t="n">
        <f aca="false">+NScalcII!F79</f>
        <v>2</v>
      </c>
      <c r="D95" s="272" t="n">
        <f aca="false">+NScalcII!G79</f>
        <v>14</v>
      </c>
      <c r="E95" s="272" t="n">
        <f aca="false">+NScalcII!H79</f>
        <v>18</v>
      </c>
      <c r="F95" s="272" t="n">
        <f aca="false">+NScalcII!I79</f>
        <v>8</v>
      </c>
      <c r="G95" s="272" t="n">
        <f aca="false">+NScalcII!J79</f>
        <v>1</v>
      </c>
      <c r="H95" s="272" t="n">
        <f aca="false">+NScalcII!K79</f>
        <v>0</v>
      </c>
      <c r="I95" s="272" t="n">
        <f aca="false">+NScalcII!L79</f>
        <v>0</v>
      </c>
      <c r="J95" s="272" t="n">
        <f aca="false">+NScalcII!M79</f>
        <v>0</v>
      </c>
      <c r="K95" s="272" t="n">
        <f aca="false">+NScalcII!N79</f>
        <v>0</v>
      </c>
      <c r="L95" s="272" t="n">
        <f aca="false">+NScalcII!O79</f>
        <v>0</v>
      </c>
      <c r="M95" s="272" t="n">
        <f aca="false">+NScalcII!P79</f>
        <v>0</v>
      </c>
      <c r="N95" s="272" t="n">
        <f aca="false">+NScalcII!Q79</f>
        <v>0</v>
      </c>
      <c r="O95" s="272" t="n">
        <f aca="false">+NScalcII!R79</f>
        <v>43</v>
      </c>
    </row>
    <row r="96" customFormat="false" ht="12" hidden="false" customHeight="false" outlineLevel="0" collapsed="false">
      <c r="A96" s="264" t="str">
        <f aca="false">+NScalcII!B80</f>
        <v>Hour Total</v>
      </c>
      <c r="B96" s="265" t="n">
        <f aca="false">+NScalcII!E80</f>
        <v>0</v>
      </c>
      <c r="C96" s="265" t="n">
        <f aca="false">+NScalcII!F80</f>
        <v>5</v>
      </c>
      <c r="D96" s="265" t="n">
        <f aca="false">+NScalcII!G80</f>
        <v>36</v>
      </c>
      <c r="E96" s="265" t="n">
        <f aca="false">+NScalcII!H80</f>
        <v>62</v>
      </c>
      <c r="F96" s="265" t="n">
        <f aca="false">+NScalcII!I80</f>
        <v>24</v>
      </c>
      <c r="G96" s="265" t="n">
        <f aca="false">+NScalcII!J80</f>
        <v>6</v>
      </c>
      <c r="H96" s="265" t="n">
        <f aca="false">+NScalcII!K80</f>
        <v>0</v>
      </c>
      <c r="I96" s="265" t="n">
        <f aca="false">+NScalcII!L80</f>
        <v>0</v>
      </c>
      <c r="J96" s="265" t="n">
        <f aca="false">+NScalcII!M80</f>
        <v>0</v>
      </c>
      <c r="K96" s="265" t="n">
        <f aca="false">+NScalcII!N80</f>
        <v>0</v>
      </c>
      <c r="L96" s="265" t="n">
        <f aca="false">+NScalcII!O80</f>
        <v>0</v>
      </c>
      <c r="M96" s="265" t="n">
        <f aca="false">+NScalcII!P80</f>
        <v>0</v>
      </c>
      <c r="N96" s="265" t="n">
        <f aca="false">+NScalcII!Q80</f>
        <v>0</v>
      </c>
      <c r="O96" s="265" t="n">
        <f aca="false">+NScalcII!R80</f>
        <v>133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2" hidden="false" customHeight="false" outlineLevel="0" collapsed="false">
      <c r="A98" s="264" t="n">
        <f aca="false">+NScalcII!B81</f>
        <v>0.625</v>
      </c>
      <c r="B98" s="265" t="n">
        <f aca="false">+NScalcII!E81</f>
        <v>0</v>
      </c>
      <c r="C98" s="265" t="n">
        <f aca="false">+NScalcII!F81</f>
        <v>2</v>
      </c>
      <c r="D98" s="265" t="n">
        <f aca="false">+NScalcII!G81</f>
        <v>6</v>
      </c>
      <c r="E98" s="265" t="n">
        <f aca="false">+NScalcII!H81</f>
        <v>9</v>
      </c>
      <c r="F98" s="265" t="n">
        <f aca="false">+NScalcII!I81</f>
        <v>10</v>
      </c>
      <c r="G98" s="265" t="n">
        <f aca="false">+NScalcII!J81</f>
        <v>1</v>
      </c>
      <c r="H98" s="265" t="n">
        <f aca="false">+NScalcII!K81</f>
        <v>0</v>
      </c>
      <c r="I98" s="265" t="n">
        <f aca="false">+NScalcII!L81</f>
        <v>0</v>
      </c>
      <c r="J98" s="265" t="n">
        <f aca="false">+NScalcII!M81</f>
        <v>0</v>
      </c>
      <c r="K98" s="265" t="n">
        <f aca="false">+NScalcII!N81</f>
        <v>0</v>
      </c>
      <c r="L98" s="265" t="n">
        <f aca="false">+NScalcII!O81</f>
        <v>0</v>
      </c>
      <c r="M98" s="265" t="n">
        <f aca="false">+NScalcII!P81</f>
        <v>0</v>
      </c>
      <c r="N98" s="265" t="n">
        <f aca="false">+NScalcII!Q81</f>
        <v>0</v>
      </c>
      <c r="O98" s="265" t="n">
        <f aca="false">+NScalcII!R81</f>
        <v>28</v>
      </c>
    </row>
    <row r="99" customFormat="false" ht="12" hidden="false" customHeight="false" outlineLevel="0" collapsed="false">
      <c r="A99" s="264" t="n">
        <f aca="false">+NScalcII!B82</f>
        <v>0.635416666666667</v>
      </c>
      <c r="B99" s="265" t="n">
        <f aca="false">+NScalcII!E82</f>
        <v>0</v>
      </c>
      <c r="C99" s="265" t="n">
        <f aca="false">+NScalcII!F82</f>
        <v>3</v>
      </c>
      <c r="D99" s="265" t="n">
        <f aca="false">+NScalcII!G82</f>
        <v>6</v>
      </c>
      <c r="E99" s="265" t="n">
        <f aca="false">+NScalcII!H82</f>
        <v>18</v>
      </c>
      <c r="F99" s="265" t="n">
        <f aca="false">+NScalcII!I82</f>
        <v>10</v>
      </c>
      <c r="G99" s="265" t="n">
        <f aca="false">+NScalcII!J82</f>
        <v>0</v>
      </c>
      <c r="H99" s="265" t="n">
        <f aca="false">+NScalcII!K82</f>
        <v>0</v>
      </c>
      <c r="I99" s="265" t="n">
        <f aca="false">+NScalcII!L82</f>
        <v>0</v>
      </c>
      <c r="J99" s="265" t="n">
        <f aca="false">+NScalcII!M82</f>
        <v>0</v>
      </c>
      <c r="K99" s="265" t="n">
        <f aca="false">+NScalcII!N82</f>
        <v>0</v>
      </c>
      <c r="L99" s="265" t="n">
        <f aca="false">+NScalcII!O82</f>
        <v>0</v>
      </c>
      <c r="M99" s="265" t="n">
        <f aca="false">+NScalcII!P82</f>
        <v>0</v>
      </c>
      <c r="N99" s="265" t="n">
        <f aca="false">+NScalcII!Q82</f>
        <v>0</v>
      </c>
      <c r="O99" s="265" t="n">
        <f aca="false">+NScalcII!R82</f>
        <v>37</v>
      </c>
    </row>
    <row r="100" customFormat="false" ht="12" hidden="false" customHeight="false" outlineLevel="0" collapsed="false">
      <c r="A100" s="264" t="n">
        <f aca="false">+NScalcII!B83</f>
        <v>0.645833333333333</v>
      </c>
      <c r="B100" s="265" t="n">
        <f aca="false">+NScalcII!E83</f>
        <v>0</v>
      </c>
      <c r="C100" s="265" t="n">
        <f aca="false">+NScalcII!F83</f>
        <v>1</v>
      </c>
      <c r="D100" s="265" t="n">
        <f aca="false">+NScalcII!G83</f>
        <v>4</v>
      </c>
      <c r="E100" s="265" t="n">
        <f aca="false">+NScalcII!H83</f>
        <v>21</v>
      </c>
      <c r="F100" s="265" t="n">
        <f aca="false">+NScalcII!I83</f>
        <v>10</v>
      </c>
      <c r="G100" s="265" t="n">
        <f aca="false">+NScalcII!J83</f>
        <v>5</v>
      </c>
      <c r="H100" s="265" t="n">
        <f aca="false">+NScalcII!K83</f>
        <v>0</v>
      </c>
      <c r="I100" s="265" t="n">
        <f aca="false">+NScalcII!L83</f>
        <v>0</v>
      </c>
      <c r="J100" s="265" t="n">
        <f aca="false">+NScalcII!M83</f>
        <v>0</v>
      </c>
      <c r="K100" s="265" t="n">
        <f aca="false">+NScalcII!N83</f>
        <v>0</v>
      </c>
      <c r="L100" s="265" t="n">
        <f aca="false">+NScalcII!O83</f>
        <v>0</v>
      </c>
      <c r="M100" s="265" t="n">
        <f aca="false">+NScalcII!P83</f>
        <v>0</v>
      </c>
      <c r="N100" s="265" t="n">
        <f aca="false">+NScalcII!Q83</f>
        <v>0</v>
      </c>
      <c r="O100" s="265" t="n">
        <f aca="false">+NScalcII!R83</f>
        <v>41</v>
      </c>
    </row>
    <row r="101" customFormat="false" ht="12.75" hidden="false" customHeight="false" outlineLevel="0" collapsed="false">
      <c r="A101" s="271" t="n">
        <f aca="false">+NScalcII!B84</f>
        <v>0.65625</v>
      </c>
      <c r="B101" s="272" t="n">
        <f aca="false">+NScalcII!E84</f>
        <v>0</v>
      </c>
      <c r="C101" s="272" t="n">
        <f aca="false">+NScalcII!F84</f>
        <v>0</v>
      </c>
      <c r="D101" s="272" t="n">
        <f aca="false">+NScalcII!G84</f>
        <v>8</v>
      </c>
      <c r="E101" s="272" t="n">
        <f aca="false">+NScalcII!H84</f>
        <v>15</v>
      </c>
      <c r="F101" s="272" t="n">
        <f aca="false">+NScalcII!I84</f>
        <v>5</v>
      </c>
      <c r="G101" s="272" t="n">
        <f aca="false">+NScalcII!J84</f>
        <v>2</v>
      </c>
      <c r="H101" s="272" t="n">
        <f aca="false">+NScalcII!K84</f>
        <v>0</v>
      </c>
      <c r="I101" s="272" t="n">
        <f aca="false">+NScalcII!L84</f>
        <v>0</v>
      </c>
      <c r="J101" s="272" t="n">
        <f aca="false">+NScalcII!M84</f>
        <v>0</v>
      </c>
      <c r="K101" s="272" t="n">
        <f aca="false">+NScalcII!N84</f>
        <v>0</v>
      </c>
      <c r="L101" s="272" t="n">
        <f aca="false">+NScalcII!O84</f>
        <v>0</v>
      </c>
      <c r="M101" s="272" t="n">
        <f aca="false">+NScalcII!P84</f>
        <v>0</v>
      </c>
      <c r="N101" s="272" t="n">
        <f aca="false">+NScalcII!Q84</f>
        <v>0</v>
      </c>
      <c r="O101" s="272" t="n">
        <f aca="false">+NScalcII!R84</f>
        <v>30</v>
      </c>
    </row>
    <row r="102" customFormat="false" ht="12" hidden="false" customHeight="false" outlineLevel="0" collapsed="false">
      <c r="A102" s="264" t="str">
        <f aca="false">+NScalcII!B85</f>
        <v>Hour Total</v>
      </c>
      <c r="B102" s="265" t="n">
        <f aca="false">+NScalcII!E85</f>
        <v>0</v>
      </c>
      <c r="C102" s="265" t="n">
        <f aca="false">+NScalcII!F85</f>
        <v>6</v>
      </c>
      <c r="D102" s="265" t="n">
        <f aca="false">+NScalcII!G85</f>
        <v>24</v>
      </c>
      <c r="E102" s="265" t="n">
        <f aca="false">+NScalcII!H85</f>
        <v>63</v>
      </c>
      <c r="F102" s="265" t="n">
        <f aca="false">+NScalcII!I85</f>
        <v>35</v>
      </c>
      <c r="G102" s="265" t="n">
        <f aca="false">+NScalcII!J85</f>
        <v>8</v>
      </c>
      <c r="H102" s="265" t="n">
        <f aca="false">+NScalcII!K85</f>
        <v>0</v>
      </c>
      <c r="I102" s="265" t="n">
        <f aca="false">+NScalcII!L85</f>
        <v>0</v>
      </c>
      <c r="J102" s="265" t="n">
        <f aca="false">+NScalcII!M85</f>
        <v>0</v>
      </c>
      <c r="K102" s="265" t="n">
        <f aca="false">+NScalcII!N85</f>
        <v>0</v>
      </c>
      <c r="L102" s="265" t="n">
        <f aca="false">+NScalcII!O85</f>
        <v>0</v>
      </c>
      <c r="M102" s="265" t="n">
        <f aca="false">+NScalcII!P85</f>
        <v>0</v>
      </c>
      <c r="N102" s="265" t="n">
        <f aca="false">+NScalcII!Q85</f>
        <v>0</v>
      </c>
      <c r="O102" s="265" t="n">
        <f aca="false">+NScalcII!R85</f>
        <v>136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2" hidden="false" customHeight="false" outlineLevel="0" collapsed="false">
      <c r="A104" s="264" t="n">
        <f aca="false">+NScalcII!B86</f>
        <v>0.666666666666667</v>
      </c>
      <c r="B104" s="265" t="n">
        <f aca="false">+NScalcII!E86</f>
        <v>0</v>
      </c>
      <c r="C104" s="265" t="n">
        <f aca="false">+NScalcII!F86</f>
        <v>2</v>
      </c>
      <c r="D104" s="265" t="n">
        <f aca="false">+NScalcII!G86</f>
        <v>9</v>
      </c>
      <c r="E104" s="265" t="n">
        <f aca="false">+NScalcII!H86</f>
        <v>12</v>
      </c>
      <c r="F104" s="265" t="n">
        <f aca="false">+NScalcII!I86</f>
        <v>4</v>
      </c>
      <c r="G104" s="265" t="n">
        <f aca="false">+NScalcII!J86</f>
        <v>0</v>
      </c>
      <c r="H104" s="265" t="n">
        <f aca="false">+NScalcII!K86</f>
        <v>0</v>
      </c>
      <c r="I104" s="265" t="n">
        <f aca="false">+NScalcII!L86</f>
        <v>0</v>
      </c>
      <c r="J104" s="265" t="n">
        <f aca="false">+NScalcII!M86</f>
        <v>0</v>
      </c>
      <c r="K104" s="265" t="n">
        <f aca="false">+NScalcII!N86</f>
        <v>0</v>
      </c>
      <c r="L104" s="265" t="n">
        <f aca="false">+NScalcII!O86</f>
        <v>0</v>
      </c>
      <c r="M104" s="265" t="n">
        <f aca="false">+NScalcII!P86</f>
        <v>0</v>
      </c>
      <c r="N104" s="265" t="n">
        <f aca="false">+NScalcII!Q86</f>
        <v>0</v>
      </c>
      <c r="O104" s="265" t="n">
        <f aca="false">+NScalcII!R86</f>
        <v>27</v>
      </c>
    </row>
    <row r="105" customFormat="false" ht="12" hidden="false" customHeight="false" outlineLevel="0" collapsed="false">
      <c r="A105" s="264" t="n">
        <f aca="false">+NScalcII!B87</f>
        <v>0.677083333333333</v>
      </c>
      <c r="B105" s="265" t="n">
        <f aca="false">+NScalcII!E87</f>
        <v>4</v>
      </c>
      <c r="C105" s="265" t="n">
        <f aca="false">+NScalcII!F87</f>
        <v>1</v>
      </c>
      <c r="D105" s="265" t="n">
        <f aca="false">+NScalcII!G87</f>
        <v>4</v>
      </c>
      <c r="E105" s="265" t="n">
        <f aca="false">+NScalcII!H87</f>
        <v>13</v>
      </c>
      <c r="F105" s="265" t="n">
        <f aca="false">+NScalcII!I87</f>
        <v>5</v>
      </c>
      <c r="G105" s="265" t="n">
        <f aca="false">+NScalcII!J87</f>
        <v>0</v>
      </c>
      <c r="H105" s="265" t="n">
        <f aca="false">+NScalcII!K87</f>
        <v>0</v>
      </c>
      <c r="I105" s="265" t="n">
        <f aca="false">+NScalcII!L87</f>
        <v>0</v>
      </c>
      <c r="J105" s="265" t="n">
        <f aca="false">+NScalcII!M87</f>
        <v>0</v>
      </c>
      <c r="K105" s="265" t="n">
        <f aca="false">+NScalcII!N87</f>
        <v>0</v>
      </c>
      <c r="L105" s="265" t="n">
        <f aca="false">+NScalcII!O87</f>
        <v>0</v>
      </c>
      <c r="M105" s="265" t="n">
        <f aca="false">+NScalcII!P87</f>
        <v>0</v>
      </c>
      <c r="N105" s="265" t="n">
        <f aca="false">+NScalcII!Q87</f>
        <v>0</v>
      </c>
      <c r="O105" s="265" t="n">
        <f aca="false">+NScalcII!R87</f>
        <v>27</v>
      </c>
    </row>
    <row r="106" customFormat="false" ht="12" hidden="false" customHeight="false" outlineLevel="0" collapsed="false">
      <c r="A106" s="264" t="n">
        <f aca="false">+NScalcII!B88</f>
        <v>0.6875</v>
      </c>
      <c r="B106" s="265" t="n">
        <f aca="false">+NScalcII!E88</f>
        <v>0</v>
      </c>
      <c r="C106" s="265" t="n">
        <f aca="false">+NScalcII!F88</f>
        <v>0</v>
      </c>
      <c r="D106" s="265" t="n">
        <f aca="false">+NScalcII!G88</f>
        <v>3</v>
      </c>
      <c r="E106" s="265" t="n">
        <f aca="false">+NScalcII!H88</f>
        <v>15</v>
      </c>
      <c r="F106" s="265" t="n">
        <f aca="false">+NScalcII!I88</f>
        <v>5</v>
      </c>
      <c r="G106" s="265" t="n">
        <f aca="false">+NScalcII!J88</f>
        <v>0</v>
      </c>
      <c r="H106" s="265" t="n">
        <f aca="false">+NScalcII!K88</f>
        <v>0</v>
      </c>
      <c r="I106" s="265" t="n">
        <f aca="false">+NScalcII!L88</f>
        <v>0</v>
      </c>
      <c r="J106" s="265" t="n">
        <f aca="false">+NScalcII!M88</f>
        <v>0</v>
      </c>
      <c r="K106" s="265" t="n">
        <f aca="false">+NScalcII!N88</f>
        <v>0</v>
      </c>
      <c r="L106" s="265" t="n">
        <f aca="false">+NScalcII!O88</f>
        <v>0</v>
      </c>
      <c r="M106" s="265" t="n">
        <f aca="false">+NScalcII!P88</f>
        <v>0</v>
      </c>
      <c r="N106" s="265" t="n">
        <f aca="false">+NScalcII!Q88</f>
        <v>0</v>
      </c>
      <c r="O106" s="265" t="n">
        <f aca="false">+NScalcII!R88</f>
        <v>23</v>
      </c>
    </row>
    <row r="107" customFormat="false" ht="12.75" hidden="false" customHeight="false" outlineLevel="0" collapsed="false">
      <c r="A107" s="271" t="n">
        <f aca="false">+NScalcII!B89</f>
        <v>0.697916666666667</v>
      </c>
      <c r="B107" s="272" t="n">
        <f aca="false">+NScalcII!E89</f>
        <v>0</v>
      </c>
      <c r="C107" s="272" t="n">
        <f aca="false">+NScalcII!F89</f>
        <v>1</v>
      </c>
      <c r="D107" s="272" t="n">
        <f aca="false">+NScalcII!G89</f>
        <v>5</v>
      </c>
      <c r="E107" s="272" t="n">
        <f aca="false">+NScalcII!H89</f>
        <v>20</v>
      </c>
      <c r="F107" s="272" t="n">
        <f aca="false">+NScalcII!I89</f>
        <v>4</v>
      </c>
      <c r="G107" s="272" t="n">
        <f aca="false">+NScalcII!J89</f>
        <v>2</v>
      </c>
      <c r="H107" s="272" t="n">
        <f aca="false">+NScalcII!K89</f>
        <v>0</v>
      </c>
      <c r="I107" s="272" t="n">
        <f aca="false">+NScalcII!L89</f>
        <v>0</v>
      </c>
      <c r="J107" s="272" t="n">
        <f aca="false">+NScalcII!M89</f>
        <v>0</v>
      </c>
      <c r="K107" s="272" t="n">
        <f aca="false">+NScalcII!N89</f>
        <v>0</v>
      </c>
      <c r="L107" s="272" t="n">
        <f aca="false">+NScalcII!O89</f>
        <v>0</v>
      </c>
      <c r="M107" s="272" t="n">
        <f aca="false">+NScalcII!P89</f>
        <v>0</v>
      </c>
      <c r="N107" s="272" t="n">
        <f aca="false">+NScalcII!Q89</f>
        <v>0</v>
      </c>
      <c r="O107" s="272" t="n">
        <f aca="false">+NScalcII!R89</f>
        <v>32</v>
      </c>
    </row>
    <row r="108" customFormat="false" ht="12" hidden="false" customHeight="false" outlineLevel="0" collapsed="false">
      <c r="A108" s="264" t="str">
        <f aca="false">+NScalcII!B90</f>
        <v>Hour Total</v>
      </c>
      <c r="B108" s="265" t="n">
        <f aca="false">+NScalcII!E90</f>
        <v>4</v>
      </c>
      <c r="C108" s="265" t="n">
        <f aca="false">+NScalcII!F90</f>
        <v>4</v>
      </c>
      <c r="D108" s="265" t="n">
        <f aca="false">+NScalcII!G90</f>
        <v>21</v>
      </c>
      <c r="E108" s="265" t="n">
        <f aca="false">+NScalcII!H90</f>
        <v>60</v>
      </c>
      <c r="F108" s="265" t="n">
        <f aca="false">+NScalcII!I90</f>
        <v>18</v>
      </c>
      <c r="G108" s="265" t="n">
        <f aca="false">+NScalcII!J90</f>
        <v>2</v>
      </c>
      <c r="H108" s="265" t="n">
        <f aca="false">+NScalcII!K90</f>
        <v>0</v>
      </c>
      <c r="I108" s="265" t="n">
        <f aca="false">+NScalcII!L90</f>
        <v>0</v>
      </c>
      <c r="J108" s="265" t="n">
        <f aca="false">+NScalcII!M90</f>
        <v>0</v>
      </c>
      <c r="K108" s="265" t="n">
        <f aca="false">+NScalcII!N90</f>
        <v>0</v>
      </c>
      <c r="L108" s="265" t="n">
        <f aca="false">+NScalcII!O90</f>
        <v>0</v>
      </c>
      <c r="M108" s="265" t="n">
        <f aca="false">+NScalcII!P90</f>
        <v>0</v>
      </c>
      <c r="N108" s="265" t="n">
        <f aca="false">+NScalcII!Q90</f>
        <v>0</v>
      </c>
      <c r="O108" s="265" t="n">
        <f aca="false">+NScalcII!R90</f>
        <v>109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2" hidden="false" customHeight="false" outlineLevel="0" collapsed="false">
      <c r="A110" s="264" t="n">
        <f aca="false">+NScalcII!B91</f>
        <v>0.708333333333333</v>
      </c>
      <c r="B110" s="265" t="n">
        <f aca="false">+NScalcII!E91</f>
        <v>0</v>
      </c>
      <c r="C110" s="265" t="n">
        <f aca="false">+NScalcII!F91</f>
        <v>1</v>
      </c>
      <c r="D110" s="265" t="n">
        <f aca="false">+NScalcII!G91</f>
        <v>4</v>
      </c>
      <c r="E110" s="265" t="n">
        <f aca="false">+NScalcII!H91</f>
        <v>18</v>
      </c>
      <c r="F110" s="265" t="n">
        <f aca="false">+NScalcII!I91</f>
        <v>14</v>
      </c>
      <c r="G110" s="265" t="n">
        <f aca="false">+NScalcII!J91</f>
        <v>3</v>
      </c>
      <c r="H110" s="265" t="n">
        <f aca="false">+NScalcII!K91</f>
        <v>0</v>
      </c>
      <c r="I110" s="265" t="n">
        <f aca="false">+NScalcII!L91</f>
        <v>0</v>
      </c>
      <c r="J110" s="265" t="n">
        <f aca="false">+NScalcII!M91</f>
        <v>0</v>
      </c>
      <c r="K110" s="265" t="n">
        <f aca="false">+NScalcII!N91</f>
        <v>0</v>
      </c>
      <c r="L110" s="265" t="n">
        <f aca="false">+NScalcII!O91</f>
        <v>0</v>
      </c>
      <c r="M110" s="265" t="n">
        <f aca="false">+NScalcII!P91</f>
        <v>0</v>
      </c>
      <c r="N110" s="265" t="n">
        <f aca="false">+NScalcII!Q91</f>
        <v>0</v>
      </c>
      <c r="O110" s="265" t="n">
        <f aca="false">+NScalcII!R91</f>
        <v>40</v>
      </c>
    </row>
    <row r="111" customFormat="false" ht="12" hidden="false" customHeight="false" outlineLevel="0" collapsed="false">
      <c r="A111" s="264" t="n">
        <f aca="false">+NScalcII!B92</f>
        <v>0.71875</v>
      </c>
      <c r="B111" s="265" t="n">
        <f aca="false">+NScalcII!E92</f>
        <v>0</v>
      </c>
      <c r="C111" s="265" t="n">
        <f aca="false">+NScalcII!F92</f>
        <v>0</v>
      </c>
      <c r="D111" s="265" t="n">
        <f aca="false">+NScalcII!G92</f>
        <v>13</v>
      </c>
      <c r="E111" s="265" t="n">
        <f aca="false">+NScalcII!H92</f>
        <v>19</v>
      </c>
      <c r="F111" s="265" t="n">
        <f aca="false">+NScalcII!I92</f>
        <v>10</v>
      </c>
      <c r="G111" s="265" t="n">
        <f aca="false">+NScalcII!J92</f>
        <v>3</v>
      </c>
      <c r="H111" s="265" t="n">
        <f aca="false">+NScalcII!K92</f>
        <v>0</v>
      </c>
      <c r="I111" s="265" t="n">
        <f aca="false">+NScalcII!L92</f>
        <v>0</v>
      </c>
      <c r="J111" s="265" t="n">
        <f aca="false">+NScalcII!M92</f>
        <v>0</v>
      </c>
      <c r="K111" s="265" t="n">
        <f aca="false">+NScalcII!N92</f>
        <v>0</v>
      </c>
      <c r="L111" s="265" t="n">
        <f aca="false">+NScalcII!O92</f>
        <v>0</v>
      </c>
      <c r="M111" s="265" t="n">
        <f aca="false">+NScalcII!P92</f>
        <v>0</v>
      </c>
      <c r="N111" s="265" t="n">
        <f aca="false">+NScalcII!Q92</f>
        <v>0</v>
      </c>
      <c r="O111" s="265" t="n">
        <f aca="false">+NScalcII!R92</f>
        <v>45</v>
      </c>
    </row>
    <row r="112" customFormat="false" ht="12" hidden="false" customHeight="false" outlineLevel="0" collapsed="false">
      <c r="A112" s="264" t="n">
        <f aca="false">+NScalcII!B93</f>
        <v>0.729166666666667</v>
      </c>
      <c r="B112" s="265" t="n">
        <f aca="false">+NScalcII!E93</f>
        <v>2</v>
      </c>
      <c r="C112" s="265" t="n">
        <f aca="false">+NScalcII!F93</f>
        <v>4</v>
      </c>
      <c r="D112" s="265" t="n">
        <f aca="false">+NScalcII!G93</f>
        <v>14</v>
      </c>
      <c r="E112" s="265" t="n">
        <f aca="false">+NScalcII!H93</f>
        <v>20</v>
      </c>
      <c r="F112" s="265" t="n">
        <f aca="false">+NScalcII!I93</f>
        <v>6</v>
      </c>
      <c r="G112" s="265" t="n">
        <f aca="false">+NScalcII!J93</f>
        <v>0</v>
      </c>
      <c r="H112" s="265" t="n">
        <f aca="false">+NScalcII!K93</f>
        <v>0</v>
      </c>
      <c r="I112" s="265" t="n">
        <f aca="false">+NScalcII!L93</f>
        <v>0</v>
      </c>
      <c r="J112" s="265" t="n">
        <f aca="false">+NScalcII!M93</f>
        <v>0</v>
      </c>
      <c r="K112" s="265" t="n">
        <f aca="false">+NScalcII!N93</f>
        <v>0</v>
      </c>
      <c r="L112" s="265" t="n">
        <f aca="false">+NScalcII!O93</f>
        <v>0</v>
      </c>
      <c r="M112" s="265" t="n">
        <f aca="false">+NScalcII!P93</f>
        <v>0</v>
      </c>
      <c r="N112" s="265" t="n">
        <f aca="false">+NScalcII!Q93</f>
        <v>0</v>
      </c>
      <c r="O112" s="265" t="n">
        <f aca="false">+NScalcII!R93</f>
        <v>46</v>
      </c>
    </row>
    <row r="113" customFormat="false" ht="12.75" hidden="false" customHeight="false" outlineLevel="0" collapsed="false">
      <c r="A113" s="271" t="n">
        <f aca="false">+NScalcII!B94</f>
        <v>0.739583333333333</v>
      </c>
      <c r="B113" s="272" t="n">
        <f aca="false">+NScalcII!E94</f>
        <v>0</v>
      </c>
      <c r="C113" s="272" t="n">
        <f aca="false">+NScalcII!F94</f>
        <v>1</v>
      </c>
      <c r="D113" s="272" t="n">
        <f aca="false">+NScalcII!G94</f>
        <v>10</v>
      </c>
      <c r="E113" s="272" t="n">
        <f aca="false">+NScalcII!H94</f>
        <v>15</v>
      </c>
      <c r="F113" s="272" t="n">
        <f aca="false">+NScalcII!I94</f>
        <v>5</v>
      </c>
      <c r="G113" s="272" t="n">
        <f aca="false">+NScalcII!J94</f>
        <v>0</v>
      </c>
      <c r="H113" s="272" t="n">
        <f aca="false">+NScalcII!K94</f>
        <v>0</v>
      </c>
      <c r="I113" s="272" t="n">
        <f aca="false">+NScalcII!L94</f>
        <v>0</v>
      </c>
      <c r="J113" s="272" t="n">
        <f aca="false">+NScalcII!M94</f>
        <v>0</v>
      </c>
      <c r="K113" s="272" t="n">
        <f aca="false">+NScalcII!N94</f>
        <v>0</v>
      </c>
      <c r="L113" s="272" t="n">
        <f aca="false">+NScalcII!O94</f>
        <v>0</v>
      </c>
      <c r="M113" s="272" t="n">
        <f aca="false">+NScalcII!P94</f>
        <v>0</v>
      </c>
      <c r="N113" s="272" t="n">
        <f aca="false">+NScalcII!Q94</f>
        <v>0</v>
      </c>
      <c r="O113" s="272" t="n">
        <f aca="false">+NScalcII!R94</f>
        <v>31</v>
      </c>
    </row>
    <row r="114" customFormat="false" ht="12" hidden="false" customHeight="false" outlineLevel="0" collapsed="false">
      <c r="A114" s="264" t="str">
        <f aca="false">+NScalcII!B95</f>
        <v>Hour Total</v>
      </c>
      <c r="B114" s="265" t="n">
        <f aca="false">+NScalcII!E95</f>
        <v>2</v>
      </c>
      <c r="C114" s="265" t="n">
        <f aca="false">+NScalcII!F95</f>
        <v>6</v>
      </c>
      <c r="D114" s="265" t="n">
        <f aca="false">+NScalcII!G95</f>
        <v>41</v>
      </c>
      <c r="E114" s="265" t="n">
        <f aca="false">+NScalcII!H95</f>
        <v>72</v>
      </c>
      <c r="F114" s="265" t="n">
        <f aca="false">+NScalcII!I95</f>
        <v>35</v>
      </c>
      <c r="G114" s="265" t="n">
        <f aca="false">+NScalcII!J95</f>
        <v>6</v>
      </c>
      <c r="H114" s="265" t="n">
        <f aca="false">+NScalcII!K95</f>
        <v>0</v>
      </c>
      <c r="I114" s="265" t="n">
        <f aca="false">+NScalcII!L95</f>
        <v>0</v>
      </c>
      <c r="J114" s="265" t="n">
        <f aca="false">+NScalcII!M95</f>
        <v>0</v>
      </c>
      <c r="K114" s="265" t="n">
        <f aca="false">+NScalcII!N95</f>
        <v>0</v>
      </c>
      <c r="L114" s="265" t="n">
        <f aca="false">+NScalcII!O95</f>
        <v>0</v>
      </c>
      <c r="M114" s="265" t="n">
        <f aca="false">+NScalcII!P95</f>
        <v>0</v>
      </c>
      <c r="N114" s="265" t="n">
        <f aca="false">+NScalcII!Q95</f>
        <v>0</v>
      </c>
      <c r="O114" s="265" t="n">
        <f aca="false">+NScalcII!R95</f>
        <v>162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2" hidden="false" customHeight="false" outlineLevel="0" collapsed="false">
      <c r="A116" s="264" t="n">
        <f aca="false">+NScalcII!B96</f>
        <v>0.75</v>
      </c>
      <c r="B116" s="265" t="n">
        <f aca="false">+NScalcII!E96</f>
        <v>1</v>
      </c>
      <c r="C116" s="265" t="n">
        <f aca="false">+NScalcII!F96</f>
        <v>0</v>
      </c>
      <c r="D116" s="265" t="n">
        <f aca="false">+NScalcII!G96</f>
        <v>8</v>
      </c>
      <c r="E116" s="265" t="n">
        <f aca="false">+NScalcII!H96</f>
        <v>25</v>
      </c>
      <c r="F116" s="265" t="n">
        <f aca="false">+NScalcII!I96</f>
        <v>10</v>
      </c>
      <c r="G116" s="265" t="n">
        <f aca="false">+NScalcII!J96</f>
        <v>4</v>
      </c>
      <c r="H116" s="265" t="n">
        <f aca="false">+NScalcII!K96</f>
        <v>0</v>
      </c>
      <c r="I116" s="265" t="n">
        <f aca="false">+NScalcII!L96</f>
        <v>0</v>
      </c>
      <c r="J116" s="265" t="n">
        <f aca="false">+NScalcII!M96</f>
        <v>0</v>
      </c>
      <c r="K116" s="265" t="n">
        <f aca="false">+NScalcII!N96</f>
        <v>0</v>
      </c>
      <c r="L116" s="265" t="n">
        <f aca="false">+NScalcII!O96</f>
        <v>0</v>
      </c>
      <c r="M116" s="265" t="n">
        <f aca="false">+NScalcII!P96</f>
        <v>0</v>
      </c>
      <c r="N116" s="265" t="n">
        <f aca="false">+NScalcII!Q96</f>
        <v>0</v>
      </c>
      <c r="O116" s="265" t="n">
        <f aca="false">+NScalcII!R96</f>
        <v>48</v>
      </c>
    </row>
    <row r="117" customFormat="false" ht="12" hidden="false" customHeight="false" outlineLevel="0" collapsed="false">
      <c r="A117" s="264" t="n">
        <f aca="false">+NScalcII!B97</f>
        <v>0.760416666666667</v>
      </c>
      <c r="B117" s="265" t="n">
        <f aca="false">+NScalcII!E97</f>
        <v>1</v>
      </c>
      <c r="C117" s="265" t="n">
        <f aca="false">+NScalcII!F97</f>
        <v>1</v>
      </c>
      <c r="D117" s="265" t="n">
        <f aca="false">+NScalcII!G97</f>
        <v>6</v>
      </c>
      <c r="E117" s="265" t="n">
        <f aca="false">+NScalcII!H97</f>
        <v>21</v>
      </c>
      <c r="F117" s="265" t="n">
        <f aca="false">+NScalcII!I97</f>
        <v>10</v>
      </c>
      <c r="G117" s="265" t="n">
        <f aca="false">+NScalcII!J97</f>
        <v>3</v>
      </c>
      <c r="H117" s="265" t="n">
        <f aca="false">+NScalcII!K97</f>
        <v>0</v>
      </c>
      <c r="I117" s="265" t="n">
        <f aca="false">+NScalcII!L97</f>
        <v>0</v>
      </c>
      <c r="J117" s="265" t="n">
        <f aca="false">+NScalcII!M97</f>
        <v>0</v>
      </c>
      <c r="K117" s="265" t="n">
        <f aca="false">+NScalcII!N97</f>
        <v>0</v>
      </c>
      <c r="L117" s="265" t="n">
        <f aca="false">+NScalcII!O97</f>
        <v>0</v>
      </c>
      <c r="M117" s="265" t="n">
        <f aca="false">+NScalcII!P97</f>
        <v>0</v>
      </c>
      <c r="N117" s="265" t="n">
        <f aca="false">+NScalcII!Q97</f>
        <v>0</v>
      </c>
      <c r="O117" s="265" t="n">
        <f aca="false">+NScalcII!R97</f>
        <v>42</v>
      </c>
    </row>
    <row r="118" customFormat="false" ht="12" hidden="false" customHeight="false" outlineLevel="0" collapsed="false">
      <c r="A118" s="264" t="n">
        <f aca="false">+NScalcII!B98</f>
        <v>0.770833333333333</v>
      </c>
      <c r="B118" s="265" t="n">
        <f aca="false">+NScalcII!E98</f>
        <v>2</v>
      </c>
      <c r="C118" s="265" t="n">
        <f aca="false">+NScalcII!F98</f>
        <v>1</v>
      </c>
      <c r="D118" s="265" t="n">
        <f aca="false">+NScalcII!G98</f>
        <v>5</v>
      </c>
      <c r="E118" s="265" t="n">
        <f aca="false">+NScalcII!H98</f>
        <v>8</v>
      </c>
      <c r="F118" s="265" t="n">
        <f aca="false">+NScalcII!I98</f>
        <v>10</v>
      </c>
      <c r="G118" s="265" t="n">
        <f aca="false">+NScalcII!J98</f>
        <v>0</v>
      </c>
      <c r="H118" s="265" t="n">
        <f aca="false">+NScalcII!K98</f>
        <v>0</v>
      </c>
      <c r="I118" s="265" t="n">
        <f aca="false">+NScalcII!L98</f>
        <v>0</v>
      </c>
      <c r="J118" s="265" t="n">
        <f aca="false">+NScalcII!M98</f>
        <v>0</v>
      </c>
      <c r="K118" s="265" t="n">
        <f aca="false">+NScalcII!N98</f>
        <v>0</v>
      </c>
      <c r="L118" s="265" t="n">
        <f aca="false">+NScalcII!O98</f>
        <v>0</v>
      </c>
      <c r="M118" s="265" t="n">
        <f aca="false">+NScalcII!P98</f>
        <v>0</v>
      </c>
      <c r="N118" s="265" t="n">
        <f aca="false">+NScalcII!Q98</f>
        <v>0</v>
      </c>
      <c r="O118" s="265" t="n">
        <f aca="false">+NScalcII!R98</f>
        <v>26</v>
      </c>
    </row>
    <row r="119" customFormat="false" ht="12.75" hidden="false" customHeight="false" outlineLevel="0" collapsed="false">
      <c r="A119" s="271" t="n">
        <f aca="false">+NScalcII!B99</f>
        <v>0.78125</v>
      </c>
      <c r="B119" s="272" t="n">
        <f aca="false">+NScalcII!E99</f>
        <v>1</v>
      </c>
      <c r="C119" s="272" t="n">
        <f aca="false">+NScalcII!F99</f>
        <v>1</v>
      </c>
      <c r="D119" s="272" t="n">
        <f aca="false">+NScalcII!G99</f>
        <v>8</v>
      </c>
      <c r="E119" s="272" t="n">
        <f aca="false">+NScalcII!H99</f>
        <v>12</v>
      </c>
      <c r="F119" s="272" t="n">
        <f aca="false">+NScalcII!I99</f>
        <v>4</v>
      </c>
      <c r="G119" s="272" t="n">
        <f aca="false">+NScalcII!J99</f>
        <v>0</v>
      </c>
      <c r="H119" s="272" t="n">
        <f aca="false">+NScalcII!K99</f>
        <v>0</v>
      </c>
      <c r="I119" s="272" t="n">
        <f aca="false">+NScalcII!L99</f>
        <v>0</v>
      </c>
      <c r="J119" s="272" t="n">
        <f aca="false">+NScalcII!M99</f>
        <v>0</v>
      </c>
      <c r="K119" s="272" t="n">
        <f aca="false">+NScalcII!N99</f>
        <v>0</v>
      </c>
      <c r="L119" s="272" t="n">
        <f aca="false">+NScalcII!O99</f>
        <v>0</v>
      </c>
      <c r="M119" s="272" t="n">
        <f aca="false">+NScalcII!P99</f>
        <v>0</v>
      </c>
      <c r="N119" s="272" t="n">
        <f aca="false">+NScalcII!Q99</f>
        <v>0</v>
      </c>
      <c r="O119" s="272" t="n">
        <f aca="false">+NScalcII!R99</f>
        <v>26</v>
      </c>
    </row>
    <row r="120" customFormat="false" ht="12" hidden="false" customHeight="false" outlineLevel="0" collapsed="false">
      <c r="A120" s="264" t="str">
        <f aca="false">+NScalcII!B100</f>
        <v>Hour Total</v>
      </c>
      <c r="B120" s="265" t="n">
        <f aca="false">+NScalcII!E100</f>
        <v>5</v>
      </c>
      <c r="C120" s="265" t="n">
        <f aca="false">+NScalcII!F100</f>
        <v>3</v>
      </c>
      <c r="D120" s="265" t="n">
        <f aca="false">+NScalcII!G100</f>
        <v>27</v>
      </c>
      <c r="E120" s="265" t="n">
        <f aca="false">+NScalcII!H100</f>
        <v>66</v>
      </c>
      <c r="F120" s="265" t="n">
        <f aca="false">+NScalcII!I100</f>
        <v>34</v>
      </c>
      <c r="G120" s="265" t="n">
        <f aca="false">+NScalcII!J100</f>
        <v>7</v>
      </c>
      <c r="H120" s="265" t="n">
        <f aca="false">+NScalcII!K100</f>
        <v>0</v>
      </c>
      <c r="I120" s="265" t="n">
        <f aca="false">+NScalcII!L100</f>
        <v>0</v>
      </c>
      <c r="J120" s="265" t="n">
        <f aca="false">+NScalcII!M100</f>
        <v>0</v>
      </c>
      <c r="K120" s="265" t="n">
        <f aca="false">+NScalcII!N100</f>
        <v>0</v>
      </c>
      <c r="L120" s="265" t="n">
        <f aca="false">+NScalcII!O100</f>
        <v>0</v>
      </c>
      <c r="M120" s="265" t="n">
        <f aca="false">+NScalcII!P100</f>
        <v>0</v>
      </c>
      <c r="N120" s="265" t="n">
        <f aca="false">+NScalcII!Q100</f>
        <v>0</v>
      </c>
      <c r="O120" s="265" t="n">
        <f aca="false">+NScalcII!R100</f>
        <v>142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2" hidden="false" customHeight="false" outlineLevel="0" collapsed="false">
      <c r="A122" s="264" t="n">
        <f aca="false">+NScalcII!B101</f>
        <v>0.791666666666667</v>
      </c>
      <c r="B122" s="265" t="n">
        <f aca="false">+NScalcII!E101</f>
        <v>0</v>
      </c>
      <c r="C122" s="265" t="n">
        <f aca="false">+NScalcII!F101</f>
        <v>1</v>
      </c>
      <c r="D122" s="265" t="n">
        <f aca="false">+NScalcII!G101</f>
        <v>8</v>
      </c>
      <c r="E122" s="265" t="n">
        <f aca="false">+NScalcII!H101</f>
        <v>10</v>
      </c>
      <c r="F122" s="265" t="n">
        <f aca="false">+NScalcII!I101</f>
        <v>4</v>
      </c>
      <c r="G122" s="265" t="n">
        <f aca="false">+NScalcII!J101</f>
        <v>0</v>
      </c>
      <c r="H122" s="265" t="n">
        <f aca="false">+NScalcII!K101</f>
        <v>0</v>
      </c>
      <c r="I122" s="265" t="n">
        <f aca="false">+NScalcII!L101</f>
        <v>0</v>
      </c>
      <c r="J122" s="265" t="n">
        <f aca="false">+NScalcII!M101</f>
        <v>0</v>
      </c>
      <c r="K122" s="265" t="n">
        <f aca="false">+NScalcII!N101</f>
        <v>0</v>
      </c>
      <c r="L122" s="265" t="n">
        <f aca="false">+NScalcII!O101</f>
        <v>0</v>
      </c>
      <c r="M122" s="265" t="n">
        <f aca="false">+NScalcII!P101</f>
        <v>0</v>
      </c>
      <c r="N122" s="265" t="n">
        <f aca="false">+NScalcII!Q101</f>
        <v>0</v>
      </c>
      <c r="O122" s="265" t="n">
        <f aca="false">+NScalcII!R101</f>
        <v>23</v>
      </c>
    </row>
    <row r="123" customFormat="false" ht="12" hidden="false" customHeight="false" outlineLevel="0" collapsed="false">
      <c r="A123" s="264" t="n">
        <f aca="false">+NScalcII!B102</f>
        <v>0.802083333333333</v>
      </c>
      <c r="B123" s="265" t="n">
        <f aca="false">+NScalcII!E102</f>
        <v>0</v>
      </c>
      <c r="C123" s="265" t="n">
        <f aca="false">+NScalcII!F102</f>
        <v>0</v>
      </c>
      <c r="D123" s="265" t="n">
        <f aca="false">+NScalcII!G102</f>
        <v>8</v>
      </c>
      <c r="E123" s="265" t="n">
        <f aca="false">+NScalcII!H102</f>
        <v>16</v>
      </c>
      <c r="F123" s="265" t="n">
        <f aca="false">+NScalcII!I102</f>
        <v>4</v>
      </c>
      <c r="G123" s="265" t="n">
        <f aca="false">+NScalcII!J102</f>
        <v>2</v>
      </c>
      <c r="H123" s="265" t="n">
        <f aca="false">+NScalcII!K102</f>
        <v>0</v>
      </c>
      <c r="I123" s="265" t="n">
        <f aca="false">+NScalcII!L102</f>
        <v>0</v>
      </c>
      <c r="J123" s="265" t="n">
        <f aca="false">+NScalcII!M102</f>
        <v>0</v>
      </c>
      <c r="K123" s="265" t="n">
        <f aca="false">+NScalcII!N102</f>
        <v>0</v>
      </c>
      <c r="L123" s="265" t="n">
        <f aca="false">+NScalcII!O102</f>
        <v>0</v>
      </c>
      <c r="M123" s="265" t="n">
        <f aca="false">+NScalcII!P102</f>
        <v>0</v>
      </c>
      <c r="N123" s="265" t="n">
        <f aca="false">+NScalcII!Q102</f>
        <v>0</v>
      </c>
      <c r="O123" s="265" t="n">
        <f aca="false">+NScalcII!R102</f>
        <v>30</v>
      </c>
    </row>
    <row r="124" customFormat="false" ht="12" hidden="false" customHeight="false" outlineLevel="0" collapsed="false">
      <c r="A124" s="264" t="n">
        <f aca="false">+NScalcII!B103</f>
        <v>0.8125</v>
      </c>
      <c r="B124" s="265" t="n">
        <f aca="false">+NScalcII!E103</f>
        <v>0</v>
      </c>
      <c r="C124" s="265" t="n">
        <f aca="false">+NScalcII!F103</f>
        <v>1</v>
      </c>
      <c r="D124" s="265" t="n">
        <f aca="false">+NScalcII!G103</f>
        <v>10</v>
      </c>
      <c r="E124" s="265" t="n">
        <f aca="false">+NScalcII!H103</f>
        <v>19</v>
      </c>
      <c r="F124" s="265" t="n">
        <f aca="false">+NScalcII!I103</f>
        <v>4</v>
      </c>
      <c r="G124" s="265" t="n">
        <f aca="false">+NScalcII!J103</f>
        <v>0</v>
      </c>
      <c r="H124" s="265" t="n">
        <f aca="false">+NScalcII!K103</f>
        <v>0</v>
      </c>
      <c r="I124" s="265" t="n">
        <f aca="false">+NScalcII!L103</f>
        <v>0</v>
      </c>
      <c r="J124" s="265" t="n">
        <f aca="false">+NScalcII!M103</f>
        <v>0</v>
      </c>
      <c r="K124" s="265" t="n">
        <f aca="false">+NScalcII!N103</f>
        <v>0</v>
      </c>
      <c r="L124" s="265" t="n">
        <f aca="false">+NScalcII!O103</f>
        <v>0</v>
      </c>
      <c r="M124" s="265" t="n">
        <f aca="false">+NScalcII!P103</f>
        <v>0</v>
      </c>
      <c r="N124" s="265" t="n">
        <f aca="false">+NScalcII!Q103</f>
        <v>0</v>
      </c>
      <c r="O124" s="265" t="n">
        <f aca="false">+NScalcII!R103</f>
        <v>34</v>
      </c>
    </row>
    <row r="125" customFormat="false" ht="12.75" hidden="false" customHeight="false" outlineLevel="0" collapsed="false">
      <c r="A125" s="271" t="n">
        <f aca="false">+NScalcII!B104</f>
        <v>0.822916666666667</v>
      </c>
      <c r="B125" s="272" t="n">
        <f aca="false">+NScalcII!E104</f>
        <v>0</v>
      </c>
      <c r="C125" s="272" t="n">
        <f aca="false">+NScalcII!F104</f>
        <v>0</v>
      </c>
      <c r="D125" s="272" t="n">
        <f aca="false">+NScalcII!G104</f>
        <v>9</v>
      </c>
      <c r="E125" s="272" t="n">
        <f aca="false">+NScalcII!H104</f>
        <v>13</v>
      </c>
      <c r="F125" s="272" t="n">
        <f aca="false">+NScalcII!I104</f>
        <v>3</v>
      </c>
      <c r="G125" s="272" t="n">
        <f aca="false">+NScalcII!J104</f>
        <v>0</v>
      </c>
      <c r="H125" s="272" t="n">
        <f aca="false">+NScalcII!K104</f>
        <v>0</v>
      </c>
      <c r="I125" s="272" t="n">
        <f aca="false">+NScalcII!L104</f>
        <v>0</v>
      </c>
      <c r="J125" s="272" t="n">
        <f aca="false">+NScalcII!M104</f>
        <v>0</v>
      </c>
      <c r="K125" s="272" t="n">
        <f aca="false">+NScalcII!N104</f>
        <v>0</v>
      </c>
      <c r="L125" s="272" t="n">
        <f aca="false">+NScalcII!O104</f>
        <v>0</v>
      </c>
      <c r="M125" s="272" t="n">
        <f aca="false">+NScalcII!P104</f>
        <v>0</v>
      </c>
      <c r="N125" s="272" t="n">
        <f aca="false">+NScalcII!Q104</f>
        <v>0</v>
      </c>
      <c r="O125" s="272" t="n">
        <f aca="false">+NScalcII!R104</f>
        <v>25</v>
      </c>
    </row>
    <row r="126" customFormat="false" ht="12" hidden="false" customHeight="false" outlineLevel="0" collapsed="false">
      <c r="A126" s="264" t="str">
        <f aca="false">+NScalcII!B105</f>
        <v>Hour Total</v>
      </c>
      <c r="B126" s="265" t="n">
        <f aca="false">+NScalcII!E105</f>
        <v>0</v>
      </c>
      <c r="C126" s="265" t="n">
        <f aca="false">+NScalcII!F105</f>
        <v>2</v>
      </c>
      <c r="D126" s="265" t="n">
        <f aca="false">+NScalcII!G105</f>
        <v>35</v>
      </c>
      <c r="E126" s="265" t="n">
        <f aca="false">+NScalcII!H105</f>
        <v>58</v>
      </c>
      <c r="F126" s="265" t="n">
        <f aca="false">+NScalcII!I105</f>
        <v>15</v>
      </c>
      <c r="G126" s="265" t="n">
        <f aca="false">+NScalcII!J105</f>
        <v>2</v>
      </c>
      <c r="H126" s="265" t="n">
        <f aca="false">+NScalcII!K105</f>
        <v>0</v>
      </c>
      <c r="I126" s="265" t="n">
        <f aca="false">+NScalcII!L105</f>
        <v>0</v>
      </c>
      <c r="J126" s="265" t="n">
        <f aca="false">+NScalcII!M105</f>
        <v>0</v>
      </c>
      <c r="K126" s="265" t="n">
        <f aca="false">+NScalcII!N105</f>
        <v>0</v>
      </c>
      <c r="L126" s="265" t="n">
        <f aca="false">+NScalcII!O105</f>
        <v>0</v>
      </c>
      <c r="M126" s="265" t="n">
        <f aca="false">+NScalcII!P105</f>
        <v>0</v>
      </c>
      <c r="N126" s="265" t="n">
        <f aca="false">+NScalcII!Q105</f>
        <v>0</v>
      </c>
      <c r="O126" s="265" t="n">
        <f aca="false">+NScalcII!R105</f>
        <v>112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2" hidden="false" customHeight="false" outlineLevel="0" collapsed="false">
      <c r="A128" s="264" t="n">
        <f aca="false">+NScalcII!B106</f>
        <v>0.833333333333333</v>
      </c>
      <c r="B128" s="265" t="n">
        <f aca="false">+NScalcII!E106</f>
        <v>0</v>
      </c>
      <c r="C128" s="265" t="n">
        <f aca="false">+NScalcII!F106</f>
        <v>2</v>
      </c>
      <c r="D128" s="265" t="n">
        <f aca="false">+NScalcII!G106</f>
        <v>5</v>
      </c>
      <c r="E128" s="265" t="n">
        <f aca="false">+NScalcII!H106</f>
        <v>3</v>
      </c>
      <c r="F128" s="265" t="n">
        <f aca="false">+NScalcII!I106</f>
        <v>2</v>
      </c>
      <c r="G128" s="265" t="n">
        <f aca="false">+NScalcII!J106</f>
        <v>1</v>
      </c>
      <c r="H128" s="265" t="n">
        <f aca="false">+NScalcII!K106</f>
        <v>0</v>
      </c>
      <c r="I128" s="265" t="n">
        <f aca="false">+NScalcII!L106</f>
        <v>0</v>
      </c>
      <c r="J128" s="265" t="n">
        <f aca="false">+NScalcII!M106</f>
        <v>0</v>
      </c>
      <c r="K128" s="265" t="n">
        <f aca="false">+NScalcII!N106</f>
        <v>0</v>
      </c>
      <c r="L128" s="265" t="n">
        <f aca="false">+NScalcII!O106</f>
        <v>0</v>
      </c>
      <c r="M128" s="265" t="n">
        <f aca="false">+NScalcII!P106</f>
        <v>0</v>
      </c>
      <c r="N128" s="265" t="n">
        <f aca="false">+NScalcII!Q106</f>
        <v>0</v>
      </c>
      <c r="O128" s="265" t="n">
        <f aca="false">+NScalcII!R106</f>
        <v>13</v>
      </c>
    </row>
    <row r="129" customFormat="false" ht="12" hidden="false" customHeight="false" outlineLevel="0" collapsed="false">
      <c r="A129" s="264" t="n">
        <f aca="false">+NScalcII!B107</f>
        <v>0.84375</v>
      </c>
      <c r="B129" s="265" t="n">
        <f aca="false">+NScalcII!E107</f>
        <v>0</v>
      </c>
      <c r="C129" s="265" t="n">
        <f aca="false">+NScalcII!F107</f>
        <v>1</v>
      </c>
      <c r="D129" s="265" t="n">
        <f aca="false">+NScalcII!G107</f>
        <v>9</v>
      </c>
      <c r="E129" s="265" t="n">
        <f aca="false">+NScalcII!H107</f>
        <v>12</v>
      </c>
      <c r="F129" s="265" t="n">
        <f aca="false">+NScalcII!I107</f>
        <v>2</v>
      </c>
      <c r="G129" s="265" t="n">
        <f aca="false">+NScalcII!J107</f>
        <v>0</v>
      </c>
      <c r="H129" s="265" t="n">
        <f aca="false">+NScalcII!K107</f>
        <v>0</v>
      </c>
      <c r="I129" s="265" t="n">
        <f aca="false">+NScalcII!L107</f>
        <v>0</v>
      </c>
      <c r="J129" s="265" t="n">
        <f aca="false">+NScalcII!M107</f>
        <v>0</v>
      </c>
      <c r="K129" s="265" t="n">
        <f aca="false">+NScalcII!N107</f>
        <v>0</v>
      </c>
      <c r="L129" s="265" t="n">
        <f aca="false">+NScalcII!O107</f>
        <v>0</v>
      </c>
      <c r="M129" s="265" t="n">
        <f aca="false">+NScalcII!P107</f>
        <v>0</v>
      </c>
      <c r="N129" s="265" t="n">
        <f aca="false">+NScalcII!Q107</f>
        <v>0</v>
      </c>
      <c r="O129" s="265" t="n">
        <f aca="false">+NScalcII!R107</f>
        <v>24</v>
      </c>
    </row>
    <row r="130" customFormat="false" ht="12" hidden="false" customHeight="false" outlineLevel="0" collapsed="false">
      <c r="A130" s="264" t="n">
        <f aca="false">+NScalcII!B108</f>
        <v>0.854166666666667</v>
      </c>
      <c r="B130" s="265" t="n">
        <f aca="false">+NScalcII!E108</f>
        <v>0</v>
      </c>
      <c r="C130" s="265" t="n">
        <f aca="false">+NScalcII!F108</f>
        <v>0</v>
      </c>
      <c r="D130" s="265" t="n">
        <f aca="false">+NScalcII!G108</f>
        <v>12</v>
      </c>
      <c r="E130" s="265" t="n">
        <f aca="false">+NScalcII!H108</f>
        <v>9</v>
      </c>
      <c r="F130" s="265" t="n">
        <f aca="false">+NScalcII!I108</f>
        <v>5</v>
      </c>
      <c r="G130" s="265" t="n">
        <f aca="false">+NScalcII!J108</f>
        <v>0</v>
      </c>
      <c r="H130" s="265" t="n">
        <f aca="false">+NScalcII!K108</f>
        <v>0</v>
      </c>
      <c r="I130" s="265" t="n">
        <f aca="false">+NScalcII!L108</f>
        <v>0</v>
      </c>
      <c r="J130" s="265" t="n">
        <f aca="false">+NScalcII!M108</f>
        <v>0</v>
      </c>
      <c r="K130" s="265" t="n">
        <f aca="false">+NScalcII!N108</f>
        <v>0</v>
      </c>
      <c r="L130" s="265" t="n">
        <f aca="false">+NScalcII!O108</f>
        <v>0</v>
      </c>
      <c r="M130" s="265" t="n">
        <f aca="false">+NScalcII!P108</f>
        <v>0</v>
      </c>
      <c r="N130" s="265" t="n">
        <f aca="false">+NScalcII!Q108</f>
        <v>0</v>
      </c>
      <c r="O130" s="265" t="n">
        <f aca="false">+NScalcII!R108</f>
        <v>26</v>
      </c>
    </row>
    <row r="131" customFormat="false" ht="12.75" hidden="false" customHeight="false" outlineLevel="0" collapsed="false">
      <c r="A131" s="271" t="n">
        <f aca="false">+NScalcII!B109</f>
        <v>0.864583333333333</v>
      </c>
      <c r="B131" s="272" t="n">
        <f aca="false">+NScalcII!E109</f>
        <v>0</v>
      </c>
      <c r="C131" s="272" t="n">
        <f aca="false">+NScalcII!F109</f>
        <v>2</v>
      </c>
      <c r="D131" s="272" t="n">
        <f aca="false">+NScalcII!G109</f>
        <v>3</v>
      </c>
      <c r="E131" s="272" t="n">
        <f aca="false">+NScalcII!H109</f>
        <v>7</v>
      </c>
      <c r="F131" s="272" t="n">
        <f aca="false">+NScalcII!I109</f>
        <v>1</v>
      </c>
      <c r="G131" s="272" t="n">
        <f aca="false">+NScalcII!J109</f>
        <v>0</v>
      </c>
      <c r="H131" s="272" t="n">
        <f aca="false">+NScalcII!K109</f>
        <v>0</v>
      </c>
      <c r="I131" s="272" t="n">
        <f aca="false">+NScalcII!L109</f>
        <v>0</v>
      </c>
      <c r="J131" s="272" t="n">
        <f aca="false">+NScalcII!M109</f>
        <v>0</v>
      </c>
      <c r="K131" s="272" t="n">
        <f aca="false">+NScalcII!N109</f>
        <v>0</v>
      </c>
      <c r="L131" s="272" t="n">
        <f aca="false">+NScalcII!O109</f>
        <v>0</v>
      </c>
      <c r="M131" s="272" t="n">
        <f aca="false">+NScalcII!P109</f>
        <v>0</v>
      </c>
      <c r="N131" s="272" t="n">
        <f aca="false">+NScalcII!Q109</f>
        <v>0</v>
      </c>
      <c r="O131" s="272" t="n">
        <f aca="false">+NScalcII!R109</f>
        <v>13</v>
      </c>
    </row>
    <row r="132" customFormat="false" ht="12" hidden="false" customHeight="false" outlineLevel="0" collapsed="false">
      <c r="A132" s="264" t="str">
        <f aca="false">+NScalcII!B110</f>
        <v>Hour Total</v>
      </c>
      <c r="B132" s="265" t="n">
        <f aca="false">+NScalcII!E110</f>
        <v>0</v>
      </c>
      <c r="C132" s="265" t="n">
        <f aca="false">+NScalcII!F110</f>
        <v>5</v>
      </c>
      <c r="D132" s="265" t="n">
        <f aca="false">+NScalcII!G110</f>
        <v>29</v>
      </c>
      <c r="E132" s="265" t="n">
        <f aca="false">+NScalcII!H110</f>
        <v>31</v>
      </c>
      <c r="F132" s="265" t="n">
        <f aca="false">+NScalcII!I110</f>
        <v>10</v>
      </c>
      <c r="G132" s="265" t="n">
        <f aca="false">+NScalcII!J110</f>
        <v>1</v>
      </c>
      <c r="H132" s="265" t="n">
        <f aca="false">+NScalcII!K110</f>
        <v>0</v>
      </c>
      <c r="I132" s="265" t="n">
        <f aca="false">+NScalcII!L110</f>
        <v>0</v>
      </c>
      <c r="J132" s="265" t="n">
        <f aca="false">+NScalcII!M110</f>
        <v>0</v>
      </c>
      <c r="K132" s="265" t="n">
        <f aca="false">+NScalcII!N110</f>
        <v>0</v>
      </c>
      <c r="L132" s="265" t="n">
        <f aca="false">+NScalcII!O110</f>
        <v>0</v>
      </c>
      <c r="M132" s="265" t="n">
        <f aca="false">+NScalcII!P110</f>
        <v>0</v>
      </c>
      <c r="N132" s="265" t="n">
        <f aca="false">+NScalcII!Q110</f>
        <v>0</v>
      </c>
      <c r="O132" s="265" t="n">
        <f aca="false">+NScalcII!R110</f>
        <v>76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2" hidden="false" customHeight="false" outlineLevel="0" collapsed="false">
      <c r="A134" s="264" t="n">
        <f aca="false">+NScalcII!B111</f>
        <v>0.875</v>
      </c>
      <c r="B134" s="265" t="n">
        <f aca="false">+NScalcII!E111</f>
        <v>0</v>
      </c>
      <c r="C134" s="265" t="n">
        <f aca="false">+NScalcII!F111</f>
        <v>0</v>
      </c>
      <c r="D134" s="265" t="n">
        <f aca="false">+NScalcII!G111</f>
        <v>4</v>
      </c>
      <c r="E134" s="265" t="n">
        <f aca="false">+NScalcII!H111</f>
        <v>9</v>
      </c>
      <c r="F134" s="265" t="n">
        <f aca="false">+NScalcII!I111</f>
        <v>1</v>
      </c>
      <c r="G134" s="265" t="n">
        <f aca="false">+NScalcII!J111</f>
        <v>0</v>
      </c>
      <c r="H134" s="265" t="n">
        <f aca="false">+NScalcII!K111</f>
        <v>0</v>
      </c>
      <c r="I134" s="265" t="n">
        <f aca="false">+NScalcII!L111</f>
        <v>0</v>
      </c>
      <c r="J134" s="265" t="n">
        <f aca="false">+NScalcII!M111</f>
        <v>0</v>
      </c>
      <c r="K134" s="265" t="n">
        <f aca="false">+NScalcII!N111</f>
        <v>0</v>
      </c>
      <c r="L134" s="265" t="n">
        <f aca="false">+NScalcII!O111</f>
        <v>0</v>
      </c>
      <c r="M134" s="265" t="n">
        <f aca="false">+NScalcII!P111</f>
        <v>0</v>
      </c>
      <c r="N134" s="265" t="n">
        <f aca="false">+NScalcII!Q111</f>
        <v>0</v>
      </c>
      <c r="O134" s="265" t="n">
        <f aca="false">+NScalcII!R111</f>
        <v>14</v>
      </c>
    </row>
    <row r="135" customFormat="false" ht="12" hidden="false" customHeight="false" outlineLevel="0" collapsed="false">
      <c r="A135" s="264" t="n">
        <f aca="false">+NScalcII!B112</f>
        <v>0.885416666666667</v>
      </c>
      <c r="B135" s="265" t="n">
        <f aca="false">+NScalcII!E112</f>
        <v>0</v>
      </c>
      <c r="C135" s="265" t="n">
        <f aca="false">+NScalcII!F112</f>
        <v>3</v>
      </c>
      <c r="D135" s="265" t="n">
        <f aca="false">+NScalcII!G112</f>
        <v>3</v>
      </c>
      <c r="E135" s="265" t="n">
        <f aca="false">+NScalcII!H112</f>
        <v>4</v>
      </c>
      <c r="F135" s="265" t="n">
        <f aca="false">+NScalcII!I112</f>
        <v>1</v>
      </c>
      <c r="G135" s="265" t="n">
        <f aca="false">+NScalcII!J112</f>
        <v>1</v>
      </c>
      <c r="H135" s="265" t="n">
        <f aca="false">+NScalcII!K112</f>
        <v>0</v>
      </c>
      <c r="I135" s="265" t="n">
        <f aca="false">+NScalcII!L112</f>
        <v>0</v>
      </c>
      <c r="J135" s="265" t="n">
        <f aca="false">+NScalcII!M112</f>
        <v>0</v>
      </c>
      <c r="K135" s="265" t="n">
        <f aca="false">+NScalcII!N112</f>
        <v>0</v>
      </c>
      <c r="L135" s="265" t="n">
        <f aca="false">+NScalcII!O112</f>
        <v>0</v>
      </c>
      <c r="M135" s="265" t="n">
        <f aca="false">+NScalcII!P112</f>
        <v>0</v>
      </c>
      <c r="N135" s="265" t="n">
        <f aca="false">+NScalcII!Q112</f>
        <v>0</v>
      </c>
      <c r="O135" s="265" t="n">
        <f aca="false">+NScalcII!R112</f>
        <v>12</v>
      </c>
    </row>
    <row r="136" customFormat="false" ht="12" hidden="false" customHeight="false" outlineLevel="0" collapsed="false">
      <c r="A136" s="264" t="n">
        <f aca="false">+NScalcII!B113</f>
        <v>0.895833333333333</v>
      </c>
      <c r="B136" s="265" t="n">
        <f aca="false">+NScalcII!E113</f>
        <v>0</v>
      </c>
      <c r="C136" s="265" t="n">
        <f aca="false">+NScalcII!F113</f>
        <v>1</v>
      </c>
      <c r="D136" s="265" t="n">
        <f aca="false">+NScalcII!G113</f>
        <v>1</v>
      </c>
      <c r="E136" s="265" t="n">
        <f aca="false">+NScalcII!H113</f>
        <v>2</v>
      </c>
      <c r="F136" s="265" t="n">
        <f aca="false">+NScalcII!I113</f>
        <v>1</v>
      </c>
      <c r="G136" s="265" t="n">
        <f aca="false">+NScalcII!J113</f>
        <v>0</v>
      </c>
      <c r="H136" s="265" t="n">
        <f aca="false">+NScalcII!K113</f>
        <v>0</v>
      </c>
      <c r="I136" s="265" t="n">
        <f aca="false">+NScalcII!L113</f>
        <v>0</v>
      </c>
      <c r="J136" s="265" t="n">
        <f aca="false">+NScalcII!M113</f>
        <v>0</v>
      </c>
      <c r="K136" s="265" t="n">
        <f aca="false">+NScalcII!N113</f>
        <v>0</v>
      </c>
      <c r="L136" s="265" t="n">
        <f aca="false">+NScalcII!O113</f>
        <v>0</v>
      </c>
      <c r="M136" s="265" t="n">
        <f aca="false">+NScalcII!P113</f>
        <v>0</v>
      </c>
      <c r="N136" s="265" t="n">
        <f aca="false">+NScalcII!Q113</f>
        <v>0</v>
      </c>
      <c r="O136" s="265" t="n">
        <f aca="false">+NScalcII!R113</f>
        <v>5</v>
      </c>
    </row>
    <row r="137" customFormat="false" ht="12.75" hidden="false" customHeight="false" outlineLevel="0" collapsed="false">
      <c r="A137" s="271" t="n">
        <f aca="false">+NScalcII!B114</f>
        <v>0.90625</v>
      </c>
      <c r="B137" s="272" t="n">
        <f aca="false">+NScalcII!E114</f>
        <v>0</v>
      </c>
      <c r="C137" s="272" t="n">
        <f aca="false">+NScalcII!F114</f>
        <v>1</v>
      </c>
      <c r="D137" s="272" t="n">
        <f aca="false">+NScalcII!G114</f>
        <v>0</v>
      </c>
      <c r="E137" s="272" t="n">
        <f aca="false">+NScalcII!H114</f>
        <v>2</v>
      </c>
      <c r="F137" s="272" t="n">
        <f aca="false">+NScalcII!I114</f>
        <v>2</v>
      </c>
      <c r="G137" s="272" t="n">
        <f aca="false">+NScalcII!J114</f>
        <v>0</v>
      </c>
      <c r="H137" s="272" t="n">
        <f aca="false">+NScalcII!K114</f>
        <v>0</v>
      </c>
      <c r="I137" s="272" t="n">
        <f aca="false">+NScalcII!L114</f>
        <v>0</v>
      </c>
      <c r="J137" s="272" t="n">
        <f aca="false">+NScalcII!M114</f>
        <v>0</v>
      </c>
      <c r="K137" s="272" t="n">
        <f aca="false">+NScalcII!N114</f>
        <v>0</v>
      </c>
      <c r="L137" s="272" t="n">
        <f aca="false">+NScalcII!O114</f>
        <v>0</v>
      </c>
      <c r="M137" s="272" t="n">
        <f aca="false">+NScalcII!P114</f>
        <v>0</v>
      </c>
      <c r="N137" s="272" t="n">
        <f aca="false">+NScalcII!Q114</f>
        <v>0</v>
      </c>
      <c r="O137" s="272" t="n">
        <f aca="false">+NScalcII!R114</f>
        <v>5</v>
      </c>
    </row>
    <row r="138" customFormat="false" ht="12" hidden="false" customHeight="false" outlineLevel="0" collapsed="false">
      <c r="A138" s="264" t="str">
        <f aca="false">+NScalcII!B115</f>
        <v>Hour Total</v>
      </c>
      <c r="B138" s="265" t="n">
        <f aca="false">+NScalcII!E115</f>
        <v>0</v>
      </c>
      <c r="C138" s="265" t="n">
        <f aca="false">+NScalcII!F115</f>
        <v>5</v>
      </c>
      <c r="D138" s="265" t="n">
        <f aca="false">+NScalcII!G115</f>
        <v>8</v>
      </c>
      <c r="E138" s="265" t="n">
        <f aca="false">+NScalcII!H115</f>
        <v>17</v>
      </c>
      <c r="F138" s="265" t="n">
        <f aca="false">+NScalcII!I115</f>
        <v>5</v>
      </c>
      <c r="G138" s="265" t="n">
        <f aca="false">+NScalcII!J115</f>
        <v>1</v>
      </c>
      <c r="H138" s="265" t="n">
        <f aca="false">+NScalcII!K115</f>
        <v>0</v>
      </c>
      <c r="I138" s="265" t="n">
        <f aca="false">+NScalcII!L115</f>
        <v>0</v>
      </c>
      <c r="J138" s="265" t="n">
        <f aca="false">+NScalcII!M115</f>
        <v>0</v>
      </c>
      <c r="K138" s="265" t="n">
        <f aca="false">+NScalcII!N115</f>
        <v>0</v>
      </c>
      <c r="L138" s="265" t="n">
        <f aca="false">+NScalcII!O115</f>
        <v>0</v>
      </c>
      <c r="M138" s="265" t="n">
        <f aca="false">+NScalcII!P115</f>
        <v>0</v>
      </c>
      <c r="N138" s="265" t="n">
        <f aca="false">+NScalcII!Q115</f>
        <v>0</v>
      </c>
      <c r="O138" s="265" t="n">
        <f aca="false">+NScalcII!R115</f>
        <v>36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2" hidden="false" customHeight="false" outlineLevel="0" collapsed="false">
      <c r="A140" s="264" t="n">
        <f aca="false">+NScalcII!B116</f>
        <v>0.916666666666667</v>
      </c>
      <c r="B140" s="265" t="n">
        <f aca="false">+NScalcII!E116</f>
        <v>0</v>
      </c>
      <c r="C140" s="265" t="n">
        <f aca="false">+NScalcII!F116</f>
        <v>1</v>
      </c>
      <c r="D140" s="265" t="n">
        <f aca="false">+NScalcII!G116</f>
        <v>2</v>
      </c>
      <c r="E140" s="265" t="n">
        <f aca="false">+NScalcII!H116</f>
        <v>2</v>
      </c>
      <c r="F140" s="265" t="n">
        <f aca="false">+NScalcII!I116</f>
        <v>2</v>
      </c>
      <c r="G140" s="265" t="n">
        <f aca="false">+NScalcII!J116</f>
        <v>1</v>
      </c>
      <c r="H140" s="265" t="n">
        <f aca="false">+NScalcII!K116</f>
        <v>0</v>
      </c>
      <c r="I140" s="265" t="n">
        <f aca="false">+NScalcII!L116</f>
        <v>0</v>
      </c>
      <c r="J140" s="265" t="n">
        <f aca="false">+NScalcII!M116</f>
        <v>0</v>
      </c>
      <c r="K140" s="265" t="n">
        <f aca="false">+NScalcII!N116</f>
        <v>0</v>
      </c>
      <c r="L140" s="265" t="n">
        <f aca="false">+NScalcII!O116</f>
        <v>0</v>
      </c>
      <c r="M140" s="265" t="n">
        <f aca="false">+NScalcII!P116</f>
        <v>0</v>
      </c>
      <c r="N140" s="265" t="n">
        <f aca="false">+NScalcII!Q116</f>
        <v>0</v>
      </c>
      <c r="O140" s="265" t="n">
        <f aca="false">+NScalcII!R116</f>
        <v>8</v>
      </c>
    </row>
    <row r="141" customFormat="false" ht="12" hidden="false" customHeight="false" outlineLevel="0" collapsed="false">
      <c r="A141" s="264" t="n">
        <f aca="false">+NScalcII!B117</f>
        <v>0.927083333333333</v>
      </c>
      <c r="B141" s="265" t="n">
        <f aca="false">+NScalcII!E117</f>
        <v>0</v>
      </c>
      <c r="C141" s="265" t="n">
        <f aca="false">+NScalcII!F117</f>
        <v>0</v>
      </c>
      <c r="D141" s="265" t="n">
        <f aca="false">+NScalcII!G117</f>
        <v>1</v>
      </c>
      <c r="E141" s="265" t="n">
        <f aca="false">+NScalcII!H117</f>
        <v>3</v>
      </c>
      <c r="F141" s="265" t="n">
        <f aca="false">+NScalcII!I117</f>
        <v>0</v>
      </c>
      <c r="G141" s="265" t="n">
        <f aca="false">+NScalcII!J117</f>
        <v>0</v>
      </c>
      <c r="H141" s="265" t="n">
        <f aca="false">+NScalcII!K117</f>
        <v>0</v>
      </c>
      <c r="I141" s="265" t="n">
        <f aca="false">+NScalcII!L117</f>
        <v>0</v>
      </c>
      <c r="J141" s="265" t="n">
        <f aca="false">+NScalcII!M117</f>
        <v>0</v>
      </c>
      <c r="K141" s="265" t="n">
        <f aca="false">+NScalcII!N117</f>
        <v>0</v>
      </c>
      <c r="L141" s="265" t="n">
        <f aca="false">+NScalcII!O117</f>
        <v>0</v>
      </c>
      <c r="M141" s="265" t="n">
        <f aca="false">+NScalcII!P117</f>
        <v>0</v>
      </c>
      <c r="N141" s="265" t="n">
        <f aca="false">+NScalcII!Q117</f>
        <v>0</v>
      </c>
      <c r="O141" s="265" t="n">
        <f aca="false">+NScalcII!R117</f>
        <v>4</v>
      </c>
    </row>
    <row r="142" customFormat="false" ht="12" hidden="false" customHeight="false" outlineLevel="0" collapsed="false">
      <c r="A142" s="264" t="n">
        <f aca="false">+NScalcII!B118</f>
        <v>0.9375</v>
      </c>
      <c r="B142" s="265" t="n">
        <f aca="false">+NScalcII!E118</f>
        <v>0</v>
      </c>
      <c r="C142" s="265" t="n">
        <f aca="false">+NScalcII!F118</f>
        <v>0</v>
      </c>
      <c r="D142" s="265" t="n">
        <f aca="false">+NScalcII!G118</f>
        <v>2</v>
      </c>
      <c r="E142" s="265" t="n">
        <f aca="false">+NScalcII!H118</f>
        <v>3</v>
      </c>
      <c r="F142" s="265" t="n">
        <f aca="false">+NScalcII!I118</f>
        <v>2</v>
      </c>
      <c r="G142" s="265" t="n">
        <f aca="false">+NScalcII!J118</f>
        <v>0</v>
      </c>
      <c r="H142" s="265" t="n">
        <f aca="false">+NScalcII!K118</f>
        <v>0</v>
      </c>
      <c r="I142" s="265" t="n">
        <f aca="false">+NScalcII!L118</f>
        <v>0</v>
      </c>
      <c r="J142" s="265" t="n">
        <f aca="false">+NScalcII!M118</f>
        <v>0</v>
      </c>
      <c r="K142" s="265" t="n">
        <f aca="false">+NScalcII!N118</f>
        <v>0</v>
      </c>
      <c r="L142" s="265" t="n">
        <f aca="false">+NScalcII!O118</f>
        <v>0</v>
      </c>
      <c r="M142" s="265" t="n">
        <f aca="false">+NScalcII!P118</f>
        <v>0</v>
      </c>
      <c r="N142" s="265" t="n">
        <f aca="false">+NScalcII!Q118</f>
        <v>0</v>
      </c>
      <c r="O142" s="265" t="n">
        <f aca="false">+NScalcII!R118</f>
        <v>7</v>
      </c>
    </row>
    <row r="143" customFormat="false" ht="12.75" hidden="false" customHeight="false" outlineLevel="0" collapsed="false">
      <c r="A143" s="271" t="n">
        <f aca="false">+NScalcII!B119</f>
        <v>0.947916666666667</v>
      </c>
      <c r="B143" s="272" t="n">
        <f aca="false">+NScalcII!E119</f>
        <v>0</v>
      </c>
      <c r="C143" s="272" t="n">
        <f aca="false">+NScalcII!F119</f>
        <v>0</v>
      </c>
      <c r="D143" s="272" t="n">
        <f aca="false">+NScalcII!G119</f>
        <v>1</v>
      </c>
      <c r="E143" s="272" t="n">
        <f aca="false">+NScalcII!H119</f>
        <v>1</v>
      </c>
      <c r="F143" s="272" t="n">
        <f aca="false">+NScalcII!I119</f>
        <v>1</v>
      </c>
      <c r="G143" s="272" t="n">
        <f aca="false">+NScalcII!J119</f>
        <v>0</v>
      </c>
      <c r="H143" s="272" t="n">
        <f aca="false">+NScalcII!K119</f>
        <v>0</v>
      </c>
      <c r="I143" s="272" t="n">
        <f aca="false">+NScalcII!L119</f>
        <v>0</v>
      </c>
      <c r="J143" s="272" t="n">
        <f aca="false">+NScalcII!M119</f>
        <v>0</v>
      </c>
      <c r="K143" s="272" t="n">
        <f aca="false">+NScalcII!N119</f>
        <v>0</v>
      </c>
      <c r="L143" s="272" t="n">
        <f aca="false">+NScalcII!O119</f>
        <v>0</v>
      </c>
      <c r="M143" s="272" t="n">
        <f aca="false">+NScalcII!P119</f>
        <v>0</v>
      </c>
      <c r="N143" s="272" t="n">
        <f aca="false">+NScalcII!Q119</f>
        <v>0</v>
      </c>
      <c r="O143" s="272" t="n">
        <f aca="false">+NScalcII!R119</f>
        <v>3</v>
      </c>
    </row>
    <row r="144" customFormat="false" ht="12" hidden="false" customHeight="false" outlineLevel="0" collapsed="false">
      <c r="A144" s="264" t="str">
        <f aca="false">+NScalcII!B120</f>
        <v>Hour Total</v>
      </c>
      <c r="B144" s="265" t="n">
        <f aca="false">+NScalcII!E120</f>
        <v>0</v>
      </c>
      <c r="C144" s="265" t="n">
        <f aca="false">+NScalcII!F120</f>
        <v>1</v>
      </c>
      <c r="D144" s="265" t="n">
        <f aca="false">+NScalcII!G120</f>
        <v>6</v>
      </c>
      <c r="E144" s="265" t="n">
        <f aca="false">+NScalcII!H120</f>
        <v>9</v>
      </c>
      <c r="F144" s="265" t="n">
        <f aca="false">+NScalcII!I120</f>
        <v>5</v>
      </c>
      <c r="G144" s="265" t="n">
        <f aca="false">+NScalcII!J120</f>
        <v>1</v>
      </c>
      <c r="H144" s="265" t="n">
        <f aca="false">+NScalcII!K120</f>
        <v>0</v>
      </c>
      <c r="I144" s="265" t="n">
        <f aca="false">+NScalcII!L120</f>
        <v>0</v>
      </c>
      <c r="J144" s="265" t="n">
        <f aca="false">+NScalcII!M120</f>
        <v>0</v>
      </c>
      <c r="K144" s="265" t="n">
        <f aca="false">+NScalcII!N120</f>
        <v>0</v>
      </c>
      <c r="L144" s="265" t="n">
        <f aca="false">+NScalcII!O120</f>
        <v>0</v>
      </c>
      <c r="M144" s="265" t="n">
        <f aca="false">+NScalcII!P120</f>
        <v>0</v>
      </c>
      <c r="N144" s="265" t="n">
        <f aca="false">+NScalcII!Q120</f>
        <v>0</v>
      </c>
      <c r="O144" s="265" t="n">
        <f aca="false">+NScalcII!R120</f>
        <v>22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2" hidden="false" customHeight="false" outlineLevel="0" collapsed="false">
      <c r="A146" s="264" t="n">
        <f aca="false">+NScalcII!B121</f>
        <v>0.958333333333333</v>
      </c>
      <c r="B146" s="265" t="n">
        <f aca="false">+NScalcII!E121</f>
        <v>0</v>
      </c>
      <c r="C146" s="265" t="n">
        <f aca="false">+NScalcII!F121</f>
        <v>0</v>
      </c>
      <c r="D146" s="265" t="n">
        <f aca="false">+NScalcII!G121</f>
        <v>3</v>
      </c>
      <c r="E146" s="265" t="n">
        <f aca="false">+NScalcII!H121</f>
        <v>3</v>
      </c>
      <c r="F146" s="265" t="n">
        <f aca="false">+NScalcII!I121</f>
        <v>1</v>
      </c>
      <c r="G146" s="265" t="n">
        <f aca="false">+NScalcII!J121</f>
        <v>0</v>
      </c>
      <c r="H146" s="265" t="n">
        <f aca="false">+NScalcII!K121</f>
        <v>0</v>
      </c>
      <c r="I146" s="265" t="n">
        <f aca="false">+NScalcII!L121</f>
        <v>0</v>
      </c>
      <c r="J146" s="265" t="n">
        <f aca="false">+NScalcII!M121</f>
        <v>0</v>
      </c>
      <c r="K146" s="265" t="n">
        <f aca="false">+NScalcII!N121</f>
        <v>0</v>
      </c>
      <c r="L146" s="265" t="n">
        <f aca="false">+NScalcII!O121</f>
        <v>0</v>
      </c>
      <c r="M146" s="265" t="n">
        <f aca="false">+NScalcII!P121</f>
        <v>0</v>
      </c>
      <c r="N146" s="265" t="n">
        <f aca="false">+NScalcII!Q121</f>
        <v>0</v>
      </c>
      <c r="O146" s="265" t="n">
        <f aca="false">+NScalcII!R121</f>
        <v>7</v>
      </c>
    </row>
    <row r="147" customFormat="false" ht="12" hidden="false" customHeight="false" outlineLevel="0" collapsed="false">
      <c r="A147" s="264" t="n">
        <f aca="false">+NScalcII!B122</f>
        <v>0.96875</v>
      </c>
      <c r="B147" s="265" t="n">
        <f aca="false">+NScalcII!E122</f>
        <v>0</v>
      </c>
      <c r="C147" s="265" t="n">
        <f aca="false">+NScalcII!F122</f>
        <v>0</v>
      </c>
      <c r="D147" s="265" t="n">
        <f aca="false">+NScalcII!G122</f>
        <v>1</v>
      </c>
      <c r="E147" s="265" t="n">
        <f aca="false">+NScalcII!H122</f>
        <v>4</v>
      </c>
      <c r="F147" s="265" t="n">
        <f aca="false">+NScalcII!I122</f>
        <v>0</v>
      </c>
      <c r="G147" s="265" t="n">
        <f aca="false">+NScalcII!J122</f>
        <v>0</v>
      </c>
      <c r="H147" s="265" t="n">
        <f aca="false">+NScalcII!K122</f>
        <v>0</v>
      </c>
      <c r="I147" s="265" t="n">
        <f aca="false">+NScalcII!L122</f>
        <v>0</v>
      </c>
      <c r="J147" s="265" t="n">
        <f aca="false">+NScalcII!M122</f>
        <v>0</v>
      </c>
      <c r="K147" s="265" t="n">
        <f aca="false">+NScalcII!N122</f>
        <v>0</v>
      </c>
      <c r="L147" s="265" t="n">
        <f aca="false">+NScalcII!O122</f>
        <v>0</v>
      </c>
      <c r="M147" s="265" t="n">
        <f aca="false">+NScalcII!P122</f>
        <v>0</v>
      </c>
      <c r="N147" s="265" t="n">
        <f aca="false">+NScalcII!Q122</f>
        <v>0</v>
      </c>
      <c r="O147" s="265" t="n">
        <f aca="false">+NScalcII!R122</f>
        <v>5</v>
      </c>
    </row>
    <row r="148" customFormat="false" ht="12" hidden="false" customHeight="false" outlineLevel="0" collapsed="false">
      <c r="A148" s="264" t="n">
        <f aca="false">+NScalcII!B123</f>
        <v>0.979166666666667</v>
      </c>
      <c r="B148" s="265" t="n">
        <f aca="false">+NScalcII!E123</f>
        <v>0</v>
      </c>
      <c r="C148" s="265" t="n">
        <f aca="false">+NScalcII!F123</f>
        <v>0</v>
      </c>
      <c r="D148" s="265" t="n">
        <f aca="false">+NScalcII!G123</f>
        <v>0</v>
      </c>
      <c r="E148" s="265" t="n">
        <f aca="false">+NScalcII!H123</f>
        <v>0</v>
      </c>
      <c r="F148" s="265" t="n">
        <f aca="false">+NScalcII!I123</f>
        <v>0</v>
      </c>
      <c r="G148" s="265" t="n">
        <f aca="false">+NScalcII!J123</f>
        <v>0</v>
      </c>
      <c r="H148" s="265" t="n">
        <f aca="false">+NScalcII!K123</f>
        <v>0</v>
      </c>
      <c r="I148" s="265" t="n">
        <f aca="false">+NScalcII!L123</f>
        <v>0</v>
      </c>
      <c r="J148" s="265" t="n">
        <f aca="false">+NScalcII!M123</f>
        <v>0</v>
      </c>
      <c r="K148" s="265" t="n">
        <f aca="false">+NScalcII!N123</f>
        <v>0</v>
      </c>
      <c r="L148" s="265" t="n">
        <f aca="false">+NScalcII!O123</f>
        <v>0</v>
      </c>
      <c r="M148" s="265" t="n">
        <f aca="false">+NScalcII!P123</f>
        <v>0</v>
      </c>
      <c r="N148" s="265" t="n">
        <f aca="false">+NScalcII!Q123</f>
        <v>0</v>
      </c>
      <c r="O148" s="265" t="n">
        <f aca="false">+NScalcII!R123</f>
        <v>0</v>
      </c>
    </row>
    <row r="149" customFormat="false" ht="12.75" hidden="false" customHeight="false" outlineLevel="0" collapsed="false">
      <c r="A149" s="271" t="n">
        <f aca="false">+NScalcII!B124</f>
        <v>0.989583333333333</v>
      </c>
      <c r="B149" s="272" t="n">
        <f aca="false">+NScalcII!E124</f>
        <v>0</v>
      </c>
      <c r="C149" s="272" t="n">
        <f aca="false">+NScalcII!F124</f>
        <v>0</v>
      </c>
      <c r="D149" s="272" t="n">
        <f aca="false">+NScalcII!G124</f>
        <v>0</v>
      </c>
      <c r="E149" s="272" t="n">
        <f aca="false">+NScalcII!H124</f>
        <v>1</v>
      </c>
      <c r="F149" s="272" t="n">
        <f aca="false">+NScalcII!I124</f>
        <v>0</v>
      </c>
      <c r="G149" s="272" t="n">
        <f aca="false">+NScalcII!J124</f>
        <v>0</v>
      </c>
      <c r="H149" s="272" t="n">
        <f aca="false">+NScalcII!K124</f>
        <v>0</v>
      </c>
      <c r="I149" s="272" t="n">
        <f aca="false">+NScalcII!L124</f>
        <v>0</v>
      </c>
      <c r="J149" s="272" t="n">
        <f aca="false">+NScalcII!M124</f>
        <v>0</v>
      </c>
      <c r="K149" s="272" t="n">
        <f aca="false">+NScalcII!N124</f>
        <v>0</v>
      </c>
      <c r="L149" s="272" t="n">
        <f aca="false">+NScalcII!O124</f>
        <v>0</v>
      </c>
      <c r="M149" s="272" t="n">
        <f aca="false">+NScalcII!P124</f>
        <v>0</v>
      </c>
      <c r="N149" s="272" t="n">
        <f aca="false">+NScalcII!Q124</f>
        <v>0</v>
      </c>
      <c r="O149" s="272" t="n">
        <f aca="false">+NScalcII!R124</f>
        <v>1</v>
      </c>
    </row>
    <row r="150" customFormat="false" ht="12" hidden="false" customHeight="false" outlineLevel="0" collapsed="false">
      <c r="A150" s="264" t="str">
        <f aca="false">+NScalcII!B125</f>
        <v>Hour Total</v>
      </c>
      <c r="B150" s="265" t="n">
        <f aca="false">+NScalcII!E125</f>
        <v>0</v>
      </c>
      <c r="C150" s="265" t="n">
        <f aca="false">+NScalcII!F125</f>
        <v>0</v>
      </c>
      <c r="D150" s="265" t="n">
        <f aca="false">+NScalcII!G125</f>
        <v>4</v>
      </c>
      <c r="E150" s="265" t="n">
        <f aca="false">+NScalcII!H125</f>
        <v>8</v>
      </c>
      <c r="F150" s="265" t="n">
        <f aca="false">+NScalcII!I125</f>
        <v>1</v>
      </c>
      <c r="G150" s="265" t="n">
        <f aca="false">+NScalcII!J125</f>
        <v>0</v>
      </c>
      <c r="H150" s="265" t="n">
        <f aca="false">+NScalcII!K125</f>
        <v>0</v>
      </c>
      <c r="I150" s="265" t="n">
        <f aca="false">+NScalcII!L125</f>
        <v>0</v>
      </c>
      <c r="J150" s="265" t="n">
        <f aca="false">+NScalcII!M125</f>
        <v>0</v>
      </c>
      <c r="K150" s="265" t="n">
        <f aca="false">+NScalcII!N125</f>
        <v>0</v>
      </c>
      <c r="L150" s="265" t="n">
        <f aca="false">+NScalcII!O125</f>
        <v>0</v>
      </c>
      <c r="M150" s="265" t="n">
        <f aca="false">+NScalcII!P125</f>
        <v>0</v>
      </c>
      <c r="N150" s="265" t="n">
        <f aca="false">+NScalcII!Q125</f>
        <v>0</v>
      </c>
      <c r="O150" s="265" t="n">
        <f aca="false">+NScalcII!R125</f>
        <v>13</v>
      </c>
    </row>
    <row r="151" customFormat="false" ht="12" hidden="false" customHeight="false" outlineLevel="0" collapsed="false">
      <c r="A151" s="264" t="str">
        <f aca="false">+NScalcII!B126</f>
        <v>Totals</v>
      </c>
      <c r="B151" s="265" t="n">
        <f aca="false">+NScalcII!E126</f>
        <v>22</v>
      </c>
      <c r="C151" s="265" t="n">
        <f aca="false">+NScalcII!F126</f>
        <v>68</v>
      </c>
      <c r="D151" s="265" t="n">
        <f aca="false">+NScalcII!G126</f>
        <v>405</v>
      </c>
      <c r="E151" s="265" t="n">
        <f aca="false">+NScalcII!H126</f>
        <v>810</v>
      </c>
      <c r="F151" s="265" t="n">
        <f aca="false">+NScalcII!I126</f>
        <v>336</v>
      </c>
      <c r="G151" s="265" t="n">
        <f aca="false">+NScalcII!J126</f>
        <v>49</v>
      </c>
      <c r="H151" s="265" t="n">
        <f aca="false">+NScalcII!K126</f>
        <v>0</v>
      </c>
      <c r="I151" s="265" t="n">
        <f aca="false">+NScalcII!L126</f>
        <v>0</v>
      </c>
      <c r="J151" s="265" t="n">
        <f aca="false">+NScalcII!M126</f>
        <v>0</v>
      </c>
      <c r="K151" s="265" t="n">
        <f aca="false">+NScalcII!N126</f>
        <v>0</v>
      </c>
      <c r="L151" s="265" t="n">
        <f aca="false">+NScalcII!O126</f>
        <v>0</v>
      </c>
      <c r="M151" s="265" t="n">
        <f aca="false">+NScalcII!P126</f>
        <v>0</v>
      </c>
      <c r="N151" s="265" t="n">
        <f aca="false">+NScalcII!Q126</f>
        <v>0</v>
      </c>
      <c r="O151" s="265" t="n">
        <f aca="false">+NScalcII!R126</f>
        <v>1690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ScalcII!P138</f>
        <v>Average Speed</v>
      </c>
      <c r="I1" s="111" t="str">
        <f aca="false">+NScalcII!Q138</f>
        <v>50th Percentile</v>
      </c>
      <c r="J1" s="112" t="str">
        <f aca="false">+NScalcII!R138</f>
        <v>85th Percentile</v>
      </c>
    </row>
    <row r="2" customFormat="false" ht="16.5" hidden="true" customHeight="false" outlineLevel="0" collapsed="false">
      <c r="H2" s="115" t="n">
        <f aca="false">+NScalcII!P139</f>
        <v>26.9556213017752</v>
      </c>
      <c r="I2" s="116" t="n">
        <f aca="false">+NScalcII!Q139</f>
        <v>27.1604938271605</v>
      </c>
      <c r="J2" s="117" t="n">
        <f aca="false">+NScalcII!R139</f>
        <v>31.9568452380952</v>
      </c>
    </row>
    <row r="3" customFormat="false" ht="39" hidden="true" customHeight="false" outlineLevel="0" collapsed="false">
      <c r="H3" s="110" t="str">
        <f aca="false">+NScalcII!P140</f>
        <v>10 MPH Pace Speed</v>
      </c>
      <c r="I3" s="111" t="str">
        <f aca="false">+NScalcII!Q140</f>
        <v>15th Percentile</v>
      </c>
      <c r="J3" s="112" t="str">
        <f aca="false">+NScalcII!R140</f>
        <v>95th Percentile</v>
      </c>
    </row>
    <row r="4" customFormat="false" ht="16.5" hidden="true" customHeight="false" outlineLevel="0" collapsed="false">
      <c r="H4" s="115" t="str">
        <f aca="false">+NScalcII!P141</f>
        <v>20 - 29</v>
      </c>
      <c r="I4" s="116" t="n">
        <f aca="false">+NScalcII!Q141</f>
        <v>22.0185185185185</v>
      </c>
      <c r="J4" s="117" t="n">
        <f aca="false">+NScalcII!R141</f>
        <v>34.4717261904762</v>
      </c>
    </row>
    <row r="5" customFormat="false" ht="15.75" hidden="true" customHeight="false" outlineLevel="0" collapsed="false">
      <c r="H5" s="110" t="str">
        <f aca="false">+NScalcII!P142</f>
        <v># in Pace</v>
      </c>
      <c r="I5" s="111" t="str">
        <f aca="false">+NScalcII!Q142</f>
        <v>% in Pace</v>
      </c>
      <c r="J5" s="278"/>
    </row>
    <row r="6" customFormat="false" ht="16.5" hidden="true" customHeight="false" outlineLevel="0" collapsed="false">
      <c r="H6" s="122" t="n">
        <f aca="false">+NScalcII!P143</f>
        <v>1215</v>
      </c>
      <c r="I6" s="123" t="n">
        <f aca="false">+NScalcII!Q143</f>
        <v>0.718934911242604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S15+Hr'!A2:M2</f>
        <v>596 Michael Lane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S15+Hr'!A4:M4</f>
        <v>Project #:</v>
      </c>
      <c r="B13" s="283" t="str">
        <f aca="false">+'NS15+Hr'!B4:N4</f>
        <v>09-7359-001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S15+Hr'!L4</f>
        <v>9/10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S15+Hr'!$H$5</f>
        <v>North Bound, 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2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3</v>
      </c>
      <c r="C17" s="280" t="s">
        <v>94</v>
      </c>
      <c r="D17" s="288" t="n">
        <f aca="false">+I4</f>
        <v>22.0185185185185</v>
      </c>
      <c r="E17" s="280" t="s">
        <v>95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6</v>
      </c>
      <c r="C18" s="280" t="s">
        <v>94</v>
      </c>
      <c r="D18" s="288" t="n">
        <f aca="false">+I2</f>
        <v>27.1604938271605</v>
      </c>
      <c r="E18" s="280" t="s">
        <v>95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7</v>
      </c>
      <c r="C19" s="280" t="s">
        <v>94</v>
      </c>
      <c r="D19" s="288" t="n">
        <f aca="false">+H2</f>
        <v>26.9556213017752</v>
      </c>
      <c r="E19" s="280" t="s">
        <v>95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98</v>
      </c>
      <c r="C20" s="280" t="s">
        <v>94</v>
      </c>
      <c r="D20" s="288" t="n">
        <f aca="false">+J2</f>
        <v>31.9568452380952</v>
      </c>
      <c r="E20" s="280" t="s">
        <v>95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99</v>
      </c>
      <c r="C21" s="280" t="s">
        <v>94</v>
      </c>
      <c r="D21" s="288" t="n">
        <f aca="false">+J4</f>
        <v>34.4717261904762</v>
      </c>
      <c r="E21" s="280" t="s">
        <v>95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3</v>
      </c>
      <c r="C22" s="280" t="s">
        <v>94</v>
      </c>
      <c r="D22" s="287" t="str">
        <f aca="false">+H4</f>
        <v>20 - 29</v>
      </c>
      <c r="E22" s="280" t="s">
        <v>95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0</v>
      </c>
      <c r="C23" s="280" t="s">
        <v>94</v>
      </c>
      <c r="D23" s="287" t="n">
        <f aca="false">+H6</f>
        <v>1215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1</v>
      </c>
      <c r="C24" s="280" t="s">
        <v>94</v>
      </c>
      <c r="D24" s="289" t="n">
        <f aca="false">+I6</f>
        <v>0.718934911242604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2</v>
      </c>
      <c r="C25" s="280" t="s">
        <v>94</v>
      </c>
      <c r="D25" s="287" t="n">
        <f aca="false">+SUM(NScalc!H31:Q31)</f>
        <v>1195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3</v>
      </c>
      <c r="C26" s="280" t="s">
        <v>94</v>
      </c>
      <c r="D26" s="289" t="n">
        <f aca="false">+D25/NScalc!R31</f>
        <v>0.707100591715976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24" width="9.14"/>
    <col collapsed="false" customWidth="false" hidden="false" outlineLevel="0" max="98" min="72" style="301" width="9.14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5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6</v>
      </c>
      <c r="B3" s="308" t="s">
        <v>107</v>
      </c>
      <c r="C3" s="308" t="s">
        <v>4</v>
      </c>
      <c r="D3" s="308" t="s">
        <v>108</v>
      </c>
      <c r="E3" s="308" t="s">
        <v>4</v>
      </c>
      <c r="F3" s="308" t="s">
        <v>109</v>
      </c>
      <c r="G3" s="308" t="s">
        <v>4</v>
      </c>
      <c r="H3" s="308" t="s">
        <v>110</v>
      </c>
      <c r="I3" s="309"/>
      <c r="J3" s="310"/>
      <c r="K3" s="308" t="s">
        <v>111</v>
      </c>
      <c r="L3" s="308"/>
      <c r="M3" s="308" t="s">
        <v>107</v>
      </c>
      <c r="N3" s="308" t="s">
        <v>4</v>
      </c>
      <c r="O3" s="308" t="s">
        <v>108</v>
      </c>
      <c r="P3" s="308" t="s">
        <v>4</v>
      </c>
      <c r="Q3" s="308" t="s">
        <v>109</v>
      </c>
      <c r="R3" s="308" t="s">
        <v>4</v>
      </c>
      <c r="S3" s="308" t="s">
        <v>110</v>
      </c>
      <c r="T3" s="309"/>
      <c r="U3" s="310" t="s">
        <v>4</v>
      </c>
      <c r="W3" s="312" t="s">
        <v>4</v>
      </c>
      <c r="X3" s="313" t="s">
        <v>4</v>
      </c>
      <c r="Y3" s="314" t="s">
        <v>107</v>
      </c>
      <c r="Z3" s="314" t="s">
        <v>108</v>
      </c>
      <c r="AA3" s="314" t="s">
        <v>109</v>
      </c>
      <c r="AB3" s="314" t="s">
        <v>110</v>
      </c>
      <c r="AC3" s="314" t="s">
        <v>112</v>
      </c>
      <c r="AD3" s="315" t="s">
        <v>107</v>
      </c>
      <c r="AE3" s="315"/>
      <c r="AF3" s="315" t="s">
        <v>108</v>
      </c>
      <c r="AG3" s="315"/>
      <c r="AH3" s="315" t="s">
        <v>109</v>
      </c>
      <c r="AI3" s="315"/>
      <c r="AJ3" s="315" t="s">
        <v>110</v>
      </c>
      <c r="AK3" s="315"/>
      <c r="AL3" s="315" t="s">
        <v>112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Sdata!S3</f>
        <v>0</v>
      </c>
      <c r="G4" s="318" t="s">
        <v>4</v>
      </c>
      <c r="H4" s="317" t="n">
        <f aca="false">+Ndata!S3</f>
        <v>0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Sdata!S51</f>
        <v>11</v>
      </c>
      <c r="R4" s="318" t="s">
        <v>4</v>
      </c>
      <c r="S4" s="317" t="n">
        <f aca="false">+Ndata!S51</f>
        <v>13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0</v>
      </c>
      <c r="AB4" s="324" t="n">
        <f aca="false">H4</f>
        <v>0</v>
      </c>
      <c r="AC4" s="324" t="n">
        <f aca="false">SUM(Y4:AB4)</f>
        <v>0</v>
      </c>
      <c r="AD4" s="325" t="n">
        <f aca="false">SUM(Y4:Y7)</f>
        <v>0</v>
      </c>
      <c r="AE4" s="324" t="s">
        <v>113</v>
      </c>
      <c r="AF4" s="325" t="n">
        <f aca="false">SUM(Z4:Z7)</f>
        <v>0</v>
      </c>
      <c r="AG4" s="324" t="s">
        <v>113</v>
      </c>
      <c r="AH4" s="325" t="n">
        <f aca="false">SUM(AA4:AA7)</f>
        <v>0</v>
      </c>
      <c r="AI4" s="324" t="s">
        <v>113</v>
      </c>
      <c r="AJ4" s="325" t="n">
        <f aca="false">SUM(AB4:AB7)</f>
        <v>1</v>
      </c>
      <c r="AK4" s="324" t="s">
        <v>113</v>
      </c>
      <c r="AL4" s="325" t="n">
        <f aca="false">SUM(AD4+AF4+AH4+AJ4)</f>
        <v>1</v>
      </c>
      <c r="AM4" s="326" t="s">
        <v>113</v>
      </c>
    </row>
    <row r="5" customFormat="false" ht="18.7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Sdata!S4</f>
        <v>0</v>
      </c>
      <c r="G5" s="318" t="s">
        <v>4</v>
      </c>
      <c r="H5" s="317" t="n">
        <f aca="false">+Ndata!S4</f>
        <v>1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Sdata!S52</f>
        <v>10</v>
      </c>
      <c r="R5" s="318" t="s">
        <v>4</v>
      </c>
      <c r="S5" s="317" t="n">
        <f aca="false">+Ndata!S52</f>
        <v>11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0</v>
      </c>
      <c r="AB5" s="324" t="n">
        <f aca="false">H5</f>
        <v>1</v>
      </c>
      <c r="AC5" s="324" t="n">
        <f aca="false">SUM(Y5:AB5)</f>
        <v>1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0</v>
      </c>
      <c r="AI5" s="325" t="n">
        <f aca="false">MAX(AH4:AH51)</f>
        <v>63</v>
      </c>
      <c r="AJ5" s="325" t="n">
        <f aca="false">SUM(AB5:AB8)</f>
        <v>1</v>
      </c>
      <c r="AK5" s="325" t="n">
        <f aca="false">MAX(AJ4:AJ51)</f>
        <v>116</v>
      </c>
      <c r="AL5" s="325" t="n">
        <f aca="false">SUM(AD5+AF5+AH5+AJ5)</f>
        <v>1</v>
      </c>
      <c r="AM5" s="327" t="n">
        <f aca="false">MAX(AL4:AL51)</f>
        <v>178</v>
      </c>
    </row>
    <row r="6" customFormat="false" ht="18.7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Sdata!S5</f>
        <v>0</v>
      </c>
      <c r="G6" s="318" t="s">
        <v>4</v>
      </c>
      <c r="H6" s="317" t="n">
        <f aca="false">+Ndata!S5</f>
        <v>0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Sdata!S53</f>
        <v>4</v>
      </c>
      <c r="R6" s="318" t="s">
        <v>4</v>
      </c>
      <c r="S6" s="317" t="n">
        <f aca="false">+Ndata!S53</f>
        <v>9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0</v>
      </c>
      <c r="AB6" s="324" t="n">
        <f aca="false">H6</f>
        <v>0</v>
      </c>
      <c r="AC6" s="324" t="n">
        <f aca="false">SUM(Y6:AB6)</f>
        <v>0</v>
      </c>
      <c r="AD6" s="325" t="n">
        <f aca="false">SUM(Y6:Y9)</f>
        <v>0</v>
      </c>
      <c r="AE6" s="324" t="s">
        <v>114</v>
      </c>
      <c r="AF6" s="325" t="n">
        <f aca="false">SUM(Z6:Z9)</f>
        <v>0</v>
      </c>
      <c r="AG6" s="324" t="s">
        <v>114</v>
      </c>
      <c r="AH6" s="325" t="n">
        <f aca="false">SUM(AA6:AA9)</f>
        <v>0</v>
      </c>
      <c r="AI6" s="324" t="s">
        <v>114</v>
      </c>
      <c r="AJ6" s="325" t="n">
        <f aca="false">SUM(AB6:AB9)</f>
        <v>0</v>
      </c>
      <c r="AK6" s="324" t="s">
        <v>114</v>
      </c>
      <c r="AL6" s="325" t="n">
        <f aca="false">SUM(AD6+AF6+AH6+AJ6)</f>
        <v>0</v>
      </c>
      <c r="AM6" s="326" t="s">
        <v>114</v>
      </c>
    </row>
    <row r="7" customFormat="false" ht="18.7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Sdata!S6</f>
        <v>0</v>
      </c>
      <c r="G7" s="331" t="n">
        <f aca="false">IF(ISBLANK(F4:F7)," ",SUM(F4:F7))</f>
        <v>0</v>
      </c>
      <c r="H7" s="330" t="n">
        <f aca="false">+Ndata!S6</f>
        <v>0</v>
      </c>
      <c r="I7" s="331" t="n">
        <f aca="false">IF(ISBLANK(H4:H7)," ",SUM(H4:H7))</f>
        <v>1</v>
      </c>
      <c r="J7" s="331" t="n">
        <f aca="false">IF(SUM(C7,E7,G7,I7)=0," ",SUM(C7,E7,G7,I7))</f>
        <v>1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Sdata!S54</f>
        <v>6</v>
      </c>
      <c r="R7" s="331" t="n">
        <f aca="false">IF(ISBLANK(Q4:Q7)," ",SUM(Q4:Q7))</f>
        <v>31</v>
      </c>
      <c r="S7" s="330" t="n">
        <f aca="false">+Ndata!S54</f>
        <v>11</v>
      </c>
      <c r="T7" s="331" t="n">
        <f aca="false">IF(ISBLANK(S4:S7)," ",SUM(S4:S7))</f>
        <v>44</v>
      </c>
      <c r="U7" s="331" t="n">
        <f aca="false">IF(SUM(N7,P7,R7,T7)=0," ",SUM(N7,P7,R7,T7))</f>
        <v>75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0</v>
      </c>
      <c r="AB7" s="324" t="n">
        <f aca="false">H7</f>
        <v>0</v>
      </c>
      <c r="AC7" s="324" t="n">
        <f aca="false">SUM(Y7:AB7)</f>
        <v>0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0</v>
      </c>
      <c r="AI7" s="325" t="n">
        <f aca="false">MATCH(AI5,AH4:AH52,0)</f>
        <v>33</v>
      </c>
      <c r="AJ7" s="325" t="n">
        <f aca="false">SUM(AB7:AB10)</f>
        <v>0</v>
      </c>
      <c r="AK7" s="325" t="n">
        <f aca="false">MATCH(AK5,AJ4:AJ52,0)</f>
        <v>32</v>
      </c>
      <c r="AL7" s="325" t="n">
        <f aca="false">SUM(AD7+AF7+AH7+AJ7)</f>
        <v>0</v>
      </c>
      <c r="AM7" s="327" t="n">
        <f aca="false">MATCH(AM5,AL4:AL52,0)</f>
        <v>32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Sdata!S7</f>
        <v>0</v>
      </c>
      <c r="G8" s="318" t="s">
        <v>4</v>
      </c>
      <c r="H8" s="317" t="n">
        <f aca="false">+N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Sdata!S55</f>
        <v>15</v>
      </c>
      <c r="R8" s="318" t="s">
        <v>4</v>
      </c>
      <c r="S8" s="317" t="n">
        <f aca="false">+Ndata!S55</f>
        <v>6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0</v>
      </c>
      <c r="AB8" s="324" t="n">
        <f aca="false">H8</f>
        <v>0</v>
      </c>
      <c r="AC8" s="324" t="n">
        <f aca="false">SUM(Y8:AB8)</f>
        <v>0</v>
      </c>
      <c r="AD8" s="325" t="n">
        <f aca="false">SUM(Y8:Y11)</f>
        <v>0</v>
      </c>
      <c r="AE8" s="324" t="s">
        <v>115</v>
      </c>
      <c r="AF8" s="325" t="n">
        <f aca="false">SUM(Z8:Z11)</f>
        <v>0</v>
      </c>
      <c r="AG8" s="324" t="s">
        <v>115</v>
      </c>
      <c r="AH8" s="325" t="n">
        <f aca="false">SUM(AA8:AA11)</f>
        <v>0</v>
      </c>
      <c r="AI8" s="324" t="s">
        <v>115</v>
      </c>
      <c r="AJ8" s="325" t="n">
        <f aca="false">SUM(AB8:AB11)</f>
        <v>0</v>
      </c>
      <c r="AK8" s="324" t="s">
        <v>115</v>
      </c>
      <c r="AL8" s="325" t="n">
        <f aca="false">SUM(AD8+AF8+AH8+AJ8)</f>
        <v>0</v>
      </c>
      <c r="AM8" s="326" t="s">
        <v>115</v>
      </c>
    </row>
    <row r="9" customFormat="false" ht="18.7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Sdata!S8</f>
        <v>0</v>
      </c>
      <c r="G9" s="318" t="s">
        <v>4</v>
      </c>
      <c r="H9" s="317" t="n">
        <f aca="false">+N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Sdata!S56</f>
        <v>12</v>
      </c>
      <c r="R9" s="318" t="s">
        <v>4</v>
      </c>
      <c r="S9" s="317" t="n">
        <f aca="false">+Ndata!S56</f>
        <v>10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0</v>
      </c>
      <c r="AB9" s="324" t="n">
        <f aca="false">H9</f>
        <v>0</v>
      </c>
      <c r="AC9" s="324" t="n">
        <f aca="false">SUM(Y9:AB9)</f>
        <v>0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0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0</v>
      </c>
      <c r="AM9" s="326" t="s">
        <v>22</v>
      </c>
    </row>
    <row r="10" customFormat="false" ht="18.7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Sdata!S9</f>
        <v>0</v>
      </c>
      <c r="G10" s="318" t="s">
        <v>4</v>
      </c>
      <c r="H10" s="317" t="n">
        <f aca="false">+N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Sdata!S57</f>
        <v>14</v>
      </c>
      <c r="R10" s="318" t="s">
        <v>4</v>
      </c>
      <c r="S10" s="317" t="n">
        <f aca="false">+Ndata!S57</f>
        <v>5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0</v>
      </c>
      <c r="AB10" s="324" t="n">
        <f aca="false">H10</f>
        <v>0</v>
      </c>
      <c r="AC10" s="324" t="n">
        <f aca="false">SUM(Y10:AB10)</f>
        <v>0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0</v>
      </c>
      <c r="AI10" s="335" t="n">
        <f aca="false">INDEX($X4:$X52,AI7,$X:$X)</f>
        <v>0.333333333333333</v>
      </c>
      <c r="AJ10" s="325" t="n">
        <f aca="false">SUM(AB10:AB13)</f>
        <v>0</v>
      </c>
      <c r="AK10" s="335" t="n">
        <f aca="false">INDEX($X4:$X52,AK7,$X:$X)</f>
        <v>0.322916666666667</v>
      </c>
      <c r="AL10" s="325" t="n">
        <f aca="false">SUM(AD10+AF10+AH10+AJ10)</f>
        <v>0</v>
      </c>
      <c r="AM10" s="336" t="n">
        <f aca="false">INDEX($X4:$X52,AM7,$X:$X)</f>
        <v>0.322916666666667</v>
      </c>
    </row>
    <row r="11" customFormat="false" ht="18.7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Sdata!S10</f>
        <v>0</v>
      </c>
      <c r="G11" s="331" t="n">
        <f aca="false">IF(ISBLANK(F8:F11)," ",SUM(F8:F11))</f>
        <v>0</v>
      </c>
      <c r="H11" s="330" t="n">
        <f aca="false">+Ndata!S10</f>
        <v>0</v>
      </c>
      <c r="I11" s="331" t="n">
        <f aca="false">IF(ISBLANK(H8:H11)," ",SUM(H8:H11))</f>
        <v>0</v>
      </c>
      <c r="J11" s="331" t="str">
        <f aca="false">IF(SUM(C11,E11,G11,I11)=0," ",SUM(C11,E11,G11,I11))</f>
        <v> 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Sdata!S58</f>
        <v>14</v>
      </c>
      <c r="R11" s="331" t="n">
        <f aca="false">IF(ISBLANK(Q8:Q11)," ",SUM(Q8:Q11))</f>
        <v>55</v>
      </c>
      <c r="S11" s="330" t="n">
        <f aca="false">+Ndata!S58</f>
        <v>9</v>
      </c>
      <c r="T11" s="331" t="n">
        <f aca="false">IF(ISBLANK(S8:S11)," ",SUM(S8:S11))</f>
        <v>30</v>
      </c>
      <c r="U11" s="331" t="n">
        <f aca="false">IF(SUM(N11,P11,R11,T11)=0," ",SUM(N11,P11,R11,T11))</f>
        <v>85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0</v>
      </c>
      <c r="AC11" s="324" t="n">
        <f aca="false">SUM(Y11:AB11)</f>
        <v>0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0</v>
      </c>
      <c r="AI11" s="337" t="n">
        <f aca="false">INDEX(AA4:AA55,AI7,1)</f>
        <v>17</v>
      </c>
      <c r="AJ11" s="325" t="n">
        <f aca="false">SUM(AB11:AB14)</f>
        <v>0</v>
      </c>
      <c r="AK11" s="337" t="n">
        <f aca="false">INDEX(AB4:AB55,AK7,1)</f>
        <v>24</v>
      </c>
      <c r="AL11" s="325" t="n">
        <f aca="false">SUM(AD11+AF11+AH11+AJ11)</f>
        <v>0</v>
      </c>
      <c r="AM11" s="338" t="n">
        <f aca="false">INDEX(AC4:AC55,AM7,1)</f>
        <v>34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Sdata!S11</f>
        <v>0</v>
      </c>
      <c r="G12" s="318" t="s">
        <v>4</v>
      </c>
      <c r="H12" s="317" t="n">
        <f aca="false">+N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Sdata!S59</f>
        <v>5</v>
      </c>
      <c r="R12" s="318" t="s">
        <v>4</v>
      </c>
      <c r="S12" s="317" t="n">
        <f aca="false">+Ndata!S59</f>
        <v>8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1</v>
      </c>
      <c r="AI12" s="337" t="n">
        <f aca="false">INDEX(AA4:AA55,AI7+1,1)</f>
        <v>29</v>
      </c>
      <c r="AJ12" s="325" t="n">
        <f aca="false">SUM(AB12:AB15)</f>
        <v>0</v>
      </c>
      <c r="AK12" s="337" t="n">
        <f aca="false">INDEX(AB4:AB55,AK7+1,1)</f>
        <v>22</v>
      </c>
      <c r="AL12" s="325" t="n">
        <f aca="false">SUM(AD12+AF12+AH12+AJ12)</f>
        <v>1</v>
      </c>
      <c r="AM12" s="338" t="n">
        <f aca="false">INDEX(AC4:AC55,AM7+1,1)</f>
        <v>39</v>
      </c>
    </row>
    <row r="13" customFormat="false" ht="18.7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Sdata!S12</f>
        <v>0</v>
      </c>
      <c r="G13" s="318" t="s">
        <v>4</v>
      </c>
      <c r="H13" s="317" t="n">
        <f aca="false">+N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Sdata!S60</f>
        <v>28</v>
      </c>
      <c r="R13" s="318" t="s">
        <v>4</v>
      </c>
      <c r="S13" s="317" t="n">
        <f aca="false">+Ndata!S60</f>
        <v>11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0</v>
      </c>
      <c r="AB13" s="324" t="n">
        <f aca="false">H13</f>
        <v>0</v>
      </c>
      <c r="AC13" s="324" t="n">
        <f aca="false">SUM(Y13:AB13)</f>
        <v>0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1</v>
      </c>
      <c r="AI13" s="337" t="n">
        <f aca="false">INDEX(AA4:AA55,AI7+2,1)</f>
        <v>6</v>
      </c>
      <c r="AJ13" s="325" t="n">
        <f aca="false">SUM(AB13:AB16)</f>
        <v>0</v>
      </c>
      <c r="AK13" s="337" t="n">
        <f aca="false">INDEX(AB4:AB55,AK7+2,1)</f>
        <v>34</v>
      </c>
      <c r="AL13" s="325" t="n">
        <f aca="false">SUM(AD13+AF13+AH13+AJ13)</f>
        <v>1</v>
      </c>
      <c r="AM13" s="338" t="n">
        <f aca="false">INDEX(AC4:AC55,AM7+2,1)</f>
        <v>63</v>
      </c>
    </row>
    <row r="14" customFormat="false" ht="18.7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Sdata!S13</f>
        <v>0</v>
      </c>
      <c r="G14" s="318" t="s">
        <v>4</v>
      </c>
      <c r="H14" s="317" t="n">
        <f aca="false">+N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Sdata!S61</f>
        <v>15</v>
      </c>
      <c r="R14" s="318" t="s">
        <v>4</v>
      </c>
      <c r="S14" s="317" t="n">
        <f aca="false">+Ndata!S61</f>
        <v>23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0</v>
      </c>
      <c r="AB14" s="324" t="n">
        <f aca="false">H14</f>
        <v>0</v>
      </c>
      <c r="AC14" s="324" t="n">
        <f aca="false">SUM(Y14:AB14)</f>
        <v>0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1</v>
      </c>
      <c r="AI14" s="337" t="n">
        <f aca="false">INDEX(AA4:AA55,AI7+3,1)</f>
        <v>11</v>
      </c>
      <c r="AJ14" s="325" t="n">
        <f aca="false">SUM(AB14:AB17)</f>
        <v>0</v>
      </c>
      <c r="AK14" s="337" t="n">
        <f aca="false">INDEX(AB4:AB55,AK7+3,1)</f>
        <v>36</v>
      </c>
      <c r="AL14" s="325" t="n">
        <f aca="false">SUM(AD14+AF14+AH14+AJ14)</f>
        <v>1</v>
      </c>
      <c r="AM14" s="338" t="n">
        <f aca="false">INDEX(AC4:AC55,AM7+3,1)</f>
        <v>42</v>
      </c>
    </row>
    <row r="15" customFormat="false" ht="18.7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Sdata!S14</f>
        <v>1</v>
      </c>
      <c r="G15" s="331" t="n">
        <f aca="false">IF(ISBLANK(F12:F15)," ",SUM(F12:F15))</f>
        <v>1</v>
      </c>
      <c r="H15" s="330" t="n">
        <f aca="false">+Ndata!S14</f>
        <v>0</v>
      </c>
      <c r="I15" s="331" t="n">
        <f aca="false">IF(ISBLANK(H12:H15)," ",SUM(H12:H15))</f>
        <v>0</v>
      </c>
      <c r="J15" s="331" t="n">
        <f aca="false">IF(SUM(C15,E15,G15,I15)=0," ",SUM(C15,E15,G15,I15))</f>
        <v>1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Sdata!S62</f>
        <v>12</v>
      </c>
      <c r="R15" s="331" t="n">
        <f aca="false">IF(ISBLANK(Q12:Q15)," ",SUM(Q12:Q15))</f>
        <v>60</v>
      </c>
      <c r="S15" s="330" t="n">
        <f aca="false">+Ndata!S62</f>
        <v>31</v>
      </c>
      <c r="T15" s="331" t="n">
        <f aca="false">IF(ISBLANK(S12:S15)," ",SUM(S12:S15))</f>
        <v>73</v>
      </c>
      <c r="U15" s="331" t="n">
        <f aca="false">IF(SUM(N15,P15,R15,T15)=0," ",SUM(N15,P15,R15,T15))</f>
        <v>133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1</v>
      </c>
      <c r="AB15" s="324" t="n">
        <f aca="false">H15</f>
        <v>0</v>
      </c>
      <c r="AC15" s="324" t="n">
        <f aca="false">SUM(Y15:AB15)</f>
        <v>1</v>
      </c>
      <c r="AD15" s="325" t="n">
        <f aca="false">SUM(Y15:Y18)</f>
        <v>0</v>
      </c>
      <c r="AE15" s="337" t="s">
        <v>116</v>
      </c>
      <c r="AF15" s="325" t="n">
        <f aca="false">SUM(Z15:Z18)</f>
        <v>0</v>
      </c>
      <c r="AG15" s="325" t="s">
        <v>116</v>
      </c>
      <c r="AH15" s="325" t="n">
        <f aca="false">SUM(AA15:AA18)</f>
        <v>1</v>
      </c>
      <c r="AI15" s="325" t="s">
        <v>116</v>
      </c>
      <c r="AJ15" s="325" t="n">
        <f aca="false">SUM(AB15:AB18)</f>
        <v>0</v>
      </c>
      <c r="AK15" s="325" t="s">
        <v>116</v>
      </c>
      <c r="AL15" s="325" t="n">
        <f aca="false">SUM(AD15+AF15+AH15+AJ15)</f>
        <v>1</v>
      </c>
      <c r="AM15" s="327" t="s">
        <v>116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Sdata!S15</f>
        <v>0</v>
      </c>
      <c r="G16" s="318" t="s">
        <v>4</v>
      </c>
      <c r="H16" s="317" t="n">
        <f aca="false">+Ndata!S15</f>
        <v>0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Sdata!S63</f>
        <v>11</v>
      </c>
      <c r="R16" s="318" t="s">
        <v>4</v>
      </c>
      <c r="S16" s="317" t="n">
        <f aca="false">+Ndata!S63</f>
        <v>17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0</v>
      </c>
      <c r="AC16" s="324" t="n">
        <f aca="false">SUM(Y16:AB16)</f>
        <v>0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0</v>
      </c>
      <c r="AI16" s="325" t="n">
        <f aca="false">IF(AI11+AI12+AI13+AI14&lt;&gt;0,MAX(AI11:AI14)," ")</f>
        <v>29</v>
      </c>
      <c r="AJ16" s="325" t="n">
        <f aca="false">SUM(AB16:AB19)</f>
        <v>2</v>
      </c>
      <c r="AK16" s="325" t="n">
        <f aca="false">IF(AK11+AK12+AK13+AK14&lt;&gt;0,MAX(AK11:AK14)," ")</f>
        <v>36</v>
      </c>
      <c r="AL16" s="325" t="n">
        <f aca="false">SUM(AD16+AF16+AH16+AJ16)</f>
        <v>2</v>
      </c>
      <c r="AM16" s="327" t="n">
        <f aca="false">IF(AM11+AM12+AM13+AM14&lt;&gt;0,MAX(AM11:AM14)," ")</f>
        <v>63</v>
      </c>
    </row>
    <row r="17" customFormat="false" ht="18.7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Sdata!S16</f>
        <v>0</v>
      </c>
      <c r="G17" s="318" t="s">
        <v>4</v>
      </c>
      <c r="H17" s="317" t="n">
        <f aca="false">+N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Sdata!S64</f>
        <v>17</v>
      </c>
      <c r="R17" s="318" t="s">
        <v>4</v>
      </c>
      <c r="S17" s="317" t="n">
        <f aca="false">+Ndata!S64</f>
        <v>20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1</v>
      </c>
      <c r="AI17" s="325"/>
      <c r="AJ17" s="325" t="n">
        <f aca="false">SUM(AB17:AB20)</f>
        <v>3</v>
      </c>
      <c r="AK17" s="325"/>
      <c r="AL17" s="325" t="n">
        <f aca="false">SUM(AD17+AF17+AH17+AJ17)</f>
        <v>4</v>
      </c>
      <c r="AM17" s="327"/>
    </row>
    <row r="18" customFormat="false" ht="18.7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Sdata!S17</f>
        <v>0</v>
      </c>
      <c r="G18" s="318" t="s">
        <v>4</v>
      </c>
      <c r="H18" s="317" t="n">
        <f aca="false">+N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Sdata!S65</f>
        <v>20</v>
      </c>
      <c r="R18" s="318" t="s">
        <v>4</v>
      </c>
      <c r="S18" s="317" t="n">
        <f aca="false">+Ndata!S65</f>
        <v>21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7</v>
      </c>
      <c r="AF18" s="325" t="n">
        <f aca="false">SUM(Z18:Z21)</f>
        <v>0</v>
      </c>
      <c r="AG18" s="325" t="s">
        <v>117</v>
      </c>
      <c r="AH18" s="325" t="n">
        <f aca="false">SUM(AA18:AA21)</f>
        <v>1</v>
      </c>
      <c r="AI18" s="325" t="s">
        <v>117</v>
      </c>
      <c r="AJ18" s="325" t="n">
        <f aca="false">SUM(AB18:AB21)</f>
        <v>3</v>
      </c>
      <c r="AK18" s="325" t="s">
        <v>117</v>
      </c>
      <c r="AL18" s="325" t="n">
        <f aca="false">SUM(AD18+AF18+AH18+AJ18)</f>
        <v>4</v>
      </c>
      <c r="AM18" s="327" t="s">
        <v>117</v>
      </c>
    </row>
    <row r="19" customFormat="false" ht="18.7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Sdata!S18</f>
        <v>0</v>
      </c>
      <c r="G19" s="331" t="n">
        <f aca="false">IF(ISBLANK(F16:F19)," ",SUM(F16:F19))</f>
        <v>0</v>
      </c>
      <c r="H19" s="330" t="n">
        <f aca="false">+Ndata!S18</f>
        <v>2</v>
      </c>
      <c r="I19" s="331" t="n">
        <f aca="false">IF(ISBLANK(H16:H19)," ",SUM(H16:H19))</f>
        <v>2</v>
      </c>
      <c r="J19" s="331" t="n">
        <f aca="false">IF(SUM(C19,E19,G19,I19)=0," ",SUM(C19,E19,G19,I19))</f>
        <v>2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Sdata!S66</f>
        <v>17</v>
      </c>
      <c r="R19" s="331" t="n">
        <f aca="false">IF(ISBLANK(Q16:Q19)," ",SUM(Q16:Q19))</f>
        <v>65</v>
      </c>
      <c r="S19" s="330" t="n">
        <f aca="false">+Ndata!S66</f>
        <v>13</v>
      </c>
      <c r="T19" s="331" t="n">
        <f aca="false">IF(ISBLANK(S16:S19)," ",SUM(S16:S19))</f>
        <v>71</v>
      </c>
      <c r="U19" s="331" t="n">
        <f aca="false">IF(SUM(N19,P19,R19,T19)=0," ",SUM(N19,P19,R19,T19))</f>
        <v>136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0</v>
      </c>
      <c r="AB19" s="324" t="n">
        <f aca="false">H19</f>
        <v>2</v>
      </c>
      <c r="AC19" s="324" t="n">
        <f aca="false">SUM(Y19:AB19)</f>
        <v>2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2</v>
      </c>
      <c r="AI19" s="339" t="n">
        <f aca="false">IF(SUM(AI11:AI14)=0,0,(SUM(AI11:AI14)/(AI16*4)))</f>
        <v>0.543103448275862</v>
      </c>
      <c r="AJ19" s="325" t="n">
        <f aca="false">SUM(AB19:AB22)</f>
        <v>5</v>
      </c>
      <c r="AK19" s="339" t="n">
        <f aca="false">IF(SUM(AK11:AK14)=0,0,(SUM(AK11:AK14)/(AK16*4)))</f>
        <v>0.805555555555556</v>
      </c>
      <c r="AL19" s="325" t="n">
        <f aca="false">SUM(AD19+AF19+AH19+AJ19)</f>
        <v>7</v>
      </c>
      <c r="AM19" s="340" t="n">
        <f aca="false">IF(SUM(AM11:AM14)=0,0,(SUM(AM11:AM14)/(AM16*4)))</f>
        <v>0.706349206349206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Sdata!S19</f>
        <v>1</v>
      </c>
      <c r="G20" s="318" t="s">
        <v>4</v>
      </c>
      <c r="H20" s="317" t="n">
        <f aca="false">+Ndata!S19</f>
        <v>1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Sdata!S67</f>
        <v>10</v>
      </c>
      <c r="R20" s="318" t="s">
        <v>4</v>
      </c>
      <c r="S20" s="317" t="n">
        <f aca="false">+Ndata!S67</f>
        <v>17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1</v>
      </c>
      <c r="AB20" s="324" t="n">
        <f aca="false">H20</f>
        <v>1</v>
      </c>
      <c r="AC20" s="324" t="n">
        <f aca="false">SUM(Y20:AB20)</f>
        <v>2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2</v>
      </c>
      <c r="AI20" s="325"/>
      <c r="AJ20" s="325" t="n">
        <f aca="false">SUM(AB20:AB23)</f>
        <v>6</v>
      </c>
      <c r="AK20" s="325"/>
      <c r="AL20" s="325" t="n">
        <f aca="false">SUM(AD20+AF20+AH20+AJ20)</f>
        <v>8</v>
      </c>
      <c r="AM20" s="327"/>
    </row>
    <row r="21" customFormat="false" ht="18.7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Sdata!S20</f>
        <v>0</v>
      </c>
      <c r="G21" s="318" t="s">
        <v>4</v>
      </c>
      <c r="H21" s="317" t="n">
        <f aca="false">+N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Sdata!S68</f>
        <v>18</v>
      </c>
      <c r="R21" s="318" t="s">
        <v>4</v>
      </c>
      <c r="S21" s="317" t="n">
        <f aca="false">+Ndata!S68</f>
        <v>9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0</v>
      </c>
      <c r="AB21" s="324" t="n">
        <f aca="false">H21</f>
        <v>0</v>
      </c>
      <c r="AC21" s="324" t="n">
        <f aca="false">SUM(Y21:AB21)</f>
        <v>0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2</v>
      </c>
      <c r="AI21" s="325"/>
      <c r="AJ21" s="325" t="n">
        <f aca="false">SUM(AB21:AB24)</f>
        <v>7</v>
      </c>
      <c r="AK21" s="325"/>
      <c r="AL21" s="325" t="n">
        <f aca="false">SUM(AD21+AF21+AH21+AJ21)</f>
        <v>9</v>
      </c>
      <c r="AM21" s="327"/>
    </row>
    <row r="22" customFormat="false" ht="18.7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Sdata!S21</f>
        <v>1</v>
      </c>
      <c r="G22" s="318" t="s">
        <v>4</v>
      </c>
      <c r="H22" s="317" t="n">
        <f aca="false">+Ndata!S21</f>
        <v>2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Sdata!S69</f>
        <v>9</v>
      </c>
      <c r="R22" s="318" t="s">
        <v>4</v>
      </c>
      <c r="S22" s="317" t="n">
        <f aca="false">+Ndata!S69</f>
        <v>14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1</v>
      </c>
      <c r="AB22" s="324" t="n">
        <f aca="false">H22</f>
        <v>2</v>
      </c>
      <c r="AC22" s="324" t="n">
        <f aca="false">SUM(Y22:AB22)</f>
        <v>3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2</v>
      </c>
      <c r="AI22" s="325"/>
      <c r="AJ22" s="325" t="n">
        <f aca="false">SUM(AB22:AB25)</f>
        <v>9</v>
      </c>
      <c r="AK22" s="325"/>
      <c r="AL22" s="325" t="n">
        <f aca="false">SUM(AD22+AF22+AH22+AJ22)</f>
        <v>11</v>
      </c>
      <c r="AM22" s="327"/>
    </row>
    <row r="23" customFormat="false" ht="18.7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Sdata!S22</f>
        <v>0</v>
      </c>
      <c r="G23" s="331" t="n">
        <f aca="false">IF(ISBLANK(F20:F23)," ",SUM(F20:F23))</f>
        <v>2</v>
      </c>
      <c r="H23" s="330" t="n">
        <f aca="false">+Ndata!S22</f>
        <v>3</v>
      </c>
      <c r="I23" s="331" t="n">
        <f aca="false">IF(ISBLANK(H20:H23)," ",SUM(H20:H23))</f>
        <v>6</v>
      </c>
      <c r="J23" s="331" t="n">
        <f aca="false">IF(SUM(C23,E23,G23,I23)=0," ",SUM(C23,E23,G23,I23))</f>
        <v>8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Sdata!S70</f>
        <v>10</v>
      </c>
      <c r="R23" s="331" t="n">
        <f aca="false">IF(ISBLANK(Q20:Q23)," ",SUM(Q20:Q23))</f>
        <v>47</v>
      </c>
      <c r="S23" s="330" t="n">
        <f aca="false">+Ndata!S70</f>
        <v>22</v>
      </c>
      <c r="T23" s="331" t="n">
        <f aca="false">IF(ISBLANK(S20:S23)," ",SUM(S20:S23))</f>
        <v>62</v>
      </c>
      <c r="U23" s="331" t="n">
        <f aca="false">IF(SUM(N23,P23,R23,T23)=0," ",SUM(N23,P23,R23,T23))</f>
        <v>109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0</v>
      </c>
      <c r="AB23" s="324" t="n">
        <f aca="false">H23</f>
        <v>3</v>
      </c>
      <c r="AC23" s="324" t="n">
        <f aca="false">SUM(Y23:AB23)</f>
        <v>3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1</v>
      </c>
      <c r="AI23" s="325"/>
      <c r="AJ23" s="325" t="n">
        <f aca="false">SUM(AB23:AB26)</f>
        <v>12</v>
      </c>
      <c r="AK23" s="325"/>
      <c r="AL23" s="325" t="n">
        <f aca="false">SUM(AD23+AF23+AH23+AJ23)</f>
        <v>13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Sdata!S23</f>
        <v>1</v>
      </c>
      <c r="G24" s="318" t="s">
        <v>4</v>
      </c>
      <c r="H24" s="317" t="n">
        <f aca="false">+Ndata!S23</f>
        <v>2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Sdata!S71</f>
        <v>28</v>
      </c>
      <c r="R24" s="318" t="s">
        <v>4</v>
      </c>
      <c r="S24" s="317" t="n">
        <f aca="false">+Ndata!S71</f>
        <v>12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1</v>
      </c>
      <c r="AB24" s="324" t="n">
        <f aca="false">H24</f>
        <v>2</v>
      </c>
      <c r="AC24" s="324" t="n">
        <f aca="false">SUM(Y24:AB24)</f>
        <v>3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1</v>
      </c>
      <c r="AI24" s="325"/>
      <c r="AJ24" s="325" t="n">
        <f aca="false">SUM(AB24:AB27)</f>
        <v>13</v>
      </c>
      <c r="AK24" s="325"/>
      <c r="AL24" s="325" t="n">
        <f aca="false">SUM(AD24+AF24+AH24+AJ24)</f>
        <v>14</v>
      </c>
      <c r="AM24" s="327"/>
    </row>
    <row r="25" customFormat="false" ht="18.7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Sdata!S24</f>
        <v>0</v>
      </c>
      <c r="G25" s="318" t="s">
        <v>4</v>
      </c>
      <c r="H25" s="317" t="n">
        <f aca="false">+Ndata!S24</f>
        <v>2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Sdata!S72</f>
        <v>29</v>
      </c>
      <c r="R25" s="318" t="s">
        <v>4</v>
      </c>
      <c r="S25" s="317" t="n">
        <f aca="false">+Ndata!S72</f>
        <v>16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2</v>
      </c>
      <c r="AC25" s="324" t="n">
        <f aca="false">SUM(Y25:AB25)</f>
        <v>2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0</v>
      </c>
      <c r="AI25" s="325"/>
      <c r="AJ25" s="325" t="n">
        <f aca="false">SUM(AB25:AB28)</f>
        <v>15</v>
      </c>
      <c r="AK25" s="325"/>
      <c r="AL25" s="325" t="n">
        <f aca="false">SUM(AD25+AF25+AH25+AJ25)</f>
        <v>15</v>
      </c>
      <c r="AM25" s="327"/>
    </row>
    <row r="26" customFormat="false" ht="18.7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Sdata!S25</f>
        <v>0</v>
      </c>
      <c r="G26" s="318" t="s">
        <v>4</v>
      </c>
      <c r="H26" s="317" t="n">
        <f aca="false">+Ndata!S25</f>
        <v>5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Sdata!S73</f>
        <v>24</v>
      </c>
      <c r="R26" s="318" t="s">
        <v>4</v>
      </c>
      <c r="S26" s="317" t="n">
        <f aca="false">+Ndata!S73</f>
        <v>22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0</v>
      </c>
      <c r="AB26" s="324" t="n">
        <f aca="false">H26</f>
        <v>5</v>
      </c>
      <c r="AC26" s="324" t="n">
        <f aca="false">SUM(Y26:AB26)</f>
        <v>5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2</v>
      </c>
      <c r="AI26" s="325"/>
      <c r="AJ26" s="325" t="n">
        <f aca="false">SUM(AB26:AB29)</f>
        <v>16</v>
      </c>
      <c r="AK26" s="325"/>
      <c r="AL26" s="325" t="n">
        <f aca="false">SUM(AD26+AF26+AH26+AJ26)</f>
        <v>18</v>
      </c>
      <c r="AM26" s="327"/>
    </row>
    <row r="27" customFormat="false" ht="18.7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Sdata!S26</f>
        <v>0</v>
      </c>
      <c r="G27" s="331" t="n">
        <f aca="false">IF(ISBLANK(F24:F27)," ",SUM(F24:F27))</f>
        <v>1</v>
      </c>
      <c r="H27" s="330" t="n">
        <f aca="false">+Ndata!S26</f>
        <v>4</v>
      </c>
      <c r="I27" s="331" t="n">
        <f aca="false">IF(ISBLANK(H24:H27)," ",SUM(H24:H27))</f>
        <v>13</v>
      </c>
      <c r="J27" s="331" t="n">
        <f aca="false">IF(SUM(C27,E27,G27,I27)=0," ",SUM(C27,E27,G27,I27))</f>
        <v>14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Sdata!S74</f>
        <v>21</v>
      </c>
      <c r="R27" s="331" t="n">
        <f aca="false">IF(ISBLANK(Q24:Q27)," ",SUM(Q24:Q27))</f>
        <v>102</v>
      </c>
      <c r="S27" s="330" t="n">
        <f aca="false">+Ndata!S74</f>
        <v>10</v>
      </c>
      <c r="T27" s="331" t="n">
        <f aca="false">IF(ISBLANK(S24:S27)," ",SUM(S24:S27))</f>
        <v>60</v>
      </c>
      <c r="U27" s="331" t="n">
        <f aca="false">IF(SUM(N27,P27,R27,T27)=0," ",SUM(N27,P27,R27,T27))</f>
        <v>162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0</v>
      </c>
      <c r="AB27" s="324" t="n">
        <f aca="false">H27</f>
        <v>4</v>
      </c>
      <c r="AC27" s="324" t="n">
        <f aca="false">SUM(Y27:AB27)</f>
        <v>4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6</v>
      </c>
      <c r="AI27" s="325"/>
      <c r="AJ27" s="325" t="n">
        <f aca="false">SUM(AB27:AB30)</f>
        <v>19</v>
      </c>
      <c r="AK27" s="325"/>
      <c r="AL27" s="325" t="n">
        <f aca="false">SUM(AD27+AF27+AH27+AJ27)</f>
        <v>25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Sdata!S27</f>
        <v>0</v>
      </c>
      <c r="G28" s="318" t="s">
        <v>4</v>
      </c>
      <c r="H28" s="317" t="n">
        <f aca="false">+Ndata!S27</f>
        <v>4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Sdata!S75</f>
        <v>33</v>
      </c>
      <c r="R28" s="318" t="s">
        <v>4</v>
      </c>
      <c r="S28" s="317" t="n">
        <f aca="false">+Ndata!S75</f>
        <v>15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0</v>
      </c>
      <c r="AB28" s="324" t="n">
        <f aca="false">H28</f>
        <v>4</v>
      </c>
      <c r="AC28" s="324" t="n">
        <f aca="false">SUM(Y28:AB28)</f>
        <v>4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11</v>
      </c>
      <c r="AI28" s="325"/>
      <c r="AJ28" s="325" t="n">
        <f aca="false">SUM(AB28:AB31)</f>
        <v>24</v>
      </c>
      <c r="AK28" s="325"/>
      <c r="AL28" s="325" t="n">
        <f aca="false">SUM(AD28+AF28+AH28+AJ28)</f>
        <v>35</v>
      </c>
      <c r="AM28" s="327"/>
    </row>
    <row r="29" customFormat="false" ht="18.7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Sdata!S28</f>
        <v>2</v>
      </c>
      <c r="G29" s="318" t="s">
        <v>4</v>
      </c>
      <c r="H29" s="317" t="n">
        <f aca="false">+Ndata!S28</f>
        <v>3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Sdata!S76</f>
        <v>27</v>
      </c>
      <c r="R29" s="318" t="s">
        <v>4</v>
      </c>
      <c r="S29" s="317" t="n">
        <f aca="false">+Ndata!S76</f>
        <v>15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2</v>
      </c>
      <c r="AB29" s="324" t="n">
        <f aca="false">H29</f>
        <v>3</v>
      </c>
      <c r="AC29" s="324" t="n">
        <f aca="false">SUM(Y29:AB29)</f>
        <v>5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11</v>
      </c>
      <c r="AI29" s="325"/>
      <c r="AJ29" s="325" t="n">
        <f aca="false">SUM(AB29:AB32)</f>
        <v>36</v>
      </c>
      <c r="AK29" s="325"/>
      <c r="AL29" s="325" t="n">
        <f aca="false">SUM(AD29+AF29+AH29+AJ29)</f>
        <v>47</v>
      </c>
      <c r="AM29" s="327"/>
    </row>
    <row r="30" customFormat="false" ht="18.7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Sdata!S29</f>
        <v>4</v>
      </c>
      <c r="G30" s="318" t="s">
        <v>4</v>
      </c>
      <c r="H30" s="317" t="n">
        <f aca="false">+Ndata!S29</f>
        <v>8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Sdata!S77</f>
        <v>17</v>
      </c>
      <c r="R30" s="318" t="s">
        <v>4</v>
      </c>
      <c r="S30" s="317" t="n">
        <f aca="false">+Ndata!S77</f>
        <v>9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4</v>
      </c>
      <c r="AB30" s="324" t="n">
        <f aca="false">H30</f>
        <v>8</v>
      </c>
      <c r="AC30" s="324" t="n">
        <f aca="false">SUM(Y30:AB30)</f>
        <v>12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15</v>
      </c>
      <c r="AI30" s="325"/>
      <c r="AJ30" s="325" t="n">
        <f aca="false">SUM(AB30:AB33)</f>
        <v>57</v>
      </c>
      <c r="AK30" s="325"/>
      <c r="AL30" s="325" t="n">
        <f aca="false">SUM(AD30+AF30+AH30+AJ30)</f>
        <v>72</v>
      </c>
      <c r="AM30" s="327"/>
    </row>
    <row r="31" customFormat="false" ht="18.7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Sdata!S30</f>
        <v>5</v>
      </c>
      <c r="G31" s="331" t="n">
        <f aca="false">IF(ISBLANK(F28:F31)," ",SUM(F28:F31))</f>
        <v>11</v>
      </c>
      <c r="H31" s="330" t="n">
        <f aca="false">+Ndata!S30</f>
        <v>9</v>
      </c>
      <c r="I31" s="331" t="n">
        <f aca="false">IF(ISBLANK(H28:H31)," ",SUM(H28:H31))</f>
        <v>24</v>
      </c>
      <c r="J31" s="331" t="n">
        <f aca="false">IF(SUM(C31,E31,G31,I31)=0," ",SUM(C31,E31,G31,I31))</f>
        <v>35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Sdata!S78</f>
        <v>20</v>
      </c>
      <c r="R31" s="331" t="n">
        <f aca="false">IF(ISBLANK(Q28:Q31)," ",SUM(Q28:Q31))</f>
        <v>97</v>
      </c>
      <c r="S31" s="330" t="n">
        <f aca="false">+Ndata!S78</f>
        <v>6</v>
      </c>
      <c r="T31" s="331" t="n">
        <f aca="false">IF(ISBLANK(S28:S31)," ",SUM(S28:S31))</f>
        <v>45</v>
      </c>
      <c r="U31" s="331" t="n">
        <f aca="false">IF(SUM(N31,P31,R31,T31)=0," ",SUM(N31,P31,R31,T31))</f>
        <v>142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5</v>
      </c>
      <c r="AB31" s="324" t="n">
        <f aca="false">H31</f>
        <v>9</v>
      </c>
      <c r="AC31" s="324" t="n">
        <f aca="false">SUM(Y31:AB31)</f>
        <v>14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14</v>
      </c>
      <c r="AI31" s="325"/>
      <c r="AJ31" s="325" t="n">
        <f aca="false">SUM(AB31:AB34)</f>
        <v>79</v>
      </c>
      <c r="AK31" s="325"/>
      <c r="AL31" s="325" t="n">
        <f aca="false">SUM(AD31+AF31+AH31+AJ31)</f>
        <v>93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Sdata!S31</f>
        <v>0</v>
      </c>
      <c r="G32" s="318" t="s">
        <v>4</v>
      </c>
      <c r="H32" s="317" t="n">
        <f aca="false">+Ndata!S31</f>
        <v>16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Sdata!S79</f>
        <v>17</v>
      </c>
      <c r="R32" s="318" t="s">
        <v>4</v>
      </c>
      <c r="S32" s="317" t="n">
        <f aca="false">+Ndata!S79</f>
        <v>6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0</v>
      </c>
      <c r="AB32" s="324" t="n">
        <f aca="false">H32</f>
        <v>16</v>
      </c>
      <c r="AC32" s="324" t="n">
        <f aca="false">SUM(Y32:AB32)</f>
        <v>16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19</v>
      </c>
      <c r="AI32" s="325"/>
      <c r="AJ32" s="325" t="n">
        <f aca="false">SUM(AB32:AB35)</f>
        <v>94</v>
      </c>
      <c r="AK32" s="325"/>
      <c r="AL32" s="325" t="n">
        <f aca="false">SUM(AD32+AF32+AH32+AJ32)</f>
        <v>113</v>
      </c>
      <c r="AM32" s="327"/>
    </row>
    <row r="33" customFormat="false" ht="18.7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Sdata!S32</f>
        <v>6</v>
      </c>
      <c r="G33" s="318" t="s">
        <v>4</v>
      </c>
      <c r="H33" s="317" t="n">
        <f aca="false">+Ndata!S32</f>
        <v>24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Sdata!S80</f>
        <v>18</v>
      </c>
      <c r="R33" s="318" t="s">
        <v>4</v>
      </c>
      <c r="S33" s="317" t="n">
        <f aca="false">+Ndata!S80</f>
        <v>12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6</v>
      </c>
      <c r="AB33" s="324" t="n">
        <f aca="false">H33</f>
        <v>24</v>
      </c>
      <c r="AC33" s="324" t="n">
        <f aca="false">SUM(Y33:AB33)</f>
        <v>30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36</v>
      </c>
      <c r="AI33" s="325"/>
      <c r="AJ33" s="325" t="n">
        <f aca="false">SUM(AB33:AB36)</f>
        <v>100</v>
      </c>
      <c r="AK33" s="325"/>
      <c r="AL33" s="325" t="n">
        <f aca="false">SUM(AD33+AF33+AH33+AJ33)</f>
        <v>136</v>
      </c>
      <c r="AM33" s="327"/>
    </row>
    <row r="34" customFormat="false" ht="18.7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Sdata!S33</f>
        <v>3</v>
      </c>
      <c r="G34" s="318" t="s">
        <v>4</v>
      </c>
      <c r="H34" s="317" t="n">
        <f aca="false">+Ndata!S33</f>
        <v>30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Sdata!S81</f>
        <v>14</v>
      </c>
      <c r="R34" s="318" t="s">
        <v>4</v>
      </c>
      <c r="S34" s="317" t="n">
        <f aca="false">+Ndata!S81</f>
        <v>20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3</v>
      </c>
      <c r="AB34" s="324" t="n">
        <f aca="false">H34</f>
        <v>30</v>
      </c>
      <c r="AC34" s="324" t="n">
        <f aca="false">SUM(Y34:AB34)</f>
        <v>33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59</v>
      </c>
      <c r="AI34" s="325"/>
      <c r="AJ34" s="325" t="n">
        <f aca="false">SUM(AB34:AB37)</f>
        <v>110</v>
      </c>
      <c r="AK34" s="325"/>
      <c r="AL34" s="325" t="n">
        <f aca="false">SUM(AD34+AF34+AH34+AJ34)</f>
        <v>169</v>
      </c>
      <c r="AM34" s="327"/>
    </row>
    <row r="35" customFormat="false" ht="18.7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Sdata!S34</f>
        <v>10</v>
      </c>
      <c r="G35" s="331" t="n">
        <f aca="false">IF(ISBLANK(F32:F35)," ",SUM(F32:F35))</f>
        <v>19</v>
      </c>
      <c r="H35" s="330" t="n">
        <f aca="false">+Ndata!S34</f>
        <v>24</v>
      </c>
      <c r="I35" s="331" t="n">
        <f aca="false">IF(ISBLANK(H32:H35)," ",SUM(H32:H35))</f>
        <v>94</v>
      </c>
      <c r="J35" s="331" t="n">
        <f aca="false">IF(SUM(C35,E35,G35,I35)=0," ",SUM(C35,E35,G35,I35))</f>
        <v>113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Sdata!S82</f>
        <v>10</v>
      </c>
      <c r="R35" s="331" t="n">
        <f aca="false">IF(ISBLANK(Q32:Q35)," ",SUM(Q32:Q35))</f>
        <v>59</v>
      </c>
      <c r="S35" s="330" t="n">
        <f aca="false">+Ndata!S82</f>
        <v>15</v>
      </c>
      <c r="T35" s="331" t="n">
        <f aca="false">IF(ISBLANK(S32:S35)," ",SUM(S32:S35))</f>
        <v>53</v>
      </c>
      <c r="U35" s="331" t="n">
        <f aca="false">IF(SUM(N35,P35,R35,T35)=0," ",SUM(N35,P35,R35,T35))</f>
        <v>112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10</v>
      </c>
      <c r="AB35" s="324" t="n">
        <f aca="false">H35</f>
        <v>24</v>
      </c>
      <c r="AC35" s="324" t="n">
        <f aca="false">SUM(Y35:AB35)</f>
        <v>34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62</v>
      </c>
      <c r="AI35" s="325"/>
      <c r="AJ35" s="325" t="n">
        <f aca="false">SUM(AB35:AB38)</f>
        <v>116</v>
      </c>
      <c r="AK35" s="325"/>
      <c r="AL35" s="325" t="n">
        <f aca="false">SUM(AD35+AF35+AH35+AJ35)</f>
        <v>178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Sdata!S35</f>
        <v>17</v>
      </c>
      <c r="G36" s="318" t="s">
        <v>4</v>
      </c>
      <c r="H36" s="317" t="n">
        <f aca="false">+Ndata!S35</f>
        <v>22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Sdata!S83</f>
        <v>5</v>
      </c>
      <c r="R36" s="318" t="s">
        <v>4</v>
      </c>
      <c r="S36" s="317" t="n">
        <f aca="false">+Ndata!S83</f>
        <v>8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17</v>
      </c>
      <c r="AB36" s="324" t="n">
        <f aca="false">H36</f>
        <v>22</v>
      </c>
      <c r="AC36" s="324" t="n">
        <f aca="false">SUM(Y36:AB36)</f>
        <v>39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63</v>
      </c>
      <c r="AI36" s="325"/>
      <c r="AJ36" s="325" t="n">
        <f aca="false">SUM(AB36:AB39)</f>
        <v>99</v>
      </c>
      <c r="AK36" s="325"/>
      <c r="AL36" s="325" t="n">
        <f aca="false">SUM(AD36+AF36+AH36+AJ36)</f>
        <v>162</v>
      </c>
      <c r="AM36" s="327"/>
    </row>
    <row r="37" customFormat="false" ht="18.7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Sdata!S36</f>
        <v>29</v>
      </c>
      <c r="G37" s="318" t="s">
        <v>4</v>
      </c>
      <c r="H37" s="317" t="n">
        <f aca="false">+Ndata!S36</f>
        <v>34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Sdata!S84</f>
        <v>8</v>
      </c>
      <c r="R37" s="318" t="s">
        <v>4</v>
      </c>
      <c r="S37" s="317" t="n">
        <f aca="false">+Ndata!S84</f>
        <v>16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29</v>
      </c>
      <c r="AB37" s="324" t="n">
        <f aca="false">H37</f>
        <v>34</v>
      </c>
      <c r="AC37" s="324" t="n">
        <f aca="false">SUM(Y37:AB37)</f>
        <v>63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58</v>
      </c>
      <c r="AI37" s="325"/>
      <c r="AJ37" s="325" t="n">
        <f aca="false">SUM(AB37:AB40)</f>
        <v>93</v>
      </c>
      <c r="AK37" s="325"/>
      <c r="AL37" s="325" t="n">
        <f aca="false">SUM(AD37+AF37+AH37+AJ37)</f>
        <v>151</v>
      </c>
      <c r="AM37" s="327"/>
    </row>
    <row r="38" customFormat="false" ht="18.7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Sdata!S37</f>
        <v>6</v>
      </c>
      <c r="G38" s="318" t="s">
        <v>4</v>
      </c>
      <c r="H38" s="317" t="n">
        <f aca="false">+Ndata!S37</f>
        <v>36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Sdata!S85</f>
        <v>6</v>
      </c>
      <c r="R38" s="318" t="s">
        <v>4</v>
      </c>
      <c r="S38" s="317" t="n">
        <f aca="false">+Ndata!S85</f>
        <v>20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6</v>
      </c>
      <c r="AB38" s="324" t="n">
        <f aca="false">H38</f>
        <v>36</v>
      </c>
      <c r="AC38" s="324" t="n">
        <f aca="false">SUM(Y38:AB38)</f>
        <v>42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37</v>
      </c>
      <c r="AI38" s="325"/>
      <c r="AJ38" s="325" t="n">
        <f aca="false">SUM(AB38:AB41)</f>
        <v>72</v>
      </c>
      <c r="AK38" s="325"/>
      <c r="AL38" s="325" t="n">
        <f aca="false">SUM(AD38+AF38+AH38+AJ38)</f>
        <v>109</v>
      </c>
      <c r="AM38" s="327"/>
    </row>
    <row r="39" customFormat="false" ht="18.7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Sdata!S38</f>
        <v>11</v>
      </c>
      <c r="G39" s="331" t="n">
        <f aca="false">IF(ISBLANK(F36:F39)," ",SUM(F36:F39))</f>
        <v>63</v>
      </c>
      <c r="H39" s="330" t="n">
        <f aca="false">+Ndata!S38</f>
        <v>7</v>
      </c>
      <c r="I39" s="331" t="n">
        <f aca="false">IF(ISBLANK(H36:H39)," ",SUM(H36:H39))</f>
        <v>99</v>
      </c>
      <c r="J39" s="331" t="n">
        <f aca="false">IF(SUM(C39,E39,G39,I39)=0," ",SUM(C39,E39,G39,I39))</f>
        <v>162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Sdata!S86</f>
        <v>4</v>
      </c>
      <c r="R39" s="331" t="n">
        <f aca="false">IF(ISBLANK(Q36:Q39)," ",SUM(Q36:Q39))</f>
        <v>23</v>
      </c>
      <c r="S39" s="330" t="n">
        <f aca="false">+Ndata!S86</f>
        <v>9</v>
      </c>
      <c r="T39" s="331" t="n">
        <f aca="false">IF(ISBLANK(S36:S39)," ",SUM(S36:S39))</f>
        <v>53</v>
      </c>
      <c r="U39" s="331" t="n">
        <f aca="false">IF(SUM(N39,P39,R39,T39)=0," ",SUM(N39,P39,R39,T39))</f>
        <v>76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11</v>
      </c>
      <c r="AB39" s="324" t="n">
        <f aca="false">H39</f>
        <v>7</v>
      </c>
      <c r="AC39" s="324" t="n">
        <f aca="false">SUM(Y39:AB39)</f>
        <v>18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42</v>
      </c>
      <c r="AI39" s="325"/>
      <c r="AJ39" s="325" t="n">
        <f aca="false">SUM(AB39:AB42)</f>
        <v>54</v>
      </c>
      <c r="AK39" s="325"/>
      <c r="AL39" s="325" t="n">
        <f aca="false">SUM(AD39+AF39+AH39+AJ39)</f>
        <v>96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Sdata!S39</f>
        <v>12</v>
      </c>
      <c r="G40" s="318" t="s">
        <v>4</v>
      </c>
      <c r="H40" s="317" t="n">
        <f aca="false">+Ndata!S39</f>
        <v>16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Sdata!S87</f>
        <v>7</v>
      </c>
      <c r="R40" s="318" t="s">
        <v>4</v>
      </c>
      <c r="S40" s="317" t="n">
        <f aca="false">+Ndata!S87</f>
        <v>7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12</v>
      </c>
      <c r="AB40" s="324" t="n">
        <f aca="false">H40</f>
        <v>16</v>
      </c>
      <c r="AC40" s="324" t="n">
        <f aca="false">SUM(Y40:AB40)</f>
        <v>28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36</v>
      </c>
      <c r="AI40" s="325"/>
      <c r="AJ40" s="325" t="n">
        <f aca="false">SUM(AB40:AB43)</f>
        <v>58</v>
      </c>
      <c r="AK40" s="325"/>
      <c r="AL40" s="325" t="n">
        <f aca="false">SUM(AD40+AF40+AH40+AJ40)</f>
        <v>94</v>
      </c>
      <c r="AM40" s="327"/>
    </row>
    <row r="41" customFormat="false" ht="18.7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Sdata!S40</f>
        <v>8</v>
      </c>
      <c r="G41" s="318" t="s">
        <v>4</v>
      </c>
      <c r="H41" s="317" t="n">
        <f aca="false">+Ndata!S40</f>
        <v>13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Sdata!S88</f>
        <v>9</v>
      </c>
      <c r="R41" s="318" t="s">
        <v>4</v>
      </c>
      <c r="S41" s="317" t="n">
        <f aca="false">+Ndata!S88</f>
        <v>3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8</v>
      </c>
      <c r="AB41" s="324" t="n">
        <f aca="false">H41</f>
        <v>13</v>
      </c>
      <c r="AC41" s="324" t="n">
        <f aca="false">SUM(Y41:AB41)</f>
        <v>21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26</v>
      </c>
      <c r="AI41" s="325"/>
      <c r="AJ41" s="325" t="n">
        <f aca="false">SUM(AB41:AB44)</f>
        <v>54</v>
      </c>
      <c r="AK41" s="325"/>
      <c r="AL41" s="325" t="n">
        <f aca="false">SUM(AD41+AF41+AH41+AJ41)</f>
        <v>80</v>
      </c>
      <c r="AM41" s="327"/>
    </row>
    <row r="42" customFormat="false" ht="18.7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Sdata!S41</f>
        <v>11</v>
      </c>
      <c r="G42" s="318" t="s">
        <v>4</v>
      </c>
      <c r="H42" s="317" t="n">
        <f aca="false">+Ndata!S41</f>
        <v>18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Sdata!S89</f>
        <v>3</v>
      </c>
      <c r="R42" s="318" t="s">
        <v>4</v>
      </c>
      <c r="S42" s="317" t="n">
        <f aca="false">+Ndata!S89</f>
        <v>2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11</v>
      </c>
      <c r="AB42" s="324" t="n">
        <f aca="false">H42</f>
        <v>18</v>
      </c>
      <c r="AC42" s="324" t="n">
        <f aca="false">SUM(Y42:AB42)</f>
        <v>29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22</v>
      </c>
      <c r="AI42" s="325"/>
      <c r="AJ42" s="325" t="n">
        <f aca="false">SUM(AB42:AB45)</f>
        <v>56</v>
      </c>
      <c r="AK42" s="325"/>
      <c r="AL42" s="325" t="n">
        <f aca="false">SUM(AD42+AF42+AH42+AJ42)</f>
        <v>78</v>
      </c>
      <c r="AM42" s="327"/>
    </row>
    <row r="43" customFormat="false" ht="18.7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Sdata!S42</f>
        <v>5</v>
      </c>
      <c r="G43" s="331" t="n">
        <f aca="false">IF(ISBLANK(F40:F43)," ",SUM(F40:F43))</f>
        <v>36</v>
      </c>
      <c r="H43" s="330" t="n">
        <f aca="false">+Ndata!S42</f>
        <v>11</v>
      </c>
      <c r="I43" s="331" t="n">
        <f aca="false">IF(ISBLANK(H40:H43)," ",SUM(H40:H43))</f>
        <v>58</v>
      </c>
      <c r="J43" s="331" t="n">
        <f aca="false">IF(SUM(C43,E43,G43,I43)=0," ",SUM(C43,E43,G43,I43))</f>
        <v>94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Sdata!S90</f>
        <v>4</v>
      </c>
      <c r="R43" s="331" t="n">
        <f aca="false">IF(ISBLANK(Q40:Q43)," ",SUM(Q40:Q43))</f>
        <v>23</v>
      </c>
      <c r="S43" s="330" t="n">
        <f aca="false">+Ndata!S90</f>
        <v>1</v>
      </c>
      <c r="T43" s="331" t="n">
        <f aca="false">IF(ISBLANK(S40:S43)," ",SUM(S40:S43))</f>
        <v>13</v>
      </c>
      <c r="U43" s="331" t="n">
        <f aca="false">IF(SUM(N43,P43,R43,T43)=0," ",SUM(N43,P43,R43,T43))</f>
        <v>36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5</v>
      </c>
      <c r="AB43" s="324" t="n">
        <f aca="false">H43</f>
        <v>11</v>
      </c>
      <c r="AC43" s="324" t="n">
        <f aca="false">SUM(Y43:AB43)</f>
        <v>16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18</v>
      </c>
      <c r="AI43" s="325"/>
      <c r="AJ43" s="325" t="n">
        <f aca="false">SUM(AB43:AB46)</f>
        <v>49</v>
      </c>
      <c r="AK43" s="325"/>
      <c r="AL43" s="325" t="n">
        <f aca="false">SUM(AD43+AF43+AH43+AJ43)</f>
        <v>67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Sdata!S43</f>
        <v>2</v>
      </c>
      <c r="G44" s="318" t="s">
        <v>4</v>
      </c>
      <c r="H44" s="317" t="n">
        <f aca="false">+Ndata!S43</f>
        <v>12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Sdata!S91</f>
        <v>3</v>
      </c>
      <c r="R44" s="318" t="s">
        <v>4</v>
      </c>
      <c r="S44" s="317" t="n">
        <f aca="false">+Ndata!S91</f>
        <v>5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2</v>
      </c>
      <c r="AB44" s="324" t="n">
        <f aca="false">H44</f>
        <v>12</v>
      </c>
      <c r="AC44" s="324" t="n">
        <f aca="false">SUM(Y44:AB44)</f>
        <v>14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22</v>
      </c>
      <c r="AI44" s="325"/>
      <c r="AJ44" s="325" t="n">
        <f aca="false">SUM(AB44:AB47)</f>
        <v>47</v>
      </c>
      <c r="AK44" s="325"/>
      <c r="AL44" s="325" t="n">
        <f aca="false">SUM(AD44+AF44+AH44+AJ44)</f>
        <v>69</v>
      </c>
      <c r="AM44" s="327"/>
    </row>
    <row r="45" customFormat="false" ht="18.7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Sdata!S44</f>
        <v>4</v>
      </c>
      <c r="G45" s="318" t="s">
        <v>4</v>
      </c>
      <c r="H45" s="317" t="n">
        <f aca="false">+Ndata!S44</f>
        <v>15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Sdata!S92</f>
        <v>3</v>
      </c>
      <c r="R45" s="318" t="s">
        <v>4</v>
      </c>
      <c r="S45" s="317" t="n">
        <f aca="false">+Ndata!S92</f>
        <v>1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4</v>
      </c>
      <c r="AB45" s="324" t="n">
        <f aca="false">H45</f>
        <v>15</v>
      </c>
      <c r="AC45" s="324" t="n">
        <f aca="false">SUM(Y45:AB45)</f>
        <v>19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25</v>
      </c>
      <c r="AI45" s="325"/>
      <c r="AJ45" s="325" t="n">
        <f aca="false">SUM(AB45:AB48)</f>
        <v>47</v>
      </c>
      <c r="AK45" s="325"/>
      <c r="AL45" s="325" t="n">
        <f aca="false">SUM(AD45+AF45+AH45+AJ45)</f>
        <v>72</v>
      </c>
      <c r="AM45" s="327"/>
    </row>
    <row r="46" customFormat="false" ht="18.7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Sdata!S45</f>
        <v>7</v>
      </c>
      <c r="G46" s="318" t="s">
        <v>4</v>
      </c>
      <c r="H46" s="317" t="n">
        <f aca="false">+Ndata!S45</f>
        <v>11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Sdata!S93</f>
        <v>7</v>
      </c>
      <c r="R46" s="318" t="s">
        <v>4</v>
      </c>
      <c r="S46" s="317" t="n">
        <f aca="false">+Ndata!S93</f>
        <v>0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7</v>
      </c>
      <c r="AB46" s="324" t="n">
        <f aca="false">H46</f>
        <v>11</v>
      </c>
      <c r="AC46" s="324" t="n">
        <f aca="false">SUM(Y46:AB46)</f>
        <v>18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33</v>
      </c>
      <c r="AI46" s="325"/>
      <c r="AJ46" s="325" t="n">
        <f aca="false">SUM(AB46:AB49)</f>
        <v>46</v>
      </c>
      <c r="AK46" s="325"/>
      <c r="AL46" s="325" t="n">
        <f aca="false">SUM(AD46+AF46+AH46+AJ46)</f>
        <v>79</v>
      </c>
      <c r="AM46" s="327"/>
    </row>
    <row r="47" customFormat="false" ht="18.7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Sdata!S46</f>
        <v>9</v>
      </c>
      <c r="G47" s="331" t="n">
        <f aca="false">IF(ISBLANK(F44:F47)," ",SUM(F44:F47))</f>
        <v>22</v>
      </c>
      <c r="H47" s="330" t="n">
        <f aca="false">+Ndata!S46</f>
        <v>9</v>
      </c>
      <c r="I47" s="331" t="n">
        <f aca="false">IF(ISBLANK(H44:H47)," ",SUM(H44:H47))</f>
        <v>47</v>
      </c>
      <c r="J47" s="331" t="n">
        <f aca="false">IF(SUM(C47,E47,G47,I47)=0," ",SUM(C47,E47,G47,I47))</f>
        <v>69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Sdata!S94</f>
        <v>2</v>
      </c>
      <c r="R47" s="331" t="n">
        <f aca="false">IF(ISBLANK(Q44:Q47)," ",SUM(Q44:Q47))</f>
        <v>15</v>
      </c>
      <c r="S47" s="330" t="n">
        <f aca="false">+Ndata!S94</f>
        <v>1</v>
      </c>
      <c r="T47" s="331" t="n">
        <f aca="false">IF(ISBLANK(S44:S47)," ",SUM(S44:S47))</f>
        <v>7</v>
      </c>
      <c r="U47" s="331" t="n">
        <f aca="false">IF(SUM(N47,P47,R47,T47)=0," ",SUM(N47,P47,R47,T47))</f>
        <v>22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9</v>
      </c>
      <c r="AB47" s="324" t="n">
        <f aca="false">H47</f>
        <v>9</v>
      </c>
      <c r="AC47" s="324" t="n">
        <f aca="false">SUM(Y47:AB47)</f>
        <v>18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34</v>
      </c>
      <c r="AI47" s="325"/>
      <c r="AJ47" s="325" t="n">
        <f aca="false">SUM(AB47:AB50)</f>
        <v>47</v>
      </c>
      <c r="AK47" s="325"/>
      <c r="AL47" s="325" t="n">
        <f aca="false">SUM(AD47+AF47+AH47+AJ47)</f>
        <v>81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Sdata!S47</f>
        <v>5</v>
      </c>
      <c r="G48" s="318" t="s">
        <v>4</v>
      </c>
      <c r="H48" s="317" t="n">
        <f aca="false">+Ndata!S47</f>
        <v>12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Sdata!S95</f>
        <v>1</v>
      </c>
      <c r="R48" s="318" t="s">
        <v>4</v>
      </c>
      <c r="S48" s="317" t="n">
        <f aca="false">+Ndata!S95</f>
        <v>6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5</v>
      </c>
      <c r="AB48" s="324" t="n">
        <f aca="false">H48</f>
        <v>12</v>
      </c>
      <c r="AC48" s="324" t="n">
        <f aca="false">SUM(Y48:AB48)</f>
        <v>17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35</v>
      </c>
      <c r="AI48" s="325"/>
      <c r="AJ48" s="325" t="n">
        <f aca="false">SUM(AB48:AB51)</f>
        <v>55</v>
      </c>
      <c r="AK48" s="325"/>
      <c r="AL48" s="325" t="n">
        <f aca="false">SUM(AD48+AF48+AH48+AJ48)</f>
        <v>90</v>
      </c>
      <c r="AM48" s="327"/>
    </row>
    <row r="49" s="300" customFormat="true" ht="18.7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Sdata!S48</f>
        <v>12</v>
      </c>
      <c r="G49" s="318" t="s">
        <v>4</v>
      </c>
      <c r="H49" s="317" t="n">
        <f aca="false">+Ndata!S48</f>
        <v>14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Sdata!S96</f>
        <v>3</v>
      </c>
      <c r="R49" s="318" t="s">
        <v>4</v>
      </c>
      <c r="S49" s="317" t="n">
        <f aca="false">+Ndata!S96</f>
        <v>2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12</v>
      </c>
      <c r="AB49" s="324" t="n">
        <f aca="false">H49</f>
        <v>14</v>
      </c>
      <c r="AC49" s="324" t="n">
        <f aca="false">SUM(Y49:AB49)</f>
        <v>26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41</v>
      </c>
      <c r="AI49" s="325"/>
      <c r="AJ49" s="325" t="n">
        <f aca="false">SUM(AB49:AB52)</f>
        <v>56</v>
      </c>
      <c r="AK49" s="325"/>
      <c r="AL49" s="325" t="n">
        <f aca="false">SUM(AD49+AF49+AH49+AJ49)</f>
        <v>97</v>
      </c>
      <c r="AM49" s="327"/>
    </row>
    <row r="50" s="300" customFormat="true" ht="18.7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Sdata!S49</f>
        <v>8</v>
      </c>
      <c r="G50" s="318" t="s">
        <v>4</v>
      </c>
      <c r="H50" s="317" t="n">
        <f aca="false">+Ndata!S49</f>
        <v>12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Sdata!S97</f>
        <v>0</v>
      </c>
      <c r="R50" s="318" t="s">
        <v>4</v>
      </c>
      <c r="S50" s="317" t="n">
        <f aca="false">+Ndata!S97</f>
        <v>0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8</v>
      </c>
      <c r="AB50" s="324" t="n">
        <f aca="false">H50</f>
        <v>12</v>
      </c>
      <c r="AC50" s="324" t="n">
        <f aca="false">SUM(Y50:AB50)</f>
        <v>20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39</v>
      </c>
      <c r="AI50" s="325"/>
      <c r="AJ50" s="325" t="n">
        <f aca="false">SUM(AB50:AB53)</f>
        <v>53</v>
      </c>
      <c r="AK50" s="325"/>
      <c r="AL50" s="325" t="n">
        <f aca="false">SUM(AD50+AF50+AH50+AJ50)</f>
        <v>92</v>
      </c>
      <c r="AM50" s="327"/>
    </row>
    <row r="51" s="300" customFormat="true" ht="18.7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Sdata!S50</f>
        <v>10</v>
      </c>
      <c r="G51" s="342" t="n">
        <f aca="false">IF(ISBLANK(F48:F51)," ",SUM(F48:F51))</f>
        <v>35</v>
      </c>
      <c r="H51" s="330" t="n">
        <f aca="false">+Ndata!S50</f>
        <v>17</v>
      </c>
      <c r="I51" s="342" t="n">
        <f aca="false">IF(ISBLANK(H48:H51)," ",SUM(H48:H51))</f>
        <v>55</v>
      </c>
      <c r="J51" s="342" t="n">
        <f aca="false">IF(SUM(C51,E51,G51,I51)=0," ",SUM(C51,E51,G51,I51))</f>
        <v>90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Sdata!S98</f>
        <v>1</v>
      </c>
      <c r="R51" s="342" t="n">
        <f aca="false">IF(ISBLANK(Q48:Q51)," ",SUM(Q48:Q51))</f>
        <v>5</v>
      </c>
      <c r="S51" s="328" t="n">
        <f aca="false">+Ndata!S98</f>
        <v>0</v>
      </c>
      <c r="T51" s="342" t="n">
        <f aca="false">IF(ISBLANK(S48:S51)," ",SUM(S48:S51))</f>
        <v>8</v>
      </c>
      <c r="U51" s="342" t="n">
        <f aca="false">IF(SUM(N51,P51,R51,T51)=0," ",SUM(N51,P51,R51,T51))</f>
        <v>13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10</v>
      </c>
      <c r="AB51" s="324" t="n">
        <f aca="false">H51</f>
        <v>17</v>
      </c>
      <c r="AC51" s="324" t="n">
        <f aca="false">SUM(Y51:AB51)</f>
        <v>27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35</v>
      </c>
      <c r="AI51" s="325"/>
      <c r="AJ51" s="325" t="n">
        <f aca="false">SUM(AB51:AB54)</f>
        <v>50</v>
      </c>
      <c r="AK51" s="325"/>
      <c r="AL51" s="325" t="n">
        <f aca="false">SUM(AD51+AF51+AH51+AJ51)</f>
        <v>85</v>
      </c>
      <c r="AM51" s="327"/>
    </row>
    <row r="52" s="349" customFormat="true" ht="27.75" hidden="false" customHeight="true" outlineLevel="0" collapsed="false">
      <c r="A52" s="344" t="s">
        <v>118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190</v>
      </c>
      <c r="H52" s="345"/>
      <c r="I52" s="346" t="n">
        <f aca="false">IF(SUM(I7,I11,I15,I19,I23,I27,I31,I35,I39,I43,I47,I51)=0,"",SUM(I7,I11,I15,I19,I23,I27,I31,I35,I39,I43,I47,I51))</f>
        <v>399</v>
      </c>
      <c r="J52" s="347" t="n">
        <f aca="false">IF(SUM(J7,J11,J15,J19,J23,J27,J31,J35,J39,J43,J47,J51)=0,"",SUM(J7,J11,J15,J19,J23,J27,J31,J35,J39,J43,J47,J51))</f>
        <v>589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582</v>
      </c>
      <c r="S52" s="345"/>
      <c r="T52" s="346" t="n">
        <f aca="false">IF(SUM(T7,T11,T15,T19,T23,T27,T31,T35,T39,T43,T47,T51)=0,"",SUM(T7,T11,T15,T19,T23,T27,T31,T35,T39,T43,T47,T51))</f>
        <v>519</v>
      </c>
      <c r="U52" s="347" t="n">
        <f aca="false">IF(SUM(U7,U11,U15,U19,U23,U27,U31,U35,U39,U43,U47,U51)=0,"",SUM(U7,U11,U15,U19,U23,U27,U31,U35,U39,U43,U47,U51))</f>
        <v>1101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11</v>
      </c>
      <c r="AB52" s="351" t="n">
        <f aca="false">S4</f>
        <v>13</v>
      </c>
      <c r="AC52" s="324" t="n">
        <f aca="false">SUM(Y52:AB52)</f>
        <v>24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31</v>
      </c>
      <c r="AI52" s="325"/>
      <c r="AJ52" s="325" t="n">
        <f aca="false">SUM(AB52:AB55)</f>
        <v>44</v>
      </c>
      <c r="AK52" s="325"/>
      <c r="AL52" s="325" t="n">
        <f aca="false">SUM(AD52+AF52+AH52+AJ52)</f>
        <v>75</v>
      </c>
      <c r="AM52" s="327"/>
    </row>
    <row r="53" s="349" customFormat="true" ht="23.2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19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10</v>
      </c>
      <c r="AB53" s="351" t="n">
        <f aca="false">S5</f>
        <v>11</v>
      </c>
      <c r="AC53" s="324" t="n">
        <f aca="false">SUM(Y53:AB53)</f>
        <v>21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35</v>
      </c>
      <c r="AI53" s="325"/>
      <c r="AJ53" s="325" t="n">
        <f aca="false">SUM(AB53:AB56)</f>
        <v>37</v>
      </c>
      <c r="AK53" s="325"/>
      <c r="AL53" s="325" t="n">
        <f aca="false">SUM(AD53+AF53+AH53+AJ53)</f>
        <v>72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7</v>
      </c>
      <c r="O54" s="357"/>
      <c r="P54" s="356" t="s">
        <v>108</v>
      </c>
      <c r="Q54" s="357"/>
      <c r="R54" s="356" t="s">
        <v>109</v>
      </c>
      <c r="S54" s="357"/>
      <c r="T54" s="356" t="s">
        <v>110</v>
      </c>
      <c r="U54" s="358" t="s">
        <v>112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4</v>
      </c>
      <c r="AB54" s="351" t="n">
        <f aca="false">S6</f>
        <v>9</v>
      </c>
      <c r="AC54" s="324" t="n">
        <f aca="false">SUM(Y54:AB54)</f>
        <v>13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37</v>
      </c>
      <c r="AI54" s="325"/>
      <c r="AJ54" s="325" t="n">
        <f aca="false">SUM(AB54:AB57)</f>
        <v>36</v>
      </c>
      <c r="AK54" s="325"/>
      <c r="AL54" s="325" t="n">
        <f aca="false">SUM(AD54+AF54+AH54+AJ54)</f>
        <v>73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772</v>
      </c>
      <c r="S55" s="360" t="s">
        <v>4</v>
      </c>
      <c r="T55" s="359" t="n">
        <f aca="false">IF(OR(T52="",I52="")," ",(T52+I52))</f>
        <v>918</v>
      </c>
      <c r="U55" s="361" t="n">
        <f aca="false">IF(OR(U52="",J52="")," ",(U52+J52))</f>
        <v>1690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6</v>
      </c>
      <c r="AB55" s="351" t="n">
        <f aca="false">S7</f>
        <v>11</v>
      </c>
      <c r="AC55" s="324" t="n">
        <f aca="false">SUM(Y55:AB55)</f>
        <v>17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47</v>
      </c>
      <c r="AI55" s="325"/>
      <c r="AJ55" s="325" t="n">
        <f aca="false">SUM(AB55:AB58)</f>
        <v>32</v>
      </c>
      <c r="AK55" s="325"/>
      <c r="AL55" s="325" t="n">
        <f aca="false">SUM(AD55+AF55+AH55+AJ55)</f>
        <v>79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15</v>
      </c>
      <c r="AB56" s="351" t="n">
        <f aca="false">S8</f>
        <v>6</v>
      </c>
      <c r="AC56" s="324" t="n">
        <f aca="false">SUM(Y56:AB56)</f>
        <v>21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55</v>
      </c>
      <c r="AI56" s="325"/>
      <c r="AJ56" s="325" t="n">
        <f aca="false">SUM(AB56:AB59)</f>
        <v>30</v>
      </c>
      <c r="AK56" s="325"/>
      <c r="AL56" s="325" t="n">
        <f aca="false">SUM(AD56+AF56+AH56+AJ56)</f>
        <v>85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0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32258064516129</v>
      </c>
      <c r="H57" s="366"/>
      <c r="I57" s="366" t="n">
        <f aca="false">IF(I52="","",I52/$J$52)</f>
        <v>0.67741935483871</v>
      </c>
      <c r="J57" s="367" t="n">
        <f aca="false">IF(J52="","",J52/(J52+U52))</f>
        <v>0.348520710059172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528610354223433</v>
      </c>
      <c r="S57" s="366"/>
      <c r="T57" s="366" t="n">
        <f aca="false">IF(T52="","",T52/$U$52)</f>
        <v>0.471389645776567</v>
      </c>
      <c r="U57" s="367" t="n">
        <f aca="false">IF(U52="","",U52/(U52+J52))</f>
        <v>0.651479289940828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12</v>
      </c>
      <c r="AB57" s="351" t="n">
        <f aca="false">S9</f>
        <v>10</v>
      </c>
      <c r="AC57" s="324" t="n">
        <f aca="false">SUM(Y57:AB57)</f>
        <v>22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45</v>
      </c>
      <c r="AI57" s="325"/>
      <c r="AJ57" s="325" t="n">
        <f aca="false">SUM(AB57:AB60)</f>
        <v>32</v>
      </c>
      <c r="AK57" s="325"/>
      <c r="AL57" s="325" t="n">
        <f aca="false">SUM(AD57+AF57+AH57+AJ57)</f>
        <v>77</v>
      </c>
      <c r="AM57" s="327"/>
    </row>
    <row r="58" customFormat="false" ht="25.5" hidden="false" customHeight="true" outlineLevel="0" collapsed="false">
      <c r="A58" s="370" t="s">
        <v>121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333333333333333</v>
      </c>
      <c r="H58" s="372"/>
      <c r="I58" s="372" t="n">
        <f aca="false">IF(AK10&lt;&gt;0,AK10,"")</f>
        <v>0.322916666666667</v>
      </c>
      <c r="J58" s="373" t="n">
        <f aca="false">IF(AM10&lt;&gt;0,AM10,"")</f>
        <v>0.322916666666667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718749999999999</v>
      </c>
      <c r="S58" s="372"/>
      <c r="T58" s="372" t="n">
        <f aca="false">IF(AK90&lt;&gt;0,AK90,"")</f>
        <v>0.604166666666666</v>
      </c>
      <c r="U58" s="373" t="n">
        <f aca="false">IF(AM90&lt;&gt;0,AM90,"")</f>
        <v>0.718749999999999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14</v>
      </c>
      <c r="AB58" s="351" t="n">
        <f aca="false">S10</f>
        <v>5</v>
      </c>
      <c r="AC58" s="324" t="n">
        <f aca="false">SUM(Y58:AB58)</f>
        <v>19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61</v>
      </c>
      <c r="AI58" s="325"/>
      <c r="AJ58" s="325" t="n">
        <f aca="false">SUM(AB58:AB61)</f>
        <v>33</v>
      </c>
      <c r="AK58" s="325"/>
      <c r="AL58" s="325" t="n">
        <f aca="false">SUM(AD58+AF58+AH58+AJ58)</f>
        <v>94</v>
      </c>
      <c r="AM58" s="327"/>
    </row>
    <row r="59" customFormat="false" ht="23.2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63</v>
      </c>
      <c r="H59" s="379"/>
      <c r="I59" s="379" t="n">
        <f aca="false">IF(AK5&lt;&gt;0,AK5,"")</f>
        <v>116</v>
      </c>
      <c r="J59" s="380" t="n">
        <f aca="false">IF(AM5&lt;&gt;0,AM5,"")</f>
        <v>178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107</v>
      </c>
      <c r="S59" s="383"/>
      <c r="T59" s="382" t="n">
        <f aca="false">IF(AK85&lt;&gt;0,AK85,"")</f>
        <v>91</v>
      </c>
      <c r="U59" s="384" t="n">
        <f aca="false">IF(AM85&lt;&gt;0,AM85,"")</f>
        <v>170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14</v>
      </c>
      <c r="AB59" s="351" t="n">
        <f aca="false">S11</f>
        <v>9</v>
      </c>
      <c r="AC59" s="324" t="n">
        <f aca="false">SUM(Y59:AB59)</f>
        <v>23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62</v>
      </c>
      <c r="AI59" s="325"/>
      <c r="AJ59" s="325" t="n">
        <f aca="false">SUM(AB59:AB62)</f>
        <v>51</v>
      </c>
      <c r="AK59" s="325"/>
      <c r="AL59" s="325" t="n">
        <f aca="false">SUM(AD59+AF59+AH59+AJ59)</f>
        <v>113</v>
      </c>
      <c r="AM59" s="327"/>
    </row>
    <row r="60" customFormat="false" ht="15.75" hidden="false" customHeight="false" outlineLevel="0" collapsed="false">
      <c r="A60" s="377" t="s">
        <v>122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543103448275862</v>
      </c>
      <c r="H60" s="386"/>
      <c r="I60" s="386" t="n">
        <f aca="false">IF(AK19&lt;&gt;0,AK19,"")</f>
        <v>0.805555555555556</v>
      </c>
      <c r="J60" s="387" t="n">
        <f aca="false">IF(AM19&lt;&gt;0,AM19,"")</f>
        <v>0.706349206349206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810606060606061</v>
      </c>
      <c r="S60" s="386"/>
      <c r="T60" s="386" t="n">
        <f aca="false">IF(AK99&lt;&gt;0,AK99,"")</f>
        <v>0.733870967741936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5</v>
      </c>
      <c r="AB60" s="351" t="n">
        <f aca="false">S12</f>
        <v>8</v>
      </c>
      <c r="AC60" s="324" t="n">
        <f aca="false">SUM(Y60:AB60)</f>
        <v>13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60</v>
      </c>
      <c r="AI60" s="325"/>
      <c r="AJ60" s="325" t="n">
        <f aca="false">SUM(AB60:AB63)</f>
        <v>73</v>
      </c>
      <c r="AK60" s="325"/>
      <c r="AL60" s="325" t="n">
        <f aca="false">SUM(AD60+AF60+AH60+AJ60)</f>
        <v>133</v>
      </c>
      <c r="AM60" s="327"/>
    </row>
    <row r="61" customFormat="false" ht="15.75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28</v>
      </c>
      <c r="AB61" s="351" t="n">
        <f aca="false">S13</f>
        <v>11</v>
      </c>
      <c r="AC61" s="324" t="n">
        <f aca="false">SUM(Y61:AB61)</f>
        <v>39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66</v>
      </c>
      <c r="AI61" s="325"/>
      <c r="AJ61" s="325" t="n">
        <f aca="false">SUM(AB61:AB64)</f>
        <v>82</v>
      </c>
      <c r="AK61" s="325"/>
      <c r="AL61" s="325" t="n">
        <f aca="false">SUM(AD61+AF61+AH61+AJ61)</f>
        <v>148</v>
      </c>
      <c r="AM61" s="327"/>
    </row>
    <row r="62" customFormat="false" ht="15.75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15</v>
      </c>
      <c r="AB62" s="351" t="n">
        <f aca="false">S14</f>
        <v>23</v>
      </c>
      <c r="AC62" s="324" t="n">
        <f aca="false">SUM(Y62:AB62)</f>
        <v>38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55</v>
      </c>
      <c r="AI62" s="325"/>
      <c r="AJ62" s="325" t="n">
        <f aca="false">SUM(AB62:AB65)</f>
        <v>91</v>
      </c>
      <c r="AK62" s="325"/>
      <c r="AL62" s="325" t="n">
        <f aca="false">SUM(AD62+AF62+AH62+AJ62)</f>
        <v>146</v>
      </c>
      <c r="AM62" s="327"/>
    </row>
    <row r="63" customFormat="false" ht="15.75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12</v>
      </c>
      <c r="AB63" s="351" t="n">
        <f aca="false">S15</f>
        <v>31</v>
      </c>
      <c r="AC63" s="324" t="n">
        <f aca="false">SUM(Y63:AB63)</f>
        <v>43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60</v>
      </c>
      <c r="AI63" s="325"/>
      <c r="AJ63" s="325" t="n">
        <f aca="false">SUM(AB63:AB66)</f>
        <v>89</v>
      </c>
      <c r="AK63" s="325"/>
      <c r="AL63" s="325" t="n">
        <f aca="false">SUM(AD63+AF63+AH63+AJ63)</f>
        <v>149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11</v>
      </c>
      <c r="AB64" s="351" t="n">
        <f aca="false">S16</f>
        <v>17</v>
      </c>
      <c r="AC64" s="324" t="n">
        <f aca="false">SUM(Y64:AB64)</f>
        <v>28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65</v>
      </c>
      <c r="AI64" s="325"/>
      <c r="AJ64" s="325" t="n">
        <f aca="false">SUM(AB64:AB67)</f>
        <v>71</v>
      </c>
      <c r="AK64" s="325"/>
      <c r="AL64" s="325" t="n">
        <f aca="false">SUM(AD64+AF64+AH64+AJ64)</f>
        <v>136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17</v>
      </c>
      <c r="AB65" s="351" t="n">
        <f aca="false">S17</f>
        <v>20</v>
      </c>
      <c r="AC65" s="324" t="n">
        <f aca="false">SUM(Y65:AB65)</f>
        <v>37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64</v>
      </c>
      <c r="AI65" s="325"/>
      <c r="AJ65" s="325" t="n">
        <f aca="false">SUM(AB65:AB68)</f>
        <v>71</v>
      </c>
      <c r="AK65" s="325"/>
      <c r="AL65" s="325" t="n">
        <f aca="false">SUM(AD65+AF65+AH65+AJ65)</f>
        <v>135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20</v>
      </c>
      <c r="AB66" s="393" t="n">
        <f aca="false">S18</f>
        <v>21</v>
      </c>
      <c r="AC66" s="324" t="n">
        <f aca="false">SUM(Y66:AB66)</f>
        <v>41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65</v>
      </c>
      <c r="AI66" s="325"/>
      <c r="AJ66" s="325" t="n">
        <f aca="false">SUM(AB66:AB69)</f>
        <v>60</v>
      </c>
      <c r="AK66" s="325"/>
      <c r="AL66" s="325" t="n">
        <f aca="false">SUM(AD66+AF66+AH66+AJ66)</f>
        <v>125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17</v>
      </c>
      <c r="AB67" s="351" t="n">
        <f aca="false">S19</f>
        <v>13</v>
      </c>
      <c r="AC67" s="324" t="n">
        <f aca="false">SUM(Y67:AB67)</f>
        <v>30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54</v>
      </c>
      <c r="AI67" s="325"/>
      <c r="AJ67" s="325" t="n">
        <f aca="false">SUM(AB67:AB70)</f>
        <v>53</v>
      </c>
      <c r="AK67" s="325"/>
      <c r="AL67" s="325" t="n">
        <f aca="false">SUM(AD67+AF67+AH67+AJ67)</f>
        <v>107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10</v>
      </c>
      <c r="AB68" s="351" t="n">
        <f aca="false">S20</f>
        <v>17</v>
      </c>
      <c r="AC68" s="324" t="n">
        <f aca="false">SUM(Y68:AB68)</f>
        <v>27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47</v>
      </c>
      <c r="AI68" s="325"/>
      <c r="AJ68" s="325" t="n">
        <f aca="false">SUM(AB68:AB71)</f>
        <v>62</v>
      </c>
      <c r="AK68" s="325"/>
      <c r="AL68" s="325" t="n">
        <f aca="false">SUM(AD68+AF68+AH68+AJ68)</f>
        <v>109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18</v>
      </c>
      <c r="AB69" s="351" t="n">
        <f aca="false">S21</f>
        <v>9</v>
      </c>
      <c r="AC69" s="324" t="n">
        <f aca="false">SUM(Y69:AB69)</f>
        <v>27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65</v>
      </c>
      <c r="AI69" s="325"/>
      <c r="AJ69" s="325" t="n">
        <f aca="false">SUM(AB69:AB72)</f>
        <v>57</v>
      </c>
      <c r="AK69" s="325"/>
      <c r="AL69" s="325" t="n">
        <f aca="false">SUM(AD69+AF69+AH69+AJ69)</f>
        <v>122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9</v>
      </c>
      <c r="AB70" s="351" t="n">
        <f aca="false">S22</f>
        <v>14</v>
      </c>
      <c r="AC70" s="324" t="n">
        <f aca="false">SUM(Y70:AB70)</f>
        <v>23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76</v>
      </c>
      <c r="AI70" s="325"/>
      <c r="AJ70" s="325" t="n">
        <f aca="false">SUM(AB70:AB73)</f>
        <v>64</v>
      </c>
      <c r="AK70" s="325"/>
      <c r="AL70" s="325" t="n">
        <f aca="false">SUM(AD70+AF70+AH70+AJ70)</f>
        <v>140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10</v>
      </c>
      <c r="AB71" s="351" t="n">
        <f aca="false">S23</f>
        <v>22</v>
      </c>
      <c r="AC71" s="324" t="n">
        <f aca="false">SUM(Y71:AB71)</f>
        <v>32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91</v>
      </c>
      <c r="AI71" s="325"/>
      <c r="AJ71" s="325" t="n">
        <f aca="false">SUM(AB71:AB74)</f>
        <v>72</v>
      </c>
      <c r="AK71" s="325"/>
      <c r="AL71" s="325" t="n">
        <f aca="false">SUM(AD71+AF71+AH71+AJ71)</f>
        <v>163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28</v>
      </c>
      <c r="AB72" s="351" t="n">
        <f aca="false">S24</f>
        <v>12</v>
      </c>
      <c r="AC72" s="324" t="n">
        <f aca="false">SUM(Y72:AB72)</f>
        <v>40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102</v>
      </c>
      <c r="AI72" s="325"/>
      <c r="AJ72" s="325" t="n">
        <f aca="false">SUM(AB72:AB75)</f>
        <v>60</v>
      </c>
      <c r="AK72" s="325"/>
      <c r="AL72" s="325" t="n">
        <f aca="false">SUM(AD72+AF72+AH72+AJ72)</f>
        <v>162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29</v>
      </c>
      <c r="AB73" s="351" t="n">
        <f aca="false">S25</f>
        <v>16</v>
      </c>
      <c r="AC73" s="324" t="n">
        <f aca="false">SUM(Y73:AB73)</f>
        <v>45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107</v>
      </c>
      <c r="AI73" s="325"/>
      <c r="AJ73" s="325" t="n">
        <f aca="false">SUM(AB73:AB76)</f>
        <v>63</v>
      </c>
      <c r="AK73" s="325"/>
      <c r="AL73" s="325" t="n">
        <f aca="false">SUM(AD73+AF73+AH73+AJ73)</f>
        <v>170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24</v>
      </c>
      <c r="AB74" s="351" t="n">
        <f aca="false">S26</f>
        <v>22</v>
      </c>
      <c r="AC74" s="324" t="n">
        <f aca="false">SUM(Y74:AB74)</f>
        <v>46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105</v>
      </c>
      <c r="AI74" s="325"/>
      <c r="AJ74" s="325" t="n">
        <f aca="false">SUM(AB74:AB77)</f>
        <v>62</v>
      </c>
      <c r="AK74" s="325"/>
      <c r="AL74" s="325" t="n">
        <f aca="false">SUM(AD74+AF74+AH74+AJ74)</f>
        <v>167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21</v>
      </c>
      <c r="AB75" s="351" t="n">
        <f aca="false">S27</f>
        <v>10</v>
      </c>
      <c r="AC75" s="324" t="n">
        <f aca="false">SUM(Y75:AB75)</f>
        <v>31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98</v>
      </c>
      <c r="AI75" s="325"/>
      <c r="AJ75" s="325" t="n">
        <f aca="false">SUM(AB75:AB78)</f>
        <v>49</v>
      </c>
      <c r="AK75" s="325"/>
      <c r="AL75" s="325" t="n">
        <f aca="false">SUM(AD75+AF75+AH75+AJ75)</f>
        <v>147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33</v>
      </c>
      <c r="AB76" s="351" t="n">
        <f aca="false">S28</f>
        <v>15</v>
      </c>
      <c r="AC76" s="324" t="n">
        <f aca="false">SUM(Y76:AB76)</f>
        <v>48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97</v>
      </c>
      <c r="AI76" s="325"/>
      <c r="AJ76" s="325" t="n">
        <f aca="false">SUM(AB76:AB79)</f>
        <v>45</v>
      </c>
      <c r="AK76" s="325"/>
      <c r="AL76" s="325" t="n">
        <f aca="false">SUM(AD76+AF76+AH76+AJ76)</f>
        <v>142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27</v>
      </c>
      <c r="AB77" s="351" t="n">
        <f aca="false">S29</f>
        <v>15</v>
      </c>
      <c r="AC77" s="324" t="n">
        <f aca="false">SUM(Y77:AB77)</f>
        <v>42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81</v>
      </c>
      <c r="AI77" s="325"/>
      <c r="AJ77" s="325" t="n">
        <f aca="false">SUM(AB77:AB80)</f>
        <v>36</v>
      </c>
      <c r="AK77" s="325"/>
      <c r="AL77" s="325" t="n">
        <f aca="false">SUM(AD77+AF77+AH77+AJ77)</f>
        <v>117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17</v>
      </c>
      <c r="AB78" s="351" t="n">
        <f aca="false">S30</f>
        <v>9</v>
      </c>
      <c r="AC78" s="324" t="n">
        <f aca="false">SUM(Y78:AB78)</f>
        <v>26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72</v>
      </c>
      <c r="AI78" s="325"/>
      <c r="AJ78" s="325" t="n">
        <f aca="false">SUM(AB78:AB81)</f>
        <v>33</v>
      </c>
      <c r="AK78" s="325"/>
      <c r="AL78" s="325" t="n">
        <f aca="false">SUM(AD78+AF78+AH78+AJ78)</f>
        <v>105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20</v>
      </c>
      <c r="AB79" s="351" t="n">
        <f aca="false">S31</f>
        <v>6</v>
      </c>
      <c r="AC79" s="324" t="n">
        <f aca="false">SUM(Y79:AB79)</f>
        <v>26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69</v>
      </c>
      <c r="AI79" s="325"/>
      <c r="AJ79" s="325" t="n">
        <f aca="false">SUM(AB79:AB82)</f>
        <v>44</v>
      </c>
      <c r="AK79" s="325"/>
      <c r="AL79" s="325" t="n">
        <f aca="false">SUM(AD79+AF79+AH79+AJ79)</f>
        <v>113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17</v>
      </c>
      <c r="AB80" s="351" t="n">
        <f aca="false">S32</f>
        <v>6</v>
      </c>
      <c r="AC80" s="324" t="n">
        <f aca="false">SUM(Y80:AB80)</f>
        <v>23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59</v>
      </c>
      <c r="AI80" s="325"/>
      <c r="AJ80" s="325" t="n">
        <f aca="false">SUM(AB80:AB83)</f>
        <v>53</v>
      </c>
      <c r="AK80" s="325"/>
      <c r="AL80" s="325" t="n">
        <f aca="false">SUM(AD80+AF80+AH80+AJ80)</f>
        <v>112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18</v>
      </c>
      <c r="AB81" s="351" t="n">
        <f aca="false">S33</f>
        <v>12</v>
      </c>
      <c r="AC81" s="324" t="n">
        <f aca="false">SUM(Y81:AB81)</f>
        <v>30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47</v>
      </c>
      <c r="AI81" s="325"/>
      <c r="AJ81" s="325" t="n">
        <f aca="false">SUM(AB81:AB84)</f>
        <v>55</v>
      </c>
      <c r="AK81" s="325"/>
      <c r="AL81" s="325" t="n">
        <f aca="false">SUM(AD81+AF81+AH81+AJ81)</f>
        <v>102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14</v>
      </c>
      <c r="AB82" s="351" t="n">
        <f aca="false">S34</f>
        <v>20</v>
      </c>
      <c r="AC82" s="324" t="n">
        <f aca="false">SUM(Y82:AB82)</f>
        <v>34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37</v>
      </c>
      <c r="AI82" s="325"/>
      <c r="AJ82" s="325" t="n">
        <f aca="false">SUM(AB82:AB85)</f>
        <v>59</v>
      </c>
      <c r="AK82" s="325"/>
      <c r="AL82" s="325" t="n">
        <f aca="false">SUM(AD82+AF82+AH82+AJ82)</f>
        <v>96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10</v>
      </c>
      <c r="AB83" s="351" t="n">
        <f aca="false">S35</f>
        <v>15</v>
      </c>
      <c r="AC83" s="324" t="n">
        <f aca="false">SUM(Y83:AB83)</f>
        <v>25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29</v>
      </c>
      <c r="AI83" s="325"/>
      <c r="AJ83" s="325" t="n">
        <f aca="false">SUM(AB83:AB86)</f>
        <v>59</v>
      </c>
      <c r="AK83" s="325"/>
      <c r="AL83" s="325" t="n">
        <f aca="false">SUM(AD83+AF83+AH83+AJ83)</f>
        <v>88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5</v>
      </c>
      <c r="AB84" s="351" t="n">
        <f aca="false">S36</f>
        <v>8</v>
      </c>
      <c r="AC84" s="324" t="n">
        <f aca="false">SUM(Y84:AB84)</f>
        <v>13</v>
      </c>
      <c r="AD84" s="325" t="n">
        <f aca="false">SUM(Y84:Y87)</f>
        <v>0</v>
      </c>
      <c r="AE84" s="0" t="s">
        <v>113</v>
      </c>
      <c r="AF84" s="325" t="n">
        <f aca="false">SUM(Z84:Z87)</f>
        <v>0</v>
      </c>
      <c r="AG84" s="0" t="s">
        <v>113</v>
      </c>
      <c r="AH84" s="325" t="n">
        <f aca="false">SUM(AA84:AA87)</f>
        <v>23</v>
      </c>
      <c r="AI84" s="0" t="s">
        <v>113</v>
      </c>
      <c r="AJ84" s="325" t="n">
        <f aca="false">SUM(AB84:AB87)</f>
        <v>53</v>
      </c>
      <c r="AK84" s="0" t="s">
        <v>113</v>
      </c>
      <c r="AL84" s="325" t="n">
        <f aca="false">SUM(AD84+AF84+AH84+AJ84)</f>
        <v>76</v>
      </c>
      <c r="AM84" s="0" t="s">
        <v>113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8</v>
      </c>
      <c r="AB85" s="351" t="n">
        <f aca="false">S37</f>
        <v>16</v>
      </c>
      <c r="AC85" s="324" t="n">
        <f aca="false">SUM(Y85:AB85)</f>
        <v>24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25</v>
      </c>
      <c r="AI85" s="325" t="n">
        <f aca="false">MAX(AH52:AH99)</f>
        <v>107</v>
      </c>
      <c r="AJ85" s="325" t="n">
        <f aca="false">SUM(AB85:AB88)</f>
        <v>52</v>
      </c>
      <c r="AK85" s="325" t="n">
        <f aca="false">MAX(AJ52:AJ99)</f>
        <v>91</v>
      </c>
      <c r="AL85" s="325" t="n">
        <f aca="false">SUM(AD85+AF85+AH85+AJ85)</f>
        <v>77</v>
      </c>
      <c r="AM85" s="327" t="n">
        <f aca="false">MAX(AL52:AL99)</f>
        <v>170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6</v>
      </c>
      <c r="AB86" s="351" t="n">
        <f aca="false">S38</f>
        <v>20</v>
      </c>
      <c r="AC86" s="324" t="n">
        <f aca="false">SUM(Y86:AB86)</f>
        <v>26</v>
      </c>
      <c r="AD86" s="325" t="n">
        <f aca="false">SUM(Y86:Y89)</f>
        <v>0</v>
      </c>
      <c r="AE86" s="324" t="s">
        <v>114</v>
      </c>
      <c r="AF86" s="325" t="n">
        <f aca="false">SUM(Z86:Z89)</f>
        <v>0</v>
      </c>
      <c r="AG86" s="324" t="s">
        <v>114</v>
      </c>
      <c r="AH86" s="325" t="n">
        <f aca="false">SUM(AA86:AA89)</f>
        <v>26</v>
      </c>
      <c r="AI86" s="324" t="s">
        <v>114</v>
      </c>
      <c r="AJ86" s="325" t="n">
        <f aca="false">SUM(AB86:AB89)</f>
        <v>39</v>
      </c>
      <c r="AK86" s="324" t="s">
        <v>114</v>
      </c>
      <c r="AL86" s="325" t="n">
        <f aca="false">SUM(AD86+AF86+AH86+AJ86)</f>
        <v>65</v>
      </c>
      <c r="AM86" s="326" t="s">
        <v>114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4</v>
      </c>
      <c r="AB87" s="351" t="n">
        <f aca="false">S39</f>
        <v>9</v>
      </c>
      <c r="AC87" s="324" t="n">
        <f aca="false">SUM(Y87:AB87)</f>
        <v>13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23</v>
      </c>
      <c r="AI87" s="325" t="n">
        <f aca="false">MATCH(AI85,AH52:AH99,0)</f>
        <v>22</v>
      </c>
      <c r="AJ87" s="325" t="n">
        <f aca="false">SUM(AB87:AB90)</f>
        <v>21</v>
      </c>
      <c r="AK87" s="325" t="n">
        <f aca="false">MATCH(AK85,AJ52:AJ99,0)</f>
        <v>11</v>
      </c>
      <c r="AL87" s="325" t="n">
        <f aca="false">SUM(AD87+AF87+AH87+AJ87)</f>
        <v>44</v>
      </c>
      <c r="AM87" s="327" t="n">
        <f aca="false">MATCH(AM85,AL52:AL99,0)</f>
        <v>22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7</v>
      </c>
      <c r="AB88" s="351" t="n">
        <f aca="false">S40</f>
        <v>7</v>
      </c>
      <c r="AC88" s="324" t="n">
        <f aca="false">SUM(Y88:AB88)</f>
        <v>14</v>
      </c>
      <c r="AD88" s="325" t="n">
        <f aca="false">SUM(Y88:Y91)</f>
        <v>0</v>
      </c>
      <c r="AE88" s="324" t="s">
        <v>115</v>
      </c>
      <c r="AF88" s="325" t="n">
        <f aca="false">SUM(Z88:Z91)</f>
        <v>0</v>
      </c>
      <c r="AG88" s="324" t="s">
        <v>115</v>
      </c>
      <c r="AH88" s="325" t="n">
        <f aca="false">SUM(AA88:AA91)</f>
        <v>23</v>
      </c>
      <c r="AI88" s="324" t="s">
        <v>115</v>
      </c>
      <c r="AJ88" s="325" t="n">
        <f aca="false">SUM(AB88:AB91)</f>
        <v>13</v>
      </c>
      <c r="AK88" s="324" t="s">
        <v>115</v>
      </c>
      <c r="AL88" s="325" t="n">
        <f aca="false">SUM(AD88+AF88+AH88+AJ88)</f>
        <v>36</v>
      </c>
      <c r="AM88" s="326" t="s">
        <v>115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9</v>
      </c>
      <c r="AB89" s="351" t="n">
        <f aca="false">S41</f>
        <v>3</v>
      </c>
      <c r="AC89" s="324" t="n">
        <f aca="false">SUM(Y89:AB89)</f>
        <v>12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19</v>
      </c>
      <c r="AI89" s="324" t="s">
        <v>22</v>
      </c>
      <c r="AJ89" s="325" t="n">
        <f aca="false">SUM(AB89:AB92)</f>
        <v>11</v>
      </c>
      <c r="AK89" s="324" t="s">
        <v>22</v>
      </c>
      <c r="AL89" s="325" t="n">
        <f aca="false">SUM(AD89+AF89+AH89+AJ89)</f>
        <v>30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3</v>
      </c>
      <c r="AB90" s="351" t="n">
        <f aca="false">S42</f>
        <v>2</v>
      </c>
      <c r="AC90" s="324" t="n">
        <f aca="false">SUM(Y90:AB90)</f>
        <v>5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13</v>
      </c>
      <c r="AI90" s="335" t="n">
        <f aca="false">IF(AI85=0,0,(INDEX($X52:$X99,AI87,$X$99)))</f>
        <v>0.718749999999999</v>
      </c>
      <c r="AJ90" s="325" t="n">
        <f aca="false">SUM(AB90:AB93)</f>
        <v>9</v>
      </c>
      <c r="AK90" s="335" t="n">
        <f aca="false">IF(AK85=0,0,(INDEX($X52:$X99,AK87,$X$99)))</f>
        <v>0.604166666666666</v>
      </c>
      <c r="AL90" s="325" t="n">
        <f aca="false">SUM(AD90+AF90+AH90+AJ90)</f>
        <v>22</v>
      </c>
      <c r="AM90" s="336" t="n">
        <f aca="false">IF(AM85=0,0,(INDEX($X52:$X99,AM87,$X$99)))</f>
        <v>0.718749999999999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4</v>
      </c>
      <c r="AB91" s="351" t="n">
        <f aca="false">S43</f>
        <v>1</v>
      </c>
      <c r="AC91" s="324" t="n">
        <f aca="false">SUM(Y91:AB91)</f>
        <v>5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17</v>
      </c>
      <c r="AI91" s="337" t="n">
        <f aca="false">INDEX(Q4:Q51,AI87,1)</f>
        <v>29</v>
      </c>
      <c r="AJ91" s="325" t="n">
        <f aca="false">SUM(AB91:AB94)</f>
        <v>7</v>
      </c>
      <c r="AK91" s="337" t="n">
        <f aca="false">INDEX(S4:S51,AK87,1)</f>
        <v>23</v>
      </c>
      <c r="AL91" s="325" t="n">
        <f aca="false">SUM(AD91+AF91+AH91+AJ91)</f>
        <v>24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3</v>
      </c>
      <c r="AB92" s="351" t="n">
        <f aca="false">S44</f>
        <v>5</v>
      </c>
      <c r="AC92" s="324" t="n">
        <f aca="false">SUM(Y92:AB92)</f>
        <v>8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15</v>
      </c>
      <c r="AI92" s="337" t="n">
        <f aca="false">INDEX(Q4:Q51,AI87+1,1)</f>
        <v>24</v>
      </c>
      <c r="AJ92" s="325" t="n">
        <f aca="false">SUM(AB92:AB95)</f>
        <v>7</v>
      </c>
      <c r="AK92" s="337" t="n">
        <f aca="false">INDEX(S4:S51,AK87+1,1)</f>
        <v>31</v>
      </c>
      <c r="AL92" s="325" t="n">
        <f aca="false">SUM(AD92+AF92+AH92+AJ92)</f>
        <v>22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3</v>
      </c>
      <c r="AB93" s="351" t="n">
        <f aca="false">S45</f>
        <v>1</v>
      </c>
      <c r="AC93" s="324" t="n">
        <f aca="false">SUM(Y93:AB93)</f>
        <v>4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13</v>
      </c>
      <c r="AI93" s="337" t="n">
        <f aca="false">INDEX(Q4:Q51,AI87+2,1)</f>
        <v>21</v>
      </c>
      <c r="AJ93" s="325" t="n">
        <f aca="false">SUM(AB93:AB96)</f>
        <v>8</v>
      </c>
      <c r="AK93" s="337" t="n">
        <f aca="false">INDEX(S4:S51,AK87+2,1)</f>
        <v>17</v>
      </c>
      <c r="AL93" s="325" t="n">
        <f aca="false">SUM(AD93+AF93+AH93+AJ93)</f>
        <v>21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7</v>
      </c>
      <c r="AB94" s="351" t="n">
        <f aca="false">S46</f>
        <v>0</v>
      </c>
      <c r="AC94" s="324" t="n">
        <f aca="false">SUM(Y94:AB94)</f>
        <v>7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13</v>
      </c>
      <c r="AI94" s="337" t="n">
        <f aca="false">INDEX(Q4:Q51,AI87+3,1)</f>
        <v>33</v>
      </c>
      <c r="AJ94" s="325" t="n">
        <f aca="false">SUM(AB94:AB97)</f>
        <v>9</v>
      </c>
      <c r="AK94" s="337" t="n">
        <f aca="false">INDEX(S4:S51,AK87+3,1)</f>
        <v>20</v>
      </c>
      <c r="AL94" s="325" t="n">
        <f aca="false">SUM(AD94+AF94+AH94+AJ94)</f>
        <v>22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2</v>
      </c>
      <c r="AB95" s="351" t="n">
        <f aca="false">S47</f>
        <v>1</v>
      </c>
      <c r="AC95" s="324" t="n">
        <f aca="false">SUM(Y95:AB95)</f>
        <v>3</v>
      </c>
      <c r="AD95" s="325" t="n">
        <f aca="false">SUM(Y95:Y98)</f>
        <v>0</v>
      </c>
      <c r="AE95" s="325" t="s">
        <v>116</v>
      </c>
      <c r="AF95" s="325" t="n">
        <f aca="false">SUM(Z95:Z98)</f>
        <v>0</v>
      </c>
      <c r="AG95" s="325" t="s">
        <v>116</v>
      </c>
      <c r="AH95" s="325" t="n">
        <f aca="false">SUM(AA95:AA98)</f>
        <v>6</v>
      </c>
      <c r="AI95" s="325" t="s">
        <v>116</v>
      </c>
      <c r="AJ95" s="325" t="n">
        <f aca="false">SUM(AB95:AB98)</f>
        <v>9</v>
      </c>
      <c r="AK95" s="325" t="s">
        <v>116</v>
      </c>
      <c r="AL95" s="325" t="n">
        <f aca="false">SUM(AD95+AF95+AH95+AJ95)</f>
        <v>15</v>
      </c>
      <c r="AM95" s="327" t="s">
        <v>116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1</v>
      </c>
      <c r="AB96" s="351" t="n">
        <f aca="false">S48</f>
        <v>6</v>
      </c>
      <c r="AC96" s="324" t="n">
        <f aca="false">SUM(Y96:AB96)</f>
        <v>7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5</v>
      </c>
      <c r="AI96" s="325" t="n">
        <f aca="false">MAX(AI91:AI94)</f>
        <v>33</v>
      </c>
      <c r="AJ96" s="325" t="n">
        <f aca="false">SUM(AB96:AB99)</f>
        <v>8</v>
      </c>
      <c r="AK96" s="325" t="n">
        <f aca="false">MAX(AK91:AK94)</f>
        <v>31</v>
      </c>
      <c r="AL96" s="325" t="n">
        <f aca="false">SUM(AD96+AF96+AH96+AJ96)</f>
        <v>13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3</v>
      </c>
      <c r="AB97" s="351" t="n">
        <f aca="false">S49</f>
        <v>2</v>
      </c>
      <c r="AC97" s="324" t="n">
        <f aca="false">SUM(Y97:AB97)</f>
        <v>5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4</v>
      </c>
      <c r="AI97" s="325"/>
      <c r="AJ97" s="325" t="n">
        <f aca="false">SUM(AB97:AB100)</f>
        <v>2</v>
      </c>
      <c r="AK97" s="325"/>
      <c r="AL97" s="325" t="n">
        <f aca="false">SUM(AD97+AF97+AH97+AJ97)</f>
        <v>6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0</v>
      </c>
      <c r="AB98" s="351" t="n">
        <f aca="false">S50</f>
        <v>0</v>
      </c>
      <c r="AC98" s="324" t="n">
        <f aca="false">SUM(Y98:AB98)</f>
        <v>0</v>
      </c>
      <c r="AD98" s="325" t="n">
        <f aca="false">SUM(Y98:Y101)</f>
        <v>0</v>
      </c>
      <c r="AE98" s="325" t="s">
        <v>117</v>
      </c>
      <c r="AF98" s="325" t="n">
        <f aca="false">SUM(Z98:Z101)</f>
        <v>0</v>
      </c>
      <c r="AG98" s="325" t="s">
        <v>117</v>
      </c>
      <c r="AH98" s="325" t="n">
        <f aca="false">SUM(AA98:AA101)</f>
        <v>1</v>
      </c>
      <c r="AI98" s="325" t="s">
        <v>117</v>
      </c>
      <c r="AJ98" s="325" t="n">
        <f aca="false">SUM(AB98:AB101)</f>
        <v>0</v>
      </c>
      <c r="AK98" s="325" t="s">
        <v>117</v>
      </c>
      <c r="AL98" s="325" t="n">
        <f aca="false">SUM(AD98+AF98+AH98+AJ98)</f>
        <v>1</v>
      </c>
      <c r="AM98" s="327" t="s">
        <v>117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1</v>
      </c>
      <c r="AB99" s="351" t="n">
        <f aca="false">S51</f>
        <v>0</v>
      </c>
      <c r="AC99" s="324" t="n">
        <f aca="false">SUM(Y99:AB99)</f>
        <v>1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1</v>
      </c>
      <c r="AI99" s="339" t="n">
        <f aca="false">IF(SUM(AI91:AI94)=0,0,(SUM(AI91:AI94)/(AI96*4)))</f>
        <v>0.810606060606061</v>
      </c>
      <c r="AJ99" s="325" t="n">
        <f aca="false">SUM(AB99:AB102)</f>
        <v>0</v>
      </c>
      <c r="AK99" s="339" t="n">
        <f aca="false">IF(SUM(AK91:AK94)=0,0,(SUM(AK91:AK94)/(AK96*4)))</f>
        <v>0.733870967741936</v>
      </c>
      <c r="AL99" s="325" t="n">
        <f aca="false">SUM(AD99+AF99+AH99+AJ99)</f>
        <v>1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4"/>
      <c r="B1" s="0" t="str">
        <f aca="false">+Sstats!B14</f>
        <v>9/10/2009</v>
      </c>
      <c r="H1" s="277" t="str">
        <f aca="false">+Vol!J1</f>
        <v>City:</v>
      </c>
      <c r="I1" s="0" t="str">
        <f aca="false">+Sstats!A12</f>
        <v>Lafayette</v>
      </c>
      <c r="K1" s="0" t="str">
        <f aca="false">+Vol!R1</f>
        <v>Project #:</v>
      </c>
      <c r="L1" s="0" t="str">
        <f aca="false">+Sstats!B13</f>
        <v>09-7359-001s</v>
      </c>
    </row>
    <row r="2" customFormat="false" ht="15.75" hidden="false" customHeight="false" outlineLevel="0" collapsed="false">
      <c r="A2" s="24"/>
      <c r="B2" s="0" t="str">
        <f aca="false">+Vol!A2</f>
        <v>Location:</v>
      </c>
      <c r="D2" s="0" t="str">
        <f aca="false">+Sstats!A11</f>
        <v>596 Michael Lane </v>
      </c>
    </row>
    <row r="3" customFormat="false" ht="15.75" hidden="false" customHeight="false" outlineLevel="0" collapsed="false">
      <c r="A3" s="24"/>
      <c r="B3" s="394" t="s">
        <v>123</v>
      </c>
      <c r="C3" s="394"/>
      <c r="D3" s="395" t="s">
        <v>124</v>
      </c>
      <c r="E3" s="395"/>
      <c r="F3" s="395" t="s">
        <v>125</v>
      </c>
      <c r="G3" s="395"/>
      <c r="H3" s="395" t="s">
        <v>126</v>
      </c>
      <c r="I3" s="395"/>
      <c r="J3" s="395" t="s">
        <v>125</v>
      </c>
      <c r="K3" s="395"/>
      <c r="L3" s="395" t="s">
        <v>127</v>
      </c>
      <c r="M3" s="395"/>
    </row>
    <row r="4" customFormat="false" ht="15.75" hidden="false" customHeight="false" outlineLevel="0" collapsed="false">
      <c r="A4" s="24"/>
      <c r="B4" s="396" t="s">
        <v>14</v>
      </c>
      <c r="C4" s="396"/>
      <c r="D4" s="397" t="s">
        <v>128</v>
      </c>
      <c r="E4" s="397" t="s">
        <v>129</v>
      </c>
      <c r="F4" s="397" t="s">
        <v>128</v>
      </c>
      <c r="G4" s="397" t="s">
        <v>129</v>
      </c>
      <c r="H4" s="397" t="s">
        <v>128</v>
      </c>
      <c r="I4" s="397" t="s">
        <v>129</v>
      </c>
      <c r="J4" s="397" t="s">
        <v>128</v>
      </c>
      <c r="K4" s="397" t="s">
        <v>129</v>
      </c>
      <c r="L4" s="397" t="s">
        <v>128</v>
      </c>
      <c r="M4" s="397" t="s">
        <v>129</v>
      </c>
    </row>
    <row r="5" customFormat="false" ht="15.75" hidden="false" customHeight="false" outlineLevel="0" collapsed="false">
      <c r="A5" s="24"/>
      <c r="B5" s="398" t="n">
        <v>2.49999999999999</v>
      </c>
      <c r="C5" s="24"/>
      <c r="D5" s="24" t="n">
        <f aca="false">+Vol!F4</f>
        <v>0</v>
      </c>
      <c r="E5" s="24" t="n">
        <f aca="false">+Vol!Q4</f>
        <v>11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0</v>
      </c>
      <c r="I5" s="400" t="n">
        <f aca="false">+Vol!S4</f>
        <v>13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A6" s="24"/>
      <c r="B6" s="398" t="n">
        <v>2.51041666666665</v>
      </c>
      <c r="C6" s="24"/>
      <c r="D6" s="24" t="n">
        <f aca="false">+Vol!F5</f>
        <v>0</v>
      </c>
      <c r="E6" s="24" t="n">
        <f aca="false">+Vol!Q5</f>
        <v>10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1</v>
      </c>
      <c r="I6" s="402" t="n">
        <f aca="false">+Vol!S5</f>
        <v>11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A7" s="24"/>
      <c r="B7" s="398" t="n">
        <v>2.52083333333332</v>
      </c>
      <c r="C7" s="24"/>
      <c r="D7" s="24" t="n">
        <f aca="false">+Vol!F6</f>
        <v>0</v>
      </c>
      <c r="E7" s="24" t="n">
        <f aca="false">+Vol!Q6</f>
        <v>4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0</v>
      </c>
      <c r="I7" s="402" t="n">
        <f aca="false">+Vol!S6</f>
        <v>9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A8" s="24"/>
      <c r="B8" s="398" t="n">
        <v>2.53124999999999</v>
      </c>
      <c r="C8" s="24"/>
      <c r="D8" s="24" t="n">
        <f aca="false">+Vol!F7</f>
        <v>0</v>
      </c>
      <c r="E8" s="24" t="n">
        <f aca="false">+Vol!Q7</f>
        <v>6</v>
      </c>
      <c r="F8" s="401" t="n">
        <f aca="false">+Vol!G7</f>
        <v>0</v>
      </c>
      <c r="G8" s="402" t="n">
        <f aca="false">+Vol!R7</f>
        <v>31</v>
      </c>
      <c r="H8" s="401" t="n">
        <f aca="false">+Vol!H7</f>
        <v>0</v>
      </c>
      <c r="I8" s="402" t="n">
        <f aca="false">+Vol!S7</f>
        <v>11</v>
      </c>
      <c r="J8" s="401" t="n">
        <f aca="false">+Vol!I7</f>
        <v>1</v>
      </c>
      <c r="K8" s="402" t="n">
        <f aca="false">+Vol!T7</f>
        <v>44</v>
      </c>
      <c r="L8" s="24" t="n">
        <f aca="false">+IF(ISERROR(F8+J8),"",F8+J8)</f>
        <v>1</v>
      </c>
      <c r="M8" s="24" t="n">
        <f aca="false">+IF(ISERROR(G8+K8),"",G8+K8)</f>
        <v>75</v>
      </c>
    </row>
    <row r="9" customFormat="false" ht="15.75" hidden="false" customHeight="false" outlineLevel="0" collapsed="false">
      <c r="A9" s="24"/>
      <c r="B9" s="398" t="n">
        <v>2.04166666666666</v>
      </c>
      <c r="C9" s="24"/>
      <c r="D9" s="24" t="n">
        <f aca="false">+Vol!F8</f>
        <v>0</v>
      </c>
      <c r="E9" s="24" t="n">
        <f aca="false">+Vol!Q8</f>
        <v>15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6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A10" s="24"/>
      <c r="B10" s="398" t="n">
        <v>2.05208333333333</v>
      </c>
      <c r="C10" s="24"/>
      <c r="D10" s="24" t="n">
        <f aca="false">+Vol!F9</f>
        <v>0</v>
      </c>
      <c r="E10" s="24" t="n">
        <f aca="false">+Vol!Q9</f>
        <v>12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10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A11" s="24"/>
      <c r="B11" s="398" t="n">
        <v>2.06249999999999</v>
      </c>
      <c r="C11" s="24"/>
      <c r="D11" s="24" t="n">
        <f aca="false">+Vol!F10</f>
        <v>0</v>
      </c>
      <c r="E11" s="24" t="n">
        <f aca="false">+Vol!Q10</f>
        <v>14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5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A12" s="24"/>
      <c r="B12" s="398" t="n">
        <v>2.07291666666666</v>
      </c>
      <c r="C12" s="24"/>
      <c r="D12" s="24" t="n">
        <f aca="false">+Vol!F11</f>
        <v>0</v>
      </c>
      <c r="E12" s="24" t="n">
        <f aca="false">+Vol!Q11</f>
        <v>14</v>
      </c>
      <c r="F12" s="401" t="n">
        <f aca="false">+Vol!G11</f>
        <v>0</v>
      </c>
      <c r="G12" s="402" t="n">
        <f aca="false">+Vol!R11</f>
        <v>55</v>
      </c>
      <c r="H12" s="401" t="n">
        <f aca="false">+Vol!H11</f>
        <v>0</v>
      </c>
      <c r="I12" s="402" t="n">
        <f aca="false">+Vol!S11</f>
        <v>9</v>
      </c>
      <c r="J12" s="401" t="n">
        <f aca="false">+Vol!I11</f>
        <v>0</v>
      </c>
      <c r="K12" s="402" t="n">
        <f aca="false">+Vol!T11</f>
        <v>30</v>
      </c>
      <c r="L12" s="24" t="n">
        <f aca="false">+IF(ISERROR(F12+J12),"",F12+J12)</f>
        <v>0</v>
      </c>
      <c r="M12" s="24" t="n">
        <f aca="false">+IF(ISERROR(G12+K12),"",G12+K12)</f>
        <v>85</v>
      </c>
    </row>
    <row r="13" customFormat="false" ht="15.75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5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8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A14" s="24"/>
      <c r="B14" s="398" t="n">
        <v>2.09374999999999</v>
      </c>
      <c r="C14" s="24"/>
      <c r="D14" s="24" t="n">
        <f aca="false">+Vol!F13</f>
        <v>0</v>
      </c>
      <c r="E14" s="24" t="n">
        <f aca="false">+Vol!Q13</f>
        <v>28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11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A15" s="24"/>
      <c r="B15" s="398" t="n">
        <v>2.10416666666666</v>
      </c>
      <c r="C15" s="24"/>
      <c r="D15" s="24" t="n">
        <f aca="false">+Vol!F14</f>
        <v>0</v>
      </c>
      <c r="E15" s="24" t="n">
        <f aca="false">+Vol!Q14</f>
        <v>15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23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A16" s="24"/>
      <c r="B16" s="398" t="n">
        <v>2.11458333333333</v>
      </c>
      <c r="C16" s="24"/>
      <c r="D16" s="24" t="n">
        <f aca="false">+Vol!F15</f>
        <v>1</v>
      </c>
      <c r="E16" s="24" t="n">
        <f aca="false">+Vol!Q15</f>
        <v>12</v>
      </c>
      <c r="F16" s="401" t="n">
        <f aca="false">+Vol!G15</f>
        <v>1</v>
      </c>
      <c r="G16" s="402" t="n">
        <f aca="false">+Vol!R15</f>
        <v>60</v>
      </c>
      <c r="H16" s="401" t="n">
        <f aca="false">+Vol!H15</f>
        <v>0</v>
      </c>
      <c r="I16" s="402" t="n">
        <f aca="false">+Vol!S15</f>
        <v>31</v>
      </c>
      <c r="J16" s="401" t="n">
        <f aca="false">+Vol!I15</f>
        <v>0</v>
      </c>
      <c r="K16" s="402" t="n">
        <f aca="false">+Vol!T15</f>
        <v>73</v>
      </c>
      <c r="L16" s="24" t="n">
        <f aca="false">+IF(ISERROR(F16+J16),"",F16+J16)</f>
        <v>1</v>
      </c>
      <c r="M16" s="24" t="n">
        <f aca="false">+IF(ISERROR(G16+K16),"",G16+K16)</f>
        <v>133</v>
      </c>
    </row>
    <row r="17" customFormat="false" ht="15.75" hidden="false" customHeight="false" outlineLevel="0" collapsed="false">
      <c r="A17" s="24"/>
      <c r="B17" s="398" t="n">
        <v>2.12499999999999</v>
      </c>
      <c r="C17" s="24"/>
      <c r="D17" s="24" t="n">
        <f aca="false">+Vol!F16</f>
        <v>0</v>
      </c>
      <c r="E17" s="24" t="n">
        <f aca="false">+Vol!Q16</f>
        <v>11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0</v>
      </c>
      <c r="I17" s="402" t="n">
        <f aca="false">+Vol!S16</f>
        <v>17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A18" s="24"/>
      <c r="B18" s="398" t="n">
        <v>2.13541666666666</v>
      </c>
      <c r="C18" s="24"/>
      <c r="D18" s="24" t="n">
        <f aca="false">+Vol!F17</f>
        <v>0</v>
      </c>
      <c r="E18" s="24" t="n">
        <f aca="false">+Vol!Q17</f>
        <v>17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20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A19" s="24"/>
      <c r="B19" s="398" t="n">
        <v>2.14583333333332</v>
      </c>
      <c r="C19" s="24"/>
      <c r="D19" s="24" t="n">
        <f aca="false">+Vol!F18</f>
        <v>0</v>
      </c>
      <c r="E19" s="24" t="n">
        <f aca="false">+Vol!Q18</f>
        <v>20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21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A20" s="24"/>
      <c r="B20" s="398" t="n">
        <v>2.15624999999999</v>
      </c>
      <c r="C20" s="24"/>
      <c r="D20" s="24" t="n">
        <f aca="false">+Vol!F19</f>
        <v>0</v>
      </c>
      <c r="E20" s="24" t="n">
        <f aca="false">+Vol!Q19</f>
        <v>17</v>
      </c>
      <c r="F20" s="401" t="n">
        <f aca="false">+Vol!G19</f>
        <v>0</v>
      </c>
      <c r="G20" s="402" t="n">
        <f aca="false">+Vol!R19</f>
        <v>65</v>
      </c>
      <c r="H20" s="401" t="n">
        <f aca="false">+Vol!H19</f>
        <v>2</v>
      </c>
      <c r="I20" s="402" t="n">
        <f aca="false">+Vol!S19</f>
        <v>13</v>
      </c>
      <c r="J20" s="401" t="n">
        <f aca="false">+Vol!I19</f>
        <v>2</v>
      </c>
      <c r="K20" s="402" t="n">
        <f aca="false">+Vol!T19</f>
        <v>71</v>
      </c>
      <c r="L20" s="24" t="n">
        <f aca="false">+IF(ISERROR(F20+J20),"",F20+J20)</f>
        <v>2</v>
      </c>
      <c r="M20" s="24" t="n">
        <f aca="false">+IF(ISERROR(G20+K20),"",G20+K20)</f>
        <v>136</v>
      </c>
    </row>
    <row r="21" customFormat="false" ht="15.75" hidden="false" customHeight="false" outlineLevel="0" collapsed="false">
      <c r="A21" s="24"/>
      <c r="B21" s="398" t="n">
        <v>2.16666666666666</v>
      </c>
      <c r="C21" s="24"/>
      <c r="D21" s="24" t="n">
        <f aca="false">+Vol!F20</f>
        <v>1</v>
      </c>
      <c r="E21" s="24" t="n">
        <f aca="false">+Vol!Q20</f>
        <v>10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1</v>
      </c>
      <c r="I21" s="402" t="n">
        <f aca="false">+Vol!S20</f>
        <v>17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A22" s="24"/>
      <c r="B22" s="398" t="n">
        <v>2.17708333333332</v>
      </c>
      <c r="C22" s="24"/>
      <c r="D22" s="24" t="n">
        <f aca="false">+Vol!F21</f>
        <v>0</v>
      </c>
      <c r="E22" s="24" t="n">
        <f aca="false">+Vol!Q21</f>
        <v>18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9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A23" s="24"/>
      <c r="B23" s="398" t="n">
        <v>2.18749999999999</v>
      </c>
      <c r="C23" s="24"/>
      <c r="D23" s="24" t="n">
        <f aca="false">+Vol!F22</f>
        <v>1</v>
      </c>
      <c r="E23" s="24" t="n">
        <f aca="false">+Vol!Q22</f>
        <v>9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2</v>
      </c>
      <c r="I23" s="402" t="n">
        <f aca="false">+Vol!S22</f>
        <v>14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A24" s="24"/>
      <c r="B24" s="398" t="n">
        <v>2.19791666666666</v>
      </c>
      <c r="C24" s="24"/>
      <c r="D24" s="24" t="n">
        <f aca="false">+Vol!F23</f>
        <v>0</v>
      </c>
      <c r="E24" s="24" t="n">
        <f aca="false">+Vol!Q23</f>
        <v>10</v>
      </c>
      <c r="F24" s="401" t="n">
        <f aca="false">+Vol!G23</f>
        <v>2</v>
      </c>
      <c r="G24" s="402" t="n">
        <f aca="false">+Vol!R23</f>
        <v>47</v>
      </c>
      <c r="H24" s="401" t="n">
        <f aca="false">+Vol!H23</f>
        <v>3</v>
      </c>
      <c r="I24" s="402" t="n">
        <f aca="false">+Vol!S23</f>
        <v>22</v>
      </c>
      <c r="J24" s="401" t="n">
        <f aca="false">+Vol!I23</f>
        <v>6</v>
      </c>
      <c r="K24" s="402" t="n">
        <f aca="false">+Vol!T23</f>
        <v>62</v>
      </c>
      <c r="L24" s="24" t="n">
        <f aca="false">+IF(ISERROR(F24+J24),"",F24+J24)</f>
        <v>8</v>
      </c>
      <c r="M24" s="24" t="n">
        <f aca="false">+IF(ISERROR(G24+K24),"",G24+K24)</f>
        <v>109</v>
      </c>
    </row>
    <row r="25" customFormat="false" ht="15.75" hidden="false" customHeight="false" outlineLevel="0" collapsed="false">
      <c r="A25" s="24"/>
      <c r="B25" s="398" t="n">
        <v>2.20833333333332</v>
      </c>
      <c r="C25" s="24"/>
      <c r="D25" s="24" t="n">
        <f aca="false">+Vol!F24</f>
        <v>1</v>
      </c>
      <c r="E25" s="24" t="n">
        <f aca="false">+Vol!Q24</f>
        <v>28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2</v>
      </c>
      <c r="I25" s="402" t="n">
        <f aca="false">+Vol!S24</f>
        <v>12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A26" s="24"/>
      <c r="B26" s="398" t="n">
        <v>2.21874999999999</v>
      </c>
      <c r="C26" s="24"/>
      <c r="D26" s="24" t="n">
        <f aca="false">+Vol!F25</f>
        <v>0</v>
      </c>
      <c r="E26" s="24" t="n">
        <f aca="false">+Vol!Q25</f>
        <v>29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2</v>
      </c>
      <c r="I26" s="402" t="n">
        <f aca="false">+Vol!S25</f>
        <v>16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A27" s="24"/>
      <c r="B27" s="398" t="n">
        <v>2.22916666666666</v>
      </c>
      <c r="C27" s="24"/>
      <c r="D27" s="24" t="n">
        <f aca="false">+Vol!F26</f>
        <v>0</v>
      </c>
      <c r="E27" s="24" t="n">
        <f aca="false">+Vol!Q26</f>
        <v>24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5</v>
      </c>
      <c r="I27" s="402" t="n">
        <f aca="false">+Vol!S26</f>
        <v>22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A28" s="24"/>
      <c r="B28" s="398" t="n">
        <v>2.23958333333332</v>
      </c>
      <c r="C28" s="24"/>
      <c r="D28" s="24" t="n">
        <f aca="false">+Vol!F27</f>
        <v>0</v>
      </c>
      <c r="E28" s="24" t="n">
        <f aca="false">+Vol!Q27</f>
        <v>21</v>
      </c>
      <c r="F28" s="401" t="n">
        <f aca="false">+Vol!G27</f>
        <v>1</v>
      </c>
      <c r="G28" s="402" t="n">
        <f aca="false">+Vol!R27</f>
        <v>102</v>
      </c>
      <c r="H28" s="401" t="n">
        <f aca="false">+Vol!H27</f>
        <v>4</v>
      </c>
      <c r="I28" s="402" t="n">
        <f aca="false">+Vol!S27</f>
        <v>10</v>
      </c>
      <c r="J28" s="401" t="n">
        <f aca="false">+Vol!I27</f>
        <v>13</v>
      </c>
      <c r="K28" s="402" t="n">
        <f aca="false">+Vol!T27</f>
        <v>60</v>
      </c>
      <c r="L28" s="24" t="n">
        <f aca="false">+IF(ISERROR(F28+J28),"",F28+J28)</f>
        <v>14</v>
      </c>
      <c r="M28" s="24" t="n">
        <f aca="false">+IF(ISERROR(G28+K28),"",G28+K28)</f>
        <v>162</v>
      </c>
    </row>
    <row r="29" customFormat="false" ht="15.75" hidden="false" customHeight="false" outlineLevel="0" collapsed="false">
      <c r="A29" s="24"/>
      <c r="B29" s="398" t="n">
        <v>2.24999999999999</v>
      </c>
      <c r="C29" s="24"/>
      <c r="D29" s="24" t="n">
        <f aca="false">+Vol!F28</f>
        <v>0</v>
      </c>
      <c r="E29" s="24" t="n">
        <f aca="false">+Vol!Q28</f>
        <v>33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4</v>
      </c>
      <c r="I29" s="402" t="n">
        <f aca="false">+Vol!S28</f>
        <v>15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A30" s="24"/>
      <c r="B30" s="398" t="n">
        <v>2.26041666666666</v>
      </c>
      <c r="C30" s="24"/>
      <c r="D30" s="24" t="n">
        <f aca="false">+Vol!F29</f>
        <v>2</v>
      </c>
      <c r="E30" s="24" t="n">
        <f aca="false">+Vol!Q29</f>
        <v>27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3</v>
      </c>
      <c r="I30" s="402" t="n">
        <f aca="false">+Vol!S29</f>
        <v>15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A31" s="24"/>
      <c r="B31" s="398" t="n">
        <v>2.27083333333332</v>
      </c>
      <c r="C31" s="24"/>
      <c r="D31" s="24" t="n">
        <f aca="false">+Vol!F30</f>
        <v>4</v>
      </c>
      <c r="E31" s="24" t="n">
        <f aca="false">+Vol!Q30</f>
        <v>17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8</v>
      </c>
      <c r="I31" s="402" t="n">
        <f aca="false">+Vol!S30</f>
        <v>9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A32" s="24"/>
      <c r="B32" s="398" t="n">
        <v>2.28124999999999</v>
      </c>
      <c r="C32" s="24"/>
      <c r="D32" s="24" t="n">
        <f aca="false">+Vol!F31</f>
        <v>5</v>
      </c>
      <c r="E32" s="24" t="n">
        <f aca="false">+Vol!Q31</f>
        <v>20</v>
      </c>
      <c r="F32" s="401" t="n">
        <f aca="false">+Vol!G31</f>
        <v>11</v>
      </c>
      <c r="G32" s="402" t="n">
        <f aca="false">+Vol!R31</f>
        <v>97</v>
      </c>
      <c r="H32" s="401" t="n">
        <f aca="false">+Vol!H31</f>
        <v>9</v>
      </c>
      <c r="I32" s="402" t="n">
        <f aca="false">+Vol!S31</f>
        <v>6</v>
      </c>
      <c r="J32" s="401" t="n">
        <f aca="false">+Vol!I31</f>
        <v>24</v>
      </c>
      <c r="K32" s="402" t="n">
        <f aca="false">+Vol!T31</f>
        <v>45</v>
      </c>
      <c r="L32" s="24" t="n">
        <f aca="false">+IF(ISERROR(F32+J32),"",F32+J32)</f>
        <v>35</v>
      </c>
      <c r="M32" s="24" t="n">
        <f aca="false">+IF(ISERROR(G32+K32),"",G32+K32)</f>
        <v>142</v>
      </c>
    </row>
    <row r="33" customFormat="false" ht="15.75" hidden="false" customHeight="false" outlineLevel="0" collapsed="false">
      <c r="A33" s="24"/>
      <c r="B33" s="398" t="n">
        <v>2.29166666666665</v>
      </c>
      <c r="C33" s="24"/>
      <c r="D33" s="24" t="n">
        <f aca="false">+Vol!F32</f>
        <v>0</v>
      </c>
      <c r="E33" s="24" t="n">
        <f aca="false">+Vol!Q32</f>
        <v>17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16</v>
      </c>
      <c r="I33" s="402" t="n">
        <f aca="false">+Vol!S32</f>
        <v>6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A34" s="24"/>
      <c r="B34" s="398" t="n">
        <v>2.30208333333332</v>
      </c>
      <c r="C34" s="24"/>
      <c r="D34" s="24" t="n">
        <f aca="false">+Vol!F33</f>
        <v>6</v>
      </c>
      <c r="E34" s="24" t="n">
        <f aca="false">+Vol!Q33</f>
        <v>18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24</v>
      </c>
      <c r="I34" s="402" t="n">
        <f aca="false">+Vol!S33</f>
        <v>12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A35" s="24"/>
      <c r="B35" s="398" t="n">
        <v>2.31249999999999</v>
      </c>
      <c r="C35" s="24"/>
      <c r="D35" s="24" t="n">
        <f aca="false">+Vol!F34</f>
        <v>3</v>
      </c>
      <c r="E35" s="24" t="n">
        <f aca="false">+Vol!Q34</f>
        <v>14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30</v>
      </c>
      <c r="I35" s="402" t="n">
        <f aca="false">+Vol!S34</f>
        <v>20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A36" s="24"/>
      <c r="B36" s="398" t="n">
        <v>2.32291666666665</v>
      </c>
      <c r="C36" s="24"/>
      <c r="D36" s="24" t="n">
        <f aca="false">+Vol!F35</f>
        <v>10</v>
      </c>
      <c r="E36" s="24" t="n">
        <f aca="false">+Vol!Q35</f>
        <v>10</v>
      </c>
      <c r="F36" s="401" t="n">
        <f aca="false">+Vol!G35</f>
        <v>19</v>
      </c>
      <c r="G36" s="402" t="n">
        <f aca="false">+Vol!R35</f>
        <v>59</v>
      </c>
      <c r="H36" s="401" t="n">
        <f aca="false">+Vol!H35</f>
        <v>24</v>
      </c>
      <c r="I36" s="402" t="n">
        <f aca="false">+Vol!S35</f>
        <v>15</v>
      </c>
      <c r="J36" s="401" t="n">
        <f aca="false">+Vol!I35</f>
        <v>94</v>
      </c>
      <c r="K36" s="402" t="n">
        <f aca="false">+Vol!T35</f>
        <v>53</v>
      </c>
      <c r="L36" s="24" t="n">
        <f aca="false">+IF(ISERROR(F36+J36),"",F36+J36)</f>
        <v>113</v>
      </c>
      <c r="M36" s="24" t="n">
        <f aca="false">+IF(ISERROR(G36+K36),"",G36+K36)</f>
        <v>112</v>
      </c>
    </row>
    <row r="37" customFormat="false" ht="15.75" hidden="false" customHeight="false" outlineLevel="0" collapsed="false">
      <c r="A37" s="24"/>
      <c r="B37" s="398" t="n">
        <v>2.33333333333332</v>
      </c>
      <c r="C37" s="24"/>
      <c r="D37" s="24" t="n">
        <f aca="false">+Vol!F36</f>
        <v>17</v>
      </c>
      <c r="E37" s="24" t="n">
        <f aca="false">+Vol!Q36</f>
        <v>5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22</v>
      </c>
      <c r="I37" s="402" t="n">
        <f aca="false">+Vol!S36</f>
        <v>8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A38" s="24"/>
      <c r="B38" s="398" t="n">
        <v>2.34374999999999</v>
      </c>
      <c r="C38" s="24"/>
      <c r="D38" s="24" t="n">
        <f aca="false">+Vol!F37</f>
        <v>29</v>
      </c>
      <c r="E38" s="24" t="n">
        <f aca="false">+Vol!Q37</f>
        <v>8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34</v>
      </c>
      <c r="I38" s="402" t="n">
        <f aca="false">+Vol!S37</f>
        <v>16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A39" s="24"/>
      <c r="B39" s="398" t="n">
        <v>2.35416666666665</v>
      </c>
      <c r="C39" s="24"/>
      <c r="D39" s="24" t="n">
        <f aca="false">+Vol!F38</f>
        <v>6</v>
      </c>
      <c r="E39" s="24" t="n">
        <f aca="false">+Vol!Q38</f>
        <v>6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36</v>
      </c>
      <c r="I39" s="402" t="n">
        <f aca="false">+Vol!S38</f>
        <v>20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A40" s="24"/>
      <c r="B40" s="398" t="n">
        <v>2.36458333333332</v>
      </c>
      <c r="C40" s="24"/>
      <c r="D40" s="24" t="n">
        <f aca="false">+Vol!F39</f>
        <v>11</v>
      </c>
      <c r="E40" s="24" t="n">
        <f aca="false">+Vol!Q39</f>
        <v>4</v>
      </c>
      <c r="F40" s="401" t="n">
        <f aca="false">+Vol!G39</f>
        <v>63</v>
      </c>
      <c r="G40" s="402" t="n">
        <f aca="false">+Vol!R39</f>
        <v>23</v>
      </c>
      <c r="H40" s="401" t="n">
        <f aca="false">+Vol!H39</f>
        <v>7</v>
      </c>
      <c r="I40" s="402" t="n">
        <f aca="false">+Vol!S39</f>
        <v>9</v>
      </c>
      <c r="J40" s="401" t="n">
        <f aca="false">+Vol!I39</f>
        <v>99</v>
      </c>
      <c r="K40" s="402" t="n">
        <f aca="false">+Vol!T39</f>
        <v>53</v>
      </c>
      <c r="L40" s="24" t="n">
        <f aca="false">+IF(ISERROR(F40+J40),"",F40+J40)</f>
        <v>162</v>
      </c>
      <c r="M40" s="24" t="n">
        <f aca="false">+IF(ISERROR(G40+K40),"",G40+K40)</f>
        <v>76</v>
      </c>
    </row>
    <row r="41" customFormat="false" ht="15.75" hidden="false" customHeight="false" outlineLevel="0" collapsed="false">
      <c r="A41" s="24"/>
      <c r="B41" s="398" t="n">
        <v>2.37499999999999</v>
      </c>
      <c r="C41" s="24"/>
      <c r="D41" s="24" t="n">
        <f aca="false">+Vol!F40</f>
        <v>12</v>
      </c>
      <c r="E41" s="24" t="n">
        <f aca="false">+Vol!Q40</f>
        <v>7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16</v>
      </c>
      <c r="I41" s="402" t="n">
        <f aca="false">+Vol!S40</f>
        <v>7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A42" s="24"/>
      <c r="B42" s="398" t="n">
        <v>2.38541666666665</v>
      </c>
      <c r="C42" s="24"/>
      <c r="D42" s="24" t="n">
        <f aca="false">+Vol!F41</f>
        <v>8</v>
      </c>
      <c r="E42" s="24" t="n">
        <f aca="false">+Vol!Q41</f>
        <v>9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13</v>
      </c>
      <c r="I42" s="402" t="n">
        <f aca="false">+Vol!S41</f>
        <v>3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A43" s="24"/>
      <c r="B43" s="398" t="n">
        <v>2.39583333333332</v>
      </c>
      <c r="C43" s="24"/>
      <c r="D43" s="24" t="n">
        <f aca="false">+Vol!F42</f>
        <v>11</v>
      </c>
      <c r="E43" s="24" t="n">
        <f aca="false">+Vol!Q42</f>
        <v>3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18</v>
      </c>
      <c r="I43" s="402" t="n">
        <f aca="false">+Vol!S42</f>
        <v>2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A44" s="24"/>
      <c r="B44" s="398" t="n">
        <v>2.40624999999999</v>
      </c>
      <c r="C44" s="24"/>
      <c r="D44" s="24" t="n">
        <f aca="false">+Vol!F43</f>
        <v>5</v>
      </c>
      <c r="E44" s="24" t="n">
        <f aca="false">+Vol!Q43</f>
        <v>4</v>
      </c>
      <c r="F44" s="401" t="n">
        <f aca="false">+Vol!G43</f>
        <v>36</v>
      </c>
      <c r="G44" s="402" t="n">
        <f aca="false">+Vol!R43</f>
        <v>23</v>
      </c>
      <c r="H44" s="401" t="n">
        <f aca="false">+Vol!H43</f>
        <v>11</v>
      </c>
      <c r="I44" s="402" t="n">
        <f aca="false">+Vol!S43</f>
        <v>1</v>
      </c>
      <c r="J44" s="401" t="n">
        <f aca="false">+Vol!I43</f>
        <v>58</v>
      </c>
      <c r="K44" s="402" t="n">
        <f aca="false">+Vol!T43</f>
        <v>13</v>
      </c>
      <c r="L44" s="24" t="n">
        <f aca="false">+IF(ISERROR(F44+J44),"",F44+J44)</f>
        <v>94</v>
      </c>
      <c r="M44" s="24" t="n">
        <f aca="false">+IF(ISERROR(G44+K44),"",G44+K44)</f>
        <v>36</v>
      </c>
    </row>
    <row r="45" customFormat="false" ht="15.75" hidden="false" customHeight="false" outlineLevel="0" collapsed="false">
      <c r="A45" s="24"/>
      <c r="B45" s="398" t="n">
        <v>2.41666666666665</v>
      </c>
      <c r="C45" s="24"/>
      <c r="D45" s="24" t="n">
        <f aca="false">+Vol!F44</f>
        <v>2</v>
      </c>
      <c r="E45" s="24" t="n">
        <f aca="false">+Vol!Q44</f>
        <v>3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12</v>
      </c>
      <c r="I45" s="402" t="n">
        <f aca="false">+Vol!S44</f>
        <v>5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A46" s="24"/>
      <c r="B46" s="398" t="n">
        <v>2.42708333333332</v>
      </c>
      <c r="C46" s="24"/>
      <c r="D46" s="24" t="n">
        <f aca="false">+Vol!F45</f>
        <v>4</v>
      </c>
      <c r="E46" s="24" t="n">
        <f aca="false">+Vol!Q45</f>
        <v>3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15</v>
      </c>
      <c r="I46" s="402" t="n">
        <f aca="false">+Vol!S45</f>
        <v>1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A47" s="24"/>
      <c r="B47" s="398" t="n">
        <v>2.43749999999999</v>
      </c>
      <c r="C47" s="24"/>
      <c r="D47" s="24" t="n">
        <f aca="false">+Vol!F46</f>
        <v>7</v>
      </c>
      <c r="E47" s="24" t="n">
        <f aca="false">+Vol!Q46</f>
        <v>7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11</v>
      </c>
      <c r="I47" s="402" t="n">
        <f aca="false">+Vol!S46</f>
        <v>0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A48" s="24"/>
      <c r="B48" s="398" t="n">
        <v>2.44791666666665</v>
      </c>
      <c r="C48" s="24"/>
      <c r="D48" s="24" t="n">
        <f aca="false">+Vol!F47</f>
        <v>9</v>
      </c>
      <c r="E48" s="24" t="n">
        <f aca="false">+Vol!Q47</f>
        <v>2</v>
      </c>
      <c r="F48" s="401" t="n">
        <f aca="false">+Vol!G47</f>
        <v>22</v>
      </c>
      <c r="G48" s="402" t="n">
        <f aca="false">+Vol!R47</f>
        <v>15</v>
      </c>
      <c r="H48" s="401" t="n">
        <f aca="false">+Vol!H47</f>
        <v>9</v>
      </c>
      <c r="I48" s="402" t="n">
        <f aca="false">+Vol!S47</f>
        <v>1</v>
      </c>
      <c r="J48" s="401" t="n">
        <f aca="false">+Vol!I47</f>
        <v>47</v>
      </c>
      <c r="K48" s="402" t="n">
        <f aca="false">+Vol!T47</f>
        <v>7</v>
      </c>
      <c r="L48" s="24" t="n">
        <f aca="false">+IF(ISERROR(F48+J48),"",F48+J48)</f>
        <v>69</v>
      </c>
      <c r="M48" s="24" t="n">
        <f aca="false">+IF(ISERROR(G48+K48),"",G48+K48)</f>
        <v>22</v>
      </c>
    </row>
    <row r="49" customFormat="false" ht="15.75" hidden="false" customHeight="false" outlineLevel="0" collapsed="false">
      <c r="A49" s="24"/>
      <c r="B49" s="398" t="n">
        <v>2.45833333333332</v>
      </c>
      <c r="C49" s="24"/>
      <c r="D49" s="24" t="n">
        <f aca="false">+Vol!F48</f>
        <v>5</v>
      </c>
      <c r="E49" s="24" t="n">
        <f aca="false">+Vol!Q48</f>
        <v>1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12</v>
      </c>
      <c r="I49" s="402" t="n">
        <f aca="false">+Vol!S48</f>
        <v>6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A50" s="24"/>
      <c r="B50" s="398" t="n">
        <v>2.46874999999999</v>
      </c>
      <c r="C50" s="24"/>
      <c r="D50" s="24" t="n">
        <f aca="false">+Vol!F49</f>
        <v>12</v>
      </c>
      <c r="E50" s="24" t="n">
        <f aca="false">+Vol!Q49</f>
        <v>3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14</v>
      </c>
      <c r="I50" s="402" t="n">
        <f aca="false">+Vol!S49</f>
        <v>2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A51" s="24"/>
      <c r="B51" s="398" t="n">
        <v>2.47916666666665</v>
      </c>
      <c r="C51" s="24"/>
      <c r="D51" s="24" t="n">
        <f aca="false">+Vol!F50</f>
        <v>8</v>
      </c>
      <c r="E51" s="24" t="n">
        <f aca="false">+Vol!Q50</f>
        <v>0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12</v>
      </c>
      <c r="I51" s="402" t="n">
        <f aca="false">+Vol!S50</f>
        <v>0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10</v>
      </c>
      <c r="E52" s="404" t="n">
        <f aca="false">+Vol!Q51</f>
        <v>1</v>
      </c>
      <c r="F52" s="405" t="n">
        <f aca="false">+Vol!G51</f>
        <v>35</v>
      </c>
      <c r="G52" s="404" t="n">
        <f aca="false">+Vol!R51</f>
        <v>5</v>
      </c>
      <c r="H52" s="405" t="n">
        <f aca="false">+Vol!H51</f>
        <v>17</v>
      </c>
      <c r="I52" s="404" t="n">
        <f aca="false">+Vol!S51</f>
        <v>0</v>
      </c>
      <c r="J52" s="405" t="n">
        <f aca="false">+Vol!I51</f>
        <v>55</v>
      </c>
      <c r="K52" s="404" t="n">
        <f aca="false">+Vol!T51</f>
        <v>8</v>
      </c>
      <c r="L52" s="405" t="n">
        <f aca="false">+IF(ISERROR(F52+J52),"",F52+J52)</f>
        <v>90</v>
      </c>
      <c r="M52" s="396" t="n">
        <f aca="false">+IF(ISERROR(G52+K52),"",G52+K52)</f>
        <v>13</v>
      </c>
    </row>
    <row r="53" customFormat="false" ht="15.75" hidden="false" customHeight="false" outlineLevel="0" collapsed="false">
      <c r="A53" s="24"/>
      <c r="B53" s="406" t="s">
        <v>15</v>
      </c>
      <c r="C53" s="24"/>
      <c r="D53" s="24" t="n">
        <f aca="false">SUM(D5:D52)</f>
        <v>190</v>
      </c>
      <c r="E53" s="24" t="n">
        <f aca="false">SUM(E5:E52)</f>
        <v>582</v>
      </c>
      <c r="F53" s="24" t="n">
        <f aca="false">SUM(F5:F52)</f>
        <v>190</v>
      </c>
      <c r="G53" s="24" t="n">
        <f aca="false">SUM(G5:G52)</f>
        <v>582</v>
      </c>
      <c r="H53" s="24" t="n">
        <f aca="false">SUM(H5:H52)</f>
        <v>399</v>
      </c>
      <c r="I53" s="24" t="n">
        <f aca="false">SUM(I5:I52)</f>
        <v>519</v>
      </c>
      <c r="J53" s="24" t="n">
        <f aca="false">SUM(J5:J52)</f>
        <v>399</v>
      </c>
      <c r="K53" s="24" t="n">
        <f aca="false">SUM(K5:K52)</f>
        <v>519</v>
      </c>
      <c r="L53" s="24" t="n">
        <f aca="false">SUM(L5:L52)</f>
        <v>589</v>
      </c>
      <c r="M53" s="24" t="n">
        <f aca="false">SUM(M5:M52)</f>
        <v>1101</v>
      </c>
    </row>
    <row r="54" customFormat="false" ht="15.75" hidden="false" customHeight="false" outlineLevel="0" collapsed="false">
      <c r="A54" s="24"/>
      <c r="B54" s="406" t="s">
        <v>112</v>
      </c>
      <c r="C54" s="24"/>
      <c r="D54" s="407" t="n">
        <f aca="false">+D53+E53</f>
        <v>772</v>
      </c>
      <c r="E54" s="407"/>
      <c r="F54" s="407" t="n">
        <f aca="false">+F53+G53</f>
        <v>772</v>
      </c>
      <c r="G54" s="407"/>
      <c r="H54" s="407" t="n">
        <f aca="false">+H53+I53</f>
        <v>918</v>
      </c>
      <c r="I54" s="407"/>
      <c r="J54" s="407" t="n">
        <f aca="false">+J53+K53</f>
        <v>918</v>
      </c>
      <c r="K54" s="407"/>
      <c r="L54" s="407" t="n">
        <f aca="false">+L53+M53</f>
        <v>1690</v>
      </c>
      <c r="M54" s="407"/>
    </row>
    <row r="55" customFormat="false" ht="15.75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24"/>
      <c r="B56" s="406" t="s">
        <v>130</v>
      </c>
      <c r="C56" s="24"/>
      <c r="D56" s="408" t="n">
        <f aca="false">+Vol!G58</f>
        <v>0.333333333333333</v>
      </c>
      <c r="E56" s="24"/>
      <c r="F56" s="24"/>
      <c r="G56" s="24"/>
      <c r="H56" s="408" t="n">
        <f aca="false">+Vol!I58</f>
        <v>0.322916666666667</v>
      </c>
      <c r="I56" s="24"/>
      <c r="J56" s="24"/>
      <c r="K56" s="24"/>
      <c r="L56" s="24"/>
      <c r="M56" s="24"/>
    </row>
    <row r="57" customFormat="false" ht="15.75" hidden="false" customHeight="false" outlineLevel="0" collapsed="false">
      <c r="A57" s="24"/>
      <c r="B57" s="406" t="s">
        <v>131</v>
      </c>
      <c r="C57" s="24"/>
      <c r="D57" s="24" t="n">
        <f aca="false">+Vol!G59</f>
        <v>63</v>
      </c>
      <c r="E57" s="24"/>
      <c r="F57" s="24"/>
      <c r="G57" s="24"/>
      <c r="H57" s="24" t="n">
        <f aca="false">+Vol!I59</f>
        <v>116</v>
      </c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24"/>
      <c r="B58" s="406" t="s">
        <v>122</v>
      </c>
      <c r="C58" s="24"/>
      <c r="D58" s="409" t="n">
        <f aca="false">+Vol!G60</f>
        <v>0.543103448275862</v>
      </c>
      <c r="E58" s="24"/>
      <c r="F58" s="24"/>
      <c r="G58" s="24"/>
      <c r="H58" s="409" t="n">
        <f aca="false">+Vol!I60</f>
        <v>0.805555555555556</v>
      </c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24"/>
      <c r="B59" s="406" t="s">
        <v>132</v>
      </c>
      <c r="C59" s="24"/>
      <c r="D59" s="24"/>
      <c r="E59" s="408" t="n">
        <f aca="false">+Vol!R58</f>
        <v>0.718749999999999</v>
      </c>
      <c r="F59" s="24"/>
      <c r="G59" s="24"/>
      <c r="H59" s="24"/>
      <c r="I59" s="408" t="n">
        <f aca="false">+Vol!T58</f>
        <v>0.604166666666666</v>
      </c>
      <c r="J59" s="24"/>
      <c r="K59" s="24"/>
      <c r="L59" s="24"/>
      <c r="M59" s="24"/>
    </row>
    <row r="60" customFormat="false" ht="15.75" hidden="false" customHeight="false" outlineLevel="0" collapsed="false">
      <c r="A60" s="24"/>
      <c r="B60" s="406" t="s">
        <v>131</v>
      </c>
      <c r="C60" s="24"/>
      <c r="D60" s="24"/>
      <c r="E60" s="406" t="n">
        <f aca="false">+Vol!R59</f>
        <v>107</v>
      </c>
      <c r="F60" s="24"/>
      <c r="G60" s="24"/>
      <c r="H60" s="24"/>
      <c r="I60" s="24" t="n">
        <f aca="false">+Vol!T59</f>
        <v>91</v>
      </c>
      <c r="J60" s="24"/>
      <c r="K60" s="24"/>
      <c r="L60" s="24"/>
      <c r="M60" s="24"/>
    </row>
    <row r="61" customFormat="false" ht="15.75" hidden="false" customHeight="false" outlineLevel="0" collapsed="false">
      <c r="A61" s="24"/>
      <c r="B61" s="406" t="s">
        <v>122</v>
      </c>
      <c r="C61" s="24"/>
      <c r="D61" s="24"/>
      <c r="E61" s="409" t="n">
        <f aca="false">+Vol!R60</f>
        <v>0.810606060606061</v>
      </c>
      <c r="F61" s="24"/>
      <c r="G61" s="24"/>
      <c r="H61" s="24"/>
      <c r="I61" s="409" t="n">
        <f aca="false">+Vol!T60</f>
        <v>0.733870967741936</v>
      </c>
      <c r="J61" s="24"/>
      <c r="K61" s="24"/>
      <c r="L61" s="24"/>
      <c r="M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4"/>
      <c r="B63" s="406" t="s">
        <v>133</v>
      </c>
      <c r="C63" s="24"/>
      <c r="D63" s="410" t="n">
        <f aca="false">+D53/(E53+D53)</f>
        <v>0.246113989637306</v>
      </c>
      <c r="E63" s="410" t="n">
        <f aca="false">+E53/(E53+D53)</f>
        <v>0.753886010362694</v>
      </c>
      <c r="F63" s="24"/>
      <c r="G63" s="24"/>
      <c r="H63" s="410" t="n">
        <f aca="false">+H53/(I53+H53)</f>
        <v>0.434640522875817</v>
      </c>
      <c r="I63" s="410" t="n">
        <f aca="false">+I53/(I53+H53)</f>
        <v>0.565359477124183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19" activeCellId="0" sqref="Z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0066</v>
      </c>
      <c r="P2" s="33" t="s">
        <v>5</v>
      </c>
      <c r="Q2" s="34" t="n">
        <v>40066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Nor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5" t="n">
        <v>5</v>
      </c>
      <c r="F5" s="55" t="n">
        <v>15</v>
      </c>
      <c r="G5" s="55" t="n">
        <v>20</v>
      </c>
      <c r="H5" s="55" t="n">
        <v>25</v>
      </c>
      <c r="I5" s="55" t="n">
        <v>30</v>
      </c>
      <c r="J5" s="55" t="n">
        <v>35</v>
      </c>
      <c r="K5" s="55" t="n">
        <v>40</v>
      </c>
      <c r="L5" s="55" t="n">
        <v>45</v>
      </c>
      <c r="M5" s="55" t="n">
        <v>50</v>
      </c>
      <c r="N5" s="55" t="n">
        <v>55</v>
      </c>
      <c r="O5" s="55" t="n">
        <v>60</v>
      </c>
      <c r="P5" s="55" t="n">
        <v>65</v>
      </c>
      <c r="Q5" s="55" t="n">
        <v>70</v>
      </c>
      <c r="R5" s="55"/>
      <c r="S5" s="55"/>
      <c r="T5" s="56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/>
      <c r="E6" s="55" t="n">
        <v>14</v>
      </c>
      <c r="F6" s="55" t="n">
        <v>19</v>
      </c>
      <c r="G6" s="55" t="n">
        <v>24</v>
      </c>
      <c r="H6" s="55" t="n">
        <v>29</v>
      </c>
      <c r="I6" s="55" t="n">
        <v>34</v>
      </c>
      <c r="J6" s="55" t="n">
        <v>39</v>
      </c>
      <c r="K6" s="55" t="n">
        <v>44</v>
      </c>
      <c r="L6" s="55" t="n">
        <v>49</v>
      </c>
      <c r="M6" s="55" t="n">
        <v>54</v>
      </c>
      <c r="N6" s="55" t="n">
        <v>59</v>
      </c>
      <c r="O6" s="55" t="n">
        <v>64</v>
      </c>
      <c r="P6" s="55" t="n">
        <v>69</v>
      </c>
      <c r="Q6" s="55" t="n">
        <v>9999</v>
      </c>
      <c r="R6" s="55" t="s">
        <v>15</v>
      </c>
      <c r="S6" s="55"/>
      <c r="T6" s="56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15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calcII!D10</f>
        <v>0</v>
      </c>
      <c r="E7" s="63" t="n">
        <f aca="false">NcalcII!E10</f>
        <v>0</v>
      </c>
      <c r="F7" s="63" t="n">
        <f aca="false">NcalcII!F10</f>
        <v>0</v>
      </c>
      <c r="G7" s="63" t="n">
        <f aca="false">NcalcII!G10</f>
        <v>0</v>
      </c>
      <c r="H7" s="63" t="n">
        <f aca="false">NcalcII!H10</f>
        <v>0</v>
      </c>
      <c r="I7" s="63" t="n">
        <f aca="false">NcalcII!I10</f>
        <v>1</v>
      </c>
      <c r="J7" s="63" t="n">
        <f aca="false">NcalcII!J10</f>
        <v>0</v>
      </c>
      <c r="K7" s="63" t="n">
        <f aca="false">NcalcII!K10</f>
        <v>0</v>
      </c>
      <c r="L7" s="63" t="n">
        <f aca="false">NcalcII!L10</f>
        <v>0</v>
      </c>
      <c r="M7" s="63" t="n">
        <f aca="false">NcalcII!M10</f>
        <v>0</v>
      </c>
      <c r="N7" s="63" t="n">
        <f aca="false">NcalcII!N10</f>
        <v>0</v>
      </c>
      <c r="O7" s="63" t="n">
        <f aca="false">NcalcII!O10</f>
        <v>0</v>
      </c>
      <c r="P7" s="63" t="n">
        <f aca="false">NcalcII!P10</f>
        <v>0</v>
      </c>
      <c r="Q7" s="63" t="n">
        <f aca="false">NcalcII!Q10</f>
        <v>0</v>
      </c>
      <c r="R7" s="63" t="n">
        <f aca="false">SUM(C7:Q7)</f>
        <v>1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1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calcII!D15</f>
        <v>0</v>
      </c>
      <c r="E8" s="72" t="n">
        <f aca="false">NcalcII!E15</f>
        <v>0</v>
      </c>
      <c r="F8" s="72" t="n">
        <f aca="false">NcalcII!F15</f>
        <v>0</v>
      </c>
      <c r="G8" s="72" t="n">
        <f aca="false">NcalcII!G15</f>
        <v>0</v>
      </c>
      <c r="H8" s="72" t="n">
        <f aca="false">NcalcII!H15</f>
        <v>0</v>
      </c>
      <c r="I8" s="72" t="n">
        <f aca="false">NcalcII!I15</f>
        <v>0</v>
      </c>
      <c r="J8" s="72" t="n">
        <f aca="false">NcalcII!J15</f>
        <v>0</v>
      </c>
      <c r="K8" s="72" t="n">
        <f aca="false">NcalcII!K15</f>
        <v>0</v>
      </c>
      <c r="L8" s="72" t="n">
        <f aca="false">NcalcII!L15</f>
        <v>0</v>
      </c>
      <c r="M8" s="72" t="n">
        <f aca="false">NcalcII!M15</f>
        <v>0</v>
      </c>
      <c r="N8" s="72" t="n">
        <f aca="false">NcalcII!N15</f>
        <v>0</v>
      </c>
      <c r="O8" s="72" t="n">
        <f aca="false">NcalcII!O15</f>
        <v>0</v>
      </c>
      <c r="P8" s="72" t="n">
        <f aca="false">NcalcII!P15</f>
        <v>0</v>
      </c>
      <c r="Q8" s="72" t="n">
        <f aca="false">N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2</v>
      </c>
      <c r="AM8" s="66" t="n">
        <f aca="false">MAX(W7:W18)</f>
        <v>6</v>
      </c>
      <c r="AN8" s="66" t="n">
        <f aca="false">MAX(X7:X18)</f>
        <v>25</v>
      </c>
      <c r="AO8" s="66" t="n">
        <f aca="false">MAX(Y7:Y18)</f>
        <v>56</v>
      </c>
      <c r="AP8" s="66" t="n">
        <f aca="false">MAX(Z7:Z18)</f>
        <v>14</v>
      </c>
      <c r="AQ8" s="66" t="n">
        <f aca="false">MAX(AA7:AA18)</f>
        <v>2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99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calcII!D20</f>
        <v>0</v>
      </c>
      <c r="E9" s="63" t="n">
        <f aca="false">NcalcII!E20</f>
        <v>0</v>
      </c>
      <c r="F9" s="63" t="n">
        <f aca="false">NcalcII!F20</f>
        <v>0</v>
      </c>
      <c r="G9" s="63" t="n">
        <f aca="false">NcalcII!G20</f>
        <v>0</v>
      </c>
      <c r="H9" s="63" t="n">
        <f aca="false">NcalcII!H20</f>
        <v>0</v>
      </c>
      <c r="I9" s="63" t="n">
        <f aca="false">NcalcII!I20</f>
        <v>0</v>
      </c>
      <c r="J9" s="63" t="n">
        <f aca="false">NcalcII!J20</f>
        <v>0</v>
      </c>
      <c r="K9" s="63" t="n">
        <f aca="false">NcalcII!K20</f>
        <v>0</v>
      </c>
      <c r="L9" s="63" t="n">
        <f aca="false">NcalcII!L20</f>
        <v>0</v>
      </c>
      <c r="M9" s="63" t="n">
        <f aca="false">NcalcII!M20</f>
        <v>0</v>
      </c>
      <c r="N9" s="63" t="n">
        <f aca="false">NcalcII!N20</f>
        <v>0</v>
      </c>
      <c r="O9" s="63" t="n">
        <f aca="false">NcalcII!O20</f>
        <v>0</v>
      </c>
      <c r="P9" s="63" t="n">
        <f aca="false">NcalcII!P20</f>
        <v>0</v>
      </c>
      <c r="Q9" s="63" t="n">
        <f aca="false">N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calcII!D25</f>
        <v>0</v>
      </c>
      <c r="E10" s="72" t="n">
        <f aca="false">NcalcII!E25</f>
        <v>0</v>
      </c>
      <c r="F10" s="72" t="n">
        <f aca="false">NcalcII!F25</f>
        <v>0</v>
      </c>
      <c r="G10" s="72" t="n">
        <f aca="false">NcalcII!G25</f>
        <v>1</v>
      </c>
      <c r="H10" s="72" t="n">
        <f aca="false">NcalcII!H25</f>
        <v>1</v>
      </c>
      <c r="I10" s="72" t="n">
        <f aca="false">NcalcII!I25</f>
        <v>0</v>
      </c>
      <c r="J10" s="72" t="n">
        <f aca="false">NcalcII!J25</f>
        <v>0</v>
      </c>
      <c r="K10" s="72" t="n">
        <f aca="false">NcalcII!K25</f>
        <v>0</v>
      </c>
      <c r="L10" s="72" t="n">
        <f aca="false">NcalcII!L25</f>
        <v>0</v>
      </c>
      <c r="M10" s="72" t="n">
        <f aca="false">NcalcII!M25</f>
        <v>0</v>
      </c>
      <c r="N10" s="72" t="n">
        <f aca="false">NcalcII!N25</f>
        <v>0</v>
      </c>
      <c r="O10" s="72" t="n">
        <f aca="false">NcalcII!O25</f>
        <v>0</v>
      </c>
      <c r="P10" s="72" t="n">
        <f aca="false">NcalcII!P25</f>
        <v>0</v>
      </c>
      <c r="Q10" s="72" t="n">
        <f aca="false">NcalcII!Q25</f>
        <v>0</v>
      </c>
      <c r="R10" s="72" t="n">
        <f aca="false">SUM(C10:Q10)</f>
        <v>2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1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2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8</v>
      </c>
      <c r="AP10" s="66" t="n">
        <f aca="false">MATCH(AP8,Z7:Z18,0)</f>
        <v>8</v>
      </c>
      <c r="AQ10" s="66" t="n">
        <f aca="false">MATCH(AQ8,AA7:AA18,0)</f>
        <v>9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calcII!D30</f>
        <v>0</v>
      </c>
      <c r="E11" s="63" t="n">
        <f aca="false">NcalcII!E30</f>
        <v>0</v>
      </c>
      <c r="F11" s="63" t="n">
        <f aca="false">NcalcII!F30</f>
        <v>0</v>
      </c>
      <c r="G11" s="63" t="n">
        <f aca="false">NcalcII!G30</f>
        <v>2</v>
      </c>
      <c r="H11" s="63" t="n">
        <f aca="false">NcalcII!H30</f>
        <v>2</v>
      </c>
      <c r="I11" s="63" t="n">
        <f aca="false">NcalcII!I30</f>
        <v>2</v>
      </c>
      <c r="J11" s="63" t="n">
        <f aca="false">NcalcII!J30</f>
        <v>0</v>
      </c>
      <c r="K11" s="63" t="n">
        <f aca="false">NcalcII!K30</f>
        <v>0</v>
      </c>
      <c r="L11" s="63" t="n">
        <f aca="false">NcalcII!L30</f>
        <v>0</v>
      </c>
      <c r="M11" s="63" t="n">
        <f aca="false">NcalcII!M30</f>
        <v>0</v>
      </c>
      <c r="N11" s="63" t="n">
        <f aca="false">NcalcII!N30</f>
        <v>0</v>
      </c>
      <c r="O11" s="63" t="n">
        <f aca="false">NcalcII!O30</f>
        <v>0</v>
      </c>
      <c r="P11" s="63" t="n">
        <f aca="false">NcalcII!P30</f>
        <v>0</v>
      </c>
      <c r="Q11" s="63" t="n">
        <f aca="false">NcalcII!Q30</f>
        <v>0</v>
      </c>
      <c r="R11" s="63" t="n">
        <f aca="false">SUM(C11:Q11)</f>
        <v>6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2</v>
      </c>
      <c r="Y11" s="65" t="n">
        <f aca="false">H11</f>
        <v>2</v>
      </c>
      <c r="Z11" s="65" t="n">
        <f aca="false">I11</f>
        <v>2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6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calcII!D35</f>
        <v>0</v>
      </c>
      <c r="E12" s="72" t="n">
        <f aca="false">NcalcII!E35</f>
        <v>0</v>
      </c>
      <c r="F12" s="72" t="n">
        <f aca="false">NcalcII!F35</f>
        <v>0</v>
      </c>
      <c r="G12" s="72" t="n">
        <f aca="false">NcalcII!G35</f>
        <v>6</v>
      </c>
      <c r="H12" s="72" t="n">
        <f aca="false">NcalcII!H35</f>
        <v>4</v>
      </c>
      <c r="I12" s="72" t="n">
        <f aca="false">NcalcII!I35</f>
        <v>2</v>
      </c>
      <c r="J12" s="72" t="n">
        <f aca="false">NcalcII!J35</f>
        <v>1</v>
      </c>
      <c r="K12" s="72" t="n">
        <f aca="false">NcalcII!K35</f>
        <v>0</v>
      </c>
      <c r="L12" s="72" t="n">
        <f aca="false">NcalcII!L35</f>
        <v>0</v>
      </c>
      <c r="M12" s="72" t="n">
        <f aca="false">NcalcII!M35</f>
        <v>0</v>
      </c>
      <c r="N12" s="72" t="n">
        <f aca="false">NcalcII!N35</f>
        <v>0</v>
      </c>
      <c r="O12" s="72" t="n">
        <f aca="false">NcalcII!O35</f>
        <v>0</v>
      </c>
      <c r="P12" s="72" t="n">
        <f aca="false">NcalcII!P35</f>
        <v>0</v>
      </c>
      <c r="Q12" s="72" t="n">
        <f aca="false">NcalcII!Q35</f>
        <v>0</v>
      </c>
      <c r="R12" s="72" t="n">
        <f aca="false">SUM(C12:Q12)</f>
        <v>13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6</v>
      </c>
      <c r="Y12" s="65" t="n">
        <f aca="false">H12</f>
        <v>4</v>
      </c>
      <c r="Z12" s="65" t="n">
        <f aca="false">I12</f>
        <v>2</v>
      </c>
      <c r="AA12" s="65" t="n">
        <f aca="false">J12</f>
        <v>1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3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calcII!D40</f>
        <v>0</v>
      </c>
      <c r="E13" s="63" t="n">
        <f aca="false">NcalcII!E40</f>
        <v>1</v>
      </c>
      <c r="F13" s="63" t="n">
        <f aca="false">NcalcII!F40</f>
        <v>1</v>
      </c>
      <c r="G13" s="63" t="n">
        <f aca="false">NcalcII!G40</f>
        <v>1</v>
      </c>
      <c r="H13" s="63" t="n">
        <f aca="false">NcalcII!H40</f>
        <v>15</v>
      </c>
      <c r="I13" s="63" t="n">
        <f aca="false">NcalcII!I40</f>
        <v>6</v>
      </c>
      <c r="J13" s="63" t="n">
        <f aca="false">NcalcII!J40</f>
        <v>0</v>
      </c>
      <c r="K13" s="63" t="n">
        <f aca="false">NcalcII!K40</f>
        <v>0</v>
      </c>
      <c r="L13" s="63" t="n">
        <f aca="false">NcalcII!L40</f>
        <v>0</v>
      </c>
      <c r="M13" s="63" t="n">
        <f aca="false">NcalcII!M40</f>
        <v>0</v>
      </c>
      <c r="N13" s="63" t="n">
        <f aca="false">NcalcII!N40</f>
        <v>0</v>
      </c>
      <c r="O13" s="63" t="n">
        <f aca="false">NcalcII!O40</f>
        <v>0</v>
      </c>
      <c r="P13" s="63" t="n">
        <f aca="false">NcalcII!P40</f>
        <v>0</v>
      </c>
      <c r="Q13" s="63" t="n">
        <f aca="false">NcalcII!Q40</f>
        <v>0</v>
      </c>
      <c r="R13" s="63" t="n">
        <f aca="false">SUM(C13:Q13)</f>
        <v>24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1</v>
      </c>
      <c r="W13" s="65" t="n">
        <f aca="false">F13</f>
        <v>1</v>
      </c>
      <c r="X13" s="65" t="n">
        <f aca="false">G13</f>
        <v>1</v>
      </c>
      <c r="Y13" s="65" t="n">
        <f aca="false">H13</f>
        <v>15</v>
      </c>
      <c r="Z13" s="65" t="n">
        <f aca="false">I13</f>
        <v>6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24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291666666666667</v>
      </c>
      <c r="AP13" s="73" t="n">
        <f aca="false">IF(AP8=0,0,INDEX($A7:$A18,AP10,$A7:$A18))</f>
        <v>0.291666666666667</v>
      </c>
      <c r="AQ13" s="73" t="n">
        <f aca="false">IF(AQ8=0,0,INDEX($A7:$A18,AQ10,$A7:$A18))</f>
        <v>0.333333333333333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calcII!D45</f>
        <v>0</v>
      </c>
      <c r="E14" s="72" t="n">
        <f aca="false">NcalcII!E45</f>
        <v>1</v>
      </c>
      <c r="F14" s="72" t="n">
        <f aca="false">NcalcII!F45</f>
        <v>3</v>
      </c>
      <c r="G14" s="72" t="n">
        <f aca="false">NcalcII!G45</f>
        <v>19</v>
      </c>
      <c r="H14" s="72" t="n">
        <f aca="false">NcalcII!H45</f>
        <v>56</v>
      </c>
      <c r="I14" s="72" t="n">
        <f aca="false">NcalcII!I45</f>
        <v>14</v>
      </c>
      <c r="J14" s="72" t="n">
        <f aca="false">NcalcII!J45</f>
        <v>1</v>
      </c>
      <c r="K14" s="72" t="n">
        <f aca="false">NcalcII!K45</f>
        <v>0</v>
      </c>
      <c r="L14" s="72" t="n">
        <f aca="false">NcalcII!L45</f>
        <v>0</v>
      </c>
      <c r="M14" s="72" t="n">
        <f aca="false">NcalcII!M45</f>
        <v>0</v>
      </c>
      <c r="N14" s="72" t="n">
        <f aca="false">NcalcII!N45</f>
        <v>0</v>
      </c>
      <c r="O14" s="72" t="n">
        <f aca="false">NcalcII!O45</f>
        <v>0</v>
      </c>
      <c r="P14" s="72" t="n">
        <f aca="false">NcalcII!P45</f>
        <v>0</v>
      </c>
      <c r="Q14" s="72" t="n">
        <f aca="false">NcalcII!Q45</f>
        <v>0</v>
      </c>
      <c r="R14" s="72" t="n">
        <f aca="false">SUM(C14:Q14)</f>
        <v>94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3</v>
      </c>
      <c r="X14" s="65" t="n">
        <f aca="false">G14</f>
        <v>19</v>
      </c>
      <c r="Y14" s="65" t="n">
        <f aca="false">H14</f>
        <v>56</v>
      </c>
      <c r="Z14" s="65" t="n">
        <f aca="false">I14</f>
        <v>14</v>
      </c>
      <c r="AA14" s="65" t="n">
        <f aca="false">J14</f>
        <v>1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94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calcII!D50</f>
        <v>0</v>
      </c>
      <c r="E15" s="63" t="n">
        <f aca="false">NcalcII!E50</f>
        <v>2</v>
      </c>
      <c r="F15" s="63" t="n">
        <f aca="false">NcalcII!F50</f>
        <v>6</v>
      </c>
      <c r="G15" s="63" t="n">
        <f aca="false">NcalcII!G50</f>
        <v>25</v>
      </c>
      <c r="H15" s="63" t="n">
        <f aca="false">NcalcII!H50</f>
        <v>51</v>
      </c>
      <c r="I15" s="63" t="n">
        <f aca="false">NcalcII!I50</f>
        <v>13</v>
      </c>
      <c r="J15" s="63" t="n">
        <f aca="false">NcalcII!J50</f>
        <v>2</v>
      </c>
      <c r="K15" s="63" t="n">
        <f aca="false">NcalcII!K50</f>
        <v>0</v>
      </c>
      <c r="L15" s="63" t="n">
        <f aca="false">NcalcII!L50</f>
        <v>0</v>
      </c>
      <c r="M15" s="63" t="n">
        <f aca="false">NcalcII!M50</f>
        <v>0</v>
      </c>
      <c r="N15" s="63" t="n">
        <f aca="false">NcalcII!N50</f>
        <v>0</v>
      </c>
      <c r="O15" s="63" t="n">
        <f aca="false">NcalcII!O50</f>
        <v>0</v>
      </c>
      <c r="P15" s="63" t="n">
        <f aca="false">NcalcII!P50</f>
        <v>0</v>
      </c>
      <c r="Q15" s="63" t="n">
        <f aca="false">NcalcII!Q50</f>
        <v>0</v>
      </c>
      <c r="R15" s="63" t="n">
        <f aca="false">SUM(C15:Q15)</f>
        <v>99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2</v>
      </c>
      <c r="W15" s="65" t="n">
        <f aca="false">F15</f>
        <v>6</v>
      </c>
      <c r="X15" s="65" t="n">
        <f aca="false">G15</f>
        <v>25</v>
      </c>
      <c r="Y15" s="65" t="n">
        <f aca="false">H15</f>
        <v>51</v>
      </c>
      <c r="Z15" s="65" t="n">
        <f aca="false">I15</f>
        <v>13</v>
      </c>
      <c r="AA15" s="65" t="n">
        <f aca="false">J15</f>
        <v>2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99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2</v>
      </c>
      <c r="AM15" s="66" t="n">
        <f aca="false">INDEX(F7:F18,AM10)</f>
        <v>6</v>
      </c>
      <c r="AN15" s="66" t="n">
        <f aca="false">INDEX(G7:G18,AN10)</f>
        <v>25</v>
      </c>
      <c r="AO15" s="66" t="n">
        <f aca="false">INDEX(H7:H18,AO10)</f>
        <v>56</v>
      </c>
      <c r="AP15" s="66" t="n">
        <f aca="false">INDEX(I7:I18,AP10)</f>
        <v>14</v>
      </c>
      <c r="AQ15" s="66" t="n">
        <f aca="false">INDEX(J7:J18,AQ10)</f>
        <v>2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99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calcII!D55</f>
        <v>0</v>
      </c>
      <c r="E16" s="72" t="n">
        <f aca="false">NcalcII!E55</f>
        <v>1</v>
      </c>
      <c r="F16" s="72" t="n">
        <f aca="false">NcalcII!F55</f>
        <v>4</v>
      </c>
      <c r="G16" s="72" t="n">
        <f aca="false">NcalcII!G55</f>
        <v>13</v>
      </c>
      <c r="H16" s="72" t="n">
        <f aca="false">NcalcII!H55</f>
        <v>32</v>
      </c>
      <c r="I16" s="72" t="n">
        <f aca="false">NcalcII!I55</f>
        <v>8</v>
      </c>
      <c r="J16" s="72" t="n">
        <f aca="false">NcalcII!J55</f>
        <v>0</v>
      </c>
      <c r="K16" s="72" t="n">
        <f aca="false">NcalcII!K55</f>
        <v>0</v>
      </c>
      <c r="L16" s="72" t="n">
        <f aca="false">NcalcII!L55</f>
        <v>0</v>
      </c>
      <c r="M16" s="72" t="n">
        <f aca="false">NcalcII!M55</f>
        <v>0</v>
      </c>
      <c r="N16" s="72" t="n">
        <f aca="false">NcalcII!N55</f>
        <v>0</v>
      </c>
      <c r="O16" s="72" t="n">
        <f aca="false">NcalcII!O55</f>
        <v>0</v>
      </c>
      <c r="P16" s="72" t="n">
        <f aca="false">NcalcII!P55</f>
        <v>0</v>
      </c>
      <c r="Q16" s="72" t="n">
        <f aca="false">NcalcII!Q55</f>
        <v>0</v>
      </c>
      <c r="R16" s="72" t="n">
        <f aca="false">SUM(C16:Q16)</f>
        <v>58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1</v>
      </c>
      <c r="W16" s="65" t="n">
        <f aca="false">F16</f>
        <v>4</v>
      </c>
      <c r="X16" s="65" t="n">
        <f aca="false">G16</f>
        <v>13</v>
      </c>
      <c r="Y16" s="65" t="n">
        <f aca="false">H16</f>
        <v>32</v>
      </c>
      <c r="Z16" s="65" t="n">
        <f aca="false">I16</f>
        <v>8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58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calcII!D60</f>
        <v>0</v>
      </c>
      <c r="E17" s="63" t="n">
        <f aca="false">NcalcII!E60</f>
        <v>1</v>
      </c>
      <c r="F17" s="63" t="n">
        <f aca="false">NcalcII!F60</f>
        <v>1</v>
      </c>
      <c r="G17" s="63" t="n">
        <f aca="false">NcalcII!G60</f>
        <v>14</v>
      </c>
      <c r="H17" s="63" t="n">
        <f aca="false">NcalcII!H60</f>
        <v>19</v>
      </c>
      <c r="I17" s="63" t="n">
        <f aca="false">NcalcII!I60</f>
        <v>10</v>
      </c>
      <c r="J17" s="63" t="n">
        <f aca="false">NcalcII!J60</f>
        <v>2</v>
      </c>
      <c r="K17" s="63" t="n">
        <f aca="false">NcalcII!K60</f>
        <v>0</v>
      </c>
      <c r="L17" s="63" t="n">
        <f aca="false">NcalcII!L60</f>
        <v>0</v>
      </c>
      <c r="M17" s="63" t="n">
        <f aca="false">NcalcII!M60</f>
        <v>0</v>
      </c>
      <c r="N17" s="63" t="n">
        <f aca="false">NcalcII!N60</f>
        <v>0</v>
      </c>
      <c r="O17" s="63" t="n">
        <f aca="false">NcalcII!O60</f>
        <v>0</v>
      </c>
      <c r="P17" s="63" t="n">
        <f aca="false">NcalcII!P60</f>
        <v>0</v>
      </c>
      <c r="Q17" s="63" t="n">
        <f aca="false">NcalcII!Q60</f>
        <v>0</v>
      </c>
      <c r="R17" s="63" t="n">
        <f aca="false">SUM(C17:Q17)</f>
        <v>47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1</v>
      </c>
      <c r="W17" s="65" t="n">
        <f aca="false">F17</f>
        <v>1</v>
      </c>
      <c r="X17" s="65" t="n">
        <f aca="false">G17</f>
        <v>14</v>
      </c>
      <c r="Y17" s="65" t="n">
        <f aca="false">H17</f>
        <v>19</v>
      </c>
      <c r="Z17" s="65" t="n">
        <f aca="false">I17</f>
        <v>10</v>
      </c>
      <c r="AA17" s="65" t="n">
        <f aca="false">J17</f>
        <v>2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47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calcII!D65</f>
        <v>0</v>
      </c>
      <c r="E18" s="72" t="n">
        <f aca="false">NcalcII!E65</f>
        <v>0</v>
      </c>
      <c r="F18" s="72" t="n">
        <f aca="false">NcalcII!F65</f>
        <v>3</v>
      </c>
      <c r="G18" s="72" t="n">
        <f aca="false">NcalcII!G65</f>
        <v>15</v>
      </c>
      <c r="H18" s="72" t="n">
        <f aca="false">NcalcII!H65</f>
        <v>25</v>
      </c>
      <c r="I18" s="72" t="n">
        <f aca="false">NcalcII!I65</f>
        <v>12</v>
      </c>
      <c r="J18" s="72" t="n">
        <f aca="false">NcalcII!J65</f>
        <v>0</v>
      </c>
      <c r="K18" s="72" t="n">
        <f aca="false">NcalcII!K65</f>
        <v>0</v>
      </c>
      <c r="L18" s="72" t="n">
        <f aca="false">NcalcII!L65</f>
        <v>0</v>
      </c>
      <c r="M18" s="72" t="n">
        <f aca="false">NcalcII!M65</f>
        <v>0</v>
      </c>
      <c r="N18" s="72" t="n">
        <f aca="false">NcalcII!N65</f>
        <v>0</v>
      </c>
      <c r="O18" s="72" t="n">
        <f aca="false">NcalcII!O65</f>
        <v>0</v>
      </c>
      <c r="P18" s="72" t="n">
        <f aca="false">NcalcII!P65</f>
        <v>0</v>
      </c>
      <c r="Q18" s="72" t="n">
        <f aca="false">NcalcII!Q65</f>
        <v>0</v>
      </c>
      <c r="R18" s="72" t="n">
        <f aca="false">SUM(C18:Q18)</f>
        <v>55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3</v>
      </c>
      <c r="X18" s="65" t="n">
        <f aca="false">G18</f>
        <v>15</v>
      </c>
      <c r="Y18" s="65" t="n">
        <f aca="false">H18</f>
        <v>25</v>
      </c>
      <c r="Z18" s="65" t="n">
        <f aca="false">I18</f>
        <v>12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55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calcII!D70</f>
        <v>0</v>
      </c>
      <c r="E19" s="63" t="n">
        <f aca="false">NcalcII!E70</f>
        <v>2</v>
      </c>
      <c r="F19" s="63" t="n">
        <f aca="false">NcalcII!F70</f>
        <v>4</v>
      </c>
      <c r="G19" s="63" t="n">
        <f aca="false">NcalcII!G70</f>
        <v>11</v>
      </c>
      <c r="H19" s="63" t="n">
        <f aca="false">NcalcII!H70</f>
        <v>17</v>
      </c>
      <c r="I19" s="63" t="n">
        <f aca="false">NcalcII!I70</f>
        <v>10</v>
      </c>
      <c r="J19" s="63" t="n">
        <f aca="false">NcalcII!J70</f>
        <v>0</v>
      </c>
      <c r="K19" s="63" t="n">
        <f aca="false">NcalcII!K70</f>
        <v>0</v>
      </c>
      <c r="L19" s="63" t="n">
        <f aca="false">NcalcII!L70</f>
        <v>0</v>
      </c>
      <c r="M19" s="63" t="n">
        <f aca="false">NcalcII!M70</f>
        <v>0</v>
      </c>
      <c r="N19" s="63" t="n">
        <f aca="false">NcalcII!N70</f>
        <v>0</v>
      </c>
      <c r="O19" s="63" t="n">
        <f aca="false">NcalcII!O70</f>
        <v>0</v>
      </c>
      <c r="P19" s="63" t="n">
        <f aca="false">NcalcII!P70</f>
        <v>0</v>
      </c>
      <c r="Q19" s="63" t="n">
        <f aca="false">NcalcII!Q70</f>
        <v>0</v>
      </c>
      <c r="R19" s="63" t="n">
        <f aca="false">SUM(C19:Q19)</f>
        <v>44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2</v>
      </c>
      <c r="W19" s="74" t="n">
        <f aca="false">F19</f>
        <v>4</v>
      </c>
      <c r="X19" s="74" t="n">
        <f aca="false">G19</f>
        <v>11</v>
      </c>
      <c r="Y19" s="74" t="n">
        <f aca="false">H19</f>
        <v>17</v>
      </c>
      <c r="Z19" s="74" t="n">
        <f aca="false">I19</f>
        <v>10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44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calcII!D75</f>
        <v>0</v>
      </c>
      <c r="E20" s="72" t="n">
        <f aca="false">NcalcII!E75</f>
        <v>0</v>
      </c>
      <c r="F20" s="72" t="n">
        <f aca="false">NcalcII!F75</f>
        <v>3</v>
      </c>
      <c r="G20" s="72" t="n">
        <f aca="false">NcalcII!G75</f>
        <v>10</v>
      </c>
      <c r="H20" s="72" t="n">
        <f aca="false">NcalcII!H75</f>
        <v>11</v>
      </c>
      <c r="I20" s="72" t="n">
        <f aca="false">NcalcII!I75</f>
        <v>6</v>
      </c>
      <c r="J20" s="72" t="n">
        <f aca="false">NcalcII!J75</f>
        <v>0</v>
      </c>
      <c r="K20" s="72" t="n">
        <f aca="false">NcalcII!K75</f>
        <v>0</v>
      </c>
      <c r="L20" s="72" t="n">
        <f aca="false">NcalcII!L75</f>
        <v>0</v>
      </c>
      <c r="M20" s="72" t="n">
        <f aca="false">NcalcII!M75</f>
        <v>0</v>
      </c>
      <c r="N20" s="72" t="n">
        <f aca="false">NcalcII!N75</f>
        <v>0</v>
      </c>
      <c r="O20" s="72" t="n">
        <f aca="false">NcalcII!O75</f>
        <v>0</v>
      </c>
      <c r="P20" s="72" t="n">
        <f aca="false">NcalcII!P75</f>
        <v>0</v>
      </c>
      <c r="Q20" s="72" t="n">
        <f aca="false">NcalcII!Q75</f>
        <v>0</v>
      </c>
      <c r="R20" s="72" t="n">
        <f aca="false">SUM(C20:Q20)</f>
        <v>30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3</v>
      </c>
      <c r="X20" s="74" t="n">
        <f aca="false">G20</f>
        <v>10</v>
      </c>
      <c r="Y20" s="74" t="n">
        <f aca="false">H20</f>
        <v>11</v>
      </c>
      <c r="Z20" s="74" t="n">
        <f aca="false">I20</f>
        <v>6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30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3</v>
      </c>
      <c r="AM20" s="66" t="n">
        <f aca="false">MAX(W19:W30)</f>
        <v>5</v>
      </c>
      <c r="AN20" s="66" t="n">
        <f aca="false">MAX(X19:X30)</f>
        <v>22</v>
      </c>
      <c r="AO20" s="66" t="n">
        <f aca="false">MAX(Y19:Y30)</f>
        <v>40</v>
      </c>
      <c r="AP20" s="66" t="n">
        <f aca="false">MAX(Z19:Z30)</f>
        <v>17</v>
      </c>
      <c r="AQ20" s="66" t="n">
        <f aca="false">MAX(AA19:AA30)</f>
        <v>4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73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calcII!D80</f>
        <v>0</v>
      </c>
      <c r="E21" s="63" t="n">
        <f aca="false">NcalcII!E80</f>
        <v>0</v>
      </c>
      <c r="F21" s="63" t="n">
        <f aca="false">NcalcII!F80</f>
        <v>4</v>
      </c>
      <c r="G21" s="63" t="n">
        <f aca="false">NcalcII!G80</f>
        <v>22</v>
      </c>
      <c r="H21" s="63" t="n">
        <f aca="false">NcalcII!H80</f>
        <v>36</v>
      </c>
      <c r="I21" s="63" t="n">
        <f aca="false">NcalcII!I80</f>
        <v>11</v>
      </c>
      <c r="J21" s="63" t="n">
        <f aca="false">NcalcII!J80</f>
        <v>0</v>
      </c>
      <c r="K21" s="63" t="n">
        <f aca="false">NcalcII!K80</f>
        <v>0</v>
      </c>
      <c r="L21" s="63" t="n">
        <f aca="false">NcalcII!L80</f>
        <v>0</v>
      </c>
      <c r="M21" s="63" t="n">
        <f aca="false">NcalcII!M80</f>
        <v>0</v>
      </c>
      <c r="N21" s="63" t="n">
        <f aca="false">NcalcII!N80</f>
        <v>0</v>
      </c>
      <c r="O21" s="63" t="n">
        <f aca="false">NcalcII!O80</f>
        <v>0</v>
      </c>
      <c r="P21" s="63" t="n">
        <f aca="false">NcalcII!P80</f>
        <v>0</v>
      </c>
      <c r="Q21" s="63" t="n">
        <f aca="false">NcalcII!Q80</f>
        <v>0</v>
      </c>
      <c r="R21" s="63" t="n">
        <f aca="false">SUM(C21:Q21)</f>
        <v>73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4</v>
      </c>
      <c r="X21" s="74" t="n">
        <f aca="false">G21</f>
        <v>22</v>
      </c>
      <c r="Y21" s="74" t="n">
        <f aca="false">H21</f>
        <v>36</v>
      </c>
      <c r="Z21" s="74" t="n">
        <f aca="false">I21</f>
        <v>11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73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calcII!D85</f>
        <v>0</v>
      </c>
      <c r="E22" s="72" t="n">
        <f aca="false">NcalcII!E85</f>
        <v>0</v>
      </c>
      <c r="F22" s="72" t="n">
        <f aca="false">NcalcII!F85</f>
        <v>5</v>
      </c>
      <c r="G22" s="72" t="n">
        <f aca="false">NcalcII!G85</f>
        <v>15</v>
      </c>
      <c r="H22" s="72" t="n">
        <f aca="false">NcalcII!H85</f>
        <v>30</v>
      </c>
      <c r="I22" s="72" t="n">
        <f aca="false">NcalcII!I85</f>
        <v>17</v>
      </c>
      <c r="J22" s="72" t="n">
        <f aca="false">NcalcII!J85</f>
        <v>4</v>
      </c>
      <c r="K22" s="72" t="n">
        <f aca="false">NcalcII!K85</f>
        <v>0</v>
      </c>
      <c r="L22" s="72" t="n">
        <f aca="false">NcalcII!L85</f>
        <v>0</v>
      </c>
      <c r="M22" s="72" t="n">
        <f aca="false">NcalcII!M85</f>
        <v>0</v>
      </c>
      <c r="N22" s="72" t="n">
        <f aca="false">NcalcII!N85</f>
        <v>0</v>
      </c>
      <c r="O22" s="72" t="n">
        <f aca="false">NcalcII!O85</f>
        <v>0</v>
      </c>
      <c r="P22" s="72" t="n">
        <f aca="false">NcalcII!P85</f>
        <v>0</v>
      </c>
      <c r="Q22" s="72" t="n">
        <f aca="false">NcalcII!Q85</f>
        <v>0</v>
      </c>
      <c r="R22" s="72" t="n">
        <f aca="false">SUM(C22:Q22)</f>
        <v>71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5</v>
      </c>
      <c r="X22" s="74" t="n">
        <f aca="false">G22</f>
        <v>15</v>
      </c>
      <c r="Y22" s="74" t="n">
        <f aca="false">H22</f>
        <v>30</v>
      </c>
      <c r="Z22" s="74" t="n">
        <f aca="false">I22</f>
        <v>17</v>
      </c>
      <c r="AA22" s="74" t="n">
        <f aca="false">J22</f>
        <v>4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71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7</v>
      </c>
      <c r="AM22" s="66" t="n">
        <f aca="false">MATCH(AM20,W19:W30,0)</f>
        <v>4</v>
      </c>
      <c r="AN22" s="66" t="n">
        <f aca="false">MATCH(AN20,X19:X30,0)</f>
        <v>3</v>
      </c>
      <c r="AO22" s="66" t="n">
        <f aca="false">MATCH(AO20,Y19:Y30,0)</f>
        <v>5</v>
      </c>
      <c r="AP22" s="66" t="n">
        <f aca="false">MATCH(AP20,Z19:Z30,0)</f>
        <v>4</v>
      </c>
      <c r="AQ22" s="66" t="n">
        <f aca="false">MATCH(AQ20,AA19:AA30,0)</f>
        <v>4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3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calcII!D90</f>
        <v>0</v>
      </c>
      <c r="E23" s="63" t="n">
        <f aca="false">NcalcII!E90</f>
        <v>1</v>
      </c>
      <c r="F23" s="63" t="n">
        <f aca="false">NcalcII!F90</f>
        <v>4</v>
      </c>
      <c r="G23" s="63" t="n">
        <f aca="false">NcalcII!G90</f>
        <v>11</v>
      </c>
      <c r="H23" s="63" t="n">
        <f aca="false">NcalcII!H90</f>
        <v>40</v>
      </c>
      <c r="I23" s="63" t="n">
        <f aca="false">NcalcII!I90</f>
        <v>5</v>
      </c>
      <c r="J23" s="63" t="n">
        <f aca="false">NcalcII!J90</f>
        <v>1</v>
      </c>
      <c r="K23" s="63" t="n">
        <f aca="false">NcalcII!K90</f>
        <v>0</v>
      </c>
      <c r="L23" s="63" t="n">
        <f aca="false">NcalcII!L90</f>
        <v>0</v>
      </c>
      <c r="M23" s="63" t="n">
        <f aca="false">NcalcII!M90</f>
        <v>0</v>
      </c>
      <c r="N23" s="63" t="n">
        <f aca="false">NcalcII!N90</f>
        <v>0</v>
      </c>
      <c r="O23" s="63" t="n">
        <f aca="false">NcalcII!O90</f>
        <v>0</v>
      </c>
      <c r="P23" s="63" t="n">
        <f aca="false">NcalcII!P90</f>
        <v>0</v>
      </c>
      <c r="Q23" s="63" t="n">
        <f aca="false">NcalcII!Q90</f>
        <v>0</v>
      </c>
      <c r="R23" s="63" t="n">
        <f aca="false">SUM(C23:Q23)</f>
        <v>62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1</v>
      </c>
      <c r="W23" s="74" t="n">
        <f aca="false">F23</f>
        <v>4</v>
      </c>
      <c r="X23" s="74" t="n">
        <f aca="false">G23</f>
        <v>11</v>
      </c>
      <c r="Y23" s="74" t="n">
        <f aca="false">H23</f>
        <v>40</v>
      </c>
      <c r="Z23" s="74" t="n">
        <f aca="false">I23</f>
        <v>5</v>
      </c>
      <c r="AA23" s="74" t="n">
        <f aca="false">J23</f>
        <v>1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62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calcII!D95</f>
        <v>0</v>
      </c>
      <c r="E24" s="72" t="n">
        <f aca="false">NcalcII!E95</f>
        <v>0</v>
      </c>
      <c r="F24" s="72" t="n">
        <f aca="false">NcalcII!F95</f>
        <v>4</v>
      </c>
      <c r="G24" s="72" t="n">
        <f aca="false">NcalcII!G95</f>
        <v>18</v>
      </c>
      <c r="H24" s="72" t="n">
        <f aca="false">NcalcII!H95</f>
        <v>27</v>
      </c>
      <c r="I24" s="72" t="n">
        <f aca="false">NcalcII!I95</f>
        <v>11</v>
      </c>
      <c r="J24" s="72" t="n">
        <f aca="false">NcalcII!J95</f>
        <v>0</v>
      </c>
      <c r="K24" s="72" t="n">
        <f aca="false">NcalcII!K95</f>
        <v>0</v>
      </c>
      <c r="L24" s="72" t="n">
        <f aca="false">NcalcII!L95</f>
        <v>0</v>
      </c>
      <c r="M24" s="72" t="n">
        <f aca="false">NcalcII!M95</f>
        <v>0</v>
      </c>
      <c r="N24" s="72" t="n">
        <f aca="false">NcalcII!N95</f>
        <v>0</v>
      </c>
      <c r="O24" s="72" t="n">
        <f aca="false">NcalcII!O95</f>
        <v>0</v>
      </c>
      <c r="P24" s="72" t="n">
        <f aca="false">NcalcII!P95</f>
        <v>0</v>
      </c>
      <c r="Q24" s="72" t="n">
        <f aca="false">NcalcII!Q95</f>
        <v>0</v>
      </c>
      <c r="R24" s="72" t="n">
        <f aca="false">SUM(C24:Q24)</f>
        <v>60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4</v>
      </c>
      <c r="X24" s="74" t="n">
        <f aca="false">G24</f>
        <v>18</v>
      </c>
      <c r="Y24" s="74" t="n">
        <f aca="false">H24</f>
        <v>27</v>
      </c>
      <c r="Z24" s="74" t="n">
        <f aca="false">I24</f>
        <v>11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60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calcII!D100</f>
        <v>0</v>
      </c>
      <c r="E25" s="63" t="n">
        <f aca="false">NcalcII!E100</f>
        <v>3</v>
      </c>
      <c r="F25" s="63" t="n">
        <f aca="false">NcalcII!F100</f>
        <v>3</v>
      </c>
      <c r="G25" s="63" t="n">
        <f aca="false">NcalcII!G100</f>
        <v>9</v>
      </c>
      <c r="H25" s="63" t="n">
        <f aca="false">NcalcII!H100</f>
        <v>19</v>
      </c>
      <c r="I25" s="63" t="n">
        <f aca="false">NcalcII!I100</f>
        <v>9</v>
      </c>
      <c r="J25" s="63" t="n">
        <f aca="false">NcalcII!J100</f>
        <v>2</v>
      </c>
      <c r="K25" s="63" t="n">
        <f aca="false">NcalcII!K100</f>
        <v>0</v>
      </c>
      <c r="L25" s="63" t="n">
        <f aca="false">NcalcII!L100</f>
        <v>0</v>
      </c>
      <c r="M25" s="63" t="n">
        <f aca="false">NcalcII!M100</f>
        <v>0</v>
      </c>
      <c r="N25" s="63" t="n">
        <f aca="false">NcalcII!N100</f>
        <v>0</v>
      </c>
      <c r="O25" s="63" t="n">
        <f aca="false">NcalcII!O100</f>
        <v>0</v>
      </c>
      <c r="P25" s="63" t="n">
        <f aca="false">NcalcII!P100</f>
        <v>0</v>
      </c>
      <c r="Q25" s="63" t="n">
        <f aca="false">NcalcII!Q100</f>
        <v>0</v>
      </c>
      <c r="R25" s="63" t="n">
        <f aca="false">SUM(C25:Q25)</f>
        <v>45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3</v>
      </c>
      <c r="W25" s="74" t="n">
        <f aca="false">F25</f>
        <v>3</v>
      </c>
      <c r="X25" s="74" t="n">
        <f aca="false">G25</f>
        <v>9</v>
      </c>
      <c r="Y25" s="74" t="n">
        <f aca="false">H25</f>
        <v>19</v>
      </c>
      <c r="Z25" s="74" t="n">
        <f aca="false">I25</f>
        <v>9</v>
      </c>
      <c r="AA25" s="74" t="n">
        <f aca="false">J25</f>
        <v>2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5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.75</v>
      </c>
      <c r="AM25" s="73" t="n">
        <f aca="false">IF(AM20=0,0,INDEX($A19:$A30,AM22,$A19:$A30))</f>
        <v>0.625</v>
      </c>
      <c r="AN25" s="73" t="n">
        <f aca="false">IF(AN20=0,0,INDEX($A19:$A30,AN22,$A19:$A30))</f>
        <v>0.583333333333333</v>
      </c>
      <c r="AO25" s="73" t="n">
        <f aca="false">IF(AO20=0,0,INDEX($A19:$A30,AO22,$A19:$A30))</f>
        <v>0.666666666666667</v>
      </c>
      <c r="AP25" s="73" t="n">
        <f aca="false">IF(AP20=0,0,INDEX($A19:$A30,AP22,$A19:$A30))</f>
        <v>0.625</v>
      </c>
      <c r="AQ25" s="73" t="n">
        <f aca="false">IF(AQ20=0,0,INDEX($A19:$A30,AQ22,$A19:$A30))</f>
        <v>0.625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83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calcII!D105</f>
        <v>0</v>
      </c>
      <c r="E26" s="72" t="n">
        <f aca="false">NcalcII!E105</f>
        <v>0</v>
      </c>
      <c r="F26" s="72" t="n">
        <f aca="false">NcalcII!F105</f>
        <v>0</v>
      </c>
      <c r="G26" s="72" t="n">
        <f aca="false">NcalcII!G105</f>
        <v>20</v>
      </c>
      <c r="H26" s="72" t="n">
        <f aca="false">NcalcII!H105</f>
        <v>26</v>
      </c>
      <c r="I26" s="72" t="n">
        <f aca="false">NcalcII!I105</f>
        <v>6</v>
      </c>
      <c r="J26" s="72" t="n">
        <f aca="false">NcalcII!J105</f>
        <v>1</v>
      </c>
      <c r="K26" s="72" t="n">
        <f aca="false">NcalcII!K105</f>
        <v>0</v>
      </c>
      <c r="L26" s="72" t="n">
        <f aca="false">NcalcII!L105</f>
        <v>0</v>
      </c>
      <c r="M26" s="72" t="n">
        <f aca="false">NcalcII!M105</f>
        <v>0</v>
      </c>
      <c r="N26" s="72" t="n">
        <f aca="false">NcalcII!N105</f>
        <v>0</v>
      </c>
      <c r="O26" s="72" t="n">
        <f aca="false">NcalcII!O105</f>
        <v>0</v>
      </c>
      <c r="P26" s="72" t="n">
        <f aca="false">NcalcII!P105</f>
        <v>0</v>
      </c>
      <c r="Q26" s="72" t="n">
        <f aca="false">NcalcII!Q105</f>
        <v>0</v>
      </c>
      <c r="R26" s="72" t="n">
        <f aca="false">SUM(C26:Q26)</f>
        <v>53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0</v>
      </c>
      <c r="X26" s="74" t="n">
        <f aca="false">G26</f>
        <v>20</v>
      </c>
      <c r="Y26" s="74" t="n">
        <f aca="false">H26</f>
        <v>26</v>
      </c>
      <c r="Z26" s="74" t="n">
        <f aca="false">I26</f>
        <v>6</v>
      </c>
      <c r="AA26" s="74" t="n">
        <f aca="false">J26</f>
        <v>1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53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calcII!D110</f>
        <v>0</v>
      </c>
      <c r="E27" s="63" t="n">
        <f aca="false">NcalcII!E110</f>
        <v>0</v>
      </c>
      <c r="F27" s="63" t="n">
        <f aca="false">NcalcII!F110</f>
        <v>5</v>
      </c>
      <c r="G27" s="63" t="n">
        <f aca="false">NcalcII!G110</f>
        <v>20</v>
      </c>
      <c r="H27" s="63" t="n">
        <f aca="false">NcalcII!H110</f>
        <v>19</v>
      </c>
      <c r="I27" s="63" t="n">
        <f aca="false">NcalcII!I110</f>
        <v>8</v>
      </c>
      <c r="J27" s="63" t="n">
        <f aca="false">NcalcII!J110</f>
        <v>1</v>
      </c>
      <c r="K27" s="63" t="n">
        <f aca="false">NcalcII!K110</f>
        <v>0</v>
      </c>
      <c r="L27" s="63" t="n">
        <f aca="false">NcalcII!L110</f>
        <v>0</v>
      </c>
      <c r="M27" s="63" t="n">
        <f aca="false">NcalcII!M110</f>
        <v>0</v>
      </c>
      <c r="N27" s="63" t="n">
        <f aca="false">NcalcII!N110</f>
        <v>0</v>
      </c>
      <c r="O27" s="63" t="n">
        <f aca="false">NcalcII!O110</f>
        <v>0</v>
      </c>
      <c r="P27" s="63" t="n">
        <f aca="false">NcalcII!P110</f>
        <v>0</v>
      </c>
      <c r="Q27" s="63" t="n">
        <f aca="false">NcalcII!Q110</f>
        <v>0</v>
      </c>
      <c r="R27" s="63" t="n">
        <f aca="false">SUM(C27:Q27)</f>
        <v>53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5</v>
      </c>
      <c r="X27" s="74" t="n">
        <f aca="false">G27</f>
        <v>20</v>
      </c>
      <c r="Y27" s="74" t="n">
        <f aca="false">H27</f>
        <v>19</v>
      </c>
      <c r="Z27" s="74" t="n">
        <f aca="false">I27</f>
        <v>8</v>
      </c>
      <c r="AA27" s="74" t="n">
        <f aca="false">J27</f>
        <v>1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53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3</v>
      </c>
      <c r="AM27" s="66" t="n">
        <f aca="false">INDEX(F19:F30,AM22)</f>
        <v>5</v>
      </c>
      <c r="AN27" s="66" t="n">
        <f aca="false">INDEX(G19:G30,AN22)</f>
        <v>22</v>
      </c>
      <c r="AO27" s="66" t="n">
        <f aca="false">INDEX(H19:H30,AO22)</f>
        <v>40</v>
      </c>
      <c r="AP27" s="66" t="n">
        <f aca="false">INDEX(I19:I30,AP22)</f>
        <v>17</v>
      </c>
      <c r="AQ27" s="66" t="n">
        <f aca="false">INDEX(J19:J30,AQ22)</f>
        <v>4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73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calcII!D115</f>
        <v>0</v>
      </c>
      <c r="E28" s="72" t="n">
        <f aca="false">NcalcII!E115</f>
        <v>0</v>
      </c>
      <c r="F28" s="72" t="n">
        <f aca="false">NcalcII!F115</f>
        <v>2</v>
      </c>
      <c r="G28" s="72" t="n">
        <f aca="false">NcalcII!G115</f>
        <v>5</v>
      </c>
      <c r="H28" s="72" t="n">
        <f aca="false">NcalcII!H115</f>
        <v>5</v>
      </c>
      <c r="I28" s="72" t="n">
        <f aca="false">NcalcII!I115</f>
        <v>1</v>
      </c>
      <c r="J28" s="72" t="n">
        <f aca="false">NcalcII!J115</f>
        <v>0</v>
      </c>
      <c r="K28" s="72" t="n">
        <f aca="false">NcalcII!K115</f>
        <v>0</v>
      </c>
      <c r="L28" s="72" t="n">
        <f aca="false">NcalcII!L115</f>
        <v>0</v>
      </c>
      <c r="M28" s="72" t="n">
        <f aca="false">NcalcII!M115</f>
        <v>0</v>
      </c>
      <c r="N28" s="72" t="n">
        <f aca="false">NcalcII!N115</f>
        <v>0</v>
      </c>
      <c r="O28" s="72" t="n">
        <f aca="false">NcalcII!O115</f>
        <v>0</v>
      </c>
      <c r="P28" s="72" t="n">
        <f aca="false">NcalcII!P115</f>
        <v>0</v>
      </c>
      <c r="Q28" s="72" t="n">
        <f aca="false">NcalcII!Q115</f>
        <v>0</v>
      </c>
      <c r="R28" s="72" t="n">
        <f aca="false">SUM(C28:Q28)</f>
        <v>13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2</v>
      </c>
      <c r="X28" s="74" t="n">
        <f aca="false">G28</f>
        <v>5</v>
      </c>
      <c r="Y28" s="74" t="n">
        <f aca="false">H28</f>
        <v>5</v>
      </c>
      <c r="Z28" s="74" t="n">
        <f aca="false">I28</f>
        <v>1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3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calcII!D120</f>
        <v>0</v>
      </c>
      <c r="E29" s="63" t="n">
        <f aca="false">NcalcII!E120</f>
        <v>0</v>
      </c>
      <c r="F29" s="63" t="n">
        <f aca="false">NcalcII!F120</f>
        <v>1</v>
      </c>
      <c r="G29" s="63" t="n">
        <f aca="false">NcalcII!G120</f>
        <v>3</v>
      </c>
      <c r="H29" s="63" t="n">
        <f aca="false">NcalcII!H120</f>
        <v>2</v>
      </c>
      <c r="I29" s="63" t="n">
        <f aca="false">NcalcII!I120</f>
        <v>1</v>
      </c>
      <c r="J29" s="63" t="n">
        <f aca="false">NcalcII!J120</f>
        <v>0</v>
      </c>
      <c r="K29" s="63" t="n">
        <f aca="false">NcalcII!K120</f>
        <v>0</v>
      </c>
      <c r="L29" s="63" t="n">
        <f aca="false">NcalcII!L120</f>
        <v>0</v>
      </c>
      <c r="M29" s="63" t="n">
        <f aca="false">NcalcII!M120</f>
        <v>0</v>
      </c>
      <c r="N29" s="63" t="n">
        <f aca="false">NcalcII!N120</f>
        <v>0</v>
      </c>
      <c r="O29" s="63" t="n">
        <f aca="false">NcalcII!O120</f>
        <v>0</v>
      </c>
      <c r="P29" s="63" t="n">
        <f aca="false">NcalcII!P120</f>
        <v>0</v>
      </c>
      <c r="Q29" s="63" t="n">
        <f aca="false">NcalcII!Q120</f>
        <v>0</v>
      </c>
      <c r="R29" s="63" t="n">
        <f aca="false">SUM(C29:Q29)</f>
        <v>7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1</v>
      </c>
      <c r="X29" s="74" t="n">
        <f aca="false">G29</f>
        <v>3</v>
      </c>
      <c r="Y29" s="74" t="n">
        <f aca="false">H29</f>
        <v>2</v>
      </c>
      <c r="Z29" s="74" t="n">
        <f aca="false">I29</f>
        <v>1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7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calcII!D125</f>
        <v>0</v>
      </c>
      <c r="E30" s="72" t="n">
        <f aca="false">NcalcII!E125</f>
        <v>0</v>
      </c>
      <c r="F30" s="72" t="n">
        <f aca="false">NcalcII!F125</f>
        <v>0</v>
      </c>
      <c r="G30" s="72" t="n">
        <f aca="false">NcalcII!G125</f>
        <v>3</v>
      </c>
      <c r="H30" s="72" t="n">
        <f aca="false">NcalcII!H125</f>
        <v>4</v>
      </c>
      <c r="I30" s="72" t="n">
        <f aca="false">NcalcII!I125</f>
        <v>1</v>
      </c>
      <c r="J30" s="72" t="n">
        <f aca="false">NcalcII!J125</f>
        <v>0</v>
      </c>
      <c r="K30" s="72" t="n">
        <f aca="false">NcalcII!K125</f>
        <v>0</v>
      </c>
      <c r="L30" s="72" t="n">
        <f aca="false">NcalcII!L125</f>
        <v>0</v>
      </c>
      <c r="M30" s="72" t="n">
        <f aca="false">NcalcII!M125</f>
        <v>0</v>
      </c>
      <c r="N30" s="72" t="n">
        <f aca="false">NcalcII!N125</f>
        <v>0</v>
      </c>
      <c r="O30" s="72" t="n">
        <f aca="false">NcalcII!O125</f>
        <v>0</v>
      </c>
      <c r="P30" s="72" t="n">
        <f aca="false">NcalcII!P125</f>
        <v>0</v>
      </c>
      <c r="Q30" s="72" t="n">
        <f aca="false">NcalcII!Q125</f>
        <v>0</v>
      </c>
      <c r="R30" s="72" t="n">
        <f aca="false">SUM(C30:Q30)</f>
        <v>8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3</v>
      </c>
      <c r="Y30" s="74" t="n">
        <f aca="false">H30</f>
        <v>4</v>
      </c>
      <c r="Z30" s="74" t="n">
        <f aca="false">I30</f>
        <v>1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8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12</v>
      </c>
      <c r="F31" s="77" t="n">
        <f aca="false">IF(SUM(F7:F30)=0,"",SUM(F7:F30))</f>
        <v>53</v>
      </c>
      <c r="G31" s="77" t="n">
        <f aca="false">IF(SUM(G7:G30)=0,"",SUM(G7:G30))</f>
        <v>243</v>
      </c>
      <c r="H31" s="77" t="n">
        <f aca="false">IF(SUM(H7:H30)=0,"",SUM(H7:H30))</f>
        <v>441</v>
      </c>
      <c r="I31" s="77" t="n">
        <f aca="false">IF(SUM(I7:I30)=0,"",SUM(I7:I30))</f>
        <v>154</v>
      </c>
      <c r="J31" s="77" t="n">
        <f aca="false">IF(SUM(J7:J30)=0,"",SUM(J7:J30))</f>
        <v>15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918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12</v>
      </c>
      <c r="W31" s="79" t="n">
        <f aca="false">SUM(W7:W30)</f>
        <v>53</v>
      </c>
      <c r="X31" s="79" t="n">
        <f aca="false">SUM(X7:X30)</f>
        <v>243</v>
      </c>
      <c r="Y31" s="79" t="n">
        <f aca="false">SUM(Y7:Y30)</f>
        <v>441</v>
      </c>
      <c r="Z31" s="79" t="n">
        <f aca="false">SUM(Z7:Z30)</f>
        <v>154</v>
      </c>
      <c r="AA31" s="79" t="n">
        <f aca="false">SUM(AA7:AA30)</f>
        <v>15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130718954248366</v>
      </c>
      <c r="F32" s="85" t="n">
        <f aca="false">IF(SUM(F7:F30)=0,"",F31/$R31)</f>
        <v>0.0577342047930283</v>
      </c>
      <c r="G32" s="85" t="n">
        <f aca="false">IF(SUM(G7:G30)=0,"",G31/$R31)</f>
        <v>0.264705882352941</v>
      </c>
      <c r="H32" s="85" t="n">
        <f aca="false">IF(SUM(H7:H30)=0,"",H31/$R31)</f>
        <v>0.480392156862745</v>
      </c>
      <c r="I32" s="85" t="n">
        <f aca="false">IF(SUM(I7:I30)=0,"",I31/$R31)</f>
        <v>0.167755991285403</v>
      </c>
      <c r="J32" s="85" t="n">
        <f aca="false">IF(SUM(J7:J30)=0,"",J31/$R31)</f>
        <v>0.0163398692810458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12</v>
      </c>
      <c r="W32" s="87" t="n">
        <f aca="false">SUM($T$31:W31)</f>
        <v>65</v>
      </c>
      <c r="X32" s="87" t="n">
        <f aca="false">SUM($T$31:X31)</f>
        <v>308</v>
      </c>
      <c r="Y32" s="87" t="n">
        <f aca="false">SUM($T$31:Y31)</f>
        <v>749</v>
      </c>
      <c r="Z32" s="87" t="n">
        <f aca="false">SUM($T$31:Z31)</f>
        <v>903</v>
      </c>
      <c r="AA32" s="87" t="n">
        <f aca="false">SUM($T$31:AA31)</f>
        <v>918</v>
      </c>
      <c r="AB32" s="87" t="n">
        <f aca="false">SUM($T$31:AB31)</f>
        <v>918</v>
      </c>
      <c r="AC32" s="87" t="n">
        <f aca="false">SUM($T$31:AC31)</f>
        <v>918</v>
      </c>
      <c r="AD32" s="87" t="n">
        <f aca="false">SUM($T$31:AD31)</f>
        <v>918</v>
      </c>
      <c r="AE32" s="87" t="n">
        <f aca="false">SUM($T$31:AE31)</f>
        <v>918</v>
      </c>
      <c r="AF32" s="87" t="n">
        <f aca="false">SUM($T$31:AF31)</f>
        <v>918</v>
      </c>
      <c r="AG32" s="87" t="n">
        <f aca="false">SUM($T$31:AG31)</f>
        <v>918</v>
      </c>
      <c r="AH32" s="87" t="n">
        <f aca="false">SUM($T$31:AH31)</f>
        <v>918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6</v>
      </c>
      <c r="F33" s="93" t="n">
        <f aca="false">SUM(F7:F18)</f>
        <v>18</v>
      </c>
      <c r="G33" s="93" t="n">
        <f aca="false">SUM(G7:G18)</f>
        <v>96</v>
      </c>
      <c r="H33" s="93" t="n">
        <f aca="false">SUM(H7:H18)</f>
        <v>205</v>
      </c>
      <c r="I33" s="93" t="n">
        <f aca="false">SUM(I7:I18)</f>
        <v>68</v>
      </c>
      <c r="J33" s="93" t="n">
        <f aca="false">SUM(J7:J18)</f>
        <v>6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399</v>
      </c>
      <c r="S33" s="86" t="s">
        <v>28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12</v>
      </c>
      <c r="W33" s="87" t="n">
        <v>0</v>
      </c>
      <c r="X33" s="87" t="n">
        <f aca="false">+SUM(W31:X31)</f>
        <v>296</v>
      </c>
      <c r="Y33" s="87" t="n">
        <f aca="false">+SUM(X31:Y31)</f>
        <v>684</v>
      </c>
      <c r="Z33" s="87" t="n">
        <f aca="false">+SUM(Y31:Z31)</f>
        <v>595</v>
      </c>
      <c r="AA33" s="87" t="n">
        <f aca="false">+SUM(Z31:AA31)</f>
        <v>169</v>
      </c>
      <c r="AB33" s="87" t="n">
        <f aca="false">+SUM(AA31:AB31)</f>
        <v>15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684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65359477124183</v>
      </c>
      <c r="F34" s="94" t="n">
        <f aca="false">IF(F33=0,"",F33/$R31)</f>
        <v>0.0196078431372549</v>
      </c>
      <c r="G34" s="94" t="n">
        <f aca="false">IF(G33=0,"",G33/$R31)</f>
        <v>0.104575163398693</v>
      </c>
      <c r="H34" s="94" t="n">
        <f aca="false">IF(H33=0,"",H33/$R31)</f>
        <v>0.223311546840959</v>
      </c>
      <c r="I34" s="94" t="n">
        <f aca="false">IF(I33=0,"",I33/$R31)</f>
        <v>0.0740740740740741</v>
      </c>
      <c r="J34" s="94" t="n">
        <f aca="false">IF(J33=0,"",J33/$R31)</f>
        <v>0.0065359477124183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434640522875817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684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291666666666667</v>
      </c>
      <c r="I35" s="96" t="n">
        <f aca="false">IF(AP13=0," ",AP13)</f>
        <v>0.291666666666667</v>
      </c>
      <c r="J35" s="96" t="n">
        <f aca="false">IF(AQ13=0," ",AQ13)</f>
        <v>0.333333333333333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29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29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2</v>
      </c>
      <c r="F36" s="97" t="n">
        <f aca="false">IF(AM15=0," ",AM15)</f>
        <v>6</v>
      </c>
      <c r="G36" s="97" t="n">
        <f aca="false">IF(AN15=0," ",AN15)</f>
        <v>25</v>
      </c>
      <c r="H36" s="97" t="n">
        <f aca="false">IF(AO15=0," ",AO15)</f>
        <v>56</v>
      </c>
      <c r="I36" s="97" t="n">
        <f aca="false">IF(AP15=0," ",AP15)</f>
        <v>14</v>
      </c>
      <c r="J36" s="97" t="n">
        <f aca="false">IF(AQ15=0," ",AQ15)</f>
        <v>2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99</v>
      </c>
      <c r="S36" s="86" t="s">
        <v>34</v>
      </c>
      <c r="T36" s="87" t="s">
        <v>35</v>
      </c>
      <c r="U36" s="87" t="s">
        <v>35</v>
      </c>
      <c r="V36" s="87" t="s">
        <v>36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6</v>
      </c>
      <c r="F37" s="93" t="n">
        <f aca="false">SUM(F19:F30)</f>
        <v>35</v>
      </c>
      <c r="G37" s="93" t="n">
        <f aca="false">SUM(G19:G30)</f>
        <v>147</v>
      </c>
      <c r="H37" s="93" t="n">
        <f aca="false">SUM(H19:H30)</f>
        <v>236</v>
      </c>
      <c r="I37" s="93" t="n">
        <f aca="false">SUM(I19:I30)</f>
        <v>86</v>
      </c>
      <c r="J37" s="93" t="n">
        <f aca="false">SUM(J19:J30)</f>
        <v>9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519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0 - 29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7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n">
        <f aca="false">IF(E37=0,"",E37/$R31)</f>
        <v>0.0065359477124183</v>
      </c>
      <c r="F38" s="94" t="n">
        <f aca="false">IF(F37=0,"",F37/$R31)</f>
        <v>0.0381263616557734</v>
      </c>
      <c r="G38" s="94" t="n">
        <f aca="false">IF(G37=0,"",G37/$R31)</f>
        <v>0.160130718954248</v>
      </c>
      <c r="H38" s="94" t="n">
        <f aca="false">IF(H37=0,"",H37/$R31)</f>
        <v>0.257080610021787</v>
      </c>
      <c r="I38" s="94" t="n">
        <f aca="false">IF(I37=0,"",I37/$R31)</f>
        <v>0.093681917211329</v>
      </c>
      <c r="J38" s="94" t="n">
        <f aca="false">IF(J37=0,"",J37/$R31)</f>
        <v>0.00980392156862745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565359477124183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8</v>
      </c>
      <c r="B39" s="95"/>
      <c r="C39" s="96" t="str">
        <f aca="false">IF(AJ25=0,"",AJ25)</f>
        <v/>
      </c>
      <c r="D39" s="96" t="str">
        <f aca="false">IF(AK25=0,"",AK25)</f>
        <v/>
      </c>
      <c r="E39" s="96" t="n">
        <f aca="false">IF(AL25=0,"",AL25)</f>
        <v>0.75</v>
      </c>
      <c r="F39" s="96" t="n">
        <f aca="false">IF(AM25=0,"",AM25)</f>
        <v>0.625</v>
      </c>
      <c r="G39" s="96" t="n">
        <f aca="false">IF(AN25=0,"",AN25)</f>
        <v>0.583333333333333</v>
      </c>
      <c r="H39" s="96" t="n">
        <f aca="false">IF(AO25=0,"",AO25)</f>
        <v>0.666666666666667</v>
      </c>
      <c r="I39" s="96" t="n">
        <f aca="false">IF(AP25=0,"",AP25)</f>
        <v>0.625</v>
      </c>
      <c r="J39" s="96" t="n">
        <f aca="false">IF(AQ25=0,"",AQ25)</f>
        <v>0.625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83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n">
        <f aca="false">IF(AL20=0," ",AL27)</f>
        <v>3</v>
      </c>
      <c r="F40" s="97" t="n">
        <f aca="false">IF(AM20=0," ",AM27)</f>
        <v>5</v>
      </c>
      <c r="G40" s="97" t="n">
        <f aca="false">IF(AN20=0," ",AN27)</f>
        <v>22</v>
      </c>
      <c r="H40" s="97" t="n">
        <f aca="false">IF(AO20=0," ",AO27)</f>
        <v>40</v>
      </c>
      <c r="I40" s="97" t="n">
        <f aca="false">IF(AP20=0," ",AP27)</f>
        <v>17</v>
      </c>
      <c r="J40" s="97" t="n">
        <f aca="false">IF(AQ20=0," ",AQ27)</f>
        <v>4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73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0 - 29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0 - 29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684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684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39</v>
      </c>
      <c r="Q43" s="111" t="s">
        <v>40</v>
      </c>
      <c r="R43" s="112" t="s">
        <v>41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6.3725490196078</v>
      </c>
      <c r="Q44" s="116" t="n">
        <f aca="false">T54</f>
        <v>26.7120181405896</v>
      </c>
      <c r="R44" s="117" t="n">
        <f aca="false">+T48</f>
        <v>31.0162337662338</v>
      </c>
      <c r="S44" s="86" t="s">
        <v>42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903</v>
      </c>
      <c r="AA44" s="87" t="n">
        <f aca="false">IF(AA$32&gt;$AI$44,AA32,"")</f>
        <v>918</v>
      </c>
      <c r="AB44" s="87" t="n">
        <f aca="false">IF(AB$32&gt;$AI$44,AB32,"")</f>
        <v>918</v>
      </c>
      <c r="AC44" s="87" t="n">
        <f aca="false">IF(AC$32&gt;$AI$44,AC32,"")</f>
        <v>918</v>
      </c>
      <c r="AD44" s="87" t="n">
        <f aca="false">IF(AD$32&gt;$AI$44,AD32,"")</f>
        <v>918</v>
      </c>
      <c r="AE44" s="87" t="n">
        <f aca="false">IF(AE$32&gt;$AI$44,AE32,"")</f>
        <v>918</v>
      </c>
      <c r="AF44" s="87" t="n">
        <f aca="false">IF(AF$32&gt;$AI$44,AF32,"")</f>
        <v>918</v>
      </c>
      <c r="AG44" s="87" t="n">
        <f aca="false">IF(AG$32&gt;$AI$44,AG32,"")</f>
        <v>918</v>
      </c>
      <c r="AH44" s="87" t="n">
        <f aca="false">IF(AH$32&gt;$AI$44,AH32,"")</f>
        <v>918</v>
      </c>
      <c r="AI44" s="118" t="n">
        <f aca="false">AH32*0.85</f>
        <v>780.3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3</v>
      </c>
      <c r="Q45" s="111" t="s">
        <v>44</v>
      </c>
      <c r="R45" s="112" t="s">
        <v>45</v>
      </c>
      <c r="S45" s="86" t="s">
        <v>46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0</v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30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0 - 29</v>
      </c>
      <c r="Q46" s="116" t="n">
        <f aca="false">+T63</f>
        <v>21.4958847736626</v>
      </c>
      <c r="R46" s="117" t="n">
        <f aca="false">+T69</f>
        <v>33.9967532467532</v>
      </c>
      <c r="S46" s="119" t="s">
        <v>47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5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8</v>
      </c>
      <c r="Q47" s="111" t="s">
        <v>49</v>
      </c>
      <c r="R47" s="49"/>
      <c r="S47" s="89" t="s">
        <v>5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154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903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684</v>
      </c>
      <c r="Q48" s="123" t="n">
        <f aca="false">+AI42/R31</f>
        <v>0.745098039215686</v>
      </c>
      <c r="R48" s="49"/>
      <c r="S48" s="86" t="s">
        <v>51</v>
      </c>
      <c r="T48" s="87" t="n">
        <f aca="false">AI46-((AI47-AI44)/MIN(T47:AH47)*(AI46-AI45))</f>
        <v>31.0162337662338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749</v>
      </c>
      <c r="Z50" s="87" t="n">
        <f aca="false">IF(Z$32&gt;$AI$50,Z32,"")</f>
        <v>903</v>
      </c>
      <c r="AA50" s="87" t="n">
        <f aca="false">IF(AA$32&gt;$AI$50,AA32,"")</f>
        <v>918</v>
      </c>
      <c r="AB50" s="87" t="n">
        <f aca="false">IF(AB$32&gt;$AI$50,AB32,"")</f>
        <v>918</v>
      </c>
      <c r="AC50" s="87" t="n">
        <f aca="false">IF(AC$32&gt;$AI$50,AC32,"")</f>
        <v>918</v>
      </c>
      <c r="AD50" s="87" t="n">
        <f aca="false">IF(AD$32&gt;$AI$50,AD32,"")</f>
        <v>918</v>
      </c>
      <c r="AE50" s="87" t="n">
        <f aca="false">IF(AE$32&gt;$AI$50,AE32,"")</f>
        <v>918</v>
      </c>
      <c r="AF50" s="87" t="n">
        <f aca="false">IF(AF$32&gt;$AI$50,AF32,"")</f>
        <v>918</v>
      </c>
      <c r="AG50" s="87" t="n">
        <f aca="false">IF(AG$32&gt;$AI$50,AG32,"")</f>
        <v>918</v>
      </c>
      <c r="AH50" s="87" t="n">
        <f aca="false">IF(AH$32&gt;$AI$50,AH32,"")</f>
        <v>918</v>
      </c>
      <c r="AI50" s="88" t="n">
        <f aca="false">AH32*0.5</f>
        <v>459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6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5</v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25</v>
      </c>
    </row>
    <row r="52" customFormat="false" ht="15.75" hidden="false" customHeight="false" outlineLevel="0" collapsed="false">
      <c r="S52" s="119" t="s">
        <v>47</v>
      </c>
      <c r="AI52" s="121" t="n">
        <f aca="false">AI51+5</f>
        <v>30</v>
      </c>
    </row>
    <row r="53" customFormat="false" ht="15.75" hidden="false" customHeight="false" outlineLevel="0" collapsed="false">
      <c r="S53" s="89" t="s">
        <v>5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441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749</v>
      </c>
    </row>
    <row r="54" customFormat="false" ht="15.75" hidden="false" customHeight="false" outlineLevel="0" collapsed="false">
      <c r="S54" s="86" t="s">
        <v>53</v>
      </c>
      <c r="T54" s="87" t="n">
        <f aca="false">AI52-((AI53-AI50)/MIN(T53:AH53)*(AI52-AI51))</f>
        <v>26.7120181405896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5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120</v>
      </c>
      <c r="W56" s="15" t="n">
        <f aca="false">(W55*W31)</f>
        <v>927.5</v>
      </c>
      <c r="X56" s="15" t="n">
        <f aca="false">(X55*X31)</f>
        <v>5467.5</v>
      </c>
      <c r="Y56" s="15" t="n">
        <f aca="false">(Y55*Y31)</f>
        <v>12127.5</v>
      </c>
      <c r="Z56" s="15" t="n">
        <f aca="false">(Z55*Z31)</f>
        <v>5005</v>
      </c>
      <c r="AA56" s="15" t="n">
        <f aca="false">(AA55*AA31)</f>
        <v>562.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6</v>
      </c>
      <c r="T57" s="15" t="n">
        <f aca="false">SUM(T56:AH56)/AH32</f>
        <v>26.3725490196078</v>
      </c>
    </row>
    <row r="59" customFormat="false" ht="15.75" hidden="false" customHeight="false" outlineLevel="0" collapsed="false">
      <c r="S59" s="86" t="s">
        <v>5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308</v>
      </c>
      <c r="Y59" s="87" t="n">
        <f aca="false">IF(Y$32&gt;$AI$59,Y32,"")</f>
        <v>749</v>
      </c>
      <c r="Z59" s="87" t="n">
        <f aca="false">IF(Z$32&gt;$AI$59,Z32,"")</f>
        <v>903</v>
      </c>
      <c r="AA59" s="87" t="n">
        <f aca="false">IF(AA$32&gt;$AI$59,AA32,"")</f>
        <v>918</v>
      </c>
      <c r="AB59" s="87" t="n">
        <f aca="false">IF(AB$32&gt;$AI$59,AB32,"")</f>
        <v>918</v>
      </c>
      <c r="AC59" s="87" t="n">
        <f aca="false">IF(AC$32&gt;$AI$59,AC32,"")</f>
        <v>918</v>
      </c>
      <c r="AD59" s="87" t="n">
        <f aca="false">IF(AD$32&gt;$AI$59,AD32,"")</f>
        <v>918</v>
      </c>
      <c r="AE59" s="87" t="n">
        <f aca="false">IF(AE$32&gt;$AI$59,AE32,"")</f>
        <v>918</v>
      </c>
      <c r="AF59" s="87" t="n">
        <f aca="false">IF(AF$32&gt;$AI$59,AF32,"")</f>
        <v>918</v>
      </c>
      <c r="AG59" s="87" t="n">
        <f aca="false">IF(AG$32&gt;$AI$59,AG32,"")</f>
        <v>918</v>
      </c>
      <c r="AH59" s="87" t="n">
        <f aca="false">IF(AH$32&gt;$AI$59,AH32,"")</f>
        <v>918</v>
      </c>
      <c r="AI59" s="88" t="n">
        <f aca="false">AH32*0.15</f>
        <v>137.7</v>
      </c>
    </row>
    <row r="60" customFormat="false" ht="14.25" hidden="false" customHeight="true" outlineLevel="0" collapsed="false">
      <c r="S60" s="86" t="s">
        <v>46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0</v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20</v>
      </c>
    </row>
    <row r="61" customFormat="false" ht="15.75" hidden="false" customHeight="false" outlineLevel="0" collapsed="false">
      <c r="S61" s="119" t="s">
        <v>47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5</v>
      </c>
    </row>
    <row r="62" customFormat="false" ht="15.75" hidden="false" customHeight="false" outlineLevel="0" collapsed="false">
      <c r="S62" s="89" t="s">
        <v>5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243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308</v>
      </c>
    </row>
    <row r="63" customFormat="false" ht="15.75" hidden="false" customHeight="false" outlineLevel="0" collapsed="false">
      <c r="S63" s="86" t="s">
        <v>58</v>
      </c>
      <c r="T63" s="87" t="n">
        <f aca="false">AI61-((AI62-AI59)/MIN(T62:AH62)*(AI61-AI60))</f>
        <v>21.4958847736626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5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903</v>
      </c>
      <c r="AA65" s="87" t="n">
        <f aca="false">IF(AA32&gt;$AI$65,AA32,"")</f>
        <v>918</v>
      </c>
      <c r="AB65" s="87" t="n">
        <f aca="false">IF(AB32&gt;$AI$65,AB32,"")</f>
        <v>918</v>
      </c>
      <c r="AC65" s="87" t="n">
        <f aca="false">IF(AC32&gt;$AI$65,AC32,"")</f>
        <v>918</v>
      </c>
      <c r="AD65" s="87" t="n">
        <f aca="false">IF(AD32&gt;$AI$65,AD32,"")</f>
        <v>918</v>
      </c>
      <c r="AE65" s="87" t="n">
        <f aca="false">IF(AE32&gt;$AI$65,AE32,"")</f>
        <v>918</v>
      </c>
      <c r="AF65" s="87" t="n">
        <f aca="false">IF(AF32&gt;$AI$65,AF32,"")</f>
        <v>918</v>
      </c>
      <c r="AG65" s="87" t="n">
        <f aca="false">IF(AG32&gt;$AI$65,AG32,"")</f>
        <v>918</v>
      </c>
      <c r="AH65" s="87" t="n">
        <f aca="false">IF(AH32&gt;$AI$65,AH32,"")</f>
        <v>918</v>
      </c>
      <c r="AI65" s="88" t="n">
        <f aca="false">AH32*0.95</f>
        <v>872.1</v>
      </c>
    </row>
    <row r="66" customFormat="false" ht="15.75" hidden="false" customHeight="false" outlineLevel="0" collapsed="false">
      <c r="S66" s="86" t="s">
        <v>46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0</v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30</v>
      </c>
    </row>
    <row r="67" customFormat="false" ht="15.75" hidden="false" customHeight="false" outlineLevel="0" collapsed="false">
      <c r="S67" s="119" t="s">
        <v>47</v>
      </c>
      <c r="AI67" s="121" t="n">
        <f aca="false">AI66+5</f>
        <v>35</v>
      </c>
    </row>
    <row r="68" customFormat="false" ht="15.75" hidden="false" customHeight="false" outlineLevel="0" collapsed="false">
      <c r="S68" s="89" t="s">
        <v>5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154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903</v>
      </c>
    </row>
    <row r="69" customFormat="false" ht="15.75" hidden="false" customHeight="false" outlineLevel="0" collapsed="false">
      <c r="S69" s="86" t="s">
        <v>60</v>
      </c>
      <c r="T69" s="87" t="n">
        <f aca="false">AI67-((AI68-AI65)/MIN(T68:AH68)*(AI67-AI66))</f>
        <v>33.9967532467532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19" activeCellId="0" sqref="Z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1</v>
      </c>
      <c r="C2" s="130" t="str">
        <f aca="false">U141</f>
        <v>THURSDAY</v>
      </c>
      <c r="D2" s="29"/>
      <c r="E2" s="29"/>
      <c r="F2" s="38" t="s">
        <v>62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3</v>
      </c>
      <c r="D3" s="137" t="e">
        <f aca="false"/>
        <v>#REF!</v>
      </c>
      <c r="E3" s="29"/>
      <c r="F3" s="29"/>
      <c r="G3" s="25" t="s">
        <v>6</v>
      </c>
      <c r="H3" s="104" t="str">
        <f aca="false">+Ncalc!G3</f>
        <v>596 Michael Lane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calc!B2</f>
        <v>09-7359-001n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calcII!R10</f>
        <v>1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North Bound</v>
      </c>
      <c r="C4" s="46"/>
      <c r="D4" s="149"/>
      <c r="E4" s="149" t="n">
        <v>5</v>
      </c>
      <c r="F4" s="57" t="n">
        <v>15</v>
      </c>
      <c r="G4" s="57" t="n">
        <v>20</v>
      </c>
      <c r="H4" s="57" t="n">
        <v>25</v>
      </c>
      <c r="I4" s="57" t="n">
        <v>30</v>
      </c>
      <c r="J4" s="57" t="n">
        <v>35</v>
      </c>
      <c r="K4" s="57" t="n">
        <v>40</v>
      </c>
      <c r="L4" s="57" t="n">
        <v>45</v>
      </c>
      <c r="M4" s="57" t="n">
        <v>50</v>
      </c>
      <c r="N4" s="57" t="n">
        <v>55</v>
      </c>
      <c r="O4" s="57" t="n">
        <v>60</v>
      </c>
      <c r="P4" s="57" t="n">
        <v>65</v>
      </c>
      <c r="Q4" s="150" t="n">
        <v>70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/>
      <c r="E5" s="57" t="n">
        <v>14</v>
      </c>
      <c r="F5" s="57" t="n">
        <v>19</v>
      </c>
      <c r="G5" s="57" t="n">
        <v>24</v>
      </c>
      <c r="H5" s="57" t="n">
        <v>29</v>
      </c>
      <c r="I5" s="57" t="n">
        <v>34</v>
      </c>
      <c r="J5" s="57" t="n">
        <v>39</v>
      </c>
      <c r="K5" s="57" t="n">
        <v>44</v>
      </c>
      <c r="L5" s="57" t="n">
        <v>49</v>
      </c>
      <c r="M5" s="57" t="n">
        <v>54</v>
      </c>
      <c r="N5" s="57" t="n">
        <v>59</v>
      </c>
      <c r="O5" s="57" t="n">
        <v>64</v>
      </c>
      <c r="P5" s="57" t="n">
        <v>69</v>
      </c>
      <c r="Q5" s="154" t="n">
        <v>9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data!D3</f>
        <v>0</v>
      </c>
      <c r="E6" s="166" t="n">
        <f aca="false">+Ndata!E3</f>
        <v>0</v>
      </c>
      <c r="F6" s="166" t="n">
        <f aca="false">+Ndata!F3</f>
        <v>0</v>
      </c>
      <c r="G6" s="166" t="n">
        <f aca="false">+Ndata!G3</f>
        <v>0</v>
      </c>
      <c r="H6" s="166" t="n">
        <f aca="false">+Ndata!H3</f>
        <v>0</v>
      </c>
      <c r="I6" s="166" t="n">
        <f aca="false">+Ndata!I3</f>
        <v>0</v>
      </c>
      <c r="J6" s="166" t="n">
        <f aca="false">+Ndata!J3</f>
        <v>0</v>
      </c>
      <c r="K6" s="166" t="n">
        <f aca="false">+Ndata!K3</f>
        <v>0</v>
      </c>
      <c r="L6" s="166" t="n">
        <f aca="false">+Ndata!L3</f>
        <v>0</v>
      </c>
      <c r="M6" s="166" t="n">
        <f aca="false">+Ndata!M3</f>
        <v>0</v>
      </c>
      <c r="N6" s="166" t="n">
        <f aca="false">+Ndata!N3</f>
        <v>0</v>
      </c>
      <c r="O6" s="166" t="n">
        <f aca="false">+Ndata!O3</f>
        <v>0</v>
      </c>
      <c r="P6" s="166" t="n">
        <f aca="false">+Ndata!P3</f>
        <v>0</v>
      </c>
      <c r="Q6" s="166" t="n">
        <f aca="false">+N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data!D4</f>
        <v>0</v>
      </c>
      <c r="E7" s="166" t="n">
        <f aca="false">+Ndata!E4</f>
        <v>0</v>
      </c>
      <c r="F7" s="166" t="n">
        <f aca="false">+Ndata!F4</f>
        <v>0</v>
      </c>
      <c r="G7" s="166" t="n">
        <f aca="false">+Ndata!G4</f>
        <v>0</v>
      </c>
      <c r="H7" s="166" t="n">
        <f aca="false">+Ndata!H4</f>
        <v>0</v>
      </c>
      <c r="I7" s="166" t="n">
        <f aca="false">+Ndata!I4</f>
        <v>1</v>
      </c>
      <c r="J7" s="166" t="n">
        <f aca="false">+Ndata!J4</f>
        <v>0</v>
      </c>
      <c r="K7" s="166" t="n">
        <f aca="false">+Ndata!K4</f>
        <v>0</v>
      </c>
      <c r="L7" s="166" t="n">
        <f aca="false">+Ndata!L4</f>
        <v>0</v>
      </c>
      <c r="M7" s="166" t="n">
        <f aca="false">+Ndata!M4</f>
        <v>0</v>
      </c>
      <c r="N7" s="166" t="n">
        <f aca="false">+Ndata!N4</f>
        <v>0</v>
      </c>
      <c r="O7" s="166" t="n">
        <f aca="false">+Ndata!O4</f>
        <v>0</v>
      </c>
      <c r="P7" s="166" t="n">
        <f aca="false">+Ndata!P4</f>
        <v>0</v>
      </c>
      <c r="Q7" s="166" t="n">
        <f aca="false">+N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data!D5</f>
        <v>0</v>
      </c>
      <c r="E8" s="166" t="n">
        <f aca="false">+Ndata!E5</f>
        <v>0</v>
      </c>
      <c r="F8" s="166" t="n">
        <f aca="false">+Ndata!F5</f>
        <v>0</v>
      </c>
      <c r="G8" s="166" t="n">
        <f aca="false">+Ndata!G5</f>
        <v>0</v>
      </c>
      <c r="H8" s="166" t="n">
        <f aca="false">+Ndata!H5</f>
        <v>0</v>
      </c>
      <c r="I8" s="166" t="n">
        <f aca="false">+Ndata!I5</f>
        <v>0</v>
      </c>
      <c r="J8" s="166" t="n">
        <f aca="false">+Ndata!J5</f>
        <v>0</v>
      </c>
      <c r="K8" s="166" t="n">
        <f aca="false">+Ndata!K5</f>
        <v>0</v>
      </c>
      <c r="L8" s="166" t="n">
        <f aca="false">+Ndata!L5</f>
        <v>0</v>
      </c>
      <c r="M8" s="166" t="n">
        <f aca="false">+Ndata!M5</f>
        <v>0</v>
      </c>
      <c r="N8" s="166" t="n">
        <f aca="false">+Ndata!N5</f>
        <v>0</v>
      </c>
      <c r="O8" s="166" t="n">
        <f aca="false">+Ndata!O5</f>
        <v>0</v>
      </c>
      <c r="P8" s="166" t="n">
        <f aca="false">+Ndata!P5</f>
        <v>0</v>
      </c>
      <c r="Q8" s="166" t="n">
        <f aca="false">+N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data!D6</f>
        <v>0</v>
      </c>
      <c r="E9" s="166" t="n">
        <f aca="false">+Ndata!E6</f>
        <v>0</v>
      </c>
      <c r="F9" s="166" t="n">
        <f aca="false">+Ndata!F6</f>
        <v>0</v>
      </c>
      <c r="G9" s="166" t="n">
        <f aca="false">+Ndata!G6</f>
        <v>0</v>
      </c>
      <c r="H9" s="166" t="n">
        <f aca="false">+Ndata!H6</f>
        <v>0</v>
      </c>
      <c r="I9" s="166" t="n">
        <f aca="false">+Ndata!I6</f>
        <v>0</v>
      </c>
      <c r="J9" s="166" t="n">
        <f aca="false">+Ndata!J6</f>
        <v>0</v>
      </c>
      <c r="K9" s="166" t="n">
        <f aca="false">+Ndata!K6</f>
        <v>0</v>
      </c>
      <c r="L9" s="166" t="n">
        <f aca="false">+Ndata!L6</f>
        <v>0</v>
      </c>
      <c r="M9" s="166" t="n">
        <f aca="false">+Ndata!M6</f>
        <v>0</v>
      </c>
      <c r="N9" s="166" t="n">
        <f aca="false">+Ndata!N6</f>
        <v>0</v>
      </c>
      <c r="O9" s="166" t="n">
        <f aca="false">+Ndata!O6</f>
        <v>0</v>
      </c>
      <c r="P9" s="166" t="n">
        <f aca="false">+Ndata!P6</f>
        <v>0</v>
      </c>
      <c r="Q9" s="166" t="n">
        <f aca="false">+N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4</v>
      </c>
      <c r="C10" s="169"/>
      <c r="D10" s="170" t="n">
        <f aca="false">SUM(Ndata!D3:D6)</f>
        <v>0</v>
      </c>
      <c r="E10" s="170" t="n">
        <f aca="false">SUM(Ndata!E3:E6)</f>
        <v>0</v>
      </c>
      <c r="F10" s="170" t="n">
        <f aca="false">SUM(Ndata!F3:F6)</f>
        <v>0</v>
      </c>
      <c r="G10" s="170" t="n">
        <f aca="false">SUM(Ndata!G3:G6)</f>
        <v>0</v>
      </c>
      <c r="H10" s="170" t="n">
        <f aca="false">SUM(Ndata!H3:H6)</f>
        <v>0</v>
      </c>
      <c r="I10" s="170" t="n">
        <f aca="false">SUM(Ndata!I3:I6)</f>
        <v>1</v>
      </c>
      <c r="J10" s="170" t="n">
        <f aca="false">SUM(Ndata!J3:J6)</f>
        <v>0</v>
      </c>
      <c r="K10" s="170" t="n">
        <f aca="false">SUM(Ndata!K3:K6)</f>
        <v>0</v>
      </c>
      <c r="L10" s="170" t="n">
        <f aca="false">SUM(Ndata!L3:L6)</f>
        <v>0</v>
      </c>
      <c r="M10" s="170" t="n">
        <f aca="false">SUM(Ndata!M3:M6)</f>
        <v>0</v>
      </c>
      <c r="N10" s="170" t="n">
        <f aca="false">SUM(Ndata!N3:N6)</f>
        <v>0</v>
      </c>
      <c r="O10" s="170" t="n">
        <f aca="false">SUM(Ndata!O3:O6)</f>
        <v>0</v>
      </c>
      <c r="P10" s="170" t="n">
        <f aca="false">SUM(Ndata!P3:P6)</f>
        <v>0</v>
      </c>
      <c r="Q10" s="170" t="n">
        <f aca="false">SUM(Ndata!Q3:Q6)</f>
        <v>0</v>
      </c>
      <c r="R10" s="170" t="n">
        <f aca="false">SUM(D10:Q10)</f>
        <v>1</v>
      </c>
      <c r="S10" s="171" t="s">
        <v>65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1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calcII!R25</f>
        <v>2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data!D7</f>
        <v>0</v>
      </c>
      <c r="E11" s="186" t="n">
        <f aca="false">+Ndata!E7</f>
        <v>0</v>
      </c>
      <c r="F11" s="186" t="n">
        <f aca="false">+Ndata!F7</f>
        <v>0</v>
      </c>
      <c r="G11" s="186" t="n">
        <f aca="false">+Ndata!G7</f>
        <v>0</v>
      </c>
      <c r="H11" s="186" t="n">
        <f aca="false">+Ndata!H7</f>
        <v>0</v>
      </c>
      <c r="I11" s="186" t="n">
        <f aca="false">+Ndata!I7</f>
        <v>0</v>
      </c>
      <c r="J11" s="186" t="n">
        <f aca="false">+Ndata!J7</f>
        <v>0</v>
      </c>
      <c r="K11" s="186" t="n">
        <f aca="false">+Ndata!K7</f>
        <v>0</v>
      </c>
      <c r="L11" s="186" t="n">
        <f aca="false">+Ndata!L7</f>
        <v>0</v>
      </c>
      <c r="M11" s="186" t="n">
        <f aca="false">+Ndata!M7</f>
        <v>0</v>
      </c>
      <c r="N11" s="186" t="n">
        <f aca="false">+Ndata!N7</f>
        <v>0</v>
      </c>
      <c r="O11" s="186" t="n">
        <f aca="false">+Ndata!O7</f>
        <v>0</v>
      </c>
      <c r="P11" s="186" t="n">
        <f aca="false">+Ndata!P7</f>
        <v>0</v>
      </c>
      <c r="Q11" s="186" t="n">
        <f aca="false">+N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data!D8</f>
        <v>0</v>
      </c>
      <c r="E12" s="186" t="n">
        <f aca="false">+Ndata!E8</f>
        <v>0</v>
      </c>
      <c r="F12" s="186" t="n">
        <f aca="false">+Ndata!F8</f>
        <v>0</v>
      </c>
      <c r="G12" s="186" t="n">
        <f aca="false">+Ndata!G8</f>
        <v>0</v>
      </c>
      <c r="H12" s="186" t="n">
        <f aca="false">+Ndata!H8</f>
        <v>0</v>
      </c>
      <c r="I12" s="186" t="n">
        <f aca="false">+Ndata!I8</f>
        <v>0</v>
      </c>
      <c r="J12" s="186" t="n">
        <f aca="false">+Ndata!J8</f>
        <v>0</v>
      </c>
      <c r="K12" s="186" t="n">
        <f aca="false">+Ndata!K8</f>
        <v>0</v>
      </c>
      <c r="L12" s="186" t="n">
        <f aca="false">+Ndata!L8</f>
        <v>0</v>
      </c>
      <c r="M12" s="186" t="n">
        <f aca="false">+Ndata!M8</f>
        <v>0</v>
      </c>
      <c r="N12" s="186" t="n">
        <f aca="false">+Ndata!N8</f>
        <v>0</v>
      </c>
      <c r="O12" s="186" t="n">
        <f aca="false">+Ndata!O8</f>
        <v>0</v>
      </c>
      <c r="P12" s="186" t="n">
        <f aca="false">+Ndata!P8</f>
        <v>0</v>
      </c>
      <c r="Q12" s="186" t="n">
        <f aca="false">+N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data!D9</f>
        <v>0</v>
      </c>
      <c r="E13" s="186" t="n">
        <f aca="false">+Ndata!E9</f>
        <v>0</v>
      </c>
      <c r="F13" s="186" t="n">
        <f aca="false">+Ndata!F9</f>
        <v>0</v>
      </c>
      <c r="G13" s="186" t="n">
        <f aca="false">+Ndata!G9</f>
        <v>0</v>
      </c>
      <c r="H13" s="186" t="n">
        <f aca="false">+Ndata!H9</f>
        <v>0</v>
      </c>
      <c r="I13" s="186" t="n">
        <f aca="false">+Ndata!I9</f>
        <v>0</v>
      </c>
      <c r="J13" s="186" t="n">
        <f aca="false">+Ndata!J9</f>
        <v>0</v>
      </c>
      <c r="K13" s="186" t="n">
        <f aca="false">+Ndata!K9</f>
        <v>0</v>
      </c>
      <c r="L13" s="186" t="n">
        <f aca="false">+Ndata!L9</f>
        <v>0</v>
      </c>
      <c r="M13" s="186" t="n">
        <f aca="false">+Ndata!M9</f>
        <v>0</v>
      </c>
      <c r="N13" s="186" t="n">
        <f aca="false">+Ndata!N9</f>
        <v>0</v>
      </c>
      <c r="O13" s="186" t="n">
        <f aca="false">+Ndata!O9</f>
        <v>0</v>
      </c>
      <c r="P13" s="186" t="n">
        <f aca="false">+Ndata!P9</f>
        <v>0</v>
      </c>
      <c r="Q13" s="186" t="n">
        <f aca="false">+N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data!D10</f>
        <v>0</v>
      </c>
      <c r="E14" s="186" t="n">
        <f aca="false">+Ndata!E10</f>
        <v>0</v>
      </c>
      <c r="F14" s="186" t="n">
        <f aca="false">+Ndata!F10</f>
        <v>0</v>
      </c>
      <c r="G14" s="186" t="n">
        <f aca="false">+Ndata!G10</f>
        <v>0</v>
      </c>
      <c r="H14" s="186" t="n">
        <f aca="false">+Ndata!H10</f>
        <v>0</v>
      </c>
      <c r="I14" s="186" t="n">
        <f aca="false">+Ndata!I10</f>
        <v>0</v>
      </c>
      <c r="J14" s="186" t="n">
        <f aca="false">+Ndata!J10</f>
        <v>0</v>
      </c>
      <c r="K14" s="186" t="n">
        <f aca="false">+Ndata!K10</f>
        <v>0</v>
      </c>
      <c r="L14" s="186" t="n">
        <f aca="false">+Ndata!L10</f>
        <v>0</v>
      </c>
      <c r="M14" s="186" t="n">
        <f aca="false">+Ndata!M10</f>
        <v>0</v>
      </c>
      <c r="N14" s="186" t="n">
        <f aca="false">+Ndata!N10</f>
        <v>0</v>
      </c>
      <c r="O14" s="186" t="n">
        <f aca="false">+Ndata!O10</f>
        <v>0</v>
      </c>
      <c r="P14" s="186" t="n">
        <f aca="false">+Ndata!P10</f>
        <v>0</v>
      </c>
      <c r="Q14" s="186" t="n">
        <f aca="false">+N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4</v>
      </c>
      <c r="C15" s="169"/>
      <c r="D15" s="170" t="n">
        <f aca="false">SUM(Ndata!D7:D10)</f>
        <v>0</v>
      </c>
      <c r="E15" s="193" t="n">
        <f aca="false">SUM(Ndata!E7:E10)</f>
        <v>0</v>
      </c>
      <c r="F15" s="193" t="n">
        <f aca="false">SUM(Ndata!F7:F10)</f>
        <v>0</v>
      </c>
      <c r="G15" s="193" t="n">
        <f aca="false">SUM(Ndata!G7:G10)</f>
        <v>0</v>
      </c>
      <c r="H15" s="193" t="n">
        <f aca="false">SUM(Ndata!H7:H10)</f>
        <v>0</v>
      </c>
      <c r="I15" s="193" t="n">
        <f aca="false">SUM(Ndata!I7:I10)</f>
        <v>0</v>
      </c>
      <c r="J15" s="170" t="n">
        <f aca="false">SUM(Ndata!J7:J10)</f>
        <v>0</v>
      </c>
      <c r="K15" s="170" t="n">
        <f aca="false">SUM(Ndata!K7:K10)</f>
        <v>0</v>
      </c>
      <c r="L15" s="170" t="n">
        <f aca="false">SUM(Ndata!L7:L10)</f>
        <v>0</v>
      </c>
      <c r="M15" s="170" t="n">
        <f aca="false">SUM(Ndata!M7:M10)</f>
        <v>0</v>
      </c>
      <c r="N15" s="170" t="n">
        <f aca="false">SUM(Ndata!N7:N10)</f>
        <v>0</v>
      </c>
      <c r="O15" s="170" t="n">
        <f aca="false">SUM(Ndata!O7:O10)</f>
        <v>0</v>
      </c>
      <c r="P15" s="170" t="n">
        <f aca="false">SUM(Ndata!P7:P10)</f>
        <v>0</v>
      </c>
      <c r="Q15" s="170" t="n">
        <f aca="false">SUM(Ndata!Q7:Q10)</f>
        <v>0</v>
      </c>
      <c r="R15" s="170" t="n">
        <f aca="false">SUM(D15:Q15)</f>
        <v>0</v>
      </c>
      <c r="S15" s="171" t="s">
        <v>66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0</v>
      </c>
      <c r="AI15" s="173" t="n">
        <f aca="false">MAX(U10:U65)</f>
        <v>2</v>
      </c>
      <c r="AJ15" s="173" t="n">
        <f aca="false">MAX(V10:V65)</f>
        <v>6</v>
      </c>
      <c r="AK15" s="173" t="n">
        <f aca="false">MAX(W10:W65)</f>
        <v>25</v>
      </c>
      <c r="AL15" s="173" t="n">
        <f aca="false">MAX(X10:X65)</f>
        <v>56</v>
      </c>
      <c r="AM15" s="173" t="n">
        <f aca="false">MAX(Y10:Y65)</f>
        <v>14</v>
      </c>
      <c r="AN15" s="173" t="n">
        <f aca="false">MAX(Z10:Z65)</f>
        <v>2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99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calcII!R30</f>
        <v>6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data!D11</f>
        <v>0</v>
      </c>
      <c r="E16" s="63" t="n">
        <f aca="false">+Ndata!E11</f>
        <v>0</v>
      </c>
      <c r="F16" s="63" t="n">
        <f aca="false">+Ndata!F11</f>
        <v>0</v>
      </c>
      <c r="G16" s="63" t="n">
        <f aca="false">+Ndata!G11</f>
        <v>0</v>
      </c>
      <c r="H16" s="63" t="n">
        <f aca="false">+Ndata!H11</f>
        <v>0</v>
      </c>
      <c r="I16" s="63" t="n">
        <f aca="false">+Ndata!I11</f>
        <v>0</v>
      </c>
      <c r="J16" s="186" t="n">
        <f aca="false">+Ndata!J11</f>
        <v>0</v>
      </c>
      <c r="K16" s="186" t="n">
        <f aca="false">+Ndata!K11</f>
        <v>0</v>
      </c>
      <c r="L16" s="186" t="n">
        <f aca="false">+Ndata!L11</f>
        <v>0</v>
      </c>
      <c r="M16" s="186" t="n">
        <f aca="false">+Ndata!M11</f>
        <v>0</v>
      </c>
      <c r="N16" s="186" t="n">
        <f aca="false">+Ndata!N11</f>
        <v>0</v>
      </c>
      <c r="O16" s="186" t="n">
        <f aca="false">+Ndata!O11</f>
        <v>0</v>
      </c>
      <c r="P16" s="186" t="n">
        <f aca="false">+Ndata!P11</f>
        <v>0</v>
      </c>
      <c r="Q16" s="186" t="n">
        <f aca="false">+N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data!D12</f>
        <v>0</v>
      </c>
      <c r="E17" s="63" t="n">
        <f aca="false">+Ndata!E12</f>
        <v>0</v>
      </c>
      <c r="F17" s="63" t="n">
        <f aca="false">+Ndata!F12</f>
        <v>0</v>
      </c>
      <c r="G17" s="63" t="n">
        <f aca="false">+Ndata!G12</f>
        <v>0</v>
      </c>
      <c r="H17" s="63" t="n">
        <f aca="false">+Ndata!H12</f>
        <v>0</v>
      </c>
      <c r="I17" s="63" t="n">
        <f aca="false">+Ndata!I12</f>
        <v>0</v>
      </c>
      <c r="J17" s="186" t="n">
        <f aca="false">+Ndata!J12</f>
        <v>0</v>
      </c>
      <c r="K17" s="186" t="n">
        <f aca="false">+Ndata!K12</f>
        <v>0</v>
      </c>
      <c r="L17" s="186" t="n">
        <f aca="false">+Ndata!L12</f>
        <v>0</v>
      </c>
      <c r="M17" s="186" t="n">
        <f aca="false">+Ndata!M12</f>
        <v>0</v>
      </c>
      <c r="N17" s="186" t="n">
        <f aca="false">+Ndata!N12</f>
        <v>0</v>
      </c>
      <c r="O17" s="186" t="n">
        <f aca="false">+Ndata!O12</f>
        <v>0</v>
      </c>
      <c r="P17" s="186" t="n">
        <f aca="false">+Ndata!P12</f>
        <v>0</v>
      </c>
      <c r="Q17" s="186" t="n">
        <f aca="false">+N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data!D13</f>
        <v>0</v>
      </c>
      <c r="E18" s="63" t="n">
        <f aca="false">+Ndata!E13</f>
        <v>0</v>
      </c>
      <c r="F18" s="63" t="n">
        <f aca="false">+Ndata!F13</f>
        <v>0</v>
      </c>
      <c r="G18" s="63" t="n">
        <f aca="false">+Ndata!G13</f>
        <v>0</v>
      </c>
      <c r="H18" s="63" t="n">
        <f aca="false">+Ndata!H13</f>
        <v>0</v>
      </c>
      <c r="I18" s="63" t="n">
        <f aca="false">+Ndata!I13</f>
        <v>0</v>
      </c>
      <c r="J18" s="186" t="n">
        <f aca="false">+Ndata!J13</f>
        <v>0</v>
      </c>
      <c r="K18" s="186" t="n">
        <f aca="false">+Ndata!K13</f>
        <v>0</v>
      </c>
      <c r="L18" s="186" t="n">
        <f aca="false">+Ndata!L13</f>
        <v>0</v>
      </c>
      <c r="M18" s="186" t="n">
        <f aca="false">+Ndata!M13</f>
        <v>0</v>
      </c>
      <c r="N18" s="186" t="n">
        <f aca="false">+Ndata!N13</f>
        <v>0</v>
      </c>
      <c r="O18" s="186" t="n">
        <f aca="false">+Ndata!O13</f>
        <v>0</v>
      </c>
      <c r="P18" s="186" t="n">
        <f aca="false">+Ndata!P13</f>
        <v>0</v>
      </c>
      <c r="Q18" s="186" t="n">
        <f aca="false">+N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data!D14</f>
        <v>0</v>
      </c>
      <c r="E19" s="63" t="n">
        <f aca="false">+Ndata!E14</f>
        <v>0</v>
      </c>
      <c r="F19" s="63" t="n">
        <f aca="false">+Ndata!F14</f>
        <v>0</v>
      </c>
      <c r="G19" s="63" t="n">
        <f aca="false">+Ndata!G14</f>
        <v>0</v>
      </c>
      <c r="H19" s="63" t="n">
        <f aca="false">+Ndata!H14</f>
        <v>0</v>
      </c>
      <c r="I19" s="63" t="n">
        <f aca="false">+Ndata!I14</f>
        <v>0</v>
      </c>
      <c r="J19" s="186" t="n">
        <f aca="false">+Ndata!J14</f>
        <v>0</v>
      </c>
      <c r="K19" s="186" t="n">
        <f aca="false">+Ndata!K14</f>
        <v>0</v>
      </c>
      <c r="L19" s="186" t="n">
        <f aca="false">+Ndata!L14</f>
        <v>0</v>
      </c>
      <c r="M19" s="186" t="n">
        <f aca="false">+Ndata!M14</f>
        <v>0</v>
      </c>
      <c r="N19" s="186" t="n">
        <f aca="false">+Ndata!N14</f>
        <v>0</v>
      </c>
      <c r="O19" s="186" t="n">
        <f aca="false">+Ndata!O14</f>
        <v>0</v>
      </c>
      <c r="P19" s="186" t="n">
        <f aca="false">+Ndata!P14</f>
        <v>0</v>
      </c>
      <c r="Q19" s="186" t="n">
        <f aca="false">+N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4</v>
      </c>
      <c r="C20" s="169"/>
      <c r="D20" s="170" t="n">
        <f aca="false">SUM(Ndata!D11:D14)</f>
        <v>0</v>
      </c>
      <c r="E20" s="193" t="n">
        <f aca="false">SUM(Ndata!E11:E14)</f>
        <v>0</v>
      </c>
      <c r="F20" s="193" t="n">
        <f aca="false">SUM(Ndata!F11:F14)</f>
        <v>0</v>
      </c>
      <c r="G20" s="193" t="n">
        <f aca="false">SUM(Ndata!G11:G14)</f>
        <v>0</v>
      </c>
      <c r="H20" s="193" t="n">
        <f aca="false">SUM(Ndata!H11:H14)</f>
        <v>0</v>
      </c>
      <c r="I20" s="193" t="n">
        <f aca="false">SUM(Ndata!I11:I14)</f>
        <v>0</v>
      </c>
      <c r="J20" s="170" t="n">
        <f aca="false">SUM(Ndata!J11:J14)</f>
        <v>0</v>
      </c>
      <c r="K20" s="170" t="n">
        <f aca="false">SUM(Ndata!K11:K14)</f>
        <v>0</v>
      </c>
      <c r="L20" s="170" t="n">
        <f aca="false">SUM(Ndata!L11:L14)</f>
        <v>0</v>
      </c>
      <c r="M20" s="170" t="n">
        <f aca="false">SUM(Ndata!M11:M14)</f>
        <v>0</v>
      </c>
      <c r="N20" s="170" t="n">
        <f aca="false">SUM(Ndata!N11:N14)</f>
        <v>0</v>
      </c>
      <c r="O20" s="170" t="n">
        <f aca="false">SUM(Ndata!O11:O14)</f>
        <v>0</v>
      </c>
      <c r="P20" s="170" t="n">
        <f aca="false">SUM(Ndata!P11:P14)</f>
        <v>0</v>
      </c>
      <c r="Q20" s="170" t="n">
        <f aca="false">SUM(Ndata!Q11:Q14)</f>
        <v>0</v>
      </c>
      <c r="R20" s="170" t="n">
        <f aca="false">SUM(D20:Q20)</f>
        <v>0</v>
      </c>
      <c r="S20" s="171" t="s">
        <v>67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calcII!R35</f>
        <v>13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data!D15</f>
        <v>0</v>
      </c>
      <c r="E21" s="63" t="n">
        <f aca="false">+Ndata!E15</f>
        <v>0</v>
      </c>
      <c r="F21" s="63" t="n">
        <f aca="false">+Ndata!F15</f>
        <v>0</v>
      </c>
      <c r="G21" s="63" t="n">
        <f aca="false">+Ndata!G15</f>
        <v>0</v>
      </c>
      <c r="H21" s="63" t="n">
        <f aca="false">+Ndata!H15</f>
        <v>0</v>
      </c>
      <c r="I21" s="63" t="n">
        <f aca="false">+Ndata!I15</f>
        <v>0</v>
      </c>
      <c r="J21" s="186" t="n">
        <f aca="false">+Ndata!J15</f>
        <v>0</v>
      </c>
      <c r="K21" s="186" t="n">
        <f aca="false">+Ndata!K15</f>
        <v>0</v>
      </c>
      <c r="L21" s="186" t="n">
        <f aca="false">+Ndata!L15</f>
        <v>0</v>
      </c>
      <c r="M21" s="186" t="n">
        <f aca="false">+Ndata!M15</f>
        <v>0</v>
      </c>
      <c r="N21" s="186" t="n">
        <f aca="false">+Ndata!N15</f>
        <v>0</v>
      </c>
      <c r="O21" s="186" t="n">
        <f aca="false">+Ndata!O15</f>
        <v>0</v>
      </c>
      <c r="P21" s="186" t="n">
        <f aca="false">+Ndata!P15</f>
        <v>0</v>
      </c>
      <c r="Q21" s="186" t="n">
        <f aca="false">+N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data!D16</f>
        <v>0</v>
      </c>
      <c r="E22" s="63" t="n">
        <f aca="false">+Ndata!E16</f>
        <v>0</v>
      </c>
      <c r="F22" s="63" t="n">
        <f aca="false">+Ndata!F16</f>
        <v>0</v>
      </c>
      <c r="G22" s="63" t="n">
        <f aca="false">+Ndata!G16</f>
        <v>0</v>
      </c>
      <c r="H22" s="63" t="n">
        <f aca="false">+Ndata!H16</f>
        <v>0</v>
      </c>
      <c r="I22" s="63" t="n">
        <f aca="false">+Ndata!I16</f>
        <v>0</v>
      </c>
      <c r="J22" s="186" t="n">
        <f aca="false">+Ndata!J16</f>
        <v>0</v>
      </c>
      <c r="K22" s="186" t="n">
        <f aca="false">+Ndata!K16</f>
        <v>0</v>
      </c>
      <c r="L22" s="186" t="n">
        <f aca="false">+Ndata!L16</f>
        <v>0</v>
      </c>
      <c r="M22" s="186" t="n">
        <f aca="false">+Ndata!M16</f>
        <v>0</v>
      </c>
      <c r="N22" s="186" t="n">
        <f aca="false">+Ndata!N16</f>
        <v>0</v>
      </c>
      <c r="O22" s="186" t="n">
        <f aca="false">+Ndata!O16</f>
        <v>0</v>
      </c>
      <c r="P22" s="186" t="n">
        <f aca="false">+Ndata!P16</f>
        <v>0</v>
      </c>
      <c r="Q22" s="186" t="n">
        <f aca="false">+N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data!D17</f>
        <v>0</v>
      </c>
      <c r="E23" s="63" t="n">
        <f aca="false">+Ndata!E17</f>
        <v>0</v>
      </c>
      <c r="F23" s="63" t="n">
        <f aca="false">+Ndata!F17</f>
        <v>0</v>
      </c>
      <c r="G23" s="63" t="n">
        <f aca="false">+Ndata!G17</f>
        <v>0</v>
      </c>
      <c r="H23" s="63" t="n">
        <f aca="false">+Ndata!H17</f>
        <v>0</v>
      </c>
      <c r="I23" s="63" t="n">
        <f aca="false">+Ndata!I17</f>
        <v>0</v>
      </c>
      <c r="J23" s="186" t="n">
        <f aca="false">+Ndata!J17</f>
        <v>0</v>
      </c>
      <c r="K23" s="186" t="n">
        <f aca="false">+Ndata!K17</f>
        <v>0</v>
      </c>
      <c r="L23" s="186" t="n">
        <f aca="false">+Ndata!L17</f>
        <v>0</v>
      </c>
      <c r="M23" s="186" t="n">
        <f aca="false">+Ndata!M17</f>
        <v>0</v>
      </c>
      <c r="N23" s="186" t="n">
        <f aca="false">+Ndata!N17</f>
        <v>0</v>
      </c>
      <c r="O23" s="186" t="n">
        <f aca="false">+Ndata!O17</f>
        <v>0</v>
      </c>
      <c r="P23" s="186" t="n">
        <f aca="false">+Ndata!P17</f>
        <v>0</v>
      </c>
      <c r="Q23" s="186" t="n">
        <f aca="false">+N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data!D18</f>
        <v>0</v>
      </c>
      <c r="E24" s="63" t="n">
        <f aca="false">+Ndata!E18</f>
        <v>0</v>
      </c>
      <c r="F24" s="63" t="n">
        <f aca="false">+Ndata!F18</f>
        <v>0</v>
      </c>
      <c r="G24" s="63" t="n">
        <f aca="false">+Ndata!G18</f>
        <v>1</v>
      </c>
      <c r="H24" s="63" t="n">
        <f aca="false">+Ndata!H18</f>
        <v>1</v>
      </c>
      <c r="I24" s="63" t="n">
        <f aca="false">+Ndata!I18</f>
        <v>0</v>
      </c>
      <c r="J24" s="186" t="n">
        <f aca="false">+Ndata!J18</f>
        <v>0</v>
      </c>
      <c r="K24" s="186" t="n">
        <f aca="false">+Ndata!K18</f>
        <v>0</v>
      </c>
      <c r="L24" s="186" t="n">
        <f aca="false">+Ndata!L18</f>
        <v>0</v>
      </c>
      <c r="M24" s="186" t="n">
        <f aca="false">+Ndata!M18</f>
        <v>0</v>
      </c>
      <c r="N24" s="186" t="n">
        <f aca="false">+Ndata!N18</f>
        <v>0</v>
      </c>
      <c r="O24" s="186" t="n">
        <f aca="false">+Ndata!O18</f>
        <v>0</v>
      </c>
      <c r="P24" s="186" t="n">
        <f aca="false">+Ndata!P18</f>
        <v>0</v>
      </c>
      <c r="Q24" s="186" t="n">
        <f aca="false">+Ndata!Q18</f>
        <v>0</v>
      </c>
      <c r="R24" s="186" t="n">
        <f aca="false">SUM(D24:Q24)</f>
        <v>2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4</v>
      </c>
      <c r="C25" s="169"/>
      <c r="D25" s="170" t="n">
        <f aca="false">SUM(Ndata!D15:D18)</f>
        <v>0</v>
      </c>
      <c r="E25" s="193" t="n">
        <f aca="false">SUM(Ndata!E15:E18)</f>
        <v>0</v>
      </c>
      <c r="F25" s="193" t="n">
        <f aca="false">SUM(Ndata!F15:F18)</f>
        <v>0</v>
      </c>
      <c r="G25" s="193" t="n">
        <f aca="false">SUM(Ndata!G15:G18)</f>
        <v>1</v>
      </c>
      <c r="H25" s="193" t="n">
        <f aca="false">SUM(Ndata!H15:H18)</f>
        <v>1</v>
      </c>
      <c r="I25" s="193" t="n">
        <f aca="false">SUM(Ndata!I15:I18)</f>
        <v>0</v>
      </c>
      <c r="J25" s="170" t="n">
        <f aca="false">SUM(Ndata!J15:J18)</f>
        <v>0</v>
      </c>
      <c r="K25" s="170" t="n">
        <f aca="false">SUM(Ndata!K15:K18)</f>
        <v>0</v>
      </c>
      <c r="L25" s="170" t="n">
        <f aca="false">SUM(Ndata!L15:L18)</f>
        <v>0</v>
      </c>
      <c r="M25" s="170" t="n">
        <f aca="false">SUM(Ndata!M15:M18)</f>
        <v>0</v>
      </c>
      <c r="N25" s="170" t="n">
        <f aca="false">SUM(Ndata!N15:N18)</f>
        <v>0</v>
      </c>
      <c r="O25" s="170" t="n">
        <f aca="false">SUM(Ndata!O15:O18)</f>
        <v>0</v>
      </c>
      <c r="P25" s="170" t="n">
        <f aca="false">SUM(Ndata!P15:P18)</f>
        <v>0</v>
      </c>
      <c r="Q25" s="170" t="n">
        <f aca="false">SUM(Ndata!Q15:Q18)</f>
        <v>0</v>
      </c>
      <c r="R25" s="170" t="n">
        <f aca="false">SUM(D25:Q25)</f>
        <v>2</v>
      </c>
      <c r="S25" s="171" t="s">
        <v>68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1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2</v>
      </c>
      <c r="AH25" s="173" t="n">
        <f aca="false">MATCH(AH15,T10:T65,0)</f>
        <v>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36</v>
      </c>
      <c r="AM25" s="173" t="n">
        <f aca="false">MATCH(AM15,Y10:Y65,0)</f>
        <v>36</v>
      </c>
      <c r="AN25" s="173" t="n">
        <f aca="false">MATCH(AN15,Z10:Z65,0)</f>
        <v>4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calcII!R40</f>
        <v>24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data!D19</f>
        <v>0</v>
      </c>
      <c r="E26" s="63" t="n">
        <f aca="false">+Ndata!E19</f>
        <v>0</v>
      </c>
      <c r="F26" s="63" t="n">
        <f aca="false">+Ndata!F19</f>
        <v>0</v>
      </c>
      <c r="G26" s="63" t="n">
        <f aca="false">+Ndata!G19</f>
        <v>0</v>
      </c>
      <c r="H26" s="63" t="n">
        <f aca="false">+Ndata!H19</f>
        <v>1</v>
      </c>
      <c r="I26" s="63" t="n">
        <f aca="false">+Ndata!I19</f>
        <v>0</v>
      </c>
      <c r="J26" s="186" t="n">
        <f aca="false">+Ndata!J19</f>
        <v>0</v>
      </c>
      <c r="K26" s="186" t="n">
        <f aca="false">+Ndata!K19</f>
        <v>0</v>
      </c>
      <c r="L26" s="186" t="n">
        <f aca="false">+Ndata!L19</f>
        <v>0</v>
      </c>
      <c r="M26" s="186" t="n">
        <f aca="false">+Ndata!M19</f>
        <v>0</v>
      </c>
      <c r="N26" s="186" t="n">
        <f aca="false">+Ndata!N19</f>
        <v>0</v>
      </c>
      <c r="O26" s="186" t="n">
        <f aca="false">+Ndata!O19</f>
        <v>0</v>
      </c>
      <c r="P26" s="186" t="n">
        <f aca="false">+Ndata!P19</f>
        <v>0</v>
      </c>
      <c r="Q26" s="186" t="n">
        <f aca="false">+Ndata!Q19</f>
        <v>0</v>
      </c>
      <c r="R26" s="186" t="n">
        <f aca="false">SUM(D26:Q26)</f>
        <v>1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data!D20</f>
        <v>0</v>
      </c>
      <c r="E27" s="63" t="n">
        <f aca="false">+Ndata!E20</f>
        <v>0</v>
      </c>
      <c r="F27" s="63" t="n">
        <f aca="false">+Ndata!F20</f>
        <v>0</v>
      </c>
      <c r="G27" s="63" t="n">
        <f aca="false">+Ndata!G20</f>
        <v>0</v>
      </c>
      <c r="H27" s="63" t="n">
        <f aca="false">+Ndata!H20</f>
        <v>0</v>
      </c>
      <c r="I27" s="63" t="n">
        <f aca="false">+Ndata!I20</f>
        <v>0</v>
      </c>
      <c r="J27" s="186" t="n">
        <f aca="false">+Ndata!J20</f>
        <v>0</v>
      </c>
      <c r="K27" s="186" t="n">
        <f aca="false">+Ndata!K20</f>
        <v>0</v>
      </c>
      <c r="L27" s="186" t="n">
        <f aca="false">+Ndata!L20</f>
        <v>0</v>
      </c>
      <c r="M27" s="186" t="n">
        <f aca="false">+Ndata!M20</f>
        <v>0</v>
      </c>
      <c r="N27" s="186" t="n">
        <f aca="false">+Ndata!N20</f>
        <v>0</v>
      </c>
      <c r="O27" s="186" t="n">
        <f aca="false">+Ndata!O20</f>
        <v>0</v>
      </c>
      <c r="P27" s="186" t="n">
        <f aca="false">+Ndata!P20</f>
        <v>0</v>
      </c>
      <c r="Q27" s="186" t="n">
        <f aca="false">+N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data!D21</f>
        <v>0</v>
      </c>
      <c r="E28" s="186" t="n">
        <f aca="false">+Ndata!E21</f>
        <v>0</v>
      </c>
      <c r="F28" s="186" t="n">
        <f aca="false">+Ndata!F21</f>
        <v>0</v>
      </c>
      <c r="G28" s="186" t="n">
        <f aca="false">+Ndata!G21</f>
        <v>1</v>
      </c>
      <c r="H28" s="186" t="n">
        <f aca="false">+Ndata!H21</f>
        <v>0</v>
      </c>
      <c r="I28" s="186" t="n">
        <f aca="false">+Ndata!I21</f>
        <v>1</v>
      </c>
      <c r="J28" s="186" t="n">
        <f aca="false">+Ndata!J21</f>
        <v>0</v>
      </c>
      <c r="K28" s="186" t="n">
        <f aca="false">+Ndata!K21</f>
        <v>0</v>
      </c>
      <c r="L28" s="186" t="n">
        <f aca="false">+Ndata!L21</f>
        <v>0</v>
      </c>
      <c r="M28" s="186" t="n">
        <f aca="false">+Ndata!M21</f>
        <v>0</v>
      </c>
      <c r="N28" s="186" t="n">
        <f aca="false">+Ndata!N21</f>
        <v>0</v>
      </c>
      <c r="O28" s="186" t="n">
        <f aca="false">+Ndata!O21</f>
        <v>0</v>
      </c>
      <c r="P28" s="186" t="n">
        <f aca="false">+Ndata!P21</f>
        <v>0</v>
      </c>
      <c r="Q28" s="186" t="n">
        <f aca="false">+Ndata!Q21</f>
        <v>0</v>
      </c>
      <c r="R28" s="186" t="n">
        <f aca="false">SUM(D28:Q28)</f>
        <v>2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data!D22</f>
        <v>0</v>
      </c>
      <c r="E29" s="186" t="n">
        <f aca="false">+Ndata!E22</f>
        <v>0</v>
      </c>
      <c r="F29" s="186" t="n">
        <f aca="false">+Ndata!F22</f>
        <v>0</v>
      </c>
      <c r="G29" s="186" t="n">
        <f aca="false">+Ndata!G22</f>
        <v>1</v>
      </c>
      <c r="H29" s="186" t="n">
        <f aca="false">+Ndata!H22</f>
        <v>1</v>
      </c>
      <c r="I29" s="186" t="n">
        <f aca="false">+Ndata!I22</f>
        <v>1</v>
      </c>
      <c r="J29" s="186" t="n">
        <f aca="false">+Ndata!J22</f>
        <v>0</v>
      </c>
      <c r="K29" s="186" t="n">
        <f aca="false">+Ndata!K22</f>
        <v>0</v>
      </c>
      <c r="L29" s="186" t="n">
        <f aca="false">+Ndata!L22</f>
        <v>0</v>
      </c>
      <c r="M29" s="186" t="n">
        <f aca="false">+Ndata!M22</f>
        <v>0</v>
      </c>
      <c r="N29" s="186" t="n">
        <f aca="false">+Ndata!N22</f>
        <v>0</v>
      </c>
      <c r="O29" s="186" t="n">
        <f aca="false">+Ndata!O22</f>
        <v>0</v>
      </c>
      <c r="P29" s="186" t="n">
        <f aca="false">+Ndata!P22</f>
        <v>0</v>
      </c>
      <c r="Q29" s="186" t="n">
        <f aca="false">+Ndata!Q22</f>
        <v>0</v>
      </c>
      <c r="R29" s="186" t="n">
        <f aca="false">SUM(D29:Q29)</f>
        <v>3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4</v>
      </c>
      <c r="C30" s="169"/>
      <c r="D30" s="170" t="n">
        <f aca="false">SUM(Ndata!D19:D22)</f>
        <v>0</v>
      </c>
      <c r="E30" s="170" t="n">
        <f aca="false">SUM(Ndata!E19:E22)</f>
        <v>0</v>
      </c>
      <c r="F30" s="170" t="n">
        <f aca="false">SUM(Ndata!F19:F22)</f>
        <v>0</v>
      </c>
      <c r="G30" s="170" t="n">
        <f aca="false">SUM(Ndata!G19:G22)</f>
        <v>2</v>
      </c>
      <c r="H30" s="170" t="n">
        <f aca="false">SUM(Ndata!H19:H22)</f>
        <v>2</v>
      </c>
      <c r="I30" s="170" t="n">
        <f aca="false">SUM(Ndata!I19:I22)</f>
        <v>2</v>
      </c>
      <c r="J30" s="170" t="n">
        <f aca="false">SUM(Ndata!J19:J22)</f>
        <v>0</v>
      </c>
      <c r="K30" s="170" t="n">
        <f aca="false">SUM(Ndata!K19:K22)</f>
        <v>0</v>
      </c>
      <c r="L30" s="170" t="n">
        <f aca="false">SUM(Ndata!L19:L22)</f>
        <v>0</v>
      </c>
      <c r="M30" s="170" t="n">
        <f aca="false">SUM(Ndata!M19:M22)</f>
        <v>0</v>
      </c>
      <c r="N30" s="170" t="n">
        <f aca="false">SUM(Ndata!N19:N22)</f>
        <v>0</v>
      </c>
      <c r="O30" s="170" t="n">
        <f aca="false">SUM(Ndata!O19:O22)</f>
        <v>0</v>
      </c>
      <c r="P30" s="170" t="n">
        <f aca="false">SUM(Ndata!P19:P22)</f>
        <v>0</v>
      </c>
      <c r="Q30" s="170" t="n">
        <f aca="false">SUM(Ndata!Q19:Q22)</f>
        <v>0</v>
      </c>
      <c r="R30" s="170" t="n">
        <f aca="false">SUM(D30:Q30)</f>
        <v>6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2</v>
      </c>
      <c r="X30" s="172" t="n">
        <f aca="false">H30</f>
        <v>2</v>
      </c>
      <c r="Y30" s="172" t="n">
        <f aca="false">I30</f>
        <v>2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6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calcII!R45</f>
        <v>94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data!D23</f>
        <v>0</v>
      </c>
      <c r="E31" s="186" t="n">
        <f aca="false">+Ndata!E23</f>
        <v>0</v>
      </c>
      <c r="F31" s="186" t="n">
        <f aca="false">+Ndata!F23</f>
        <v>0</v>
      </c>
      <c r="G31" s="186" t="n">
        <f aca="false">+Ndata!G23</f>
        <v>2</v>
      </c>
      <c r="H31" s="186" t="n">
        <f aca="false">+Ndata!H23</f>
        <v>0</v>
      </c>
      <c r="I31" s="186" t="n">
        <f aca="false">+Ndata!I23</f>
        <v>0</v>
      </c>
      <c r="J31" s="186" t="n">
        <f aca="false">+Ndata!J23</f>
        <v>0</v>
      </c>
      <c r="K31" s="186" t="n">
        <f aca="false">+Ndata!K23</f>
        <v>0</v>
      </c>
      <c r="L31" s="186" t="n">
        <f aca="false">+Ndata!L23</f>
        <v>0</v>
      </c>
      <c r="M31" s="186" t="n">
        <f aca="false">+Ndata!M23</f>
        <v>0</v>
      </c>
      <c r="N31" s="186" t="n">
        <f aca="false">+Ndata!N23</f>
        <v>0</v>
      </c>
      <c r="O31" s="186" t="n">
        <f aca="false">+Ndata!O23</f>
        <v>0</v>
      </c>
      <c r="P31" s="186" t="n">
        <f aca="false">+Ndata!P23</f>
        <v>0</v>
      </c>
      <c r="Q31" s="186" t="n">
        <f aca="false">+Ndata!Q23</f>
        <v>0</v>
      </c>
      <c r="R31" s="186" t="n">
        <f aca="false">SUM(D31:Q31)</f>
        <v>2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data!D24</f>
        <v>0</v>
      </c>
      <c r="E32" s="186" t="n">
        <f aca="false">+Ndata!E24</f>
        <v>0</v>
      </c>
      <c r="F32" s="186" t="n">
        <f aca="false">+Ndata!F24</f>
        <v>0</v>
      </c>
      <c r="G32" s="186" t="n">
        <f aca="false">+Ndata!G24</f>
        <v>1</v>
      </c>
      <c r="H32" s="186" t="n">
        <f aca="false">+Ndata!H24</f>
        <v>0</v>
      </c>
      <c r="I32" s="186" t="n">
        <f aca="false">+Ndata!I24</f>
        <v>0</v>
      </c>
      <c r="J32" s="186" t="n">
        <f aca="false">+Ndata!J24</f>
        <v>1</v>
      </c>
      <c r="K32" s="186" t="n">
        <f aca="false">+Ndata!K24</f>
        <v>0</v>
      </c>
      <c r="L32" s="186" t="n">
        <f aca="false">+Ndata!L24</f>
        <v>0</v>
      </c>
      <c r="M32" s="186" t="n">
        <f aca="false">+Ndata!M24</f>
        <v>0</v>
      </c>
      <c r="N32" s="186" t="n">
        <f aca="false">+Ndata!N24</f>
        <v>0</v>
      </c>
      <c r="O32" s="186" t="n">
        <f aca="false">+Ndata!O24</f>
        <v>0</v>
      </c>
      <c r="P32" s="186" t="n">
        <f aca="false">+Ndata!P24</f>
        <v>0</v>
      </c>
      <c r="Q32" s="186" t="n">
        <f aca="false">+Ndata!Q24</f>
        <v>0</v>
      </c>
      <c r="R32" s="186" t="n">
        <f aca="false">SUM(D32:Q32)</f>
        <v>2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data!D25</f>
        <v>0</v>
      </c>
      <c r="E33" s="186" t="n">
        <f aca="false">+Ndata!E25</f>
        <v>0</v>
      </c>
      <c r="F33" s="186" t="n">
        <f aca="false">+Ndata!F25</f>
        <v>0</v>
      </c>
      <c r="G33" s="186" t="n">
        <f aca="false">+Ndata!G25</f>
        <v>1</v>
      </c>
      <c r="H33" s="186" t="n">
        <f aca="false">+Ndata!H25</f>
        <v>3</v>
      </c>
      <c r="I33" s="186" t="n">
        <f aca="false">+Ndata!I25</f>
        <v>1</v>
      </c>
      <c r="J33" s="186" t="n">
        <f aca="false">+Ndata!J25</f>
        <v>0</v>
      </c>
      <c r="K33" s="186" t="n">
        <f aca="false">+Ndata!K25</f>
        <v>0</v>
      </c>
      <c r="L33" s="186" t="n">
        <f aca="false">+Ndata!L25</f>
        <v>0</v>
      </c>
      <c r="M33" s="186" t="n">
        <f aca="false">+Ndata!M25</f>
        <v>0</v>
      </c>
      <c r="N33" s="186" t="n">
        <f aca="false">+Ndata!N25</f>
        <v>0</v>
      </c>
      <c r="O33" s="186" t="n">
        <f aca="false">+Ndata!O25</f>
        <v>0</v>
      </c>
      <c r="P33" s="186" t="n">
        <f aca="false">+Ndata!P25</f>
        <v>0</v>
      </c>
      <c r="Q33" s="186" t="n">
        <f aca="false">+Ndata!Q25</f>
        <v>0</v>
      </c>
      <c r="R33" s="186" t="n">
        <f aca="false">SUM(D33:Q33)</f>
        <v>5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data!D26</f>
        <v>0</v>
      </c>
      <c r="E34" s="186" t="n">
        <f aca="false">+Ndata!E26</f>
        <v>0</v>
      </c>
      <c r="F34" s="186" t="n">
        <f aca="false">+Ndata!F26</f>
        <v>0</v>
      </c>
      <c r="G34" s="186" t="n">
        <f aca="false">+Ndata!G26</f>
        <v>2</v>
      </c>
      <c r="H34" s="186" t="n">
        <f aca="false">+Ndata!H26</f>
        <v>1</v>
      </c>
      <c r="I34" s="186" t="n">
        <f aca="false">+Ndata!I26</f>
        <v>1</v>
      </c>
      <c r="J34" s="186" t="n">
        <f aca="false">+Ndata!J26</f>
        <v>0</v>
      </c>
      <c r="K34" s="186" t="n">
        <f aca="false">+Ndata!K26</f>
        <v>0</v>
      </c>
      <c r="L34" s="186" t="n">
        <f aca="false">+Ndata!L26</f>
        <v>0</v>
      </c>
      <c r="M34" s="186" t="n">
        <f aca="false">+Ndata!M26</f>
        <v>0</v>
      </c>
      <c r="N34" s="186" t="n">
        <f aca="false">+Ndata!N26</f>
        <v>0</v>
      </c>
      <c r="O34" s="186" t="n">
        <f aca="false">+Ndata!O26</f>
        <v>0</v>
      </c>
      <c r="P34" s="186" t="n">
        <f aca="false">+Ndata!P26</f>
        <v>0</v>
      </c>
      <c r="Q34" s="186" t="n">
        <f aca="false">+Ndata!Q26</f>
        <v>0</v>
      </c>
      <c r="R34" s="186" t="n">
        <f aca="false">SUM(D34:Q34)</f>
        <v>4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4</v>
      </c>
      <c r="C35" s="169"/>
      <c r="D35" s="170" t="n">
        <f aca="false">SUM(Ndata!D23:D26)</f>
        <v>0</v>
      </c>
      <c r="E35" s="170" t="n">
        <f aca="false">SUM(Ndata!E23:E26)</f>
        <v>0</v>
      </c>
      <c r="F35" s="170" t="n">
        <f aca="false">SUM(Ndata!F23:F26)</f>
        <v>0</v>
      </c>
      <c r="G35" s="170" t="n">
        <f aca="false">SUM(Ndata!G23:G26)</f>
        <v>6</v>
      </c>
      <c r="H35" s="170" t="n">
        <f aca="false">SUM(Ndata!H23:H26)</f>
        <v>4</v>
      </c>
      <c r="I35" s="170" t="n">
        <f aca="false">SUM(Ndata!I23:I26)</f>
        <v>2</v>
      </c>
      <c r="J35" s="170" t="n">
        <f aca="false">SUM(Ndata!J23:J26)</f>
        <v>1</v>
      </c>
      <c r="K35" s="170" t="n">
        <f aca="false">SUM(Ndata!K23:K26)</f>
        <v>0</v>
      </c>
      <c r="L35" s="170" t="n">
        <f aca="false">SUM(Ndata!L23:L26)</f>
        <v>0</v>
      </c>
      <c r="M35" s="170" t="n">
        <f aca="false">SUM(Ndata!M23:M26)</f>
        <v>0</v>
      </c>
      <c r="N35" s="170" t="n">
        <f aca="false">SUM(Ndata!N23:N26)</f>
        <v>0</v>
      </c>
      <c r="O35" s="170" t="n">
        <f aca="false">SUM(Ndata!O23:O26)</f>
        <v>0</v>
      </c>
      <c r="P35" s="170" t="n">
        <f aca="false">SUM(Ndata!P23:P26)</f>
        <v>0</v>
      </c>
      <c r="Q35" s="170" t="n">
        <f aca="false">SUM(Ndata!Q23:Q26)</f>
        <v>0</v>
      </c>
      <c r="R35" s="170" t="n">
        <f aca="false">SUM(D35:Q35)</f>
        <v>13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6</v>
      </c>
      <c r="X35" s="172" t="n">
        <f aca="false">H35</f>
        <v>4</v>
      </c>
      <c r="Y35" s="172" t="n">
        <f aca="false">I35</f>
        <v>2</v>
      </c>
      <c r="Z35" s="172" t="n">
        <f aca="false">J35</f>
        <v>1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3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NcalcII!R50</f>
        <v>99</v>
      </c>
      <c r="AZ35" s="177" t="n">
        <f aca="false">IF($AY35=$AY$148,1,0)</f>
        <v>1</v>
      </c>
      <c r="BA35" s="173" t="n">
        <f aca="false">IF($AZ35=0," ",SUM($AY30+$AY35))</f>
        <v>193</v>
      </c>
      <c r="BB35" s="173" t="n">
        <f aca="false">IF(AZ35=1,SUM(CE127+AY35),"")</f>
        <v>99</v>
      </c>
      <c r="BC35" s="178" t="n">
        <f aca="false">IF(AZ35=1,SUM(G50:J50)," ")</f>
        <v>91</v>
      </c>
      <c r="BD35" s="178" t="n">
        <f aca="false">IF(AZ35=1,SUM(K50:P50)," ")</f>
        <v>0</v>
      </c>
      <c r="BE35" s="178" t="n">
        <f aca="false">IF(AZ35=1,SUM(D50:F50)," ")</f>
        <v>8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data!D27</f>
        <v>0</v>
      </c>
      <c r="E36" s="186" t="n">
        <f aca="false">+Ndata!E27</f>
        <v>0</v>
      </c>
      <c r="F36" s="186" t="n">
        <f aca="false">+Ndata!F27</f>
        <v>0</v>
      </c>
      <c r="G36" s="186" t="n">
        <f aca="false">+Ndata!G27</f>
        <v>0</v>
      </c>
      <c r="H36" s="186" t="n">
        <f aca="false">+Ndata!H27</f>
        <v>4</v>
      </c>
      <c r="I36" s="186" t="n">
        <f aca="false">+Ndata!I27</f>
        <v>0</v>
      </c>
      <c r="J36" s="186" t="n">
        <f aca="false">+Ndata!J27</f>
        <v>0</v>
      </c>
      <c r="K36" s="186" t="n">
        <f aca="false">+Ndata!K27</f>
        <v>0</v>
      </c>
      <c r="L36" s="186" t="n">
        <f aca="false">+Ndata!L27</f>
        <v>0</v>
      </c>
      <c r="M36" s="186" t="n">
        <f aca="false">+Ndata!M27</f>
        <v>0</v>
      </c>
      <c r="N36" s="186" t="n">
        <f aca="false">+Ndata!N27</f>
        <v>0</v>
      </c>
      <c r="O36" s="186" t="n">
        <f aca="false">+Ndata!O27</f>
        <v>0</v>
      </c>
      <c r="P36" s="186" t="n">
        <f aca="false">+Ndata!P27</f>
        <v>0</v>
      </c>
      <c r="Q36" s="186" t="n">
        <f aca="false">+Ndata!Q27</f>
        <v>0</v>
      </c>
      <c r="R36" s="186" t="n">
        <f aca="false">SUM(D36:Q36)</f>
        <v>4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data!D28</f>
        <v>0</v>
      </c>
      <c r="E37" s="186" t="n">
        <f aca="false">+Ndata!E28</f>
        <v>0</v>
      </c>
      <c r="F37" s="186" t="n">
        <f aca="false">+Ndata!F28</f>
        <v>0</v>
      </c>
      <c r="G37" s="186" t="n">
        <f aca="false">+Ndata!G28</f>
        <v>0</v>
      </c>
      <c r="H37" s="186" t="n">
        <f aca="false">+Ndata!H28</f>
        <v>3</v>
      </c>
      <c r="I37" s="186" t="n">
        <f aca="false">+Ndata!I28</f>
        <v>0</v>
      </c>
      <c r="J37" s="186" t="n">
        <f aca="false">+Ndata!J28</f>
        <v>0</v>
      </c>
      <c r="K37" s="186" t="n">
        <f aca="false">+Ndata!K28</f>
        <v>0</v>
      </c>
      <c r="L37" s="186" t="n">
        <f aca="false">+Ndata!L28</f>
        <v>0</v>
      </c>
      <c r="M37" s="186" t="n">
        <f aca="false">+Ndata!M28</f>
        <v>0</v>
      </c>
      <c r="N37" s="186" t="n">
        <f aca="false">+Ndata!N28</f>
        <v>0</v>
      </c>
      <c r="O37" s="186" t="n">
        <f aca="false">+Ndata!O28</f>
        <v>0</v>
      </c>
      <c r="P37" s="186" t="n">
        <f aca="false">+Ndata!P28</f>
        <v>0</v>
      </c>
      <c r="Q37" s="186" t="n">
        <f aca="false">+Ndata!Q28</f>
        <v>0</v>
      </c>
      <c r="R37" s="186" t="n">
        <f aca="false">SUM(D37:Q37)</f>
        <v>3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data!D29</f>
        <v>0</v>
      </c>
      <c r="E38" s="186" t="n">
        <f aca="false">+Ndata!E29</f>
        <v>0</v>
      </c>
      <c r="F38" s="186" t="n">
        <f aca="false">+Ndata!F29</f>
        <v>1</v>
      </c>
      <c r="G38" s="186" t="n">
        <f aca="false">+Ndata!G29</f>
        <v>0</v>
      </c>
      <c r="H38" s="186" t="n">
        <f aca="false">+Ndata!H29</f>
        <v>3</v>
      </c>
      <c r="I38" s="186" t="n">
        <f aca="false">+Ndata!I29</f>
        <v>4</v>
      </c>
      <c r="J38" s="186" t="n">
        <f aca="false">+Ndata!J29</f>
        <v>0</v>
      </c>
      <c r="K38" s="186" t="n">
        <f aca="false">+Ndata!K29</f>
        <v>0</v>
      </c>
      <c r="L38" s="186" t="n">
        <f aca="false">+Ndata!L29</f>
        <v>0</v>
      </c>
      <c r="M38" s="186" t="n">
        <f aca="false">+Ndata!M29</f>
        <v>0</v>
      </c>
      <c r="N38" s="186" t="n">
        <f aca="false">+Ndata!N29</f>
        <v>0</v>
      </c>
      <c r="O38" s="186" t="n">
        <f aca="false">+Ndata!O29</f>
        <v>0</v>
      </c>
      <c r="P38" s="186" t="n">
        <f aca="false">+Ndata!P29</f>
        <v>0</v>
      </c>
      <c r="Q38" s="186" t="n">
        <f aca="false">+Ndata!Q29</f>
        <v>0</v>
      </c>
      <c r="R38" s="186" t="n">
        <f aca="false">SUM(D38:Q38)</f>
        <v>8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data!D30</f>
        <v>0</v>
      </c>
      <c r="E39" s="186" t="n">
        <f aca="false">+Ndata!E30</f>
        <v>1</v>
      </c>
      <c r="F39" s="186" t="n">
        <f aca="false">+Ndata!F30</f>
        <v>0</v>
      </c>
      <c r="G39" s="186" t="n">
        <f aca="false">+Ndata!G30</f>
        <v>1</v>
      </c>
      <c r="H39" s="186" t="n">
        <f aca="false">+Ndata!H30</f>
        <v>5</v>
      </c>
      <c r="I39" s="186" t="n">
        <f aca="false">+Ndata!I30</f>
        <v>2</v>
      </c>
      <c r="J39" s="186" t="n">
        <f aca="false">+Ndata!J30</f>
        <v>0</v>
      </c>
      <c r="K39" s="186" t="n">
        <f aca="false">+Ndata!K30</f>
        <v>0</v>
      </c>
      <c r="L39" s="186" t="n">
        <f aca="false">+Ndata!L30</f>
        <v>0</v>
      </c>
      <c r="M39" s="186" t="n">
        <f aca="false">+Ndata!M30</f>
        <v>0</v>
      </c>
      <c r="N39" s="186" t="n">
        <f aca="false">+Ndata!N30</f>
        <v>0</v>
      </c>
      <c r="O39" s="186" t="n">
        <f aca="false">+Ndata!O30</f>
        <v>0</v>
      </c>
      <c r="P39" s="186" t="n">
        <f aca="false">+Ndata!P30</f>
        <v>0</v>
      </c>
      <c r="Q39" s="186" t="n">
        <f aca="false">+Ndata!Q30</f>
        <v>0</v>
      </c>
      <c r="R39" s="186" t="n">
        <f aca="false">SUM(D39:Q39)</f>
        <v>9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4</v>
      </c>
      <c r="C40" s="169"/>
      <c r="D40" s="170" t="n">
        <f aca="false">SUM(Ndata!D27:D30)</f>
        <v>0</v>
      </c>
      <c r="E40" s="170" t="n">
        <f aca="false">SUM(Ndata!E27:E30)</f>
        <v>1</v>
      </c>
      <c r="F40" s="170" t="n">
        <f aca="false">SUM(Ndata!F27:F30)</f>
        <v>1</v>
      </c>
      <c r="G40" s="170" t="n">
        <f aca="false">SUM(Ndata!G27:G30)</f>
        <v>1</v>
      </c>
      <c r="H40" s="170" t="n">
        <f aca="false">SUM(Ndata!H27:H30)</f>
        <v>15</v>
      </c>
      <c r="I40" s="170" t="n">
        <f aca="false">SUM(Ndata!I27:I30)</f>
        <v>6</v>
      </c>
      <c r="J40" s="170" t="n">
        <f aca="false">SUM(Ndata!J27:J30)</f>
        <v>0</v>
      </c>
      <c r="K40" s="170" t="n">
        <f aca="false">SUM(Ndata!K27:K30)</f>
        <v>0</v>
      </c>
      <c r="L40" s="170" t="n">
        <f aca="false">SUM(Ndata!L27:L30)</f>
        <v>0</v>
      </c>
      <c r="M40" s="170" t="n">
        <f aca="false">SUM(Ndata!M27:M30)</f>
        <v>0</v>
      </c>
      <c r="N40" s="170" t="n">
        <f aca="false">SUM(Ndata!N27:N30)</f>
        <v>0</v>
      </c>
      <c r="O40" s="170" t="n">
        <f aca="false">SUM(Ndata!O27:O30)</f>
        <v>0</v>
      </c>
      <c r="P40" s="170" t="n">
        <f aca="false">SUM(Ndata!P27:P30)</f>
        <v>0</v>
      </c>
      <c r="Q40" s="170" t="n">
        <f aca="false">SUM(Ndata!Q27:Q30)</f>
        <v>0</v>
      </c>
      <c r="R40" s="170" t="n">
        <f aca="false">SUM(D40:Q40)</f>
        <v>24</v>
      </c>
      <c r="S40" s="171"/>
      <c r="T40" s="172" t="n">
        <f aca="false">D40</f>
        <v>0</v>
      </c>
      <c r="U40" s="172" t="n">
        <f aca="false">E40</f>
        <v>1</v>
      </c>
      <c r="V40" s="172" t="n">
        <f aca="false">F40</f>
        <v>1</v>
      </c>
      <c r="W40" s="172" t="n">
        <f aca="false">G40</f>
        <v>1</v>
      </c>
      <c r="X40" s="172" t="n">
        <f aca="false">H40</f>
        <v>15</v>
      </c>
      <c r="Y40" s="172" t="n">
        <f aca="false">I40</f>
        <v>6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24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calcII!R55</f>
        <v>58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data!D31</f>
        <v>0</v>
      </c>
      <c r="E41" s="186" t="n">
        <f aca="false">+Ndata!E31</f>
        <v>0</v>
      </c>
      <c r="F41" s="186" t="n">
        <f aca="false">+Ndata!F31</f>
        <v>0</v>
      </c>
      <c r="G41" s="186" t="n">
        <f aca="false">+Ndata!G31</f>
        <v>3</v>
      </c>
      <c r="H41" s="186" t="n">
        <f aca="false">+Ndata!H31</f>
        <v>10</v>
      </c>
      <c r="I41" s="186" t="n">
        <f aca="false">+Ndata!I31</f>
        <v>2</v>
      </c>
      <c r="J41" s="186" t="n">
        <f aca="false">+Ndata!J31</f>
        <v>1</v>
      </c>
      <c r="K41" s="186" t="n">
        <f aca="false">+Ndata!K31</f>
        <v>0</v>
      </c>
      <c r="L41" s="186" t="n">
        <f aca="false">+Ndata!L31</f>
        <v>0</v>
      </c>
      <c r="M41" s="186" t="n">
        <f aca="false">+Ndata!M31</f>
        <v>0</v>
      </c>
      <c r="N41" s="186" t="n">
        <f aca="false">+Ndata!N31</f>
        <v>0</v>
      </c>
      <c r="O41" s="186" t="n">
        <f aca="false">+Ndata!O31</f>
        <v>0</v>
      </c>
      <c r="P41" s="186" t="n">
        <f aca="false">+Ndata!P31</f>
        <v>0</v>
      </c>
      <c r="Q41" s="186" t="n">
        <f aca="false">+Ndata!Q31</f>
        <v>0</v>
      </c>
      <c r="R41" s="186" t="n">
        <f aca="false">SUM(D41:Q41)</f>
        <v>16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data!D32</f>
        <v>0</v>
      </c>
      <c r="E42" s="186" t="n">
        <f aca="false">+Ndata!E32</f>
        <v>0</v>
      </c>
      <c r="F42" s="186" t="n">
        <f aca="false">+Ndata!F32</f>
        <v>1</v>
      </c>
      <c r="G42" s="186" t="n">
        <f aca="false">+Ndata!G32</f>
        <v>7</v>
      </c>
      <c r="H42" s="186" t="n">
        <f aca="false">+Ndata!H32</f>
        <v>15</v>
      </c>
      <c r="I42" s="186" t="n">
        <f aca="false">+Ndata!I32</f>
        <v>1</v>
      </c>
      <c r="J42" s="186" t="n">
        <f aca="false">+Ndata!J32</f>
        <v>0</v>
      </c>
      <c r="K42" s="186" t="n">
        <f aca="false">+Ndata!K32</f>
        <v>0</v>
      </c>
      <c r="L42" s="186" t="n">
        <f aca="false">+Ndata!L32</f>
        <v>0</v>
      </c>
      <c r="M42" s="186" t="n">
        <f aca="false">+Ndata!M32</f>
        <v>0</v>
      </c>
      <c r="N42" s="186" t="n">
        <f aca="false">+Ndata!N32</f>
        <v>0</v>
      </c>
      <c r="O42" s="186" t="n">
        <f aca="false">+Ndata!O32</f>
        <v>0</v>
      </c>
      <c r="P42" s="186" t="n">
        <f aca="false">+Ndata!P32</f>
        <v>0</v>
      </c>
      <c r="Q42" s="186" t="n">
        <f aca="false">+Ndata!Q32</f>
        <v>0</v>
      </c>
      <c r="R42" s="186" t="n">
        <f aca="false">SUM(D42:Q42)</f>
        <v>24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data!D33</f>
        <v>0</v>
      </c>
      <c r="E43" s="186" t="n">
        <f aca="false">+Ndata!E33</f>
        <v>0</v>
      </c>
      <c r="F43" s="186" t="n">
        <f aca="false">+Ndata!F33</f>
        <v>1</v>
      </c>
      <c r="G43" s="186" t="n">
        <f aca="false">+Ndata!G33</f>
        <v>2</v>
      </c>
      <c r="H43" s="186" t="n">
        <f aca="false">+Ndata!H33</f>
        <v>21</v>
      </c>
      <c r="I43" s="186" t="n">
        <f aca="false">+Ndata!I33</f>
        <v>6</v>
      </c>
      <c r="J43" s="186" t="n">
        <f aca="false">+Ndata!J33</f>
        <v>0</v>
      </c>
      <c r="K43" s="186" t="n">
        <f aca="false">+Ndata!K33</f>
        <v>0</v>
      </c>
      <c r="L43" s="186" t="n">
        <f aca="false">+Ndata!L33</f>
        <v>0</v>
      </c>
      <c r="M43" s="186" t="n">
        <f aca="false">+Ndata!M33</f>
        <v>0</v>
      </c>
      <c r="N43" s="186" t="n">
        <f aca="false">+Ndata!N33</f>
        <v>0</v>
      </c>
      <c r="O43" s="186" t="n">
        <f aca="false">+Ndata!O33</f>
        <v>0</v>
      </c>
      <c r="P43" s="186" t="n">
        <f aca="false">+Ndata!P33</f>
        <v>0</v>
      </c>
      <c r="Q43" s="186" t="n">
        <f aca="false">+Ndata!Q33</f>
        <v>0</v>
      </c>
      <c r="R43" s="186" t="n">
        <f aca="false">SUM(D43:Q43)</f>
        <v>30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data!D34</f>
        <v>0</v>
      </c>
      <c r="E44" s="186" t="n">
        <f aca="false">+Ndata!E34</f>
        <v>1</v>
      </c>
      <c r="F44" s="186" t="n">
        <f aca="false">+Ndata!F34</f>
        <v>1</v>
      </c>
      <c r="G44" s="186" t="n">
        <f aca="false">+Ndata!G34</f>
        <v>7</v>
      </c>
      <c r="H44" s="186" t="n">
        <f aca="false">+Ndata!H34</f>
        <v>10</v>
      </c>
      <c r="I44" s="186" t="n">
        <f aca="false">+Ndata!I34</f>
        <v>5</v>
      </c>
      <c r="J44" s="186" t="n">
        <f aca="false">+Ndata!J34</f>
        <v>0</v>
      </c>
      <c r="K44" s="186" t="n">
        <f aca="false">+Ndata!K34</f>
        <v>0</v>
      </c>
      <c r="L44" s="186" t="n">
        <f aca="false">+Ndata!L34</f>
        <v>0</v>
      </c>
      <c r="M44" s="186" t="n">
        <f aca="false">+Ndata!M34</f>
        <v>0</v>
      </c>
      <c r="N44" s="186" t="n">
        <f aca="false">+Ndata!N34</f>
        <v>0</v>
      </c>
      <c r="O44" s="186" t="n">
        <f aca="false">+Ndata!O34</f>
        <v>0</v>
      </c>
      <c r="P44" s="186" t="n">
        <f aca="false">+Ndata!P34</f>
        <v>0</v>
      </c>
      <c r="Q44" s="186" t="n">
        <f aca="false">+Ndata!Q34</f>
        <v>0</v>
      </c>
      <c r="R44" s="186" t="n">
        <f aca="false">SUM(D44:Q44)</f>
        <v>24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4</v>
      </c>
      <c r="C45" s="169"/>
      <c r="D45" s="170" t="n">
        <f aca="false">SUM(Ndata!D31:D34)</f>
        <v>0</v>
      </c>
      <c r="E45" s="170" t="n">
        <f aca="false">SUM(Ndata!E31:E34)</f>
        <v>1</v>
      </c>
      <c r="F45" s="170" t="n">
        <f aca="false">SUM(Ndata!F31:F34)</f>
        <v>3</v>
      </c>
      <c r="G45" s="170" t="n">
        <f aca="false">SUM(Ndata!G31:G34)</f>
        <v>19</v>
      </c>
      <c r="H45" s="170" t="n">
        <f aca="false">SUM(Ndata!H31:H34)</f>
        <v>56</v>
      </c>
      <c r="I45" s="170" t="n">
        <f aca="false">SUM(Ndata!I31:I34)</f>
        <v>14</v>
      </c>
      <c r="J45" s="170" t="n">
        <f aca="false">SUM(Ndata!J31:J34)</f>
        <v>1</v>
      </c>
      <c r="K45" s="170" t="n">
        <f aca="false">SUM(Ndata!K31:K34)</f>
        <v>0</v>
      </c>
      <c r="L45" s="170" t="n">
        <f aca="false">SUM(Ndata!L31:L34)</f>
        <v>0</v>
      </c>
      <c r="M45" s="170" t="n">
        <f aca="false">SUM(Ndata!M31:M34)</f>
        <v>0</v>
      </c>
      <c r="N45" s="170" t="n">
        <f aca="false">SUM(Ndata!N31:N34)</f>
        <v>0</v>
      </c>
      <c r="O45" s="170" t="n">
        <f aca="false">SUM(Ndata!O31:O34)</f>
        <v>0</v>
      </c>
      <c r="P45" s="170" t="n">
        <f aca="false">SUM(Ndata!P31:P34)</f>
        <v>0</v>
      </c>
      <c r="Q45" s="170" t="n">
        <f aca="false">SUM(Ndata!Q31:Q34)</f>
        <v>0</v>
      </c>
      <c r="R45" s="170" t="n">
        <f aca="false">SUM(D45:Q45)</f>
        <v>94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3</v>
      </c>
      <c r="W45" s="172" t="n">
        <f aca="false">G45</f>
        <v>19</v>
      </c>
      <c r="X45" s="172" t="n">
        <f aca="false">H45</f>
        <v>56</v>
      </c>
      <c r="Y45" s="172" t="n">
        <f aca="false">I45</f>
        <v>14</v>
      </c>
      <c r="Z45" s="172" t="n">
        <f aca="false">J45</f>
        <v>1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94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calcII!R60</f>
        <v>47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data!D35</f>
        <v>0</v>
      </c>
      <c r="E46" s="186" t="n">
        <f aca="false">+Ndata!E35</f>
        <v>0</v>
      </c>
      <c r="F46" s="186" t="n">
        <f aca="false">+Ndata!F35</f>
        <v>1</v>
      </c>
      <c r="G46" s="186" t="n">
        <f aca="false">+Ndata!G35</f>
        <v>6</v>
      </c>
      <c r="H46" s="186" t="n">
        <f aca="false">+Ndata!H35</f>
        <v>13</v>
      </c>
      <c r="I46" s="186" t="n">
        <f aca="false">+Ndata!I35</f>
        <v>2</v>
      </c>
      <c r="J46" s="186" t="n">
        <f aca="false">+Ndata!J35</f>
        <v>0</v>
      </c>
      <c r="K46" s="186" t="n">
        <f aca="false">+Ndata!K35</f>
        <v>0</v>
      </c>
      <c r="L46" s="186" t="n">
        <f aca="false">+Ndata!L35</f>
        <v>0</v>
      </c>
      <c r="M46" s="186" t="n">
        <f aca="false">+Ndata!M35</f>
        <v>0</v>
      </c>
      <c r="N46" s="186" t="n">
        <f aca="false">+Ndata!N35</f>
        <v>0</v>
      </c>
      <c r="O46" s="186" t="n">
        <f aca="false">+Ndata!O35</f>
        <v>0</v>
      </c>
      <c r="P46" s="186" t="n">
        <f aca="false">+Ndata!P35</f>
        <v>0</v>
      </c>
      <c r="Q46" s="186" t="n">
        <f aca="false">+Ndata!Q35</f>
        <v>0</v>
      </c>
      <c r="R46" s="186" t="n">
        <f aca="false">SUM(D46:Q46)</f>
        <v>22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data!D36</f>
        <v>0</v>
      </c>
      <c r="E47" s="186" t="n">
        <f aca="false">+Ndata!E36</f>
        <v>2</v>
      </c>
      <c r="F47" s="186" t="n">
        <f aca="false">+Ndata!F36</f>
        <v>3</v>
      </c>
      <c r="G47" s="186" t="n">
        <f aca="false">+Ndata!G36</f>
        <v>10</v>
      </c>
      <c r="H47" s="186" t="n">
        <f aca="false">+Ndata!H36</f>
        <v>16</v>
      </c>
      <c r="I47" s="186" t="n">
        <f aca="false">+Ndata!I36</f>
        <v>3</v>
      </c>
      <c r="J47" s="186" t="n">
        <f aca="false">+Ndata!J36</f>
        <v>0</v>
      </c>
      <c r="K47" s="186" t="n">
        <f aca="false">+Ndata!K36</f>
        <v>0</v>
      </c>
      <c r="L47" s="186" t="n">
        <f aca="false">+Ndata!L36</f>
        <v>0</v>
      </c>
      <c r="M47" s="186" t="n">
        <f aca="false">+Ndata!M36</f>
        <v>0</v>
      </c>
      <c r="N47" s="186" t="n">
        <f aca="false">+Ndata!N36</f>
        <v>0</v>
      </c>
      <c r="O47" s="186" t="n">
        <f aca="false">+Ndata!O36</f>
        <v>0</v>
      </c>
      <c r="P47" s="186" t="n">
        <f aca="false">+Ndata!P36</f>
        <v>0</v>
      </c>
      <c r="Q47" s="186" t="n">
        <f aca="false">+Ndata!Q36</f>
        <v>0</v>
      </c>
      <c r="R47" s="186" t="n">
        <f aca="false">SUM(D47:Q47)</f>
        <v>34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data!D37</f>
        <v>0</v>
      </c>
      <c r="E48" s="186" t="n">
        <f aca="false">+Ndata!E37</f>
        <v>0</v>
      </c>
      <c r="F48" s="186" t="n">
        <f aca="false">+Ndata!F37</f>
        <v>2</v>
      </c>
      <c r="G48" s="186" t="n">
        <f aca="false">+Ndata!G37</f>
        <v>8</v>
      </c>
      <c r="H48" s="186" t="n">
        <f aca="false">+Ndata!H37</f>
        <v>18</v>
      </c>
      <c r="I48" s="186" t="n">
        <f aca="false">+Ndata!I37</f>
        <v>6</v>
      </c>
      <c r="J48" s="186" t="n">
        <f aca="false">+Ndata!J37</f>
        <v>2</v>
      </c>
      <c r="K48" s="186" t="n">
        <f aca="false">+Ndata!K37</f>
        <v>0</v>
      </c>
      <c r="L48" s="186" t="n">
        <f aca="false">+Ndata!L37</f>
        <v>0</v>
      </c>
      <c r="M48" s="186" t="n">
        <f aca="false">+Ndata!M37</f>
        <v>0</v>
      </c>
      <c r="N48" s="186" t="n">
        <f aca="false">+Ndata!N37</f>
        <v>0</v>
      </c>
      <c r="O48" s="186" t="n">
        <f aca="false">+Ndata!O37</f>
        <v>0</v>
      </c>
      <c r="P48" s="186" t="n">
        <f aca="false">+Ndata!P37</f>
        <v>0</v>
      </c>
      <c r="Q48" s="186" t="n">
        <f aca="false">+Ndata!Q37</f>
        <v>0</v>
      </c>
      <c r="R48" s="186" t="n">
        <f aca="false">SUM(D48:Q48)</f>
        <v>36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data!D38</f>
        <v>0</v>
      </c>
      <c r="E49" s="186" t="n">
        <f aca="false">+Ndata!E38</f>
        <v>0</v>
      </c>
      <c r="F49" s="186" t="n">
        <f aca="false">+Ndata!F38</f>
        <v>0</v>
      </c>
      <c r="G49" s="186" t="n">
        <f aca="false">+Ndata!G38</f>
        <v>1</v>
      </c>
      <c r="H49" s="186" t="n">
        <f aca="false">+Ndata!H38</f>
        <v>4</v>
      </c>
      <c r="I49" s="186" t="n">
        <f aca="false">+Ndata!I38</f>
        <v>2</v>
      </c>
      <c r="J49" s="186" t="n">
        <f aca="false">+Ndata!J38</f>
        <v>0</v>
      </c>
      <c r="K49" s="186" t="n">
        <f aca="false">+Ndata!K38</f>
        <v>0</v>
      </c>
      <c r="L49" s="186" t="n">
        <f aca="false">+Ndata!L38</f>
        <v>0</v>
      </c>
      <c r="M49" s="186" t="n">
        <f aca="false">+Ndata!M38</f>
        <v>0</v>
      </c>
      <c r="N49" s="186" t="n">
        <f aca="false">+Ndata!N38</f>
        <v>0</v>
      </c>
      <c r="O49" s="186" t="n">
        <f aca="false">+Ndata!O38</f>
        <v>0</v>
      </c>
      <c r="P49" s="186" t="n">
        <f aca="false">+Ndata!P38</f>
        <v>0</v>
      </c>
      <c r="Q49" s="186" t="n">
        <f aca="false">+Ndata!Q38</f>
        <v>0</v>
      </c>
      <c r="R49" s="186" t="n">
        <f aca="false">SUM(D49:Q49)</f>
        <v>7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4</v>
      </c>
      <c r="C50" s="169"/>
      <c r="D50" s="170" t="n">
        <f aca="false">SUM(Ndata!D35:D38)</f>
        <v>0</v>
      </c>
      <c r="E50" s="170" t="n">
        <f aca="false">SUM(Ndata!E35:E38)</f>
        <v>2</v>
      </c>
      <c r="F50" s="170" t="n">
        <f aca="false">SUM(Ndata!F35:F38)</f>
        <v>6</v>
      </c>
      <c r="G50" s="170" t="n">
        <f aca="false">SUM(Ndata!G35:G38)</f>
        <v>25</v>
      </c>
      <c r="H50" s="170" t="n">
        <f aca="false">SUM(Ndata!H35:H38)</f>
        <v>51</v>
      </c>
      <c r="I50" s="170" t="n">
        <f aca="false">SUM(Ndata!I35:I38)</f>
        <v>13</v>
      </c>
      <c r="J50" s="170" t="n">
        <f aca="false">SUM(Ndata!J35:J38)</f>
        <v>2</v>
      </c>
      <c r="K50" s="170" t="n">
        <f aca="false">SUM(Ndata!K35:K38)</f>
        <v>0</v>
      </c>
      <c r="L50" s="170" t="n">
        <f aca="false">SUM(Ndata!L35:L38)</f>
        <v>0</v>
      </c>
      <c r="M50" s="170" t="n">
        <f aca="false">SUM(Ndata!M35:M38)</f>
        <v>0</v>
      </c>
      <c r="N50" s="170" t="n">
        <f aca="false">SUM(Ndata!N35:N38)</f>
        <v>0</v>
      </c>
      <c r="O50" s="170" t="n">
        <f aca="false">SUM(Ndata!O35:O38)</f>
        <v>0</v>
      </c>
      <c r="P50" s="170" t="n">
        <f aca="false">SUM(Ndata!P35:P38)</f>
        <v>0</v>
      </c>
      <c r="Q50" s="170" t="n">
        <f aca="false">SUM(Ndata!Q35:Q38)</f>
        <v>0</v>
      </c>
      <c r="R50" s="170" t="n">
        <f aca="false">SUM(D50:Q50)</f>
        <v>99</v>
      </c>
      <c r="S50" s="171"/>
      <c r="T50" s="172" t="n">
        <f aca="false">D50</f>
        <v>0</v>
      </c>
      <c r="U50" s="172" t="n">
        <f aca="false">E50</f>
        <v>2</v>
      </c>
      <c r="V50" s="172" t="n">
        <f aca="false">F50</f>
        <v>6</v>
      </c>
      <c r="W50" s="172" t="n">
        <f aca="false">G50</f>
        <v>25</v>
      </c>
      <c r="X50" s="172" t="n">
        <f aca="false">H50</f>
        <v>51</v>
      </c>
      <c r="Y50" s="172" t="n">
        <f aca="false">I50</f>
        <v>13</v>
      </c>
      <c r="Z50" s="172" t="n">
        <f aca="false">J50</f>
        <v>2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99</v>
      </c>
      <c r="AH50" s="173" t="n">
        <f aca="false">INDEX(D10:D65,AH25)</f>
        <v>0</v>
      </c>
      <c r="AI50" s="173" t="n">
        <f aca="false">INDEX(E10:E65,AI25)</f>
        <v>2</v>
      </c>
      <c r="AJ50" s="173" t="n">
        <f aca="false">INDEX(F10:F65,AJ25)</f>
        <v>6</v>
      </c>
      <c r="AK50" s="173" t="n">
        <f aca="false">INDEX(G10:G65,AK25)</f>
        <v>25</v>
      </c>
      <c r="AL50" s="173" t="n">
        <f aca="false">INDEX(H10:H65,AL25)</f>
        <v>56</v>
      </c>
      <c r="AM50" s="173" t="n">
        <f aca="false">INDEX(I10:I65,AM25)</f>
        <v>14</v>
      </c>
      <c r="AN50" s="173" t="n">
        <f aca="false">INDEX(J10:J65,AN25)</f>
        <v>2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99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calcII!R65</f>
        <v>55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data!D39</f>
        <v>0</v>
      </c>
      <c r="E51" s="186" t="n">
        <f aca="false">+Ndata!E39</f>
        <v>0</v>
      </c>
      <c r="F51" s="186" t="n">
        <f aca="false">+Ndata!F39</f>
        <v>0</v>
      </c>
      <c r="G51" s="186" t="n">
        <f aca="false">+Ndata!G39</f>
        <v>4</v>
      </c>
      <c r="H51" s="186" t="n">
        <f aca="false">+Ndata!H39</f>
        <v>11</v>
      </c>
      <c r="I51" s="186" t="n">
        <f aca="false">+Ndata!I39</f>
        <v>1</v>
      </c>
      <c r="J51" s="186" t="n">
        <f aca="false">+Ndata!J39</f>
        <v>0</v>
      </c>
      <c r="K51" s="186" t="n">
        <f aca="false">+Ndata!K39</f>
        <v>0</v>
      </c>
      <c r="L51" s="186" t="n">
        <f aca="false">+Ndata!L39</f>
        <v>0</v>
      </c>
      <c r="M51" s="186" t="n">
        <f aca="false">+Ndata!M39</f>
        <v>0</v>
      </c>
      <c r="N51" s="186" t="n">
        <f aca="false">+Ndata!N39</f>
        <v>0</v>
      </c>
      <c r="O51" s="186" t="n">
        <f aca="false">+Ndata!O39</f>
        <v>0</v>
      </c>
      <c r="P51" s="186" t="n">
        <f aca="false">+Ndata!P39</f>
        <v>0</v>
      </c>
      <c r="Q51" s="186" t="n">
        <f aca="false">+Ndata!Q39</f>
        <v>0</v>
      </c>
      <c r="R51" s="186" t="n">
        <f aca="false">SUM(D51:Q51)</f>
        <v>16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data!D40</f>
        <v>0</v>
      </c>
      <c r="E52" s="186" t="n">
        <f aca="false">+Ndata!E40</f>
        <v>1</v>
      </c>
      <c r="F52" s="186" t="n">
        <f aca="false">+Ndata!F40</f>
        <v>0</v>
      </c>
      <c r="G52" s="186" t="n">
        <f aca="false">+Ndata!G40</f>
        <v>5</v>
      </c>
      <c r="H52" s="186" t="n">
        <f aca="false">+Ndata!H40</f>
        <v>5</v>
      </c>
      <c r="I52" s="186" t="n">
        <f aca="false">+Ndata!I40</f>
        <v>2</v>
      </c>
      <c r="J52" s="186" t="n">
        <f aca="false">+Ndata!J40</f>
        <v>0</v>
      </c>
      <c r="K52" s="186" t="n">
        <f aca="false">+Ndata!K40</f>
        <v>0</v>
      </c>
      <c r="L52" s="186" t="n">
        <f aca="false">+Ndata!L40</f>
        <v>0</v>
      </c>
      <c r="M52" s="186" t="n">
        <f aca="false">+Ndata!M40</f>
        <v>0</v>
      </c>
      <c r="N52" s="186" t="n">
        <f aca="false">+Ndata!N40</f>
        <v>0</v>
      </c>
      <c r="O52" s="186" t="n">
        <f aca="false">+Ndata!O40</f>
        <v>0</v>
      </c>
      <c r="P52" s="186" t="n">
        <f aca="false">+Ndata!P40</f>
        <v>0</v>
      </c>
      <c r="Q52" s="186" t="n">
        <f aca="false">+Ndata!Q40</f>
        <v>0</v>
      </c>
      <c r="R52" s="186" t="n">
        <f aca="false">SUM(D52:Q52)</f>
        <v>13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data!D41</f>
        <v>0</v>
      </c>
      <c r="E53" s="186" t="n">
        <f aca="false">+Ndata!E41</f>
        <v>0</v>
      </c>
      <c r="F53" s="186" t="n">
        <f aca="false">+Ndata!F41</f>
        <v>4</v>
      </c>
      <c r="G53" s="186" t="n">
        <f aca="false">+Ndata!G41</f>
        <v>2</v>
      </c>
      <c r="H53" s="186" t="n">
        <f aca="false">+Ndata!H41</f>
        <v>10</v>
      </c>
      <c r="I53" s="186" t="n">
        <f aca="false">+Ndata!I41</f>
        <v>2</v>
      </c>
      <c r="J53" s="186" t="n">
        <f aca="false">+Ndata!J41</f>
        <v>0</v>
      </c>
      <c r="K53" s="186" t="n">
        <f aca="false">+Ndata!K41</f>
        <v>0</v>
      </c>
      <c r="L53" s="186" t="n">
        <f aca="false">+Ndata!L41</f>
        <v>0</v>
      </c>
      <c r="M53" s="186" t="n">
        <f aca="false">+Ndata!M41</f>
        <v>0</v>
      </c>
      <c r="N53" s="186" t="n">
        <f aca="false">+Ndata!N41</f>
        <v>0</v>
      </c>
      <c r="O53" s="186" t="n">
        <f aca="false">+Ndata!O41</f>
        <v>0</v>
      </c>
      <c r="P53" s="186" t="n">
        <f aca="false">+Ndata!P41</f>
        <v>0</v>
      </c>
      <c r="Q53" s="186" t="n">
        <f aca="false">+Ndata!Q41</f>
        <v>0</v>
      </c>
      <c r="R53" s="186" t="n">
        <f aca="false">SUM(D53:Q53)</f>
        <v>18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data!D42</f>
        <v>0</v>
      </c>
      <c r="E54" s="186" t="n">
        <f aca="false">+Ndata!E42</f>
        <v>0</v>
      </c>
      <c r="F54" s="186" t="n">
        <f aca="false">+Ndata!F42</f>
        <v>0</v>
      </c>
      <c r="G54" s="186" t="n">
        <f aca="false">+Ndata!G42</f>
        <v>2</v>
      </c>
      <c r="H54" s="186" t="n">
        <f aca="false">+Ndata!H42</f>
        <v>6</v>
      </c>
      <c r="I54" s="186" t="n">
        <f aca="false">+Ndata!I42</f>
        <v>3</v>
      </c>
      <c r="J54" s="186" t="n">
        <f aca="false">+Ndata!J42</f>
        <v>0</v>
      </c>
      <c r="K54" s="186" t="n">
        <f aca="false">+Ndata!K42</f>
        <v>0</v>
      </c>
      <c r="L54" s="186" t="n">
        <f aca="false">+Ndata!L42</f>
        <v>0</v>
      </c>
      <c r="M54" s="186" t="n">
        <f aca="false">+Ndata!M42</f>
        <v>0</v>
      </c>
      <c r="N54" s="186" t="n">
        <f aca="false">+Ndata!N42</f>
        <v>0</v>
      </c>
      <c r="O54" s="186" t="n">
        <f aca="false">+Ndata!O42</f>
        <v>0</v>
      </c>
      <c r="P54" s="186" t="n">
        <f aca="false">+Ndata!P42</f>
        <v>0</v>
      </c>
      <c r="Q54" s="186" t="n">
        <f aca="false">+Ndata!Q42</f>
        <v>0</v>
      </c>
      <c r="R54" s="186" t="n">
        <f aca="false">SUM(D54:Q54)</f>
        <v>11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4</v>
      </c>
      <c r="C55" s="169"/>
      <c r="D55" s="170" t="n">
        <f aca="false">SUM(Ndata!D39:D42)</f>
        <v>0</v>
      </c>
      <c r="E55" s="170" t="n">
        <f aca="false">SUM(Ndata!E39:E42)</f>
        <v>1</v>
      </c>
      <c r="F55" s="170" t="n">
        <f aca="false">SUM(Ndata!F39:F42)</f>
        <v>4</v>
      </c>
      <c r="G55" s="170" t="n">
        <f aca="false">SUM(Ndata!G39:G42)</f>
        <v>13</v>
      </c>
      <c r="H55" s="170" t="n">
        <f aca="false">SUM(Ndata!H39:H42)</f>
        <v>32</v>
      </c>
      <c r="I55" s="170" t="n">
        <f aca="false">SUM(Ndata!I39:I42)</f>
        <v>8</v>
      </c>
      <c r="J55" s="170" t="n">
        <f aca="false">SUM(Ndata!J39:J42)</f>
        <v>0</v>
      </c>
      <c r="K55" s="170" t="n">
        <f aca="false">SUM(Ndata!K39:K42)</f>
        <v>0</v>
      </c>
      <c r="L55" s="170" t="n">
        <f aca="false">SUM(Ndata!L39:L42)</f>
        <v>0</v>
      </c>
      <c r="M55" s="170" t="n">
        <f aca="false">SUM(Ndata!M39:M42)</f>
        <v>0</v>
      </c>
      <c r="N55" s="170" t="n">
        <f aca="false">SUM(Ndata!N39:N42)</f>
        <v>0</v>
      </c>
      <c r="O55" s="170" t="n">
        <f aca="false">SUM(Ndata!O39:O42)</f>
        <v>0</v>
      </c>
      <c r="P55" s="170" t="n">
        <f aca="false">SUM(Ndata!P39:P42)</f>
        <v>0</v>
      </c>
      <c r="Q55" s="170" t="n">
        <f aca="false">SUM(Ndata!Q39:Q42)</f>
        <v>0</v>
      </c>
      <c r="R55" s="170" t="n">
        <f aca="false">SUM(D55:Q55)</f>
        <v>58</v>
      </c>
      <c r="S55" s="171"/>
      <c r="T55" s="172" t="n">
        <f aca="false">D55</f>
        <v>0</v>
      </c>
      <c r="U55" s="172" t="n">
        <f aca="false">E55</f>
        <v>1</v>
      </c>
      <c r="V55" s="172" t="n">
        <f aca="false">F55</f>
        <v>4</v>
      </c>
      <c r="W55" s="172" t="n">
        <f aca="false">G55</f>
        <v>13</v>
      </c>
      <c r="X55" s="172" t="n">
        <f aca="false">H55</f>
        <v>32</v>
      </c>
      <c r="Y55" s="172" t="n">
        <f aca="false">I55</f>
        <v>8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58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calcII!R70</f>
        <v>44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data!D43</f>
        <v>0</v>
      </c>
      <c r="E56" s="186" t="n">
        <f aca="false">+Ndata!E43</f>
        <v>0</v>
      </c>
      <c r="F56" s="186" t="n">
        <f aca="false">+Ndata!F43</f>
        <v>0</v>
      </c>
      <c r="G56" s="186" t="n">
        <f aca="false">+Ndata!G43</f>
        <v>3</v>
      </c>
      <c r="H56" s="186" t="n">
        <f aca="false">+Ndata!H43</f>
        <v>4</v>
      </c>
      <c r="I56" s="186" t="n">
        <f aca="false">+Ndata!I43</f>
        <v>5</v>
      </c>
      <c r="J56" s="186" t="n">
        <f aca="false">+Ndata!J43</f>
        <v>0</v>
      </c>
      <c r="K56" s="186" t="n">
        <f aca="false">+Ndata!K43</f>
        <v>0</v>
      </c>
      <c r="L56" s="186" t="n">
        <f aca="false">+Ndata!L43</f>
        <v>0</v>
      </c>
      <c r="M56" s="186" t="n">
        <f aca="false">+Ndata!M43</f>
        <v>0</v>
      </c>
      <c r="N56" s="186" t="n">
        <f aca="false">+Ndata!N43</f>
        <v>0</v>
      </c>
      <c r="O56" s="186" t="n">
        <f aca="false">+Ndata!O43</f>
        <v>0</v>
      </c>
      <c r="P56" s="186" t="n">
        <f aca="false">+Ndata!P43</f>
        <v>0</v>
      </c>
      <c r="Q56" s="186" t="n">
        <f aca="false">+Ndata!Q43</f>
        <v>0</v>
      </c>
      <c r="R56" s="186" t="n">
        <f aca="false">SUM(D56:Q56)</f>
        <v>12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data!D44</f>
        <v>0</v>
      </c>
      <c r="E57" s="186" t="n">
        <f aca="false">+Ndata!E44</f>
        <v>1</v>
      </c>
      <c r="F57" s="186" t="n">
        <f aca="false">+Ndata!F44</f>
        <v>1</v>
      </c>
      <c r="G57" s="186" t="n">
        <f aca="false">+Ndata!G44</f>
        <v>4</v>
      </c>
      <c r="H57" s="186" t="n">
        <f aca="false">+Ndata!H44</f>
        <v>7</v>
      </c>
      <c r="I57" s="186" t="n">
        <f aca="false">+Ndata!I44</f>
        <v>2</v>
      </c>
      <c r="J57" s="186" t="n">
        <f aca="false">+Ndata!J44</f>
        <v>0</v>
      </c>
      <c r="K57" s="186" t="n">
        <f aca="false">+Ndata!K44</f>
        <v>0</v>
      </c>
      <c r="L57" s="186" t="n">
        <f aca="false">+Ndata!L44</f>
        <v>0</v>
      </c>
      <c r="M57" s="186" t="n">
        <f aca="false">+Ndata!M44</f>
        <v>0</v>
      </c>
      <c r="N57" s="186" t="n">
        <f aca="false">+Ndata!N44</f>
        <v>0</v>
      </c>
      <c r="O57" s="186" t="n">
        <f aca="false">+Ndata!O44</f>
        <v>0</v>
      </c>
      <c r="P57" s="186" t="n">
        <f aca="false">+Ndata!P44</f>
        <v>0</v>
      </c>
      <c r="Q57" s="186" t="n">
        <f aca="false">+Ndata!Q44</f>
        <v>0</v>
      </c>
      <c r="R57" s="186" t="n">
        <f aca="false">SUM(D57:Q57)</f>
        <v>15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data!D45</f>
        <v>0</v>
      </c>
      <c r="E58" s="186" t="n">
        <f aca="false">+Ndata!E45</f>
        <v>0</v>
      </c>
      <c r="F58" s="186" t="n">
        <f aca="false">+Ndata!F45</f>
        <v>0</v>
      </c>
      <c r="G58" s="186" t="n">
        <f aca="false">+Ndata!G45</f>
        <v>5</v>
      </c>
      <c r="H58" s="186" t="n">
        <f aca="false">+Ndata!H45</f>
        <v>3</v>
      </c>
      <c r="I58" s="186" t="n">
        <f aca="false">+Ndata!I45</f>
        <v>1</v>
      </c>
      <c r="J58" s="186" t="n">
        <f aca="false">+Ndata!J45</f>
        <v>2</v>
      </c>
      <c r="K58" s="186" t="n">
        <f aca="false">+Ndata!K45</f>
        <v>0</v>
      </c>
      <c r="L58" s="186" t="n">
        <f aca="false">+Ndata!L45</f>
        <v>0</v>
      </c>
      <c r="M58" s="186" t="n">
        <f aca="false">+Ndata!M45</f>
        <v>0</v>
      </c>
      <c r="N58" s="186" t="n">
        <f aca="false">+Ndata!N45</f>
        <v>0</v>
      </c>
      <c r="O58" s="186" t="n">
        <f aca="false">+Ndata!O45</f>
        <v>0</v>
      </c>
      <c r="P58" s="186" t="n">
        <f aca="false">+Ndata!P45</f>
        <v>0</v>
      </c>
      <c r="Q58" s="186" t="n">
        <f aca="false">+Ndata!Q45</f>
        <v>0</v>
      </c>
      <c r="R58" s="186" t="n">
        <f aca="false">SUM(D58:Q58)</f>
        <v>11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data!D46</f>
        <v>0</v>
      </c>
      <c r="E59" s="186" t="n">
        <f aca="false">+Ndata!E46</f>
        <v>0</v>
      </c>
      <c r="F59" s="186" t="n">
        <f aca="false">+Ndata!F46</f>
        <v>0</v>
      </c>
      <c r="G59" s="186" t="n">
        <f aca="false">+Ndata!G46</f>
        <v>2</v>
      </c>
      <c r="H59" s="186" t="n">
        <f aca="false">+Ndata!H46</f>
        <v>5</v>
      </c>
      <c r="I59" s="186" t="n">
        <f aca="false">+Ndata!I46</f>
        <v>2</v>
      </c>
      <c r="J59" s="186" t="n">
        <f aca="false">+Ndata!J46</f>
        <v>0</v>
      </c>
      <c r="K59" s="186" t="n">
        <f aca="false">+Ndata!K46</f>
        <v>0</v>
      </c>
      <c r="L59" s="186" t="n">
        <f aca="false">+Ndata!L46</f>
        <v>0</v>
      </c>
      <c r="M59" s="186" t="n">
        <f aca="false">+Ndata!M46</f>
        <v>0</v>
      </c>
      <c r="N59" s="186" t="n">
        <f aca="false">+Ndata!N46</f>
        <v>0</v>
      </c>
      <c r="O59" s="186" t="n">
        <f aca="false">+Ndata!O46</f>
        <v>0</v>
      </c>
      <c r="P59" s="186" t="n">
        <f aca="false">+Ndata!P46</f>
        <v>0</v>
      </c>
      <c r="Q59" s="186" t="n">
        <f aca="false">+Ndata!Q46</f>
        <v>0</v>
      </c>
      <c r="R59" s="186" t="n">
        <f aca="false">SUM(D59:Q59)</f>
        <v>9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4</v>
      </c>
      <c r="C60" s="169"/>
      <c r="D60" s="170" t="n">
        <f aca="false">SUM(Ndata!D43:D46)</f>
        <v>0</v>
      </c>
      <c r="E60" s="170" t="n">
        <f aca="false">SUM(Ndata!E43:E46)</f>
        <v>1</v>
      </c>
      <c r="F60" s="170" t="n">
        <f aca="false">SUM(Ndata!F43:F46)</f>
        <v>1</v>
      </c>
      <c r="G60" s="170" t="n">
        <f aca="false">SUM(Ndata!G43:G46)</f>
        <v>14</v>
      </c>
      <c r="H60" s="170" t="n">
        <f aca="false">SUM(Ndata!H43:H46)</f>
        <v>19</v>
      </c>
      <c r="I60" s="170" t="n">
        <f aca="false">SUM(Ndata!I43:I46)</f>
        <v>10</v>
      </c>
      <c r="J60" s="170" t="n">
        <f aca="false">SUM(Ndata!J43:J46)</f>
        <v>2</v>
      </c>
      <c r="K60" s="170" t="n">
        <f aca="false">SUM(Ndata!K43:K46)</f>
        <v>0</v>
      </c>
      <c r="L60" s="170" t="n">
        <f aca="false">SUM(Ndata!L43:L46)</f>
        <v>0</v>
      </c>
      <c r="M60" s="170" t="n">
        <f aca="false">SUM(Ndata!M43:M46)</f>
        <v>0</v>
      </c>
      <c r="N60" s="170" t="n">
        <f aca="false">SUM(Ndata!N43:N46)</f>
        <v>0</v>
      </c>
      <c r="O60" s="170" t="n">
        <f aca="false">SUM(Ndata!O43:O46)</f>
        <v>0</v>
      </c>
      <c r="P60" s="170" t="n">
        <f aca="false">SUM(Ndata!P43:P46)</f>
        <v>0</v>
      </c>
      <c r="Q60" s="170" t="n">
        <f aca="false">SUM(Ndata!Q43:Q46)</f>
        <v>0</v>
      </c>
      <c r="R60" s="170" t="n">
        <f aca="false">SUM(D60:Q60)</f>
        <v>47</v>
      </c>
      <c r="S60" s="171"/>
      <c r="T60" s="172" t="n">
        <f aca="false">D60</f>
        <v>0</v>
      </c>
      <c r="U60" s="172" t="n">
        <f aca="false">E60</f>
        <v>1</v>
      </c>
      <c r="V60" s="172" t="n">
        <f aca="false">F60</f>
        <v>1</v>
      </c>
      <c r="W60" s="172" t="n">
        <f aca="false">G60</f>
        <v>14</v>
      </c>
      <c r="X60" s="172" t="n">
        <f aca="false">H60</f>
        <v>19</v>
      </c>
      <c r="Y60" s="172" t="n">
        <f aca="false">I60</f>
        <v>10</v>
      </c>
      <c r="Z60" s="172" t="n">
        <f aca="false">J60</f>
        <v>2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47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calcII!R75</f>
        <v>30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data!D47</f>
        <v>0</v>
      </c>
      <c r="E61" s="186" t="n">
        <f aca="false">+Ndata!E47</f>
        <v>0</v>
      </c>
      <c r="F61" s="186" t="n">
        <f aca="false">+Ndata!F47</f>
        <v>0</v>
      </c>
      <c r="G61" s="186" t="n">
        <f aca="false">+Ndata!G47</f>
        <v>1</v>
      </c>
      <c r="H61" s="186" t="n">
        <f aca="false">+Ndata!H47</f>
        <v>6</v>
      </c>
      <c r="I61" s="186" t="n">
        <f aca="false">+Ndata!I47</f>
        <v>5</v>
      </c>
      <c r="J61" s="186" t="n">
        <f aca="false">+Ndata!J47</f>
        <v>0</v>
      </c>
      <c r="K61" s="186" t="n">
        <f aca="false">+Ndata!K47</f>
        <v>0</v>
      </c>
      <c r="L61" s="186" t="n">
        <f aca="false">+Ndata!L47</f>
        <v>0</v>
      </c>
      <c r="M61" s="186" t="n">
        <f aca="false">+Ndata!M47</f>
        <v>0</v>
      </c>
      <c r="N61" s="186" t="n">
        <f aca="false">+Ndata!N47</f>
        <v>0</v>
      </c>
      <c r="O61" s="186" t="n">
        <f aca="false">+Ndata!O47</f>
        <v>0</v>
      </c>
      <c r="P61" s="186" t="n">
        <f aca="false">+Ndata!P47</f>
        <v>0</v>
      </c>
      <c r="Q61" s="186" t="n">
        <f aca="false">+Ndata!Q47</f>
        <v>0</v>
      </c>
      <c r="R61" s="186" t="n">
        <f aca="false">SUM(D61:Q61)</f>
        <v>12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data!D48</f>
        <v>0</v>
      </c>
      <c r="E62" s="186" t="n">
        <f aca="false">+Ndata!E48</f>
        <v>0</v>
      </c>
      <c r="F62" s="186" t="n">
        <f aca="false">+Ndata!F48</f>
        <v>1</v>
      </c>
      <c r="G62" s="186" t="n">
        <f aca="false">+Ndata!G48</f>
        <v>5</v>
      </c>
      <c r="H62" s="186" t="n">
        <f aca="false">+Ndata!H48</f>
        <v>5</v>
      </c>
      <c r="I62" s="186" t="n">
        <f aca="false">+Ndata!I48</f>
        <v>3</v>
      </c>
      <c r="J62" s="186" t="n">
        <f aca="false">+Ndata!J48</f>
        <v>0</v>
      </c>
      <c r="K62" s="186" t="n">
        <f aca="false">+Ndata!K48</f>
        <v>0</v>
      </c>
      <c r="L62" s="186" t="n">
        <f aca="false">+Ndata!L48</f>
        <v>0</v>
      </c>
      <c r="M62" s="186" t="n">
        <f aca="false">+Ndata!M48</f>
        <v>0</v>
      </c>
      <c r="N62" s="186" t="n">
        <f aca="false">+Ndata!N48</f>
        <v>0</v>
      </c>
      <c r="O62" s="186" t="n">
        <f aca="false">+Ndata!O48</f>
        <v>0</v>
      </c>
      <c r="P62" s="186" t="n">
        <f aca="false">+Ndata!P48</f>
        <v>0</v>
      </c>
      <c r="Q62" s="186" t="n">
        <f aca="false">+Ndata!Q48</f>
        <v>0</v>
      </c>
      <c r="R62" s="186" t="n">
        <f aca="false">SUM(D62:Q62)</f>
        <v>14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data!D49</f>
        <v>0</v>
      </c>
      <c r="E63" s="186" t="n">
        <f aca="false">+Ndata!E49</f>
        <v>0</v>
      </c>
      <c r="F63" s="186" t="n">
        <f aca="false">+Ndata!F49</f>
        <v>0</v>
      </c>
      <c r="G63" s="186" t="n">
        <f aca="false">+Ndata!G49</f>
        <v>3</v>
      </c>
      <c r="H63" s="186" t="n">
        <f aca="false">+Ndata!H49</f>
        <v>6</v>
      </c>
      <c r="I63" s="186" t="n">
        <f aca="false">+Ndata!I49</f>
        <v>3</v>
      </c>
      <c r="J63" s="186" t="n">
        <f aca="false">+Ndata!J49</f>
        <v>0</v>
      </c>
      <c r="K63" s="186" t="n">
        <f aca="false">+Ndata!K49</f>
        <v>0</v>
      </c>
      <c r="L63" s="186" t="n">
        <f aca="false">+Ndata!L49</f>
        <v>0</v>
      </c>
      <c r="M63" s="186" t="n">
        <f aca="false">+Ndata!M49</f>
        <v>0</v>
      </c>
      <c r="N63" s="186" t="n">
        <f aca="false">+Ndata!N49</f>
        <v>0</v>
      </c>
      <c r="O63" s="186" t="n">
        <f aca="false">+Ndata!O49</f>
        <v>0</v>
      </c>
      <c r="P63" s="186" t="n">
        <f aca="false">+Ndata!P49</f>
        <v>0</v>
      </c>
      <c r="Q63" s="186" t="n">
        <f aca="false">+Ndata!Q49</f>
        <v>0</v>
      </c>
      <c r="R63" s="186" t="n">
        <f aca="false">SUM(D63:Q63)</f>
        <v>12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data!D50</f>
        <v>0</v>
      </c>
      <c r="E64" s="186" t="n">
        <f aca="false">+Ndata!E50</f>
        <v>0</v>
      </c>
      <c r="F64" s="186" t="n">
        <f aca="false">+Ndata!F50</f>
        <v>2</v>
      </c>
      <c r="G64" s="186" t="n">
        <f aca="false">+Ndata!G50</f>
        <v>6</v>
      </c>
      <c r="H64" s="186" t="n">
        <f aca="false">+Ndata!H50</f>
        <v>8</v>
      </c>
      <c r="I64" s="186" t="n">
        <f aca="false">+Ndata!I50</f>
        <v>1</v>
      </c>
      <c r="J64" s="186" t="n">
        <f aca="false">+Ndata!J50</f>
        <v>0</v>
      </c>
      <c r="K64" s="186" t="n">
        <f aca="false">+Ndata!K50</f>
        <v>0</v>
      </c>
      <c r="L64" s="186" t="n">
        <f aca="false">+Ndata!L50</f>
        <v>0</v>
      </c>
      <c r="M64" s="186" t="n">
        <f aca="false">+Ndata!M50</f>
        <v>0</v>
      </c>
      <c r="N64" s="186" t="n">
        <f aca="false">+Ndata!N50</f>
        <v>0</v>
      </c>
      <c r="O64" s="186" t="n">
        <f aca="false">+Ndata!O50</f>
        <v>0</v>
      </c>
      <c r="P64" s="186" t="n">
        <f aca="false">+Ndata!P50</f>
        <v>0</v>
      </c>
      <c r="Q64" s="186" t="n">
        <f aca="false">+Ndata!Q50</f>
        <v>0</v>
      </c>
      <c r="R64" s="186" t="n">
        <f aca="false">SUM(D64:Q64)</f>
        <v>17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4</v>
      </c>
      <c r="C65" s="169"/>
      <c r="D65" s="170" t="n">
        <f aca="false">SUM(Ndata!D47:D50)</f>
        <v>0</v>
      </c>
      <c r="E65" s="170" t="n">
        <f aca="false">SUM(Ndata!E47:E50)</f>
        <v>0</v>
      </c>
      <c r="F65" s="170" t="n">
        <f aca="false">SUM(Ndata!F47:F50)</f>
        <v>3</v>
      </c>
      <c r="G65" s="170" t="n">
        <f aca="false">SUM(Ndata!G47:G50)</f>
        <v>15</v>
      </c>
      <c r="H65" s="170" t="n">
        <f aca="false">SUM(Ndata!H47:H50)</f>
        <v>25</v>
      </c>
      <c r="I65" s="170" t="n">
        <f aca="false">SUM(Ndata!I47:I50)</f>
        <v>12</v>
      </c>
      <c r="J65" s="170" t="n">
        <f aca="false">SUM(Ndata!J47:J50)</f>
        <v>0</v>
      </c>
      <c r="K65" s="170" t="n">
        <f aca="false">SUM(Ndata!K47:K50)</f>
        <v>0</v>
      </c>
      <c r="L65" s="170" t="n">
        <f aca="false">SUM(Ndata!L47:L50)</f>
        <v>0</v>
      </c>
      <c r="M65" s="170" t="n">
        <f aca="false">SUM(Ndata!M47:M50)</f>
        <v>0</v>
      </c>
      <c r="N65" s="170" t="n">
        <f aca="false">SUM(Ndata!N47:N50)</f>
        <v>0</v>
      </c>
      <c r="O65" s="170" t="n">
        <f aca="false">SUM(Ndata!O47:O50)</f>
        <v>0</v>
      </c>
      <c r="P65" s="170" t="n">
        <f aca="false">SUM(Ndata!P47:P50)</f>
        <v>0</v>
      </c>
      <c r="Q65" s="170" t="n">
        <f aca="false">SUM(Ndata!Q47:Q50)</f>
        <v>0</v>
      </c>
      <c r="R65" s="170" t="n">
        <f aca="false">SUM(D65:Q65)</f>
        <v>55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3</v>
      </c>
      <c r="W65" s="172" t="n">
        <f aca="false">G65</f>
        <v>15</v>
      </c>
      <c r="X65" s="172" t="n">
        <f aca="false">H65</f>
        <v>25</v>
      </c>
      <c r="Y65" s="172" t="n">
        <f aca="false">I65</f>
        <v>12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55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calcII!R80</f>
        <v>73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data!D51</f>
        <v>0</v>
      </c>
      <c r="E66" s="186" t="n">
        <f aca="false">+Ndata!E51</f>
        <v>0</v>
      </c>
      <c r="F66" s="186" t="n">
        <f aca="false">+Ndata!F51</f>
        <v>2</v>
      </c>
      <c r="G66" s="186" t="n">
        <f aca="false">+Ndata!G51</f>
        <v>1</v>
      </c>
      <c r="H66" s="186" t="n">
        <f aca="false">+Ndata!H51</f>
        <v>7</v>
      </c>
      <c r="I66" s="186" t="n">
        <f aca="false">+Ndata!I51</f>
        <v>3</v>
      </c>
      <c r="J66" s="186" t="n">
        <f aca="false">+Ndata!J51</f>
        <v>0</v>
      </c>
      <c r="K66" s="186" t="n">
        <f aca="false">+Ndata!K51</f>
        <v>0</v>
      </c>
      <c r="L66" s="186" t="n">
        <f aca="false">+Ndata!L51</f>
        <v>0</v>
      </c>
      <c r="M66" s="186" t="n">
        <f aca="false">+Ndata!M51</f>
        <v>0</v>
      </c>
      <c r="N66" s="186" t="n">
        <f aca="false">+Ndata!N51</f>
        <v>0</v>
      </c>
      <c r="O66" s="186" t="n">
        <f aca="false">+Ndata!O51</f>
        <v>0</v>
      </c>
      <c r="P66" s="186" t="n">
        <f aca="false">+Ndata!P51</f>
        <v>0</v>
      </c>
      <c r="Q66" s="186" t="n">
        <f aca="false">+Ndata!Q51</f>
        <v>0</v>
      </c>
      <c r="R66" s="186" t="n">
        <f aca="false">SUM(D66:Q66)</f>
        <v>13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data!D52</f>
        <v>0</v>
      </c>
      <c r="E67" s="186" t="n">
        <f aca="false">+Ndata!E52</f>
        <v>0</v>
      </c>
      <c r="F67" s="186" t="n">
        <f aca="false">+Ndata!F52</f>
        <v>0</v>
      </c>
      <c r="G67" s="186" t="n">
        <f aca="false">+Ndata!G52</f>
        <v>1</v>
      </c>
      <c r="H67" s="186" t="n">
        <f aca="false">+Ndata!H52</f>
        <v>7</v>
      </c>
      <c r="I67" s="186" t="n">
        <f aca="false">+Ndata!I52</f>
        <v>3</v>
      </c>
      <c r="J67" s="186" t="n">
        <f aca="false">+Ndata!J52</f>
        <v>0</v>
      </c>
      <c r="K67" s="186" t="n">
        <f aca="false">+Ndata!K52</f>
        <v>0</v>
      </c>
      <c r="L67" s="186" t="n">
        <f aca="false">+Ndata!L52</f>
        <v>0</v>
      </c>
      <c r="M67" s="186" t="n">
        <f aca="false">+Ndata!M52</f>
        <v>0</v>
      </c>
      <c r="N67" s="186" t="n">
        <f aca="false">+Ndata!N52</f>
        <v>0</v>
      </c>
      <c r="O67" s="186" t="n">
        <f aca="false">+Ndata!O52</f>
        <v>0</v>
      </c>
      <c r="P67" s="186" t="n">
        <f aca="false">+Ndata!P52</f>
        <v>0</v>
      </c>
      <c r="Q67" s="186" t="n">
        <f aca="false">+Ndata!Q52</f>
        <v>0</v>
      </c>
      <c r="R67" s="186" t="n">
        <f aca="false">SUM(D67:Q67)</f>
        <v>11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data!D53</f>
        <v>0</v>
      </c>
      <c r="E68" s="186" t="n">
        <f aca="false">+Ndata!E53</f>
        <v>0</v>
      </c>
      <c r="F68" s="186" t="n">
        <f aca="false">+Ndata!F53</f>
        <v>1</v>
      </c>
      <c r="G68" s="186" t="n">
        <f aca="false">+Ndata!G53</f>
        <v>6</v>
      </c>
      <c r="H68" s="186" t="n">
        <f aca="false">+Ndata!H53</f>
        <v>2</v>
      </c>
      <c r="I68" s="186" t="n">
        <f aca="false">+Ndata!I53</f>
        <v>0</v>
      </c>
      <c r="J68" s="186" t="n">
        <f aca="false">+Ndata!J53</f>
        <v>0</v>
      </c>
      <c r="K68" s="186" t="n">
        <f aca="false">+Ndata!K53</f>
        <v>0</v>
      </c>
      <c r="L68" s="186" t="n">
        <f aca="false">+Ndata!L53</f>
        <v>0</v>
      </c>
      <c r="M68" s="186" t="n">
        <f aca="false">+Ndata!M53</f>
        <v>0</v>
      </c>
      <c r="N68" s="186" t="n">
        <f aca="false">+Ndata!N53</f>
        <v>0</v>
      </c>
      <c r="O68" s="186" t="n">
        <f aca="false">+Ndata!O53</f>
        <v>0</v>
      </c>
      <c r="P68" s="186" t="n">
        <f aca="false">+Ndata!P53</f>
        <v>0</v>
      </c>
      <c r="Q68" s="186" t="n">
        <f aca="false">+Ndata!Q53</f>
        <v>0</v>
      </c>
      <c r="R68" s="186" t="n">
        <f aca="false">SUM(D68:Q68)</f>
        <v>9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data!D54</f>
        <v>0</v>
      </c>
      <c r="E69" s="186" t="n">
        <f aca="false">+Ndata!E54</f>
        <v>2</v>
      </c>
      <c r="F69" s="186" t="n">
        <f aca="false">+Ndata!F54</f>
        <v>1</v>
      </c>
      <c r="G69" s="186" t="n">
        <f aca="false">+Ndata!G54</f>
        <v>3</v>
      </c>
      <c r="H69" s="186" t="n">
        <f aca="false">+Ndata!H54</f>
        <v>1</v>
      </c>
      <c r="I69" s="186" t="n">
        <f aca="false">+Ndata!I54</f>
        <v>4</v>
      </c>
      <c r="J69" s="186" t="n">
        <f aca="false">+Ndata!J54</f>
        <v>0</v>
      </c>
      <c r="K69" s="186" t="n">
        <f aca="false">+Ndata!K54</f>
        <v>0</v>
      </c>
      <c r="L69" s="186" t="n">
        <f aca="false">+Ndata!L54</f>
        <v>0</v>
      </c>
      <c r="M69" s="186" t="n">
        <f aca="false">+Ndata!M54</f>
        <v>0</v>
      </c>
      <c r="N69" s="186" t="n">
        <f aca="false">+Ndata!N54</f>
        <v>0</v>
      </c>
      <c r="O69" s="186" t="n">
        <f aca="false">+Ndata!O54</f>
        <v>0</v>
      </c>
      <c r="P69" s="186" t="n">
        <f aca="false">+Ndata!P54</f>
        <v>0</v>
      </c>
      <c r="Q69" s="186" t="n">
        <f aca="false">+Ndata!Q54</f>
        <v>0</v>
      </c>
      <c r="R69" s="186" t="n">
        <f aca="false">SUM(D69:Q69)</f>
        <v>11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4</v>
      </c>
      <c r="C70" s="169"/>
      <c r="D70" s="170" t="n">
        <f aca="false">SUM(Ndata!D51:D54)</f>
        <v>0</v>
      </c>
      <c r="E70" s="170" t="n">
        <f aca="false">SUM(Ndata!E51:E54)</f>
        <v>2</v>
      </c>
      <c r="F70" s="170" t="n">
        <f aca="false">SUM(Ndata!F51:F54)</f>
        <v>4</v>
      </c>
      <c r="G70" s="170" t="n">
        <f aca="false">SUM(Ndata!G51:G54)</f>
        <v>11</v>
      </c>
      <c r="H70" s="170" t="n">
        <f aca="false">SUM(Ndata!H51:H54)</f>
        <v>17</v>
      </c>
      <c r="I70" s="170" t="n">
        <f aca="false">SUM(Ndata!I51:I54)</f>
        <v>10</v>
      </c>
      <c r="J70" s="170" t="n">
        <f aca="false">SUM(Ndata!J51:J54)</f>
        <v>0</v>
      </c>
      <c r="K70" s="170" t="n">
        <f aca="false">SUM(Ndata!K51:K54)</f>
        <v>0</v>
      </c>
      <c r="L70" s="170" t="n">
        <f aca="false">SUM(Ndata!L51:L54)</f>
        <v>0</v>
      </c>
      <c r="M70" s="170" t="n">
        <f aca="false">SUM(Ndata!M51:M54)</f>
        <v>0</v>
      </c>
      <c r="N70" s="170" t="n">
        <f aca="false">SUM(Ndata!N51:N54)</f>
        <v>0</v>
      </c>
      <c r="O70" s="170" t="n">
        <f aca="false">SUM(Ndata!O51:O54)</f>
        <v>0</v>
      </c>
      <c r="P70" s="170" t="n">
        <f aca="false">SUM(Ndata!P51:P54)</f>
        <v>0</v>
      </c>
      <c r="Q70" s="170" t="n">
        <f aca="false">SUM(Ndata!Q51:Q54)</f>
        <v>0</v>
      </c>
      <c r="R70" s="170" t="n">
        <f aca="false">SUM(D70:Q70)</f>
        <v>44</v>
      </c>
      <c r="S70" s="171"/>
      <c r="T70" s="172" t="n">
        <f aca="false">D70</f>
        <v>0</v>
      </c>
      <c r="U70" s="172" t="n">
        <f aca="false">E70</f>
        <v>2</v>
      </c>
      <c r="V70" s="172" t="n">
        <f aca="false">F70</f>
        <v>4</v>
      </c>
      <c r="W70" s="172" t="n">
        <f aca="false">G70</f>
        <v>11</v>
      </c>
      <c r="X70" s="172" t="n">
        <f aca="false">H70</f>
        <v>17</v>
      </c>
      <c r="Y70" s="172" t="n">
        <f aca="false">I70</f>
        <v>10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44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calcII!R85</f>
        <v>71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data!D55</f>
        <v>0</v>
      </c>
      <c r="E71" s="186" t="n">
        <f aca="false">+Ndata!E55</f>
        <v>0</v>
      </c>
      <c r="F71" s="186" t="n">
        <f aca="false">+Ndata!F55</f>
        <v>0</v>
      </c>
      <c r="G71" s="186" t="n">
        <f aca="false">+Ndata!G55</f>
        <v>2</v>
      </c>
      <c r="H71" s="186" t="n">
        <f aca="false">+Ndata!H55</f>
        <v>2</v>
      </c>
      <c r="I71" s="186" t="n">
        <f aca="false">+Ndata!I55</f>
        <v>2</v>
      </c>
      <c r="J71" s="186" t="n">
        <f aca="false">+Ndata!J55</f>
        <v>0</v>
      </c>
      <c r="K71" s="186" t="n">
        <f aca="false">+Ndata!K55</f>
        <v>0</v>
      </c>
      <c r="L71" s="186" t="n">
        <f aca="false">+Ndata!L55</f>
        <v>0</v>
      </c>
      <c r="M71" s="186" t="n">
        <f aca="false">+Ndata!M55</f>
        <v>0</v>
      </c>
      <c r="N71" s="186" t="n">
        <f aca="false">+Ndata!N55</f>
        <v>0</v>
      </c>
      <c r="O71" s="186" t="n">
        <f aca="false">+Ndata!O55</f>
        <v>0</v>
      </c>
      <c r="P71" s="186" t="n">
        <f aca="false">+Ndata!P55</f>
        <v>0</v>
      </c>
      <c r="Q71" s="186" t="n">
        <f aca="false">+Ndata!Q55</f>
        <v>0</v>
      </c>
      <c r="R71" s="186" t="n">
        <f aca="false">SUM(D71:Q71)</f>
        <v>6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data!D56</f>
        <v>0</v>
      </c>
      <c r="E72" s="186" t="n">
        <f aca="false">+Ndata!E56</f>
        <v>0</v>
      </c>
      <c r="F72" s="186" t="n">
        <f aca="false">+Ndata!F56</f>
        <v>1</v>
      </c>
      <c r="G72" s="186" t="n">
        <f aca="false">+Ndata!G56</f>
        <v>3</v>
      </c>
      <c r="H72" s="186" t="n">
        <f aca="false">+Ndata!H56</f>
        <v>4</v>
      </c>
      <c r="I72" s="186" t="n">
        <f aca="false">+Ndata!I56</f>
        <v>2</v>
      </c>
      <c r="J72" s="186" t="n">
        <f aca="false">+Ndata!J56</f>
        <v>0</v>
      </c>
      <c r="K72" s="186" t="n">
        <f aca="false">+Ndata!K56</f>
        <v>0</v>
      </c>
      <c r="L72" s="186" t="n">
        <f aca="false">+Ndata!L56</f>
        <v>0</v>
      </c>
      <c r="M72" s="186" t="n">
        <f aca="false">+Ndata!M56</f>
        <v>0</v>
      </c>
      <c r="N72" s="186" t="n">
        <f aca="false">+Ndata!N56</f>
        <v>0</v>
      </c>
      <c r="O72" s="186" t="n">
        <f aca="false">+Ndata!O56</f>
        <v>0</v>
      </c>
      <c r="P72" s="186" t="n">
        <f aca="false">+Ndata!P56</f>
        <v>0</v>
      </c>
      <c r="Q72" s="186" t="n">
        <f aca="false">+Ndata!Q56</f>
        <v>0</v>
      </c>
      <c r="R72" s="186" t="n">
        <f aca="false">SUM(D72:Q72)</f>
        <v>10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data!D57</f>
        <v>0</v>
      </c>
      <c r="E73" s="186" t="n">
        <f aca="false">+Ndata!E57</f>
        <v>0</v>
      </c>
      <c r="F73" s="186" t="n">
        <f aca="false">+Ndata!F57</f>
        <v>2</v>
      </c>
      <c r="G73" s="186" t="n">
        <f aca="false">+Ndata!G57</f>
        <v>1</v>
      </c>
      <c r="H73" s="186" t="n">
        <f aca="false">+Ndata!H57</f>
        <v>1</v>
      </c>
      <c r="I73" s="186" t="n">
        <f aca="false">+Ndata!I57</f>
        <v>1</v>
      </c>
      <c r="J73" s="186" t="n">
        <f aca="false">+Ndata!J57</f>
        <v>0</v>
      </c>
      <c r="K73" s="186" t="n">
        <f aca="false">+Ndata!K57</f>
        <v>0</v>
      </c>
      <c r="L73" s="186" t="n">
        <f aca="false">+Ndata!L57</f>
        <v>0</v>
      </c>
      <c r="M73" s="186" t="n">
        <f aca="false">+Ndata!M57</f>
        <v>0</v>
      </c>
      <c r="N73" s="186" t="n">
        <f aca="false">+Ndata!N57</f>
        <v>0</v>
      </c>
      <c r="O73" s="186" t="n">
        <f aca="false">+Ndata!O57</f>
        <v>0</v>
      </c>
      <c r="P73" s="186" t="n">
        <f aca="false">+Ndata!P57</f>
        <v>0</v>
      </c>
      <c r="Q73" s="186" t="n">
        <f aca="false">+Ndata!Q57</f>
        <v>0</v>
      </c>
      <c r="R73" s="186" t="n">
        <f aca="false">SUM(D73:Q73)</f>
        <v>5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data!D58</f>
        <v>0</v>
      </c>
      <c r="E74" s="186" t="n">
        <f aca="false">+Ndata!E58</f>
        <v>0</v>
      </c>
      <c r="F74" s="186" t="n">
        <f aca="false">+Ndata!F58</f>
        <v>0</v>
      </c>
      <c r="G74" s="186" t="n">
        <f aca="false">+Ndata!G58</f>
        <v>4</v>
      </c>
      <c r="H74" s="186" t="n">
        <f aca="false">+Ndata!H58</f>
        <v>4</v>
      </c>
      <c r="I74" s="186" t="n">
        <f aca="false">+Ndata!I58</f>
        <v>1</v>
      </c>
      <c r="J74" s="186" t="n">
        <f aca="false">+Ndata!J58</f>
        <v>0</v>
      </c>
      <c r="K74" s="186" t="n">
        <f aca="false">+Ndata!K58</f>
        <v>0</v>
      </c>
      <c r="L74" s="186" t="n">
        <f aca="false">+Ndata!L58</f>
        <v>0</v>
      </c>
      <c r="M74" s="186" t="n">
        <f aca="false">+Ndata!M58</f>
        <v>0</v>
      </c>
      <c r="N74" s="186" t="n">
        <f aca="false">+Ndata!N58</f>
        <v>0</v>
      </c>
      <c r="O74" s="186" t="n">
        <f aca="false">+Ndata!O58</f>
        <v>0</v>
      </c>
      <c r="P74" s="186" t="n">
        <f aca="false">+Ndata!P58</f>
        <v>0</v>
      </c>
      <c r="Q74" s="186" t="n">
        <f aca="false">+Ndata!Q58</f>
        <v>0</v>
      </c>
      <c r="R74" s="186" t="n">
        <f aca="false">SUM(D74:Q74)</f>
        <v>9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4</v>
      </c>
      <c r="C75" s="169"/>
      <c r="D75" s="170" t="n">
        <f aca="false">SUM(Ndata!D55:D58)</f>
        <v>0</v>
      </c>
      <c r="E75" s="170" t="n">
        <f aca="false">SUM(Ndata!E55:E58)</f>
        <v>0</v>
      </c>
      <c r="F75" s="170" t="n">
        <f aca="false">SUM(Ndata!F55:F58)</f>
        <v>3</v>
      </c>
      <c r="G75" s="170" t="n">
        <f aca="false">SUM(Ndata!G55:G58)</f>
        <v>10</v>
      </c>
      <c r="H75" s="170" t="n">
        <f aca="false">SUM(Ndata!H55:H58)</f>
        <v>11</v>
      </c>
      <c r="I75" s="170" t="n">
        <f aca="false">SUM(Ndata!I55:I58)</f>
        <v>6</v>
      </c>
      <c r="J75" s="170" t="n">
        <f aca="false">SUM(Ndata!J55:J58)</f>
        <v>0</v>
      </c>
      <c r="K75" s="170" t="n">
        <f aca="false">SUM(Ndata!K55:K58)</f>
        <v>0</v>
      </c>
      <c r="L75" s="170" t="n">
        <f aca="false">SUM(Ndata!L55:L58)</f>
        <v>0</v>
      </c>
      <c r="M75" s="170" t="n">
        <f aca="false">SUM(Ndata!M55:M58)</f>
        <v>0</v>
      </c>
      <c r="N75" s="170" t="n">
        <f aca="false">SUM(Ndata!N55:N58)</f>
        <v>0</v>
      </c>
      <c r="O75" s="170" t="n">
        <f aca="false">SUM(Ndata!O55:O58)</f>
        <v>0</v>
      </c>
      <c r="P75" s="170" t="n">
        <f aca="false">SUM(Ndata!P55:P58)</f>
        <v>0</v>
      </c>
      <c r="Q75" s="170" t="n">
        <f aca="false">SUM(Ndata!Q55:Q58)</f>
        <v>0</v>
      </c>
      <c r="R75" s="170" t="n">
        <f aca="false">SUM(D75:Q75)</f>
        <v>30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3</v>
      </c>
      <c r="W75" s="172" t="n">
        <f aca="false">G75</f>
        <v>10</v>
      </c>
      <c r="X75" s="172" t="n">
        <f aca="false">H75</f>
        <v>11</v>
      </c>
      <c r="Y75" s="172" t="n">
        <f aca="false">I75</f>
        <v>6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30</v>
      </c>
      <c r="AH75" s="173" t="n">
        <f aca="false">MAX(T70:T125)</f>
        <v>0</v>
      </c>
      <c r="AI75" s="173" t="n">
        <f aca="false">MAX(U70:U125)</f>
        <v>3</v>
      </c>
      <c r="AJ75" s="173" t="n">
        <f aca="false">MAX(V70:V125)</f>
        <v>5</v>
      </c>
      <c r="AK75" s="173" t="n">
        <f aca="false">MAX(W70:W125)</f>
        <v>22</v>
      </c>
      <c r="AL75" s="173" t="n">
        <f aca="false">MAX(X70:X125)</f>
        <v>40</v>
      </c>
      <c r="AM75" s="173" t="n">
        <f aca="false">MAX(Y70:Y125)</f>
        <v>17</v>
      </c>
      <c r="AN75" s="173" t="n">
        <f aca="false">MAX(Z70:Z125)</f>
        <v>4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73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calcII!R90</f>
        <v>62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data!D59</f>
        <v>0</v>
      </c>
      <c r="E76" s="186" t="n">
        <f aca="false">+Ndata!E59</f>
        <v>0</v>
      </c>
      <c r="F76" s="186" t="n">
        <f aca="false">+Ndata!F59</f>
        <v>1</v>
      </c>
      <c r="G76" s="186" t="n">
        <f aca="false">+Ndata!G59</f>
        <v>1</v>
      </c>
      <c r="H76" s="186" t="n">
        <f aca="false">+Ndata!H59</f>
        <v>4</v>
      </c>
      <c r="I76" s="186" t="n">
        <f aca="false">+Ndata!I59</f>
        <v>2</v>
      </c>
      <c r="J76" s="186" t="n">
        <f aca="false">+Ndata!J59</f>
        <v>0</v>
      </c>
      <c r="K76" s="186" t="n">
        <f aca="false">+Ndata!K59</f>
        <v>0</v>
      </c>
      <c r="L76" s="186" t="n">
        <f aca="false">+Ndata!L59</f>
        <v>0</v>
      </c>
      <c r="M76" s="186" t="n">
        <f aca="false">+Ndata!M59</f>
        <v>0</v>
      </c>
      <c r="N76" s="186" t="n">
        <f aca="false">+Ndata!N59</f>
        <v>0</v>
      </c>
      <c r="O76" s="186" t="n">
        <f aca="false">+Ndata!O59</f>
        <v>0</v>
      </c>
      <c r="P76" s="186" t="n">
        <f aca="false">+Ndata!P59</f>
        <v>0</v>
      </c>
      <c r="Q76" s="186" t="n">
        <f aca="false">+Ndata!Q59</f>
        <v>0</v>
      </c>
      <c r="R76" s="186" t="n">
        <f aca="false">SUM(D76:Q76)</f>
        <v>8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data!D60</f>
        <v>0</v>
      </c>
      <c r="E77" s="186" t="n">
        <f aca="false">+Ndata!E60</f>
        <v>0</v>
      </c>
      <c r="F77" s="186" t="n">
        <f aca="false">+Ndata!F60</f>
        <v>1</v>
      </c>
      <c r="G77" s="186" t="n">
        <f aca="false">+Ndata!G60</f>
        <v>2</v>
      </c>
      <c r="H77" s="186" t="n">
        <f aca="false">+Ndata!H60</f>
        <v>7</v>
      </c>
      <c r="I77" s="186" t="n">
        <f aca="false">+Ndata!I60</f>
        <v>1</v>
      </c>
      <c r="J77" s="186" t="n">
        <f aca="false">+Ndata!J60</f>
        <v>0</v>
      </c>
      <c r="K77" s="186" t="n">
        <f aca="false">+Ndata!K60</f>
        <v>0</v>
      </c>
      <c r="L77" s="186" t="n">
        <f aca="false">+Ndata!L60</f>
        <v>0</v>
      </c>
      <c r="M77" s="186" t="n">
        <f aca="false">+Ndata!M60</f>
        <v>0</v>
      </c>
      <c r="N77" s="186" t="n">
        <f aca="false">+Ndata!N60</f>
        <v>0</v>
      </c>
      <c r="O77" s="186" t="n">
        <f aca="false">+Ndata!O60</f>
        <v>0</v>
      </c>
      <c r="P77" s="186" t="n">
        <f aca="false">+Ndata!P60</f>
        <v>0</v>
      </c>
      <c r="Q77" s="186" t="n">
        <f aca="false">+Ndata!Q60</f>
        <v>0</v>
      </c>
      <c r="R77" s="186" t="n">
        <f aca="false">SUM(D77:Q77)</f>
        <v>11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data!D61</f>
        <v>0</v>
      </c>
      <c r="E78" s="186" t="n">
        <f aca="false">+Ndata!E61</f>
        <v>0</v>
      </c>
      <c r="F78" s="186" t="n">
        <f aca="false">+Ndata!F61</f>
        <v>0</v>
      </c>
      <c r="G78" s="186" t="n">
        <f aca="false">+Ndata!G61</f>
        <v>9</v>
      </c>
      <c r="H78" s="186" t="n">
        <f aca="false">+Ndata!H61</f>
        <v>9</v>
      </c>
      <c r="I78" s="186" t="n">
        <f aca="false">+Ndata!I61</f>
        <v>5</v>
      </c>
      <c r="J78" s="186" t="n">
        <f aca="false">+Ndata!J61</f>
        <v>0</v>
      </c>
      <c r="K78" s="186" t="n">
        <f aca="false">+Ndata!K61</f>
        <v>0</v>
      </c>
      <c r="L78" s="186" t="n">
        <f aca="false">+Ndata!L61</f>
        <v>0</v>
      </c>
      <c r="M78" s="186" t="n">
        <f aca="false">+Ndata!M61</f>
        <v>0</v>
      </c>
      <c r="N78" s="186" t="n">
        <f aca="false">+Ndata!N61</f>
        <v>0</v>
      </c>
      <c r="O78" s="186" t="n">
        <f aca="false">+Ndata!O61</f>
        <v>0</v>
      </c>
      <c r="P78" s="186" t="n">
        <f aca="false">+Ndata!P61</f>
        <v>0</v>
      </c>
      <c r="Q78" s="186" t="n">
        <f aca="false">+Ndata!Q61</f>
        <v>0</v>
      </c>
      <c r="R78" s="186" t="n">
        <f aca="false">SUM(D78:Q78)</f>
        <v>23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data!D62</f>
        <v>0</v>
      </c>
      <c r="E79" s="186" t="n">
        <f aca="false">+Ndata!E62</f>
        <v>0</v>
      </c>
      <c r="F79" s="186" t="n">
        <f aca="false">+Ndata!F62</f>
        <v>2</v>
      </c>
      <c r="G79" s="186" t="n">
        <f aca="false">+Ndata!G62</f>
        <v>10</v>
      </c>
      <c r="H79" s="186" t="n">
        <f aca="false">+Ndata!H62</f>
        <v>16</v>
      </c>
      <c r="I79" s="186" t="n">
        <f aca="false">+Ndata!I62</f>
        <v>3</v>
      </c>
      <c r="J79" s="186" t="n">
        <f aca="false">+Ndata!J62</f>
        <v>0</v>
      </c>
      <c r="K79" s="186" t="n">
        <f aca="false">+Ndata!K62</f>
        <v>0</v>
      </c>
      <c r="L79" s="186" t="n">
        <f aca="false">+Ndata!L62</f>
        <v>0</v>
      </c>
      <c r="M79" s="186" t="n">
        <f aca="false">+Ndata!M62</f>
        <v>0</v>
      </c>
      <c r="N79" s="186" t="n">
        <f aca="false">+Ndata!N62</f>
        <v>0</v>
      </c>
      <c r="O79" s="186" t="n">
        <f aca="false">+Ndata!O62</f>
        <v>0</v>
      </c>
      <c r="P79" s="186" t="n">
        <f aca="false">+Ndata!P62</f>
        <v>0</v>
      </c>
      <c r="Q79" s="186" t="n">
        <f aca="false">+Ndata!Q62</f>
        <v>0</v>
      </c>
      <c r="R79" s="186" t="n">
        <f aca="false">SUM(D79:Q79)</f>
        <v>31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4</v>
      </c>
      <c r="C80" s="169"/>
      <c r="D80" s="170" t="n">
        <f aca="false">SUM(Ndata!D59:D62)</f>
        <v>0</v>
      </c>
      <c r="E80" s="170" t="n">
        <f aca="false">SUM(Ndata!E59:E62)</f>
        <v>0</v>
      </c>
      <c r="F80" s="170" t="n">
        <f aca="false">SUM(Ndata!F59:F62)</f>
        <v>4</v>
      </c>
      <c r="G80" s="170" t="n">
        <f aca="false">SUM(Ndata!G59:G62)</f>
        <v>22</v>
      </c>
      <c r="H80" s="170" t="n">
        <f aca="false">SUM(Ndata!H59:H62)</f>
        <v>36</v>
      </c>
      <c r="I80" s="170" t="n">
        <f aca="false">SUM(Ndata!I59:I62)</f>
        <v>11</v>
      </c>
      <c r="J80" s="170" t="n">
        <f aca="false">SUM(Ndata!J59:J62)</f>
        <v>0</v>
      </c>
      <c r="K80" s="170" t="n">
        <f aca="false">SUM(Ndata!K59:K62)</f>
        <v>0</v>
      </c>
      <c r="L80" s="170" t="n">
        <f aca="false">SUM(Ndata!L59:L62)</f>
        <v>0</v>
      </c>
      <c r="M80" s="170" t="n">
        <f aca="false">SUM(Ndata!M59:M62)</f>
        <v>0</v>
      </c>
      <c r="N80" s="170" t="n">
        <f aca="false">SUM(Ndata!N59:N62)</f>
        <v>0</v>
      </c>
      <c r="O80" s="170" t="n">
        <f aca="false">SUM(Ndata!O59:O62)</f>
        <v>0</v>
      </c>
      <c r="P80" s="170" t="n">
        <f aca="false">SUM(Ndata!P59:P62)</f>
        <v>0</v>
      </c>
      <c r="Q80" s="170" t="n">
        <f aca="false">SUM(Ndata!Q59:Q62)</f>
        <v>0</v>
      </c>
      <c r="R80" s="170" t="n">
        <f aca="false">SUM(D80:Q80)</f>
        <v>73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4</v>
      </c>
      <c r="W80" s="172" t="n">
        <f aca="false">G80</f>
        <v>22</v>
      </c>
      <c r="X80" s="172" t="n">
        <f aca="false">H80</f>
        <v>36</v>
      </c>
      <c r="Y80" s="172" t="n">
        <f aca="false">I80</f>
        <v>11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73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calcII!R95</f>
        <v>60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data!D63</f>
        <v>0</v>
      </c>
      <c r="E81" s="186" t="n">
        <f aca="false">+Ndata!E63</f>
        <v>0</v>
      </c>
      <c r="F81" s="186" t="n">
        <f aca="false">+Ndata!F63</f>
        <v>2</v>
      </c>
      <c r="G81" s="186" t="n">
        <f aca="false">+Ndata!G63</f>
        <v>4</v>
      </c>
      <c r="H81" s="186" t="n">
        <f aca="false">+Ndata!H63</f>
        <v>6</v>
      </c>
      <c r="I81" s="186" t="n">
        <f aca="false">+Ndata!I63</f>
        <v>5</v>
      </c>
      <c r="J81" s="186" t="n">
        <f aca="false">+Ndata!J63</f>
        <v>0</v>
      </c>
      <c r="K81" s="186" t="n">
        <f aca="false">+Ndata!K63</f>
        <v>0</v>
      </c>
      <c r="L81" s="186" t="n">
        <f aca="false">+Ndata!L63</f>
        <v>0</v>
      </c>
      <c r="M81" s="186" t="n">
        <f aca="false">+Ndata!M63</f>
        <v>0</v>
      </c>
      <c r="N81" s="186" t="n">
        <f aca="false">+Ndata!N63</f>
        <v>0</v>
      </c>
      <c r="O81" s="186" t="n">
        <f aca="false">+Ndata!O63</f>
        <v>0</v>
      </c>
      <c r="P81" s="186" t="n">
        <f aca="false">+Ndata!P63</f>
        <v>0</v>
      </c>
      <c r="Q81" s="186" t="n">
        <f aca="false">+Ndata!Q63</f>
        <v>0</v>
      </c>
      <c r="R81" s="186" t="n">
        <f aca="false">SUM(D81:Q81)</f>
        <v>17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data!D64</f>
        <v>0</v>
      </c>
      <c r="E82" s="186" t="n">
        <f aca="false">+Ndata!E64</f>
        <v>0</v>
      </c>
      <c r="F82" s="186" t="n">
        <f aca="false">+Ndata!F64</f>
        <v>2</v>
      </c>
      <c r="G82" s="186" t="n">
        <f aca="false">+Ndata!G64</f>
        <v>6</v>
      </c>
      <c r="H82" s="186" t="n">
        <f aca="false">+Ndata!H64</f>
        <v>8</v>
      </c>
      <c r="I82" s="186" t="n">
        <f aca="false">+Ndata!I64</f>
        <v>4</v>
      </c>
      <c r="J82" s="186" t="n">
        <f aca="false">+Ndata!J64</f>
        <v>0</v>
      </c>
      <c r="K82" s="186" t="n">
        <f aca="false">+Ndata!K64</f>
        <v>0</v>
      </c>
      <c r="L82" s="186" t="n">
        <f aca="false">+Ndata!L64</f>
        <v>0</v>
      </c>
      <c r="M82" s="186" t="n">
        <f aca="false">+Ndata!M64</f>
        <v>0</v>
      </c>
      <c r="N82" s="186" t="n">
        <f aca="false">+Ndata!N64</f>
        <v>0</v>
      </c>
      <c r="O82" s="186" t="n">
        <f aca="false">+Ndata!O64</f>
        <v>0</v>
      </c>
      <c r="P82" s="186" t="n">
        <f aca="false">+Ndata!P64</f>
        <v>0</v>
      </c>
      <c r="Q82" s="186" t="n">
        <f aca="false">+Ndata!Q64</f>
        <v>0</v>
      </c>
      <c r="R82" s="186" t="n">
        <f aca="false">SUM(D82:Q82)</f>
        <v>20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data!D65</f>
        <v>0</v>
      </c>
      <c r="E83" s="186" t="n">
        <f aca="false">+Ndata!E65</f>
        <v>0</v>
      </c>
      <c r="F83" s="186" t="n">
        <f aca="false">+Ndata!F65</f>
        <v>1</v>
      </c>
      <c r="G83" s="186" t="n">
        <f aca="false">+Ndata!G65</f>
        <v>3</v>
      </c>
      <c r="H83" s="186" t="n">
        <f aca="false">+Ndata!H65</f>
        <v>10</v>
      </c>
      <c r="I83" s="186" t="n">
        <f aca="false">+Ndata!I65</f>
        <v>4</v>
      </c>
      <c r="J83" s="186" t="n">
        <f aca="false">+Ndata!J65</f>
        <v>3</v>
      </c>
      <c r="K83" s="186" t="n">
        <f aca="false">+Ndata!K65</f>
        <v>0</v>
      </c>
      <c r="L83" s="186" t="n">
        <f aca="false">+Ndata!L65</f>
        <v>0</v>
      </c>
      <c r="M83" s="186" t="n">
        <f aca="false">+Ndata!M65</f>
        <v>0</v>
      </c>
      <c r="N83" s="186" t="n">
        <f aca="false">+Ndata!N65</f>
        <v>0</v>
      </c>
      <c r="O83" s="186" t="n">
        <f aca="false">+Ndata!O65</f>
        <v>0</v>
      </c>
      <c r="P83" s="186" t="n">
        <f aca="false">+Ndata!P65</f>
        <v>0</v>
      </c>
      <c r="Q83" s="186" t="n">
        <f aca="false">+Ndata!Q65</f>
        <v>0</v>
      </c>
      <c r="R83" s="186" t="n">
        <f aca="false">SUM(D83:Q83)</f>
        <v>21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data!D66</f>
        <v>0</v>
      </c>
      <c r="E84" s="186" t="n">
        <f aca="false">+Ndata!E66</f>
        <v>0</v>
      </c>
      <c r="F84" s="186" t="n">
        <f aca="false">+Ndata!F66</f>
        <v>0</v>
      </c>
      <c r="G84" s="186" t="n">
        <f aca="false">+Ndata!G66</f>
        <v>2</v>
      </c>
      <c r="H84" s="186" t="n">
        <f aca="false">+Ndata!H66</f>
        <v>6</v>
      </c>
      <c r="I84" s="186" t="n">
        <f aca="false">+Ndata!I66</f>
        <v>4</v>
      </c>
      <c r="J84" s="186" t="n">
        <f aca="false">+Ndata!J66</f>
        <v>1</v>
      </c>
      <c r="K84" s="186" t="n">
        <f aca="false">+Ndata!K66</f>
        <v>0</v>
      </c>
      <c r="L84" s="186" t="n">
        <f aca="false">+Ndata!L66</f>
        <v>0</v>
      </c>
      <c r="M84" s="186" t="n">
        <f aca="false">+Ndata!M66</f>
        <v>0</v>
      </c>
      <c r="N84" s="186" t="n">
        <f aca="false">+Ndata!N66</f>
        <v>0</v>
      </c>
      <c r="O84" s="186" t="n">
        <f aca="false">+Ndata!O66</f>
        <v>0</v>
      </c>
      <c r="P84" s="186" t="n">
        <f aca="false">+Ndata!P66</f>
        <v>0</v>
      </c>
      <c r="Q84" s="186" t="n">
        <f aca="false">+Ndata!Q66</f>
        <v>0</v>
      </c>
      <c r="R84" s="186" t="n">
        <f aca="false">SUM(D84:Q84)</f>
        <v>13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4</v>
      </c>
      <c r="C85" s="169"/>
      <c r="D85" s="170" t="n">
        <f aca="false">SUM(Ndata!D63:D66)</f>
        <v>0</v>
      </c>
      <c r="E85" s="170" t="n">
        <f aca="false">SUM(Ndata!E63:E66)</f>
        <v>0</v>
      </c>
      <c r="F85" s="170" t="n">
        <f aca="false">SUM(Ndata!F63:F66)</f>
        <v>5</v>
      </c>
      <c r="G85" s="170" t="n">
        <f aca="false">SUM(Ndata!G63:G66)</f>
        <v>15</v>
      </c>
      <c r="H85" s="170" t="n">
        <f aca="false">SUM(Ndata!H63:H66)</f>
        <v>30</v>
      </c>
      <c r="I85" s="170" t="n">
        <f aca="false">SUM(Ndata!I63:I66)</f>
        <v>17</v>
      </c>
      <c r="J85" s="170" t="n">
        <f aca="false">SUM(Ndata!J63:J66)</f>
        <v>4</v>
      </c>
      <c r="K85" s="170" t="n">
        <f aca="false">SUM(Ndata!K63:K66)</f>
        <v>0</v>
      </c>
      <c r="L85" s="170" t="n">
        <f aca="false">SUM(Ndata!L63:L66)</f>
        <v>0</v>
      </c>
      <c r="M85" s="170" t="n">
        <f aca="false">SUM(Ndata!M63:M66)</f>
        <v>0</v>
      </c>
      <c r="N85" s="170" t="n">
        <f aca="false">SUM(Ndata!N63:N66)</f>
        <v>0</v>
      </c>
      <c r="O85" s="170" t="n">
        <f aca="false">SUM(Ndata!O63:O66)</f>
        <v>0</v>
      </c>
      <c r="P85" s="170" t="n">
        <f aca="false">SUM(Ndata!P63:P66)</f>
        <v>0</v>
      </c>
      <c r="Q85" s="170" t="n">
        <f aca="false">SUM(Ndata!Q63:Q66)</f>
        <v>0</v>
      </c>
      <c r="R85" s="170" t="n">
        <f aca="false">SUM(D85:Q85)</f>
        <v>71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5</v>
      </c>
      <c r="W85" s="172" t="n">
        <f aca="false">G85</f>
        <v>15</v>
      </c>
      <c r="X85" s="172" t="n">
        <f aca="false">H85</f>
        <v>30</v>
      </c>
      <c r="Y85" s="172" t="n">
        <f aca="false">I85</f>
        <v>17</v>
      </c>
      <c r="Z85" s="172" t="n">
        <f aca="false">J85</f>
        <v>4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71</v>
      </c>
      <c r="AH85" s="173" t="n">
        <f aca="false">MATCH(AH75,T70:T125,0)</f>
        <v>1</v>
      </c>
      <c r="AI85" s="173" t="n">
        <f aca="false">MATCH(AI75,U70:U125,0)</f>
        <v>31</v>
      </c>
      <c r="AJ85" s="173" t="n">
        <f aca="false">MATCH(AJ75,V70:V125,0)</f>
        <v>16</v>
      </c>
      <c r="AK85" s="173" t="n">
        <f aca="false">MATCH(AK75,W70:W125,0)</f>
        <v>11</v>
      </c>
      <c r="AL85" s="173" t="n">
        <f aca="false">MATCH(AL75,X70:X125,0)</f>
        <v>21</v>
      </c>
      <c r="AM85" s="173" t="n">
        <f aca="false">MATCH(AM75,Y70:Y125,0)</f>
        <v>16</v>
      </c>
      <c r="AN85" s="173" t="n">
        <f aca="false">MATCH(AN75,Z70:Z125,0)</f>
        <v>16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calcII!R100</f>
        <v>45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data!D67</f>
        <v>0</v>
      </c>
      <c r="E86" s="186" t="n">
        <f aca="false">+Ndata!E67</f>
        <v>0</v>
      </c>
      <c r="F86" s="186" t="n">
        <f aca="false">+Ndata!F67</f>
        <v>2</v>
      </c>
      <c r="G86" s="186" t="n">
        <f aca="false">+Ndata!G67</f>
        <v>5</v>
      </c>
      <c r="H86" s="186" t="n">
        <f aca="false">+Ndata!H67</f>
        <v>9</v>
      </c>
      <c r="I86" s="186" t="n">
        <f aca="false">+Ndata!I67</f>
        <v>1</v>
      </c>
      <c r="J86" s="186" t="n">
        <f aca="false">+Ndata!J67</f>
        <v>0</v>
      </c>
      <c r="K86" s="186" t="n">
        <f aca="false">+Ndata!K67</f>
        <v>0</v>
      </c>
      <c r="L86" s="186" t="n">
        <f aca="false">+Ndata!L67</f>
        <v>0</v>
      </c>
      <c r="M86" s="186" t="n">
        <f aca="false">+Ndata!M67</f>
        <v>0</v>
      </c>
      <c r="N86" s="186" t="n">
        <f aca="false">+Ndata!N67</f>
        <v>0</v>
      </c>
      <c r="O86" s="186" t="n">
        <f aca="false">+Ndata!O67</f>
        <v>0</v>
      </c>
      <c r="P86" s="186" t="n">
        <f aca="false">+Ndata!P67</f>
        <v>0</v>
      </c>
      <c r="Q86" s="186" t="n">
        <f aca="false">+Ndata!Q67</f>
        <v>0</v>
      </c>
      <c r="R86" s="186" t="n">
        <f aca="false">SUM(D86:Q86)</f>
        <v>17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data!D68</f>
        <v>0</v>
      </c>
      <c r="E87" s="186" t="n">
        <f aca="false">+Ndata!E68</f>
        <v>1</v>
      </c>
      <c r="F87" s="186" t="n">
        <f aca="false">+Ndata!F68</f>
        <v>1</v>
      </c>
      <c r="G87" s="186" t="n">
        <f aca="false">+Ndata!G68</f>
        <v>1</v>
      </c>
      <c r="H87" s="186" t="n">
        <f aca="false">+Ndata!H68</f>
        <v>4</v>
      </c>
      <c r="I87" s="186" t="n">
        <f aca="false">+Ndata!I68</f>
        <v>2</v>
      </c>
      <c r="J87" s="186" t="n">
        <f aca="false">+Ndata!J68</f>
        <v>0</v>
      </c>
      <c r="K87" s="186" t="n">
        <f aca="false">+Ndata!K68</f>
        <v>0</v>
      </c>
      <c r="L87" s="186" t="n">
        <f aca="false">+Ndata!L68</f>
        <v>0</v>
      </c>
      <c r="M87" s="186" t="n">
        <f aca="false">+Ndata!M68</f>
        <v>0</v>
      </c>
      <c r="N87" s="186" t="n">
        <f aca="false">+Ndata!N68</f>
        <v>0</v>
      </c>
      <c r="O87" s="186" t="n">
        <f aca="false">+Ndata!O68</f>
        <v>0</v>
      </c>
      <c r="P87" s="186" t="n">
        <f aca="false">+Ndata!P68</f>
        <v>0</v>
      </c>
      <c r="Q87" s="186" t="n">
        <f aca="false">+Ndata!Q68</f>
        <v>0</v>
      </c>
      <c r="R87" s="186" t="n">
        <f aca="false">SUM(D87:Q87)</f>
        <v>9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data!D69</f>
        <v>0</v>
      </c>
      <c r="E88" s="186" t="n">
        <f aca="false">+Ndata!E69</f>
        <v>0</v>
      </c>
      <c r="F88" s="186" t="n">
        <f aca="false">+Ndata!F69</f>
        <v>0</v>
      </c>
      <c r="G88" s="186" t="n">
        <f aca="false">+Ndata!G69</f>
        <v>2</v>
      </c>
      <c r="H88" s="186" t="n">
        <f aca="false">+Ndata!H69</f>
        <v>11</v>
      </c>
      <c r="I88" s="186" t="n">
        <f aca="false">+Ndata!I69</f>
        <v>1</v>
      </c>
      <c r="J88" s="186" t="n">
        <f aca="false">+Ndata!J69</f>
        <v>0</v>
      </c>
      <c r="K88" s="186" t="n">
        <f aca="false">+Ndata!K69</f>
        <v>0</v>
      </c>
      <c r="L88" s="186" t="n">
        <f aca="false">+Ndata!L69</f>
        <v>0</v>
      </c>
      <c r="M88" s="186" t="n">
        <f aca="false">+Ndata!M69</f>
        <v>0</v>
      </c>
      <c r="N88" s="186" t="n">
        <f aca="false">+Ndata!N69</f>
        <v>0</v>
      </c>
      <c r="O88" s="186" t="n">
        <f aca="false">+Ndata!O69</f>
        <v>0</v>
      </c>
      <c r="P88" s="186" t="n">
        <f aca="false">+Ndata!P69</f>
        <v>0</v>
      </c>
      <c r="Q88" s="186" t="n">
        <f aca="false">+Ndata!Q69</f>
        <v>0</v>
      </c>
      <c r="R88" s="186" t="n">
        <f aca="false">SUM(D88:Q88)</f>
        <v>14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data!D70</f>
        <v>0</v>
      </c>
      <c r="E89" s="186" t="n">
        <f aca="false">+Ndata!E70</f>
        <v>0</v>
      </c>
      <c r="F89" s="186" t="n">
        <f aca="false">+Ndata!F70</f>
        <v>1</v>
      </c>
      <c r="G89" s="186" t="n">
        <f aca="false">+Ndata!G70</f>
        <v>3</v>
      </c>
      <c r="H89" s="186" t="n">
        <f aca="false">+Ndata!H70</f>
        <v>16</v>
      </c>
      <c r="I89" s="186" t="n">
        <f aca="false">+Ndata!I70</f>
        <v>1</v>
      </c>
      <c r="J89" s="186" t="n">
        <f aca="false">+Ndata!J70</f>
        <v>1</v>
      </c>
      <c r="K89" s="186" t="n">
        <f aca="false">+Ndata!K70</f>
        <v>0</v>
      </c>
      <c r="L89" s="186" t="n">
        <f aca="false">+Ndata!L70</f>
        <v>0</v>
      </c>
      <c r="M89" s="186" t="n">
        <f aca="false">+Ndata!M70</f>
        <v>0</v>
      </c>
      <c r="N89" s="186" t="n">
        <f aca="false">+Ndata!N70</f>
        <v>0</v>
      </c>
      <c r="O89" s="186" t="n">
        <f aca="false">+Ndata!O70</f>
        <v>0</v>
      </c>
      <c r="P89" s="186" t="n">
        <f aca="false">+Ndata!P70</f>
        <v>0</v>
      </c>
      <c r="Q89" s="186" t="n">
        <f aca="false">+Ndata!Q70</f>
        <v>0</v>
      </c>
      <c r="R89" s="186" t="n">
        <f aca="false">SUM(D89:Q89)</f>
        <v>22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4</v>
      </c>
      <c r="C90" s="169"/>
      <c r="D90" s="170" t="n">
        <f aca="false">SUM(Ndata!D67:D70)</f>
        <v>0</v>
      </c>
      <c r="E90" s="170" t="n">
        <f aca="false">SUM(Ndata!E67:E70)</f>
        <v>1</v>
      </c>
      <c r="F90" s="170" t="n">
        <f aca="false">SUM(Ndata!F67:F70)</f>
        <v>4</v>
      </c>
      <c r="G90" s="170" t="n">
        <f aca="false">SUM(Ndata!G67:G70)</f>
        <v>11</v>
      </c>
      <c r="H90" s="170" t="n">
        <f aca="false">SUM(Ndata!H67:H70)</f>
        <v>40</v>
      </c>
      <c r="I90" s="170" t="n">
        <f aca="false">SUM(Ndata!I67:I70)</f>
        <v>5</v>
      </c>
      <c r="J90" s="170" t="n">
        <f aca="false">SUM(Ndata!J67:J70)</f>
        <v>1</v>
      </c>
      <c r="K90" s="170" t="n">
        <f aca="false">SUM(Ndata!K67:K70)</f>
        <v>0</v>
      </c>
      <c r="L90" s="170" t="n">
        <f aca="false">SUM(Ndata!L67:L70)</f>
        <v>0</v>
      </c>
      <c r="M90" s="170" t="n">
        <f aca="false">SUM(Ndata!M67:M70)</f>
        <v>0</v>
      </c>
      <c r="N90" s="170" t="n">
        <f aca="false">SUM(Ndata!N67:N70)</f>
        <v>0</v>
      </c>
      <c r="O90" s="170" t="n">
        <f aca="false">SUM(Ndata!O67:O70)</f>
        <v>0</v>
      </c>
      <c r="P90" s="170" t="n">
        <f aca="false">SUM(Ndata!P67:P70)</f>
        <v>0</v>
      </c>
      <c r="Q90" s="170" t="n">
        <f aca="false">SUM(Ndata!Q67:Q70)</f>
        <v>0</v>
      </c>
      <c r="R90" s="170" t="n">
        <f aca="false">SUM(D90:Q90)</f>
        <v>62</v>
      </c>
      <c r="S90" s="171"/>
      <c r="T90" s="172" t="n">
        <f aca="false">D90</f>
        <v>0</v>
      </c>
      <c r="U90" s="172" t="n">
        <f aca="false">E90</f>
        <v>1</v>
      </c>
      <c r="V90" s="172" t="n">
        <f aca="false">F90</f>
        <v>4</v>
      </c>
      <c r="W90" s="172" t="n">
        <f aca="false">G90</f>
        <v>11</v>
      </c>
      <c r="X90" s="172" t="n">
        <f aca="false">H90</f>
        <v>40</v>
      </c>
      <c r="Y90" s="172" t="n">
        <f aca="false">I90</f>
        <v>5</v>
      </c>
      <c r="Z90" s="172" t="n">
        <f aca="false">J90</f>
        <v>1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62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calcII!R105</f>
        <v>53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data!D71</f>
        <v>0</v>
      </c>
      <c r="E91" s="186" t="n">
        <f aca="false">+Ndata!E71</f>
        <v>0</v>
      </c>
      <c r="F91" s="186" t="n">
        <f aca="false">+Ndata!F71</f>
        <v>1</v>
      </c>
      <c r="G91" s="186" t="n">
        <f aca="false">+Ndata!G71</f>
        <v>1</v>
      </c>
      <c r="H91" s="186" t="n">
        <f aca="false">+Ndata!H71</f>
        <v>7</v>
      </c>
      <c r="I91" s="186" t="n">
        <f aca="false">+Ndata!I71</f>
        <v>3</v>
      </c>
      <c r="J91" s="186" t="n">
        <f aca="false">+Ndata!J71</f>
        <v>0</v>
      </c>
      <c r="K91" s="186" t="n">
        <f aca="false">+Ndata!K71</f>
        <v>0</v>
      </c>
      <c r="L91" s="186" t="n">
        <f aca="false">+Ndata!L71</f>
        <v>0</v>
      </c>
      <c r="M91" s="186" t="n">
        <f aca="false">+Ndata!M71</f>
        <v>0</v>
      </c>
      <c r="N91" s="186" t="n">
        <f aca="false">+Ndata!N71</f>
        <v>0</v>
      </c>
      <c r="O91" s="186" t="n">
        <f aca="false">+Ndata!O71</f>
        <v>0</v>
      </c>
      <c r="P91" s="186" t="n">
        <f aca="false">+Ndata!P71</f>
        <v>0</v>
      </c>
      <c r="Q91" s="186" t="n">
        <f aca="false">+Ndata!Q71</f>
        <v>0</v>
      </c>
      <c r="R91" s="186" t="n">
        <f aca="false">SUM(D91:Q91)</f>
        <v>12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data!D72</f>
        <v>0</v>
      </c>
      <c r="E92" s="186" t="n">
        <f aca="false">+Ndata!E72</f>
        <v>0</v>
      </c>
      <c r="F92" s="186" t="n">
        <f aca="false">+Ndata!F72</f>
        <v>0</v>
      </c>
      <c r="G92" s="186" t="n">
        <f aca="false">+Ndata!G72</f>
        <v>8</v>
      </c>
      <c r="H92" s="186" t="n">
        <f aca="false">+Ndata!H72</f>
        <v>7</v>
      </c>
      <c r="I92" s="186" t="n">
        <f aca="false">+Ndata!I72</f>
        <v>1</v>
      </c>
      <c r="J92" s="186" t="n">
        <f aca="false">+Ndata!J72</f>
        <v>0</v>
      </c>
      <c r="K92" s="186" t="n">
        <f aca="false">+Ndata!K72</f>
        <v>0</v>
      </c>
      <c r="L92" s="186" t="n">
        <f aca="false">+Ndata!L72</f>
        <v>0</v>
      </c>
      <c r="M92" s="186" t="n">
        <f aca="false">+Ndata!M72</f>
        <v>0</v>
      </c>
      <c r="N92" s="186" t="n">
        <f aca="false">+Ndata!N72</f>
        <v>0</v>
      </c>
      <c r="O92" s="186" t="n">
        <f aca="false">+Ndata!O72</f>
        <v>0</v>
      </c>
      <c r="P92" s="186" t="n">
        <f aca="false">+Ndata!P72</f>
        <v>0</v>
      </c>
      <c r="Q92" s="186" t="n">
        <f aca="false">+Ndata!Q72</f>
        <v>0</v>
      </c>
      <c r="R92" s="186" t="n">
        <f aca="false">SUM(D92:Q92)</f>
        <v>16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data!D73</f>
        <v>0</v>
      </c>
      <c r="E93" s="186" t="n">
        <f aca="false">+Ndata!E73</f>
        <v>0</v>
      </c>
      <c r="F93" s="186" t="n">
        <f aca="false">+Ndata!F73</f>
        <v>2</v>
      </c>
      <c r="G93" s="186" t="n">
        <f aca="false">+Ndata!G73</f>
        <v>7</v>
      </c>
      <c r="H93" s="186" t="n">
        <f aca="false">+Ndata!H73</f>
        <v>8</v>
      </c>
      <c r="I93" s="186" t="n">
        <f aca="false">+Ndata!I73</f>
        <v>5</v>
      </c>
      <c r="J93" s="186" t="n">
        <f aca="false">+Ndata!J73</f>
        <v>0</v>
      </c>
      <c r="K93" s="186" t="n">
        <f aca="false">+Ndata!K73</f>
        <v>0</v>
      </c>
      <c r="L93" s="186" t="n">
        <f aca="false">+Ndata!L73</f>
        <v>0</v>
      </c>
      <c r="M93" s="186" t="n">
        <f aca="false">+Ndata!M73</f>
        <v>0</v>
      </c>
      <c r="N93" s="186" t="n">
        <f aca="false">+Ndata!N73</f>
        <v>0</v>
      </c>
      <c r="O93" s="186" t="n">
        <f aca="false">+Ndata!O73</f>
        <v>0</v>
      </c>
      <c r="P93" s="186" t="n">
        <f aca="false">+Ndata!P73</f>
        <v>0</v>
      </c>
      <c r="Q93" s="186" t="n">
        <f aca="false">+Ndata!Q73</f>
        <v>0</v>
      </c>
      <c r="R93" s="186" t="n">
        <f aca="false">SUM(D93:Q93)</f>
        <v>22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data!D74</f>
        <v>0</v>
      </c>
      <c r="E94" s="186" t="n">
        <f aca="false">+Ndata!E74</f>
        <v>0</v>
      </c>
      <c r="F94" s="186" t="n">
        <f aca="false">+Ndata!F74</f>
        <v>1</v>
      </c>
      <c r="G94" s="186" t="n">
        <f aca="false">+Ndata!G74</f>
        <v>2</v>
      </c>
      <c r="H94" s="186" t="n">
        <f aca="false">+Ndata!H74</f>
        <v>5</v>
      </c>
      <c r="I94" s="186" t="n">
        <f aca="false">+Ndata!I74</f>
        <v>2</v>
      </c>
      <c r="J94" s="186" t="n">
        <f aca="false">+Ndata!J74</f>
        <v>0</v>
      </c>
      <c r="K94" s="186" t="n">
        <f aca="false">+Ndata!K74</f>
        <v>0</v>
      </c>
      <c r="L94" s="186" t="n">
        <f aca="false">+Ndata!L74</f>
        <v>0</v>
      </c>
      <c r="M94" s="186" t="n">
        <f aca="false">+Ndata!M74</f>
        <v>0</v>
      </c>
      <c r="N94" s="186" t="n">
        <f aca="false">+Ndata!N74</f>
        <v>0</v>
      </c>
      <c r="O94" s="186" t="n">
        <f aca="false">+Ndata!O74</f>
        <v>0</v>
      </c>
      <c r="P94" s="186" t="n">
        <f aca="false">+Ndata!P74</f>
        <v>0</v>
      </c>
      <c r="Q94" s="186" t="n">
        <f aca="false">+Ndata!Q74</f>
        <v>0</v>
      </c>
      <c r="R94" s="186" t="n">
        <f aca="false">SUM(D94:Q94)</f>
        <v>10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4</v>
      </c>
      <c r="C95" s="169"/>
      <c r="D95" s="170" t="n">
        <f aca="false">SUM(Ndata!D71:D74)</f>
        <v>0</v>
      </c>
      <c r="E95" s="170" t="n">
        <f aca="false">SUM(Ndata!E71:E74)</f>
        <v>0</v>
      </c>
      <c r="F95" s="170" t="n">
        <f aca="false">SUM(Ndata!F71:F74)</f>
        <v>4</v>
      </c>
      <c r="G95" s="170" t="n">
        <f aca="false">SUM(Ndata!G71:G74)</f>
        <v>18</v>
      </c>
      <c r="H95" s="170" t="n">
        <f aca="false">SUM(Ndata!H71:H74)</f>
        <v>27</v>
      </c>
      <c r="I95" s="170" t="n">
        <f aca="false">SUM(Ndata!I71:I74)</f>
        <v>11</v>
      </c>
      <c r="J95" s="170" t="n">
        <f aca="false">SUM(Ndata!J71:J74)</f>
        <v>0</v>
      </c>
      <c r="K95" s="170" t="n">
        <f aca="false">SUM(Ndata!K71:K74)</f>
        <v>0</v>
      </c>
      <c r="L95" s="170" t="n">
        <f aca="false">SUM(Ndata!L71:L74)</f>
        <v>0</v>
      </c>
      <c r="M95" s="170" t="n">
        <f aca="false">SUM(Ndata!M71:M74)</f>
        <v>0</v>
      </c>
      <c r="N95" s="170" t="n">
        <f aca="false">SUM(Ndata!N71:N74)</f>
        <v>0</v>
      </c>
      <c r="O95" s="170" t="n">
        <f aca="false">SUM(Ndata!O71:O74)</f>
        <v>0</v>
      </c>
      <c r="P95" s="170" t="n">
        <f aca="false">SUM(Ndata!P71:P74)</f>
        <v>0</v>
      </c>
      <c r="Q95" s="170" t="n">
        <f aca="false">SUM(Ndata!Q71:Q74)</f>
        <v>0</v>
      </c>
      <c r="R95" s="170" t="n">
        <f aca="false">SUM(D95:Q95)</f>
        <v>60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4</v>
      </c>
      <c r="W95" s="172" t="n">
        <f aca="false">G95</f>
        <v>18</v>
      </c>
      <c r="X95" s="172" t="n">
        <f aca="false">H95</f>
        <v>27</v>
      </c>
      <c r="Y95" s="172" t="n">
        <f aca="false">I95</f>
        <v>11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60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calcII!R110</f>
        <v>53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data!D75</f>
        <v>0</v>
      </c>
      <c r="E96" s="186" t="n">
        <f aca="false">+Ndata!E75</f>
        <v>1</v>
      </c>
      <c r="F96" s="186" t="n">
        <f aca="false">+Ndata!F75</f>
        <v>0</v>
      </c>
      <c r="G96" s="186" t="n">
        <f aca="false">+Ndata!G75</f>
        <v>4</v>
      </c>
      <c r="H96" s="186" t="n">
        <f aca="false">+Ndata!H75</f>
        <v>6</v>
      </c>
      <c r="I96" s="186" t="n">
        <f aca="false">+Ndata!I75</f>
        <v>3</v>
      </c>
      <c r="J96" s="186" t="n">
        <f aca="false">+Ndata!J75</f>
        <v>1</v>
      </c>
      <c r="K96" s="186" t="n">
        <f aca="false">+Ndata!K75</f>
        <v>0</v>
      </c>
      <c r="L96" s="186" t="n">
        <f aca="false">+Ndata!L75</f>
        <v>0</v>
      </c>
      <c r="M96" s="186" t="n">
        <f aca="false">+Ndata!M75</f>
        <v>0</v>
      </c>
      <c r="N96" s="186" t="n">
        <f aca="false">+Ndata!N75</f>
        <v>0</v>
      </c>
      <c r="O96" s="186" t="n">
        <f aca="false">+Ndata!O75</f>
        <v>0</v>
      </c>
      <c r="P96" s="186" t="n">
        <f aca="false">+Ndata!P75</f>
        <v>0</v>
      </c>
      <c r="Q96" s="186" t="n">
        <f aca="false">+Ndata!Q75</f>
        <v>0</v>
      </c>
      <c r="R96" s="186" t="n">
        <f aca="false">SUM(D96:Q96)</f>
        <v>15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data!D76</f>
        <v>0</v>
      </c>
      <c r="E97" s="186" t="n">
        <f aca="false">+Ndata!E76</f>
        <v>1</v>
      </c>
      <c r="F97" s="186" t="n">
        <f aca="false">+Ndata!F76</f>
        <v>1</v>
      </c>
      <c r="G97" s="186" t="n">
        <f aca="false">+Ndata!G76</f>
        <v>1</v>
      </c>
      <c r="H97" s="186" t="n">
        <f aca="false">+Ndata!H76</f>
        <v>9</v>
      </c>
      <c r="I97" s="186" t="n">
        <f aca="false">+Ndata!I76</f>
        <v>2</v>
      </c>
      <c r="J97" s="186" t="n">
        <f aca="false">+Ndata!J76</f>
        <v>1</v>
      </c>
      <c r="K97" s="186" t="n">
        <f aca="false">+Ndata!K76</f>
        <v>0</v>
      </c>
      <c r="L97" s="186" t="n">
        <f aca="false">+Ndata!L76</f>
        <v>0</v>
      </c>
      <c r="M97" s="186" t="n">
        <f aca="false">+Ndata!M76</f>
        <v>0</v>
      </c>
      <c r="N97" s="186" t="n">
        <f aca="false">+Ndata!N76</f>
        <v>0</v>
      </c>
      <c r="O97" s="186" t="n">
        <f aca="false">+Ndata!O76</f>
        <v>0</v>
      </c>
      <c r="P97" s="186" t="n">
        <f aca="false">+Ndata!P76</f>
        <v>0</v>
      </c>
      <c r="Q97" s="186" t="n">
        <f aca="false">+Ndata!Q76</f>
        <v>0</v>
      </c>
      <c r="R97" s="186" t="n">
        <f aca="false">SUM(D97:Q97)</f>
        <v>15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data!D77</f>
        <v>0</v>
      </c>
      <c r="E98" s="186" t="n">
        <f aca="false">+Ndata!E77</f>
        <v>1</v>
      </c>
      <c r="F98" s="186" t="n">
        <f aca="false">+Ndata!F77</f>
        <v>1</v>
      </c>
      <c r="G98" s="186" t="n">
        <f aca="false">+Ndata!G77</f>
        <v>3</v>
      </c>
      <c r="H98" s="186" t="n">
        <f aca="false">+Ndata!H77</f>
        <v>2</v>
      </c>
      <c r="I98" s="186" t="n">
        <f aca="false">+Ndata!I77</f>
        <v>2</v>
      </c>
      <c r="J98" s="186" t="n">
        <f aca="false">+Ndata!J77</f>
        <v>0</v>
      </c>
      <c r="K98" s="186" t="n">
        <f aca="false">+Ndata!K77</f>
        <v>0</v>
      </c>
      <c r="L98" s="186" t="n">
        <f aca="false">+Ndata!L77</f>
        <v>0</v>
      </c>
      <c r="M98" s="186" t="n">
        <f aca="false">+Ndata!M77</f>
        <v>0</v>
      </c>
      <c r="N98" s="186" t="n">
        <f aca="false">+Ndata!N77</f>
        <v>0</v>
      </c>
      <c r="O98" s="186" t="n">
        <f aca="false">+Ndata!O77</f>
        <v>0</v>
      </c>
      <c r="P98" s="186" t="n">
        <f aca="false">+Ndata!P77</f>
        <v>0</v>
      </c>
      <c r="Q98" s="186" t="n">
        <f aca="false">+Ndata!Q77</f>
        <v>0</v>
      </c>
      <c r="R98" s="186" t="n">
        <f aca="false">SUM(D98:Q98)</f>
        <v>9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data!D78</f>
        <v>0</v>
      </c>
      <c r="E99" s="186" t="n">
        <f aca="false">+Ndata!E78</f>
        <v>0</v>
      </c>
      <c r="F99" s="186" t="n">
        <f aca="false">+Ndata!F78</f>
        <v>1</v>
      </c>
      <c r="G99" s="186" t="n">
        <f aca="false">+Ndata!G78</f>
        <v>1</v>
      </c>
      <c r="H99" s="186" t="n">
        <f aca="false">+Ndata!H78</f>
        <v>2</v>
      </c>
      <c r="I99" s="186" t="n">
        <f aca="false">+Ndata!I78</f>
        <v>2</v>
      </c>
      <c r="J99" s="186" t="n">
        <f aca="false">+Ndata!J78</f>
        <v>0</v>
      </c>
      <c r="K99" s="186" t="n">
        <f aca="false">+Ndata!K78</f>
        <v>0</v>
      </c>
      <c r="L99" s="186" t="n">
        <f aca="false">+Ndata!L78</f>
        <v>0</v>
      </c>
      <c r="M99" s="186" t="n">
        <f aca="false">+Ndata!M78</f>
        <v>0</v>
      </c>
      <c r="N99" s="186" t="n">
        <f aca="false">+Ndata!N78</f>
        <v>0</v>
      </c>
      <c r="O99" s="186" t="n">
        <f aca="false">+Ndata!O78</f>
        <v>0</v>
      </c>
      <c r="P99" s="186" t="n">
        <f aca="false">+Ndata!P78</f>
        <v>0</v>
      </c>
      <c r="Q99" s="186" t="n">
        <f aca="false">+Ndata!Q78</f>
        <v>0</v>
      </c>
      <c r="R99" s="186" t="n">
        <f aca="false">SUM(D99:Q99)</f>
        <v>6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4</v>
      </c>
      <c r="C100" s="169"/>
      <c r="D100" s="170" t="n">
        <f aca="false">SUM(Ndata!D75:D78)</f>
        <v>0</v>
      </c>
      <c r="E100" s="170" t="n">
        <f aca="false">SUM(Ndata!E75:E78)</f>
        <v>3</v>
      </c>
      <c r="F100" s="170" t="n">
        <f aca="false">SUM(Ndata!F75:F78)</f>
        <v>3</v>
      </c>
      <c r="G100" s="170" t="n">
        <f aca="false">SUM(Ndata!G75:G78)</f>
        <v>9</v>
      </c>
      <c r="H100" s="170" t="n">
        <f aca="false">SUM(Ndata!H75:H78)</f>
        <v>19</v>
      </c>
      <c r="I100" s="170" t="n">
        <f aca="false">SUM(Ndata!I75:I78)</f>
        <v>9</v>
      </c>
      <c r="J100" s="170" t="n">
        <f aca="false">SUM(Ndata!J75:J78)</f>
        <v>2</v>
      </c>
      <c r="K100" s="170" t="n">
        <f aca="false">SUM(Ndata!K75:K78)</f>
        <v>0</v>
      </c>
      <c r="L100" s="170" t="n">
        <f aca="false">SUM(Ndata!L75:L78)</f>
        <v>0</v>
      </c>
      <c r="M100" s="170" t="n">
        <f aca="false">SUM(Ndata!M75:M78)</f>
        <v>0</v>
      </c>
      <c r="N100" s="170" t="n">
        <f aca="false">SUM(Ndata!N75:N78)</f>
        <v>0</v>
      </c>
      <c r="O100" s="170" t="n">
        <f aca="false">SUM(Ndata!O75:O78)</f>
        <v>0</v>
      </c>
      <c r="P100" s="170" t="n">
        <f aca="false">SUM(Ndata!P75:P78)</f>
        <v>0</v>
      </c>
      <c r="Q100" s="170" t="n">
        <f aca="false">SUM(Ndata!Q75:Q78)</f>
        <v>0</v>
      </c>
      <c r="R100" s="170" t="n">
        <f aca="false">SUM(D100:Q100)</f>
        <v>45</v>
      </c>
      <c r="S100" s="171"/>
      <c r="T100" s="172" t="n">
        <f aca="false">D100</f>
        <v>0</v>
      </c>
      <c r="U100" s="172" t="n">
        <f aca="false">E100</f>
        <v>3</v>
      </c>
      <c r="V100" s="172" t="n">
        <f aca="false">F100</f>
        <v>3</v>
      </c>
      <c r="W100" s="172" t="n">
        <f aca="false">G100</f>
        <v>9</v>
      </c>
      <c r="X100" s="172" t="n">
        <f aca="false">H100</f>
        <v>19</v>
      </c>
      <c r="Y100" s="172" t="n">
        <f aca="false">I100</f>
        <v>9</v>
      </c>
      <c r="Z100" s="172" t="n">
        <f aca="false">J100</f>
        <v>2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5</v>
      </c>
      <c r="AH100" s="198" t="n">
        <f aca="false">IF(AH75=0,0,INDEX($B70:$B125,AH85,$B70:$B125))</f>
        <v>0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calcII!R115</f>
        <v>13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data!D79</f>
        <v>0</v>
      </c>
      <c r="E101" s="186" t="n">
        <f aca="false">+Ndata!E79</f>
        <v>0</v>
      </c>
      <c r="F101" s="186" t="n">
        <f aca="false">+Ndata!F79</f>
        <v>0</v>
      </c>
      <c r="G101" s="186" t="n">
        <f aca="false">+Ndata!G79</f>
        <v>2</v>
      </c>
      <c r="H101" s="186" t="n">
        <f aca="false">+Ndata!H79</f>
        <v>2</v>
      </c>
      <c r="I101" s="186" t="n">
        <f aca="false">+Ndata!I79</f>
        <v>2</v>
      </c>
      <c r="J101" s="186" t="n">
        <f aca="false">+Ndata!J79</f>
        <v>0</v>
      </c>
      <c r="K101" s="186" t="n">
        <f aca="false">+Ndata!K79</f>
        <v>0</v>
      </c>
      <c r="L101" s="186" t="n">
        <f aca="false">+Ndata!L79</f>
        <v>0</v>
      </c>
      <c r="M101" s="186" t="n">
        <f aca="false">+Ndata!M79</f>
        <v>0</v>
      </c>
      <c r="N101" s="186" t="n">
        <f aca="false">+Ndata!N79</f>
        <v>0</v>
      </c>
      <c r="O101" s="186" t="n">
        <f aca="false">+Ndata!O79</f>
        <v>0</v>
      </c>
      <c r="P101" s="186" t="n">
        <f aca="false">+Ndata!P79</f>
        <v>0</v>
      </c>
      <c r="Q101" s="186" t="n">
        <f aca="false">+Ndata!Q79</f>
        <v>0</v>
      </c>
      <c r="R101" s="186" t="n">
        <f aca="false">SUM(D101:Q101)</f>
        <v>6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data!D80</f>
        <v>0</v>
      </c>
      <c r="E102" s="186" t="n">
        <f aca="false">+Ndata!E80</f>
        <v>0</v>
      </c>
      <c r="F102" s="186" t="n">
        <f aca="false">+Ndata!F80</f>
        <v>0</v>
      </c>
      <c r="G102" s="186" t="n">
        <f aca="false">+Ndata!G80</f>
        <v>4</v>
      </c>
      <c r="H102" s="186" t="n">
        <f aca="false">+Ndata!H80</f>
        <v>7</v>
      </c>
      <c r="I102" s="186" t="n">
        <f aca="false">+Ndata!I80</f>
        <v>0</v>
      </c>
      <c r="J102" s="186" t="n">
        <f aca="false">+Ndata!J80</f>
        <v>1</v>
      </c>
      <c r="K102" s="186" t="n">
        <f aca="false">+Ndata!K80</f>
        <v>0</v>
      </c>
      <c r="L102" s="186" t="n">
        <f aca="false">+Ndata!L80</f>
        <v>0</v>
      </c>
      <c r="M102" s="186" t="n">
        <f aca="false">+Ndata!M80</f>
        <v>0</v>
      </c>
      <c r="N102" s="186" t="n">
        <f aca="false">+Ndata!N80</f>
        <v>0</v>
      </c>
      <c r="O102" s="186" t="n">
        <f aca="false">+Ndata!O80</f>
        <v>0</v>
      </c>
      <c r="P102" s="186" t="n">
        <f aca="false">+Ndata!P80</f>
        <v>0</v>
      </c>
      <c r="Q102" s="186" t="n">
        <f aca="false">+Ndata!Q80</f>
        <v>0</v>
      </c>
      <c r="R102" s="186" t="n">
        <f aca="false">SUM(D102:Q102)</f>
        <v>12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data!D81</f>
        <v>0</v>
      </c>
      <c r="E103" s="186" t="n">
        <f aca="false">+Ndata!E81</f>
        <v>0</v>
      </c>
      <c r="F103" s="186" t="n">
        <f aca="false">+Ndata!F81</f>
        <v>0</v>
      </c>
      <c r="G103" s="186" t="n">
        <f aca="false">+Ndata!G81</f>
        <v>7</v>
      </c>
      <c r="H103" s="186" t="n">
        <f aca="false">+Ndata!H81</f>
        <v>10</v>
      </c>
      <c r="I103" s="186" t="n">
        <f aca="false">+Ndata!I81</f>
        <v>3</v>
      </c>
      <c r="J103" s="186" t="n">
        <f aca="false">+Ndata!J81</f>
        <v>0</v>
      </c>
      <c r="K103" s="186" t="n">
        <f aca="false">+Ndata!K81</f>
        <v>0</v>
      </c>
      <c r="L103" s="186" t="n">
        <f aca="false">+Ndata!L81</f>
        <v>0</v>
      </c>
      <c r="M103" s="186" t="n">
        <f aca="false">+Ndata!M81</f>
        <v>0</v>
      </c>
      <c r="N103" s="186" t="n">
        <f aca="false">+Ndata!N81</f>
        <v>0</v>
      </c>
      <c r="O103" s="186" t="n">
        <f aca="false">+Ndata!O81</f>
        <v>0</v>
      </c>
      <c r="P103" s="186" t="n">
        <f aca="false">+Ndata!P81</f>
        <v>0</v>
      </c>
      <c r="Q103" s="186" t="n">
        <f aca="false">+Ndata!Q81</f>
        <v>0</v>
      </c>
      <c r="R103" s="186" t="n">
        <f aca="false">SUM(D103:Q103)</f>
        <v>20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data!D82</f>
        <v>0</v>
      </c>
      <c r="E104" s="186" t="n">
        <f aca="false">+Ndata!E82</f>
        <v>0</v>
      </c>
      <c r="F104" s="186" t="n">
        <f aca="false">+Ndata!F82</f>
        <v>0</v>
      </c>
      <c r="G104" s="186" t="n">
        <f aca="false">+Ndata!G82</f>
        <v>7</v>
      </c>
      <c r="H104" s="186" t="n">
        <f aca="false">+Ndata!H82</f>
        <v>7</v>
      </c>
      <c r="I104" s="186" t="n">
        <f aca="false">+Ndata!I82</f>
        <v>1</v>
      </c>
      <c r="J104" s="186" t="n">
        <f aca="false">+Ndata!J82</f>
        <v>0</v>
      </c>
      <c r="K104" s="186" t="n">
        <f aca="false">+Ndata!K82</f>
        <v>0</v>
      </c>
      <c r="L104" s="186" t="n">
        <f aca="false">+Ndata!L82</f>
        <v>0</v>
      </c>
      <c r="M104" s="186" t="n">
        <f aca="false">+Ndata!M82</f>
        <v>0</v>
      </c>
      <c r="N104" s="186" t="n">
        <f aca="false">+Ndata!N82</f>
        <v>0</v>
      </c>
      <c r="O104" s="186" t="n">
        <f aca="false">+Ndata!O82</f>
        <v>0</v>
      </c>
      <c r="P104" s="186" t="n">
        <f aca="false">+Ndata!P82</f>
        <v>0</v>
      </c>
      <c r="Q104" s="186" t="n">
        <f aca="false">+Ndata!Q82</f>
        <v>0</v>
      </c>
      <c r="R104" s="186" t="n">
        <f aca="false">SUM(D104:Q104)</f>
        <v>15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4</v>
      </c>
      <c r="C105" s="169"/>
      <c r="D105" s="170" t="n">
        <f aca="false">SUM(Ndata!D79:D82)</f>
        <v>0</v>
      </c>
      <c r="E105" s="170" t="n">
        <f aca="false">SUM(Ndata!E79:E82)</f>
        <v>0</v>
      </c>
      <c r="F105" s="170" t="n">
        <f aca="false">SUM(Ndata!F79:F82)</f>
        <v>0</v>
      </c>
      <c r="G105" s="170" t="n">
        <f aca="false">SUM(Ndata!G79:G82)</f>
        <v>20</v>
      </c>
      <c r="H105" s="170" t="n">
        <f aca="false">SUM(Ndata!H79:H82)</f>
        <v>26</v>
      </c>
      <c r="I105" s="170" t="n">
        <f aca="false">SUM(Ndata!I79:I82)</f>
        <v>6</v>
      </c>
      <c r="J105" s="170" t="n">
        <f aca="false">SUM(Ndata!J79:J82)</f>
        <v>1</v>
      </c>
      <c r="K105" s="170" t="n">
        <f aca="false">SUM(Ndata!K79:K82)</f>
        <v>0</v>
      </c>
      <c r="L105" s="170" t="n">
        <f aca="false">SUM(Ndata!L79:L82)</f>
        <v>0</v>
      </c>
      <c r="M105" s="170" t="n">
        <f aca="false">SUM(Ndata!M79:M82)</f>
        <v>0</v>
      </c>
      <c r="N105" s="170" t="n">
        <f aca="false">SUM(Ndata!N79:N82)</f>
        <v>0</v>
      </c>
      <c r="O105" s="170" t="n">
        <f aca="false">SUM(Ndata!O79:O82)</f>
        <v>0</v>
      </c>
      <c r="P105" s="170" t="n">
        <f aca="false">SUM(Ndata!P79:P82)</f>
        <v>0</v>
      </c>
      <c r="Q105" s="170" t="n">
        <f aca="false">SUM(Ndata!Q79:Q82)</f>
        <v>0</v>
      </c>
      <c r="R105" s="170" t="n">
        <f aca="false">SUM(D105:Q105)</f>
        <v>53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0</v>
      </c>
      <c r="W105" s="172" t="n">
        <f aca="false">G105</f>
        <v>20</v>
      </c>
      <c r="X105" s="172" t="n">
        <f aca="false">H105</f>
        <v>26</v>
      </c>
      <c r="Y105" s="172" t="n">
        <f aca="false">I105</f>
        <v>6</v>
      </c>
      <c r="Z105" s="172" t="n">
        <f aca="false">J105</f>
        <v>1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53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calcII!R120</f>
        <v>7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data!D83</f>
        <v>0</v>
      </c>
      <c r="E106" s="186" t="n">
        <f aca="false">+Ndata!E83</f>
        <v>0</v>
      </c>
      <c r="F106" s="186" t="n">
        <f aca="false">+Ndata!F83</f>
        <v>2</v>
      </c>
      <c r="G106" s="186" t="n">
        <f aca="false">+Ndata!G83</f>
        <v>1</v>
      </c>
      <c r="H106" s="186" t="n">
        <f aca="false">+Ndata!H83</f>
        <v>2</v>
      </c>
      <c r="I106" s="186" t="n">
        <f aca="false">+Ndata!I83</f>
        <v>2</v>
      </c>
      <c r="J106" s="186" t="n">
        <f aca="false">+Ndata!J83</f>
        <v>1</v>
      </c>
      <c r="K106" s="186" t="n">
        <f aca="false">+Ndata!K83</f>
        <v>0</v>
      </c>
      <c r="L106" s="186" t="n">
        <f aca="false">+Ndata!L83</f>
        <v>0</v>
      </c>
      <c r="M106" s="186" t="n">
        <f aca="false">+Ndata!M83</f>
        <v>0</v>
      </c>
      <c r="N106" s="186" t="n">
        <f aca="false">+Ndata!N83</f>
        <v>0</v>
      </c>
      <c r="O106" s="186" t="n">
        <f aca="false">+Ndata!O83</f>
        <v>0</v>
      </c>
      <c r="P106" s="186" t="n">
        <f aca="false">+Ndata!P83</f>
        <v>0</v>
      </c>
      <c r="Q106" s="186" t="n">
        <f aca="false">+Ndata!Q83</f>
        <v>0</v>
      </c>
      <c r="R106" s="186" t="n">
        <f aca="false">SUM(D106:Q106)</f>
        <v>8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data!D84</f>
        <v>0</v>
      </c>
      <c r="E107" s="186" t="n">
        <f aca="false">+Ndata!E84</f>
        <v>0</v>
      </c>
      <c r="F107" s="186" t="n">
        <f aca="false">+Ndata!F84</f>
        <v>1</v>
      </c>
      <c r="G107" s="186" t="n">
        <f aca="false">+Ndata!G84</f>
        <v>7</v>
      </c>
      <c r="H107" s="186" t="n">
        <f aca="false">+Ndata!H84</f>
        <v>7</v>
      </c>
      <c r="I107" s="186" t="n">
        <f aca="false">+Ndata!I84</f>
        <v>1</v>
      </c>
      <c r="J107" s="186" t="n">
        <f aca="false">+Ndata!J84</f>
        <v>0</v>
      </c>
      <c r="K107" s="186" t="n">
        <f aca="false">+Ndata!K84</f>
        <v>0</v>
      </c>
      <c r="L107" s="186" t="n">
        <f aca="false">+Ndata!L84</f>
        <v>0</v>
      </c>
      <c r="M107" s="186" t="n">
        <f aca="false">+Ndata!M84</f>
        <v>0</v>
      </c>
      <c r="N107" s="186" t="n">
        <f aca="false">+Ndata!N84</f>
        <v>0</v>
      </c>
      <c r="O107" s="186" t="n">
        <f aca="false">+Ndata!O84</f>
        <v>0</v>
      </c>
      <c r="P107" s="186" t="n">
        <f aca="false">+Ndata!P84</f>
        <v>0</v>
      </c>
      <c r="Q107" s="186" t="n">
        <f aca="false">+Ndata!Q84</f>
        <v>0</v>
      </c>
      <c r="R107" s="186" t="n">
        <f aca="false">SUM(D107:Q107)</f>
        <v>16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data!D85</f>
        <v>0</v>
      </c>
      <c r="E108" s="186" t="n">
        <f aca="false">+Ndata!E85</f>
        <v>0</v>
      </c>
      <c r="F108" s="186" t="n">
        <f aca="false">+Ndata!F85</f>
        <v>0</v>
      </c>
      <c r="G108" s="186" t="n">
        <f aca="false">+Ndata!G85</f>
        <v>10</v>
      </c>
      <c r="H108" s="186" t="n">
        <f aca="false">+Ndata!H85</f>
        <v>6</v>
      </c>
      <c r="I108" s="186" t="n">
        <f aca="false">+Ndata!I85</f>
        <v>4</v>
      </c>
      <c r="J108" s="186" t="n">
        <f aca="false">+Ndata!J85</f>
        <v>0</v>
      </c>
      <c r="K108" s="186" t="n">
        <f aca="false">+Ndata!K85</f>
        <v>0</v>
      </c>
      <c r="L108" s="186" t="n">
        <f aca="false">+Ndata!L85</f>
        <v>0</v>
      </c>
      <c r="M108" s="186" t="n">
        <f aca="false">+Ndata!M85</f>
        <v>0</v>
      </c>
      <c r="N108" s="186" t="n">
        <f aca="false">+Ndata!N85</f>
        <v>0</v>
      </c>
      <c r="O108" s="186" t="n">
        <f aca="false">+Ndata!O85</f>
        <v>0</v>
      </c>
      <c r="P108" s="186" t="n">
        <f aca="false">+Ndata!P85</f>
        <v>0</v>
      </c>
      <c r="Q108" s="186" t="n">
        <f aca="false">+Ndata!Q85</f>
        <v>0</v>
      </c>
      <c r="R108" s="186" t="n">
        <f aca="false">SUM(D108:Q108)</f>
        <v>20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data!D86</f>
        <v>0</v>
      </c>
      <c r="E109" s="186" t="n">
        <f aca="false">+Ndata!E86</f>
        <v>0</v>
      </c>
      <c r="F109" s="186" t="n">
        <f aca="false">+Ndata!F86</f>
        <v>2</v>
      </c>
      <c r="G109" s="186" t="n">
        <f aca="false">+Ndata!G86</f>
        <v>2</v>
      </c>
      <c r="H109" s="186" t="n">
        <f aca="false">+Ndata!H86</f>
        <v>4</v>
      </c>
      <c r="I109" s="186" t="n">
        <f aca="false">+Ndata!I86</f>
        <v>1</v>
      </c>
      <c r="J109" s="186" t="n">
        <f aca="false">+Ndata!J86</f>
        <v>0</v>
      </c>
      <c r="K109" s="186" t="n">
        <f aca="false">+Ndata!K86</f>
        <v>0</v>
      </c>
      <c r="L109" s="186" t="n">
        <f aca="false">+Ndata!L86</f>
        <v>0</v>
      </c>
      <c r="M109" s="186" t="n">
        <f aca="false">+Ndata!M86</f>
        <v>0</v>
      </c>
      <c r="N109" s="186" t="n">
        <f aca="false">+Ndata!N86</f>
        <v>0</v>
      </c>
      <c r="O109" s="186" t="n">
        <f aca="false">+Ndata!O86</f>
        <v>0</v>
      </c>
      <c r="P109" s="186" t="n">
        <f aca="false">+Ndata!P86</f>
        <v>0</v>
      </c>
      <c r="Q109" s="186" t="n">
        <f aca="false">+Ndata!Q86</f>
        <v>0</v>
      </c>
      <c r="R109" s="186" t="n">
        <f aca="false">SUM(D109:Q109)</f>
        <v>9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4</v>
      </c>
      <c r="C110" s="169"/>
      <c r="D110" s="170" t="n">
        <f aca="false">SUM(Ndata!D83:D86)</f>
        <v>0</v>
      </c>
      <c r="E110" s="170" t="n">
        <f aca="false">SUM(Ndata!E83:E86)</f>
        <v>0</v>
      </c>
      <c r="F110" s="170" t="n">
        <f aca="false">SUM(Ndata!F83:F86)</f>
        <v>5</v>
      </c>
      <c r="G110" s="170" t="n">
        <f aca="false">SUM(Ndata!G83:G86)</f>
        <v>20</v>
      </c>
      <c r="H110" s="170" t="n">
        <f aca="false">SUM(Ndata!H83:H86)</f>
        <v>19</v>
      </c>
      <c r="I110" s="170" t="n">
        <f aca="false">SUM(Ndata!I83:I86)</f>
        <v>8</v>
      </c>
      <c r="J110" s="170" t="n">
        <f aca="false">SUM(Ndata!J83:J86)</f>
        <v>1</v>
      </c>
      <c r="K110" s="170" t="n">
        <f aca="false">SUM(Ndata!K83:K86)</f>
        <v>0</v>
      </c>
      <c r="L110" s="170" t="n">
        <f aca="false">SUM(Ndata!L83:L86)</f>
        <v>0</v>
      </c>
      <c r="M110" s="170" t="n">
        <f aca="false">SUM(Ndata!M83:M86)</f>
        <v>0</v>
      </c>
      <c r="N110" s="170" t="n">
        <f aca="false">SUM(Ndata!N83:N86)</f>
        <v>0</v>
      </c>
      <c r="O110" s="170" t="n">
        <f aca="false">SUM(Ndata!O83:O86)</f>
        <v>0</v>
      </c>
      <c r="P110" s="170" t="n">
        <f aca="false">SUM(Ndata!P83:P86)</f>
        <v>0</v>
      </c>
      <c r="Q110" s="170" t="n">
        <f aca="false">SUM(Ndata!Q83:Q86)</f>
        <v>0</v>
      </c>
      <c r="R110" s="170" t="n">
        <f aca="false">SUM(D110:Q110)</f>
        <v>53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5</v>
      </c>
      <c r="W110" s="172" t="n">
        <f aca="false">G110</f>
        <v>20</v>
      </c>
      <c r="X110" s="172" t="n">
        <f aca="false">H110</f>
        <v>19</v>
      </c>
      <c r="Y110" s="172" t="n">
        <f aca="false">I110</f>
        <v>8</v>
      </c>
      <c r="Z110" s="172" t="n">
        <f aca="false">J110</f>
        <v>1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53</v>
      </c>
      <c r="AH110" s="173" t="n">
        <f aca="false">INDEX(D70:D125,AH85)</f>
        <v>0</v>
      </c>
      <c r="AI110" s="173" t="n">
        <f aca="false">INDEX(E70:E125,AI85)</f>
        <v>3</v>
      </c>
      <c r="AJ110" s="173" t="n">
        <f aca="false">INDEX(F70:F125,AJ85)</f>
        <v>5</v>
      </c>
      <c r="AK110" s="173" t="n">
        <f aca="false">INDEX(G70:G125,AK85)</f>
        <v>22</v>
      </c>
      <c r="AL110" s="173" t="n">
        <f aca="false">INDEX(H70:H125,AL85)</f>
        <v>40</v>
      </c>
      <c r="AM110" s="173" t="n">
        <f aca="false">INDEX(I70:I125,AM85)</f>
        <v>17</v>
      </c>
      <c r="AN110" s="173" t="n">
        <f aca="false">INDEX(J70:J125,AN85)</f>
        <v>4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73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calcII!R125</f>
        <v>8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data!D87</f>
        <v>0</v>
      </c>
      <c r="E111" s="186" t="n">
        <f aca="false">+Ndata!E87</f>
        <v>0</v>
      </c>
      <c r="F111" s="186" t="n">
        <f aca="false">+Ndata!F87</f>
        <v>0</v>
      </c>
      <c r="G111" s="186" t="n">
        <f aca="false">+Ndata!G87</f>
        <v>3</v>
      </c>
      <c r="H111" s="186" t="n">
        <f aca="false">+Ndata!H87</f>
        <v>3</v>
      </c>
      <c r="I111" s="186" t="n">
        <f aca="false">+Ndata!I87</f>
        <v>1</v>
      </c>
      <c r="J111" s="186" t="n">
        <f aca="false">+Ndata!J87</f>
        <v>0</v>
      </c>
      <c r="K111" s="186" t="n">
        <f aca="false">+Ndata!K87</f>
        <v>0</v>
      </c>
      <c r="L111" s="186" t="n">
        <f aca="false">+Ndata!L87</f>
        <v>0</v>
      </c>
      <c r="M111" s="186" t="n">
        <f aca="false">+Ndata!M87</f>
        <v>0</v>
      </c>
      <c r="N111" s="186" t="n">
        <f aca="false">+Ndata!N87</f>
        <v>0</v>
      </c>
      <c r="O111" s="186" t="n">
        <f aca="false">+Ndata!O87</f>
        <v>0</v>
      </c>
      <c r="P111" s="186" t="n">
        <f aca="false">+Ndata!P87</f>
        <v>0</v>
      </c>
      <c r="Q111" s="186" t="n">
        <f aca="false">+Ndata!Q87</f>
        <v>0</v>
      </c>
      <c r="R111" s="186" t="n">
        <f aca="false">SUM(D111:Q111)</f>
        <v>7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data!D88</f>
        <v>0</v>
      </c>
      <c r="E112" s="186" t="n">
        <f aca="false">+Ndata!E88</f>
        <v>0</v>
      </c>
      <c r="F112" s="186" t="n">
        <f aca="false">+Ndata!F88</f>
        <v>1</v>
      </c>
      <c r="G112" s="186" t="n">
        <f aca="false">+Ndata!G88</f>
        <v>1</v>
      </c>
      <c r="H112" s="186" t="n">
        <f aca="false">+Ndata!H88</f>
        <v>1</v>
      </c>
      <c r="I112" s="186" t="n">
        <f aca="false">+Ndata!I88</f>
        <v>0</v>
      </c>
      <c r="J112" s="186" t="n">
        <f aca="false">+Ndata!J88</f>
        <v>0</v>
      </c>
      <c r="K112" s="186" t="n">
        <f aca="false">+Ndata!K88</f>
        <v>0</v>
      </c>
      <c r="L112" s="186" t="n">
        <f aca="false">+Ndata!L88</f>
        <v>0</v>
      </c>
      <c r="M112" s="186" t="n">
        <f aca="false">+Ndata!M88</f>
        <v>0</v>
      </c>
      <c r="N112" s="186" t="n">
        <f aca="false">+Ndata!N88</f>
        <v>0</v>
      </c>
      <c r="O112" s="186" t="n">
        <f aca="false">+Ndata!O88</f>
        <v>0</v>
      </c>
      <c r="P112" s="186" t="n">
        <f aca="false">+Ndata!P88</f>
        <v>0</v>
      </c>
      <c r="Q112" s="186" t="n">
        <f aca="false">+Ndata!Q88</f>
        <v>0</v>
      </c>
      <c r="R112" s="186" t="n">
        <f aca="false">SUM(D112:Q112)</f>
        <v>3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data!D89</f>
        <v>0</v>
      </c>
      <c r="E113" s="186" t="n">
        <f aca="false">+Ndata!E89</f>
        <v>0</v>
      </c>
      <c r="F113" s="186" t="n">
        <f aca="false">+Ndata!F89</f>
        <v>0</v>
      </c>
      <c r="G113" s="186" t="n">
        <f aca="false">+Ndata!G89</f>
        <v>1</v>
      </c>
      <c r="H113" s="186" t="n">
        <f aca="false">+Ndata!H89</f>
        <v>1</v>
      </c>
      <c r="I113" s="186" t="n">
        <f aca="false">+Ndata!I89</f>
        <v>0</v>
      </c>
      <c r="J113" s="186" t="n">
        <f aca="false">+Ndata!J89</f>
        <v>0</v>
      </c>
      <c r="K113" s="186" t="n">
        <f aca="false">+Ndata!K89</f>
        <v>0</v>
      </c>
      <c r="L113" s="186" t="n">
        <f aca="false">+Ndata!L89</f>
        <v>0</v>
      </c>
      <c r="M113" s="186" t="n">
        <f aca="false">+Ndata!M89</f>
        <v>0</v>
      </c>
      <c r="N113" s="186" t="n">
        <f aca="false">+Ndata!N89</f>
        <v>0</v>
      </c>
      <c r="O113" s="186" t="n">
        <f aca="false">+Ndata!O89</f>
        <v>0</v>
      </c>
      <c r="P113" s="186" t="n">
        <f aca="false">+Ndata!P89</f>
        <v>0</v>
      </c>
      <c r="Q113" s="186" t="n">
        <f aca="false">+Ndata!Q89</f>
        <v>0</v>
      </c>
      <c r="R113" s="186" t="n">
        <f aca="false">SUM(D113:Q113)</f>
        <v>2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data!D90</f>
        <v>0</v>
      </c>
      <c r="E114" s="186" t="n">
        <f aca="false">+Ndata!E90</f>
        <v>0</v>
      </c>
      <c r="F114" s="186" t="n">
        <f aca="false">+Ndata!F90</f>
        <v>1</v>
      </c>
      <c r="G114" s="186" t="n">
        <f aca="false">+Ndata!G90</f>
        <v>0</v>
      </c>
      <c r="H114" s="186" t="n">
        <f aca="false">+Ndata!H90</f>
        <v>0</v>
      </c>
      <c r="I114" s="186" t="n">
        <f aca="false">+Ndata!I90</f>
        <v>0</v>
      </c>
      <c r="J114" s="186" t="n">
        <f aca="false">+Ndata!J90</f>
        <v>0</v>
      </c>
      <c r="K114" s="186" t="n">
        <f aca="false">+Ndata!K90</f>
        <v>0</v>
      </c>
      <c r="L114" s="186" t="n">
        <f aca="false">+Ndata!L90</f>
        <v>0</v>
      </c>
      <c r="M114" s="186" t="n">
        <f aca="false">+Ndata!M90</f>
        <v>0</v>
      </c>
      <c r="N114" s="186" t="n">
        <f aca="false">+Ndata!N90</f>
        <v>0</v>
      </c>
      <c r="O114" s="186" t="n">
        <f aca="false">+Ndata!O90</f>
        <v>0</v>
      </c>
      <c r="P114" s="186" t="n">
        <f aca="false">+Ndata!P90</f>
        <v>0</v>
      </c>
      <c r="Q114" s="186" t="n">
        <f aca="false">+Ndata!Q90</f>
        <v>0</v>
      </c>
      <c r="R114" s="186" t="n">
        <f aca="false">SUM(D114:Q114)</f>
        <v>1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4</v>
      </c>
      <c r="C115" s="169"/>
      <c r="D115" s="170" t="n">
        <f aca="false">SUM(Ndata!D87:D90)</f>
        <v>0</v>
      </c>
      <c r="E115" s="170" t="n">
        <f aca="false">SUM(Ndata!E87:E90)</f>
        <v>0</v>
      </c>
      <c r="F115" s="170" t="n">
        <f aca="false">SUM(Ndata!F87:F90)</f>
        <v>2</v>
      </c>
      <c r="G115" s="170" t="n">
        <f aca="false">SUM(Ndata!G87:G90)</f>
        <v>5</v>
      </c>
      <c r="H115" s="170" t="n">
        <f aca="false">SUM(Ndata!H87:H90)</f>
        <v>5</v>
      </c>
      <c r="I115" s="170" t="n">
        <f aca="false">SUM(Ndata!I87:I90)</f>
        <v>1</v>
      </c>
      <c r="J115" s="170" t="n">
        <f aca="false">SUM(Ndata!J87:J90)</f>
        <v>0</v>
      </c>
      <c r="K115" s="170" t="n">
        <f aca="false">SUM(Ndata!K87:K90)</f>
        <v>0</v>
      </c>
      <c r="L115" s="170" t="n">
        <f aca="false">SUM(Ndata!L87:L90)</f>
        <v>0</v>
      </c>
      <c r="M115" s="170" t="n">
        <f aca="false">SUM(Ndata!M87:M90)</f>
        <v>0</v>
      </c>
      <c r="N115" s="170" t="n">
        <f aca="false">SUM(Ndata!N87:N90)</f>
        <v>0</v>
      </c>
      <c r="O115" s="170" t="n">
        <f aca="false">SUM(Ndata!O87:O90)</f>
        <v>0</v>
      </c>
      <c r="P115" s="170" t="n">
        <f aca="false">SUM(Ndata!P87:P90)</f>
        <v>0</v>
      </c>
      <c r="Q115" s="170" t="n">
        <f aca="false">SUM(Ndata!Q87:Q90)</f>
        <v>0</v>
      </c>
      <c r="R115" s="170" t="n">
        <f aca="false">SUM(D115:Q115)</f>
        <v>13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2</v>
      </c>
      <c r="W115" s="172" t="n">
        <f aca="false">G115</f>
        <v>5</v>
      </c>
      <c r="X115" s="172" t="n">
        <f aca="false">H115</f>
        <v>5</v>
      </c>
      <c r="Y115" s="172" t="n">
        <f aca="false">I115</f>
        <v>1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3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data!D91</f>
        <v>0</v>
      </c>
      <c r="E116" s="186" t="n">
        <f aca="false">+Ndata!E91</f>
        <v>0</v>
      </c>
      <c r="F116" s="186" t="n">
        <f aca="false">+Ndata!F91</f>
        <v>1</v>
      </c>
      <c r="G116" s="186" t="n">
        <f aca="false">+Ndata!G91</f>
        <v>2</v>
      </c>
      <c r="H116" s="186" t="n">
        <f aca="false">+Ndata!H91</f>
        <v>2</v>
      </c>
      <c r="I116" s="186" t="n">
        <f aca="false">+Ndata!I91</f>
        <v>0</v>
      </c>
      <c r="J116" s="186" t="n">
        <f aca="false">+Ndata!J91</f>
        <v>0</v>
      </c>
      <c r="K116" s="186" t="n">
        <f aca="false">+Ndata!K91</f>
        <v>0</v>
      </c>
      <c r="L116" s="186" t="n">
        <f aca="false">+Ndata!L91</f>
        <v>0</v>
      </c>
      <c r="M116" s="186" t="n">
        <f aca="false">+Ndata!M91</f>
        <v>0</v>
      </c>
      <c r="N116" s="186" t="n">
        <f aca="false">+Ndata!N91</f>
        <v>0</v>
      </c>
      <c r="O116" s="186" t="n">
        <f aca="false">+Ndata!O91</f>
        <v>0</v>
      </c>
      <c r="P116" s="186" t="n">
        <f aca="false">+Ndata!P91</f>
        <v>0</v>
      </c>
      <c r="Q116" s="186" t="n">
        <f aca="false">+Ndata!Q91</f>
        <v>0</v>
      </c>
      <c r="R116" s="186" t="n">
        <f aca="false">SUM(D116:Q116)</f>
        <v>5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data!D92</f>
        <v>0</v>
      </c>
      <c r="E117" s="186" t="n">
        <f aca="false">+Ndata!E92</f>
        <v>0</v>
      </c>
      <c r="F117" s="186" t="n">
        <f aca="false">+Ndata!F92</f>
        <v>0</v>
      </c>
      <c r="G117" s="186" t="n">
        <f aca="false">+Ndata!G92</f>
        <v>1</v>
      </c>
      <c r="H117" s="186" t="n">
        <f aca="false">+Ndata!H92</f>
        <v>0</v>
      </c>
      <c r="I117" s="186" t="n">
        <f aca="false">+Ndata!I92</f>
        <v>0</v>
      </c>
      <c r="J117" s="186" t="n">
        <f aca="false">+Ndata!J92</f>
        <v>0</v>
      </c>
      <c r="K117" s="186" t="n">
        <f aca="false">+Ndata!K92</f>
        <v>0</v>
      </c>
      <c r="L117" s="186" t="n">
        <f aca="false">+Ndata!L92</f>
        <v>0</v>
      </c>
      <c r="M117" s="186" t="n">
        <f aca="false">+Ndata!M92</f>
        <v>0</v>
      </c>
      <c r="N117" s="186" t="n">
        <f aca="false">+Ndata!N92</f>
        <v>0</v>
      </c>
      <c r="O117" s="186" t="n">
        <f aca="false">+Ndata!O92</f>
        <v>0</v>
      </c>
      <c r="P117" s="186" t="n">
        <f aca="false">+Ndata!P92</f>
        <v>0</v>
      </c>
      <c r="Q117" s="186" t="n">
        <f aca="false">+Ndata!Q92</f>
        <v>0</v>
      </c>
      <c r="R117" s="186" t="n">
        <f aca="false">SUM(D117:Q117)</f>
        <v>1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data!D93</f>
        <v>0</v>
      </c>
      <c r="E118" s="186" t="n">
        <f aca="false">+Ndata!E93</f>
        <v>0</v>
      </c>
      <c r="F118" s="186" t="n">
        <f aca="false">+Ndata!F93</f>
        <v>0</v>
      </c>
      <c r="G118" s="186" t="n">
        <f aca="false">+Ndata!G93</f>
        <v>0</v>
      </c>
      <c r="H118" s="186" t="n">
        <f aca="false">+Ndata!H93</f>
        <v>0</v>
      </c>
      <c r="I118" s="186" t="n">
        <f aca="false">+Ndata!I93</f>
        <v>0</v>
      </c>
      <c r="J118" s="186" t="n">
        <f aca="false">+Ndata!J93</f>
        <v>0</v>
      </c>
      <c r="K118" s="186" t="n">
        <f aca="false">+Ndata!K93</f>
        <v>0</v>
      </c>
      <c r="L118" s="186" t="n">
        <f aca="false">+Ndata!L93</f>
        <v>0</v>
      </c>
      <c r="M118" s="186" t="n">
        <f aca="false">+Ndata!M93</f>
        <v>0</v>
      </c>
      <c r="N118" s="186" t="n">
        <f aca="false">+Ndata!N93</f>
        <v>0</v>
      </c>
      <c r="O118" s="186" t="n">
        <f aca="false">+Ndata!O93</f>
        <v>0</v>
      </c>
      <c r="P118" s="186" t="n">
        <f aca="false">+Ndata!P93</f>
        <v>0</v>
      </c>
      <c r="Q118" s="186" t="n">
        <f aca="false">+Ndata!Q93</f>
        <v>0</v>
      </c>
      <c r="R118" s="186" t="n">
        <f aca="false">SUM(D118:Q118)</f>
        <v>0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data!D94</f>
        <v>0</v>
      </c>
      <c r="E119" s="186" t="n">
        <f aca="false">+Ndata!E94</f>
        <v>0</v>
      </c>
      <c r="F119" s="186" t="n">
        <f aca="false">+Ndata!F94</f>
        <v>0</v>
      </c>
      <c r="G119" s="186" t="n">
        <f aca="false">+Ndata!G94</f>
        <v>0</v>
      </c>
      <c r="H119" s="186" t="n">
        <f aca="false">+Ndata!H94</f>
        <v>0</v>
      </c>
      <c r="I119" s="186" t="n">
        <f aca="false">+Ndata!I94</f>
        <v>1</v>
      </c>
      <c r="J119" s="186" t="n">
        <f aca="false">+Ndata!J94</f>
        <v>0</v>
      </c>
      <c r="K119" s="186" t="n">
        <f aca="false">+Ndata!K94</f>
        <v>0</v>
      </c>
      <c r="L119" s="186" t="n">
        <f aca="false">+Ndata!L94</f>
        <v>0</v>
      </c>
      <c r="M119" s="186" t="n">
        <f aca="false">+Ndata!M94</f>
        <v>0</v>
      </c>
      <c r="N119" s="186" t="n">
        <f aca="false">+Ndata!N94</f>
        <v>0</v>
      </c>
      <c r="O119" s="186" t="n">
        <f aca="false">+Ndata!O94</f>
        <v>0</v>
      </c>
      <c r="P119" s="186" t="n">
        <f aca="false">+Ndata!P94</f>
        <v>0</v>
      </c>
      <c r="Q119" s="186" t="n">
        <f aca="false">+Ndata!Q94</f>
        <v>0</v>
      </c>
      <c r="R119" s="186" t="n">
        <f aca="false">SUM(D119:Q119)</f>
        <v>1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4</v>
      </c>
      <c r="C120" s="169"/>
      <c r="D120" s="170" t="n">
        <f aca="false">SUM(Ndata!D91:D94)</f>
        <v>0</v>
      </c>
      <c r="E120" s="170" t="n">
        <f aca="false">SUM(Ndata!E91:E94)</f>
        <v>0</v>
      </c>
      <c r="F120" s="170" t="n">
        <f aca="false">SUM(Ndata!F91:F94)</f>
        <v>1</v>
      </c>
      <c r="G120" s="170" t="n">
        <f aca="false">SUM(Ndata!G91:G94)</f>
        <v>3</v>
      </c>
      <c r="H120" s="170" t="n">
        <f aca="false">SUM(Ndata!H91:H94)</f>
        <v>2</v>
      </c>
      <c r="I120" s="170" t="n">
        <f aca="false">SUM(Ndata!I91:I94)</f>
        <v>1</v>
      </c>
      <c r="J120" s="170" t="n">
        <f aca="false">SUM(Ndata!J91:J94)</f>
        <v>0</v>
      </c>
      <c r="K120" s="170" t="n">
        <f aca="false">SUM(Ndata!K91:K94)</f>
        <v>0</v>
      </c>
      <c r="L120" s="170" t="n">
        <f aca="false">SUM(Ndata!L91:L94)</f>
        <v>0</v>
      </c>
      <c r="M120" s="170" t="n">
        <f aca="false">SUM(Ndata!M91:M94)</f>
        <v>0</v>
      </c>
      <c r="N120" s="170" t="n">
        <f aca="false">SUM(Ndata!N91:N94)</f>
        <v>0</v>
      </c>
      <c r="O120" s="170" t="n">
        <f aca="false">SUM(Ndata!O91:O94)</f>
        <v>0</v>
      </c>
      <c r="P120" s="170" t="n">
        <f aca="false">SUM(Ndata!P91:P94)</f>
        <v>0</v>
      </c>
      <c r="Q120" s="170" t="n">
        <f aca="false">SUM(Ndata!Q91:Q94)</f>
        <v>0</v>
      </c>
      <c r="R120" s="170" t="n">
        <f aca="false">SUM(D120:Q120)</f>
        <v>7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1</v>
      </c>
      <c r="W120" s="172" t="n">
        <f aca="false">G120</f>
        <v>3</v>
      </c>
      <c r="X120" s="172" t="n">
        <f aca="false">H120</f>
        <v>2</v>
      </c>
      <c r="Y120" s="172" t="n">
        <f aca="false">I120</f>
        <v>1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7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data!D95</f>
        <v>0</v>
      </c>
      <c r="E121" s="186" t="n">
        <f aca="false">+Ndata!E95</f>
        <v>0</v>
      </c>
      <c r="F121" s="186" t="n">
        <f aca="false">+Ndata!F95</f>
        <v>0</v>
      </c>
      <c r="G121" s="186" t="n">
        <f aca="false">+Ndata!G95</f>
        <v>2</v>
      </c>
      <c r="H121" s="186" t="n">
        <f aca="false">+Ndata!H95</f>
        <v>3</v>
      </c>
      <c r="I121" s="186" t="n">
        <f aca="false">+Ndata!I95</f>
        <v>1</v>
      </c>
      <c r="J121" s="186" t="n">
        <f aca="false">+Ndata!J95</f>
        <v>0</v>
      </c>
      <c r="K121" s="186" t="n">
        <f aca="false">+Ndata!K95</f>
        <v>0</v>
      </c>
      <c r="L121" s="186" t="n">
        <f aca="false">+Ndata!L95</f>
        <v>0</v>
      </c>
      <c r="M121" s="186" t="n">
        <f aca="false">+Ndata!M95</f>
        <v>0</v>
      </c>
      <c r="N121" s="186" t="n">
        <f aca="false">+Ndata!N95</f>
        <v>0</v>
      </c>
      <c r="O121" s="186" t="n">
        <f aca="false">+Ndata!O95</f>
        <v>0</v>
      </c>
      <c r="P121" s="186" t="n">
        <f aca="false">+Ndata!P95</f>
        <v>0</v>
      </c>
      <c r="Q121" s="186" t="n">
        <f aca="false">+Ndata!Q95</f>
        <v>0</v>
      </c>
      <c r="R121" s="186" t="n">
        <f aca="false">SUM(D121:Q121)</f>
        <v>6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data!D96</f>
        <v>0</v>
      </c>
      <c r="E122" s="186" t="n">
        <f aca="false">+Ndata!E96</f>
        <v>0</v>
      </c>
      <c r="F122" s="186" t="n">
        <f aca="false">+Ndata!F96</f>
        <v>0</v>
      </c>
      <c r="G122" s="186" t="n">
        <f aca="false">+Ndata!G96</f>
        <v>1</v>
      </c>
      <c r="H122" s="186" t="n">
        <f aca="false">+Ndata!H96</f>
        <v>1</v>
      </c>
      <c r="I122" s="186" t="n">
        <f aca="false">+Ndata!I96</f>
        <v>0</v>
      </c>
      <c r="J122" s="186" t="n">
        <f aca="false">+Ndata!J96</f>
        <v>0</v>
      </c>
      <c r="K122" s="186" t="n">
        <f aca="false">+Ndata!K96</f>
        <v>0</v>
      </c>
      <c r="L122" s="186" t="n">
        <f aca="false">+Ndata!L96</f>
        <v>0</v>
      </c>
      <c r="M122" s="186" t="n">
        <f aca="false">+Ndata!M96</f>
        <v>0</v>
      </c>
      <c r="N122" s="186" t="n">
        <f aca="false">+Ndata!N96</f>
        <v>0</v>
      </c>
      <c r="O122" s="186" t="n">
        <f aca="false">+Ndata!O96</f>
        <v>0</v>
      </c>
      <c r="P122" s="186" t="n">
        <f aca="false">+Ndata!P96</f>
        <v>0</v>
      </c>
      <c r="Q122" s="186" t="n">
        <f aca="false">+Ndata!Q96</f>
        <v>0</v>
      </c>
      <c r="R122" s="186" t="n">
        <f aca="false">SUM(D122:Q122)</f>
        <v>2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data!D97</f>
        <v>0</v>
      </c>
      <c r="E123" s="186" t="n">
        <f aca="false">+Ndata!E97</f>
        <v>0</v>
      </c>
      <c r="F123" s="186" t="n">
        <f aca="false">+Ndata!F97</f>
        <v>0</v>
      </c>
      <c r="G123" s="186" t="n">
        <f aca="false">+Ndata!G97</f>
        <v>0</v>
      </c>
      <c r="H123" s="186" t="n">
        <f aca="false">+Ndata!H97</f>
        <v>0</v>
      </c>
      <c r="I123" s="186" t="n">
        <f aca="false">+Ndata!I97</f>
        <v>0</v>
      </c>
      <c r="J123" s="186" t="n">
        <f aca="false">+Ndata!J97</f>
        <v>0</v>
      </c>
      <c r="K123" s="186" t="n">
        <f aca="false">+Ndata!K97</f>
        <v>0</v>
      </c>
      <c r="L123" s="186" t="n">
        <f aca="false">+Ndata!L97</f>
        <v>0</v>
      </c>
      <c r="M123" s="186" t="n">
        <f aca="false">+Ndata!M97</f>
        <v>0</v>
      </c>
      <c r="N123" s="186" t="n">
        <f aca="false">+Ndata!N97</f>
        <v>0</v>
      </c>
      <c r="O123" s="186" t="n">
        <f aca="false">+Ndata!O97</f>
        <v>0</v>
      </c>
      <c r="P123" s="186" t="n">
        <f aca="false">+Ndata!P97</f>
        <v>0</v>
      </c>
      <c r="Q123" s="186" t="n">
        <f aca="false">+N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data!D98</f>
        <v>0</v>
      </c>
      <c r="E124" s="186" t="n">
        <f aca="false">+Ndata!E98</f>
        <v>0</v>
      </c>
      <c r="F124" s="186" t="n">
        <f aca="false">+Ndata!F98</f>
        <v>0</v>
      </c>
      <c r="G124" s="186" t="n">
        <f aca="false">+Ndata!G98</f>
        <v>0</v>
      </c>
      <c r="H124" s="186" t="n">
        <f aca="false">+Ndata!H98</f>
        <v>0</v>
      </c>
      <c r="I124" s="186" t="n">
        <f aca="false">+Ndata!I98</f>
        <v>0</v>
      </c>
      <c r="J124" s="186" t="n">
        <f aca="false">+Ndata!J98</f>
        <v>0</v>
      </c>
      <c r="K124" s="186" t="n">
        <f aca="false">+Ndata!K98</f>
        <v>0</v>
      </c>
      <c r="L124" s="186" t="n">
        <f aca="false">+Ndata!L98</f>
        <v>0</v>
      </c>
      <c r="M124" s="186" t="n">
        <f aca="false">+Ndata!M98</f>
        <v>0</v>
      </c>
      <c r="N124" s="186" t="n">
        <f aca="false">+Ndata!N98</f>
        <v>0</v>
      </c>
      <c r="O124" s="186" t="n">
        <f aca="false">+Ndata!O98</f>
        <v>0</v>
      </c>
      <c r="P124" s="186" t="n">
        <f aca="false">+Ndata!P98</f>
        <v>0</v>
      </c>
      <c r="Q124" s="186" t="n">
        <f aca="false">+N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4</v>
      </c>
      <c r="C125" s="169"/>
      <c r="D125" s="170" t="n">
        <f aca="false">SUM(Ndata!D95:D98)</f>
        <v>0</v>
      </c>
      <c r="E125" s="170" t="n">
        <f aca="false">SUM(Ndata!E95:E98)</f>
        <v>0</v>
      </c>
      <c r="F125" s="170" t="n">
        <f aca="false">SUM(Ndata!F95:F98)</f>
        <v>0</v>
      </c>
      <c r="G125" s="170" t="n">
        <f aca="false">SUM(Ndata!G95:G98)</f>
        <v>3</v>
      </c>
      <c r="H125" s="170" t="n">
        <f aca="false">SUM(Ndata!H95:H98)</f>
        <v>4</v>
      </c>
      <c r="I125" s="170" t="n">
        <f aca="false">SUM(Ndata!I95:I98)</f>
        <v>1</v>
      </c>
      <c r="J125" s="170" t="n">
        <f aca="false">SUM(Ndata!J95:J98)</f>
        <v>0</v>
      </c>
      <c r="K125" s="170" t="n">
        <f aca="false">SUM(Ndata!K95:K98)</f>
        <v>0</v>
      </c>
      <c r="L125" s="170" t="n">
        <f aca="false">SUM(Ndata!L95:L98)</f>
        <v>0</v>
      </c>
      <c r="M125" s="170" t="n">
        <f aca="false">SUM(Ndata!M95:M98)</f>
        <v>0</v>
      </c>
      <c r="N125" s="170" t="n">
        <f aca="false">SUM(Ndata!N95:N98)</f>
        <v>0</v>
      </c>
      <c r="O125" s="170" t="n">
        <f aca="false">SUM(Ndata!O95:O98)</f>
        <v>0</v>
      </c>
      <c r="P125" s="170" t="n">
        <f aca="false">SUM(Ndata!P95:P98)</f>
        <v>0</v>
      </c>
      <c r="Q125" s="170" t="n">
        <f aca="false">SUM(Ndata!Q95:Q98)</f>
        <v>0</v>
      </c>
      <c r="R125" s="170" t="n">
        <f aca="false">SUM(D125:Q125)</f>
        <v>8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3</v>
      </c>
      <c r="X125" s="172" t="n">
        <f aca="false">H125</f>
        <v>4</v>
      </c>
      <c r="Y125" s="172" t="n">
        <f aca="false">I125</f>
        <v>1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8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0</v>
      </c>
      <c r="E126" s="77" t="n">
        <f aca="false">SUM(E6:E125)/2</f>
        <v>12</v>
      </c>
      <c r="F126" s="77" t="n">
        <f aca="false">SUM(F6:F125)/2</f>
        <v>53</v>
      </c>
      <c r="G126" s="77" t="n">
        <f aca="false">SUM(G6:G125)/2</f>
        <v>243</v>
      </c>
      <c r="H126" s="77" t="n">
        <f aca="false">SUM(H6:H125)/2</f>
        <v>441</v>
      </c>
      <c r="I126" s="77" t="n">
        <f aca="false">SUM(I6:I125)/2</f>
        <v>154</v>
      </c>
      <c r="J126" s="77" t="n">
        <f aca="false">SUM(J6:J125)/2</f>
        <v>15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918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calc!A32</f>
        <v>% of Totals</v>
      </c>
      <c r="C127" s="84"/>
      <c r="D127" s="85" t="str">
        <f aca="false">+Ncalc!D32</f>
        <v/>
      </c>
      <c r="E127" s="85" t="n">
        <f aca="false">+Ncalc!E32</f>
        <v>0.0130718954248366</v>
      </c>
      <c r="F127" s="85" t="n">
        <f aca="false">+Ncalc!F32</f>
        <v>0.0577342047930283</v>
      </c>
      <c r="G127" s="85" t="n">
        <f aca="false">+Ncalc!G32</f>
        <v>0.264705882352941</v>
      </c>
      <c r="H127" s="85" t="n">
        <f aca="false">+Ncalc!H32</f>
        <v>0.480392156862745</v>
      </c>
      <c r="I127" s="85" t="n">
        <f aca="false">+Ncalc!I32</f>
        <v>0.167755991285403</v>
      </c>
      <c r="J127" s="85" t="n">
        <f aca="false">+Ncalc!J32</f>
        <v>0.0163398692810458</v>
      </c>
      <c r="K127" s="85" t="str">
        <f aca="false">+Ncalc!K32</f>
        <v/>
      </c>
      <c r="L127" s="85" t="str">
        <f aca="false">+Ncalc!L32</f>
        <v/>
      </c>
      <c r="M127" s="85" t="str">
        <f aca="false">+Ncalc!M32</f>
        <v/>
      </c>
      <c r="N127" s="85" t="str">
        <f aca="false">+Ncalc!N32</f>
        <v/>
      </c>
      <c r="O127" s="85" t="str">
        <f aca="false">+Ncalc!O32</f>
        <v/>
      </c>
      <c r="P127" s="85" t="str">
        <f aca="false">+Ncalc!P32</f>
        <v/>
      </c>
      <c r="Q127" s="85" t="str">
        <f aca="false">+Ncalc!Q32</f>
        <v/>
      </c>
      <c r="R127" s="85" t="n">
        <f aca="false">+N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2</v>
      </c>
      <c r="V127" s="215" t="n">
        <f aca="false">IF($R$45&gt;$R$50,F$45,F$50)</f>
        <v>6</v>
      </c>
      <c r="W127" s="215" t="n">
        <f aca="false">IF($R$45&gt;$R$50,G$45,G$50)</f>
        <v>25</v>
      </c>
      <c r="X127" s="215" t="n">
        <f aca="false">IF($R$45&gt;$R$50,H$45,H$50)</f>
        <v>51</v>
      </c>
      <c r="Y127" s="215" t="n">
        <f aca="false">IF($R$45&gt;$R$50,I$45,I$50)</f>
        <v>13</v>
      </c>
      <c r="Z127" s="215" t="n">
        <f aca="false">IF($R$45&gt;$R$50,J$45,J$50)</f>
        <v>2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99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calc!D33</f>
        <v>0</v>
      </c>
      <c r="E128" s="93" t="n">
        <f aca="false">+Ncalc!E33</f>
        <v>6</v>
      </c>
      <c r="F128" s="93" t="n">
        <f aca="false">+Ncalc!F33</f>
        <v>18</v>
      </c>
      <c r="G128" s="93" t="n">
        <f aca="false">+Ncalc!G33</f>
        <v>96</v>
      </c>
      <c r="H128" s="93" t="n">
        <f aca="false">+Ncalc!H33</f>
        <v>205</v>
      </c>
      <c r="I128" s="93" t="n">
        <f aca="false">+Ncalc!I33</f>
        <v>68</v>
      </c>
      <c r="J128" s="93" t="n">
        <f aca="false">+Ncalc!J33</f>
        <v>6</v>
      </c>
      <c r="K128" s="93" t="n">
        <f aca="false">+Ncalc!K33</f>
        <v>0</v>
      </c>
      <c r="L128" s="93" t="n">
        <f aca="false">+Ncalc!L33</f>
        <v>0</v>
      </c>
      <c r="M128" s="93" t="n">
        <f aca="false">+Ncalc!M33</f>
        <v>0</v>
      </c>
      <c r="N128" s="93" t="n">
        <f aca="false">+Ncalc!N33</f>
        <v>0</v>
      </c>
      <c r="O128" s="93" t="n">
        <f aca="false">+Ncalc!O33</f>
        <v>0</v>
      </c>
      <c r="P128" s="93" t="n">
        <f aca="false">+Ncalc!P33</f>
        <v>0</v>
      </c>
      <c r="Q128" s="93" t="n">
        <f aca="false">+Ncalc!Q33</f>
        <v>0</v>
      </c>
      <c r="R128" s="93" t="n">
        <f aca="false">+Ncalc!R33</f>
        <v>399</v>
      </c>
      <c r="S128" s="214"/>
      <c r="T128" s="215"/>
      <c r="U128" s="215"/>
      <c r="V128" s="218" t="n">
        <f aca="false">SUM($T$127:$V$127)</f>
        <v>8</v>
      </c>
      <c r="W128" s="218"/>
      <c r="X128" s="218"/>
      <c r="Y128" s="218"/>
      <c r="Z128" s="218" t="n">
        <f aca="false">SUM($W$127:$Z$127)</f>
        <v>91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99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calc!A34</f>
        <v>% AM</v>
      </c>
      <c r="C129" s="92"/>
      <c r="D129" s="94" t="str">
        <f aca="false">+Ncalc!D34</f>
        <v/>
      </c>
      <c r="E129" s="94" t="n">
        <f aca="false">+Ncalc!E34</f>
        <v>0.0065359477124183</v>
      </c>
      <c r="F129" s="94" t="n">
        <f aca="false">+Ncalc!F34</f>
        <v>0.0196078431372549</v>
      </c>
      <c r="G129" s="94" t="n">
        <f aca="false">+Ncalc!G34</f>
        <v>0.104575163398693</v>
      </c>
      <c r="H129" s="94" t="n">
        <f aca="false">+Ncalc!H34</f>
        <v>0.223311546840959</v>
      </c>
      <c r="I129" s="94" t="n">
        <f aca="false">+Ncalc!I34</f>
        <v>0.0740740740740741</v>
      </c>
      <c r="J129" s="94" t="n">
        <f aca="false">+Ncalc!J34</f>
        <v>0.0065359477124183</v>
      </c>
      <c r="K129" s="94" t="str">
        <f aca="false">+Ncalc!K34</f>
        <v/>
      </c>
      <c r="L129" s="94" t="str">
        <f aca="false">+Ncalc!L34</f>
        <v/>
      </c>
      <c r="M129" s="94" t="str">
        <f aca="false">+Ncalc!M34</f>
        <v/>
      </c>
      <c r="N129" s="94" t="str">
        <f aca="false">+Ncalc!N34</f>
        <v/>
      </c>
      <c r="O129" s="94" t="str">
        <f aca="false">+Ncalc!O34</f>
        <v/>
      </c>
      <c r="P129" s="94" t="str">
        <f aca="false">+Ncalc!P34</f>
        <v/>
      </c>
      <c r="Q129" s="94" t="str">
        <f aca="false">+Ncalc!Q34</f>
        <v/>
      </c>
      <c r="R129" s="94" t="n">
        <f aca="false">+Ncalc!R34</f>
        <v>0.434640522875817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calc!A35</f>
        <v>AM Peak Hour</v>
      </c>
      <c r="C130" s="95"/>
      <c r="D130" s="96" t="str">
        <f aca="false">+Ncalc!D35</f>
        <v> </v>
      </c>
      <c r="E130" s="96" t="n">
        <f aca="false">+Ncalc!E35</f>
        <v>0.333333333333333</v>
      </c>
      <c r="F130" s="96" t="n">
        <f aca="false">+Ncalc!F35</f>
        <v>0.333333333333333</v>
      </c>
      <c r="G130" s="96" t="n">
        <f aca="false">+Ncalc!G35</f>
        <v>0.333333333333333</v>
      </c>
      <c r="H130" s="96" t="n">
        <f aca="false">+Ncalc!H35</f>
        <v>0.291666666666667</v>
      </c>
      <c r="I130" s="96" t="n">
        <f aca="false">+Ncalc!I35</f>
        <v>0.291666666666667</v>
      </c>
      <c r="J130" s="96" t="n">
        <f aca="false">+Ncalc!J35</f>
        <v>0.333333333333333</v>
      </c>
      <c r="K130" s="96" t="str">
        <f aca="false">+Ncalc!K35</f>
        <v> </v>
      </c>
      <c r="L130" s="96" t="str">
        <f aca="false">+Ncalc!L35</f>
        <v> </v>
      </c>
      <c r="M130" s="96" t="str">
        <f aca="false">+Ncalc!M35</f>
        <v> </v>
      </c>
      <c r="N130" s="96" t="str">
        <f aca="false">+Ncalc!N35</f>
        <v> </v>
      </c>
      <c r="O130" s="96" t="str">
        <f aca="false">+Ncalc!O35</f>
        <v> </v>
      </c>
      <c r="P130" s="96" t="str">
        <f aca="false">+Ncalc!P35</f>
        <v> </v>
      </c>
      <c r="Q130" s="96" t="str">
        <f aca="false">+Ncalc!Q35</f>
        <v> </v>
      </c>
      <c r="R130" s="96" t="n">
        <f aca="false">+N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3</v>
      </c>
      <c r="W130" s="215" t="n">
        <f aca="false">IF($AH$130=1100,+$G$65,IF($AH$130=1200,$G$70,$G$75))</f>
        <v>15</v>
      </c>
      <c r="X130" s="215" t="n">
        <f aca="false">IF($AH$130=1100,+$H$65,IF($AH$130=1200,$H$70,$H$75))</f>
        <v>25</v>
      </c>
      <c r="Y130" s="215" t="n">
        <f aca="false">IF($AH$130=1100,+$I$65,IF($AH$130=1200,$I$70,$I$75))</f>
        <v>12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55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calc!A36</f>
        <v>Volume</v>
      </c>
      <c r="C131" s="84"/>
      <c r="D131" s="97" t="str">
        <f aca="false">+Ncalc!D36</f>
        <v> </v>
      </c>
      <c r="E131" s="97" t="n">
        <f aca="false">+Ncalc!E36</f>
        <v>2</v>
      </c>
      <c r="F131" s="97" t="n">
        <f aca="false">+Ncalc!F36</f>
        <v>6</v>
      </c>
      <c r="G131" s="97" t="n">
        <f aca="false">+Ncalc!G36</f>
        <v>25</v>
      </c>
      <c r="H131" s="97" t="n">
        <f aca="false">+Ncalc!H36</f>
        <v>56</v>
      </c>
      <c r="I131" s="97" t="n">
        <f aca="false">+Ncalc!I36</f>
        <v>14</v>
      </c>
      <c r="J131" s="97" t="n">
        <f aca="false">+Ncalc!J36</f>
        <v>2</v>
      </c>
      <c r="K131" s="97" t="str">
        <f aca="false">+Ncalc!K36</f>
        <v> </v>
      </c>
      <c r="L131" s="97" t="str">
        <f aca="false">+Ncalc!L36</f>
        <v> </v>
      </c>
      <c r="M131" s="97" t="str">
        <f aca="false">+Ncalc!M36</f>
        <v> </v>
      </c>
      <c r="N131" s="97" t="str">
        <f aca="false">+Ncalc!N36</f>
        <v> </v>
      </c>
      <c r="O131" s="97" t="str">
        <f aca="false">+Ncalc!O36</f>
        <v> </v>
      </c>
      <c r="P131" s="97" t="str">
        <f aca="false">+Ncalc!P36</f>
        <v> </v>
      </c>
      <c r="Q131" s="97" t="str">
        <f aca="false">+Ncalc!Q36</f>
        <v> </v>
      </c>
      <c r="R131" s="97" t="n">
        <f aca="false">+Ncalc!R36</f>
        <v>99</v>
      </c>
      <c r="S131" s="214"/>
      <c r="T131" s="215"/>
      <c r="U131" s="215"/>
      <c r="V131" s="218" t="n">
        <f aca="false">SUM($T$130:$V$130)</f>
        <v>3</v>
      </c>
      <c r="W131" s="218"/>
      <c r="X131" s="218"/>
      <c r="Y131" s="218"/>
      <c r="Z131" s="218" t="n">
        <f aca="false">SUM($W$130:$Z$130)</f>
        <v>52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55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calc!D37</f>
        <v>0</v>
      </c>
      <c r="E132" s="93" t="n">
        <f aca="false">+Ncalc!E37</f>
        <v>6</v>
      </c>
      <c r="F132" s="93" t="n">
        <f aca="false">+Ncalc!F37</f>
        <v>35</v>
      </c>
      <c r="G132" s="93" t="n">
        <f aca="false">+Ncalc!G37</f>
        <v>147</v>
      </c>
      <c r="H132" s="93" t="n">
        <f aca="false">+Ncalc!H37</f>
        <v>236</v>
      </c>
      <c r="I132" s="93" t="n">
        <f aca="false">+Ncalc!I37</f>
        <v>86</v>
      </c>
      <c r="J132" s="93" t="n">
        <f aca="false">+Ncalc!J37</f>
        <v>9</v>
      </c>
      <c r="K132" s="93" t="n">
        <f aca="false">+Ncalc!K37</f>
        <v>0</v>
      </c>
      <c r="L132" s="93" t="n">
        <f aca="false">+Ncalc!L37</f>
        <v>0</v>
      </c>
      <c r="M132" s="93" t="n">
        <f aca="false">+Ncalc!M37</f>
        <v>0</v>
      </c>
      <c r="N132" s="93" t="n">
        <f aca="false">+Ncalc!N37</f>
        <v>0</v>
      </c>
      <c r="O132" s="93" t="n">
        <f aca="false">+Ncalc!O37</f>
        <v>0</v>
      </c>
      <c r="P132" s="93" t="n">
        <f aca="false">+Ncalc!P37</f>
        <v>0</v>
      </c>
      <c r="Q132" s="93" t="n">
        <f aca="false">+Ncalc!Q37</f>
        <v>0</v>
      </c>
      <c r="R132" s="93" t="n">
        <f aca="false">+Ncalc!R37</f>
        <v>519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calc!A38</f>
        <v>% PM</v>
      </c>
      <c r="C133" s="92"/>
      <c r="D133" s="94" t="str">
        <f aca="false">+Ncalc!D38</f>
        <v/>
      </c>
      <c r="E133" s="94" t="n">
        <f aca="false">+Ncalc!E38</f>
        <v>0.0065359477124183</v>
      </c>
      <c r="F133" s="94" t="n">
        <f aca="false">+Ncalc!F38</f>
        <v>0.0381263616557734</v>
      </c>
      <c r="G133" s="94" t="n">
        <f aca="false">+Ncalc!G38</f>
        <v>0.160130718954248</v>
      </c>
      <c r="H133" s="94" t="n">
        <f aca="false">+Ncalc!H38</f>
        <v>0.257080610021787</v>
      </c>
      <c r="I133" s="94" t="n">
        <f aca="false">+Ncalc!I38</f>
        <v>0.093681917211329</v>
      </c>
      <c r="J133" s="94" t="n">
        <f aca="false">+Ncalc!J38</f>
        <v>0.00980392156862745</v>
      </c>
      <c r="K133" s="94" t="str">
        <f aca="false">+Ncalc!K38</f>
        <v/>
      </c>
      <c r="L133" s="94" t="str">
        <f aca="false">+Ncalc!L38</f>
        <v/>
      </c>
      <c r="M133" s="94" t="str">
        <f aca="false">+Ncalc!M38</f>
        <v/>
      </c>
      <c r="N133" s="94" t="str">
        <f aca="false">+Ncalc!N38</f>
        <v/>
      </c>
      <c r="O133" s="94" t="str">
        <f aca="false">+Ncalc!O38</f>
        <v/>
      </c>
      <c r="P133" s="94" t="str">
        <f aca="false">+Ncalc!P38</f>
        <v/>
      </c>
      <c r="Q133" s="94" t="str">
        <f aca="false">+Ncalc!Q38</f>
        <v/>
      </c>
      <c r="R133" s="94" t="n">
        <f aca="false">+Ncalc!R38</f>
        <v>0.565359477124183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5</v>
      </c>
      <c r="W133" s="215" t="n">
        <f aca="false">IF($AH$133=1500,+G$85,IF($AH$133=1600,G$90,G$95))</f>
        <v>15</v>
      </c>
      <c r="X133" s="215" t="n">
        <f aca="false">IF($AH$133=1500,+H$85,IF($AH$133=1600,H$90,H$95))</f>
        <v>30</v>
      </c>
      <c r="Y133" s="215" t="n">
        <f aca="false">IF($AH$133=1500,+I$85,IF($AH$133=1600,I$90,I$95))</f>
        <v>17</v>
      </c>
      <c r="Z133" s="215" t="n">
        <f aca="false">IF($AH$133=1500,+J$85,IF($AH$133=1600,J$90,J$95))</f>
        <v>4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71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calc!A39</f>
        <v>PM Peak Hour</v>
      </c>
      <c r="C134" s="95"/>
      <c r="D134" s="96" t="str">
        <f aca="false">+Ncalc!D39</f>
        <v/>
      </c>
      <c r="E134" s="96" t="n">
        <f aca="false">+Ncalc!E39</f>
        <v>0.75</v>
      </c>
      <c r="F134" s="96" t="n">
        <f aca="false">+Ncalc!F39</f>
        <v>0.625</v>
      </c>
      <c r="G134" s="96" t="n">
        <f aca="false">+Ncalc!G39</f>
        <v>0.583333333333333</v>
      </c>
      <c r="H134" s="96" t="n">
        <f aca="false">+Ncalc!H39</f>
        <v>0.666666666666667</v>
      </c>
      <c r="I134" s="96" t="n">
        <f aca="false">+Ncalc!I39</f>
        <v>0.625</v>
      </c>
      <c r="J134" s="96" t="n">
        <f aca="false">+Ncalc!J39</f>
        <v>0.625</v>
      </c>
      <c r="K134" s="96" t="str">
        <f aca="false">+Ncalc!K39</f>
        <v/>
      </c>
      <c r="L134" s="96" t="str">
        <f aca="false">+Ncalc!L39</f>
        <v/>
      </c>
      <c r="M134" s="96" t="str">
        <f aca="false">+Ncalc!M39</f>
        <v/>
      </c>
      <c r="N134" s="96" t="str">
        <f aca="false">+Ncalc!N39</f>
        <v/>
      </c>
      <c r="O134" s="96" t="str">
        <f aca="false">+Ncalc!O39</f>
        <v/>
      </c>
      <c r="P134" s="96" t="str">
        <f aca="false">+Ncalc!P39</f>
        <v/>
      </c>
      <c r="Q134" s="96" t="str">
        <f aca="false">+Ncalc!Q39</f>
        <v/>
      </c>
      <c r="R134" s="96" t="n">
        <f aca="false">+Ncalc!R39</f>
        <v>0.583333333333333</v>
      </c>
      <c r="S134" s="214"/>
      <c r="T134" s="215"/>
      <c r="U134" s="215"/>
      <c r="V134" s="218" t="n">
        <f aca="false">SUM($T$133:$V$133)</f>
        <v>5</v>
      </c>
      <c r="W134" s="218"/>
      <c r="X134" s="218"/>
      <c r="Y134" s="218"/>
      <c r="Z134" s="218" t="n">
        <f aca="false">SUM($W$133:$Z$133)</f>
        <v>66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71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calc!A40</f>
        <v>Volume</v>
      </c>
      <c r="C135" s="84"/>
      <c r="D135" s="97" t="str">
        <f aca="false">+Ncalc!D40</f>
        <v> </v>
      </c>
      <c r="E135" s="97" t="n">
        <f aca="false">+Ncalc!E40</f>
        <v>3</v>
      </c>
      <c r="F135" s="97" t="n">
        <f aca="false">+Ncalc!F40</f>
        <v>5</v>
      </c>
      <c r="G135" s="97" t="n">
        <f aca="false">+Ncalc!G40</f>
        <v>22</v>
      </c>
      <c r="H135" s="97" t="n">
        <f aca="false">+Ncalc!H40</f>
        <v>40</v>
      </c>
      <c r="I135" s="97" t="n">
        <f aca="false">+Ncalc!I40</f>
        <v>17</v>
      </c>
      <c r="J135" s="97" t="n">
        <f aca="false">+Ncalc!J40</f>
        <v>4</v>
      </c>
      <c r="K135" s="97" t="str">
        <f aca="false">+Ncalc!K40</f>
        <v> </v>
      </c>
      <c r="L135" s="97" t="str">
        <f aca="false">+Ncalc!L40</f>
        <v> </v>
      </c>
      <c r="M135" s="97" t="str">
        <f aca="false">+Ncalc!M40</f>
        <v> </v>
      </c>
      <c r="N135" s="97" t="str">
        <f aca="false">+Ncalc!N40</f>
        <v> </v>
      </c>
      <c r="O135" s="97" t="str">
        <f aca="false">+Ncalc!O40</f>
        <v> </v>
      </c>
      <c r="P135" s="97" t="str">
        <f aca="false">+Ncalc!P40</f>
        <v> </v>
      </c>
      <c r="Q135" s="97" t="str">
        <f aca="false">+Ncalc!Q40</f>
        <v> </v>
      </c>
      <c r="R135" s="97" t="n">
        <f aca="false">+Ncalc!R40</f>
        <v>73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calc!P43</f>
        <v>Average Speed</v>
      </c>
      <c r="Q138" s="111" t="str">
        <f aca="false">Ncalc!Q43</f>
        <v>50th Percentile</v>
      </c>
      <c r="R138" s="112" t="str">
        <f aca="false">N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calc!P44</f>
        <v>26.3725490196078</v>
      </c>
      <c r="Q139" s="116" t="n">
        <f aca="false">Ncalc!Q44</f>
        <v>26.7120181405896</v>
      </c>
      <c r="R139" s="117" t="n">
        <f aca="false">Ncalc!R44</f>
        <v>31.0162337662338</v>
      </c>
      <c r="S139" s="214"/>
      <c r="T139" s="237" t="s">
        <v>24</v>
      </c>
      <c r="U139" s="238" t="n">
        <f aca="false">DATEVALUE(C3)</f>
        <v>40066</v>
      </c>
      <c r="V139" s="144" t="n">
        <v>3</v>
      </c>
      <c r="W139" s="146" t="s">
        <v>69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calc!P45</f>
        <v>10 MPH Pace Speed</v>
      </c>
      <c r="Q140" s="111" t="str">
        <f aca="false">Ncalc!Q45</f>
        <v>15th Percentile</v>
      </c>
      <c r="R140" s="112" t="str">
        <f aca="false">N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0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calc!P46</f>
        <v>20 - 29</v>
      </c>
      <c r="Q141" s="116" t="n">
        <f aca="false">Ncalc!Q46</f>
        <v>21.4958847736626</v>
      </c>
      <c r="R141" s="117" t="n">
        <f aca="false">Ncalc!R46</f>
        <v>33.9967532467532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1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calc!P47</f>
        <v># in Pace</v>
      </c>
      <c r="Q142" s="111" t="str">
        <f aca="false">Ncalc!Q47</f>
        <v>% in Pace</v>
      </c>
      <c r="R142" s="251"/>
      <c r="S142" s="151"/>
      <c r="T142" s="245"/>
      <c r="U142" s="252"/>
      <c r="V142" s="144" t="n">
        <v>6</v>
      </c>
      <c r="W142" s="146" t="s">
        <v>72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calc!P48</f>
        <v>684</v>
      </c>
      <c r="Q143" s="123" t="n">
        <f aca="false">Ncalc!Q48</f>
        <v>0.745098039215686</v>
      </c>
      <c r="R143" s="253"/>
      <c r="S143" s="151"/>
      <c r="T143" s="245"/>
      <c r="U143" s="252"/>
      <c r="V143" s="144" t="n">
        <v>0</v>
      </c>
      <c r="W143" s="146" t="s">
        <v>73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4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5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99</v>
      </c>
      <c r="AZ148" s="145"/>
      <c r="BA148" s="145" t="n">
        <f aca="false">MAX(BA3:BA110)</f>
        <v>193</v>
      </c>
      <c r="BB148" s="145" t="n">
        <f aca="false">MAX(BB3:BB110)</f>
        <v>99</v>
      </c>
      <c r="BC148" s="146" t="n">
        <f aca="false">MAX(BC3:BC146)</f>
        <v>91</v>
      </c>
      <c r="BD148" s="146" t="n">
        <f aca="false">MAX(BD3:BD146)</f>
        <v>0</v>
      </c>
      <c r="BE148" s="146" t="n">
        <f aca="false">MAX(BE3:BE146)</f>
        <v>8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6</v>
      </c>
      <c r="AZ149" s="145"/>
      <c r="BA149" s="145" t="s">
        <v>77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calcII!$H$3</f>
        <v>596 Michael Lane </v>
      </c>
      <c r="B2" s="267" t="str">
        <f aca="false">+NcalcII!$H$3</f>
        <v>596 Michael Lane </v>
      </c>
      <c r="C2" s="267" t="str">
        <f aca="false">+NcalcII!$H$3</f>
        <v>596 Michael Lane </v>
      </c>
      <c r="D2" s="267" t="str">
        <f aca="false">+NcalcII!$H$3</f>
        <v>596 Michael Lane </v>
      </c>
      <c r="E2" s="267" t="str">
        <f aca="false">+NcalcII!$H$3</f>
        <v>596 Michael Lane </v>
      </c>
      <c r="F2" s="267" t="str">
        <f aca="false">+NcalcII!$H$3</f>
        <v>596 Michael Lane </v>
      </c>
      <c r="G2" s="267" t="str">
        <f aca="false">+NcalcII!$H$3</f>
        <v>596 Michael Lane </v>
      </c>
      <c r="H2" s="267" t="str">
        <f aca="false">+NcalcII!$H$3</f>
        <v>596 Michael Lane </v>
      </c>
      <c r="I2" s="267" t="str">
        <f aca="false">+NcalcII!$H$3</f>
        <v>596 Michael Lane </v>
      </c>
      <c r="J2" s="267" t="str">
        <f aca="false">+NcalcII!$H$3</f>
        <v>596 Michael Lane </v>
      </c>
      <c r="K2" s="267" t="str">
        <f aca="false">+NcalcII!$H$3</f>
        <v>596 Michael Lane </v>
      </c>
      <c r="L2" s="267" t="str">
        <f aca="false">+NcalcII!$H$3</f>
        <v>596 Michael Lane </v>
      </c>
      <c r="M2" s="267" t="str">
        <f aca="false">+NcalcII!$H$3</f>
        <v>596 Michael Lane </v>
      </c>
      <c r="N2" s="265"/>
      <c r="O2" s="265"/>
    </row>
    <row r="3" customFormat="false" ht="12" hidden="false" customHeight="false" outlineLevel="0" collapsed="false">
      <c r="A3" s="268" t="str">
        <f aca="false">+N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calcII!$P$3</f>
        <v>09-7359-001n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calcII!$C$3</f>
        <v>9/10/2009</v>
      </c>
      <c r="M4" s="270"/>
      <c r="N4" s="265" t="str">
        <f aca="false">+N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2"/>
      <c r="C5" s="272"/>
      <c r="D5" s="272"/>
      <c r="E5" s="272"/>
      <c r="F5" s="272"/>
      <c r="G5" s="272"/>
      <c r="H5" s="273" t="str">
        <f aca="false">+NcalcII!$B$4</f>
        <v>North Bound</v>
      </c>
      <c r="I5" s="272"/>
      <c r="J5" s="272"/>
      <c r="K5" s="272"/>
      <c r="L5" s="272"/>
      <c r="M5" s="272"/>
      <c r="N5" s="272"/>
      <c r="O5" s="272"/>
      <c r="P5" s="269"/>
      <c r="Q5" s="269"/>
      <c r="R5" s="269"/>
    </row>
    <row r="6" customFormat="false" ht="12" hidden="false" customHeight="false" outlineLevel="0" collapsed="false">
      <c r="A6" s="262" t="s">
        <v>78</v>
      </c>
      <c r="B6" s="274" t="s">
        <v>79</v>
      </c>
      <c r="C6" s="274" t="s">
        <v>80</v>
      </c>
      <c r="D6" s="274" t="s">
        <v>81</v>
      </c>
      <c r="E6" s="274" t="s">
        <v>82</v>
      </c>
      <c r="F6" s="274" t="s">
        <v>83</v>
      </c>
      <c r="G6" s="274" t="s">
        <v>84</v>
      </c>
      <c r="H6" s="274" t="s">
        <v>85</v>
      </c>
      <c r="I6" s="274" t="s">
        <v>86</v>
      </c>
      <c r="J6" s="274" t="s">
        <v>87</v>
      </c>
      <c r="K6" s="274" t="s">
        <v>88</v>
      </c>
      <c r="L6" s="274" t="s">
        <v>89</v>
      </c>
      <c r="M6" s="274" t="s">
        <v>90</v>
      </c>
      <c r="N6" s="274" t="s">
        <v>91</v>
      </c>
      <c r="O6" s="265"/>
    </row>
    <row r="7" customFormat="false" ht="12.75" hidden="false" customHeight="false" outlineLevel="0" collapsed="false">
      <c r="A7" s="271" t="str">
        <f aca="false">+NcalcII!B5</f>
        <v>Time</v>
      </c>
      <c r="B7" s="275" t="n">
        <f aca="false">+NcalcII!E5</f>
        <v>14</v>
      </c>
      <c r="C7" s="276" t="n">
        <f aca="false">+NcalcII!F5</f>
        <v>19</v>
      </c>
      <c r="D7" s="275" t="n">
        <f aca="false">+NcalcII!G5</f>
        <v>24</v>
      </c>
      <c r="E7" s="275" t="n">
        <f aca="false">+NcalcII!H5</f>
        <v>29</v>
      </c>
      <c r="F7" s="275" t="n">
        <f aca="false">+NcalcII!I5</f>
        <v>34</v>
      </c>
      <c r="G7" s="275" t="n">
        <f aca="false">+NcalcII!J5</f>
        <v>39</v>
      </c>
      <c r="H7" s="275" t="n">
        <f aca="false">+NcalcII!K5</f>
        <v>44</v>
      </c>
      <c r="I7" s="275" t="n">
        <f aca="false">+NcalcII!L5</f>
        <v>49</v>
      </c>
      <c r="J7" s="275" t="n">
        <f aca="false">+NcalcII!M5</f>
        <v>54</v>
      </c>
      <c r="K7" s="275" t="n">
        <f aca="false">+NcalcII!N5</f>
        <v>59</v>
      </c>
      <c r="L7" s="275" t="n">
        <f aca="false">+NcalcII!O5</f>
        <v>64</v>
      </c>
      <c r="M7" s="275" t="n">
        <f aca="false">+NcalcII!P5</f>
        <v>69</v>
      </c>
      <c r="N7" s="275" t="n">
        <f aca="false">+NcalcII!Q5</f>
        <v>9999</v>
      </c>
      <c r="O7" s="272" t="str">
        <f aca="false">+NcalcII!R5</f>
        <v>Total</v>
      </c>
    </row>
    <row r="8" customFormat="false" ht="12" hidden="false" customHeight="false" outlineLevel="0" collapsed="false">
      <c r="A8" s="264" t="n">
        <f aca="false">+NcalcII!B6</f>
        <v>0</v>
      </c>
      <c r="B8" s="265" t="n">
        <f aca="false">+NcalcII!E6</f>
        <v>0</v>
      </c>
      <c r="C8" s="265" t="n">
        <f aca="false">+NcalcII!F6</f>
        <v>0</v>
      </c>
      <c r="D8" s="265" t="n">
        <f aca="false">+NcalcII!G6</f>
        <v>0</v>
      </c>
      <c r="E8" s="265" t="n">
        <f aca="false">+NcalcII!H6</f>
        <v>0</v>
      </c>
      <c r="F8" s="265" t="n">
        <f aca="false">+NcalcII!I6</f>
        <v>0</v>
      </c>
      <c r="G8" s="265" t="n">
        <f aca="false">+NcalcII!J6</f>
        <v>0</v>
      </c>
      <c r="H8" s="265" t="n">
        <f aca="false">+NcalcII!K6</f>
        <v>0</v>
      </c>
      <c r="I8" s="265" t="n">
        <f aca="false">+NcalcII!L6</f>
        <v>0</v>
      </c>
      <c r="J8" s="265" t="n">
        <f aca="false">+NcalcII!M6</f>
        <v>0</v>
      </c>
      <c r="K8" s="265" t="n">
        <f aca="false">+NcalcII!N6</f>
        <v>0</v>
      </c>
      <c r="L8" s="265" t="n">
        <f aca="false">+NcalcII!O6</f>
        <v>0</v>
      </c>
      <c r="M8" s="265" t="n">
        <f aca="false">+NcalcII!P6</f>
        <v>0</v>
      </c>
      <c r="N8" s="265" t="n">
        <f aca="false">+NcalcII!Q6</f>
        <v>0</v>
      </c>
      <c r="O8" s="265" t="n">
        <f aca="false">+NcalcII!R6</f>
        <v>0</v>
      </c>
    </row>
    <row r="9" customFormat="false" ht="12" hidden="false" customHeight="false" outlineLevel="0" collapsed="false">
      <c r="A9" s="264" t="n">
        <f aca="false">+NcalcII!B7</f>
        <v>0.0104166666666667</v>
      </c>
      <c r="B9" s="265" t="n">
        <f aca="false">+NcalcII!E7</f>
        <v>0</v>
      </c>
      <c r="C9" s="265" t="n">
        <f aca="false">+NcalcII!F7</f>
        <v>0</v>
      </c>
      <c r="D9" s="265" t="n">
        <f aca="false">+NcalcII!G7</f>
        <v>0</v>
      </c>
      <c r="E9" s="265" t="n">
        <f aca="false">+NcalcII!H7</f>
        <v>0</v>
      </c>
      <c r="F9" s="265" t="n">
        <f aca="false">+NcalcII!I7</f>
        <v>1</v>
      </c>
      <c r="G9" s="265" t="n">
        <f aca="false">+NcalcII!J7</f>
        <v>0</v>
      </c>
      <c r="H9" s="265" t="n">
        <f aca="false">+NcalcII!K7</f>
        <v>0</v>
      </c>
      <c r="I9" s="265" t="n">
        <f aca="false">+NcalcII!L7</f>
        <v>0</v>
      </c>
      <c r="J9" s="265" t="n">
        <f aca="false">+NcalcII!M7</f>
        <v>0</v>
      </c>
      <c r="K9" s="265" t="n">
        <f aca="false">+NcalcII!N7</f>
        <v>0</v>
      </c>
      <c r="L9" s="265" t="n">
        <f aca="false">+NcalcII!O7</f>
        <v>0</v>
      </c>
      <c r="M9" s="265" t="n">
        <f aca="false">+NcalcII!P7</f>
        <v>0</v>
      </c>
      <c r="N9" s="265" t="n">
        <f aca="false">+NcalcII!Q7</f>
        <v>0</v>
      </c>
      <c r="O9" s="265" t="n">
        <f aca="false">+NcalcII!R7</f>
        <v>1</v>
      </c>
    </row>
    <row r="10" customFormat="false" ht="12" hidden="false" customHeight="false" outlineLevel="0" collapsed="false">
      <c r="A10" s="264" t="n">
        <f aca="false">+NcalcII!B8</f>
        <v>0.0208333333333333</v>
      </c>
      <c r="B10" s="265" t="n">
        <f aca="false">+NcalcII!E8</f>
        <v>0</v>
      </c>
      <c r="C10" s="265" t="n">
        <f aca="false">+NcalcII!F8</f>
        <v>0</v>
      </c>
      <c r="D10" s="265" t="n">
        <f aca="false">+NcalcII!G8</f>
        <v>0</v>
      </c>
      <c r="E10" s="265" t="n">
        <f aca="false">+NcalcII!H8</f>
        <v>0</v>
      </c>
      <c r="F10" s="265" t="n">
        <f aca="false">+NcalcII!I8</f>
        <v>0</v>
      </c>
      <c r="G10" s="265" t="n">
        <f aca="false">+NcalcII!J8</f>
        <v>0</v>
      </c>
      <c r="H10" s="265" t="n">
        <f aca="false">+NcalcII!K8</f>
        <v>0</v>
      </c>
      <c r="I10" s="265" t="n">
        <f aca="false">+NcalcII!L8</f>
        <v>0</v>
      </c>
      <c r="J10" s="265" t="n">
        <f aca="false">+NcalcII!M8</f>
        <v>0</v>
      </c>
      <c r="K10" s="265" t="n">
        <f aca="false">+NcalcII!N8</f>
        <v>0</v>
      </c>
      <c r="L10" s="265" t="n">
        <f aca="false">+NcalcII!O8</f>
        <v>0</v>
      </c>
      <c r="M10" s="265" t="n">
        <f aca="false">+NcalcII!P8</f>
        <v>0</v>
      </c>
      <c r="N10" s="265" t="n">
        <f aca="false">+NcalcII!Q8</f>
        <v>0</v>
      </c>
      <c r="O10" s="265" t="n">
        <f aca="false">+NcalcII!R8</f>
        <v>0</v>
      </c>
    </row>
    <row r="11" customFormat="false" ht="12.75" hidden="false" customHeight="false" outlineLevel="0" collapsed="false">
      <c r="A11" s="271" t="n">
        <f aca="false">+NcalcII!B9</f>
        <v>0.03125</v>
      </c>
      <c r="B11" s="272" t="n">
        <f aca="false">+NcalcII!E9</f>
        <v>0</v>
      </c>
      <c r="C11" s="272" t="n">
        <f aca="false">+NcalcII!F9</f>
        <v>0</v>
      </c>
      <c r="D11" s="272" t="n">
        <f aca="false">+NcalcII!G9</f>
        <v>0</v>
      </c>
      <c r="E11" s="272" t="n">
        <f aca="false">+NcalcII!H9</f>
        <v>0</v>
      </c>
      <c r="F11" s="272" t="n">
        <f aca="false">+NcalcII!I9</f>
        <v>0</v>
      </c>
      <c r="G11" s="272" t="n">
        <f aca="false">+NcalcII!J9</f>
        <v>0</v>
      </c>
      <c r="H11" s="272" t="n">
        <f aca="false">+NcalcII!K9</f>
        <v>0</v>
      </c>
      <c r="I11" s="272" t="n">
        <f aca="false">+NcalcII!L9</f>
        <v>0</v>
      </c>
      <c r="J11" s="272" t="n">
        <f aca="false">+NcalcII!M9</f>
        <v>0</v>
      </c>
      <c r="K11" s="272" t="n">
        <f aca="false">+NcalcII!N9</f>
        <v>0</v>
      </c>
      <c r="L11" s="272" t="n">
        <f aca="false">+NcalcII!O9</f>
        <v>0</v>
      </c>
      <c r="M11" s="272" t="n">
        <f aca="false">+NcalcII!P9</f>
        <v>0</v>
      </c>
      <c r="N11" s="272" t="n">
        <f aca="false">+NcalcII!Q9</f>
        <v>0</v>
      </c>
      <c r="O11" s="272" t="n">
        <f aca="false">+NcalcII!R9</f>
        <v>0</v>
      </c>
    </row>
    <row r="12" customFormat="false" ht="12" hidden="false" customHeight="false" outlineLevel="0" collapsed="false">
      <c r="A12" s="264" t="str">
        <f aca="false">+NcalcII!B10</f>
        <v>Hour Total</v>
      </c>
      <c r="B12" s="265" t="n">
        <f aca="false">+NcalcII!E10</f>
        <v>0</v>
      </c>
      <c r="C12" s="265" t="n">
        <f aca="false">+NcalcII!F10</f>
        <v>0</v>
      </c>
      <c r="D12" s="265" t="n">
        <f aca="false">+NcalcII!G10</f>
        <v>0</v>
      </c>
      <c r="E12" s="265" t="n">
        <f aca="false">+NcalcII!H10</f>
        <v>0</v>
      </c>
      <c r="F12" s="265" t="n">
        <f aca="false">+NcalcII!I10</f>
        <v>1</v>
      </c>
      <c r="G12" s="265" t="n">
        <f aca="false">+NcalcII!J10</f>
        <v>0</v>
      </c>
      <c r="H12" s="265" t="n">
        <f aca="false">+NcalcII!K10</f>
        <v>0</v>
      </c>
      <c r="I12" s="265" t="n">
        <f aca="false">+NcalcII!L10</f>
        <v>0</v>
      </c>
      <c r="J12" s="265" t="n">
        <f aca="false">+NcalcII!M10</f>
        <v>0</v>
      </c>
      <c r="K12" s="265" t="n">
        <f aca="false">+NcalcII!N10</f>
        <v>0</v>
      </c>
      <c r="L12" s="265" t="n">
        <f aca="false">+NcalcII!O10</f>
        <v>0</v>
      </c>
      <c r="M12" s="265" t="n">
        <f aca="false">+NcalcII!P10</f>
        <v>0</v>
      </c>
      <c r="N12" s="265" t="n">
        <f aca="false">+NcalcII!Q10</f>
        <v>0</v>
      </c>
      <c r="O12" s="265" t="n">
        <f aca="false">+NcalcII!R10</f>
        <v>1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2" hidden="false" customHeight="false" outlineLevel="0" collapsed="false">
      <c r="A14" s="264" t="n">
        <f aca="false">+NcalcII!B11</f>
        <v>0.0416666666666667</v>
      </c>
      <c r="B14" s="265" t="n">
        <f aca="false">+NcalcII!E11</f>
        <v>0</v>
      </c>
      <c r="C14" s="265" t="n">
        <f aca="false">+NcalcII!F11</f>
        <v>0</v>
      </c>
      <c r="D14" s="265" t="n">
        <f aca="false">+NcalcII!G11</f>
        <v>0</v>
      </c>
      <c r="E14" s="265" t="n">
        <f aca="false">+NcalcII!H11</f>
        <v>0</v>
      </c>
      <c r="F14" s="265" t="n">
        <f aca="false">+NcalcII!I11</f>
        <v>0</v>
      </c>
      <c r="G14" s="265" t="n">
        <f aca="false">+NcalcII!J11</f>
        <v>0</v>
      </c>
      <c r="H14" s="265" t="n">
        <f aca="false">+NcalcII!K11</f>
        <v>0</v>
      </c>
      <c r="I14" s="265" t="n">
        <f aca="false">+NcalcII!L11</f>
        <v>0</v>
      </c>
      <c r="J14" s="265" t="n">
        <f aca="false">+NcalcII!M11</f>
        <v>0</v>
      </c>
      <c r="K14" s="265" t="n">
        <f aca="false">+NcalcII!N11</f>
        <v>0</v>
      </c>
      <c r="L14" s="265" t="n">
        <f aca="false">+NcalcII!O11</f>
        <v>0</v>
      </c>
      <c r="M14" s="265" t="n">
        <f aca="false">+NcalcII!P11</f>
        <v>0</v>
      </c>
      <c r="N14" s="265" t="n">
        <f aca="false">+NcalcII!Q11</f>
        <v>0</v>
      </c>
      <c r="O14" s="265" t="n">
        <f aca="false">+NcalcII!R11</f>
        <v>0</v>
      </c>
    </row>
    <row r="15" customFormat="false" ht="12" hidden="false" customHeight="false" outlineLevel="0" collapsed="false">
      <c r="A15" s="264" t="n">
        <f aca="false">+NcalcII!B12</f>
        <v>0.0520833333333333</v>
      </c>
      <c r="B15" s="265" t="n">
        <f aca="false">+NcalcII!E12</f>
        <v>0</v>
      </c>
      <c r="C15" s="265" t="n">
        <f aca="false">+NcalcII!F12</f>
        <v>0</v>
      </c>
      <c r="D15" s="265" t="n">
        <f aca="false">+NcalcII!G12</f>
        <v>0</v>
      </c>
      <c r="E15" s="265" t="n">
        <f aca="false">+NcalcII!H12</f>
        <v>0</v>
      </c>
      <c r="F15" s="265" t="n">
        <f aca="false">+NcalcII!I12</f>
        <v>0</v>
      </c>
      <c r="G15" s="265" t="n">
        <f aca="false">+NcalcII!J12</f>
        <v>0</v>
      </c>
      <c r="H15" s="265" t="n">
        <f aca="false">+NcalcII!K12</f>
        <v>0</v>
      </c>
      <c r="I15" s="265" t="n">
        <f aca="false">+NcalcII!L12</f>
        <v>0</v>
      </c>
      <c r="J15" s="265" t="n">
        <f aca="false">+NcalcII!M12</f>
        <v>0</v>
      </c>
      <c r="K15" s="265" t="n">
        <f aca="false">+NcalcII!N12</f>
        <v>0</v>
      </c>
      <c r="L15" s="265" t="n">
        <f aca="false">+NcalcII!O12</f>
        <v>0</v>
      </c>
      <c r="M15" s="265" t="n">
        <f aca="false">+NcalcII!P12</f>
        <v>0</v>
      </c>
      <c r="N15" s="265" t="n">
        <f aca="false">+NcalcII!Q12</f>
        <v>0</v>
      </c>
      <c r="O15" s="265" t="n">
        <f aca="false">+NcalcII!R12</f>
        <v>0</v>
      </c>
    </row>
    <row r="16" customFormat="false" ht="12" hidden="false" customHeight="false" outlineLevel="0" collapsed="false">
      <c r="A16" s="264" t="n">
        <f aca="false">+NcalcII!B13</f>
        <v>0.0625</v>
      </c>
      <c r="B16" s="265" t="n">
        <f aca="false">+NcalcII!E13</f>
        <v>0</v>
      </c>
      <c r="C16" s="265" t="n">
        <f aca="false">+NcalcII!F13</f>
        <v>0</v>
      </c>
      <c r="D16" s="265" t="n">
        <f aca="false">+NcalcII!G13</f>
        <v>0</v>
      </c>
      <c r="E16" s="265" t="n">
        <f aca="false">+NcalcII!H13</f>
        <v>0</v>
      </c>
      <c r="F16" s="265" t="n">
        <f aca="false">+NcalcII!I13</f>
        <v>0</v>
      </c>
      <c r="G16" s="265" t="n">
        <f aca="false">+NcalcII!J13</f>
        <v>0</v>
      </c>
      <c r="H16" s="265" t="n">
        <f aca="false">+NcalcII!K13</f>
        <v>0</v>
      </c>
      <c r="I16" s="265" t="n">
        <f aca="false">+NcalcII!L13</f>
        <v>0</v>
      </c>
      <c r="J16" s="265" t="n">
        <f aca="false">+NcalcII!M13</f>
        <v>0</v>
      </c>
      <c r="K16" s="265" t="n">
        <f aca="false">+NcalcII!N13</f>
        <v>0</v>
      </c>
      <c r="L16" s="265" t="n">
        <f aca="false">+NcalcII!O13</f>
        <v>0</v>
      </c>
      <c r="M16" s="265" t="n">
        <f aca="false">+NcalcII!P13</f>
        <v>0</v>
      </c>
      <c r="N16" s="265" t="n">
        <f aca="false">+NcalcII!Q13</f>
        <v>0</v>
      </c>
      <c r="O16" s="265" t="n">
        <f aca="false">+NcalcII!R13</f>
        <v>0</v>
      </c>
    </row>
    <row r="17" customFormat="false" ht="12.75" hidden="false" customHeight="false" outlineLevel="0" collapsed="false">
      <c r="A17" s="271" t="n">
        <f aca="false">+NcalcII!B14</f>
        <v>0.0729166666666667</v>
      </c>
      <c r="B17" s="272" t="n">
        <f aca="false">+NcalcII!E14</f>
        <v>0</v>
      </c>
      <c r="C17" s="272" t="n">
        <f aca="false">+NcalcII!F14</f>
        <v>0</v>
      </c>
      <c r="D17" s="272" t="n">
        <f aca="false">+NcalcII!G14</f>
        <v>0</v>
      </c>
      <c r="E17" s="272" t="n">
        <f aca="false">+NcalcII!H14</f>
        <v>0</v>
      </c>
      <c r="F17" s="272" t="n">
        <f aca="false">+NcalcII!I14</f>
        <v>0</v>
      </c>
      <c r="G17" s="272" t="n">
        <f aca="false">+NcalcII!J14</f>
        <v>0</v>
      </c>
      <c r="H17" s="272" t="n">
        <f aca="false">+NcalcII!K14</f>
        <v>0</v>
      </c>
      <c r="I17" s="272" t="n">
        <f aca="false">+NcalcII!L14</f>
        <v>0</v>
      </c>
      <c r="J17" s="272" t="n">
        <f aca="false">+NcalcII!M14</f>
        <v>0</v>
      </c>
      <c r="K17" s="272" t="n">
        <f aca="false">+NcalcII!N14</f>
        <v>0</v>
      </c>
      <c r="L17" s="272" t="n">
        <f aca="false">+NcalcII!O14</f>
        <v>0</v>
      </c>
      <c r="M17" s="272" t="n">
        <f aca="false">+NcalcII!P14</f>
        <v>0</v>
      </c>
      <c r="N17" s="272" t="n">
        <f aca="false">+NcalcII!Q14</f>
        <v>0</v>
      </c>
      <c r="O17" s="272" t="n">
        <f aca="false">+NcalcII!R14</f>
        <v>0</v>
      </c>
    </row>
    <row r="18" customFormat="false" ht="12" hidden="false" customHeight="false" outlineLevel="0" collapsed="false">
      <c r="A18" s="264" t="str">
        <f aca="false">+NcalcII!B15</f>
        <v>Hour Total</v>
      </c>
      <c r="B18" s="265" t="n">
        <f aca="false">+NcalcII!E15</f>
        <v>0</v>
      </c>
      <c r="C18" s="265" t="n">
        <f aca="false">+NcalcII!F15</f>
        <v>0</v>
      </c>
      <c r="D18" s="265" t="n">
        <f aca="false">+NcalcII!G15</f>
        <v>0</v>
      </c>
      <c r="E18" s="265" t="n">
        <f aca="false">+NcalcII!H15</f>
        <v>0</v>
      </c>
      <c r="F18" s="265" t="n">
        <f aca="false">+NcalcII!I15</f>
        <v>0</v>
      </c>
      <c r="G18" s="265" t="n">
        <f aca="false">+NcalcII!J15</f>
        <v>0</v>
      </c>
      <c r="H18" s="265" t="n">
        <f aca="false">+NcalcII!K15</f>
        <v>0</v>
      </c>
      <c r="I18" s="265" t="n">
        <f aca="false">+NcalcII!L15</f>
        <v>0</v>
      </c>
      <c r="J18" s="265" t="n">
        <f aca="false">+NcalcII!M15</f>
        <v>0</v>
      </c>
      <c r="K18" s="265" t="n">
        <f aca="false">+NcalcII!N15</f>
        <v>0</v>
      </c>
      <c r="L18" s="265" t="n">
        <f aca="false">+NcalcII!O15</f>
        <v>0</v>
      </c>
      <c r="M18" s="265" t="n">
        <f aca="false">+NcalcII!P15</f>
        <v>0</v>
      </c>
      <c r="N18" s="265" t="n">
        <f aca="false">+NcalcII!Q15</f>
        <v>0</v>
      </c>
      <c r="O18" s="265" t="n">
        <f aca="false">+N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2" hidden="false" customHeight="false" outlineLevel="0" collapsed="false">
      <c r="A20" s="264" t="n">
        <f aca="false">+NcalcII!B16</f>
        <v>0.0833333333333333</v>
      </c>
      <c r="B20" s="265" t="n">
        <f aca="false">+NcalcII!E16</f>
        <v>0</v>
      </c>
      <c r="C20" s="265" t="n">
        <f aca="false">+NcalcII!F16</f>
        <v>0</v>
      </c>
      <c r="D20" s="265" t="n">
        <f aca="false">+NcalcII!G16</f>
        <v>0</v>
      </c>
      <c r="E20" s="265" t="n">
        <f aca="false">+NcalcII!H16</f>
        <v>0</v>
      </c>
      <c r="F20" s="265" t="n">
        <f aca="false">+NcalcII!I16</f>
        <v>0</v>
      </c>
      <c r="G20" s="265" t="n">
        <f aca="false">+NcalcII!J16</f>
        <v>0</v>
      </c>
      <c r="H20" s="265" t="n">
        <f aca="false">+NcalcII!K16</f>
        <v>0</v>
      </c>
      <c r="I20" s="265" t="n">
        <f aca="false">+NcalcII!L16</f>
        <v>0</v>
      </c>
      <c r="J20" s="265" t="n">
        <f aca="false">+NcalcII!M16</f>
        <v>0</v>
      </c>
      <c r="K20" s="265" t="n">
        <f aca="false">+NcalcII!N16</f>
        <v>0</v>
      </c>
      <c r="L20" s="265" t="n">
        <f aca="false">+NcalcII!O16</f>
        <v>0</v>
      </c>
      <c r="M20" s="265" t="n">
        <f aca="false">+NcalcII!P16</f>
        <v>0</v>
      </c>
      <c r="N20" s="265" t="n">
        <f aca="false">+NcalcII!Q16</f>
        <v>0</v>
      </c>
      <c r="O20" s="265" t="n">
        <f aca="false">+NcalcII!R16</f>
        <v>0</v>
      </c>
    </row>
    <row r="21" customFormat="false" ht="12" hidden="false" customHeight="false" outlineLevel="0" collapsed="false">
      <c r="A21" s="264" t="n">
        <f aca="false">+NcalcII!B17</f>
        <v>0.09375</v>
      </c>
      <c r="B21" s="265" t="n">
        <f aca="false">+NcalcII!E17</f>
        <v>0</v>
      </c>
      <c r="C21" s="265" t="n">
        <f aca="false">+NcalcII!F17</f>
        <v>0</v>
      </c>
      <c r="D21" s="265" t="n">
        <f aca="false">+NcalcII!G17</f>
        <v>0</v>
      </c>
      <c r="E21" s="265" t="n">
        <f aca="false">+NcalcII!H17</f>
        <v>0</v>
      </c>
      <c r="F21" s="265" t="n">
        <f aca="false">+NcalcII!I17</f>
        <v>0</v>
      </c>
      <c r="G21" s="265" t="n">
        <f aca="false">+NcalcII!J17</f>
        <v>0</v>
      </c>
      <c r="H21" s="265" t="n">
        <f aca="false">+NcalcII!K17</f>
        <v>0</v>
      </c>
      <c r="I21" s="265" t="n">
        <f aca="false">+NcalcII!L17</f>
        <v>0</v>
      </c>
      <c r="J21" s="265" t="n">
        <f aca="false">+NcalcII!M17</f>
        <v>0</v>
      </c>
      <c r="K21" s="265" t="n">
        <f aca="false">+NcalcII!N17</f>
        <v>0</v>
      </c>
      <c r="L21" s="265" t="n">
        <f aca="false">+NcalcII!O17</f>
        <v>0</v>
      </c>
      <c r="M21" s="265" t="n">
        <f aca="false">+NcalcII!P17</f>
        <v>0</v>
      </c>
      <c r="N21" s="265" t="n">
        <f aca="false">+NcalcII!Q17</f>
        <v>0</v>
      </c>
      <c r="O21" s="265" t="n">
        <f aca="false">+NcalcII!R17</f>
        <v>0</v>
      </c>
    </row>
    <row r="22" customFormat="false" ht="12" hidden="false" customHeight="false" outlineLevel="0" collapsed="false">
      <c r="A22" s="264" t="n">
        <f aca="false">+NcalcII!B18</f>
        <v>0.104166666666667</v>
      </c>
      <c r="B22" s="265" t="n">
        <f aca="false">+NcalcII!E18</f>
        <v>0</v>
      </c>
      <c r="C22" s="265" t="n">
        <f aca="false">+NcalcII!F18</f>
        <v>0</v>
      </c>
      <c r="D22" s="265" t="n">
        <f aca="false">+NcalcII!G18</f>
        <v>0</v>
      </c>
      <c r="E22" s="265" t="n">
        <f aca="false">+NcalcII!H18</f>
        <v>0</v>
      </c>
      <c r="F22" s="265" t="n">
        <f aca="false">+NcalcII!I18</f>
        <v>0</v>
      </c>
      <c r="G22" s="265" t="n">
        <f aca="false">+NcalcII!J18</f>
        <v>0</v>
      </c>
      <c r="H22" s="265" t="n">
        <f aca="false">+NcalcII!K18</f>
        <v>0</v>
      </c>
      <c r="I22" s="265" t="n">
        <f aca="false">+NcalcII!L18</f>
        <v>0</v>
      </c>
      <c r="J22" s="265" t="n">
        <f aca="false">+NcalcII!M18</f>
        <v>0</v>
      </c>
      <c r="K22" s="265" t="n">
        <f aca="false">+NcalcII!N18</f>
        <v>0</v>
      </c>
      <c r="L22" s="265" t="n">
        <f aca="false">+NcalcII!O18</f>
        <v>0</v>
      </c>
      <c r="M22" s="265" t="n">
        <f aca="false">+NcalcII!P18</f>
        <v>0</v>
      </c>
      <c r="N22" s="265" t="n">
        <f aca="false">+NcalcII!Q18</f>
        <v>0</v>
      </c>
      <c r="O22" s="265" t="n">
        <f aca="false">+NcalcII!R18</f>
        <v>0</v>
      </c>
    </row>
    <row r="23" customFormat="false" ht="12.75" hidden="false" customHeight="false" outlineLevel="0" collapsed="false">
      <c r="A23" s="271" t="n">
        <f aca="false">+NcalcII!B19</f>
        <v>0.114583333333333</v>
      </c>
      <c r="B23" s="272" t="n">
        <f aca="false">+NcalcII!E19</f>
        <v>0</v>
      </c>
      <c r="C23" s="272" t="n">
        <f aca="false">+NcalcII!F19</f>
        <v>0</v>
      </c>
      <c r="D23" s="272" t="n">
        <f aca="false">+NcalcII!G19</f>
        <v>0</v>
      </c>
      <c r="E23" s="272" t="n">
        <f aca="false">+NcalcII!H19</f>
        <v>0</v>
      </c>
      <c r="F23" s="272" t="n">
        <f aca="false">+NcalcII!I19</f>
        <v>0</v>
      </c>
      <c r="G23" s="272" t="n">
        <f aca="false">+NcalcII!J19</f>
        <v>0</v>
      </c>
      <c r="H23" s="272" t="n">
        <f aca="false">+NcalcII!K19</f>
        <v>0</v>
      </c>
      <c r="I23" s="272" t="n">
        <f aca="false">+NcalcII!L19</f>
        <v>0</v>
      </c>
      <c r="J23" s="272" t="n">
        <f aca="false">+NcalcII!M19</f>
        <v>0</v>
      </c>
      <c r="K23" s="272" t="n">
        <f aca="false">+NcalcII!N19</f>
        <v>0</v>
      </c>
      <c r="L23" s="272" t="n">
        <f aca="false">+NcalcII!O19</f>
        <v>0</v>
      </c>
      <c r="M23" s="272" t="n">
        <f aca="false">+NcalcII!P19</f>
        <v>0</v>
      </c>
      <c r="N23" s="272" t="n">
        <f aca="false">+NcalcII!Q19</f>
        <v>0</v>
      </c>
      <c r="O23" s="272" t="n">
        <f aca="false">+NcalcII!R19</f>
        <v>0</v>
      </c>
    </row>
    <row r="24" customFormat="false" ht="12" hidden="false" customHeight="false" outlineLevel="0" collapsed="false">
      <c r="A24" s="264" t="str">
        <f aca="false">+NcalcII!B20</f>
        <v>Hour Total</v>
      </c>
      <c r="B24" s="265" t="n">
        <f aca="false">+NcalcII!E20</f>
        <v>0</v>
      </c>
      <c r="C24" s="265" t="n">
        <f aca="false">+NcalcII!F20</f>
        <v>0</v>
      </c>
      <c r="D24" s="265" t="n">
        <f aca="false">+NcalcII!G20</f>
        <v>0</v>
      </c>
      <c r="E24" s="265" t="n">
        <f aca="false">+NcalcII!H20</f>
        <v>0</v>
      </c>
      <c r="F24" s="265" t="n">
        <f aca="false">+NcalcII!I20</f>
        <v>0</v>
      </c>
      <c r="G24" s="265" t="n">
        <f aca="false">+NcalcII!J20</f>
        <v>0</v>
      </c>
      <c r="H24" s="265" t="n">
        <f aca="false">+NcalcII!K20</f>
        <v>0</v>
      </c>
      <c r="I24" s="265" t="n">
        <f aca="false">+NcalcII!L20</f>
        <v>0</v>
      </c>
      <c r="J24" s="265" t="n">
        <f aca="false">+NcalcII!M20</f>
        <v>0</v>
      </c>
      <c r="K24" s="265" t="n">
        <f aca="false">+NcalcII!N20</f>
        <v>0</v>
      </c>
      <c r="L24" s="265" t="n">
        <f aca="false">+NcalcII!O20</f>
        <v>0</v>
      </c>
      <c r="M24" s="265" t="n">
        <f aca="false">+NcalcII!P20</f>
        <v>0</v>
      </c>
      <c r="N24" s="265" t="n">
        <f aca="false">+NcalcII!Q20</f>
        <v>0</v>
      </c>
      <c r="O24" s="265" t="n">
        <f aca="false">+N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2" hidden="false" customHeight="false" outlineLevel="0" collapsed="false">
      <c r="A26" s="264" t="n">
        <f aca="false">+NcalcII!B21</f>
        <v>0.125</v>
      </c>
      <c r="B26" s="265" t="n">
        <f aca="false">+NcalcII!E21</f>
        <v>0</v>
      </c>
      <c r="C26" s="265" t="n">
        <f aca="false">+NcalcII!F21</f>
        <v>0</v>
      </c>
      <c r="D26" s="265" t="n">
        <f aca="false">+NcalcII!G21</f>
        <v>0</v>
      </c>
      <c r="E26" s="265" t="n">
        <f aca="false">+NcalcII!H21</f>
        <v>0</v>
      </c>
      <c r="F26" s="265" t="n">
        <f aca="false">+NcalcII!I21</f>
        <v>0</v>
      </c>
      <c r="G26" s="265" t="n">
        <f aca="false">+NcalcII!J21</f>
        <v>0</v>
      </c>
      <c r="H26" s="265" t="n">
        <f aca="false">+NcalcII!K21</f>
        <v>0</v>
      </c>
      <c r="I26" s="265" t="n">
        <f aca="false">+NcalcII!L21</f>
        <v>0</v>
      </c>
      <c r="J26" s="265" t="n">
        <f aca="false">+NcalcII!M21</f>
        <v>0</v>
      </c>
      <c r="K26" s="265" t="n">
        <f aca="false">+NcalcII!N21</f>
        <v>0</v>
      </c>
      <c r="L26" s="265" t="n">
        <f aca="false">+NcalcII!O21</f>
        <v>0</v>
      </c>
      <c r="M26" s="265" t="n">
        <f aca="false">+NcalcII!P21</f>
        <v>0</v>
      </c>
      <c r="N26" s="265" t="n">
        <f aca="false">+NcalcII!Q21</f>
        <v>0</v>
      </c>
      <c r="O26" s="265" t="n">
        <f aca="false">+NcalcII!R21</f>
        <v>0</v>
      </c>
    </row>
    <row r="27" customFormat="false" ht="12" hidden="false" customHeight="false" outlineLevel="0" collapsed="false">
      <c r="A27" s="264" t="n">
        <f aca="false">+NcalcII!B22</f>
        <v>0.135416666666667</v>
      </c>
      <c r="B27" s="265" t="n">
        <f aca="false">+NcalcII!E22</f>
        <v>0</v>
      </c>
      <c r="C27" s="265" t="n">
        <f aca="false">+NcalcII!F22</f>
        <v>0</v>
      </c>
      <c r="D27" s="265" t="n">
        <f aca="false">+NcalcII!G22</f>
        <v>0</v>
      </c>
      <c r="E27" s="265" t="n">
        <f aca="false">+NcalcII!H22</f>
        <v>0</v>
      </c>
      <c r="F27" s="265" t="n">
        <f aca="false">+NcalcII!I22</f>
        <v>0</v>
      </c>
      <c r="G27" s="265" t="n">
        <f aca="false">+NcalcII!J22</f>
        <v>0</v>
      </c>
      <c r="H27" s="265" t="n">
        <f aca="false">+NcalcII!K22</f>
        <v>0</v>
      </c>
      <c r="I27" s="265" t="n">
        <f aca="false">+NcalcII!L22</f>
        <v>0</v>
      </c>
      <c r="J27" s="265" t="n">
        <f aca="false">+NcalcII!M22</f>
        <v>0</v>
      </c>
      <c r="K27" s="265" t="n">
        <f aca="false">+NcalcII!N22</f>
        <v>0</v>
      </c>
      <c r="L27" s="265" t="n">
        <f aca="false">+NcalcII!O22</f>
        <v>0</v>
      </c>
      <c r="M27" s="265" t="n">
        <f aca="false">+NcalcII!P22</f>
        <v>0</v>
      </c>
      <c r="N27" s="265" t="n">
        <f aca="false">+NcalcII!Q22</f>
        <v>0</v>
      </c>
      <c r="O27" s="265" t="n">
        <f aca="false">+NcalcII!R22</f>
        <v>0</v>
      </c>
    </row>
    <row r="28" customFormat="false" ht="12" hidden="false" customHeight="false" outlineLevel="0" collapsed="false">
      <c r="A28" s="264" t="n">
        <f aca="false">+NcalcII!B23</f>
        <v>0.145833333333333</v>
      </c>
      <c r="B28" s="265" t="n">
        <f aca="false">+NcalcII!E23</f>
        <v>0</v>
      </c>
      <c r="C28" s="265" t="n">
        <f aca="false">+NcalcII!F23</f>
        <v>0</v>
      </c>
      <c r="D28" s="265" t="n">
        <f aca="false">+NcalcII!G23</f>
        <v>0</v>
      </c>
      <c r="E28" s="265" t="n">
        <f aca="false">+NcalcII!H23</f>
        <v>0</v>
      </c>
      <c r="F28" s="265" t="n">
        <f aca="false">+NcalcII!I23</f>
        <v>0</v>
      </c>
      <c r="G28" s="265" t="n">
        <f aca="false">+NcalcII!J23</f>
        <v>0</v>
      </c>
      <c r="H28" s="265" t="n">
        <f aca="false">+NcalcII!K23</f>
        <v>0</v>
      </c>
      <c r="I28" s="265" t="n">
        <f aca="false">+NcalcII!L23</f>
        <v>0</v>
      </c>
      <c r="J28" s="265" t="n">
        <f aca="false">+NcalcII!M23</f>
        <v>0</v>
      </c>
      <c r="K28" s="265" t="n">
        <f aca="false">+NcalcII!N23</f>
        <v>0</v>
      </c>
      <c r="L28" s="265" t="n">
        <f aca="false">+NcalcII!O23</f>
        <v>0</v>
      </c>
      <c r="M28" s="265" t="n">
        <f aca="false">+NcalcII!P23</f>
        <v>0</v>
      </c>
      <c r="N28" s="265" t="n">
        <f aca="false">+NcalcII!Q23</f>
        <v>0</v>
      </c>
      <c r="O28" s="265" t="n">
        <f aca="false">+NcalcII!R23</f>
        <v>0</v>
      </c>
    </row>
    <row r="29" customFormat="false" ht="12.75" hidden="false" customHeight="false" outlineLevel="0" collapsed="false">
      <c r="A29" s="271" t="n">
        <f aca="false">+NcalcII!B24</f>
        <v>0.15625</v>
      </c>
      <c r="B29" s="272" t="n">
        <f aca="false">+NcalcII!E24</f>
        <v>0</v>
      </c>
      <c r="C29" s="272" t="n">
        <f aca="false">+NcalcII!F24</f>
        <v>0</v>
      </c>
      <c r="D29" s="272" t="n">
        <f aca="false">+NcalcII!G24</f>
        <v>1</v>
      </c>
      <c r="E29" s="272" t="n">
        <f aca="false">+NcalcII!H24</f>
        <v>1</v>
      </c>
      <c r="F29" s="272" t="n">
        <f aca="false">+NcalcII!I24</f>
        <v>0</v>
      </c>
      <c r="G29" s="272" t="n">
        <f aca="false">+NcalcII!J24</f>
        <v>0</v>
      </c>
      <c r="H29" s="272" t="n">
        <f aca="false">+NcalcII!K24</f>
        <v>0</v>
      </c>
      <c r="I29" s="272" t="n">
        <f aca="false">+NcalcII!L24</f>
        <v>0</v>
      </c>
      <c r="J29" s="272" t="n">
        <f aca="false">+NcalcII!M24</f>
        <v>0</v>
      </c>
      <c r="K29" s="272" t="n">
        <f aca="false">+NcalcII!N24</f>
        <v>0</v>
      </c>
      <c r="L29" s="272" t="n">
        <f aca="false">+NcalcII!O24</f>
        <v>0</v>
      </c>
      <c r="M29" s="272" t="n">
        <f aca="false">+NcalcII!P24</f>
        <v>0</v>
      </c>
      <c r="N29" s="272" t="n">
        <f aca="false">+NcalcII!Q24</f>
        <v>0</v>
      </c>
      <c r="O29" s="272" t="n">
        <f aca="false">+NcalcII!R24</f>
        <v>2</v>
      </c>
    </row>
    <row r="30" customFormat="false" ht="12" hidden="false" customHeight="false" outlineLevel="0" collapsed="false">
      <c r="A30" s="264" t="str">
        <f aca="false">+NcalcII!B25</f>
        <v>Hour Total</v>
      </c>
      <c r="B30" s="265" t="n">
        <f aca="false">+NcalcII!E25</f>
        <v>0</v>
      </c>
      <c r="C30" s="265" t="n">
        <f aca="false">+NcalcII!F25</f>
        <v>0</v>
      </c>
      <c r="D30" s="265" t="n">
        <f aca="false">+NcalcII!G25</f>
        <v>1</v>
      </c>
      <c r="E30" s="265" t="n">
        <f aca="false">+NcalcII!H25</f>
        <v>1</v>
      </c>
      <c r="F30" s="265" t="n">
        <f aca="false">+NcalcII!I25</f>
        <v>0</v>
      </c>
      <c r="G30" s="265" t="n">
        <f aca="false">+NcalcII!J25</f>
        <v>0</v>
      </c>
      <c r="H30" s="265" t="n">
        <f aca="false">+NcalcII!K25</f>
        <v>0</v>
      </c>
      <c r="I30" s="265" t="n">
        <f aca="false">+NcalcII!L25</f>
        <v>0</v>
      </c>
      <c r="J30" s="265" t="n">
        <f aca="false">+NcalcII!M25</f>
        <v>0</v>
      </c>
      <c r="K30" s="265" t="n">
        <f aca="false">+NcalcII!N25</f>
        <v>0</v>
      </c>
      <c r="L30" s="265" t="n">
        <f aca="false">+NcalcII!O25</f>
        <v>0</v>
      </c>
      <c r="M30" s="265" t="n">
        <f aca="false">+NcalcII!P25</f>
        <v>0</v>
      </c>
      <c r="N30" s="265" t="n">
        <f aca="false">+NcalcII!Q25</f>
        <v>0</v>
      </c>
      <c r="O30" s="265" t="n">
        <f aca="false">+NcalcII!R25</f>
        <v>2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2" hidden="false" customHeight="false" outlineLevel="0" collapsed="false">
      <c r="A32" s="264" t="n">
        <f aca="false">+NcalcII!B26</f>
        <v>0.166666666666667</v>
      </c>
      <c r="B32" s="265" t="n">
        <f aca="false">+NcalcII!E26</f>
        <v>0</v>
      </c>
      <c r="C32" s="265" t="n">
        <f aca="false">+NcalcII!F26</f>
        <v>0</v>
      </c>
      <c r="D32" s="265" t="n">
        <f aca="false">+NcalcII!G26</f>
        <v>0</v>
      </c>
      <c r="E32" s="265" t="n">
        <f aca="false">+NcalcII!H26</f>
        <v>1</v>
      </c>
      <c r="F32" s="265" t="n">
        <f aca="false">+NcalcII!I26</f>
        <v>0</v>
      </c>
      <c r="G32" s="265" t="n">
        <f aca="false">+NcalcII!J26</f>
        <v>0</v>
      </c>
      <c r="H32" s="265" t="n">
        <f aca="false">+NcalcII!K26</f>
        <v>0</v>
      </c>
      <c r="I32" s="265" t="n">
        <f aca="false">+NcalcII!L26</f>
        <v>0</v>
      </c>
      <c r="J32" s="265" t="n">
        <f aca="false">+NcalcII!M26</f>
        <v>0</v>
      </c>
      <c r="K32" s="265" t="n">
        <f aca="false">+NcalcII!N26</f>
        <v>0</v>
      </c>
      <c r="L32" s="265" t="n">
        <f aca="false">+NcalcII!O26</f>
        <v>0</v>
      </c>
      <c r="M32" s="265" t="n">
        <f aca="false">+NcalcII!P26</f>
        <v>0</v>
      </c>
      <c r="N32" s="265" t="n">
        <f aca="false">+NcalcII!Q26</f>
        <v>0</v>
      </c>
      <c r="O32" s="265" t="n">
        <f aca="false">+NcalcII!R26</f>
        <v>1</v>
      </c>
    </row>
    <row r="33" customFormat="false" ht="12" hidden="false" customHeight="false" outlineLevel="0" collapsed="false">
      <c r="A33" s="264" t="n">
        <f aca="false">+NcalcII!B27</f>
        <v>0.177083333333333</v>
      </c>
      <c r="B33" s="265" t="n">
        <f aca="false">+NcalcII!E27</f>
        <v>0</v>
      </c>
      <c r="C33" s="265" t="n">
        <f aca="false">+NcalcII!F27</f>
        <v>0</v>
      </c>
      <c r="D33" s="265" t="n">
        <f aca="false">+NcalcII!G27</f>
        <v>0</v>
      </c>
      <c r="E33" s="265" t="n">
        <f aca="false">+NcalcII!H27</f>
        <v>0</v>
      </c>
      <c r="F33" s="265" t="n">
        <f aca="false">+NcalcII!I27</f>
        <v>0</v>
      </c>
      <c r="G33" s="265" t="n">
        <f aca="false">+NcalcII!J27</f>
        <v>0</v>
      </c>
      <c r="H33" s="265" t="n">
        <f aca="false">+NcalcII!K27</f>
        <v>0</v>
      </c>
      <c r="I33" s="265" t="n">
        <f aca="false">+NcalcII!L27</f>
        <v>0</v>
      </c>
      <c r="J33" s="265" t="n">
        <f aca="false">+NcalcII!M27</f>
        <v>0</v>
      </c>
      <c r="K33" s="265" t="n">
        <f aca="false">+NcalcII!N27</f>
        <v>0</v>
      </c>
      <c r="L33" s="265" t="n">
        <f aca="false">+NcalcII!O27</f>
        <v>0</v>
      </c>
      <c r="M33" s="265" t="n">
        <f aca="false">+NcalcII!P27</f>
        <v>0</v>
      </c>
      <c r="N33" s="265" t="n">
        <f aca="false">+NcalcII!Q27</f>
        <v>0</v>
      </c>
      <c r="O33" s="265" t="n">
        <f aca="false">+NcalcII!R27</f>
        <v>0</v>
      </c>
    </row>
    <row r="34" customFormat="false" ht="12" hidden="false" customHeight="false" outlineLevel="0" collapsed="false">
      <c r="A34" s="264" t="n">
        <f aca="false">+NcalcII!B28</f>
        <v>0.1875</v>
      </c>
      <c r="B34" s="265" t="n">
        <f aca="false">+NcalcII!E28</f>
        <v>0</v>
      </c>
      <c r="C34" s="265" t="n">
        <f aca="false">+NcalcII!F28</f>
        <v>0</v>
      </c>
      <c r="D34" s="265" t="n">
        <f aca="false">+NcalcII!G28</f>
        <v>1</v>
      </c>
      <c r="E34" s="265" t="n">
        <f aca="false">+NcalcII!H28</f>
        <v>0</v>
      </c>
      <c r="F34" s="265" t="n">
        <f aca="false">+NcalcII!I28</f>
        <v>1</v>
      </c>
      <c r="G34" s="265" t="n">
        <f aca="false">+NcalcII!J28</f>
        <v>0</v>
      </c>
      <c r="H34" s="265" t="n">
        <f aca="false">+NcalcII!K28</f>
        <v>0</v>
      </c>
      <c r="I34" s="265" t="n">
        <f aca="false">+NcalcII!L28</f>
        <v>0</v>
      </c>
      <c r="J34" s="265" t="n">
        <f aca="false">+NcalcII!M28</f>
        <v>0</v>
      </c>
      <c r="K34" s="265" t="n">
        <f aca="false">+NcalcII!N28</f>
        <v>0</v>
      </c>
      <c r="L34" s="265" t="n">
        <f aca="false">+NcalcII!O28</f>
        <v>0</v>
      </c>
      <c r="M34" s="265" t="n">
        <f aca="false">+NcalcII!P28</f>
        <v>0</v>
      </c>
      <c r="N34" s="265" t="n">
        <f aca="false">+NcalcII!Q28</f>
        <v>0</v>
      </c>
      <c r="O34" s="265" t="n">
        <f aca="false">+NcalcII!R28</f>
        <v>2</v>
      </c>
    </row>
    <row r="35" customFormat="false" ht="12.75" hidden="false" customHeight="false" outlineLevel="0" collapsed="false">
      <c r="A35" s="271" t="n">
        <f aca="false">+NcalcII!B29</f>
        <v>0.197916666666667</v>
      </c>
      <c r="B35" s="272" t="n">
        <f aca="false">+NcalcII!E29</f>
        <v>0</v>
      </c>
      <c r="C35" s="272" t="n">
        <f aca="false">+NcalcII!F29</f>
        <v>0</v>
      </c>
      <c r="D35" s="272" t="n">
        <f aca="false">+NcalcII!G29</f>
        <v>1</v>
      </c>
      <c r="E35" s="272" t="n">
        <f aca="false">+NcalcII!H29</f>
        <v>1</v>
      </c>
      <c r="F35" s="272" t="n">
        <f aca="false">+NcalcII!I29</f>
        <v>1</v>
      </c>
      <c r="G35" s="272" t="n">
        <f aca="false">+NcalcII!J29</f>
        <v>0</v>
      </c>
      <c r="H35" s="272" t="n">
        <f aca="false">+NcalcII!K29</f>
        <v>0</v>
      </c>
      <c r="I35" s="272" t="n">
        <f aca="false">+NcalcII!L29</f>
        <v>0</v>
      </c>
      <c r="J35" s="272" t="n">
        <f aca="false">+NcalcII!M29</f>
        <v>0</v>
      </c>
      <c r="K35" s="272" t="n">
        <f aca="false">+NcalcII!N29</f>
        <v>0</v>
      </c>
      <c r="L35" s="272" t="n">
        <f aca="false">+NcalcII!O29</f>
        <v>0</v>
      </c>
      <c r="M35" s="272" t="n">
        <f aca="false">+NcalcII!P29</f>
        <v>0</v>
      </c>
      <c r="N35" s="272" t="n">
        <f aca="false">+NcalcII!Q29</f>
        <v>0</v>
      </c>
      <c r="O35" s="272" t="n">
        <f aca="false">+NcalcII!R29</f>
        <v>3</v>
      </c>
    </row>
    <row r="36" customFormat="false" ht="12" hidden="false" customHeight="false" outlineLevel="0" collapsed="false">
      <c r="A36" s="264" t="str">
        <f aca="false">+NcalcII!B30</f>
        <v>Hour Total</v>
      </c>
      <c r="B36" s="265" t="n">
        <f aca="false">+NcalcII!E30</f>
        <v>0</v>
      </c>
      <c r="C36" s="265" t="n">
        <f aca="false">+NcalcII!F30</f>
        <v>0</v>
      </c>
      <c r="D36" s="265" t="n">
        <f aca="false">+NcalcII!G30</f>
        <v>2</v>
      </c>
      <c r="E36" s="265" t="n">
        <f aca="false">+NcalcII!H30</f>
        <v>2</v>
      </c>
      <c r="F36" s="265" t="n">
        <f aca="false">+NcalcII!I30</f>
        <v>2</v>
      </c>
      <c r="G36" s="265" t="n">
        <f aca="false">+NcalcII!J30</f>
        <v>0</v>
      </c>
      <c r="H36" s="265" t="n">
        <f aca="false">+NcalcII!K30</f>
        <v>0</v>
      </c>
      <c r="I36" s="265" t="n">
        <f aca="false">+NcalcII!L30</f>
        <v>0</v>
      </c>
      <c r="J36" s="265" t="n">
        <f aca="false">+NcalcII!M30</f>
        <v>0</v>
      </c>
      <c r="K36" s="265" t="n">
        <f aca="false">+NcalcII!N30</f>
        <v>0</v>
      </c>
      <c r="L36" s="265" t="n">
        <f aca="false">+NcalcII!O30</f>
        <v>0</v>
      </c>
      <c r="M36" s="265" t="n">
        <f aca="false">+NcalcII!P30</f>
        <v>0</v>
      </c>
      <c r="N36" s="265" t="n">
        <f aca="false">+NcalcII!Q30</f>
        <v>0</v>
      </c>
      <c r="O36" s="265" t="n">
        <f aca="false">+NcalcII!R30</f>
        <v>6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2" hidden="false" customHeight="false" outlineLevel="0" collapsed="false">
      <c r="A38" s="264" t="n">
        <f aca="false">+NcalcII!B31</f>
        <v>0.208333333333333</v>
      </c>
      <c r="B38" s="265" t="n">
        <f aca="false">+NcalcII!E31</f>
        <v>0</v>
      </c>
      <c r="C38" s="265" t="n">
        <f aca="false">+NcalcII!F31</f>
        <v>0</v>
      </c>
      <c r="D38" s="265" t="n">
        <f aca="false">+NcalcII!G31</f>
        <v>2</v>
      </c>
      <c r="E38" s="265" t="n">
        <f aca="false">+NcalcII!H31</f>
        <v>0</v>
      </c>
      <c r="F38" s="265" t="n">
        <f aca="false">+NcalcII!I31</f>
        <v>0</v>
      </c>
      <c r="G38" s="265" t="n">
        <f aca="false">+NcalcII!J31</f>
        <v>0</v>
      </c>
      <c r="H38" s="265" t="n">
        <f aca="false">+NcalcII!K31</f>
        <v>0</v>
      </c>
      <c r="I38" s="265" t="n">
        <f aca="false">+NcalcII!L31</f>
        <v>0</v>
      </c>
      <c r="J38" s="265" t="n">
        <f aca="false">+NcalcII!M31</f>
        <v>0</v>
      </c>
      <c r="K38" s="265" t="n">
        <f aca="false">+NcalcII!N31</f>
        <v>0</v>
      </c>
      <c r="L38" s="265" t="n">
        <f aca="false">+NcalcII!O31</f>
        <v>0</v>
      </c>
      <c r="M38" s="265" t="n">
        <f aca="false">+NcalcII!P31</f>
        <v>0</v>
      </c>
      <c r="N38" s="265" t="n">
        <f aca="false">+NcalcII!Q31</f>
        <v>0</v>
      </c>
      <c r="O38" s="265" t="n">
        <f aca="false">+NcalcII!R31</f>
        <v>2</v>
      </c>
    </row>
    <row r="39" customFormat="false" ht="12" hidden="false" customHeight="false" outlineLevel="0" collapsed="false">
      <c r="A39" s="264" t="n">
        <f aca="false">+NcalcII!B32</f>
        <v>0.21875</v>
      </c>
      <c r="B39" s="265" t="n">
        <f aca="false">+NcalcII!E32</f>
        <v>0</v>
      </c>
      <c r="C39" s="265" t="n">
        <f aca="false">+NcalcII!F32</f>
        <v>0</v>
      </c>
      <c r="D39" s="265" t="n">
        <f aca="false">+NcalcII!G32</f>
        <v>1</v>
      </c>
      <c r="E39" s="265" t="n">
        <f aca="false">+NcalcII!H32</f>
        <v>0</v>
      </c>
      <c r="F39" s="265" t="n">
        <f aca="false">+NcalcII!I32</f>
        <v>0</v>
      </c>
      <c r="G39" s="265" t="n">
        <f aca="false">+NcalcII!J32</f>
        <v>1</v>
      </c>
      <c r="H39" s="265" t="n">
        <f aca="false">+NcalcII!K32</f>
        <v>0</v>
      </c>
      <c r="I39" s="265" t="n">
        <f aca="false">+NcalcII!L32</f>
        <v>0</v>
      </c>
      <c r="J39" s="265" t="n">
        <f aca="false">+NcalcII!M32</f>
        <v>0</v>
      </c>
      <c r="K39" s="265" t="n">
        <f aca="false">+NcalcII!N32</f>
        <v>0</v>
      </c>
      <c r="L39" s="265" t="n">
        <f aca="false">+NcalcII!O32</f>
        <v>0</v>
      </c>
      <c r="M39" s="265" t="n">
        <f aca="false">+NcalcII!P32</f>
        <v>0</v>
      </c>
      <c r="N39" s="265" t="n">
        <f aca="false">+NcalcII!Q32</f>
        <v>0</v>
      </c>
      <c r="O39" s="265" t="n">
        <f aca="false">+NcalcII!R32</f>
        <v>2</v>
      </c>
    </row>
    <row r="40" customFormat="false" ht="12" hidden="false" customHeight="false" outlineLevel="0" collapsed="false">
      <c r="A40" s="264" t="n">
        <f aca="false">+NcalcII!B33</f>
        <v>0.229166666666667</v>
      </c>
      <c r="B40" s="265" t="n">
        <f aca="false">+NcalcII!E33</f>
        <v>0</v>
      </c>
      <c r="C40" s="265" t="n">
        <f aca="false">+NcalcII!F33</f>
        <v>0</v>
      </c>
      <c r="D40" s="265" t="n">
        <f aca="false">+NcalcII!G33</f>
        <v>1</v>
      </c>
      <c r="E40" s="265" t="n">
        <f aca="false">+NcalcII!H33</f>
        <v>3</v>
      </c>
      <c r="F40" s="265" t="n">
        <f aca="false">+NcalcII!I33</f>
        <v>1</v>
      </c>
      <c r="G40" s="265" t="n">
        <f aca="false">+NcalcII!J33</f>
        <v>0</v>
      </c>
      <c r="H40" s="265" t="n">
        <f aca="false">+NcalcII!K33</f>
        <v>0</v>
      </c>
      <c r="I40" s="265" t="n">
        <f aca="false">+NcalcII!L33</f>
        <v>0</v>
      </c>
      <c r="J40" s="265" t="n">
        <f aca="false">+NcalcII!M33</f>
        <v>0</v>
      </c>
      <c r="K40" s="265" t="n">
        <f aca="false">+NcalcII!N33</f>
        <v>0</v>
      </c>
      <c r="L40" s="265" t="n">
        <f aca="false">+NcalcII!O33</f>
        <v>0</v>
      </c>
      <c r="M40" s="265" t="n">
        <f aca="false">+NcalcII!P33</f>
        <v>0</v>
      </c>
      <c r="N40" s="265" t="n">
        <f aca="false">+NcalcII!Q33</f>
        <v>0</v>
      </c>
      <c r="O40" s="265" t="n">
        <f aca="false">+NcalcII!R33</f>
        <v>5</v>
      </c>
    </row>
    <row r="41" customFormat="false" ht="12.75" hidden="false" customHeight="false" outlineLevel="0" collapsed="false">
      <c r="A41" s="271" t="n">
        <f aca="false">+NcalcII!B34</f>
        <v>0.239583333333333</v>
      </c>
      <c r="B41" s="272" t="n">
        <f aca="false">+NcalcII!E34</f>
        <v>0</v>
      </c>
      <c r="C41" s="272" t="n">
        <f aca="false">+NcalcII!F34</f>
        <v>0</v>
      </c>
      <c r="D41" s="272" t="n">
        <f aca="false">+NcalcII!G34</f>
        <v>2</v>
      </c>
      <c r="E41" s="272" t="n">
        <f aca="false">+NcalcII!H34</f>
        <v>1</v>
      </c>
      <c r="F41" s="272" t="n">
        <f aca="false">+NcalcII!I34</f>
        <v>1</v>
      </c>
      <c r="G41" s="272" t="n">
        <f aca="false">+NcalcII!J34</f>
        <v>0</v>
      </c>
      <c r="H41" s="272" t="n">
        <f aca="false">+NcalcII!K34</f>
        <v>0</v>
      </c>
      <c r="I41" s="272" t="n">
        <f aca="false">+NcalcII!L34</f>
        <v>0</v>
      </c>
      <c r="J41" s="272" t="n">
        <f aca="false">+NcalcII!M34</f>
        <v>0</v>
      </c>
      <c r="K41" s="272" t="n">
        <f aca="false">+NcalcII!N34</f>
        <v>0</v>
      </c>
      <c r="L41" s="272" t="n">
        <f aca="false">+NcalcII!O34</f>
        <v>0</v>
      </c>
      <c r="M41" s="272" t="n">
        <f aca="false">+NcalcII!P34</f>
        <v>0</v>
      </c>
      <c r="N41" s="272" t="n">
        <f aca="false">+NcalcII!Q34</f>
        <v>0</v>
      </c>
      <c r="O41" s="272" t="n">
        <f aca="false">+NcalcII!R34</f>
        <v>4</v>
      </c>
    </row>
    <row r="42" customFormat="false" ht="12" hidden="false" customHeight="false" outlineLevel="0" collapsed="false">
      <c r="A42" s="264" t="str">
        <f aca="false">+NcalcII!B35</f>
        <v>Hour Total</v>
      </c>
      <c r="B42" s="265" t="n">
        <f aca="false">+NcalcII!E35</f>
        <v>0</v>
      </c>
      <c r="C42" s="265" t="n">
        <f aca="false">+NcalcII!F35</f>
        <v>0</v>
      </c>
      <c r="D42" s="265" t="n">
        <f aca="false">+NcalcII!G35</f>
        <v>6</v>
      </c>
      <c r="E42" s="265" t="n">
        <f aca="false">+NcalcII!H35</f>
        <v>4</v>
      </c>
      <c r="F42" s="265" t="n">
        <f aca="false">+NcalcII!I35</f>
        <v>2</v>
      </c>
      <c r="G42" s="265" t="n">
        <f aca="false">+NcalcII!J35</f>
        <v>1</v>
      </c>
      <c r="H42" s="265" t="n">
        <f aca="false">+NcalcII!K35</f>
        <v>0</v>
      </c>
      <c r="I42" s="265" t="n">
        <f aca="false">+NcalcII!L35</f>
        <v>0</v>
      </c>
      <c r="J42" s="265" t="n">
        <f aca="false">+NcalcII!M35</f>
        <v>0</v>
      </c>
      <c r="K42" s="265" t="n">
        <f aca="false">+NcalcII!N35</f>
        <v>0</v>
      </c>
      <c r="L42" s="265" t="n">
        <f aca="false">+NcalcII!O35</f>
        <v>0</v>
      </c>
      <c r="M42" s="265" t="n">
        <f aca="false">+NcalcII!P35</f>
        <v>0</v>
      </c>
      <c r="N42" s="265" t="n">
        <f aca="false">+NcalcII!Q35</f>
        <v>0</v>
      </c>
      <c r="O42" s="265" t="n">
        <f aca="false">+NcalcII!R35</f>
        <v>13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2" hidden="false" customHeight="false" outlineLevel="0" collapsed="false">
      <c r="A44" s="264" t="n">
        <f aca="false">+NcalcII!B36</f>
        <v>0.25</v>
      </c>
      <c r="B44" s="265" t="n">
        <f aca="false">+NcalcII!E36</f>
        <v>0</v>
      </c>
      <c r="C44" s="265" t="n">
        <f aca="false">+NcalcII!F36</f>
        <v>0</v>
      </c>
      <c r="D44" s="265" t="n">
        <f aca="false">+NcalcII!G36</f>
        <v>0</v>
      </c>
      <c r="E44" s="265" t="n">
        <f aca="false">+NcalcII!H36</f>
        <v>4</v>
      </c>
      <c r="F44" s="265" t="n">
        <f aca="false">+NcalcII!I36</f>
        <v>0</v>
      </c>
      <c r="G44" s="265" t="n">
        <f aca="false">+NcalcII!J36</f>
        <v>0</v>
      </c>
      <c r="H44" s="265" t="n">
        <f aca="false">+NcalcII!K36</f>
        <v>0</v>
      </c>
      <c r="I44" s="265" t="n">
        <f aca="false">+NcalcII!L36</f>
        <v>0</v>
      </c>
      <c r="J44" s="265" t="n">
        <f aca="false">+NcalcII!M36</f>
        <v>0</v>
      </c>
      <c r="K44" s="265" t="n">
        <f aca="false">+NcalcII!N36</f>
        <v>0</v>
      </c>
      <c r="L44" s="265" t="n">
        <f aca="false">+NcalcII!O36</f>
        <v>0</v>
      </c>
      <c r="M44" s="265" t="n">
        <f aca="false">+NcalcII!P36</f>
        <v>0</v>
      </c>
      <c r="N44" s="265" t="n">
        <f aca="false">+NcalcII!Q36</f>
        <v>0</v>
      </c>
      <c r="O44" s="265" t="n">
        <f aca="false">+NcalcII!R36</f>
        <v>4</v>
      </c>
    </row>
    <row r="45" customFormat="false" ht="12" hidden="false" customHeight="false" outlineLevel="0" collapsed="false">
      <c r="A45" s="264" t="n">
        <f aca="false">+NcalcII!B37</f>
        <v>0.260416666666667</v>
      </c>
      <c r="B45" s="265" t="n">
        <f aca="false">+NcalcII!E37</f>
        <v>0</v>
      </c>
      <c r="C45" s="265" t="n">
        <f aca="false">+NcalcII!F37</f>
        <v>0</v>
      </c>
      <c r="D45" s="265" t="n">
        <f aca="false">+NcalcII!G37</f>
        <v>0</v>
      </c>
      <c r="E45" s="265" t="n">
        <f aca="false">+NcalcII!H37</f>
        <v>3</v>
      </c>
      <c r="F45" s="265" t="n">
        <f aca="false">+NcalcII!I37</f>
        <v>0</v>
      </c>
      <c r="G45" s="265" t="n">
        <f aca="false">+NcalcII!J37</f>
        <v>0</v>
      </c>
      <c r="H45" s="265" t="n">
        <f aca="false">+NcalcII!K37</f>
        <v>0</v>
      </c>
      <c r="I45" s="265" t="n">
        <f aca="false">+NcalcII!L37</f>
        <v>0</v>
      </c>
      <c r="J45" s="265" t="n">
        <f aca="false">+NcalcII!M37</f>
        <v>0</v>
      </c>
      <c r="K45" s="265" t="n">
        <f aca="false">+NcalcII!N37</f>
        <v>0</v>
      </c>
      <c r="L45" s="265" t="n">
        <f aca="false">+NcalcII!O37</f>
        <v>0</v>
      </c>
      <c r="M45" s="265" t="n">
        <f aca="false">+NcalcII!P37</f>
        <v>0</v>
      </c>
      <c r="N45" s="265" t="n">
        <f aca="false">+NcalcII!Q37</f>
        <v>0</v>
      </c>
      <c r="O45" s="265" t="n">
        <f aca="false">+NcalcII!R37</f>
        <v>3</v>
      </c>
    </row>
    <row r="46" customFormat="false" ht="12" hidden="false" customHeight="false" outlineLevel="0" collapsed="false">
      <c r="A46" s="264" t="n">
        <f aca="false">+NcalcII!B38</f>
        <v>0.270833333333333</v>
      </c>
      <c r="B46" s="265" t="n">
        <f aca="false">+NcalcII!E38</f>
        <v>0</v>
      </c>
      <c r="C46" s="265" t="n">
        <f aca="false">+NcalcII!F38</f>
        <v>1</v>
      </c>
      <c r="D46" s="265" t="n">
        <f aca="false">+NcalcII!G38</f>
        <v>0</v>
      </c>
      <c r="E46" s="265" t="n">
        <f aca="false">+NcalcII!H38</f>
        <v>3</v>
      </c>
      <c r="F46" s="265" t="n">
        <f aca="false">+NcalcII!I38</f>
        <v>4</v>
      </c>
      <c r="G46" s="265" t="n">
        <f aca="false">+NcalcII!J38</f>
        <v>0</v>
      </c>
      <c r="H46" s="265" t="n">
        <f aca="false">+NcalcII!K38</f>
        <v>0</v>
      </c>
      <c r="I46" s="265" t="n">
        <f aca="false">+NcalcII!L38</f>
        <v>0</v>
      </c>
      <c r="J46" s="265" t="n">
        <f aca="false">+NcalcII!M38</f>
        <v>0</v>
      </c>
      <c r="K46" s="265" t="n">
        <f aca="false">+NcalcII!N38</f>
        <v>0</v>
      </c>
      <c r="L46" s="265" t="n">
        <f aca="false">+NcalcII!O38</f>
        <v>0</v>
      </c>
      <c r="M46" s="265" t="n">
        <f aca="false">+NcalcII!P38</f>
        <v>0</v>
      </c>
      <c r="N46" s="265" t="n">
        <f aca="false">+NcalcII!Q38</f>
        <v>0</v>
      </c>
      <c r="O46" s="265" t="n">
        <f aca="false">+NcalcII!R38</f>
        <v>8</v>
      </c>
    </row>
    <row r="47" customFormat="false" ht="12.75" hidden="false" customHeight="false" outlineLevel="0" collapsed="false">
      <c r="A47" s="271" t="n">
        <f aca="false">+NcalcII!B39</f>
        <v>0.28125</v>
      </c>
      <c r="B47" s="272" t="n">
        <f aca="false">+NcalcII!E39</f>
        <v>1</v>
      </c>
      <c r="C47" s="272" t="n">
        <f aca="false">+NcalcII!F39</f>
        <v>0</v>
      </c>
      <c r="D47" s="272" t="n">
        <f aca="false">+NcalcII!G39</f>
        <v>1</v>
      </c>
      <c r="E47" s="272" t="n">
        <f aca="false">+NcalcII!H39</f>
        <v>5</v>
      </c>
      <c r="F47" s="272" t="n">
        <f aca="false">+NcalcII!I39</f>
        <v>2</v>
      </c>
      <c r="G47" s="272" t="n">
        <f aca="false">+NcalcII!J39</f>
        <v>0</v>
      </c>
      <c r="H47" s="272" t="n">
        <f aca="false">+NcalcII!K39</f>
        <v>0</v>
      </c>
      <c r="I47" s="272" t="n">
        <f aca="false">+NcalcII!L39</f>
        <v>0</v>
      </c>
      <c r="J47" s="272" t="n">
        <f aca="false">+NcalcII!M39</f>
        <v>0</v>
      </c>
      <c r="K47" s="272" t="n">
        <f aca="false">+NcalcII!N39</f>
        <v>0</v>
      </c>
      <c r="L47" s="272" t="n">
        <f aca="false">+NcalcII!O39</f>
        <v>0</v>
      </c>
      <c r="M47" s="272" t="n">
        <f aca="false">+NcalcII!P39</f>
        <v>0</v>
      </c>
      <c r="N47" s="272" t="n">
        <f aca="false">+NcalcII!Q39</f>
        <v>0</v>
      </c>
      <c r="O47" s="272" t="n">
        <f aca="false">+NcalcII!R39</f>
        <v>9</v>
      </c>
    </row>
    <row r="48" customFormat="false" ht="12" hidden="false" customHeight="false" outlineLevel="0" collapsed="false">
      <c r="A48" s="264" t="str">
        <f aca="false">+NcalcII!B40</f>
        <v>Hour Total</v>
      </c>
      <c r="B48" s="265" t="n">
        <f aca="false">+NcalcII!E40</f>
        <v>1</v>
      </c>
      <c r="C48" s="265" t="n">
        <f aca="false">+NcalcII!F40</f>
        <v>1</v>
      </c>
      <c r="D48" s="265" t="n">
        <f aca="false">+NcalcII!G40</f>
        <v>1</v>
      </c>
      <c r="E48" s="265" t="n">
        <f aca="false">+NcalcII!H40</f>
        <v>15</v>
      </c>
      <c r="F48" s="265" t="n">
        <f aca="false">+NcalcII!I40</f>
        <v>6</v>
      </c>
      <c r="G48" s="265" t="n">
        <f aca="false">+NcalcII!J40</f>
        <v>0</v>
      </c>
      <c r="H48" s="265" t="n">
        <f aca="false">+NcalcII!K40</f>
        <v>0</v>
      </c>
      <c r="I48" s="265" t="n">
        <f aca="false">+NcalcII!L40</f>
        <v>0</v>
      </c>
      <c r="J48" s="265" t="n">
        <f aca="false">+NcalcII!M40</f>
        <v>0</v>
      </c>
      <c r="K48" s="265" t="n">
        <f aca="false">+NcalcII!N40</f>
        <v>0</v>
      </c>
      <c r="L48" s="265" t="n">
        <f aca="false">+NcalcII!O40</f>
        <v>0</v>
      </c>
      <c r="M48" s="265" t="n">
        <f aca="false">+NcalcII!P40</f>
        <v>0</v>
      </c>
      <c r="N48" s="265" t="n">
        <f aca="false">+NcalcII!Q40</f>
        <v>0</v>
      </c>
      <c r="O48" s="265" t="n">
        <f aca="false">+NcalcII!R40</f>
        <v>24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2" hidden="false" customHeight="false" outlineLevel="0" collapsed="false">
      <c r="A50" s="264" t="n">
        <f aca="false">+NcalcII!B41</f>
        <v>0.291666666666667</v>
      </c>
      <c r="B50" s="265" t="n">
        <f aca="false">+NcalcII!E41</f>
        <v>0</v>
      </c>
      <c r="C50" s="265" t="n">
        <f aca="false">+NcalcII!F41</f>
        <v>0</v>
      </c>
      <c r="D50" s="265" t="n">
        <f aca="false">+NcalcII!G41</f>
        <v>3</v>
      </c>
      <c r="E50" s="265" t="n">
        <f aca="false">+NcalcII!H41</f>
        <v>10</v>
      </c>
      <c r="F50" s="265" t="n">
        <f aca="false">+NcalcII!I41</f>
        <v>2</v>
      </c>
      <c r="G50" s="265" t="n">
        <f aca="false">+NcalcII!J41</f>
        <v>1</v>
      </c>
      <c r="H50" s="265" t="n">
        <f aca="false">+NcalcII!K41</f>
        <v>0</v>
      </c>
      <c r="I50" s="265" t="n">
        <f aca="false">+NcalcII!L41</f>
        <v>0</v>
      </c>
      <c r="J50" s="265" t="n">
        <f aca="false">+NcalcII!M41</f>
        <v>0</v>
      </c>
      <c r="K50" s="265" t="n">
        <f aca="false">+NcalcII!N41</f>
        <v>0</v>
      </c>
      <c r="L50" s="265" t="n">
        <f aca="false">+NcalcII!O41</f>
        <v>0</v>
      </c>
      <c r="M50" s="265" t="n">
        <f aca="false">+NcalcII!P41</f>
        <v>0</v>
      </c>
      <c r="N50" s="265" t="n">
        <f aca="false">+NcalcII!Q41</f>
        <v>0</v>
      </c>
      <c r="O50" s="265" t="n">
        <f aca="false">+NcalcII!R41</f>
        <v>16</v>
      </c>
    </row>
    <row r="51" customFormat="false" ht="12" hidden="false" customHeight="false" outlineLevel="0" collapsed="false">
      <c r="A51" s="264" t="n">
        <f aca="false">+NcalcII!B42</f>
        <v>0.302083333333333</v>
      </c>
      <c r="B51" s="265" t="n">
        <f aca="false">+NcalcII!E42</f>
        <v>0</v>
      </c>
      <c r="C51" s="265" t="n">
        <f aca="false">+NcalcII!F42</f>
        <v>1</v>
      </c>
      <c r="D51" s="265" t="n">
        <f aca="false">+NcalcII!G42</f>
        <v>7</v>
      </c>
      <c r="E51" s="265" t="n">
        <f aca="false">+NcalcII!H42</f>
        <v>15</v>
      </c>
      <c r="F51" s="265" t="n">
        <f aca="false">+NcalcII!I42</f>
        <v>1</v>
      </c>
      <c r="G51" s="265" t="n">
        <f aca="false">+NcalcII!J42</f>
        <v>0</v>
      </c>
      <c r="H51" s="265" t="n">
        <f aca="false">+NcalcII!K42</f>
        <v>0</v>
      </c>
      <c r="I51" s="265" t="n">
        <f aca="false">+NcalcII!L42</f>
        <v>0</v>
      </c>
      <c r="J51" s="265" t="n">
        <f aca="false">+NcalcII!M42</f>
        <v>0</v>
      </c>
      <c r="K51" s="265" t="n">
        <f aca="false">+NcalcII!N42</f>
        <v>0</v>
      </c>
      <c r="L51" s="265" t="n">
        <f aca="false">+NcalcII!O42</f>
        <v>0</v>
      </c>
      <c r="M51" s="265" t="n">
        <f aca="false">+NcalcII!P42</f>
        <v>0</v>
      </c>
      <c r="N51" s="265" t="n">
        <f aca="false">+NcalcII!Q42</f>
        <v>0</v>
      </c>
      <c r="O51" s="265" t="n">
        <f aca="false">+NcalcII!R42</f>
        <v>24</v>
      </c>
    </row>
    <row r="52" customFormat="false" ht="12" hidden="false" customHeight="false" outlineLevel="0" collapsed="false">
      <c r="A52" s="264" t="n">
        <f aca="false">+NcalcII!B43</f>
        <v>0.3125</v>
      </c>
      <c r="B52" s="265" t="n">
        <f aca="false">+NcalcII!E43</f>
        <v>0</v>
      </c>
      <c r="C52" s="265" t="n">
        <f aca="false">+NcalcII!F43</f>
        <v>1</v>
      </c>
      <c r="D52" s="265" t="n">
        <f aca="false">+NcalcII!G43</f>
        <v>2</v>
      </c>
      <c r="E52" s="265" t="n">
        <f aca="false">+NcalcII!H43</f>
        <v>21</v>
      </c>
      <c r="F52" s="265" t="n">
        <f aca="false">+NcalcII!I43</f>
        <v>6</v>
      </c>
      <c r="G52" s="265" t="n">
        <f aca="false">+NcalcII!J43</f>
        <v>0</v>
      </c>
      <c r="H52" s="265" t="n">
        <f aca="false">+NcalcII!K43</f>
        <v>0</v>
      </c>
      <c r="I52" s="265" t="n">
        <f aca="false">+NcalcII!L43</f>
        <v>0</v>
      </c>
      <c r="J52" s="265" t="n">
        <f aca="false">+NcalcII!M43</f>
        <v>0</v>
      </c>
      <c r="K52" s="265" t="n">
        <f aca="false">+NcalcII!N43</f>
        <v>0</v>
      </c>
      <c r="L52" s="265" t="n">
        <f aca="false">+NcalcII!O43</f>
        <v>0</v>
      </c>
      <c r="M52" s="265" t="n">
        <f aca="false">+NcalcII!P43</f>
        <v>0</v>
      </c>
      <c r="N52" s="265" t="n">
        <f aca="false">+NcalcII!Q43</f>
        <v>0</v>
      </c>
      <c r="O52" s="265" t="n">
        <f aca="false">+NcalcII!R43</f>
        <v>30</v>
      </c>
    </row>
    <row r="53" customFormat="false" ht="12.75" hidden="false" customHeight="false" outlineLevel="0" collapsed="false">
      <c r="A53" s="271" t="n">
        <f aca="false">+NcalcII!B44</f>
        <v>0.322916666666667</v>
      </c>
      <c r="B53" s="272" t="n">
        <f aca="false">+NcalcII!E44</f>
        <v>1</v>
      </c>
      <c r="C53" s="272" t="n">
        <f aca="false">+NcalcII!F44</f>
        <v>1</v>
      </c>
      <c r="D53" s="272" t="n">
        <f aca="false">+NcalcII!G44</f>
        <v>7</v>
      </c>
      <c r="E53" s="272" t="n">
        <f aca="false">+NcalcII!H44</f>
        <v>10</v>
      </c>
      <c r="F53" s="272" t="n">
        <f aca="false">+NcalcII!I44</f>
        <v>5</v>
      </c>
      <c r="G53" s="272" t="n">
        <f aca="false">+NcalcII!J44</f>
        <v>0</v>
      </c>
      <c r="H53" s="272" t="n">
        <f aca="false">+NcalcII!K44</f>
        <v>0</v>
      </c>
      <c r="I53" s="272" t="n">
        <f aca="false">+NcalcII!L44</f>
        <v>0</v>
      </c>
      <c r="J53" s="272" t="n">
        <f aca="false">+NcalcII!M44</f>
        <v>0</v>
      </c>
      <c r="K53" s="272" t="n">
        <f aca="false">+NcalcII!N44</f>
        <v>0</v>
      </c>
      <c r="L53" s="272" t="n">
        <f aca="false">+NcalcII!O44</f>
        <v>0</v>
      </c>
      <c r="M53" s="272" t="n">
        <f aca="false">+NcalcII!P44</f>
        <v>0</v>
      </c>
      <c r="N53" s="272" t="n">
        <f aca="false">+NcalcII!Q44</f>
        <v>0</v>
      </c>
      <c r="O53" s="272" t="n">
        <f aca="false">+NcalcII!R44</f>
        <v>24</v>
      </c>
    </row>
    <row r="54" customFormat="false" ht="12" hidden="false" customHeight="false" outlineLevel="0" collapsed="false">
      <c r="A54" s="264" t="str">
        <f aca="false">+NcalcII!B45</f>
        <v>Hour Total</v>
      </c>
      <c r="B54" s="265" t="n">
        <f aca="false">+NcalcII!E45</f>
        <v>1</v>
      </c>
      <c r="C54" s="265" t="n">
        <f aca="false">+NcalcII!F45</f>
        <v>3</v>
      </c>
      <c r="D54" s="265" t="n">
        <f aca="false">+NcalcII!G45</f>
        <v>19</v>
      </c>
      <c r="E54" s="265" t="n">
        <f aca="false">+NcalcII!H45</f>
        <v>56</v>
      </c>
      <c r="F54" s="265" t="n">
        <f aca="false">+NcalcII!I45</f>
        <v>14</v>
      </c>
      <c r="G54" s="265" t="n">
        <f aca="false">+NcalcII!J45</f>
        <v>1</v>
      </c>
      <c r="H54" s="265" t="n">
        <f aca="false">+NcalcII!K45</f>
        <v>0</v>
      </c>
      <c r="I54" s="265" t="n">
        <f aca="false">+NcalcII!L45</f>
        <v>0</v>
      </c>
      <c r="J54" s="265" t="n">
        <f aca="false">+NcalcII!M45</f>
        <v>0</v>
      </c>
      <c r="K54" s="265" t="n">
        <f aca="false">+NcalcII!N45</f>
        <v>0</v>
      </c>
      <c r="L54" s="265" t="n">
        <f aca="false">+NcalcII!O45</f>
        <v>0</v>
      </c>
      <c r="M54" s="265" t="n">
        <f aca="false">+NcalcII!P45</f>
        <v>0</v>
      </c>
      <c r="N54" s="265" t="n">
        <f aca="false">+NcalcII!Q45</f>
        <v>0</v>
      </c>
      <c r="O54" s="265" t="n">
        <f aca="false">+NcalcII!R45</f>
        <v>94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2" hidden="false" customHeight="false" outlineLevel="0" collapsed="false">
      <c r="A56" s="264" t="n">
        <f aca="false">+NcalcII!B46</f>
        <v>0.333333333333333</v>
      </c>
      <c r="B56" s="265" t="n">
        <f aca="false">+NcalcII!E46</f>
        <v>0</v>
      </c>
      <c r="C56" s="265" t="n">
        <f aca="false">+NcalcII!F46</f>
        <v>1</v>
      </c>
      <c r="D56" s="265" t="n">
        <f aca="false">+NcalcII!G46</f>
        <v>6</v>
      </c>
      <c r="E56" s="265" t="n">
        <f aca="false">+NcalcII!H46</f>
        <v>13</v>
      </c>
      <c r="F56" s="265" t="n">
        <f aca="false">+NcalcII!I46</f>
        <v>2</v>
      </c>
      <c r="G56" s="265" t="n">
        <f aca="false">+NcalcII!J46</f>
        <v>0</v>
      </c>
      <c r="H56" s="265" t="n">
        <f aca="false">+NcalcII!K46</f>
        <v>0</v>
      </c>
      <c r="I56" s="265" t="n">
        <f aca="false">+NcalcII!L46</f>
        <v>0</v>
      </c>
      <c r="J56" s="265" t="n">
        <f aca="false">+NcalcII!M46</f>
        <v>0</v>
      </c>
      <c r="K56" s="265" t="n">
        <f aca="false">+NcalcII!N46</f>
        <v>0</v>
      </c>
      <c r="L56" s="265" t="n">
        <f aca="false">+NcalcII!O46</f>
        <v>0</v>
      </c>
      <c r="M56" s="265" t="n">
        <f aca="false">+NcalcII!P46</f>
        <v>0</v>
      </c>
      <c r="N56" s="265" t="n">
        <f aca="false">+NcalcII!Q46</f>
        <v>0</v>
      </c>
      <c r="O56" s="265" t="n">
        <f aca="false">+NcalcII!R46</f>
        <v>22</v>
      </c>
    </row>
    <row r="57" customFormat="false" ht="12" hidden="false" customHeight="false" outlineLevel="0" collapsed="false">
      <c r="A57" s="264" t="n">
        <f aca="false">+NcalcII!B47</f>
        <v>0.34375</v>
      </c>
      <c r="B57" s="265" t="n">
        <f aca="false">+NcalcII!E47</f>
        <v>2</v>
      </c>
      <c r="C57" s="265" t="n">
        <f aca="false">+NcalcII!F47</f>
        <v>3</v>
      </c>
      <c r="D57" s="265" t="n">
        <f aca="false">+NcalcII!G47</f>
        <v>10</v>
      </c>
      <c r="E57" s="265" t="n">
        <f aca="false">+NcalcII!H47</f>
        <v>16</v>
      </c>
      <c r="F57" s="265" t="n">
        <f aca="false">+NcalcII!I47</f>
        <v>3</v>
      </c>
      <c r="G57" s="265" t="n">
        <f aca="false">+NcalcII!J47</f>
        <v>0</v>
      </c>
      <c r="H57" s="265" t="n">
        <f aca="false">+NcalcII!K47</f>
        <v>0</v>
      </c>
      <c r="I57" s="265" t="n">
        <f aca="false">+NcalcII!L47</f>
        <v>0</v>
      </c>
      <c r="J57" s="265" t="n">
        <f aca="false">+NcalcII!M47</f>
        <v>0</v>
      </c>
      <c r="K57" s="265" t="n">
        <f aca="false">+NcalcII!N47</f>
        <v>0</v>
      </c>
      <c r="L57" s="265" t="n">
        <f aca="false">+NcalcII!O47</f>
        <v>0</v>
      </c>
      <c r="M57" s="265" t="n">
        <f aca="false">+NcalcII!P47</f>
        <v>0</v>
      </c>
      <c r="N57" s="265" t="n">
        <f aca="false">+NcalcII!Q47</f>
        <v>0</v>
      </c>
      <c r="O57" s="265" t="n">
        <f aca="false">+NcalcII!R47</f>
        <v>34</v>
      </c>
    </row>
    <row r="58" customFormat="false" ht="12" hidden="false" customHeight="false" outlineLevel="0" collapsed="false">
      <c r="A58" s="264" t="n">
        <f aca="false">+NcalcII!B48</f>
        <v>0.354166666666667</v>
      </c>
      <c r="B58" s="265" t="n">
        <f aca="false">+NcalcII!E48</f>
        <v>0</v>
      </c>
      <c r="C58" s="265" t="n">
        <f aca="false">+NcalcII!F48</f>
        <v>2</v>
      </c>
      <c r="D58" s="265" t="n">
        <f aca="false">+NcalcII!G48</f>
        <v>8</v>
      </c>
      <c r="E58" s="265" t="n">
        <f aca="false">+NcalcII!H48</f>
        <v>18</v>
      </c>
      <c r="F58" s="265" t="n">
        <f aca="false">+NcalcII!I48</f>
        <v>6</v>
      </c>
      <c r="G58" s="265" t="n">
        <f aca="false">+NcalcII!J48</f>
        <v>2</v>
      </c>
      <c r="H58" s="265" t="n">
        <f aca="false">+NcalcII!K48</f>
        <v>0</v>
      </c>
      <c r="I58" s="265" t="n">
        <f aca="false">+NcalcII!L48</f>
        <v>0</v>
      </c>
      <c r="J58" s="265" t="n">
        <f aca="false">+NcalcII!M48</f>
        <v>0</v>
      </c>
      <c r="K58" s="265" t="n">
        <f aca="false">+NcalcII!N48</f>
        <v>0</v>
      </c>
      <c r="L58" s="265" t="n">
        <f aca="false">+NcalcII!O48</f>
        <v>0</v>
      </c>
      <c r="M58" s="265" t="n">
        <f aca="false">+NcalcII!P48</f>
        <v>0</v>
      </c>
      <c r="N58" s="265" t="n">
        <f aca="false">+NcalcII!Q48</f>
        <v>0</v>
      </c>
      <c r="O58" s="265" t="n">
        <f aca="false">+NcalcII!R48</f>
        <v>36</v>
      </c>
    </row>
    <row r="59" customFormat="false" ht="12.75" hidden="false" customHeight="false" outlineLevel="0" collapsed="false">
      <c r="A59" s="271" t="n">
        <f aca="false">+NcalcII!B49</f>
        <v>0.364583333333333</v>
      </c>
      <c r="B59" s="272" t="n">
        <f aca="false">+NcalcII!E49</f>
        <v>0</v>
      </c>
      <c r="C59" s="272" t="n">
        <f aca="false">+NcalcII!F49</f>
        <v>0</v>
      </c>
      <c r="D59" s="272" t="n">
        <f aca="false">+NcalcII!G49</f>
        <v>1</v>
      </c>
      <c r="E59" s="272" t="n">
        <f aca="false">+NcalcII!H49</f>
        <v>4</v>
      </c>
      <c r="F59" s="272" t="n">
        <f aca="false">+NcalcII!I49</f>
        <v>2</v>
      </c>
      <c r="G59" s="272" t="n">
        <f aca="false">+NcalcII!J49</f>
        <v>0</v>
      </c>
      <c r="H59" s="272" t="n">
        <f aca="false">+NcalcII!K49</f>
        <v>0</v>
      </c>
      <c r="I59" s="272" t="n">
        <f aca="false">+NcalcII!L49</f>
        <v>0</v>
      </c>
      <c r="J59" s="272" t="n">
        <f aca="false">+NcalcII!M49</f>
        <v>0</v>
      </c>
      <c r="K59" s="272" t="n">
        <f aca="false">+NcalcII!N49</f>
        <v>0</v>
      </c>
      <c r="L59" s="272" t="n">
        <f aca="false">+NcalcII!O49</f>
        <v>0</v>
      </c>
      <c r="M59" s="272" t="n">
        <f aca="false">+NcalcII!P49</f>
        <v>0</v>
      </c>
      <c r="N59" s="272" t="n">
        <f aca="false">+NcalcII!Q49</f>
        <v>0</v>
      </c>
      <c r="O59" s="272" t="n">
        <f aca="false">+NcalcII!R49</f>
        <v>7</v>
      </c>
    </row>
    <row r="60" customFormat="false" ht="12" hidden="false" customHeight="false" outlineLevel="0" collapsed="false">
      <c r="A60" s="264" t="str">
        <f aca="false">+NcalcII!B50</f>
        <v>Hour Total</v>
      </c>
      <c r="B60" s="265" t="n">
        <f aca="false">+NcalcII!E50</f>
        <v>2</v>
      </c>
      <c r="C60" s="265" t="n">
        <f aca="false">+NcalcII!F50</f>
        <v>6</v>
      </c>
      <c r="D60" s="265" t="n">
        <f aca="false">+NcalcII!G50</f>
        <v>25</v>
      </c>
      <c r="E60" s="265" t="n">
        <f aca="false">+NcalcII!H50</f>
        <v>51</v>
      </c>
      <c r="F60" s="265" t="n">
        <f aca="false">+NcalcII!I50</f>
        <v>13</v>
      </c>
      <c r="G60" s="265" t="n">
        <f aca="false">+NcalcII!J50</f>
        <v>2</v>
      </c>
      <c r="H60" s="265" t="n">
        <f aca="false">+NcalcII!K50</f>
        <v>0</v>
      </c>
      <c r="I60" s="265" t="n">
        <f aca="false">+NcalcII!L50</f>
        <v>0</v>
      </c>
      <c r="J60" s="265" t="n">
        <f aca="false">+NcalcII!M50</f>
        <v>0</v>
      </c>
      <c r="K60" s="265" t="n">
        <f aca="false">+NcalcII!N50</f>
        <v>0</v>
      </c>
      <c r="L60" s="265" t="n">
        <f aca="false">+NcalcII!O50</f>
        <v>0</v>
      </c>
      <c r="M60" s="265" t="n">
        <f aca="false">+NcalcII!P50</f>
        <v>0</v>
      </c>
      <c r="N60" s="265" t="n">
        <f aca="false">+NcalcII!Q50</f>
        <v>0</v>
      </c>
      <c r="O60" s="265" t="n">
        <f aca="false">+NcalcII!R50</f>
        <v>99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2" hidden="false" customHeight="false" outlineLevel="0" collapsed="false">
      <c r="A62" s="264" t="n">
        <f aca="false">+NcalcII!B51</f>
        <v>0.375</v>
      </c>
      <c r="B62" s="265" t="n">
        <f aca="false">+NcalcII!E51</f>
        <v>0</v>
      </c>
      <c r="C62" s="265" t="n">
        <f aca="false">+NcalcII!F51</f>
        <v>0</v>
      </c>
      <c r="D62" s="265" t="n">
        <f aca="false">+NcalcII!G51</f>
        <v>4</v>
      </c>
      <c r="E62" s="265" t="n">
        <f aca="false">+NcalcII!H51</f>
        <v>11</v>
      </c>
      <c r="F62" s="265" t="n">
        <f aca="false">+NcalcII!I51</f>
        <v>1</v>
      </c>
      <c r="G62" s="265" t="n">
        <f aca="false">+NcalcII!J51</f>
        <v>0</v>
      </c>
      <c r="H62" s="265" t="n">
        <f aca="false">+NcalcII!K51</f>
        <v>0</v>
      </c>
      <c r="I62" s="265" t="n">
        <f aca="false">+NcalcII!L51</f>
        <v>0</v>
      </c>
      <c r="J62" s="265" t="n">
        <f aca="false">+NcalcII!M51</f>
        <v>0</v>
      </c>
      <c r="K62" s="265" t="n">
        <f aca="false">+NcalcII!N51</f>
        <v>0</v>
      </c>
      <c r="L62" s="265" t="n">
        <f aca="false">+NcalcII!O51</f>
        <v>0</v>
      </c>
      <c r="M62" s="265" t="n">
        <f aca="false">+NcalcII!P51</f>
        <v>0</v>
      </c>
      <c r="N62" s="265" t="n">
        <f aca="false">+NcalcII!Q51</f>
        <v>0</v>
      </c>
      <c r="O62" s="265" t="n">
        <f aca="false">+NcalcII!R51</f>
        <v>16</v>
      </c>
    </row>
    <row r="63" customFormat="false" ht="12" hidden="false" customHeight="false" outlineLevel="0" collapsed="false">
      <c r="A63" s="264" t="n">
        <f aca="false">+NcalcII!B52</f>
        <v>0.385416666666667</v>
      </c>
      <c r="B63" s="265" t="n">
        <f aca="false">+NcalcII!E52</f>
        <v>1</v>
      </c>
      <c r="C63" s="265" t="n">
        <f aca="false">+NcalcII!F52</f>
        <v>0</v>
      </c>
      <c r="D63" s="265" t="n">
        <f aca="false">+NcalcII!G52</f>
        <v>5</v>
      </c>
      <c r="E63" s="265" t="n">
        <f aca="false">+NcalcII!H52</f>
        <v>5</v>
      </c>
      <c r="F63" s="265" t="n">
        <f aca="false">+NcalcII!I52</f>
        <v>2</v>
      </c>
      <c r="G63" s="265" t="n">
        <f aca="false">+NcalcII!J52</f>
        <v>0</v>
      </c>
      <c r="H63" s="265" t="n">
        <f aca="false">+NcalcII!K52</f>
        <v>0</v>
      </c>
      <c r="I63" s="265" t="n">
        <f aca="false">+NcalcII!L52</f>
        <v>0</v>
      </c>
      <c r="J63" s="265" t="n">
        <f aca="false">+NcalcII!M52</f>
        <v>0</v>
      </c>
      <c r="K63" s="265" t="n">
        <f aca="false">+NcalcII!N52</f>
        <v>0</v>
      </c>
      <c r="L63" s="265" t="n">
        <f aca="false">+NcalcII!O52</f>
        <v>0</v>
      </c>
      <c r="M63" s="265" t="n">
        <f aca="false">+NcalcII!P52</f>
        <v>0</v>
      </c>
      <c r="N63" s="265" t="n">
        <f aca="false">+NcalcII!Q52</f>
        <v>0</v>
      </c>
      <c r="O63" s="265" t="n">
        <f aca="false">+NcalcII!R52</f>
        <v>13</v>
      </c>
    </row>
    <row r="64" customFormat="false" ht="12" hidden="false" customHeight="false" outlineLevel="0" collapsed="false">
      <c r="A64" s="264" t="n">
        <f aca="false">+NcalcII!B53</f>
        <v>0.395833333333333</v>
      </c>
      <c r="B64" s="265" t="n">
        <f aca="false">+NcalcII!E53</f>
        <v>0</v>
      </c>
      <c r="C64" s="265" t="n">
        <f aca="false">+NcalcII!F53</f>
        <v>4</v>
      </c>
      <c r="D64" s="265" t="n">
        <f aca="false">+NcalcII!G53</f>
        <v>2</v>
      </c>
      <c r="E64" s="265" t="n">
        <f aca="false">+NcalcII!H53</f>
        <v>10</v>
      </c>
      <c r="F64" s="265" t="n">
        <f aca="false">+NcalcII!I53</f>
        <v>2</v>
      </c>
      <c r="G64" s="265" t="n">
        <f aca="false">+NcalcII!J53</f>
        <v>0</v>
      </c>
      <c r="H64" s="265" t="n">
        <f aca="false">+NcalcII!K53</f>
        <v>0</v>
      </c>
      <c r="I64" s="265" t="n">
        <f aca="false">+NcalcII!L53</f>
        <v>0</v>
      </c>
      <c r="J64" s="265" t="n">
        <f aca="false">+NcalcII!M53</f>
        <v>0</v>
      </c>
      <c r="K64" s="265" t="n">
        <f aca="false">+NcalcII!N53</f>
        <v>0</v>
      </c>
      <c r="L64" s="265" t="n">
        <f aca="false">+NcalcII!O53</f>
        <v>0</v>
      </c>
      <c r="M64" s="265" t="n">
        <f aca="false">+NcalcII!P53</f>
        <v>0</v>
      </c>
      <c r="N64" s="265" t="n">
        <f aca="false">+NcalcII!Q53</f>
        <v>0</v>
      </c>
      <c r="O64" s="265" t="n">
        <f aca="false">+NcalcII!R53</f>
        <v>18</v>
      </c>
    </row>
    <row r="65" customFormat="false" ht="12.75" hidden="false" customHeight="false" outlineLevel="0" collapsed="false">
      <c r="A65" s="271" t="n">
        <f aca="false">+NcalcII!B54</f>
        <v>0.40625</v>
      </c>
      <c r="B65" s="272" t="n">
        <f aca="false">+NcalcII!E54</f>
        <v>0</v>
      </c>
      <c r="C65" s="272" t="n">
        <f aca="false">+NcalcII!F54</f>
        <v>0</v>
      </c>
      <c r="D65" s="272" t="n">
        <f aca="false">+NcalcII!G54</f>
        <v>2</v>
      </c>
      <c r="E65" s="272" t="n">
        <f aca="false">+NcalcII!H54</f>
        <v>6</v>
      </c>
      <c r="F65" s="272" t="n">
        <f aca="false">+NcalcII!I54</f>
        <v>3</v>
      </c>
      <c r="G65" s="272" t="n">
        <f aca="false">+NcalcII!J54</f>
        <v>0</v>
      </c>
      <c r="H65" s="272" t="n">
        <f aca="false">+NcalcII!K54</f>
        <v>0</v>
      </c>
      <c r="I65" s="272" t="n">
        <f aca="false">+NcalcII!L54</f>
        <v>0</v>
      </c>
      <c r="J65" s="272" t="n">
        <f aca="false">+NcalcII!M54</f>
        <v>0</v>
      </c>
      <c r="K65" s="272" t="n">
        <f aca="false">+NcalcII!N54</f>
        <v>0</v>
      </c>
      <c r="L65" s="272" t="n">
        <f aca="false">+NcalcII!O54</f>
        <v>0</v>
      </c>
      <c r="M65" s="272" t="n">
        <f aca="false">+NcalcII!P54</f>
        <v>0</v>
      </c>
      <c r="N65" s="272" t="n">
        <f aca="false">+NcalcII!Q54</f>
        <v>0</v>
      </c>
      <c r="O65" s="272" t="n">
        <f aca="false">+NcalcII!R54</f>
        <v>11</v>
      </c>
    </row>
    <row r="66" customFormat="false" ht="12" hidden="false" customHeight="false" outlineLevel="0" collapsed="false">
      <c r="A66" s="264" t="str">
        <f aca="false">+NcalcII!B55</f>
        <v>Hour Total</v>
      </c>
      <c r="B66" s="265" t="n">
        <f aca="false">+NcalcII!E55</f>
        <v>1</v>
      </c>
      <c r="C66" s="265" t="n">
        <f aca="false">+NcalcII!F55</f>
        <v>4</v>
      </c>
      <c r="D66" s="265" t="n">
        <f aca="false">+NcalcII!G55</f>
        <v>13</v>
      </c>
      <c r="E66" s="265" t="n">
        <f aca="false">+NcalcII!H55</f>
        <v>32</v>
      </c>
      <c r="F66" s="265" t="n">
        <f aca="false">+NcalcII!I55</f>
        <v>8</v>
      </c>
      <c r="G66" s="265" t="n">
        <f aca="false">+NcalcII!J55</f>
        <v>0</v>
      </c>
      <c r="H66" s="265" t="n">
        <f aca="false">+NcalcII!K55</f>
        <v>0</v>
      </c>
      <c r="I66" s="265" t="n">
        <f aca="false">+NcalcII!L55</f>
        <v>0</v>
      </c>
      <c r="J66" s="265" t="n">
        <f aca="false">+NcalcII!M55</f>
        <v>0</v>
      </c>
      <c r="K66" s="265" t="n">
        <f aca="false">+NcalcII!N55</f>
        <v>0</v>
      </c>
      <c r="L66" s="265" t="n">
        <f aca="false">+NcalcII!O55</f>
        <v>0</v>
      </c>
      <c r="M66" s="265" t="n">
        <f aca="false">+NcalcII!P55</f>
        <v>0</v>
      </c>
      <c r="N66" s="265" t="n">
        <f aca="false">+NcalcII!Q55</f>
        <v>0</v>
      </c>
      <c r="O66" s="265" t="n">
        <f aca="false">+NcalcII!R55</f>
        <v>58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2" hidden="false" customHeight="false" outlineLevel="0" collapsed="false">
      <c r="A68" s="264" t="n">
        <f aca="false">+NcalcII!B56</f>
        <v>0.416666666666667</v>
      </c>
      <c r="B68" s="265" t="n">
        <f aca="false">+NcalcII!E56</f>
        <v>0</v>
      </c>
      <c r="C68" s="265" t="n">
        <f aca="false">+NcalcII!F56</f>
        <v>0</v>
      </c>
      <c r="D68" s="265" t="n">
        <f aca="false">+NcalcII!G56</f>
        <v>3</v>
      </c>
      <c r="E68" s="265" t="n">
        <f aca="false">+NcalcII!H56</f>
        <v>4</v>
      </c>
      <c r="F68" s="265" t="n">
        <f aca="false">+NcalcII!I56</f>
        <v>5</v>
      </c>
      <c r="G68" s="265" t="n">
        <f aca="false">+NcalcII!J56</f>
        <v>0</v>
      </c>
      <c r="H68" s="265" t="n">
        <f aca="false">+NcalcII!K56</f>
        <v>0</v>
      </c>
      <c r="I68" s="265" t="n">
        <f aca="false">+NcalcII!L56</f>
        <v>0</v>
      </c>
      <c r="J68" s="265" t="n">
        <f aca="false">+NcalcII!M56</f>
        <v>0</v>
      </c>
      <c r="K68" s="265" t="n">
        <f aca="false">+NcalcII!N56</f>
        <v>0</v>
      </c>
      <c r="L68" s="265" t="n">
        <f aca="false">+NcalcII!O56</f>
        <v>0</v>
      </c>
      <c r="M68" s="265" t="n">
        <f aca="false">+NcalcII!P56</f>
        <v>0</v>
      </c>
      <c r="N68" s="265" t="n">
        <f aca="false">+NcalcII!Q56</f>
        <v>0</v>
      </c>
      <c r="O68" s="265" t="n">
        <f aca="false">+NcalcII!R56</f>
        <v>12</v>
      </c>
    </row>
    <row r="69" customFormat="false" ht="12" hidden="false" customHeight="false" outlineLevel="0" collapsed="false">
      <c r="A69" s="264" t="n">
        <f aca="false">+NcalcII!B57</f>
        <v>0.427083333333333</v>
      </c>
      <c r="B69" s="265" t="n">
        <f aca="false">+NcalcII!E57</f>
        <v>1</v>
      </c>
      <c r="C69" s="265" t="n">
        <f aca="false">+NcalcII!F57</f>
        <v>1</v>
      </c>
      <c r="D69" s="265" t="n">
        <f aca="false">+NcalcII!G57</f>
        <v>4</v>
      </c>
      <c r="E69" s="265" t="n">
        <f aca="false">+NcalcII!H57</f>
        <v>7</v>
      </c>
      <c r="F69" s="265" t="n">
        <f aca="false">+NcalcII!I57</f>
        <v>2</v>
      </c>
      <c r="G69" s="265" t="n">
        <f aca="false">+NcalcII!J57</f>
        <v>0</v>
      </c>
      <c r="H69" s="265" t="n">
        <f aca="false">+NcalcII!K57</f>
        <v>0</v>
      </c>
      <c r="I69" s="265" t="n">
        <f aca="false">+NcalcII!L57</f>
        <v>0</v>
      </c>
      <c r="J69" s="265" t="n">
        <f aca="false">+NcalcII!M57</f>
        <v>0</v>
      </c>
      <c r="K69" s="265" t="n">
        <f aca="false">+NcalcII!N57</f>
        <v>0</v>
      </c>
      <c r="L69" s="265" t="n">
        <f aca="false">+NcalcII!O57</f>
        <v>0</v>
      </c>
      <c r="M69" s="265" t="n">
        <f aca="false">+NcalcII!P57</f>
        <v>0</v>
      </c>
      <c r="N69" s="265" t="n">
        <f aca="false">+NcalcII!Q57</f>
        <v>0</v>
      </c>
      <c r="O69" s="265" t="n">
        <f aca="false">+NcalcII!R57</f>
        <v>15</v>
      </c>
    </row>
    <row r="70" customFormat="false" ht="12" hidden="false" customHeight="false" outlineLevel="0" collapsed="false">
      <c r="A70" s="264" t="n">
        <f aca="false">+NcalcII!B58</f>
        <v>0.4375</v>
      </c>
      <c r="B70" s="265" t="n">
        <f aca="false">+NcalcII!E58</f>
        <v>0</v>
      </c>
      <c r="C70" s="265" t="n">
        <f aca="false">+NcalcII!F58</f>
        <v>0</v>
      </c>
      <c r="D70" s="265" t="n">
        <f aca="false">+NcalcII!G58</f>
        <v>5</v>
      </c>
      <c r="E70" s="265" t="n">
        <f aca="false">+NcalcII!H58</f>
        <v>3</v>
      </c>
      <c r="F70" s="265" t="n">
        <f aca="false">+NcalcII!I58</f>
        <v>1</v>
      </c>
      <c r="G70" s="265" t="n">
        <f aca="false">+NcalcII!J58</f>
        <v>2</v>
      </c>
      <c r="H70" s="265" t="n">
        <f aca="false">+NcalcII!K58</f>
        <v>0</v>
      </c>
      <c r="I70" s="265" t="n">
        <f aca="false">+NcalcII!L58</f>
        <v>0</v>
      </c>
      <c r="J70" s="265" t="n">
        <f aca="false">+NcalcII!M58</f>
        <v>0</v>
      </c>
      <c r="K70" s="265" t="n">
        <f aca="false">+NcalcII!N58</f>
        <v>0</v>
      </c>
      <c r="L70" s="265" t="n">
        <f aca="false">+NcalcII!O58</f>
        <v>0</v>
      </c>
      <c r="M70" s="265" t="n">
        <f aca="false">+NcalcII!P58</f>
        <v>0</v>
      </c>
      <c r="N70" s="265" t="n">
        <f aca="false">+NcalcII!Q58</f>
        <v>0</v>
      </c>
      <c r="O70" s="265" t="n">
        <f aca="false">+NcalcII!R58</f>
        <v>11</v>
      </c>
    </row>
    <row r="71" customFormat="false" ht="12.75" hidden="false" customHeight="false" outlineLevel="0" collapsed="false">
      <c r="A71" s="271" t="n">
        <f aca="false">+NcalcII!B59</f>
        <v>0.447916666666667</v>
      </c>
      <c r="B71" s="272" t="n">
        <f aca="false">+NcalcII!E59</f>
        <v>0</v>
      </c>
      <c r="C71" s="272" t="n">
        <f aca="false">+NcalcII!F59</f>
        <v>0</v>
      </c>
      <c r="D71" s="272" t="n">
        <f aca="false">+NcalcII!G59</f>
        <v>2</v>
      </c>
      <c r="E71" s="272" t="n">
        <f aca="false">+NcalcII!H59</f>
        <v>5</v>
      </c>
      <c r="F71" s="272" t="n">
        <f aca="false">+NcalcII!I59</f>
        <v>2</v>
      </c>
      <c r="G71" s="272" t="n">
        <f aca="false">+NcalcII!J59</f>
        <v>0</v>
      </c>
      <c r="H71" s="272" t="n">
        <f aca="false">+NcalcII!K59</f>
        <v>0</v>
      </c>
      <c r="I71" s="272" t="n">
        <f aca="false">+NcalcII!L59</f>
        <v>0</v>
      </c>
      <c r="J71" s="272" t="n">
        <f aca="false">+NcalcII!M59</f>
        <v>0</v>
      </c>
      <c r="K71" s="272" t="n">
        <f aca="false">+NcalcII!N59</f>
        <v>0</v>
      </c>
      <c r="L71" s="272" t="n">
        <f aca="false">+NcalcII!O59</f>
        <v>0</v>
      </c>
      <c r="M71" s="272" t="n">
        <f aca="false">+NcalcII!P59</f>
        <v>0</v>
      </c>
      <c r="N71" s="272" t="n">
        <f aca="false">+NcalcII!Q59</f>
        <v>0</v>
      </c>
      <c r="O71" s="272" t="n">
        <f aca="false">+NcalcII!R59</f>
        <v>9</v>
      </c>
    </row>
    <row r="72" customFormat="false" ht="12" hidden="false" customHeight="false" outlineLevel="0" collapsed="false">
      <c r="A72" s="264" t="str">
        <f aca="false">+NcalcII!B60</f>
        <v>Hour Total</v>
      </c>
      <c r="B72" s="265" t="n">
        <f aca="false">+NcalcII!E60</f>
        <v>1</v>
      </c>
      <c r="C72" s="265" t="n">
        <f aca="false">+NcalcII!F60</f>
        <v>1</v>
      </c>
      <c r="D72" s="265" t="n">
        <f aca="false">+NcalcII!G60</f>
        <v>14</v>
      </c>
      <c r="E72" s="265" t="n">
        <f aca="false">+NcalcII!H60</f>
        <v>19</v>
      </c>
      <c r="F72" s="265" t="n">
        <f aca="false">+NcalcII!I60</f>
        <v>10</v>
      </c>
      <c r="G72" s="265" t="n">
        <f aca="false">+NcalcII!J60</f>
        <v>2</v>
      </c>
      <c r="H72" s="265" t="n">
        <f aca="false">+NcalcII!K60</f>
        <v>0</v>
      </c>
      <c r="I72" s="265" t="n">
        <f aca="false">+NcalcII!L60</f>
        <v>0</v>
      </c>
      <c r="J72" s="265" t="n">
        <f aca="false">+NcalcII!M60</f>
        <v>0</v>
      </c>
      <c r="K72" s="265" t="n">
        <f aca="false">+NcalcII!N60</f>
        <v>0</v>
      </c>
      <c r="L72" s="265" t="n">
        <f aca="false">+NcalcII!O60</f>
        <v>0</v>
      </c>
      <c r="M72" s="265" t="n">
        <f aca="false">+NcalcII!P60</f>
        <v>0</v>
      </c>
      <c r="N72" s="265" t="n">
        <f aca="false">+NcalcII!Q60</f>
        <v>0</v>
      </c>
      <c r="O72" s="265" t="n">
        <f aca="false">+NcalcII!R60</f>
        <v>47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2" hidden="false" customHeight="false" outlineLevel="0" collapsed="false">
      <c r="A74" s="264" t="n">
        <f aca="false">+NcalcII!B61</f>
        <v>0.458333333333333</v>
      </c>
      <c r="B74" s="265" t="n">
        <f aca="false">+NcalcII!E61</f>
        <v>0</v>
      </c>
      <c r="C74" s="265" t="n">
        <f aca="false">+NcalcII!F61</f>
        <v>0</v>
      </c>
      <c r="D74" s="265" t="n">
        <f aca="false">+NcalcII!G61</f>
        <v>1</v>
      </c>
      <c r="E74" s="265" t="n">
        <f aca="false">+NcalcII!H61</f>
        <v>6</v>
      </c>
      <c r="F74" s="265" t="n">
        <f aca="false">+NcalcII!I61</f>
        <v>5</v>
      </c>
      <c r="G74" s="265" t="n">
        <f aca="false">+NcalcII!J61</f>
        <v>0</v>
      </c>
      <c r="H74" s="265" t="n">
        <f aca="false">+NcalcII!K61</f>
        <v>0</v>
      </c>
      <c r="I74" s="265" t="n">
        <f aca="false">+NcalcII!L61</f>
        <v>0</v>
      </c>
      <c r="J74" s="265" t="n">
        <f aca="false">+NcalcII!M61</f>
        <v>0</v>
      </c>
      <c r="K74" s="265" t="n">
        <f aca="false">+NcalcII!N61</f>
        <v>0</v>
      </c>
      <c r="L74" s="265" t="n">
        <f aca="false">+NcalcII!O61</f>
        <v>0</v>
      </c>
      <c r="M74" s="265" t="n">
        <f aca="false">+NcalcII!P61</f>
        <v>0</v>
      </c>
      <c r="N74" s="265" t="n">
        <f aca="false">+NcalcII!Q61</f>
        <v>0</v>
      </c>
      <c r="O74" s="265" t="n">
        <f aca="false">+NcalcII!R61</f>
        <v>12</v>
      </c>
    </row>
    <row r="75" customFormat="false" ht="12" hidden="false" customHeight="false" outlineLevel="0" collapsed="false">
      <c r="A75" s="264" t="n">
        <f aca="false">+NcalcII!B62</f>
        <v>0.46875</v>
      </c>
      <c r="B75" s="265" t="n">
        <f aca="false">+NcalcII!E62</f>
        <v>0</v>
      </c>
      <c r="C75" s="265" t="n">
        <f aca="false">+NcalcII!F62</f>
        <v>1</v>
      </c>
      <c r="D75" s="265" t="n">
        <f aca="false">+NcalcII!G62</f>
        <v>5</v>
      </c>
      <c r="E75" s="265" t="n">
        <f aca="false">+NcalcII!H62</f>
        <v>5</v>
      </c>
      <c r="F75" s="265" t="n">
        <f aca="false">+NcalcII!I62</f>
        <v>3</v>
      </c>
      <c r="G75" s="265" t="n">
        <f aca="false">+NcalcII!J62</f>
        <v>0</v>
      </c>
      <c r="H75" s="265" t="n">
        <f aca="false">+NcalcII!K62</f>
        <v>0</v>
      </c>
      <c r="I75" s="265" t="n">
        <f aca="false">+NcalcII!L62</f>
        <v>0</v>
      </c>
      <c r="J75" s="265" t="n">
        <f aca="false">+NcalcII!M62</f>
        <v>0</v>
      </c>
      <c r="K75" s="265" t="n">
        <f aca="false">+NcalcII!N62</f>
        <v>0</v>
      </c>
      <c r="L75" s="265" t="n">
        <f aca="false">+NcalcII!O62</f>
        <v>0</v>
      </c>
      <c r="M75" s="265" t="n">
        <f aca="false">+NcalcII!P62</f>
        <v>0</v>
      </c>
      <c r="N75" s="265" t="n">
        <f aca="false">+NcalcII!Q62</f>
        <v>0</v>
      </c>
      <c r="O75" s="265" t="n">
        <f aca="false">+NcalcII!R62</f>
        <v>14</v>
      </c>
    </row>
    <row r="76" customFormat="false" ht="12" hidden="false" customHeight="false" outlineLevel="0" collapsed="false">
      <c r="A76" s="264" t="n">
        <f aca="false">+NcalcII!B63</f>
        <v>0.479166666666667</v>
      </c>
      <c r="B76" s="265" t="n">
        <f aca="false">+NcalcII!E63</f>
        <v>0</v>
      </c>
      <c r="C76" s="265" t="n">
        <f aca="false">+NcalcII!F63</f>
        <v>0</v>
      </c>
      <c r="D76" s="265" t="n">
        <f aca="false">+NcalcII!G63</f>
        <v>3</v>
      </c>
      <c r="E76" s="265" t="n">
        <f aca="false">+NcalcII!H63</f>
        <v>6</v>
      </c>
      <c r="F76" s="265" t="n">
        <f aca="false">+NcalcII!I63</f>
        <v>3</v>
      </c>
      <c r="G76" s="265" t="n">
        <f aca="false">+NcalcII!J63</f>
        <v>0</v>
      </c>
      <c r="H76" s="265" t="n">
        <f aca="false">+NcalcII!K63</f>
        <v>0</v>
      </c>
      <c r="I76" s="265" t="n">
        <f aca="false">+NcalcII!L63</f>
        <v>0</v>
      </c>
      <c r="J76" s="265" t="n">
        <f aca="false">+NcalcII!M63</f>
        <v>0</v>
      </c>
      <c r="K76" s="265" t="n">
        <f aca="false">+NcalcII!N63</f>
        <v>0</v>
      </c>
      <c r="L76" s="265" t="n">
        <f aca="false">+NcalcII!O63</f>
        <v>0</v>
      </c>
      <c r="M76" s="265" t="n">
        <f aca="false">+NcalcII!P63</f>
        <v>0</v>
      </c>
      <c r="N76" s="265" t="n">
        <f aca="false">+NcalcII!Q63</f>
        <v>0</v>
      </c>
      <c r="O76" s="265" t="n">
        <f aca="false">+NcalcII!R63</f>
        <v>12</v>
      </c>
    </row>
    <row r="77" customFormat="false" ht="12.75" hidden="false" customHeight="false" outlineLevel="0" collapsed="false">
      <c r="A77" s="271" t="n">
        <f aca="false">+NcalcII!B64</f>
        <v>0.489583333333333</v>
      </c>
      <c r="B77" s="272" t="n">
        <f aca="false">+NcalcII!E64</f>
        <v>0</v>
      </c>
      <c r="C77" s="272" t="n">
        <f aca="false">+NcalcII!F64</f>
        <v>2</v>
      </c>
      <c r="D77" s="272" t="n">
        <f aca="false">+NcalcII!G64</f>
        <v>6</v>
      </c>
      <c r="E77" s="272" t="n">
        <f aca="false">+NcalcII!H64</f>
        <v>8</v>
      </c>
      <c r="F77" s="272" t="n">
        <f aca="false">+NcalcII!I64</f>
        <v>1</v>
      </c>
      <c r="G77" s="272" t="n">
        <f aca="false">+NcalcII!J64</f>
        <v>0</v>
      </c>
      <c r="H77" s="272" t="n">
        <f aca="false">+NcalcII!K64</f>
        <v>0</v>
      </c>
      <c r="I77" s="272" t="n">
        <f aca="false">+NcalcII!L64</f>
        <v>0</v>
      </c>
      <c r="J77" s="272" t="n">
        <f aca="false">+NcalcII!M64</f>
        <v>0</v>
      </c>
      <c r="K77" s="272" t="n">
        <f aca="false">+NcalcII!N64</f>
        <v>0</v>
      </c>
      <c r="L77" s="272" t="n">
        <f aca="false">+NcalcII!O64</f>
        <v>0</v>
      </c>
      <c r="M77" s="272" t="n">
        <f aca="false">+NcalcII!P64</f>
        <v>0</v>
      </c>
      <c r="N77" s="272" t="n">
        <f aca="false">+NcalcII!Q64</f>
        <v>0</v>
      </c>
      <c r="O77" s="272" t="n">
        <f aca="false">+NcalcII!R64</f>
        <v>17</v>
      </c>
    </row>
    <row r="78" customFormat="false" ht="12" hidden="false" customHeight="false" outlineLevel="0" collapsed="false">
      <c r="A78" s="264" t="str">
        <f aca="false">+NcalcII!B65</f>
        <v>Hour Total</v>
      </c>
      <c r="B78" s="265" t="n">
        <f aca="false">+NcalcII!E65</f>
        <v>0</v>
      </c>
      <c r="C78" s="265" t="n">
        <f aca="false">+NcalcII!F65</f>
        <v>3</v>
      </c>
      <c r="D78" s="265" t="n">
        <f aca="false">+NcalcII!G65</f>
        <v>15</v>
      </c>
      <c r="E78" s="265" t="n">
        <f aca="false">+NcalcII!H65</f>
        <v>25</v>
      </c>
      <c r="F78" s="265" t="n">
        <f aca="false">+NcalcII!I65</f>
        <v>12</v>
      </c>
      <c r="G78" s="265" t="n">
        <f aca="false">+NcalcII!J65</f>
        <v>0</v>
      </c>
      <c r="H78" s="265" t="n">
        <f aca="false">+NcalcII!K65</f>
        <v>0</v>
      </c>
      <c r="I78" s="265" t="n">
        <f aca="false">+NcalcII!L65</f>
        <v>0</v>
      </c>
      <c r="J78" s="265" t="n">
        <f aca="false">+NcalcII!M65</f>
        <v>0</v>
      </c>
      <c r="K78" s="265" t="n">
        <f aca="false">+NcalcII!N65</f>
        <v>0</v>
      </c>
      <c r="L78" s="265" t="n">
        <f aca="false">+NcalcII!O65</f>
        <v>0</v>
      </c>
      <c r="M78" s="265" t="n">
        <f aca="false">+NcalcII!P65</f>
        <v>0</v>
      </c>
      <c r="N78" s="265" t="n">
        <f aca="false">+NcalcII!Q65</f>
        <v>0</v>
      </c>
      <c r="O78" s="265" t="n">
        <f aca="false">+NcalcII!R65</f>
        <v>55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2" hidden="false" customHeight="false" outlineLevel="0" collapsed="false">
      <c r="A80" s="264" t="n">
        <f aca="false">+NcalcII!B66</f>
        <v>0.5</v>
      </c>
      <c r="B80" s="265" t="n">
        <f aca="false">+NcalcII!E66</f>
        <v>0</v>
      </c>
      <c r="C80" s="265" t="n">
        <f aca="false">+NcalcII!F66</f>
        <v>2</v>
      </c>
      <c r="D80" s="265" t="n">
        <f aca="false">+NcalcII!G66</f>
        <v>1</v>
      </c>
      <c r="E80" s="265" t="n">
        <f aca="false">+NcalcII!H66</f>
        <v>7</v>
      </c>
      <c r="F80" s="265" t="n">
        <f aca="false">+NcalcII!I66</f>
        <v>3</v>
      </c>
      <c r="G80" s="265" t="n">
        <f aca="false">+NcalcII!J66</f>
        <v>0</v>
      </c>
      <c r="H80" s="265" t="n">
        <f aca="false">+NcalcII!K66</f>
        <v>0</v>
      </c>
      <c r="I80" s="265" t="n">
        <f aca="false">+NcalcII!L66</f>
        <v>0</v>
      </c>
      <c r="J80" s="265" t="n">
        <f aca="false">+NcalcII!M66</f>
        <v>0</v>
      </c>
      <c r="K80" s="265" t="n">
        <f aca="false">+NcalcII!N66</f>
        <v>0</v>
      </c>
      <c r="L80" s="265" t="n">
        <f aca="false">+NcalcII!O66</f>
        <v>0</v>
      </c>
      <c r="M80" s="265" t="n">
        <f aca="false">+NcalcII!P66</f>
        <v>0</v>
      </c>
      <c r="N80" s="265" t="n">
        <f aca="false">+NcalcII!Q66</f>
        <v>0</v>
      </c>
      <c r="O80" s="265" t="n">
        <f aca="false">+NcalcII!R66</f>
        <v>13</v>
      </c>
    </row>
    <row r="81" customFormat="false" ht="12" hidden="false" customHeight="false" outlineLevel="0" collapsed="false">
      <c r="A81" s="264" t="n">
        <f aca="false">+NcalcII!B67</f>
        <v>0.510416666666667</v>
      </c>
      <c r="B81" s="265" t="n">
        <f aca="false">+NcalcII!E67</f>
        <v>0</v>
      </c>
      <c r="C81" s="265" t="n">
        <f aca="false">+NcalcII!F67</f>
        <v>0</v>
      </c>
      <c r="D81" s="265" t="n">
        <f aca="false">+NcalcII!G67</f>
        <v>1</v>
      </c>
      <c r="E81" s="265" t="n">
        <f aca="false">+NcalcII!H67</f>
        <v>7</v>
      </c>
      <c r="F81" s="265" t="n">
        <f aca="false">+NcalcII!I67</f>
        <v>3</v>
      </c>
      <c r="G81" s="265" t="n">
        <f aca="false">+NcalcII!J67</f>
        <v>0</v>
      </c>
      <c r="H81" s="265" t="n">
        <f aca="false">+NcalcII!K67</f>
        <v>0</v>
      </c>
      <c r="I81" s="265" t="n">
        <f aca="false">+NcalcII!L67</f>
        <v>0</v>
      </c>
      <c r="J81" s="265" t="n">
        <f aca="false">+NcalcII!M67</f>
        <v>0</v>
      </c>
      <c r="K81" s="265" t="n">
        <f aca="false">+NcalcII!N67</f>
        <v>0</v>
      </c>
      <c r="L81" s="265" t="n">
        <f aca="false">+NcalcII!O67</f>
        <v>0</v>
      </c>
      <c r="M81" s="265" t="n">
        <f aca="false">+NcalcII!P67</f>
        <v>0</v>
      </c>
      <c r="N81" s="265" t="n">
        <f aca="false">+NcalcII!Q67</f>
        <v>0</v>
      </c>
      <c r="O81" s="265" t="n">
        <f aca="false">+NcalcII!R67</f>
        <v>11</v>
      </c>
    </row>
    <row r="82" customFormat="false" ht="12" hidden="false" customHeight="false" outlineLevel="0" collapsed="false">
      <c r="A82" s="264" t="n">
        <f aca="false">+NcalcII!B68</f>
        <v>0.520833333333333</v>
      </c>
      <c r="B82" s="265" t="n">
        <f aca="false">+NcalcII!E68</f>
        <v>0</v>
      </c>
      <c r="C82" s="265" t="n">
        <f aca="false">+NcalcII!F68</f>
        <v>1</v>
      </c>
      <c r="D82" s="265" t="n">
        <f aca="false">+NcalcII!G68</f>
        <v>6</v>
      </c>
      <c r="E82" s="265" t="n">
        <f aca="false">+NcalcII!H68</f>
        <v>2</v>
      </c>
      <c r="F82" s="265" t="n">
        <f aca="false">+NcalcII!I68</f>
        <v>0</v>
      </c>
      <c r="G82" s="265" t="n">
        <f aca="false">+NcalcII!J68</f>
        <v>0</v>
      </c>
      <c r="H82" s="265" t="n">
        <f aca="false">+NcalcII!K68</f>
        <v>0</v>
      </c>
      <c r="I82" s="265" t="n">
        <f aca="false">+NcalcII!L68</f>
        <v>0</v>
      </c>
      <c r="J82" s="265" t="n">
        <f aca="false">+NcalcII!M68</f>
        <v>0</v>
      </c>
      <c r="K82" s="265" t="n">
        <f aca="false">+NcalcII!N68</f>
        <v>0</v>
      </c>
      <c r="L82" s="265" t="n">
        <f aca="false">+NcalcII!O68</f>
        <v>0</v>
      </c>
      <c r="M82" s="265" t="n">
        <f aca="false">+NcalcII!P68</f>
        <v>0</v>
      </c>
      <c r="N82" s="265" t="n">
        <f aca="false">+NcalcII!Q68</f>
        <v>0</v>
      </c>
      <c r="O82" s="265" t="n">
        <f aca="false">+NcalcII!R68</f>
        <v>9</v>
      </c>
    </row>
    <row r="83" customFormat="false" ht="12.75" hidden="false" customHeight="false" outlineLevel="0" collapsed="false">
      <c r="A83" s="271" t="n">
        <f aca="false">+NcalcII!B69</f>
        <v>0.53125</v>
      </c>
      <c r="B83" s="272" t="n">
        <f aca="false">+NcalcII!E69</f>
        <v>2</v>
      </c>
      <c r="C83" s="272" t="n">
        <f aca="false">+NcalcII!F69</f>
        <v>1</v>
      </c>
      <c r="D83" s="272" t="n">
        <f aca="false">+NcalcII!G69</f>
        <v>3</v>
      </c>
      <c r="E83" s="272" t="n">
        <f aca="false">+NcalcII!H69</f>
        <v>1</v>
      </c>
      <c r="F83" s="272" t="n">
        <f aca="false">+NcalcII!I69</f>
        <v>4</v>
      </c>
      <c r="G83" s="272" t="n">
        <f aca="false">+NcalcII!J69</f>
        <v>0</v>
      </c>
      <c r="H83" s="272" t="n">
        <f aca="false">+NcalcII!K69</f>
        <v>0</v>
      </c>
      <c r="I83" s="272" t="n">
        <f aca="false">+NcalcII!L69</f>
        <v>0</v>
      </c>
      <c r="J83" s="272" t="n">
        <f aca="false">+NcalcII!M69</f>
        <v>0</v>
      </c>
      <c r="K83" s="272" t="n">
        <f aca="false">+NcalcII!N69</f>
        <v>0</v>
      </c>
      <c r="L83" s="272" t="n">
        <f aca="false">+NcalcII!O69</f>
        <v>0</v>
      </c>
      <c r="M83" s="272" t="n">
        <f aca="false">+NcalcII!P69</f>
        <v>0</v>
      </c>
      <c r="N83" s="272" t="n">
        <f aca="false">+NcalcII!Q69</f>
        <v>0</v>
      </c>
      <c r="O83" s="272" t="n">
        <f aca="false">+NcalcII!R69</f>
        <v>11</v>
      </c>
    </row>
    <row r="84" customFormat="false" ht="12" hidden="false" customHeight="false" outlineLevel="0" collapsed="false">
      <c r="A84" s="264" t="str">
        <f aca="false">+NcalcII!B70</f>
        <v>Hour Total</v>
      </c>
      <c r="B84" s="265" t="n">
        <f aca="false">+NcalcII!E70</f>
        <v>2</v>
      </c>
      <c r="C84" s="265" t="n">
        <f aca="false">+NcalcII!F70</f>
        <v>4</v>
      </c>
      <c r="D84" s="265" t="n">
        <f aca="false">+NcalcII!G70</f>
        <v>11</v>
      </c>
      <c r="E84" s="265" t="n">
        <f aca="false">+NcalcII!H70</f>
        <v>17</v>
      </c>
      <c r="F84" s="265" t="n">
        <f aca="false">+NcalcII!I70</f>
        <v>10</v>
      </c>
      <c r="G84" s="265" t="n">
        <f aca="false">+NcalcII!J70</f>
        <v>0</v>
      </c>
      <c r="H84" s="265" t="n">
        <f aca="false">+NcalcII!K70</f>
        <v>0</v>
      </c>
      <c r="I84" s="265" t="n">
        <f aca="false">+NcalcII!L70</f>
        <v>0</v>
      </c>
      <c r="J84" s="265" t="n">
        <f aca="false">+NcalcII!M70</f>
        <v>0</v>
      </c>
      <c r="K84" s="265" t="n">
        <f aca="false">+NcalcII!N70</f>
        <v>0</v>
      </c>
      <c r="L84" s="265" t="n">
        <f aca="false">+NcalcII!O70</f>
        <v>0</v>
      </c>
      <c r="M84" s="265" t="n">
        <f aca="false">+NcalcII!P70</f>
        <v>0</v>
      </c>
      <c r="N84" s="265" t="n">
        <f aca="false">+NcalcII!Q70</f>
        <v>0</v>
      </c>
      <c r="O84" s="265" t="n">
        <f aca="false">+NcalcII!R70</f>
        <v>44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2" hidden="false" customHeight="false" outlineLevel="0" collapsed="false">
      <c r="A86" s="264" t="n">
        <f aca="false">+NcalcII!B71</f>
        <v>0.541666666666667</v>
      </c>
      <c r="B86" s="265" t="n">
        <f aca="false">+NcalcII!E71</f>
        <v>0</v>
      </c>
      <c r="C86" s="265" t="n">
        <f aca="false">+NcalcII!F71</f>
        <v>0</v>
      </c>
      <c r="D86" s="265" t="n">
        <f aca="false">+NcalcII!G71</f>
        <v>2</v>
      </c>
      <c r="E86" s="265" t="n">
        <f aca="false">+NcalcII!H71</f>
        <v>2</v>
      </c>
      <c r="F86" s="265" t="n">
        <f aca="false">+NcalcII!I71</f>
        <v>2</v>
      </c>
      <c r="G86" s="265" t="n">
        <f aca="false">+NcalcII!J71</f>
        <v>0</v>
      </c>
      <c r="H86" s="265" t="n">
        <f aca="false">+NcalcII!K71</f>
        <v>0</v>
      </c>
      <c r="I86" s="265" t="n">
        <f aca="false">+NcalcII!L71</f>
        <v>0</v>
      </c>
      <c r="J86" s="265" t="n">
        <f aca="false">+NcalcII!M71</f>
        <v>0</v>
      </c>
      <c r="K86" s="265" t="n">
        <f aca="false">+NcalcII!N71</f>
        <v>0</v>
      </c>
      <c r="L86" s="265" t="n">
        <f aca="false">+NcalcII!O71</f>
        <v>0</v>
      </c>
      <c r="M86" s="265" t="n">
        <f aca="false">+NcalcII!P71</f>
        <v>0</v>
      </c>
      <c r="N86" s="265" t="n">
        <f aca="false">+NcalcII!Q71</f>
        <v>0</v>
      </c>
      <c r="O86" s="265" t="n">
        <f aca="false">+NcalcII!R71</f>
        <v>6</v>
      </c>
    </row>
    <row r="87" customFormat="false" ht="12" hidden="false" customHeight="false" outlineLevel="0" collapsed="false">
      <c r="A87" s="264" t="n">
        <f aca="false">+NcalcII!B72</f>
        <v>0.552083333333333</v>
      </c>
      <c r="B87" s="265" t="n">
        <f aca="false">+NcalcII!E72</f>
        <v>0</v>
      </c>
      <c r="C87" s="265" t="n">
        <f aca="false">+NcalcII!F72</f>
        <v>1</v>
      </c>
      <c r="D87" s="265" t="n">
        <f aca="false">+NcalcII!G72</f>
        <v>3</v>
      </c>
      <c r="E87" s="265" t="n">
        <f aca="false">+NcalcII!H72</f>
        <v>4</v>
      </c>
      <c r="F87" s="265" t="n">
        <f aca="false">+NcalcII!I72</f>
        <v>2</v>
      </c>
      <c r="G87" s="265" t="n">
        <f aca="false">+NcalcII!J72</f>
        <v>0</v>
      </c>
      <c r="H87" s="265" t="n">
        <f aca="false">+NcalcII!K72</f>
        <v>0</v>
      </c>
      <c r="I87" s="265" t="n">
        <f aca="false">+NcalcII!L72</f>
        <v>0</v>
      </c>
      <c r="J87" s="265" t="n">
        <f aca="false">+NcalcII!M72</f>
        <v>0</v>
      </c>
      <c r="K87" s="265" t="n">
        <f aca="false">+NcalcII!N72</f>
        <v>0</v>
      </c>
      <c r="L87" s="265" t="n">
        <f aca="false">+NcalcII!O72</f>
        <v>0</v>
      </c>
      <c r="M87" s="265" t="n">
        <f aca="false">+NcalcII!P72</f>
        <v>0</v>
      </c>
      <c r="N87" s="265" t="n">
        <f aca="false">+NcalcII!Q72</f>
        <v>0</v>
      </c>
      <c r="O87" s="265" t="n">
        <f aca="false">+NcalcII!R72</f>
        <v>10</v>
      </c>
    </row>
    <row r="88" customFormat="false" ht="12" hidden="false" customHeight="false" outlineLevel="0" collapsed="false">
      <c r="A88" s="264" t="n">
        <f aca="false">+NcalcII!B73</f>
        <v>0.5625</v>
      </c>
      <c r="B88" s="265" t="n">
        <f aca="false">+NcalcII!E73</f>
        <v>0</v>
      </c>
      <c r="C88" s="265" t="n">
        <f aca="false">+NcalcII!F73</f>
        <v>2</v>
      </c>
      <c r="D88" s="265" t="n">
        <f aca="false">+NcalcII!G73</f>
        <v>1</v>
      </c>
      <c r="E88" s="265" t="n">
        <f aca="false">+NcalcII!H73</f>
        <v>1</v>
      </c>
      <c r="F88" s="265" t="n">
        <f aca="false">+NcalcII!I73</f>
        <v>1</v>
      </c>
      <c r="G88" s="265" t="n">
        <f aca="false">+NcalcII!J73</f>
        <v>0</v>
      </c>
      <c r="H88" s="265" t="n">
        <f aca="false">+NcalcII!K73</f>
        <v>0</v>
      </c>
      <c r="I88" s="265" t="n">
        <f aca="false">+NcalcII!L73</f>
        <v>0</v>
      </c>
      <c r="J88" s="265" t="n">
        <f aca="false">+NcalcII!M73</f>
        <v>0</v>
      </c>
      <c r="K88" s="265" t="n">
        <f aca="false">+NcalcII!N73</f>
        <v>0</v>
      </c>
      <c r="L88" s="265" t="n">
        <f aca="false">+NcalcII!O73</f>
        <v>0</v>
      </c>
      <c r="M88" s="265" t="n">
        <f aca="false">+NcalcII!P73</f>
        <v>0</v>
      </c>
      <c r="N88" s="265" t="n">
        <f aca="false">+NcalcII!Q73</f>
        <v>0</v>
      </c>
      <c r="O88" s="265" t="n">
        <f aca="false">+NcalcII!R73</f>
        <v>5</v>
      </c>
    </row>
    <row r="89" customFormat="false" ht="12.75" hidden="false" customHeight="false" outlineLevel="0" collapsed="false">
      <c r="A89" s="271" t="n">
        <f aca="false">+NcalcII!B74</f>
        <v>0.572916666666667</v>
      </c>
      <c r="B89" s="272" t="n">
        <f aca="false">+NcalcII!E74</f>
        <v>0</v>
      </c>
      <c r="C89" s="272" t="n">
        <f aca="false">+NcalcII!F74</f>
        <v>0</v>
      </c>
      <c r="D89" s="272" t="n">
        <f aca="false">+NcalcII!G74</f>
        <v>4</v>
      </c>
      <c r="E89" s="272" t="n">
        <f aca="false">+NcalcII!H74</f>
        <v>4</v>
      </c>
      <c r="F89" s="272" t="n">
        <f aca="false">+NcalcII!I74</f>
        <v>1</v>
      </c>
      <c r="G89" s="272" t="n">
        <f aca="false">+NcalcII!J74</f>
        <v>0</v>
      </c>
      <c r="H89" s="272" t="n">
        <f aca="false">+NcalcII!K74</f>
        <v>0</v>
      </c>
      <c r="I89" s="272" t="n">
        <f aca="false">+NcalcII!L74</f>
        <v>0</v>
      </c>
      <c r="J89" s="272" t="n">
        <f aca="false">+NcalcII!M74</f>
        <v>0</v>
      </c>
      <c r="K89" s="272" t="n">
        <f aca="false">+NcalcII!N74</f>
        <v>0</v>
      </c>
      <c r="L89" s="272" t="n">
        <f aca="false">+NcalcII!O74</f>
        <v>0</v>
      </c>
      <c r="M89" s="272" t="n">
        <f aca="false">+NcalcII!P74</f>
        <v>0</v>
      </c>
      <c r="N89" s="272" t="n">
        <f aca="false">+NcalcII!Q74</f>
        <v>0</v>
      </c>
      <c r="O89" s="272" t="n">
        <f aca="false">+NcalcII!R74</f>
        <v>9</v>
      </c>
    </row>
    <row r="90" customFormat="false" ht="12" hidden="false" customHeight="false" outlineLevel="0" collapsed="false">
      <c r="A90" s="264" t="str">
        <f aca="false">+NcalcII!B75</f>
        <v>Hour Total</v>
      </c>
      <c r="B90" s="265" t="n">
        <f aca="false">+NcalcII!E75</f>
        <v>0</v>
      </c>
      <c r="C90" s="265" t="n">
        <f aca="false">+NcalcII!F75</f>
        <v>3</v>
      </c>
      <c r="D90" s="265" t="n">
        <f aca="false">+NcalcII!G75</f>
        <v>10</v>
      </c>
      <c r="E90" s="265" t="n">
        <f aca="false">+NcalcII!H75</f>
        <v>11</v>
      </c>
      <c r="F90" s="265" t="n">
        <f aca="false">+NcalcII!I75</f>
        <v>6</v>
      </c>
      <c r="G90" s="265" t="n">
        <f aca="false">+NcalcII!J75</f>
        <v>0</v>
      </c>
      <c r="H90" s="265" t="n">
        <f aca="false">+NcalcII!K75</f>
        <v>0</v>
      </c>
      <c r="I90" s="265" t="n">
        <f aca="false">+NcalcII!L75</f>
        <v>0</v>
      </c>
      <c r="J90" s="265" t="n">
        <f aca="false">+NcalcII!M75</f>
        <v>0</v>
      </c>
      <c r="K90" s="265" t="n">
        <f aca="false">+NcalcII!N75</f>
        <v>0</v>
      </c>
      <c r="L90" s="265" t="n">
        <f aca="false">+NcalcII!O75</f>
        <v>0</v>
      </c>
      <c r="M90" s="265" t="n">
        <f aca="false">+NcalcII!P75</f>
        <v>0</v>
      </c>
      <c r="N90" s="265" t="n">
        <f aca="false">+NcalcII!Q75</f>
        <v>0</v>
      </c>
      <c r="O90" s="265" t="n">
        <f aca="false">+NcalcII!R75</f>
        <v>30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2" hidden="false" customHeight="false" outlineLevel="0" collapsed="false">
      <c r="A92" s="264" t="n">
        <f aca="false">+NcalcII!B76</f>
        <v>0.583333333333333</v>
      </c>
      <c r="B92" s="265" t="n">
        <f aca="false">+NcalcII!E76</f>
        <v>0</v>
      </c>
      <c r="C92" s="265" t="n">
        <f aca="false">+NcalcII!F76</f>
        <v>1</v>
      </c>
      <c r="D92" s="265" t="n">
        <f aca="false">+NcalcII!G76</f>
        <v>1</v>
      </c>
      <c r="E92" s="265" t="n">
        <f aca="false">+NcalcII!H76</f>
        <v>4</v>
      </c>
      <c r="F92" s="265" t="n">
        <f aca="false">+NcalcII!I76</f>
        <v>2</v>
      </c>
      <c r="G92" s="265" t="n">
        <f aca="false">+NcalcII!J76</f>
        <v>0</v>
      </c>
      <c r="H92" s="265" t="n">
        <f aca="false">+NcalcII!K76</f>
        <v>0</v>
      </c>
      <c r="I92" s="265" t="n">
        <f aca="false">+NcalcII!L76</f>
        <v>0</v>
      </c>
      <c r="J92" s="265" t="n">
        <f aca="false">+NcalcII!M76</f>
        <v>0</v>
      </c>
      <c r="K92" s="265" t="n">
        <f aca="false">+NcalcII!N76</f>
        <v>0</v>
      </c>
      <c r="L92" s="265" t="n">
        <f aca="false">+NcalcII!O76</f>
        <v>0</v>
      </c>
      <c r="M92" s="265" t="n">
        <f aca="false">+NcalcII!P76</f>
        <v>0</v>
      </c>
      <c r="N92" s="265" t="n">
        <f aca="false">+NcalcII!Q76</f>
        <v>0</v>
      </c>
      <c r="O92" s="265" t="n">
        <f aca="false">+NcalcII!R76</f>
        <v>8</v>
      </c>
    </row>
    <row r="93" customFormat="false" ht="12" hidden="false" customHeight="false" outlineLevel="0" collapsed="false">
      <c r="A93" s="264" t="n">
        <f aca="false">+NcalcII!B77</f>
        <v>0.59375</v>
      </c>
      <c r="B93" s="265" t="n">
        <f aca="false">+NcalcII!E77</f>
        <v>0</v>
      </c>
      <c r="C93" s="265" t="n">
        <f aca="false">+NcalcII!F77</f>
        <v>1</v>
      </c>
      <c r="D93" s="265" t="n">
        <f aca="false">+NcalcII!G77</f>
        <v>2</v>
      </c>
      <c r="E93" s="265" t="n">
        <f aca="false">+NcalcII!H77</f>
        <v>7</v>
      </c>
      <c r="F93" s="265" t="n">
        <f aca="false">+NcalcII!I77</f>
        <v>1</v>
      </c>
      <c r="G93" s="265" t="n">
        <f aca="false">+NcalcII!J77</f>
        <v>0</v>
      </c>
      <c r="H93" s="265" t="n">
        <f aca="false">+NcalcII!K77</f>
        <v>0</v>
      </c>
      <c r="I93" s="265" t="n">
        <f aca="false">+NcalcII!L77</f>
        <v>0</v>
      </c>
      <c r="J93" s="265" t="n">
        <f aca="false">+NcalcII!M77</f>
        <v>0</v>
      </c>
      <c r="K93" s="265" t="n">
        <f aca="false">+NcalcII!N77</f>
        <v>0</v>
      </c>
      <c r="L93" s="265" t="n">
        <f aca="false">+NcalcII!O77</f>
        <v>0</v>
      </c>
      <c r="M93" s="265" t="n">
        <f aca="false">+NcalcII!P77</f>
        <v>0</v>
      </c>
      <c r="N93" s="265" t="n">
        <f aca="false">+NcalcII!Q77</f>
        <v>0</v>
      </c>
      <c r="O93" s="265" t="n">
        <f aca="false">+NcalcII!R77</f>
        <v>11</v>
      </c>
    </row>
    <row r="94" customFormat="false" ht="12" hidden="false" customHeight="false" outlineLevel="0" collapsed="false">
      <c r="A94" s="264" t="n">
        <f aca="false">+NcalcII!B78</f>
        <v>0.604166666666667</v>
      </c>
      <c r="B94" s="265" t="n">
        <f aca="false">+NcalcII!E78</f>
        <v>0</v>
      </c>
      <c r="C94" s="265" t="n">
        <f aca="false">+NcalcII!F78</f>
        <v>0</v>
      </c>
      <c r="D94" s="265" t="n">
        <f aca="false">+NcalcII!G78</f>
        <v>9</v>
      </c>
      <c r="E94" s="265" t="n">
        <f aca="false">+NcalcII!H78</f>
        <v>9</v>
      </c>
      <c r="F94" s="265" t="n">
        <f aca="false">+NcalcII!I78</f>
        <v>5</v>
      </c>
      <c r="G94" s="265" t="n">
        <f aca="false">+NcalcII!J78</f>
        <v>0</v>
      </c>
      <c r="H94" s="265" t="n">
        <f aca="false">+NcalcII!K78</f>
        <v>0</v>
      </c>
      <c r="I94" s="265" t="n">
        <f aca="false">+NcalcII!L78</f>
        <v>0</v>
      </c>
      <c r="J94" s="265" t="n">
        <f aca="false">+NcalcII!M78</f>
        <v>0</v>
      </c>
      <c r="K94" s="265" t="n">
        <f aca="false">+NcalcII!N78</f>
        <v>0</v>
      </c>
      <c r="L94" s="265" t="n">
        <f aca="false">+NcalcII!O78</f>
        <v>0</v>
      </c>
      <c r="M94" s="265" t="n">
        <f aca="false">+NcalcII!P78</f>
        <v>0</v>
      </c>
      <c r="N94" s="265" t="n">
        <f aca="false">+NcalcII!Q78</f>
        <v>0</v>
      </c>
      <c r="O94" s="265" t="n">
        <f aca="false">+NcalcII!R78</f>
        <v>23</v>
      </c>
    </row>
    <row r="95" customFormat="false" ht="12.75" hidden="false" customHeight="false" outlineLevel="0" collapsed="false">
      <c r="A95" s="271" t="n">
        <f aca="false">+NcalcII!B79</f>
        <v>0.614583333333333</v>
      </c>
      <c r="B95" s="272" t="n">
        <f aca="false">+NcalcII!E79</f>
        <v>0</v>
      </c>
      <c r="C95" s="272" t="n">
        <f aca="false">+NcalcII!F79</f>
        <v>2</v>
      </c>
      <c r="D95" s="272" t="n">
        <f aca="false">+NcalcII!G79</f>
        <v>10</v>
      </c>
      <c r="E95" s="272" t="n">
        <f aca="false">+NcalcII!H79</f>
        <v>16</v>
      </c>
      <c r="F95" s="272" t="n">
        <f aca="false">+NcalcII!I79</f>
        <v>3</v>
      </c>
      <c r="G95" s="272" t="n">
        <f aca="false">+NcalcII!J79</f>
        <v>0</v>
      </c>
      <c r="H95" s="272" t="n">
        <f aca="false">+NcalcII!K79</f>
        <v>0</v>
      </c>
      <c r="I95" s="272" t="n">
        <f aca="false">+NcalcII!L79</f>
        <v>0</v>
      </c>
      <c r="J95" s="272" t="n">
        <f aca="false">+NcalcII!M79</f>
        <v>0</v>
      </c>
      <c r="K95" s="272" t="n">
        <f aca="false">+NcalcII!N79</f>
        <v>0</v>
      </c>
      <c r="L95" s="272" t="n">
        <f aca="false">+NcalcII!O79</f>
        <v>0</v>
      </c>
      <c r="M95" s="272" t="n">
        <f aca="false">+NcalcII!P79</f>
        <v>0</v>
      </c>
      <c r="N95" s="272" t="n">
        <f aca="false">+NcalcII!Q79</f>
        <v>0</v>
      </c>
      <c r="O95" s="272" t="n">
        <f aca="false">+NcalcII!R79</f>
        <v>31</v>
      </c>
    </row>
    <row r="96" customFormat="false" ht="12" hidden="false" customHeight="false" outlineLevel="0" collapsed="false">
      <c r="A96" s="264" t="str">
        <f aca="false">+NcalcII!B80</f>
        <v>Hour Total</v>
      </c>
      <c r="B96" s="265" t="n">
        <f aca="false">+NcalcII!E80</f>
        <v>0</v>
      </c>
      <c r="C96" s="265" t="n">
        <f aca="false">+NcalcII!F80</f>
        <v>4</v>
      </c>
      <c r="D96" s="265" t="n">
        <f aca="false">+NcalcII!G80</f>
        <v>22</v>
      </c>
      <c r="E96" s="265" t="n">
        <f aca="false">+NcalcII!H80</f>
        <v>36</v>
      </c>
      <c r="F96" s="265" t="n">
        <f aca="false">+NcalcII!I80</f>
        <v>11</v>
      </c>
      <c r="G96" s="265" t="n">
        <f aca="false">+NcalcII!J80</f>
        <v>0</v>
      </c>
      <c r="H96" s="265" t="n">
        <f aca="false">+NcalcII!K80</f>
        <v>0</v>
      </c>
      <c r="I96" s="265" t="n">
        <f aca="false">+NcalcII!L80</f>
        <v>0</v>
      </c>
      <c r="J96" s="265" t="n">
        <f aca="false">+NcalcII!M80</f>
        <v>0</v>
      </c>
      <c r="K96" s="265" t="n">
        <f aca="false">+NcalcII!N80</f>
        <v>0</v>
      </c>
      <c r="L96" s="265" t="n">
        <f aca="false">+NcalcII!O80</f>
        <v>0</v>
      </c>
      <c r="M96" s="265" t="n">
        <f aca="false">+NcalcII!P80</f>
        <v>0</v>
      </c>
      <c r="N96" s="265" t="n">
        <f aca="false">+NcalcII!Q80</f>
        <v>0</v>
      </c>
      <c r="O96" s="265" t="n">
        <f aca="false">+NcalcII!R80</f>
        <v>73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2" hidden="false" customHeight="false" outlineLevel="0" collapsed="false">
      <c r="A98" s="264" t="n">
        <f aca="false">+NcalcII!B81</f>
        <v>0.625</v>
      </c>
      <c r="B98" s="265" t="n">
        <f aca="false">+NcalcII!E81</f>
        <v>0</v>
      </c>
      <c r="C98" s="265" t="n">
        <f aca="false">+NcalcII!F81</f>
        <v>2</v>
      </c>
      <c r="D98" s="265" t="n">
        <f aca="false">+NcalcII!G81</f>
        <v>4</v>
      </c>
      <c r="E98" s="265" t="n">
        <f aca="false">+NcalcII!H81</f>
        <v>6</v>
      </c>
      <c r="F98" s="265" t="n">
        <f aca="false">+NcalcII!I81</f>
        <v>5</v>
      </c>
      <c r="G98" s="265" t="n">
        <f aca="false">+NcalcII!J81</f>
        <v>0</v>
      </c>
      <c r="H98" s="265" t="n">
        <f aca="false">+NcalcII!K81</f>
        <v>0</v>
      </c>
      <c r="I98" s="265" t="n">
        <f aca="false">+NcalcII!L81</f>
        <v>0</v>
      </c>
      <c r="J98" s="265" t="n">
        <f aca="false">+NcalcII!M81</f>
        <v>0</v>
      </c>
      <c r="K98" s="265" t="n">
        <f aca="false">+NcalcII!N81</f>
        <v>0</v>
      </c>
      <c r="L98" s="265" t="n">
        <f aca="false">+NcalcII!O81</f>
        <v>0</v>
      </c>
      <c r="M98" s="265" t="n">
        <f aca="false">+NcalcII!P81</f>
        <v>0</v>
      </c>
      <c r="N98" s="265" t="n">
        <f aca="false">+NcalcII!Q81</f>
        <v>0</v>
      </c>
      <c r="O98" s="265" t="n">
        <f aca="false">+NcalcII!R81</f>
        <v>17</v>
      </c>
    </row>
    <row r="99" customFormat="false" ht="12" hidden="false" customHeight="false" outlineLevel="0" collapsed="false">
      <c r="A99" s="264" t="n">
        <f aca="false">+NcalcII!B82</f>
        <v>0.635416666666667</v>
      </c>
      <c r="B99" s="265" t="n">
        <f aca="false">+NcalcII!E82</f>
        <v>0</v>
      </c>
      <c r="C99" s="265" t="n">
        <f aca="false">+NcalcII!F82</f>
        <v>2</v>
      </c>
      <c r="D99" s="265" t="n">
        <f aca="false">+NcalcII!G82</f>
        <v>6</v>
      </c>
      <c r="E99" s="265" t="n">
        <f aca="false">+NcalcII!H82</f>
        <v>8</v>
      </c>
      <c r="F99" s="265" t="n">
        <f aca="false">+NcalcII!I82</f>
        <v>4</v>
      </c>
      <c r="G99" s="265" t="n">
        <f aca="false">+NcalcII!J82</f>
        <v>0</v>
      </c>
      <c r="H99" s="265" t="n">
        <f aca="false">+NcalcII!K82</f>
        <v>0</v>
      </c>
      <c r="I99" s="265" t="n">
        <f aca="false">+NcalcII!L82</f>
        <v>0</v>
      </c>
      <c r="J99" s="265" t="n">
        <f aca="false">+NcalcII!M82</f>
        <v>0</v>
      </c>
      <c r="K99" s="265" t="n">
        <f aca="false">+NcalcII!N82</f>
        <v>0</v>
      </c>
      <c r="L99" s="265" t="n">
        <f aca="false">+NcalcII!O82</f>
        <v>0</v>
      </c>
      <c r="M99" s="265" t="n">
        <f aca="false">+NcalcII!P82</f>
        <v>0</v>
      </c>
      <c r="N99" s="265" t="n">
        <f aca="false">+NcalcII!Q82</f>
        <v>0</v>
      </c>
      <c r="O99" s="265" t="n">
        <f aca="false">+NcalcII!R82</f>
        <v>20</v>
      </c>
    </row>
    <row r="100" customFormat="false" ht="12" hidden="false" customHeight="false" outlineLevel="0" collapsed="false">
      <c r="A100" s="264" t="n">
        <f aca="false">+NcalcII!B83</f>
        <v>0.645833333333333</v>
      </c>
      <c r="B100" s="265" t="n">
        <f aca="false">+NcalcII!E83</f>
        <v>0</v>
      </c>
      <c r="C100" s="265" t="n">
        <f aca="false">+NcalcII!F83</f>
        <v>1</v>
      </c>
      <c r="D100" s="265" t="n">
        <f aca="false">+NcalcII!G83</f>
        <v>3</v>
      </c>
      <c r="E100" s="265" t="n">
        <f aca="false">+NcalcII!H83</f>
        <v>10</v>
      </c>
      <c r="F100" s="265" t="n">
        <f aca="false">+NcalcII!I83</f>
        <v>4</v>
      </c>
      <c r="G100" s="265" t="n">
        <f aca="false">+NcalcII!J83</f>
        <v>3</v>
      </c>
      <c r="H100" s="265" t="n">
        <f aca="false">+NcalcII!K83</f>
        <v>0</v>
      </c>
      <c r="I100" s="265" t="n">
        <f aca="false">+NcalcII!L83</f>
        <v>0</v>
      </c>
      <c r="J100" s="265" t="n">
        <f aca="false">+NcalcII!M83</f>
        <v>0</v>
      </c>
      <c r="K100" s="265" t="n">
        <f aca="false">+NcalcII!N83</f>
        <v>0</v>
      </c>
      <c r="L100" s="265" t="n">
        <f aca="false">+NcalcII!O83</f>
        <v>0</v>
      </c>
      <c r="M100" s="265" t="n">
        <f aca="false">+NcalcII!P83</f>
        <v>0</v>
      </c>
      <c r="N100" s="265" t="n">
        <f aca="false">+NcalcII!Q83</f>
        <v>0</v>
      </c>
      <c r="O100" s="265" t="n">
        <f aca="false">+NcalcII!R83</f>
        <v>21</v>
      </c>
    </row>
    <row r="101" customFormat="false" ht="12.75" hidden="false" customHeight="false" outlineLevel="0" collapsed="false">
      <c r="A101" s="271" t="n">
        <f aca="false">+NcalcII!B84</f>
        <v>0.65625</v>
      </c>
      <c r="B101" s="272" t="n">
        <f aca="false">+NcalcII!E84</f>
        <v>0</v>
      </c>
      <c r="C101" s="272" t="n">
        <f aca="false">+NcalcII!F84</f>
        <v>0</v>
      </c>
      <c r="D101" s="272" t="n">
        <f aca="false">+NcalcII!G84</f>
        <v>2</v>
      </c>
      <c r="E101" s="272" t="n">
        <f aca="false">+NcalcII!H84</f>
        <v>6</v>
      </c>
      <c r="F101" s="272" t="n">
        <f aca="false">+NcalcII!I84</f>
        <v>4</v>
      </c>
      <c r="G101" s="272" t="n">
        <f aca="false">+NcalcII!J84</f>
        <v>1</v>
      </c>
      <c r="H101" s="272" t="n">
        <f aca="false">+NcalcII!K84</f>
        <v>0</v>
      </c>
      <c r="I101" s="272" t="n">
        <f aca="false">+NcalcII!L84</f>
        <v>0</v>
      </c>
      <c r="J101" s="272" t="n">
        <f aca="false">+NcalcII!M84</f>
        <v>0</v>
      </c>
      <c r="K101" s="272" t="n">
        <f aca="false">+NcalcII!N84</f>
        <v>0</v>
      </c>
      <c r="L101" s="272" t="n">
        <f aca="false">+NcalcII!O84</f>
        <v>0</v>
      </c>
      <c r="M101" s="272" t="n">
        <f aca="false">+NcalcII!P84</f>
        <v>0</v>
      </c>
      <c r="N101" s="272" t="n">
        <f aca="false">+NcalcII!Q84</f>
        <v>0</v>
      </c>
      <c r="O101" s="272" t="n">
        <f aca="false">+NcalcII!R84</f>
        <v>13</v>
      </c>
    </row>
    <row r="102" customFormat="false" ht="12" hidden="false" customHeight="false" outlineLevel="0" collapsed="false">
      <c r="A102" s="264" t="str">
        <f aca="false">+NcalcII!B85</f>
        <v>Hour Total</v>
      </c>
      <c r="B102" s="265" t="n">
        <f aca="false">+NcalcII!E85</f>
        <v>0</v>
      </c>
      <c r="C102" s="265" t="n">
        <f aca="false">+NcalcII!F85</f>
        <v>5</v>
      </c>
      <c r="D102" s="265" t="n">
        <f aca="false">+NcalcII!G85</f>
        <v>15</v>
      </c>
      <c r="E102" s="265" t="n">
        <f aca="false">+NcalcII!H85</f>
        <v>30</v>
      </c>
      <c r="F102" s="265" t="n">
        <f aca="false">+NcalcII!I85</f>
        <v>17</v>
      </c>
      <c r="G102" s="265" t="n">
        <f aca="false">+NcalcII!J85</f>
        <v>4</v>
      </c>
      <c r="H102" s="265" t="n">
        <f aca="false">+NcalcII!K85</f>
        <v>0</v>
      </c>
      <c r="I102" s="265" t="n">
        <f aca="false">+NcalcII!L85</f>
        <v>0</v>
      </c>
      <c r="J102" s="265" t="n">
        <f aca="false">+NcalcII!M85</f>
        <v>0</v>
      </c>
      <c r="K102" s="265" t="n">
        <f aca="false">+NcalcII!N85</f>
        <v>0</v>
      </c>
      <c r="L102" s="265" t="n">
        <f aca="false">+NcalcII!O85</f>
        <v>0</v>
      </c>
      <c r="M102" s="265" t="n">
        <f aca="false">+NcalcII!P85</f>
        <v>0</v>
      </c>
      <c r="N102" s="265" t="n">
        <f aca="false">+NcalcII!Q85</f>
        <v>0</v>
      </c>
      <c r="O102" s="265" t="n">
        <f aca="false">+NcalcII!R85</f>
        <v>71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2" hidden="false" customHeight="false" outlineLevel="0" collapsed="false">
      <c r="A104" s="264" t="n">
        <f aca="false">+NcalcII!B86</f>
        <v>0.666666666666667</v>
      </c>
      <c r="B104" s="265" t="n">
        <f aca="false">+NcalcII!E86</f>
        <v>0</v>
      </c>
      <c r="C104" s="265" t="n">
        <f aca="false">+NcalcII!F86</f>
        <v>2</v>
      </c>
      <c r="D104" s="265" t="n">
        <f aca="false">+NcalcII!G86</f>
        <v>5</v>
      </c>
      <c r="E104" s="265" t="n">
        <f aca="false">+NcalcII!H86</f>
        <v>9</v>
      </c>
      <c r="F104" s="265" t="n">
        <f aca="false">+NcalcII!I86</f>
        <v>1</v>
      </c>
      <c r="G104" s="265" t="n">
        <f aca="false">+NcalcII!J86</f>
        <v>0</v>
      </c>
      <c r="H104" s="265" t="n">
        <f aca="false">+NcalcII!K86</f>
        <v>0</v>
      </c>
      <c r="I104" s="265" t="n">
        <f aca="false">+NcalcII!L86</f>
        <v>0</v>
      </c>
      <c r="J104" s="265" t="n">
        <f aca="false">+NcalcII!M86</f>
        <v>0</v>
      </c>
      <c r="K104" s="265" t="n">
        <f aca="false">+NcalcII!N86</f>
        <v>0</v>
      </c>
      <c r="L104" s="265" t="n">
        <f aca="false">+NcalcII!O86</f>
        <v>0</v>
      </c>
      <c r="M104" s="265" t="n">
        <f aca="false">+NcalcII!P86</f>
        <v>0</v>
      </c>
      <c r="N104" s="265" t="n">
        <f aca="false">+NcalcII!Q86</f>
        <v>0</v>
      </c>
      <c r="O104" s="265" t="n">
        <f aca="false">+NcalcII!R86</f>
        <v>17</v>
      </c>
    </row>
    <row r="105" customFormat="false" ht="12" hidden="false" customHeight="false" outlineLevel="0" collapsed="false">
      <c r="A105" s="264" t="n">
        <f aca="false">+NcalcII!B87</f>
        <v>0.677083333333333</v>
      </c>
      <c r="B105" s="265" t="n">
        <f aca="false">+NcalcII!E87</f>
        <v>1</v>
      </c>
      <c r="C105" s="265" t="n">
        <f aca="false">+NcalcII!F87</f>
        <v>1</v>
      </c>
      <c r="D105" s="265" t="n">
        <f aca="false">+NcalcII!G87</f>
        <v>1</v>
      </c>
      <c r="E105" s="265" t="n">
        <f aca="false">+NcalcII!H87</f>
        <v>4</v>
      </c>
      <c r="F105" s="265" t="n">
        <f aca="false">+NcalcII!I87</f>
        <v>2</v>
      </c>
      <c r="G105" s="265" t="n">
        <f aca="false">+NcalcII!J87</f>
        <v>0</v>
      </c>
      <c r="H105" s="265" t="n">
        <f aca="false">+NcalcII!K87</f>
        <v>0</v>
      </c>
      <c r="I105" s="265" t="n">
        <f aca="false">+NcalcII!L87</f>
        <v>0</v>
      </c>
      <c r="J105" s="265" t="n">
        <f aca="false">+NcalcII!M87</f>
        <v>0</v>
      </c>
      <c r="K105" s="265" t="n">
        <f aca="false">+NcalcII!N87</f>
        <v>0</v>
      </c>
      <c r="L105" s="265" t="n">
        <f aca="false">+NcalcII!O87</f>
        <v>0</v>
      </c>
      <c r="M105" s="265" t="n">
        <f aca="false">+NcalcII!P87</f>
        <v>0</v>
      </c>
      <c r="N105" s="265" t="n">
        <f aca="false">+NcalcII!Q87</f>
        <v>0</v>
      </c>
      <c r="O105" s="265" t="n">
        <f aca="false">+NcalcII!R87</f>
        <v>9</v>
      </c>
    </row>
    <row r="106" customFormat="false" ht="12" hidden="false" customHeight="false" outlineLevel="0" collapsed="false">
      <c r="A106" s="264" t="n">
        <f aca="false">+NcalcII!B88</f>
        <v>0.6875</v>
      </c>
      <c r="B106" s="265" t="n">
        <f aca="false">+NcalcII!E88</f>
        <v>0</v>
      </c>
      <c r="C106" s="265" t="n">
        <f aca="false">+NcalcII!F88</f>
        <v>0</v>
      </c>
      <c r="D106" s="265" t="n">
        <f aca="false">+NcalcII!G88</f>
        <v>2</v>
      </c>
      <c r="E106" s="265" t="n">
        <f aca="false">+NcalcII!H88</f>
        <v>11</v>
      </c>
      <c r="F106" s="265" t="n">
        <f aca="false">+NcalcII!I88</f>
        <v>1</v>
      </c>
      <c r="G106" s="265" t="n">
        <f aca="false">+NcalcII!J88</f>
        <v>0</v>
      </c>
      <c r="H106" s="265" t="n">
        <f aca="false">+NcalcII!K88</f>
        <v>0</v>
      </c>
      <c r="I106" s="265" t="n">
        <f aca="false">+NcalcII!L88</f>
        <v>0</v>
      </c>
      <c r="J106" s="265" t="n">
        <f aca="false">+NcalcII!M88</f>
        <v>0</v>
      </c>
      <c r="K106" s="265" t="n">
        <f aca="false">+NcalcII!N88</f>
        <v>0</v>
      </c>
      <c r="L106" s="265" t="n">
        <f aca="false">+NcalcII!O88</f>
        <v>0</v>
      </c>
      <c r="M106" s="265" t="n">
        <f aca="false">+NcalcII!P88</f>
        <v>0</v>
      </c>
      <c r="N106" s="265" t="n">
        <f aca="false">+NcalcII!Q88</f>
        <v>0</v>
      </c>
      <c r="O106" s="265" t="n">
        <f aca="false">+NcalcII!R88</f>
        <v>14</v>
      </c>
    </row>
    <row r="107" customFormat="false" ht="12.75" hidden="false" customHeight="false" outlineLevel="0" collapsed="false">
      <c r="A107" s="271" t="n">
        <f aca="false">+NcalcII!B89</f>
        <v>0.697916666666667</v>
      </c>
      <c r="B107" s="272" t="n">
        <f aca="false">+NcalcII!E89</f>
        <v>0</v>
      </c>
      <c r="C107" s="272" t="n">
        <f aca="false">+NcalcII!F89</f>
        <v>1</v>
      </c>
      <c r="D107" s="272" t="n">
        <f aca="false">+NcalcII!G89</f>
        <v>3</v>
      </c>
      <c r="E107" s="272" t="n">
        <f aca="false">+NcalcII!H89</f>
        <v>16</v>
      </c>
      <c r="F107" s="272" t="n">
        <f aca="false">+NcalcII!I89</f>
        <v>1</v>
      </c>
      <c r="G107" s="272" t="n">
        <f aca="false">+NcalcII!J89</f>
        <v>1</v>
      </c>
      <c r="H107" s="272" t="n">
        <f aca="false">+NcalcII!K89</f>
        <v>0</v>
      </c>
      <c r="I107" s="272" t="n">
        <f aca="false">+NcalcII!L89</f>
        <v>0</v>
      </c>
      <c r="J107" s="272" t="n">
        <f aca="false">+NcalcII!M89</f>
        <v>0</v>
      </c>
      <c r="K107" s="272" t="n">
        <f aca="false">+NcalcII!N89</f>
        <v>0</v>
      </c>
      <c r="L107" s="272" t="n">
        <f aca="false">+NcalcII!O89</f>
        <v>0</v>
      </c>
      <c r="M107" s="272" t="n">
        <f aca="false">+NcalcII!P89</f>
        <v>0</v>
      </c>
      <c r="N107" s="272" t="n">
        <f aca="false">+NcalcII!Q89</f>
        <v>0</v>
      </c>
      <c r="O107" s="272" t="n">
        <f aca="false">+NcalcII!R89</f>
        <v>22</v>
      </c>
    </row>
    <row r="108" customFormat="false" ht="12" hidden="false" customHeight="false" outlineLevel="0" collapsed="false">
      <c r="A108" s="264" t="str">
        <f aca="false">+NcalcII!B90</f>
        <v>Hour Total</v>
      </c>
      <c r="B108" s="265" t="n">
        <f aca="false">+NcalcII!E90</f>
        <v>1</v>
      </c>
      <c r="C108" s="265" t="n">
        <f aca="false">+NcalcII!F90</f>
        <v>4</v>
      </c>
      <c r="D108" s="265" t="n">
        <f aca="false">+NcalcII!G90</f>
        <v>11</v>
      </c>
      <c r="E108" s="265" t="n">
        <f aca="false">+NcalcII!H90</f>
        <v>40</v>
      </c>
      <c r="F108" s="265" t="n">
        <f aca="false">+NcalcII!I90</f>
        <v>5</v>
      </c>
      <c r="G108" s="265" t="n">
        <f aca="false">+NcalcII!J90</f>
        <v>1</v>
      </c>
      <c r="H108" s="265" t="n">
        <f aca="false">+NcalcII!K90</f>
        <v>0</v>
      </c>
      <c r="I108" s="265" t="n">
        <f aca="false">+NcalcII!L90</f>
        <v>0</v>
      </c>
      <c r="J108" s="265" t="n">
        <f aca="false">+NcalcII!M90</f>
        <v>0</v>
      </c>
      <c r="K108" s="265" t="n">
        <f aca="false">+NcalcII!N90</f>
        <v>0</v>
      </c>
      <c r="L108" s="265" t="n">
        <f aca="false">+NcalcII!O90</f>
        <v>0</v>
      </c>
      <c r="M108" s="265" t="n">
        <f aca="false">+NcalcII!P90</f>
        <v>0</v>
      </c>
      <c r="N108" s="265" t="n">
        <f aca="false">+NcalcII!Q90</f>
        <v>0</v>
      </c>
      <c r="O108" s="265" t="n">
        <f aca="false">+NcalcII!R90</f>
        <v>62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2" hidden="false" customHeight="false" outlineLevel="0" collapsed="false">
      <c r="A110" s="264" t="n">
        <f aca="false">+NcalcII!B91</f>
        <v>0.708333333333333</v>
      </c>
      <c r="B110" s="265" t="n">
        <f aca="false">+NcalcII!E91</f>
        <v>0</v>
      </c>
      <c r="C110" s="265" t="n">
        <f aca="false">+NcalcII!F91</f>
        <v>1</v>
      </c>
      <c r="D110" s="265" t="n">
        <f aca="false">+NcalcII!G91</f>
        <v>1</v>
      </c>
      <c r="E110" s="265" t="n">
        <f aca="false">+NcalcII!H91</f>
        <v>7</v>
      </c>
      <c r="F110" s="265" t="n">
        <f aca="false">+NcalcII!I91</f>
        <v>3</v>
      </c>
      <c r="G110" s="265" t="n">
        <f aca="false">+NcalcII!J91</f>
        <v>0</v>
      </c>
      <c r="H110" s="265" t="n">
        <f aca="false">+NcalcII!K91</f>
        <v>0</v>
      </c>
      <c r="I110" s="265" t="n">
        <f aca="false">+NcalcII!L91</f>
        <v>0</v>
      </c>
      <c r="J110" s="265" t="n">
        <f aca="false">+NcalcII!M91</f>
        <v>0</v>
      </c>
      <c r="K110" s="265" t="n">
        <f aca="false">+NcalcII!N91</f>
        <v>0</v>
      </c>
      <c r="L110" s="265" t="n">
        <f aca="false">+NcalcII!O91</f>
        <v>0</v>
      </c>
      <c r="M110" s="265" t="n">
        <f aca="false">+NcalcII!P91</f>
        <v>0</v>
      </c>
      <c r="N110" s="265" t="n">
        <f aca="false">+NcalcII!Q91</f>
        <v>0</v>
      </c>
      <c r="O110" s="265" t="n">
        <f aca="false">+NcalcII!R91</f>
        <v>12</v>
      </c>
    </row>
    <row r="111" customFormat="false" ht="12" hidden="false" customHeight="false" outlineLevel="0" collapsed="false">
      <c r="A111" s="264" t="n">
        <f aca="false">+NcalcII!B92</f>
        <v>0.71875</v>
      </c>
      <c r="B111" s="265" t="n">
        <f aca="false">+NcalcII!E92</f>
        <v>0</v>
      </c>
      <c r="C111" s="265" t="n">
        <f aca="false">+NcalcII!F92</f>
        <v>0</v>
      </c>
      <c r="D111" s="265" t="n">
        <f aca="false">+NcalcII!G92</f>
        <v>8</v>
      </c>
      <c r="E111" s="265" t="n">
        <f aca="false">+NcalcII!H92</f>
        <v>7</v>
      </c>
      <c r="F111" s="265" t="n">
        <f aca="false">+NcalcII!I92</f>
        <v>1</v>
      </c>
      <c r="G111" s="265" t="n">
        <f aca="false">+NcalcII!J92</f>
        <v>0</v>
      </c>
      <c r="H111" s="265" t="n">
        <f aca="false">+NcalcII!K92</f>
        <v>0</v>
      </c>
      <c r="I111" s="265" t="n">
        <f aca="false">+NcalcII!L92</f>
        <v>0</v>
      </c>
      <c r="J111" s="265" t="n">
        <f aca="false">+NcalcII!M92</f>
        <v>0</v>
      </c>
      <c r="K111" s="265" t="n">
        <f aca="false">+NcalcII!N92</f>
        <v>0</v>
      </c>
      <c r="L111" s="265" t="n">
        <f aca="false">+NcalcII!O92</f>
        <v>0</v>
      </c>
      <c r="M111" s="265" t="n">
        <f aca="false">+NcalcII!P92</f>
        <v>0</v>
      </c>
      <c r="N111" s="265" t="n">
        <f aca="false">+NcalcII!Q92</f>
        <v>0</v>
      </c>
      <c r="O111" s="265" t="n">
        <f aca="false">+NcalcII!R92</f>
        <v>16</v>
      </c>
    </row>
    <row r="112" customFormat="false" ht="12" hidden="false" customHeight="false" outlineLevel="0" collapsed="false">
      <c r="A112" s="264" t="n">
        <f aca="false">+NcalcII!B93</f>
        <v>0.729166666666667</v>
      </c>
      <c r="B112" s="265" t="n">
        <f aca="false">+NcalcII!E93</f>
        <v>0</v>
      </c>
      <c r="C112" s="265" t="n">
        <f aca="false">+NcalcII!F93</f>
        <v>2</v>
      </c>
      <c r="D112" s="265" t="n">
        <f aca="false">+NcalcII!G93</f>
        <v>7</v>
      </c>
      <c r="E112" s="265" t="n">
        <f aca="false">+NcalcII!H93</f>
        <v>8</v>
      </c>
      <c r="F112" s="265" t="n">
        <f aca="false">+NcalcII!I93</f>
        <v>5</v>
      </c>
      <c r="G112" s="265" t="n">
        <f aca="false">+NcalcII!J93</f>
        <v>0</v>
      </c>
      <c r="H112" s="265" t="n">
        <f aca="false">+NcalcII!K93</f>
        <v>0</v>
      </c>
      <c r="I112" s="265" t="n">
        <f aca="false">+NcalcII!L93</f>
        <v>0</v>
      </c>
      <c r="J112" s="265" t="n">
        <f aca="false">+NcalcII!M93</f>
        <v>0</v>
      </c>
      <c r="K112" s="265" t="n">
        <f aca="false">+NcalcII!N93</f>
        <v>0</v>
      </c>
      <c r="L112" s="265" t="n">
        <f aca="false">+NcalcII!O93</f>
        <v>0</v>
      </c>
      <c r="M112" s="265" t="n">
        <f aca="false">+NcalcII!P93</f>
        <v>0</v>
      </c>
      <c r="N112" s="265" t="n">
        <f aca="false">+NcalcII!Q93</f>
        <v>0</v>
      </c>
      <c r="O112" s="265" t="n">
        <f aca="false">+NcalcII!R93</f>
        <v>22</v>
      </c>
    </row>
    <row r="113" customFormat="false" ht="12.75" hidden="false" customHeight="false" outlineLevel="0" collapsed="false">
      <c r="A113" s="271" t="n">
        <f aca="false">+NcalcII!B94</f>
        <v>0.739583333333333</v>
      </c>
      <c r="B113" s="272" t="n">
        <f aca="false">+NcalcII!E94</f>
        <v>0</v>
      </c>
      <c r="C113" s="272" t="n">
        <f aca="false">+NcalcII!F94</f>
        <v>1</v>
      </c>
      <c r="D113" s="272" t="n">
        <f aca="false">+NcalcII!G94</f>
        <v>2</v>
      </c>
      <c r="E113" s="272" t="n">
        <f aca="false">+NcalcII!H94</f>
        <v>5</v>
      </c>
      <c r="F113" s="272" t="n">
        <f aca="false">+NcalcII!I94</f>
        <v>2</v>
      </c>
      <c r="G113" s="272" t="n">
        <f aca="false">+NcalcII!J94</f>
        <v>0</v>
      </c>
      <c r="H113" s="272" t="n">
        <f aca="false">+NcalcII!K94</f>
        <v>0</v>
      </c>
      <c r="I113" s="272" t="n">
        <f aca="false">+NcalcII!L94</f>
        <v>0</v>
      </c>
      <c r="J113" s="272" t="n">
        <f aca="false">+NcalcII!M94</f>
        <v>0</v>
      </c>
      <c r="K113" s="272" t="n">
        <f aca="false">+NcalcII!N94</f>
        <v>0</v>
      </c>
      <c r="L113" s="272" t="n">
        <f aca="false">+NcalcII!O94</f>
        <v>0</v>
      </c>
      <c r="M113" s="272" t="n">
        <f aca="false">+NcalcII!P94</f>
        <v>0</v>
      </c>
      <c r="N113" s="272" t="n">
        <f aca="false">+NcalcII!Q94</f>
        <v>0</v>
      </c>
      <c r="O113" s="272" t="n">
        <f aca="false">+NcalcII!R94</f>
        <v>10</v>
      </c>
    </row>
    <row r="114" customFormat="false" ht="12" hidden="false" customHeight="false" outlineLevel="0" collapsed="false">
      <c r="A114" s="264" t="str">
        <f aca="false">+NcalcII!B95</f>
        <v>Hour Total</v>
      </c>
      <c r="B114" s="265" t="n">
        <f aca="false">+NcalcII!E95</f>
        <v>0</v>
      </c>
      <c r="C114" s="265" t="n">
        <f aca="false">+NcalcII!F95</f>
        <v>4</v>
      </c>
      <c r="D114" s="265" t="n">
        <f aca="false">+NcalcII!G95</f>
        <v>18</v>
      </c>
      <c r="E114" s="265" t="n">
        <f aca="false">+NcalcII!H95</f>
        <v>27</v>
      </c>
      <c r="F114" s="265" t="n">
        <f aca="false">+NcalcII!I95</f>
        <v>11</v>
      </c>
      <c r="G114" s="265" t="n">
        <f aca="false">+NcalcII!J95</f>
        <v>0</v>
      </c>
      <c r="H114" s="265" t="n">
        <f aca="false">+NcalcII!K95</f>
        <v>0</v>
      </c>
      <c r="I114" s="265" t="n">
        <f aca="false">+NcalcII!L95</f>
        <v>0</v>
      </c>
      <c r="J114" s="265" t="n">
        <f aca="false">+NcalcII!M95</f>
        <v>0</v>
      </c>
      <c r="K114" s="265" t="n">
        <f aca="false">+NcalcII!N95</f>
        <v>0</v>
      </c>
      <c r="L114" s="265" t="n">
        <f aca="false">+NcalcII!O95</f>
        <v>0</v>
      </c>
      <c r="M114" s="265" t="n">
        <f aca="false">+NcalcII!P95</f>
        <v>0</v>
      </c>
      <c r="N114" s="265" t="n">
        <f aca="false">+NcalcII!Q95</f>
        <v>0</v>
      </c>
      <c r="O114" s="265" t="n">
        <f aca="false">+NcalcII!R95</f>
        <v>60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2" hidden="false" customHeight="false" outlineLevel="0" collapsed="false">
      <c r="A116" s="264" t="n">
        <f aca="false">+NcalcII!B96</f>
        <v>0.75</v>
      </c>
      <c r="B116" s="265" t="n">
        <f aca="false">+NcalcII!E96</f>
        <v>1</v>
      </c>
      <c r="C116" s="265" t="n">
        <f aca="false">+NcalcII!F96</f>
        <v>0</v>
      </c>
      <c r="D116" s="265" t="n">
        <f aca="false">+NcalcII!G96</f>
        <v>4</v>
      </c>
      <c r="E116" s="265" t="n">
        <f aca="false">+NcalcII!H96</f>
        <v>6</v>
      </c>
      <c r="F116" s="265" t="n">
        <f aca="false">+NcalcII!I96</f>
        <v>3</v>
      </c>
      <c r="G116" s="265" t="n">
        <f aca="false">+NcalcII!J96</f>
        <v>1</v>
      </c>
      <c r="H116" s="265" t="n">
        <f aca="false">+NcalcII!K96</f>
        <v>0</v>
      </c>
      <c r="I116" s="265" t="n">
        <f aca="false">+NcalcII!L96</f>
        <v>0</v>
      </c>
      <c r="J116" s="265" t="n">
        <f aca="false">+NcalcII!M96</f>
        <v>0</v>
      </c>
      <c r="K116" s="265" t="n">
        <f aca="false">+NcalcII!N96</f>
        <v>0</v>
      </c>
      <c r="L116" s="265" t="n">
        <f aca="false">+NcalcII!O96</f>
        <v>0</v>
      </c>
      <c r="M116" s="265" t="n">
        <f aca="false">+NcalcII!P96</f>
        <v>0</v>
      </c>
      <c r="N116" s="265" t="n">
        <f aca="false">+NcalcII!Q96</f>
        <v>0</v>
      </c>
      <c r="O116" s="265" t="n">
        <f aca="false">+NcalcII!R96</f>
        <v>15</v>
      </c>
    </row>
    <row r="117" customFormat="false" ht="12" hidden="false" customHeight="false" outlineLevel="0" collapsed="false">
      <c r="A117" s="264" t="n">
        <f aca="false">+NcalcII!B97</f>
        <v>0.760416666666667</v>
      </c>
      <c r="B117" s="265" t="n">
        <f aca="false">+NcalcII!E97</f>
        <v>1</v>
      </c>
      <c r="C117" s="265" t="n">
        <f aca="false">+NcalcII!F97</f>
        <v>1</v>
      </c>
      <c r="D117" s="265" t="n">
        <f aca="false">+NcalcII!G97</f>
        <v>1</v>
      </c>
      <c r="E117" s="265" t="n">
        <f aca="false">+NcalcII!H97</f>
        <v>9</v>
      </c>
      <c r="F117" s="265" t="n">
        <f aca="false">+NcalcII!I97</f>
        <v>2</v>
      </c>
      <c r="G117" s="265" t="n">
        <f aca="false">+NcalcII!J97</f>
        <v>1</v>
      </c>
      <c r="H117" s="265" t="n">
        <f aca="false">+NcalcII!K97</f>
        <v>0</v>
      </c>
      <c r="I117" s="265" t="n">
        <f aca="false">+NcalcII!L97</f>
        <v>0</v>
      </c>
      <c r="J117" s="265" t="n">
        <f aca="false">+NcalcII!M97</f>
        <v>0</v>
      </c>
      <c r="K117" s="265" t="n">
        <f aca="false">+NcalcII!N97</f>
        <v>0</v>
      </c>
      <c r="L117" s="265" t="n">
        <f aca="false">+NcalcII!O97</f>
        <v>0</v>
      </c>
      <c r="M117" s="265" t="n">
        <f aca="false">+NcalcII!P97</f>
        <v>0</v>
      </c>
      <c r="N117" s="265" t="n">
        <f aca="false">+NcalcII!Q97</f>
        <v>0</v>
      </c>
      <c r="O117" s="265" t="n">
        <f aca="false">+NcalcII!R97</f>
        <v>15</v>
      </c>
    </row>
    <row r="118" customFormat="false" ht="12" hidden="false" customHeight="false" outlineLevel="0" collapsed="false">
      <c r="A118" s="264" t="n">
        <f aca="false">+NcalcII!B98</f>
        <v>0.770833333333333</v>
      </c>
      <c r="B118" s="265" t="n">
        <f aca="false">+NcalcII!E98</f>
        <v>1</v>
      </c>
      <c r="C118" s="265" t="n">
        <f aca="false">+NcalcII!F98</f>
        <v>1</v>
      </c>
      <c r="D118" s="265" t="n">
        <f aca="false">+NcalcII!G98</f>
        <v>3</v>
      </c>
      <c r="E118" s="265" t="n">
        <f aca="false">+NcalcII!H98</f>
        <v>2</v>
      </c>
      <c r="F118" s="265" t="n">
        <f aca="false">+NcalcII!I98</f>
        <v>2</v>
      </c>
      <c r="G118" s="265" t="n">
        <f aca="false">+NcalcII!J98</f>
        <v>0</v>
      </c>
      <c r="H118" s="265" t="n">
        <f aca="false">+NcalcII!K98</f>
        <v>0</v>
      </c>
      <c r="I118" s="265" t="n">
        <f aca="false">+NcalcII!L98</f>
        <v>0</v>
      </c>
      <c r="J118" s="265" t="n">
        <f aca="false">+NcalcII!M98</f>
        <v>0</v>
      </c>
      <c r="K118" s="265" t="n">
        <f aca="false">+NcalcII!N98</f>
        <v>0</v>
      </c>
      <c r="L118" s="265" t="n">
        <f aca="false">+NcalcII!O98</f>
        <v>0</v>
      </c>
      <c r="M118" s="265" t="n">
        <f aca="false">+NcalcII!P98</f>
        <v>0</v>
      </c>
      <c r="N118" s="265" t="n">
        <f aca="false">+NcalcII!Q98</f>
        <v>0</v>
      </c>
      <c r="O118" s="265" t="n">
        <f aca="false">+NcalcII!R98</f>
        <v>9</v>
      </c>
    </row>
    <row r="119" customFormat="false" ht="12.75" hidden="false" customHeight="false" outlineLevel="0" collapsed="false">
      <c r="A119" s="271" t="n">
        <f aca="false">+NcalcII!B99</f>
        <v>0.78125</v>
      </c>
      <c r="B119" s="272" t="n">
        <f aca="false">+NcalcII!E99</f>
        <v>0</v>
      </c>
      <c r="C119" s="272" t="n">
        <f aca="false">+NcalcII!F99</f>
        <v>1</v>
      </c>
      <c r="D119" s="272" t="n">
        <f aca="false">+NcalcII!G99</f>
        <v>1</v>
      </c>
      <c r="E119" s="272" t="n">
        <f aca="false">+NcalcII!H99</f>
        <v>2</v>
      </c>
      <c r="F119" s="272" t="n">
        <f aca="false">+NcalcII!I99</f>
        <v>2</v>
      </c>
      <c r="G119" s="272" t="n">
        <f aca="false">+NcalcII!J99</f>
        <v>0</v>
      </c>
      <c r="H119" s="272" t="n">
        <f aca="false">+NcalcII!K99</f>
        <v>0</v>
      </c>
      <c r="I119" s="272" t="n">
        <f aca="false">+NcalcII!L99</f>
        <v>0</v>
      </c>
      <c r="J119" s="272" t="n">
        <f aca="false">+NcalcII!M99</f>
        <v>0</v>
      </c>
      <c r="K119" s="272" t="n">
        <f aca="false">+NcalcII!N99</f>
        <v>0</v>
      </c>
      <c r="L119" s="272" t="n">
        <f aca="false">+NcalcII!O99</f>
        <v>0</v>
      </c>
      <c r="M119" s="272" t="n">
        <f aca="false">+NcalcII!P99</f>
        <v>0</v>
      </c>
      <c r="N119" s="272" t="n">
        <f aca="false">+NcalcII!Q99</f>
        <v>0</v>
      </c>
      <c r="O119" s="272" t="n">
        <f aca="false">+NcalcII!R99</f>
        <v>6</v>
      </c>
    </row>
    <row r="120" customFormat="false" ht="12" hidden="false" customHeight="false" outlineLevel="0" collapsed="false">
      <c r="A120" s="264" t="str">
        <f aca="false">+NcalcII!B100</f>
        <v>Hour Total</v>
      </c>
      <c r="B120" s="265" t="n">
        <f aca="false">+NcalcII!E100</f>
        <v>3</v>
      </c>
      <c r="C120" s="265" t="n">
        <f aca="false">+NcalcII!F100</f>
        <v>3</v>
      </c>
      <c r="D120" s="265" t="n">
        <f aca="false">+NcalcII!G100</f>
        <v>9</v>
      </c>
      <c r="E120" s="265" t="n">
        <f aca="false">+NcalcII!H100</f>
        <v>19</v>
      </c>
      <c r="F120" s="265" t="n">
        <f aca="false">+NcalcII!I100</f>
        <v>9</v>
      </c>
      <c r="G120" s="265" t="n">
        <f aca="false">+NcalcII!J100</f>
        <v>2</v>
      </c>
      <c r="H120" s="265" t="n">
        <f aca="false">+NcalcII!K100</f>
        <v>0</v>
      </c>
      <c r="I120" s="265" t="n">
        <f aca="false">+NcalcII!L100</f>
        <v>0</v>
      </c>
      <c r="J120" s="265" t="n">
        <f aca="false">+NcalcII!M100</f>
        <v>0</v>
      </c>
      <c r="K120" s="265" t="n">
        <f aca="false">+NcalcII!N100</f>
        <v>0</v>
      </c>
      <c r="L120" s="265" t="n">
        <f aca="false">+NcalcII!O100</f>
        <v>0</v>
      </c>
      <c r="M120" s="265" t="n">
        <f aca="false">+NcalcII!P100</f>
        <v>0</v>
      </c>
      <c r="N120" s="265" t="n">
        <f aca="false">+NcalcII!Q100</f>
        <v>0</v>
      </c>
      <c r="O120" s="265" t="n">
        <f aca="false">+NcalcII!R100</f>
        <v>45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2" hidden="false" customHeight="false" outlineLevel="0" collapsed="false">
      <c r="A122" s="264" t="n">
        <f aca="false">+NcalcII!B101</f>
        <v>0.791666666666667</v>
      </c>
      <c r="B122" s="265" t="n">
        <f aca="false">+NcalcII!E101</f>
        <v>0</v>
      </c>
      <c r="C122" s="265" t="n">
        <f aca="false">+NcalcII!F101</f>
        <v>0</v>
      </c>
      <c r="D122" s="265" t="n">
        <f aca="false">+NcalcII!G101</f>
        <v>2</v>
      </c>
      <c r="E122" s="265" t="n">
        <f aca="false">+NcalcII!H101</f>
        <v>2</v>
      </c>
      <c r="F122" s="265" t="n">
        <f aca="false">+NcalcII!I101</f>
        <v>2</v>
      </c>
      <c r="G122" s="265" t="n">
        <f aca="false">+NcalcII!J101</f>
        <v>0</v>
      </c>
      <c r="H122" s="265" t="n">
        <f aca="false">+NcalcII!K101</f>
        <v>0</v>
      </c>
      <c r="I122" s="265" t="n">
        <f aca="false">+NcalcII!L101</f>
        <v>0</v>
      </c>
      <c r="J122" s="265" t="n">
        <f aca="false">+NcalcII!M101</f>
        <v>0</v>
      </c>
      <c r="K122" s="265" t="n">
        <f aca="false">+NcalcII!N101</f>
        <v>0</v>
      </c>
      <c r="L122" s="265" t="n">
        <f aca="false">+NcalcII!O101</f>
        <v>0</v>
      </c>
      <c r="M122" s="265" t="n">
        <f aca="false">+NcalcII!P101</f>
        <v>0</v>
      </c>
      <c r="N122" s="265" t="n">
        <f aca="false">+NcalcII!Q101</f>
        <v>0</v>
      </c>
      <c r="O122" s="265" t="n">
        <f aca="false">+NcalcII!R101</f>
        <v>6</v>
      </c>
    </row>
    <row r="123" customFormat="false" ht="12" hidden="false" customHeight="false" outlineLevel="0" collapsed="false">
      <c r="A123" s="264" t="n">
        <f aca="false">+NcalcII!B102</f>
        <v>0.802083333333333</v>
      </c>
      <c r="B123" s="265" t="n">
        <f aca="false">+NcalcII!E102</f>
        <v>0</v>
      </c>
      <c r="C123" s="265" t="n">
        <f aca="false">+NcalcII!F102</f>
        <v>0</v>
      </c>
      <c r="D123" s="265" t="n">
        <f aca="false">+NcalcII!G102</f>
        <v>4</v>
      </c>
      <c r="E123" s="265" t="n">
        <f aca="false">+NcalcII!H102</f>
        <v>7</v>
      </c>
      <c r="F123" s="265" t="n">
        <f aca="false">+NcalcII!I102</f>
        <v>0</v>
      </c>
      <c r="G123" s="265" t="n">
        <f aca="false">+NcalcII!J102</f>
        <v>1</v>
      </c>
      <c r="H123" s="265" t="n">
        <f aca="false">+NcalcII!K102</f>
        <v>0</v>
      </c>
      <c r="I123" s="265" t="n">
        <f aca="false">+NcalcII!L102</f>
        <v>0</v>
      </c>
      <c r="J123" s="265" t="n">
        <f aca="false">+NcalcII!M102</f>
        <v>0</v>
      </c>
      <c r="K123" s="265" t="n">
        <f aca="false">+NcalcII!N102</f>
        <v>0</v>
      </c>
      <c r="L123" s="265" t="n">
        <f aca="false">+NcalcII!O102</f>
        <v>0</v>
      </c>
      <c r="M123" s="265" t="n">
        <f aca="false">+NcalcII!P102</f>
        <v>0</v>
      </c>
      <c r="N123" s="265" t="n">
        <f aca="false">+NcalcII!Q102</f>
        <v>0</v>
      </c>
      <c r="O123" s="265" t="n">
        <f aca="false">+NcalcII!R102</f>
        <v>12</v>
      </c>
    </row>
    <row r="124" customFormat="false" ht="12" hidden="false" customHeight="false" outlineLevel="0" collapsed="false">
      <c r="A124" s="264" t="n">
        <f aca="false">+NcalcII!B103</f>
        <v>0.8125</v>
      </c>
      <c r="B124" s="265" t="n">
        <f aca="false">+NcalcII!E103</f>
        <v>0</v>
      </c>
      <c r="C124" s="265" t="n">
        <f aca="false">+NcalcII!F103</f>
        <v>0</v>
      </c>
      <c r="D124" s="265" t="n">
        <f aca="false">+NcalcII!G103</f>
        <v>7</v>
      </c>
      <c r="E124" s="265" t="n">
        <f aca="false">+NcalcII!H103</f>
        <v>10</v>
      </c>
      <c r="F124" s="265" t="n">
        <f aca="false">+NcalcII!I103</f>
        <v>3</v>
      </c>
      <c r="G124" s="265" t="n">
        <f aca="false">+NcalcII!J103</f>
        <v>0</v>
      </c>
      <c r="H124" s="265" t="n">
        <f aca="false">+NcalcII!K103</f>
        <v>0</v>
      </c>
      <c r="I124" s="265" t="n">
        <f aca="false">+NcalcII!L103</f>
        <v>0</v>
      </c>
      <c r="J124" s="265" t="n">
        <f aca="false">+NcalcII!M103</f>
        <v>0</v>
      </c>
      <c r="K124" s="265" t="n">
        <f aca="false">+NcalcII!N103</f>
        <v>0</v>
      </c>
      <c r="L124" s="265" t="n">
        <f aca="false">+NcalcII!O103</f>
        <v>0</v>
      </c>
      <c r="M124" s="265" t="n">
        <f aca="false">+NcalcII!P103</f>
        <v>0</v>
      </c>
      <c r="N124" s="265" t="n">
        <f aca="false">+NcalcII!Q103</f>
        <v>0</v>
      </c>
      <c r="O124" s="265" t="n">
        <f aca="false">+NcalcII!R103</f>
        <v>20</v>
      </c>
    </row>
    <row r="125" customFormat="false" ht="12.75" hidden="false" customHeight="false" outlineLevel="0" collapsed="false">
      <c r="A125" s="271" t="n">
        <f aca="false">+NcalcII!B104</f>
        <v>0.822916666666667</v>
      </c>
      <c r="B125" s="272" t="n">
        <f aca="false">+NcalcII!E104</f>
        <v>0</v>
      </c>
      <c r="C125" s="272" t="n">
        <f aca="false">+NcalcII!F104</f>
        <v>0</v>
      </c>
      <c r="D125" s="272" t="n">
        <f aca="false">+NcalcII!G104</f>
        <v>7</v>
      </c>
      <c r="E125" s="272" t="n">
        <f aca="false">+NcalcII!H104</f>
        <v>7</v>
      </c>
      <c r="F125" s="272" t="n">
        <f aca="false">+NcalcII!I104</f>
        <v>1</v>
      </c>
      <c r="G125" s="272" t="n">
        <f aca="false">+NcalcII!J104</f>
        <v>0</v>
      </c>
      <c r="H125" s="272" t="n">
        <f aca="false">+NcalcII!K104</f>
        <v>0</v>
      </c>
      <c r="I125" s="272" t="n">
        <f aca="false">+NcalcII!L104</f>
        <v>0</v>
      </c>
      <c r="J125" s="272" t="n">
        <f aca="false">+NcalcII!M104</f>
        <v>0</v>
      </c>
      <c r="K125" s="272" t="n">
        <f aca="false">+NcalcII!N104</f>
        <v>0</v>
      </c>
      <c r="L125" s="272" t="n">
        <f aca="false">+NcalcII!O104</f>
        <v>0</v>
      </c>
      <c r="M125" s="272" t="n">
        <f aca="false">+NcalcII!P104</f>
        <v>0</v>
      </c>
      <c r="N125" s="272" t="n">
        <f aca="false">+NcalcII!Q104</f>
        <v>0</v>
      </c>
      <c r="O125" s="272" t="n">
        <f aca="false">+NcalcII!R104</f>
        <v>15</v>
      </c>
    </row>
    <row r="126" customFormat="false" ht="12" hidden="false" customHeight="false" outlineLevel="0" collapsed="false">
      <c r="A126" s="264" t="str">
        <f aca="false">+NcalcII!B105</f>
        <v>Hour Total</v>
      </c>
      <c r="B126" s="265" t="n">
        <f aca="false">+NcalcII!E105</f>
        <v>0</v>
      </c>
      <c r="C126" s="265" t="n">
        <f aca="false">+NcalcII!F105</f>
        <v>0</v>
      </c>
      <c r="D126" s="265" t="n">
        <f aca="false">+NcalcII!G105</f>
        <v>20</v>
      </c>
      <c r="E126" s="265" t="n">
        <f aca="false">+NcalcII!H105</f>
        <v>26</v>
      </c>
      <c r="F126" s="265" t="n">
        <f aca="false">+NcalcII!I105</f>
        <v>6</v>
      </c>
      <c r="G126" s="265" t="n">
        <f aca="false">+NcalcII!J105</f>
        <v>1</v>
      </c>
      <c r="H126" s="265" t="n">
        <f aca="false">+NcalcII!K105</f>
        <v>0</v>
      </c>
      <c r="I126" s="265" t="n">
        <f aca="false">+NcalcII!L105</f>
        <v>0</v>
      </c>
      <c r="J126" s="265" t="n">
        <f aca="false">+NcalcII!M105</f>
        <v>0</v>
      </c>
      <c r="K126" s="265" t="n">
        <f aca="false">+NcalcII!N105</f>
        <v>0</v>
      </c>
      <c r="L126" s="265" t="n">
        <f aca="false">+NcalcII!O105</f>
        <v>0</v>
      </c>
      <c r="M126" s="265" t="n">
        <f aca="false">+NcalcII!P105</f>
        <v>0</v>
      </c>
      <c r="N126" s="265" t="n">
        <f aca="false">+NcalcII!Q105</f>
        <v>0</v>
      </c>
      <c r="O126" s="265" t="n">
        <f aca="false">+NcalcII!R105</f>
        <v>53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2" hidden="false" customHeight="false" outlineLevel="0" collapsed="false">
      <c r="A128" s="264" t="n">
        <f aca="false">+NcalcII!B106</f>
        <v>0.833333333333333</v>
      </c>
      <c r="B128" s="265" t="n">
        <f aca="false">+NcalcII!E106</f>
        <v>0</v>
      </c>
      <c r="C128" s="265" t="n">
        <f aca="false">+NcalcII!F106</f>
        <v>2</v>
      </c>
      <c r="D128" s="265" t="n">
        <f aca="false">+NcalcII!G106</f>
        <v>1</v>
      </c>
      <c r="E128" s="265" t="n">
        <f aca="false">+NcalcII!H106</f>
        <v>2</v>
      </c>
      <c r="F128" s="265" t="n">
        <f aca="false">+NcalcII!I106</f>
        <v>2</v>
      </c>
      <c r="G128" s="265" t="n">
        <f aca="false">+NcalcII!J106</f>
        <v>1</v>
      </c>
      <c r="H128" s="265" t="n">
        <f aca="false">+NcalcII!K106</f>
        <v>0</v>
      </c>
      <c r="I128" s="265" t="n">
        <f aca="false">+NcalcII!L106</f>
        <v>0</v>
      </c>
      <c r="J128" s="265" t="n">
        <f aca="false">+NcalcII!M106</f>
        <v>0</v>
      </c>
      <c r="K128" s="265" t="n">
        <f aca="false">+NcalcII!N106</f>
        <v>0</v>
      </c>
      <c r="L128" s="265" t="n">
        <f aca="false">+NcalcII!O106</f>
        <v>0</v>
      </c>
      <c r="M128" s="265" t="n">
        <f aca="false">+NcalcII!P106</f>
        <v>0</v>
      </c>
      <c r="N128" s="265" t="n">
        <f aca="false">+NcalcII!Q106</f>
        <v>0</v>
      </c>
      <c r="O128" s="265" t="n">
        <f aca="false">+NcalcII!R106</f>
        <v>8</v>
      </c>
    </row>
    <row r="129" customFormat="false" ht="12" hidden="false" customHeight="false" outlineLevel="0" collapsed="false">
      <c r="A129" s="264" t="n">
        <f aca="false">+NcalcII!B107</f>
        <v>0.84375</v>
      </c>
      <c r="B129" s="265" t="n">
        <f aca="false">+NcalcII!E107</f>
        <v>0</v>
      </c>
      <c r="C129" s="265" t="n">
        <f aca="false">+NcalcII!F107</f>
        <v>1</v>
      </c>
      <c r="D129" s="265" t="n">
        <f aca="false">+NcalcII!G107</f>
        <v>7</v>
      </c>
      <c r="E129" s="265" t="n">
        <f aca="false">+NcalcII!H107</f>
        <v>7</v>
      </c>
      <c r="F129" s="265" t="n">
        <f aca="false">+NcalcII!I107</f>
        <v>1</v>
      </c>
      <c r="G129" s="265" t="n">
        <f aca="false">+NcalcII!J107</f>
        <v>0</v>
      </c>
      <c r="H129" s="265" t="n">
        <f aca="false">+NcalcII!K107</f>
        <v>0</v>
      </c>
      <c r="I129" s="265" t="n">
        <f aca="false">+NcalcII!L107</f>
        <v>0</v>
      </c>
      <c r="J129" s="265" t="n">
        <f aca="false">+NcalcII!M107</f>
        <v>0</v>
      </c>
      <c r="K129" s="265" t="n">
        <f aca="false">+NcalcII!N107</f>
        <v>0</v>
      </c>
      <c r="L129" s="265" t="n">
        <f aca="false">+NcalcII!O107</f>
        <v>0</v>
      </c>
      <c r="M129" s="265" t="n">
        <f aca="false">+NcalcII!P107</f>
        <v>0</v>
      </c>
      <c r="N129" s="265" t="n">
        <f aca="false">+NcalcII!Q107</f>
        <v>0</v>
      </c>
      <c r="O129" s="265" t="n">
        <f aca="false">+NcalcII!R107</f>
        <v>16</v>
      </c>
    </row>
    <row r="130" customFormat="false" ht="12" hidden="false" customHeight="false" outlineLevel="0" collapsed="false">
      <c r="A130" s="264" t="n">
        <f aca="false">+NcalcII!B108</f>
        <v>0.854166666666667</v>
      </c>
      <c r="B130" s="265" t="n">
        <f aca="false">+NcalcII!E108</f>
        <v>0</v>
      </c>
      <c r="C130" s="265" t="n">
        <f aca="false">+NcalcII!F108</f>
        <v>0</v>
      </c>
      <c r="D130" s="265" t="n">
        <f aca="false">+NcalcII!G108</f>
        <v>10</v>
      </c>
      <c r="E130" s="265" t="n">
        <f aca="false">+NcalcII!H108</f>
        <v>6</v>
      </c>
      <c r="F130" s="265" t="n">
        <f aca="false">+NcalcII!I108</f>
        <v>4</v>
      </c>
      <c r="G130" s="265" t="n">
        <f aca="false">+NcalcII!J108</f>
        <v>0</v>
      </c>
      <c r="H130" s="265" t="n">
        <f aca="false">+NcalcII!K108</f>
        <v>0</v>
      </c>
      <c r="I130" s="265" t="n">
        <f aca="false">+NcalcII!L108</f>
        <v>0</v>
      </c>
      <c r="J130" s="265" t="n">
        <f aca="false">+NcalcII!M108</f>
        <v>0</v>
      </c>
      <c r="K130" s="265" t="n">
        <f aca="false">+NcalcII!N108</f>
        <v>0</v>
      </c>
      <c r="L130" s="265" t="n">
        <f aca="false">+NcalcII!O108</f>
        <v>0</v>
      </c>
      <c r="M130" s="265" t="n">
        <f aca="false">+NcalcII!P108</f>
        <v>0</v>
      </c>
      <c r="N130" s="265" t="n">
        <f aca="false">+NcalcII!Q108</f>
        <v>0</v>
      </c>
      <c r="O130" s="265" t="n">
        <f aca="false">+NcalcII!R108</f>
        <v>20</v>
      </c>
    </row>
    <row r="131" customFormat="false" ht="12.75" hidden="false" customHeight="false" outlineLevel="0" collapsed="false">
      <c r="A131" s="271" t="n">
        <f aca="false">+NcalcII!B109</f>
        <v>0.864583333333333</v>
      </c>
      <c r="B131" s="272" t="n">
        <f aca="false">+NcalcII!E109</f>
        <v>0</v>
      </c>
      <c r="C131" s="272" t="n">
        <f aca="false">+NcalcII!F109</f>
        <v>2</v>
      </c>
      <c r="D131" s="272" t="n">
        <f aca="false">+NcalcII!G109</f>
        <v>2</v>
      </c>
      <c r="E131" s="272" t="n">
        <f aca="false">+NcalcII!H109</f>
        <v>4</v>
      </c>
      <c r="F131" s="272" t="n">
        <f aca="false">+NcalcII!I109</f>
        <v>1</v>
      </c>
      <c r="G131" s="272" t="n">
        <f aca="false">+NcalcII!J109</f>
        <v>0</v>
      </c>
      <c r="H131" s="272" t="n">
        <f aca="false">+NcalcII!K109</f>
        <v>0</v>
      </c>
      <c r="I131" s="272" t="n">
        <f aca="false">+NcalcII!L109</f>
        <v>0</v>
      </c>
      <c r="J131" s="272" t="n">
        <f aca="false">+NcalcII!M109</f>
        <v>0</v>
      </c>
      <c r="K131" s="272" t="n">
        <f aca="false">+NcalcII!N109</f>
        <v>0</v>
      </c>
      <c r="L131" s="272" t="n">
        <f aca="false">+NcalcII!O109</f>
        <v>0</v>
      </c>
      <c r="M131" s="272" t="n">
        <f aca="false">+NcalcII!P109</f>
        <v>0</v>
      </c>
      <c r="N131" s="272" t="n">
        <f aca="false">+NcalcII!Q109</f>
        <v>0</v>
      </c>
      <c r="O131" s="272" t="n">
        <f aca="false">+NcalcII!R109</f>
        <v>9</v>
      </c>
    </row>
    <row r="132" customFormat="false" ht="12" hidden="false" customHeight="false" outlineLevel="0" collapsed="false">
      <c r="A132" s="264" t="str">
        <f aca="false">+NcalcII!B110</f>
        <v>Hour Total</v>
      </c>
      <c r="B132" s="265" t="n">
        <f aca="false">+NcalcII!E110</f>
        <v>0</v>
      </c>
      <c r="C132" s="265" t="n">
        <f aca="false">+NcalcII!F110</f>
        <v>5</v>
      </c>
      <c r="D132" s="265" t="n">
        <f aca="false">+NcalcII!G110</f>
        <v>20</v>
      </c>
      <c r="E132" s="265" t="n">
        <f aca="false">+NcalcII!H110</f>
        <v>19</v>
      </c>
      <c r="F132" s="265" t="n">
        <f aca="false">+NcalcII!I110</f>
        <v>8</v>
      </c>
      <c r="G132" s="265" t="n">
        <f aca="false">+NcalcII!J110</f>
        <v>1</v>
      </c>
      <c r="H132" s="265" t="n">
        <f aca="false">+NcalcII!K110</f>
        <v>0</v>
      </c>
      <c r="I132" s="265" t="n">
        <f aca="false">+NcalcII!L110</f>
        <v>0</v>
      </c>
      <c r="J132" s="265" t="n">
        <f aca="false">+NcalcII!M110</f>
        <v>0</v>
      </c>
      <c r="K132" s="265" t="n">
        <f aca="false">+NcalcII!N110</f>
        <v>0</v>
      </c>
      <c r="L132" s="265" t="n">
        <f aca="false">+NcalcII!O110</f>
        <v>0</v>
      </c>
      <c r="M132" s="265" t="n">
        <f aca="false">+NcalcII!P110</f>
        <v>0</v>
      </c>
      <c r="N132" s="265" t="n">
        <f aca="false">+NcalcII!Q110</f>
        <v>0</v>
      </c>
      <c r="O132" s="265" t="n">
        <f aca="false">+NcalcII!R110</f>
        <v>53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2" hidden="false" customHeight="false" outlineLevel="0" collapsed="false">
      <c r="A134" s="264" t="n">
        <f aca="false">+NcalcII!B111</f>
        <v>0.875</v>
      </c>
      <c r="B134" s="265" t="n">
        <f aca="false">+NcalcII!E111</f>
        <v>0</v>
      </c>
      <c r="C134" s="265" t="n">
        <f aca="false">+NcalcII!F111</f>
        <v>0</v>
      </c>
      <c r="D134" s="265" t="n">
        <f aca="false">+NcalcII!G111</f>
        <v>3</v>
      </c>
      <c r="E134" s="265" t="n">
        <f aca="false">+NcalcII!H111</f>
        <v>3</v>
      </c>
      <c r="F134" s="265" t="n">
        <f aca="false">+NcalcII!I111</f>
        <v>1</v>
      </c>
      <c r="G134" s="265" t="n">
        <f aca="false">+NcalcII!J111</f>
        <v>0</v>
      </c>
      <c r="H134" s="265" t="n">
        <f aca="false">+NcalcII!K111</f>
        <v>0</v>
      </c>
      <c r="I134" s="265" t="n">
        <f aca="false">+NcalcII!L111</f>
        <v>0</v>
      </c>
      <c r="J134" s="265" t="n">
        <f aca="false">+NcalcII!M111</f>
        <v>0</v>
      </c>
      <c r="K134" s="265" t="n">
        <f aca="false">+NcalcII!N111</f>
        <v>0</v>
      </c>
      <c r="L134" s="265" t="n">
        <f aca="false">+NcalcII!O111</f>
        <v>0</v>
      </c>
      <c r="M134" s="265" t="n">
        <f aca="false">+NcalcII!P111</f>
        <v>0</v>
      </c>
      <c r="N134" s="265" t="n">
        <f aca="false">+NcalcII!Q111</f>
        <v>0</v>
      </c>
      <c r="O134" s="265" t="n">
        <f aca="false">+NcalcII!R111</f>
        <v>7</v>
      </c>
    </row>
    <row r="135" customFormat="false" ht="12" hidden="false" customHeight="false" outlineLevel="0" collapsed="false">
      <c r="A135" s="264" t="n">
        <f aca="false">+NcalcII!B112</f>
        <v>0.885416666666667</v>
      </c>
      <c r="B135" s="265" t="n">
        <f aca="false">+NcalcII!E112</f>
        <v>0</v>
      </c>
      <c r="C135" s="265" t="n">
        <f aca="false">+NcalcII!F112</f>
        <v>1</v>
      </c>
      <c r="D135" s="265" t="n">
        <f aca="false">+NcalcII!G112</f>
        <v>1</v>
      </c>
      <c r="E135" s="265" t="n">
        <f aca="false">+NcalcII!H112</f>
        <v>1</v>
      </c>
      <c r="F135" s="265" t="n">
        <f aca="false">+NcalcII!I112</f>
        <v>0</v>
      </c>
      <c r="G135" s="265" t="n">
        <f aca="false">+NcalcII!J112</f>
        <v>0</v>
      </c>
      <c r="H135" s="265" t="n">
        <f aca="false">+NcalcII!K112</f>
        <v>0</v>
      </c>
      <c r="I135" s="265" t="n">
        <f aca="false">+NcalcII!L112</f>
        <v>0</v>
      </c>
      <c r="J135" s="265" t="n">
        <f aca="false">+NcalcII!M112</f>
        <v>0</v>
      </c>
      <c r="K135" s="265" t="n">
        <f aca="false">+NcalcII!N112</f>
        <v>0</v>
      </c>
      <c r="L135" s="265" t="n">
        <f aca="false">+NcalcII!O112</f>
        <v>0</v>
      </c>
      <c r="M135" s="265" t="n">
        <f aca="false">+NcalcII!P112</f>
        <v>0</v>
      </c>
      <c r="N135" s="265" t="n">
        <f aca="false">+NcalcII!Q112</f>
        <v>0</v>
      </c>
      <c r="O135" s="265" t="n">
        <f aca="false">+NcalcII!R112</f>
        <v>3</v>
      </c>
    </row>
    <row r="136" customFormat="false" ht="12" hidden="false" customHeight="false" outlineLevel="0" collapsed="false">
      <c r="A136" s="264" t="n">
        <f aca="false">+NcalcII!B113</f>
        <v>0.895833333333333</v>
      </c>
      <c r="B136" s="265" t="n">
        <f aca="false">+NcalcII!E113</f>
        <v>0</v>
      </c>
      <c r="C136" s="265" t="n">
        <f aca="false">+NcalcII!F113</f>
        <v>0</v>
      </c>
      <c r="D136" s="265" t="n">
        <f aca="false">+NcalcII!G113</f>
        <v>1</v>
      </c>
      <c r="E136" s="265" t="n">
        <f aca="false">+NcalcII!H113</f>
        <v>1</v>
      </c>
      <c r="F136" s="265" t="n">
        <f aca="false">+NcalcII!I113</f>
        <v>0</v>
      </c>
      <c r="G136" s="265" t="n">
        <f aca="false">+NcalcII!J113</f>
        <v>0</v>
      </c>
      <c r="H136" s="265" t="n">
        <f aca="false">+NcalcII!K113</f>
        <v>0</v>
      </c>
      <c r="I136" s="265" t="n">
        <f aca="false">+NcalcII!L113</f>
        <v>0</v>
      </c>
      <c r="J136" s="265" t="n">
        <f aca="false">+NcalcII!M113</f>
        <v>0</v>
      </c>
      <c r="K136" s="265" t="n">
        <f aca="false">+NcalcII!N113</f>
        <v>0</v>
      </c>
      <c r="L136" s="265" t="n">
        <f aca="false">+NcalcII!O113</f>
        <v>0</v>
      </c>
      <c r="M136" s="265" t="n">
        <f aca="false">+NcalcII!P113</f>
        <v>0</v>
      </c>
      <c r="N136" s="265" t="n">
        <f aca="false">+NcalcII!Q113</f>
        <v>0</v>
      </c>
      <c r="O136" s="265" t="n">
        <f aca="false">+NcalcII!R113</f>
        <v>2</v>
      </c>
    </row>
    <row r="137" customFormat="false" ht="12.75" hidden="false" customHeight="false" outlineLevel="0" collapsed="false">
      <c r="A137" s="271" t="n">
        <f aca="false">+NcalcII!B114</f>
        <v>0.90625</v>
      </c>
      <c r="B137" s="272" t="n">
        <f aca="false">+NcalcII!E114</f>
        <v>0</v>
      </c>
      <c r="C137" s="272" t="n">
        <f aca="false">+NcalcII!F114</f>
        <v>1</v>
      </c>
      <c r="D137" s="272" t="n">
        <f aca="false">+NcalcII!G114</f>
        <v>0</v>
      </c>
      <c r="E137" s="272" t="n">
        <f aca="false">+NcalcII!H114</f>
        <v>0</v>
      </c>
      <c r="F137" s="272" t="n">
        <f aca="false">+NcalcII!I114</f>
        <v>0</v>
      </c>
      <c r="G137" s="272" t="n">
        <f aca="false">+NcalcII!J114</f>
        <v>0</v>
      </c>
      <c r="H137" s="272" t="n">
        <f aca="false">+NcalcII!K114</f>
        <v>0</v>
      </c>
      <c r="I137" s="272" t="n">
        <f aca="false">+NcalcII!L114</f>
        <v>0</v>
      </c>
      <c r="J137" s="272" t="n">
        <f aca="false">+NcalcII!M114</f>
        <v>0</v>
      </c>
      <c r="K137" s="272" t="n">
        <f aca="false">+NcalcII!N114</f>
        <v>0</v>
      </c>
      <c r="L137" s="272" t="n">
        <f aca="false">+NcalcII!O114</f>
        <v>0</v>
      </c>
      <c r="M137" s="272" t="n">
        <f aca="false">+NcalcII!P114</f>
        <v>0</v>
      </c>
      <c r="N137" s="272" t="n">
        <f aca="false">+NcalcII!Q114</f>
        <v>0</v>
      </c>
      <c r="O137" s="272" t="n">
        <f aca="false">+NcalcII!R114</f>
        <v>1</v>
      </c>
    </row>
    <row r="138" customFormat="false" ht="12" hidden="false" customHeight="false" outlineLevel="0" collapsed="false">
      <c r="A138" s="264" t="str">
        <f aca="false">+NcalcII!B115</f>
        <v>Hour Total</v>
      </c>
      <c r="B138" s="265" t="n">
        <f aca="false">+NcalcII!E115</f>
        <v>0</v>
      </c>
      <c r="C138" s="265" t="n">
        <f aca="false">+NcalcII!F115</f>
        <v>2</v>
      </c>
      <c r="D138" s="265" t="n">
        <f aca="false">+NcalcII!G115</f>
        <v>5</v>
      </c>
      <c r="E138" s="265" t="n">
        <f aca="false">+NcalcII!H115</f>
        <v>5</v>
      </c>
      <c r="F138" s="265" t="n">
        <f aca="false">+NcalcII!I115</f>
        <v>1</v>
      </c>
      <c r="G138" s="265" t="n">
        <f aca="false">+NcalcII!J115</f>
        <v>0</v>
      </c>
      <c r="H138" s="265" t="n">
        <f aca="false">+NcalcII!K115</f>
        <v>0</v>
      </c>
      <c r="I138" s="265" t="n">
        <f aca="false">+NcalcII!L115</f>
        <v>0</v>
      </c>
      <c r="J138" s="265" t="n">
        <f aca="false">+NcalcII!M115</f>
        <v>0</v>
      </c>
      <c r="K138" s="265" t="n">
        <f aca="false">+NcalcII!N115</f>
        <v>0</v>
      </c>
      <c r="L138" s="265" t="n">
        <f aca="false">+NcalcII!O115</f>
        <v>0</v>
      </c>
      <c r="M138" s="265" t="n">
        <f aca="false">+NcalcII!P115</f>
        <v>0</v>
      </c>
      <c r="N138" s="265" t="n">
        <f aca="false">+NcalcII!Q115</f>
        <v>0</v>
      </c>
      <c r="O138" s="265" t="n">
        <f aca="false">+NcalcII!R115</f>
        <v>13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2" hidden="false" customHeight="false" outlineLevel="0" collapsed="false">
      <c r="A140" s="264" t="n">
        <f aca="false">+NcalcII!B116</f>
        <v>0.916666666666667</v>
      </c>
      <c r="B140" s="265" t="n">
        <f aca="false">+NcalcII!E116</f>
        <v>0</v>
      </c>
      <c r="C140" s="265" t="n">
        <f aca="false">+NcalcII!F116</f>
        <v>1</v>
      </c>
      <c r="D140" s="265" t="n">
        <f aca="false">+NcalcII!G116</f>
        <v>2</v>
      </c>
      <c r="E140" s="265" t="n">
        <f aca="false">+NcalcII!H116</f>
        <v>2</v>
      </c>
      <c r="F140" s="265" t="n">
        <f aca="false">+NcalcII!I116</f>
        <v>0</v>
      </c>
      <c r="G140" s="265" t="n">
        <f aca="false">+NcalcII!J116</f>
        <v>0</v>
      </c>
      <c r="H140" s="265" t="n">
        <f aca="false">+NcalcII!K116</f>
        <v>0</v>
      </c>
      <c r="I140" s="265" t="n">
        <f aca="false">+NcalcII!L116</f>
        <v>0</v>
      </c>
      <c r="J140" s="265" t="n">
        <f aca="false">+NcalcII!M116</f>
        <v>0</v>
      </c>
      <c r="K140" s="265" t="n">
        <f aca="false">+NcalcII!N116</f>
        <v>0</v>
      </c>
      <c r="L140" s="265" t="n">
        <f aca="false">+NcalcII!O116</f>
        <v>0</v>
      </c>
      <c r="M140" s="265" t="n">
        <f aca="false">+NcalcII!P116</f>
        <v>0</v>
      </c>
      <c r="N140" s="265" t="n">
        <f aca="false">+NcalcII!Q116</f>
        <v>0</v>
      </c>
      <c r="O140" s="265" t="n">
        <f aca="false">+NcalcII!R116</f>
        <v>5</v>
      </c>
    </row>
    <row r="141" customFormat="false" ht="12" hidden="false" customHeight="false" outlineLevel="0" collapsed="false">
      <c r="A141" s="264" t="n">
        <f aca="false">+NcalcII!B117</f>
        <v>0.927083333333333</v>
      </c>
      <c r="B141" s="265" t="n">
        <f aca="false">+NcalcII!E117</f>
        <v>0</v>
      </c>
      <c r="C141" s="265" t="n">
        <f aca="false">+NcalcII!F117</f>
        <v>0</v>
      </c>
      <c r="D141" s="265" t="n">
        <f aca="false">+NcalcII!G117</f>
        <v>1</v>
      </c>
      <c r="E141" s="265" t="n">
        <f aca="false">+NcalcII!H117</f>
        <v>0</v>
      </c>
      <c r="F141" s="265" t="n">
        <f aca="false">+NcalcII!I117</f>
        <v>0</v>
      </c>
      <c r="G141" s="265" t="n">
        <f aca="false">+NcalcII!J117</f>
        <v>0</v>
      </c>
      <c r="H141" s="265" t="n">
        <f aca="false">+NcalcII!K117</f>
        <v>0</v>
      </c>
      <c r="I141" s="265" t="n">
        <f aca="false">+NcalcII!L117</f>
        <v>0</v>
      </c>
      <c r="J141" s="265" t="n">
        <f aca="false">+NcalcII!M117</f>
        <v>0</v>
      </c>
      <c r="K141" s="265" t="n">
        <f aca="false">+NcalcII!N117</f>
        <v>0</v>
      </c>
      <c r="L141" s="265" t="n">
        <f aca="false">+NcalcII!O117</f>
        <v>0</v>
      </c>
      <c r="M141" s="265" t="n">
        <f aca="false">+NcalcII!P117</f>
        <v>0</v>
      </c>
      <c r="N141" s="265" t="n">
        <f aca="false">+NcalcII!Q117</f>
        <v>0</v>
      </c>
      <c r="O141" s="265" t="n">
        <f aca="false">+NcalcII!R117</f>
        <v>1</v>
      </c>
    </row>
    <row r="142" customFormat="false" ht="12" hidden="false" customHeight="false" outlineLevel="0" collapsed="false">
      <c r="A142" s="264" t="n">
        <f aca="false">+NcalcII!B118</f>
        <v>0.9375</v>
      </c>
      <c r="B142" s="265" t="n">
        <f aca="false">+NcalcII!E118</f>
        <v>0</v>
      </c>
      <c r="C142" s="265" t="n">
        <f aca="false">+NcalcII!F118</f>
        <v>0</v>
      </c>
      <c r="D142" s="265" t="n">
        <f aca="false">+NcalcII!G118</f>
        <v>0</v>
      </c>
      <c r="E142" s="265" t="n">
        <f aca="false">+NcalcII!H118</f>
        <v>0</v>
      </c>
      <c r="F142" s="265" t="n">
        <f aca="false">+NcalcII!I118</f>
        <v>0</v>
      </c>
      <c r="G142" s="265" t="n">
        <f aca="false">+NcalcII!J118</f>
        <v>0</v>
      </c>
      <c r="H142" s="265" t="n">
        <f aca="false">+NcalcII!K118</f>
        <v>0</v>
      </c>
      <c r="I142" s="265" t="n">
        <f aca="false">+NcalcII!L118</f>
        <v>0</v>
      </c>
      <c r="J142" s="265" t="n">
        <f aca="false">+NcalcII!M118</f>
        <v>0</v>
      </c>
      <c r="K142" s="265" t="n">
        <f aca="false">+NcalcII!N118</f>
        <v>0</v>
      </c>
      <c r="L142" s="265" t="n">
        <f aca="false">+NcalcII!O118</f>
        <v>0</v>
      </c>
      <c r="M142" s="265" t="n">
        <f aca="false">+NcalcII!P118</f>
        <v>0</v>
      </c>
      <c r="N142" s="265" t="n">
        <f aca="false">+NcalcII!Q118</f>
        <v>0</v>
      </c>
      <c r="O142" s="265" t="n">
        <f aca="false">+NcalcII!R118</f>
        <v>0</v>
      </c>
    </row>
    <row r="143" customFormat="false" ht="12.75" hidden="false" customHeight="false" outlineLevel="0" collapsed="false">
      <c r="A143" s="271" t="n">
        <f aca="false">+NcalcII!B119</f>
        <v>0.947916666666667</v>
      </c>
      <c r="B143" s="272" t="n">
        <f aca="false">+NcalcII!E119</f>
        <v>0</v>
      </c>
      <c r="C143" s="272" t="n">
        <f aca="false">+NcalcII!F119</f>
        <v>0</v>
      </c>
      <c r="D143" s="272" t="n">
        <f aca="false">+NcalcII!G119</f>
        <v>0</v>
      </c>
      <c r="E143" s="272" t="n">
        <f aca="false">+NcalcII!H119</f>
        <v>0</v>
      </c>
      <c r="F143" s="272" t="n">
        <f aca="false">+NcalcII!I119</f>
        <v>1</v>
      </c>
      <c r="G143" s="272" t="n">
        <f aca="false">+NcalcII!J119</f>
        <v>0</v>
      </c>
      <c r="H143" s="272" t="n">
        <f aca="false">+NcalcII!K119</f>
        <v>0</v>
      </c>
      <c r="I143" s="272" t="n">
        <f aca="false">+NcalcII!L119</f>
        <v>0</v>
      </c>
      <c r="J143" s="272" t="n">
        <f aca="false">+NcalcII!M119</f>
        <v>0</v>
      </c>
      <c r="K143" s="272" t="n">
        <f aca="false">+NcalcII!N119</f>
        <v>0</v>
      </c>
      <c r="L143" s="272" t="n">
        <f aca="false">+NcalcII!O119</f>
        <v>0</v>
      </c>
      <c r="M143" s="272" t="n">
        <f aca="false">+NcalcII!P119</f>
        <v>0</v>
      </c>
      <c r="N143" s="272" t="n">
        <f aca="false">+NcalcII!Q119</f>
        <v>0</v>
      </c>
      <c r="O143" s="272" t="n">
        <f aca="false">+NcalcII!R119</f>
        <v>1</v>
      </c>
    </row>
    <row r="144" customFormat="false" ht="12" hidden="false" customHeight="false" outlineLevel="0" collapsed="false">
      <c r="A144" s="264" t="str">
        <f aca="false">+NcalcII!B120</f>
        <v>Hour Total</v>
      </c>
      <c r="B144" s="265" t="n">
        <f aca="false">+NcalcII!E120</f>
        <v>0</v>
      </c>
      <c r="C144" s="265" t="n">
        <f aca="false">+NcalcII!F120</f>
        <v>1</v>
      </c>
      <c r="D144" s="265" t="n">
        <f aca="false">+NcalcII!G120</f>
        <v>3</v>
      </c>
      <c r="E144" s="265" t="n">
        <f aca="false">+NcalcII!H120</f>
        <v>2</v>
      </c>
      <c r="F144" s="265" t="n">
        <f aca="false">+NcalcII!I120</f>
        <v>1</v>
      </c>
      <c r="G144" s="265" t="n">
        <f aca="false">+NcalcII!J120</f>
        <v>0</v>
      </c>
      <c r="H144" s="265" t="n">
        <f aca="false">+NcalcII!K120</f>
        <v>0</v>
      </c>
      <c r="I144" s="265" t="n">
        <f aca="false">+NcalcII!L120</f>
        <v>0</v>
      </c>
      <c r="J144" s="265" t="n">
        <f aca="false">+NcalcII!M120</f>
        <v>0</v>
      </c>
      <c r="K144" s="265" t="n">
        <f aca="false">+NcalcII!N120</f>
        <v>0</v>
      </c>
      <c r="L144" s="265" t="n">
        <f aca="false">+NcalcII!O120</f>
        <v>0</v>
      </c>
      <c r="M144" s="265" t="n">
        <f aca="false">+NcalcII!P120</f>
        <v>0</v>
      </c>
      <c r="N144" s="265" t="n">
        <f aca="false">+NcalcII!Q120</f>
        <v>0</v>
      </c>
      <c r="O144" s="265" t="n">
        <f aca="false">+NcalcII!R120</f>
        <v>7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2" hidden="false" customHeight="false" outlineLevel="0" collapsed="false">
      <c r="A146" s="264" t="n">
        <f aca="false">+NcalcII!B121</f>
        <v>0.958333333333333</v>
      </c>
      <c r="B146" s="265" t="n">
        <f aca="false">+NcalcII!E121</f>
        <v>0</v>
      </c>
      <c r="C146" s="265" t="n">
        <f aca="false">+NcalcII!F121</f>
        <v>0</v>
      </c>
      <c r="D146" s="265" t="n">
        <f aca="false">+NcalcII!G121</f>
        <v>2</v>
      </c>
      <c r="E146" s="265" t="n">
        <f aca="false">+NcalcII!H121</f>
        <v>3</v>
      </c>
      <c r="F146" s="265" t="n">
        <f aca="false">+NcalcII!I121</f>
        <v>1</v>
      </c>
      <c r="G146" s="265" t="n">
        <f aca="false">+NcalcII!J121</f>
        <v>0</v>
      </c>
      <c r="H146" s="265" t="n">
        <f aca="false">+NcalcII!K121</f>
        <v>0</v>
      </c>
      <c r="I146" s="265" t="n">
        <f aca="false">+NcalcII!L121</f>
        <v>0</v>
      </c>
      <c r="J146" s="265" t="n">
        <f aca="false">+NcalcII!M121</f>
        <v>0</v>
      </c>
      <c r="K146" s="265" t="n">
        <f aca="false">+NcalcII!N121</f>
        <v>0</v>
      </c>
      <c r="L146" s="265" t="n">
        <f aca="false">+NcalcII!O121</f>
        <v>0</v>
      </c>
      <c r="M146" s="265" t="n">
        <f aca="false">+NcalcII!P121</f>
        <v>0</v>
      </c>
      <c r="N146" s="265" t="n">
        <f aca="false">+NcalcII!Q121</f>
        <v>0</v>
      </c>
      <c r="O146" s="265" t="n">
        <f aca="false">+NcalcII!R121</f>
        <v>6</v>
      </c>
    </row>
    <row r="147" customFormat="false" ht="12" hidden="false" customHeight="false" outlineLevel="0" collapsed="false">
      <c r="A147" s="264" t="n">
        <f aca="false">+NcalcII!B122</f>
        <v>0.96875</v>
      </c>
      <c r="B147" s="265" t="n">
        <f aca="false">+NcalcII!E122</f>
        <v>0</v>
      </c>
      <c r="C147" s="265" t="n">
        <f aca="false">+NcalcII!F122</f>
        <v>0</v>
      </c>
      <c r="D147" s="265" t="n">
        <f aca="false">+NcalcII!G122</f>
        <v>1</v>
      </c>
      <c r="E147" s="265" t="n">
        <f aca="false">+NcalcII!H122</f>
        <v>1</v>
      </c>
      <c r="F147" s="265" t="n">
        <f aca="false">+NcalcII!I122</f>
        <v>0</v>
      </c>
      <c r="G147" s="265" t="n">
        <f aca="false">+NcalcII!J122</f>
        <v>0</v>
      </c>
      <c r="H147" s="265" t="n">
        <f aca="false">+NcalcII!K122</f>
        <v>0</v>
      </c>
      <c r="I147" s="265" t="n">
        <f aca="false">+NcalcII!L122</f>
        <v>0</v>
      </c>
      <c r="J147" s="265" t="n">
        <f aca="false">+NcalcII!M122</f>
        <v>0</v>
      </c>
      <c r="K147" s="265" t="n">
        <f aca="false">+NcalcII!N122</f>
        <v>0</v>
      </c>
      <c r="L147" s="265" t="n">
        <f aca="false">+NcalcII!O122</f>
        <v>0</v>
      </c>
      <c r="M147" s="265" t="n">
        <f aca="false">+NcalcII!P122</f>
        <v>0</v>
      </c>
      <c r="N147" s="265" t="n">
        <f aca="false">+NcalcII!Q122</f>
        <v>0</v>
      </c>
      <c r="O147" s="265" t="n">
        <f aca="false">+NcalcII!R122</f>
        <v>2</v>
      </c>
    </row>
    <row r="148" customFormat="false" ht="12" hidden="false" customHeight="false" outlineLevel="0" collapsed="false">
      <c r="A148" s="264" t="n">
        <f aca="false">+NcalcII!B123</f>
        <v>0.979166666666667</v>
      </c>
      <c r="B148" s="265" t="n">
        <f aca="false">+NcalcII!E123</f>
        <v>0</v>
      </c>
      <c r="C148" s="265" t="n">
        <f aca="false">+NcalcII!F123</f>
        <v>0</v>
      </c>
      <c r="D148" s="265" t="n">
        <f aca="false">+NcalcII!G123</f>
        <v>0</v>
      </c>
      <c r="E148" s="265" t="n">
        <f aca="false">+NcalcII!H123</f>
        <v>0</v>
      </c>
      <c r="F148" s="265" t="n">
        <f aca="false">+NcalcII!I123</f>
        <v>0</v>
      </c>
      <c r="G148" s="265" t="n">
        <f aca="false">+NcalcII!J123</f>
        <v>0</v>
      </c>
      <c r="H148" s="265" t="n">
        <f aca="false">+NcalcII!K123</f>
        <v>0</v>
      </c>
      <c r="I148" s="265" t="n">
        <f aca="false">+NcalcII!L123</f>
        <v>0</v>
      </c>
      <c r="J148" s="265" t="n">
        <f aca="false">+NcalcII!M123</f>
        <v>0</v>
      </c>
      <c r="K148" s="265" t="n">
        <f aca="false">+NcalcII!N123</f>
        <v>0</v>
      </c>
      <c r="L148" s="265" t="n">
        <f aca="false">+NcalcII!O123</f>
        <v>0</v>
      </c>
      <c r="M148" s="265" t="n">
        <f aca="false">+NcalcII!P123</f>
        <v>0</v>
      </c>
      <c r="N148" s="265" t="n">
        <f aca="false">+NcalcII!Q123</f>
        <v>0</v>
      </c>
      <c r="O148" s="265" t="n">
        <f aca="false">+NcalcII!R123</f>
        <v>0</v>
      </c>
    </row>
    <row r="149" customFormat="false" ht="12.75" hidden="false" customHeight="false" outlineLevel="0" collapsed="false">
      <c r="A149" s="271" t="n">
        <f aca="false">+NcalcII!B124</f>
        <v>0.989583333333333</v>
      </c>
      <c r="B149" s="272" t="n">
        <f aca="false">+NcalcII!E124</f>
        <v>0</v>
      </c>
      <c r="C149" s="272" t="n">
        <f aca="false">+NcalcII!F124</f>
        <v>0</v>
      </c>
      <c r="D149" s="272" t="n">
        <f aca="false">+NcalcII!G124</f>
        <v>0</v>
      </c>
      <c r="E149" s="272" t="n">
        <f aca="false">+NcalcII!H124</f>
        <v>0</v>
      </c>
      <c r="F149" s="272" t="n">
        <f aca="false">+NcalcII!I124</f>
        <v>0</v>
      </c>
      <c r="G149" s="272" t="n">
        <f aca="false">+NcalcII!J124</f>
        <v>0</v>
      </c>
      <c r="H149" s="272" t="n">
        <f aca="false">+NcalcII!K124</f>
        <v>0</v>
      </c>
      <c r="I149" s="272" t="n">
        <f aca="false">+NcalcII!L124</f>
        <v>0</v>
      </c>
      <c r="J149" s="272" t="n">
        <f aca="false">+NcalcII!M124</f>
        <v>0</v>
      </c>
      <c r="K149" s="272" t="n">
        <f aca="false">+NcalcII!N124</f>
        <v>0</v>
      </c>
      <c r="L149" s="272" t="n">
        <f aca="false">+NcalcII!O124</f>
        <v>0</v>
      </c>
      <c r="M149" s="272" t="n">
        <f aca="false">+NcalcII!P124</f>
        <v>0</v>
      </c>
      <c r="N149" s="272" t="n">
        <f aca="false">+NcalcII!Q124</f>
        <v>0</v>
      </c>
      <c r="O149" s="272" t="n">
        <f aca="false">+NcalcII!R124</f>
        <v>0</v>
      </c>
    </row>
    <row r="150" customFormat="false" ht="12" hidden="false" customHeight="false" outlineLevel="0" collapsed="false">
      <c r="A150" s="264" t="str">
        <f aca="false">+NcalcII!B125</f>
        <v>Hour Total</v>
      </c>
      <c r="B150" s="265" t="n">
        <f aca="false">+NcalcII!E125</f>
        <v>0</v>
      </c>
      <c r="C150" s="265" t="n">
        <f aca="false">+NcalcII!F125</f>
        <v>0</v>
      </c>
      <c r="D150" s="265" t="n">
        <f aca="false">+NcalcII!G125</f>
        <v>3</v>
      </c>
      <c r="E150" s="265" t="n">
        <f aca="false">+NcalcII!H125</f>
        <v>4</v>
      </c>
      <c r="F150" s="265" t="n">
        <f aca="false">+NcalcII!I125</f>
        <v>1</v>
      </c>
      <c r="G150" s="265" t="n">
        <f aca="false">+NcalcII!J125</f>
        <v>0</v>
      </c>
      <c r="H150" s="265" t="n">
        <f aca="false">+NcalcII!K125</f>
        <v>0</v>
      </c>
      <c r="I150" s="265" t="n">
        <f aca="false">+NcalcII!L125</f>
        <v>0</v>
      </c>
      <c r="J150" s="265" t="n">
        <f aca="false">+NcalcII!M125</f>
        <v>0</v>
      </c>
      <c r="K150" s="265" t="n">
        <f aca="false">+NcalcII!N125</f>
        <v>0</v>
      </c>
      <c r="L150" s="265" t="n">
        <f aca="false">+NcalcII!O125</f>
        <v>0</v>
      </c>
      <c r="M150" s="265" t="n">
        <f aca="false">+NcalcII!P125</f>
        <v>0</v>
      </c>
      <c r="N150" s="265" t="n">
        <f aca="false">+NcalcII!Q125</f>
        <v>0</v>
      </c>
      <c r="O150" s="265" t="n">
        <f aca="false">+NcalcII!R125</f>
        <v>8</v>
      </c>
    </row>
    <row r="151" customFormat="false" ht="12" hidden="false" customHeight="false" outlineLevel="0" collapsed="false">
      <c r="A151" s="264" t="str">
        <f aca="false">+NcalcII!B126</f>
        <v>Totals</v>
      </c>
      <c r="B151" s="265" t="n">
        <f aca="false">+NcalcII!E126</f>
        <v>12</v>
      </c>
      <c r="C151" s="265" t="n">
        <f aca="false">+NcalcII!F126</f>
        <v>53</v>
      </c>
      <c r="D151" s="265" t="n">
        <f aca="false">+NcalcII!G126</f>
        <v>243</v>
      </c>
      <c r="E151" s="265" t="n">
        <f aca="false">+NcalcII!H126</f>
        <v>441</v>
      </c>
      <c r="F151" s="265" t="n">
        <f aca="false">+NcalcII!I126</f>
        <v>154</v>
      </c>
      <c r="G151" s="265" t="n">
        <f aca="false">+NcalcII!J126</f>
        <v>15</v>
      </c>
      <c r="H151" s="265" t="n">
        <f aca="false">+NcalcII!K126</f>
        <v>0</v>
      </c>
      <c r="I151" s="265" t="n">
        <f aca="false">+NcalcII!L126</f>
        <v>0</v>
      </c>
      <c r="J151" s="265" t="n">
        <f aca="false">+NcalcII!M126</f>
        <v>0</v>
      </c>
      <c r="K151" s="265" t="n">
        <f aca="false">+NcalcII!N126</f>
        <v>0</v>
      </c>
      <c r="L151" s="265" t="n">
        <f aca="false">+NcalcII!O126</f>
        <v>0</v>
      </c>
      <c r="M151" s="265" t="n">
        <f aca="false">+NcalcII!P126</f>
        <v>0</v>
      </c>
      <c r="N151" s="265" t="n">
        <f aca="false">+NcalcII!Q126</f>
        <v>0</v>
      </c>
      <c r="O151" s="265" t="n">
        <f aca="false">+NcalcII!R126</f>
        <v>918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calcII!P138</f>
        <v>Average Speed</v>
      </c>
      <c r="I1" s="111" t="str">
        <f aca="false">+NcalcII!Q138</f>
        <v>50th Percentile</v>
      </c>
      <c r="J1" s="112" t="str">
        <f aca="false">+NcalcII!R138</f>
        <v>85th Percentile</v>
      </c>
    </row>
    <row r="2" customFormat="false" ht="16.5" hidden="true" customHeight="false" outlineLevel="0" collapsed="false">
      <c r="H2" s="115" t="n">
        <f aca="false">+NcalcII!P139</f>
        <v>26.3725490196078</v>
      </c>
      <c r="I2" s="116" t="n">
        <f aca="false">+NcalcII!Q139</f>
        <v>26.7120181405896</v>
      </c>
      <c r="J2" s="117" t="n">
        <f aca="false">+NcalcII!R139</f>
        <v>31.0162337662338</v>
      </c>
    </row>
    <row r="3" customFormat="false" ht="39" hidden="true" customHeight="false" outlineLevel="0" collapsed="false">
      <c r="H3" s="110" t="str">
        <f aca="false">+NcalcII!P140</f>
        <v>10 MPH Pace Speed</v>
      </c>
      <c r="I3" s="111" t="str">
        <f aca="false">+NcalcII!Q140</f>
        <v>15th Percentile</v>
      </c>
      <c r="J3" s="112" t="str">
        <f aca="false">+NcalcII!R140</f>
        <v>95th Percentile</v>
      </c>
    </row>
    <row r="4" customFormat="false" ht="16.5" hidden="true" customHeight="false" outlineLevel="0" collapsed="false">
      <c r="H4" s="115" t="str">
        <f aca="false">+NcalcII!P141</f>
        <v>20 - 29</v>
      </c>
      <c r="I4" s="116" t="n">
        <f aca="false">+NcalcII!Q141</f>
        <v>21.4958847736626</v>
      </c>
      <c r="J4" s="117" t="n">
        <f aca="false">+NcalcII!R141</f>
        <v>33.9967532467532</v>
      </c>
    </row>
    <row r="5" customFormat="false" ht="15.75" hidden="true" customHeight="false" outlineLevel="0" collapsed="false">
      <c r="H5" s="110" t="str">
        <f aca="false">+NcalcII!P142</f>
        <v># in Pace</v>
      </c>
      <c r="I5" s="111" t="str">
        <f aca="false">+NcalcII!Q142</f>
        <v>% in Pace</v>
      </c>
      <c r="J5" s="278"/>
    </row>
    <row r="6" customFormat="false" ht="16.5" hidden="true" customHeight="false" outlineLevel="0" collapsed="false">
      <c r="H6" s="122" t="n">
        <f aca="false">+NcalcII!P143</f>
        <v>684</v>
      </c>
      <c r="I6" s="123" t="n">
        <f aca="false">+NcalcII!Q143</f>
        <v>0.745098039215686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15+Hr'!A2:M2</f>
        <v>596 Michael Lane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15+Hr'!A4:M4</f>
        <v>Project #:</v>
      </c>
      <c r="B13" s="283" t="str">
        <f aca="false">+'N15+Hr'!B4:N4</f>
        <v>09-7359-001n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15+Hr'!L4</f>
        <v>9/10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15+Hr'!$H$5</f>
        <v>North Bound</v>
      </c>
      <c r="C15" s="67"/>
      <c r="D15" s="284"/>
      <c r="E15" s="67"/>
    </row>
    <row r="16" customFormat="false" ht="16.5" hidden="false" customHeight="false" outlineLevel="0" collapsed="false">
      <c r="A16" s="285" t="s">
        <v>92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3</v>
      </c>
      <c r="C17" s="280" t="s">
        <v>94</v>
      </c>
      <c r="D17" s="288" t="n">
        <f aca="false">+I4</f>
        <v>21.4958847736626</v>
      </c>
      <c r="E17" s="280" t="s">
        <v>95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6</v>
      </c>
      <c r="C18" s="280" t="s">
        <v>94</v>
      </c>
      <c r="D18" s="288" t="n">
        <f aca="false">+I2</f>
        <v>26.7120181405896</v>
      </c>
      <c r="E18" s="280" t="s">
        <v>95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7</v>
      </c>
      <c r="C19" s="280" t="s">
        <v>94</v>
      </c>
      <c r="D19" s="288" t="n">
        <f aca="false">+H2</f>
        <v>26.3725490196078</v>
      </c>
      <c r="E19" s="280" t="s">
        <v>95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98</v>
      </c>
      <c r="C20" s="280" t="s">
        <v>94</v>
      </c>
      <c r="D20" s="288" t="n">
        <f aca="false">+J2</f>
        <v>31.0162337662338</v>
      </c>
      <c r="E20" s="280" t="s">
        <v>95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99</v>
      </c>
      <c r="C21" s="280" t="s">
        <v>94</v>
      </c>
      <c r="D21" s="288" t="n">
        <f aca="false">+J4</f>
        <v>33.9967532467532</v>
      </c>
      <c r="E21" s="280" t="s">
        <v>95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3</v>
      </c>
      <c r="C22" s="280" t="s">
        <v>94</v>
      </c>
      <c r="D22" s="287" t="str">
        <f aca="false">+H4</f>
        <v>20 - 29</v>
      </c>
      <c r="E22" s="280" t="s">
        <v>95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0</v>
      </c>
      <c r="C23" s="280" t="s">
        <v>94</v>
      </c>
      <c r="D23" s="287" t="n">
        <f aca="false">+H6</f>
        <v>684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1</v>
      </c>
      <c r="C24" s="280" t="s">
        <v>94</v>
      </c>
      <c r="D24" s="289" t="n">
        <f aca="false">+I6</f>
        <v>0.745098039215686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2</v>
      </c>
      <c r="C25" s="280" t="s">
        <v>94</v>
      </c>
      <c r="D25" s="287" t="n">
        <f aca="false">+SUM(Ncalc!H31:Q31)</f>
        <v>610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3</v>
      </c>
      <c r="C26" s="280" t="s">
        <v>94</v>
      </c>
      <c r="D26" s="289" t="n">
        <f aca="false">+D25/Ncalc!R31</f>
        <v>0.664488017429194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Z19" activeCellId="0" sqref="Z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E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E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E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E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E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E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E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E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E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E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E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E14:Q14)</f>
        <v>1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E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E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E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E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E19:Q19)</f>
        <v>1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E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E21:Q21)</f>
        <v>1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E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0" t="n">
        <v>0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E23:Q23)</f>
        <v>1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E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E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E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E27:Q27)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0" t="n">
        <v>0</v>
      </c>
      <c r="F28" s="0" t="n">
        <v>0</v>
      </c>
      <c r="G28" s="0" t="n">
        <v>1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E28:Q28)</f>
        <v>2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0" t="n">
        <v>0</v>
      </c>
      <c r="F29" s="0" t="n">
        <v>0</v>
      </c>
      <c r="G29" s="0" t="n">
        <v>2</v>
      </c>
      <c r="H29" s="0" t="n">
        <v>2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E29:Q29)</f>
        <v>4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0" t="n">
        <v>0</v>
      </c>
      <c r="F30" s="0" t="n">
        <v>0</v>
      </c>
      <c r="G30" s="0" t="n">
        <v>1</v>
      </c>
      <c r="H30" s="0" t="n">
        <v>4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E30:Q30)</f>
        <v>5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E31:Q31)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0" t="n">
        <v>0</v>
      </c>
      <c r="F32" s="0" t="n">
        <v>0</v>
      </c>
      <c r="G32" s="0" t="n">
        <v>0</v>
      </c>
      <c r="H32" s="0" t="n">
        <v>3</v>
      </c>
      <c r="I32" s="0" t="n">
        <v>3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E32:Q32)</f>
        <v>6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0" t="n">
        <v>0</v>
      </c>
      <c r="F33" s="0" t="n">
        <v>0</v>
      </c>
      <c r="G33" s="0" t="n">
        <v>0</v>
      </c>
      <c r="H33" s="0" t="n">
        <v>2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E33:Q33)</f>
        <v>3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0" t="n">
        <v>0</v>
      </c>
      <c r="F34" s="0" t="n">
        <v>0</v>
      </c>
      <c r="G34" s="0" t="n">
        <v>3</v>
      </c>
      <c r="H34" s="0" t="n">
        <v>6</v>
      </c>
      <c r="I34" s="0" t="n">
        <v>1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E34:Q34)</f>
        <v>1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0" t="n">
        <v>0</v>
      </c>
      <c r="F35" s="0" t="n">
        <v>0</v>
      </c>
      <c r="G35" s="0" t="n">
        <v>3</v>
      </c>
      <c r="H35" s="0" t="n">
        <v>8</v>
      </c>
      <c r="I35" s="0" t="n">
        <v>6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E35:Q35)</f>
        <v>17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0" t="n">
        <v>1</v>
      </c>
      <c r="F36" s="0" t="n">
        <v>0</v>
      </c>
      <c r="G36" s="0" t="n">
        <v>5</v>
      </c>
      <c r="H36" s="0" t="n">
        <v>13</v>
      </c>
      <c r="I36" s="0" t="n">
        <v>8</v>
      </c>
      <c r="J36" s="0" t="n">
        <v>2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E36:Q36)</f>
        <v>29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0" t="n">
        <v>0</v>
      </c>
      <c r="F37" s="0" t="n">
        <v>0</v>
      </c>
      <c r="G37" s="0" t="n">
        <v>1</v>
      </c>
      <c r="H37" s="0" t="n">
        <v>4</v>
      </c>
      <c r="I37" s="0" t="n">
        <v>1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E37:Q37)</f>
        <v>6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0" t="n">
        <v>0</v>
      </c>
      <c r="F38" s="0" t="n">
        <v>1</v>
      </c>
      <c r="G38" s="0" t="n">
        <v>1</v>
      </c>
      <c r="H38" s="0" t="n">
        <v>6</v>
      </c>
      <c r="I38" s="0" t="n">
        <v>3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E38:Q38)</f>
        <v>11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0" t="n">
        <v>0</v>
      </c>
      <c r="F39" s="0" t="n">
        <v>0</v>
      </c>
      <c r="G39" s="0" t="n">
        <v>1</v>
      </c>
      <c r="H39" s="0" t="n">
        <v>7</v>
      </c>
      <c r="I39" s="0" t="n">
        <v>3</v>
      </c>
      <c r="J39" s="0" t="n">
        <v>1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E39:Q39)</f>
        <v>12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0" t="n">
        <v>0</v>
      </c>
      <c r="F40" s="0" t="n">
        <v>1</v>
      </c>
      <c r="G40" s="0" t="n">
        <v>3</v>
      </c>
      <c r="H40" s="0" t="n">
        <v>3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E40:Q40)</f>
        <v>8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0" t="n">
        <v>0</v>
      </c>
      <c r="F41" s="0" t="n">
        <v>1</v>
      </c>
      <c r="G41" s="0" t="n">
        <v>2</v>
      </c>
      <c r="H41" s="0" t="n">
        <v>4</v>
      </c>
      <c r="I41" s="0" t="n">
        <v>3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E41:Q41)</f>
        <v>11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0" t="n">
        <v>0</v>
      </c>
      <c r="F42" s="0" t="n">
        <v>0</v>
      </c>
      <c r="G42" s="0" t="n">
        <v>1</v>
      </c>
      <c r="H42" s="0" t="n">
        <v>3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E42:Q42)</f>
        <v>5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0" t="n">
        <v>0</v>
      </c>
      <c r="F43" s="0" t="n">
        <v>0</v>
      </c>
      <c r="G43" s="0" t="n">
        <v>0</v>
      </c>
      <c r="H43" s="0" t="n">
        <v>1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E43:Q43)</f>
        <v>2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0" t="n">
        <v>0</v>
      </c>
      <c r="F44" s="0" t="n">
        <v>0</v>
      </c>
      <c r="G44" s="0" t="n">
        <v>0</v>
      </c>
      <c r="H44" s="0" t="n">
        <v>2</v>
      </c>
      <c r="I44" s="0" t="n">
        <v>2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E44:Q44)</f>
        <v>4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0" t="n">
        <v>0</v>
      </c>
      <c r="F45" s="0" t="n">
        <v>0</v>
      </c>
      <c r="G45" s="0" t="n">
        <v>2</v>
      </c>
      <c r="H45" s="0" t="n">
        <v>4</v>
      </c>
      <c r="I45" s="0" t="n">
        <v>1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E45:Q45)</f>
        <v>7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0" t="n">
        <v>1</v>
      </c>
      <c r="F46" s="0" t="n">
        <v>0</v>
      </c>
      <c r="G46" s="0" t="n">
        <v>3</v>
      </c>
      <c r="H46" s="0" t="n">
        <v>3</v>
      </c>
      <c r="I46" s="0" t="n">
        <v>2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E46:Q46)</f>
        <v>9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0" t="n">
        <v>0</v>
      </c>
      <c r="F47" s="0" t="n">
        <v>0</v>
      </c>
      <c r="G47" s="0" t="n">
        <v>0</v>
      </c>
      <c r="H47" s="0" t="n">
        <v>1</v>
      </c>
      <c r="I47" s="0" t="n">
        <v>4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E47:Q47)</f>
        <v>5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0" t="n">
        <v>0</v>
      </c>
      <c r="F48" s="0" t="n">
        <v>0</v>
      </c>
      <c r="G48" s="0" t="n">
        <v>3</v>
      </c>
      <c r="H48" s="0" t="n">
        <v>5</v>
      </c>
      <c r="I48" s="0" t="n">
        <v>4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E48:Q48)</f>
        <v>12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0" t="n">
        <v>0</v>
      </c>
      <c r="F49" s="0" t="n">
        <v>1</v>
      </c>
      <c r="G49" s="0" t="n">
        <v>2</v>
      </c>
      <c r="H49" s="0" t="n">
        <v>1</v>
      </c>
      <c r="I49" s="0" t="n">
        <v>3</v>
      </c>
      <c r="J49" s="0" t="n">
        <v>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E49:Q49)</f>
        <v>8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0" t="n">
        <v>0</v>
      </c>
      <c r="F50" s="0" t="n">
        <v>0</v>
      </c>
      <c r="G50" s="0" t="n">
        <v>5</v>
      </c>
      <c r="H50" s="0" t="n">
        <v>5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E50:Q50)</f>
        <v>10</v>
      </c>
    </row>
    <row r="51" customFormat="false" ht="15.75" hidden="false" customHeight="false" outlineLevel="0" collapsed="false">
      <c r="B51" s="11"/>
      <c r="C51" s="10" t="n">
        <v>0.5</v>
      </c>
      <c r="E51" s="0" t="n">
        <v>0</v>
      </c>
      <c r="F51" s="0" t="n">
        <v>0</v>
      </c>
      <c r="G51" s="0" t="n">
        <v>2</v>
      </c>
      <c r="H51" s="0" t="n">
        <v>4</v>
      </c>
      <c r="I51" s="0" t="n">
        <v>5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E51:Q51)</f>
        <v>11</v>
      </c>
    </row>
    <row r="52" customFormat="false" ht="15.75" hidden="false" customHeight="false" outlineLevel="0" collapsed="false">
      <c r="B52" s="11"/>
      <c r="C52" s="10" t="n">
        <v>0.510416666666667</v>
      </c>
      <c r="E52" s="0" t="n">
        <v>0</v>
      </c>
      <c r="F52" s="0" t="n">
        <v>1</v>
      </c>
      <c r="G52" s="0" t="n">
        <v>0</v>
      </c>
      <c r="H52" s="0" t="n">
        <v>6</v>
      </c>
      <c r="I52" s="0" t="n">
        <v>3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E52:Q52)</f>
        <v>10</v>
      </c>
    </row>
    <row r="53" customFormat="false" ht="15.75" hidden="false" customHeight="false" outlineLevel="0" collapsed="false">
      <c r="B53" s="11"/>
      <c r="C53" s="10" t="n">
        <v>0.520833333333333</v>
      </c>
      <c r="E53" s="0" t="n">
        <v>0</v>
      </c>
      <c r="F53" s="0" t="n">
        <v>0</v>
      </c>
      <c r="G53" s="0" t="n">
        <v>2</v>
      </c>
      <c r="H53" s="0" t="n">
        <v>2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E53:Q53)</f>
        <v>4</v>
      </c>
    </row>
    <row r="54" customFormat="false" ht="15.75" hidden="false" customHeight="false" outlineLevel="0" collapsed="false">
      <c r="B54" s="11"/>
      <c r="C54" s="10" t="n">
        <v>0.53125</v>
      </c>
      <c r="E54" s="0" t="n">
        <v>0</v>
      </c>
      <c r="F54" s="0" t="n">
        <v>0</v>
      </c>
      <c r="G54" s="0" t="n">
        <v>1</v>
      </c>
      <c r="H54" s="0" t="n">
        <v>2</v>
      </c>
      <c r="I54" s="0" t="n">
        <v>3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E54:Q54)</f>
        <v>6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0" t="n">
        <v>0</v>
      </c>
      <c r="F55" s="0" t="n">
        <v>0</v>
      </c>
      <c r="G55" s="0" t="n">
        <v>5</v>
      </c>
      <c r="H55" s="0" t="n">
        <v>9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E55:Q55)</f>
        <v>15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0" t="n">
        <v>0</v>
      </c>
      <c r="F56" s="0" t="n">
        <v>1</v>
      </c>
      <c r="G56" s="0" t="n">
        <v>3</v>
      </c>
      <c r="H56" s="0" t="n">
        <v>5</v>
      </c>
      <c r="I56" s="0" t="n">
        <v>3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E56:Q56)</f>
        <v>12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0" t="n">
        <v>0</v>
      </c>
      <c r="F57" s="0" t="n">
        <v>0</v>
      </c>
      <c r="G57" s="0" t="n">
        <v>0</v>
      </c>
      <c r="H57" s="0" t="n">
        <v>8</v>
      </c>
      <c r="I57" s="0" t="n">
        <v>5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E57:Q57)</f>
        <v>14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0" t="n">
        <v>0</v>
      </c>
      <c r="F58" s="0" t="n">
        <v>0</v>
      </c>
      <c r="G58" s="0" t="n">
        <v>3</v>
      </c>
      <c r="H58" s="0" t="n">
        <v>7</v>
      </c>
      <c r="I58" s="0" t="n">
        <v>2</v>
      </c>
      <c r="J58" s="0" t="n">
        <v>2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E58:Q58)</f>
        <v>14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0" t="n">
        <v>0</v>
      </c>
      <c r="F59" s="0" t="n">
        <v>1</v>
      </c>
      <c r="G59" s="0" t="n">
        <v>1</v>
      </c>
      <c r="H59" s="0" t="n">
        <v>3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E59:Q59)</f>
        <v>5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0" t="n">
        <v>0</v>
      </c>
      <c r="F60" s="0" t="n">
        <v>0</v>
      </c>
      <c r="G60" s="0" t="n">
        <v>5</v>
      </c>
      <c r="H60" s="0" t="n">
        <v>13</v>
      </c>
      <c r="I60" s="0" t="n">
        <v>6</v>
      </c>
      <c r="J60" s="0" t="n">
        <v>4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E60:Q60)</f>
        <v>28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0" t="n">
        <v>0</v>
      </c>
      <c r="F61" s="0" t="n">
        <v>0</v>
      </c>
      <c r="G61" s="0" t="n">
        <v>4</v>
      </c>
      <c r="H61" s="0" t="n">
        <v>8</v>
      </c>
      <c r="I61" s="0" t="n">
        <v>2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E61:Q61)</f>
        <v>15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0" t="n">
        <v>0</v>
      </c>
      <c r="F62" s="0" t="n">
        <v>0</v>
      </c>
      <c r="G62" s="0" t="n">
        <v>4</v>
      </c>
      <c r="H62" s="0" t="n">
        <v>2</v>
      </c>
      <c r="I62" s="0" t="n">
        <v>5</v>
      </c>
      <c r="J62" s="0" t="n">
        <v>1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E62:Q62)</f>
        <v>12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0" t="n">
        <v>0</v>
      </c>
      <c r="F63" s="0" t="n">
        <v>0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E63:Q63)</f>
        <v>11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0" t="n">
        <v>0</v>
      </c>
      <c r="F64" s="0" t="n">
        <v>1</v>
      </c>
      <c r="G64" s="0" t="n">
        <v>0</v>
      </c>
      <c r="H64" s="0" t="n">
        <v>10</v>
      </c>
      <c r="I64" s="0" t="n">
        <v>6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E64:Q64)</f>
        <v>17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0" t="n">
        <v>0</v>
      </c>
      <c r="F65" s="0" t="n">
        <v>0</v>
      </c>
      <c r="G65" s="0" t="n">
        <v>1</v>
      </c>
      <c r="H65" s="0" t="n">
        <v>11</v>
      </c>
      <c r="I65" s="0" t="n">
        <v>6</v>
      </c>
      <c r="J65" s="0" t="n">
        <v>2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E65:Q65)</f>
        <v>20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0" t="n">
        <v>0</v>
      </c>
      <c r="F66" s="0" t="n">
        <v>0</v>
      </c>
      <c r="G66" s="0" t="n">
        <v>6</v>
      </c>
      <c r="H66" s="0" t="n">
        <v>9</v>
      </c>
      <c r="I66" s="0" t="n">
        <v>1</v>
      </c>
      <c r="J66" s="0" t="n">
        <v>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E66:Q66)</f>
        <v>17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0" t="n">
        <v>0</v>
      </c>
      <c r="F67" s="0" t="n">
        <v>0</v>
      </c>
      <c r="G67" s="0" t="n">
        <v>4</v>
      </c>
      <c r="H67" s="0" t="n">
        <v>3</v>
      </c>
      <c r="I67" s="0" t="n">
        <v>3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E67:Q67)</f>
        <v>1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0" t="n">
        <v>3</v>
      </c>
      <c r="F68" s="0" t="n">
        <v>0</v>
      </c>
      <c r="G68" s="0" t="n">
        <v>3</v>
      </c>
      <c r="H68" s="0" t="n">
        <v>9</v>
      </c>
      <c r="I68" s="0" t="n">
        <v>3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E68:Q68)</f>
        <v>18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0" t="n">
        <v>0</v>
      </c>
      <c r="F69" s="0" t="n">
        <v>0</v>
      </c>
      <c r="G69" s="0" t="n">
        <v>1</v>
      </c>
      <c r="H69" s="0" t="n">
        <v>4</v>
      </c>
      <c r="I69" s="0" t="n">
        <v>4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E69:Q69)</f>
        <v>9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0" t="n">
        <v>0</v>
      </c>
      <c r="F70" s="0" t="n">
        <v>0</v>
      </c>
      <c r="G70" s="0" t="n">
        <v>2</v>
      </c>
      <c r="H70" s="0" t="n">
        <v>4</v>
      </c>
      <c r="I70" s="0" t="n">
        <v>3</v>
      </c>
      <c r="J70" s="0" t="n">
        <v>1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E70:Q70)</f>
        <v>1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0" t="n">
        <v>0</v>
      </c>
      <c r="F71" s="0" t="n">
        <v>0</v>
      </c>
      <c r="G71" s="0" t="n">
        <v>3</v>
      </c>
      <c r="H71" s="0" t="n">
        <v>11</v>
      </c>
      <c r="I71" s="0" t="n">
        <v>11</v>
      </c>
      <c r="J71" s="0" t="n">
        <v>3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E71:Q71)</f>
        <v>28</v>
      </c>
    </row>
    <row r="72" customFormat="false" ht="15.75" hidden="false" customHeight="false" outlineLevel="0" collapsed="false">
      <c r="A72" s="11"/>
      <c r="C72" s="10" t="n">
        <v>0.71875</v>
      </c>
      <c r="E72" s="0" t="n">
        <v>0</v>
      </c>
      <c r="F72" s="0" t="n">
        <v>0</v>
      </c>
      <c r="G72" s="0" t="n">
        <v>5</v>
      </c>
      <c r="H72" s="0" t="n">
        <v>12</v>
      </c>
      <c r="I72" s="0" t="n">
        <v>9</v>
      </c>
      <c r="J72" s="0" t="n">
        <v>3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E72:Q72)</f>
        <v>29</v>
      </c>
    </row>
    <row r="73" customFormat="false" ht="15.75" hidden="false" customHeight="false" outlineLevel="0" collapsed="false">
      <c r="A73" s="11"/>
      <c r="C73" s="10" t="n">
        <v>0.729166666666667</v>
      </c>
      <c r="E73" s="0" t="n">
        <v>2</v>
      </c>
      <c r="F73" s="0" t="n">
        <v>2</v>
      </c>
      <c r="G73" s="0" t="n">
        <v>7</v>
      </c>
      <c r="H73" s="0" t="n">
        <v>12</v>
      </c>
      <c r="I73" s="0" t="n">
        <v>1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E73:Q73)</f>
        <v>24</v>
      </c>
    </row>
    <row r="74" customFormat="false" ht="15.75" hidden="false" customHeight="false" outlineLevel="0" collapsed="false">
      <c r="A74" s="11"/>
      <c r="C74" s="10" t="n">
        <v>0.739583333333333</v>
      </c>
      <c r="E74" s="0" t="n">
        <v>0</v>
      </c>
      <c r="F74" s="0" t="n">
        <v>0</v>
      </c>
      <c r="G74" s="0" t="n">
        <v>8</v>
      </c>
      <c r="H74" s="0" t="n">
        <v>10</v>
      </c>
      <c r="I74" s="0" t="n">
        <v>3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E74:Q74)</f>
        <v>21</v>
      </c>
    </row>
    <row r="75" customFormat="false" ht="15.75" hidden="false" customHeight="false" outlineLevel="0" collapsed="false">
      <c r="A75" s="11"/>
      <c r="C75" s="10" t="n">
        <v>0.75</v>
      </c>
      <c r="E75" s="0" t="n">
        <v>0</v>
      </c>
      <c r="F75" s="0" t="n">
        <v>0</v>
      </c>
      <c r="G75" s="0" t="n">
        <v>4</v>
      </c>
      <c r="H75" s="0" t="n">
        <v>19</v>
      </c>
      <c r="I75" s="0" t="n">
        <v>7</v>
      </c>
      <c r="J75" s="0" t="n">
        <v>3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E75:Q75)</f>
        <v>33</v>
      </c>
    </row>
    <row r="76" customFormat="false" ht="15.75" hidden="false" customHeight="false" outlineLevel="0" collapsed="false">
      <c r="A76" s="11"/>
      <c r="C76" s="10" t="n">
        <v>0.760416666666667</v>
      </c>
      <c r="E76" s="0" t="n">
        <v>0</v>
      </c>
      <c r="F76" s="0" t="n">
        <v>0</v>
      </c>
      <c r="G76" s="0" t="n">
        <v>5</v>
      </c>
      <c r="H76" s="0" t="n">
        <v>12</v>
      </c>
      <c r="I76" s="0" t="n">
        <v>8</v>
      </c>
      <c r="J76" s="0" t="n">
        <v>2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E76:Q76)</f>
        <v>27</v>
      </c>
    </row>
    <row r="77" customFormat="false" ht="15.75" hidden="false" customHeight="false" outlineLevel="0" collapsed="false">
      <c r="A77" s="11"/>
      <c r="C77" s="10" t="n">
        <v>0.770833333333333</v>
      </c>
      <c r="E77" s="0" t="n">
        <v>1</v>
      </c>
      <c r="F77" s="0" t="n">
        <v>0</v>
      </c>
      <c r="G77" s="0" t="n">
        <v>2</v>
      </c>
      <c r="H77" s="0" t="n">
        <v>6</v>
      </c>
      <c r="I77" s="0" t="n">
        <v>8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E77:Q77)</f>
        <v>17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0" t="n">
        <v>1</v>
      </c>
      <c r="F78" s="0" t="n">
        <v>0</v>
      </c>
      <c r="G78" s="0" t="n">
        <v>7</v>
      </c>
      <c r="H78" s="0" t="n">
        <v>10</v>
      </c>
      <c r="I78" s="0" t="n">
        <v>2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E78:Q78)</f>
        <v>2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0" t="n">
        <v>0</v>
      </c>
      <c r="F79" s="0" t="n">
        <v>1</v>
      </c>
      <c r="G79" s="0" t="n">
        <v>6</v>
      </c>
      <c r="H79" s="0" t="n">
        <v>8</v>
      </c>
      <c r="I79" s="0" t="n">
        <v>2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E79:Q79)</f>
        <v>17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0" t="n">
        <v>0</v>
      </c>
      <c r="F80" s="0" t="n">
        <v>0</v>
      </c>
      <c r="G80" s="0" t="n">
        <v>4</v>
      </c>
      <c r="H80" s="0" t="n">
        <v>9</v>
      </c>
      <c r="I80" s="0" t="n">
        <v>4</v>
      </c>
      <c r="J80" s="0" t="n">
        <v>1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E80:Q80)</f>
        <v>18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0" t="n">
        <v>0</v>
      </c>
      <c r="F81" s="0" t="n">
        <v>1</v>
      </c>
      <c r="G81" s="0" t="n">
        <v>3</v>
      </c>
      <c r="H81" s="0" t="n">
        <v>9</v>
      </c>
      <c r="I81" s="0" t="n">
        <v>1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E81:Q81)</f>
        <v>14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0" t="n">
        <v>0</v>
      </c>
      <c r="F82" s="0" t="n">
        <v>0</v>
      </c>
      <c r="G82" s="0" t="n">
        <v>2</v>
      </c>
      <c r="H82" s="0" t="n">
        <v>6</v>
      </c>
      <c r="I82" s="0" t="n">
        <v>2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E82:Q82)</f>
        <v>1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0" t="n">
        <v>0</v>
      </c>
      <c r="F83" s="0" t="n">
        <v>0</v>
      </c>
      <c r="G83" s="0" t="n">
        <v>4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E83:Q83)</f>
        <v>5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0" t="n">
        <v>0</v>
      </c>
      <c r="F84" s="0" t="n">
        <v>0</v>
      </c>
      <c r="G84" s="0" t="n">
        <v>2</v>
      </c>
      <c r="H84" s="0" t="n">
        <v>5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E84:Q84)</f>
        <v>8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0" t="n">
        <v>0</v>
      </c>
      <c r="F85" s="0" t="n">
        <v>0</v>
      </c>
      <c r="G85" s="0" t="n">
        <v>2</v>
      </c>
      <c r="H85" s="0" t="n">
        <v>3</v>
      </c>
      <c r="I85" s="0" t="n">
        <v>1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E85:Q85)</f>
        <v>6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0" t="n">
        <v>0</v>
      </c>
      <c r="F86" s="0" t="n">
        <v>0</v>
      </c>
      <c r="G86" s="0" t="n">
        <v>1</v>
      </c>
      <c r="H86" s="0" t="n">
        <v>3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E86:Q86)</f>
        <v>4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0" t="n">
        <v>0</v>
      </c>
      <c r="F87" s="0" t="n">
        <v>0</v>
      </c>
      <c r="G87" s="0" t="n">
        <v>1</v>
      </c>
      <c r="H87" s="0" t="n">
        <v>6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E87:Q87)</f>
        <v>7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0" t="n">
        <v>0</v>
      </c>
      <c r="F88" s="0" t="n">
        <v>2</v>
      </c>
      <c r="G88" s="0" t="n">
        <v>2</v>
      </c>
      <c r="H88" s="0" t="n">
        <v>3</v>
      </c>
      <c r="I88" s="0" t="n">
        <v>1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E88:Q88)</f>
        <v>9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0" t="n">
        <v>0</v>
      </c>
      <c r="F89" s="0" t="n">
        <v>1</v>
      </c>
      <c r="G89" s="0" t="n">
        <v>0</v>
      </c>
      <c r="H89" s="0" t="n">
        <v>1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E89:Q89)</f>
        <v>3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0" t="n">
        <v>0</v>
      </c>
      <c r="F90" s="0" t="n">
        <v>0</v>
      </c>
      <c r="G90" s="0" t="n">
        <v>0</v>
      </c>
      <c r="H90" s="0" t="n">
        <v>2</v>
      </c>
      <c r="I90" s="0" t="n">
        <v>2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E90:Q90)</f>
        <v>4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2</v>
      </c>
      <c r="J91" s="0" t="n">
        <v>1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E91:Q91)</f>
        <v>3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0" t="n">
        <v>0</v>
      </c>
      <c r="F92" s="0" t="n">
        <v>0</v>
      </c>
      <c r="G92" s="0" t="n">
        <v>0</v>
      </c>
      <c r="H92" s="0" t="n">
        <v>3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E92:Q92)</f>
        <v>3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0" t="n">
        <v>0</v>
      </c>
      <c r="F93" s="0" t="n">
        <v>0</v>
      </c>
      <c r="G93" s="0" t="n">
        <v>2</v>
      </c>
      <c r="H93" s="0" t="n">
        <v>3</v>
      </c>
      <c r="I93" s="0" t="n">
        <v>2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E93:Q93)</f>
        <v>7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0" t="n">
        <v>0</v>
      </c>
      <c r="F94" s="0" t="n">
        <v>0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E94:Q94)</f>
        <v>2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0" t="n">
        <v>0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E95:Q95)</f>
        <v>1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0" t="n">
        <v>0</v>
      </c>
      <c r="F96" s="0" t="n">
        <v>0</v>
      </c>
      <c r="G96" s="0" t="n">
        <v>0</v>
      </c>
      <c r="H96" s="0" t="n">
        <v>3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E96:Q96)</f>
        <v>3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E97:Q97)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0" t="n">
        <v>0</v>
      </c>
      <c r="F98" s="0" t="n">
        <v>0</v>
      </c>
      <c r="G98" s="0" t="n">
        <v>0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E98:Q98)</f>
        <v>1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19" activeCellId="0" sqref="Z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4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0066</v>
      </c>
      <c r="P2" s="33" t="s">
        <v>5</v>
      </c>
      <c r="Q2" s="34" t="n">
        <v>40066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5" t="n">
        <v>5</v>
      </c>
      <c r="F5" s="55" t="n">
        <v>15</v>
      </c>
      <c r="G5" s="55" t="n">
        <v>20</v>
      </c>
      <c r="H5" s="55" t="n">
        <v>25</v>
      </c>
      <c r="I5" s="55" t="n">
        <v>30</v>
      </c>
      <c r="J5" s="55" t="n">
        <v>35</v>
      </c>
      <c r="K5" s="55" t="n">
        <v>40</v>
      </c>
      <c r="L5" s="55" t="n">
        <v>45</v>
      </c>
      <c r="M5" s="55" t="n">
        <v>50</v>
      </c>
      <c r="N5" s="55" t="n">
        <v>55</v>
      </c>
      <c r="O5" s="55" t="n">
        <v>60</v>
      </c>
      <c r="P5" s="55" t="n">
        <v>65</v>
      </c>
      <c r="Q5" s="55" t="n">
        <v>70</v>
      </c>
      <c r="R5" s="55"/>
      <c r="S5" s="55"/>
      <c r="T5" s="56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/>
      <c r="E6" s="55" t="n">
        <v>14</v>
      </c>
      <c r="F6" s="55" t="n">
        <v>19</v>
      </c>
      <c r="G6" s="55" t="n">
        <v>24</v>
      </c>
      <c r="H6" s="55" t="n">
        <v>29</v>
      </c>
      <c r="I6" s="55" t="n">
        <v>34</v>
      </c>
      <c r="J6" s="55" t="n">
        <v>39</v>
      </c>
      <c r="K6" s="55" t="n">
        <v>44</v>
      </c>
      <c r="L6" s="55" t="n">
        <v>49</v>
      </c>
      <c r="M6" s="55" t="n">
        <v>54</v>
      </c>
      <c r="N6" s="55" t="n">
        <v>59</v>
      </c>
      <c r="O6" s="55" t="n">
        <v>64</v>
      </c>
      <c r="P6" s="55" t="n">
        <v>69</v>
      </c>
      <c r="Q6" s="55" t="n">
        <v>9999</v>
      </c>
      <c r="R6" s="55" t="s">
        <v>15</v>
      </c>
      <c r="S6" s="55"/>
      <c r="T6" s="56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15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ScalcII!D10</f>
        <v>0</v>
      </c>
      <c r="E7" s="63" t="n">
        <f aca="false">ScalcII!E10</f>
        <v>0</v>
      </c>
      <c r="F7" s="63" t="n">
        <f aca="false">ScalcII!F10</f>
        <v>0</v>
      </c>
      <c r="G7" s="63" t="n">
        <f aca="false">ScalcII!G10</f>
        <v>0</v>
      </c>
      <c r="H7" s="63" t="n">
        <f aca="false">ScalcII!H10</f>
        <v>0</v>
      </c>
      <c r="I7" s="63" t="n">
        <f aca="false">ScalcII!I10</f>
        <v>0</v>
      </c>
      <c r="J7" s="63" t="n">
        <f aca="false">ScalcII!J10</f>
        <v>0</v>
      </c>
      <c r="K7" s="63" t="n">
        <f aca="false">ScalcII!K10</f>
        <v>0</v>
      </c>
      <c r="L7" s="63" t="n">
        <f aca="false">ScalcII!L10</f>
        <v>0</v>
      </c>
      <c r="M7" s="63" t="n">
        <f aca="false">ScalcII!M10</f>
        <v>0</v>
      </c>
      <c r="N7" s="63" t="n">
        <f aca="false">ScalcII!N10</f>
        <v>0</v>
      </c>
      <c r="O7" s="63" t="n">
        <f aca="false">ScalcII!O10</f>
        <v>0</v>
      </c>
      <c r="P7" s="63" t="n">
        <f aca="false">ScalcII!P10</f>
        <v>0</v>
      </c>
      <c r="Q7" s="63" t="n">
        <f aca="false">S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ScalcII!D15</f>
        <v>0</v>
      </c>
      <c r="E8" s="72" t="n">
        <f aca="false">ScalcII!E15</f>
        <v>0</v>
      </c>
      <c r="F8" s="72" t="n">
        <f aca="false">ScalcII!F15</f>
        <v>0</v>
      </c>
      <c r="G8" s="72" t="n">
        <f aca="false">ScalcII!G15</f>
        <v>0</v>
      </c>
      <c r="H8" s="72" t="n">
        <f aca="false">ScalcII!H15</f>
        <v>0</v>
      </c>
      <c r="I8" s="72" t="n">
        <f aca="false">ScalcII!I15</f>
        <v>0</v>
      </c>
      <c r="J8" s="72" t="n">
        <f aca="false">ScalcII!J15</f>
        <v>0</v>
      </c>
      <c r="K8" s="72" t="n">
        <f aca="false">ScalcII!K15</f>
        <v>0</v>
      </c>
      <c r="L8" s="72" t="n">
        <f aca="false">ScalcII!L15</f>
        <v>0</v>
      </c>
      <c r="M8" s="72" t="n">
        <f aca="false">ScalcII!M15</f>
        <v>0</v>
      </c>
      <c r="N8" s="72" t="n">
        <f aca="false">ScalcII!N15</f>
        <v>0</v>
      </c>
      <c r="O8" s="72" t="n">
        <f aca="false">ScalcII!O15</f>
        <v>0</v>
      </c>
      <c r="P8" s="72" t="n">
        <f aca="false">ScalcII!P15</f>
        <v>0</v>
      </c>
      <c r="Q8" s="72" t="n">
        <f aca="false">S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1</v>
      </c>
      <c r="AM8" s="66" t="n">
        <f aca="false">MAX(W7:W18)</f>
        <v>2</v>
      </c>
      <c r="AN8" s="66" t="n">
        <f aca="false">MAX(X7:X18)</f>
        <v>10</v>
      </c>
      <c r="AO8" s="66" t="n">
        <f aca="false">MAX(Y7:Y18)</f>
        <v>31</v>
      </c>
      <c r="AP8" s="66" t="n">
        <f aca="false">MAX(Z7:Z18)</f>
        <v>18</v>
      </c>
      <c r="AQ8" s="66" t="n">
        <f aca="false">MAX(AA7:AA18)</f>
        <v>2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63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ScalcII!D20</f>
        <v>0</v>
      </c>
      <c r="E9" s="63" t="n">
        <f aca="false">ScalcII!E20</f>
        <v>0</v>
      </c>
      <c r="F9" s="63" t="n">
        <f aca="false">ScalcII!F20</f>
        <v>0</v>
      </c>
      <c r="G9" s="63" t="n">
        <f aca="false">ScalcII!G20</f>
        <v>0</v>
      </c>
      <c r="H9" s="63" t="n">
        <f aca="false">ScalcII!H20</f>
        <v>0</v>
      </c>
      <c r="I9" s="63" t="n">
        <f aca="false">ScalcII!I20</f>
        <v>1</v>
      </c>
      <c r="J9" s="63" t="n">
        <f aca="false">ScalcII!J20</f>
        <v>0</v>
      </c>
      <c r="K9" s="63" t="n">
        <f aca="false">ScalcII!K20</f>
        <v>0</v>
      </c>
      <c r="L9" s="63" t="n">
        <f aca="false">ScalcII!L20</f>
        <v>0</v>
      </c>
      <c r="M9" s="63" t="n">
        <f aca="false">ScalcII!M20</f>
        <v>0</v>
      </c>
      <c r="N9" s="63" t="n">
        <f aca="false">ScalcII!N20</f>
        <v>0</v>
      </c>
      <c r="O9" s="63" t="n">
        <f aca="false">ScalcII!O20</f>
        <v>0</v>
      </c>
      <c r="P9" s="63" t="n">
        <f aca="false">ScalcII!P20</f>
        <v>0</v>
      </c>
      <c r="Q9" s="63" t="n">
        <f aca="false">ScalcII!Q20</f>
        <v>0</v>
      </c>
      <c r="R9" s="63" t="n">
        <f aca="false">SUM(C9:Q9)</f>
        <v>1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1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1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ScalcII!D25</f>
        <v>0</v>
      </c>
      <c r="E10" s="72" t="n">
        <f aca="false">ScalcII!E25</f>
        <v>0</v>
      </c>
      <c r="F10" s="72" t="n">
        <f aca="false">ScalcII!F25</f>
        <v>0</v>
      </c>
      <c r="G10" s="72" t="n">
        <f aca="false">ScalcII!G25</f>
        <v>0</v>
      </c>
      <c r="H10" s="72" t="n">
        <f aca="false">ScalcII!H25</f>
        <v>0</v>
      </c>
      <c r="I10" s="72" t="n">
        <f aca="false">ScalcII!I25</f>
        <v>0</v>
      </c>
      <c r="J10" s="72" t="n">
        <f aca="false">ScalcII!J25</f>
        <v>0</v>
      </c>
      <c r="K10" s="72" t="n">
        <f aca="false">ScalcII!K25</f>
        <v>0</v>
      </c>
      <c r="L10" s="72" t="n">
        <f aca="false">ScalcII!L25</f>
        <v>0</v>
      </c>
      <c r="M10" s="72" t="n">
        <f aca="false">ScalcII!M25</f>
        <v>0</v>
      </c>
      <c r="N10" s="72" t="n">
        <f aca="false">ScalcII!N25</f>
        <v>0</v>
      </c>
      <c r="O10" s="72" t="n">
        <f aca="false">ScalcII!O25</f>
        <v>0</v>
      </c>
      <c r="P10" s="72" t="n">
        <f aca="false">ScalcII!P25</f>
        <v>0</v>
      </c>
      <c r="Q10" s="72" t="n">
        <f aca="false">S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5</v>
      </c>
      <c r="AM10" s="66" t="n">
        <f aca="false">MATCH(AM8,W7:W18,0)</f>
        <v>10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9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ScalcII!D30</f>
        <v>0</v>
      </c>
      <c r="E11" s="63" t="n">
        <f aca="false">ScalcII!E30</f>
        <v>1</v>
      </c>
      <c r="F11" s="63" t="n">
        <f aca="false">ScalcII!F30</f>
        <v>0</v>
      </c>
      <c r="G11" s="63" t="n">
        <f aca="false">ScalcII!G30</f>
        <v>1</v>
      </c>
      <c r="H11" s="63" t="n">
        <f aca="false">ScalcII!H30</f>
        <v>0</v>
      </c>
      <c r="I11" s="63" t="n">
        <f aca="false">ScalcII!I30</f>
        <v>0</v>
      </c>
      <c r="J11" s="63" t="n">
        <f aca="false">ScalcII!J30</f>
        <v>0</v>
      </c>
      <c r="K11" s="63" t="n">
        <f aca="false">ScalcII!K30</f>
        <v>0</v>
      </c>
      <c r="L11" s="63" t="n">
        <f aca="false">ScalcII!L30</f>
        <v>0</v>
      </c>
      <c r="M11" s="63" t="n">
        <f aca="false">ScalcII!M30</f>
        <v>0</v>
      </c>
      <c r="N11" s="63" t="n">
        <f aca="false">ScalcII!N30</f>
        <v>0</v>
      </c>
      <c r="O11" s="63" t="n">
        <f aca="false">ScalcII!O30</f>
        <v>0</v>
      </c>
      <c r="P11" s="63" t="n">
        <f aca="false">ScalcII!P30</f>
        <v>0</v>
      </c>
      <c r="Q11" s="63" t="n">
        <f aca="false">ScalcII!Q30</f>
        <v>0</v>
      </c>
      <c r="R11" s="63" t="n">
        <f aca="false">SUM(C11:Q11)</f>
        <v>2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1</v>
      </c>
      <c r="W11" s="65" t="n">
        <f aca="false">F11</f>
        <v>0</v>
      </c>
      <c r="X11" s="65" t="n">
        <f aca="false">G11</f>
        <v>1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2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ScalcII!D35</f>
        <v>0</v>
      </c>
      <c r="E12" s="72" t="n">
        <f aca="false">ScalcII!E35</f>
        <v>0</v>
      </c>
      <c r="F12" s="72" t="n">
        <f aca="false">ScalcII!F35</f>
        <v>0</v>
      </c>
      <c r="G12" s="72" t="n">
        <f aca="false">ScalcII!G35</f>
        <v>1</v>
      </c>
      <c r="H12" s="72" t="n">
        <f aca="false">ScalcII!H35</f>
        <v>0</v>
      </c>
      <c r="I12" s="72" t="n">
        <f aca="false">ScalcII!I35</f>
        <v>0</v>
      </c>
      <c r="J12" s="72" t="n">
        <f aca="false">ScalcII!J35</f>
        <v>0</v>
      </c>
      <c r="K12" s="72" t="n">
        <f aca="false">ScalcII!K35</f>
        <v>0</v>
      </c>
      <c r="L12" s="72" t="n">
        <f aca="false">ScalcII!L35</f>
        <v>0</v>
      </c>
      <c r="M12" s="72" t="n">
        <f aca="false">ScalcII!M35</f>
        <v>0</v>
      </c>
      <c r="N12" s="72" t="n">
        <f aca="false">ScalcII!N35</f>
        <v>0</v>
      </c>
      <c r="O12" s="72" t="n">
        <f aca="false">ScalcII!O35</f>
        <v>0</v>
      </c>
      <c r="P12" s="72" t="n">
        <f aca="false">ScalcII!P35</f>
        <v>0</v>
      </c>
      <c r="Q12" s="72" t="n">
        <f aca="false">ScalcII!Q35</f>
        <v>0</v>
      </c>
      <c r="R12" s="72" t="n">
        <f aca="false">SUM(C12:Q12)</f>
        <v>1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1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ScalcII!D40</f>
        <v>0</v>
      </c>
      <c r="E13" s="63" t="n">
        <f aca="false">ScalcII!E40</f>
        <v>0</v>
      </c>
      <c r="F13" s="63" t="n">
        <f aca="false">ScalcII!F40</f>
        <v>0</v>
      </c>
      <c r="G13" s="63" t="n">
        <f aca="false">ScalcII!G40</f>
        <v>4</v>
      </c>
      <c r="H13" s="63" t="n">
        <f aca="false">ScalcII!H40</f>
        <v>7</v>
      </c>
      <c r="I13" s="63" t="n">
        <f aca="false">ScalcII!I40</f>
        <v>0</v>
      </c>
      <c r="J13" s="63" t="n">
        <f aca="false">ScalcII!J40</f>
        <v>0</v>
      </c>
      <c r="K13" s="63" t="n">
        <f aca="false">ScalcII!K40</f>
        <v>0</v>
      </c>
      <c r="L13" s="63" t="n">
        <f aca="false">ScalcII!L40</f>
        <v>0</v>
      </c>
      <c r="M13" s="63" t="n">
        <f aca="false">ScalcII!M40</f>
        <v>0</v>
      </c>
      <c r="N13" s="63" t="n">
        <f aca="false">ScalcII!N40</f>
        <v>0</v>
      </c>
      <c r="O13" s="63" t="n">
        <f aca="false">ScalcII!O40</f>
        <v>0</v>
      </c>
      <c r="P13" s="63" t="n">
        <f aca="false">ScalcII!P40</f>
        <v>0</v>
      </c>
      <c r="Q13" s="63" t="n">
        <f aca="false">ScalcII!Q40</f>
        <v>0</v>
      </c>
      <c r="R13" s="63" t="n">
        <f aca="false">SUM(C13:Q13)</f>
        <v>11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4</v>
      </c>
      <c r="Y13" s="65" t="n">
        <f aca="false">H13</f>
        <v>7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1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166666666666667</v>
      </c>
      <c r="AM13" s="73" t="n">
        <f aca="false">IF(AM8=0,0,INDEX($A7:$A18,AM10,$A7:$A18))</f>
        <v>0.375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333333333333333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ScalcII!D45</f>
        <v>0</v>
      </c>
      <c r="E14" s="72" t="n">
        <f aca="false">ScalcII!E45</f>
        <v>0</v>
      </c>
      <c r="F14" s="72" t="n">
        <f aca="false">ScalcII!F45</f>
        <v>0</v>
      </c>
      <c r="G14" s="72" t="n">
        <f aca="false">ScalcII!G45</f>
        <v>3</v>
      </c>
      <c r="H14" s="72" t="n">
        <f aca="false">ScalcII!H45</f>
        <v>11</v>
      </c>
      <c r="I14" s="72" t="n">
        <f aca="false">ScalcII!I45</f>
        <v>4</v>
      </c>
      <c r="J14" s="72" t="n">
        <f aca="false">ScalcII!J45</f>
        <v>1</v>
      </c>
      <c r="K14" s="72" t="n">
        <f aca="false">ScalcII!K45</f>
        <v>0</v>
      </c>
      <c r="L14" s="72" t="n">
        <f aca="false">ScalcII!L45</f>
        <v>0</v>
      </c>
      <c r="M14" s="72" t="n">
        <f aca="false">ScalcII!M45</f>
        <v>0</v>
      </c>
      <c r="N14" s="72" t="n">
        <f aca="false">ScalcII!N45</f>
        <v>0</v>
      </c>
      <c r="O14" s="72" t="n">
        <f aca="false">ScalcII!O45</f>
        <v>0</v>
      </c>
      <c r="P14" s="72" t="n">
        <f aca="false">ScalcII!P45</f>
        <v>0</v>
      </c>
      <c r="Q14" s="72" t="n">
        <f aca="false">ScalcII!Q45</f>
        <v>0</v>
      </c>
      <c r="R14" s="72" t="n">
        <f aca="false">SUM(C14:Q14)</f>
        <v>19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0</v>
      </c>
      <c r="X14" s="65" t="n">
        <f aca="false">G14</f>
        <v>3</v>
      </c>
      <c r="Y14" s="65" t="n">
        <f aca="false">H14</f>
        <v>11</v>
      </c>
      <c r="Z14" s="65" t="n">
        <f aca="false">I14</f>
        <v>4</v>
      </c>
      <c r="AA14" s="65" t="n">
        <f aca="false">J14</f>
        <v>1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9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ScalcII!D50</f>
        <v>0</v>
      </c>
      <c r="E15" s="63" t="n">
        <f aca="false">ScalcII!E50</f>
        <v>1</v>
      </c>
      <c r="F15" s="63" t="n">
        <f aca="false">ScalcII!F50</f>
        <v>1</v>
      </c>
      <c r="G15" s="63" t="n">
        <f aca="false">ScalcII!G50</f>
        <v>10</v>
      </c>
      <c r="H15" s="63" t="n">
        <f aca="false">ScalcII!H50</f>
        <v>31</v>
      </c>
      <c r="I15" s="63" t="n">
        <f aca="false">ScalcII!I50</f>
        <v>18</v>
      </c>
      <c r="J15" s="63" t="n">
        <f aca="false">ScalcII!J50</f>
        <v>2</v>
      </c>
      <c r="K15" s="63" t="n">
        <f aca="false">ScalcII!K50</f>
        <v>0</v>
      </c>
      <c r="L15" s="63" t="n">
        <f aca="false">ScalcII!L50</f>
        <v>0</v>
      </c>
      <c r="M15" s="63" t="n">
        <f aca="false">ScalcII!M50</f>
        <v>0</v>
      </c>
      <c r="N15" s="63" t="n">
        <f aca="false">ScalcII!N50</f>
        <v>0</v>
      </c>
      <c r="O15" s="63" t="n">
        <f aca="false">ScalcII!O50</f>
        <v>0</v>
      </c>
      <c r="P15" s="63" t="n">
        <f aca="false">ScalcII!P50</f>
        <v>0</v>
      </c>
      <c r="Q15" s="63" t="n">
        <f aca="false">ScalcII!Q50</f>
        <v>0</v>
      </c>
      <c r="R15" s="63" t="n">
        <f aca="false">SUM(C15:Q15)</f>
        <v>63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1</v>
      </c>
      <c r="W15" s="65" t="n">
        <f aca="false">F15</f>
        <v>1</v>
      </c>
      <c r="X15" s="65" t="n">
        <f aca="false">G15</f>
        <v>10</v>
      </c>
      <c r="Y15" s="65" t="n">
        <f aca="false">H15</f>
        <v>31</v>
      </c>
      <c r="Z15" s="65" t="n">
        <f aca="false">I15</f>
        <v>18</v>
      </c>
      <c r="AA15" s="65" t="n">
        <f aca="false">J15</f>
        <v>2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63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1</v>
      </c>
      <c r="AM15" s="66" t="n">
        <f aca="false">INDEX(F7:F18,AM10)</f>
        <v>2</v>
      </c>
      <c r="AN15" s="66" t="n">
        <f aca="false">INDEX(G7:G18,AN10)</f>
        <v>10</v>
      </c>
      <c r="AO15" s="66" t="n">
        <f aca="false">INDEX(H7:H18,AO10)</f>
        <v>31</v>
      </c>
      <c r="AP15" s="66" t="n">
        <f aca="false">INDEX(I7:I18,AP10)</f>
        <v>18</v>
      </c>
      <c r="AQ15" s="66" t="n">
        <f aca="false">INDEX(J7:J18,AQ10)</f>
        <v>2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63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ScalcII!D55</f>
        <v>0</v>
      </c>
      <c r="E16" s="72" t="n">
        <f aca="false">ScalcII!E55</f>
        <v>0</v>
      </c>
      <c r="F16" s="72" t="n">
        <f aca="false">ScalcII!F55</f>
        <v>2</v>
      </c>
      <c r="G16" s="72" t="n">
        <f aca="false">ScalcII!G55</f>
        <v>7</v>
      </c>
      <c r="H16" s="72" t="n">
        <f aca="false">ScalcII!H55</f>
        <v>17</v>
      </c>
      <c r="I16" s="72" t="n">
        <f aca="false">ScalcII!I55</f>
        <v>8</v>
      </c>
      <c r="J16" s="72" t="n">
        <f aca="false">ScalcII!J55</f>
        <v>2</v>
      </c>
      <c r="K16" s="72" t="n">
        <f aca="false">ScalcII!K55</f>
        <v>0</v>
      </c>
      <c r="L16" s="72" t="n">
        <f aca="false">ScalcII!L55</f>
        <v>0</v>
      </c>
      <c r="M16" s="72" t="n">
        <f aca="false">ScalcII!M55</f>
        <v>0</v>
      </c>
      <c r="N16" s="72" t="n">
        <f aca="false">ScalcII!N55</f>
        <v>0</v>
      </c>
      <c r="O16" s="72" t="n">
        <f aca="false">ScalcII!O55</f>
        <v>0</v>
      </c>
      <c r="P16" s="72" t="n">
        <f aca="false">ScalcII!P55</f>
        <v>0</v>
      </c>
      <c r="Q16" s="72" t="n">
        <f aca="false">ScalcII!Q55</f>
        <v>0</v>
      </c>
      <c r="R16" s="72" t="n">
        <f aca="false">SUM(C16:Q16)</f>
        <v>36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2</v>
      </c>
      <c r="X16" s="65" t="n">
        <f aca="false">G16</f>
        <v>7</v>
      </c>
      <c r="Y16" s="65" t="n">
        <f aca="false">H16</f>
        <v>17</v>
      </c>
      <c r="Z16" s="65" t="n">
        <f aca="false">I16</f>
        <v>8</v>
      </c>
      <c r="AA16" s="65" t="n">
        <f aca="false">J16</f>
        <v>2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36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ScalcII!D60</f>
        <v>0</v>
      </c>
      <c r="E17" s="63" t="n">
        <f aca="false">ScalcII!E60</f>
        <v>1</v>
      </c>
      <c r="F17" s="63" t="n">
        <f aca="false">ScalcII!F60</f>
        <v>0</v>
      </c>
      <c r="G17" s="63" t="n">
        <f aca="false">ScalcII!G60</f>
        <v>5</v>
      </c>
      <c r="H17" s="63" t="n">
        <f aca="false">ScalcII!H60</f>
        <v>10</v>
      </c>
      <c r="I17" s="63" t="n">
        <f aca="false">ScalcII!I60</f>
        <v>6</v>
      </c>
      <c r="J17" s="63" t="n">
        <f aca="false">ScalcII!J60</f>
        <v>0</v>
      </c>
      <c r="K17" s="63" t="n">
        <f aca="false">ScalcII!K60</f>
        <v>0</v>
      </c>
      <c r="L17" s="63" t="n">
        <f aca="false">ScalcII!L60</f>
        <v>0</v>
      </c>
      <c r="M17" s="63" t="n">
        <f aca="false">ScalcII!M60</f>
        <v>0</v>
      </c>
      <c r="N17" s="63" t="n">
        <f aca="false">ScalcII!N60</f>
        <v>0</v>
      </c>
      <c r="O17" s="63" t="n">
        <f aca="false">ScalcII!O60</f>
        <v>0</v>
      </c>
      <c r="P17" s="63" t="n">
        <f aca="false">ScalcII!P60</f>
        <v>0</v>
      </c>
      <c r="Q17" s="63" t="n">
        <f aca="false">ScalcII!Q60</f>
        <v>0</v>
      </c>
      <c r="R17" s="63" t="n">
        <f aca="false">SUM(C17:Q17)</f>
        <v>22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1</v>
      </c>
      <c r="W17" s="65" t="n">
        <f aca="false">F17</f>
        <v>0</v>
      </c>
      <c r="X17" s="65" t="n">
        <f aca="false">G17</f>
        <v>5</v>
      </c>
      <c r="Y17" s="65" t="n">
        <f aca="false">H17</f>
        <v>10</v>
      </c>
      <c r="Z17" s="65" t="n">
        <f aca="false">I17</f>
        <v>6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22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ScalcII!D65</f>
        <v>0</v>
      </c>
      <c r="E18" s="72" t="n">
        <f aca="false">ScalcII!E65</f>
        <v>0</v>
      </c>
      <c r="F18" s="72" t="n">
        <f aca="false">ScalcII!F65</f>
        <v>1</v>
      </c>
      <c r="G18" s="72" t="n">
        <f aca="false">ScalcII!G65</f>
        <v>10</v>
      </c>
      <c r="H18" s="72" t="n">
        <f aca="false">ScalcII!H65</f>
        <v>12</v>
      </c>
      <c r="I18" s="72" t="n">
        <f aca="false">ScalcII!I65</f>
        <v>11</v>
      </c>
      <c r="J18" s="72" t="n">
        <f aca="false">ScalcII!J65</f>
        <v>1</v>
      </c>
      <c r="K18" s="72" t="n">
        <f aca="false">ScalcII!K65</f>
        <v>0</v>
      </c>
      <c r="L18" s="72" t="n">
        <f aca="false">ScalcII!L65</f>
        <v>0</v>
      </c>
      <c r="M18" s="72" t="n">
        <f aca="false">ScalcII!M65</f>
        <v>0</v>
      </c>
      <c r="N18" s="72" t="n">
        <f aca="false">ScalcII!N65</f>
        <v>0</v>
      </c>
      <c r="O18" s="72" t="n">
        <f aca="false">ScalcII!O65</f>
        <v>0</v>
      </c>
      <c r="P18" s="72" t="n">
        <f aca="false">ScalcII!P65</f>
        <v>0</v>
      </c>
      <c r="Q18" s="72" t="n">
        <f aca="false">ScalcII!Q65</f>
        <v>0</v>
      </c>
      <c r="R18" s="72" t="n">
        <f aca="false">SUM(C18:Q18)</f>
        <v>35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1</v>
      </c>
      <c r="X18" s="65" t="n">
        <f aca="false">G18</f>
        <v>10</v>
      </c>
      <c r="Y18" s="65" t="n">
        <f aca="false">H18</f>
        <v>12</v>
      </c>
      <c r="Z18" s="65" t="n">
        <f aca="false">I18</f>
        <v>11</v>
      </c>
      <c r="AA18" s="65" t="n">
        <f aca="false">J18</f>
        <v>1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35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ScalcII!D70</f>
        <v>0</v>
      </c>
      <c r="E19" s="63" t="n">
        <f aca="false">ScalcII!E70</f>
        <v>0</v>
      </c>
      <c r="F19" s="63" t="n">
        <f aca="false">ScalcII!F70</f>
        <v>1</v>
      </c>
      <c r="G19" s="63" t="n">
        <f aca="false">ScalcII!G70</f>
        <v>5</v>
      </c>
      <c r="H19" s="63" t="n">
        <f aca="false">ScalcII!H70</f>
        <v>14</v>
      </c>
      <c r="I19" s="63" t="n">
        <f aca="false">ScalcII!I70</f>
        <v>11</v>
      </c>
      <c r="J19" s="63" t="n">
        <f aca="false">ScalcII!J70</f>
        <v>0</v>
      </c>
      <c r="K19" s="63" t="n">
        <f aca="false">ScalcII!K70</f>
        <v>0</v>
      </c>
      <c r="L19" s="63" t="n">
        <f aca="false">ScalcII!L70</f>
        <v>0</v>
      </c>
      <c r="M19" s="63" t="n">
        <f aca="false">ScalcII!M70</f>
        <v>0</v>
      </c>
      <c r="N19" s="63" t="n">
        <f aca="false">ScalcII!N70</f>
        <v>0</v>
      </c>
      <c r="O19" s="63" t="n">
        <f aca="false">ScalcII!O70</f>
        <v>0</v>
      </c>
      <c r="P19" s="63" t="n">
        <f aca="false">ScalcII!P70</f>
        <v>0</v>
      </c>
      <c r="Q19" s="63" t="n">
        <f aca="false">ScalcII!Q70</f>
        <v>0</v>
      </c>
      <c r="R19" s="63" t="n">
        <f aca="false">SUM(C19:Q19)</f>
        <v>31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1</v>
      </c>
      <c r="X19" s="74" t="n">
        <f aca="false">G19</f>
        <v>5</v>
      </c>
      <c r="Y19" s="74" t="n">
        <f aca="false">H19</f>
        <v>14</v>
      </c>
      <c r="Z19" s="74" t="n">
        <f aca="false">I19</f>
        <v>11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31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ScalcII!D75</f>
        <v>0</v>
      </c>
      <c r="E20" s="72" t="n">
        <f aca="false">ScalcII!E75</f>
        <v>0</v>
      </c>
      <c r="F20" s="72" t="n">
        <f aca="false">ScalcII!F75</f>
        <v>1</v>
      </c>
      <c r="G20" s="72" t="n">
        <f aca="false">ScalcII!G75</f>
        <v>11</v>
      </c>
      <c r="H20" s="72" t="n">
        <f aca="false">ScalcII!H75</f>
        <v>29</v>
      </c>
      <c r="I20" s="72" t="n">
        <f aca="false">ScalcII!I75</f>
        <v>11</v>
      </c>
      <c r="J20" s="72" t="n">
        <f aca="false">ScalcII!J75</f>
        <v>3</v>
      </c>
      <c r="K20" s="72" t="n">
        <f aca="false">ScalcII!K75</f>
        <v>0</v>
      </c>
      <c r="L20" s="72" t="n">
        <f aca="false">ScalcII!L75</f>
        <v>0</v>
      </c>
      <c r="M20" s="72" t="n">
        <f aca="false">ScalcII!M75</f>
        <v>0</v>
      </c>
      <c r="N20" s="72" t="n">
        <f aca="false">ScalcII!N75</f>
        <v>0</v>
      </c>
      <c r="O20" s="72" t="n">
        <f aca="false">ScalcII!O75</f>
        <v>0</v>
      </c>
      <c r="P20" s="72" t="n">
        <f aca="false">ScalcII!P75</f>
        <v>0</v>
      </c>
      <c r="Q20" s="72" t="n">
        <f aca="false">ScalcII!Q75</f>
        <v>0</v>
      </c>
      <c r="R20" s="72" t="n">
        <f aca="false">SUM(C20:Q20)</f>
        <v>55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1</v>
      </c>
      <c r="X20" s="74" t="n">
        <f aca="false">G20</f>
        <v>11</v>
      </c>
      <c r="Y20" s="74" t="n">
        <f aca="false">H20</f>
        <v>29</v>
      </c>
      <c r="Z20" s="74" t="n">
        <f aca="false">I20</f>
        <v>11</v>
      </c>
      <c r="AA20" s="74" t="n">
        <f aca="false">J20</f>
        <v>3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55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3</v>
      </c>
      <c r="AM20" s="66" t="n">
        <f aca="false">MAX(W19:W30)</f>
        <v>3</v>
      </c>
      <c r="AN20" s="66" t="n">
        <f aca="false">MAX(X19:X30)</f>
        <v>23</v>
      </c>
      <c r="AO20" s="66" t="n">
        <f aca="false">MAX(Y19:Y30)</f>
        <v>47</v>
      </c>
      <c r="AP20" s="66" t="n">
        <f aca="false">MAX(Z19:Z30)</f>
        <v>25</v>
      </c>
      <c r="AQ20" s="66" t="n">
        <f aca="false">MAX(AA19:AA30)</f>
        <v>6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02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ScalcII!D80</f>
        <v>0</v>
      </c>
      <c r="E21" s="63" t="n">
        <f aca="false">ScalcII!E80</f>
        <v>0</v>
      </c>
      <c r="F21" s="63" t="n">
        <f aca="false">ScalcII!F80</f>
        <v>1</v>
      </c>
      <c r="G21" s="63" t="n">
        <f aca="false">ScalcII!G80</f>
        <v>14</v>
      </c>
      <c r="H21" s="63" t="n">
        <f aca="false">ScalcII!H80</f>
        <v>26</v>
      </c>
      <c r="I21" s="63" t="n">
        <f aca="false">ScalcII!I80</f>
        <v>13</v>
      </c>
      <c r="J21" s="63" t="n">
        <f aca="false">ScalcII!J80</f>
        <v>6</v>
      </c>
      <c r="K21" s="63" t="n">
        <f aca="false">ScalcII!K80</f>
        <v>0</v>
      </c>
      <c r="L21" s="63" t="n">
        <f aca="false">ScalcII!L80</f>
        <v>0</v>
      </c>
      <c r="M21" s="63" t="n">
        <f aca="false">ScalcII!M80</f>
        <v>0</v>
      </c>
      <c r="N21" s="63" t="n">
        <f aca="false">ScalcII!N80</f>
        <v>0</v>
      </c>
      <c r="O21" s="63" t="n">
        <f aca="false">ScalcII!O80</f>
        <v>0</v>
      </c>
      <c r="P21" s="63" t="n">
        <f aca="false">ScalcII!P80</f>
        <v>0</v>
      </c>
      <c r="Q21" s="63" t="n">
        <f aca="false">ScalcII!Q80</f>
        <v>0</v>
      </c>
      <c r="R21" s="63" t="n">
        <f aca="false">SUM(C21:Q21)</f>
        <v>60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1</v>
      </c>
      <c r="X21" s="74" t="n">
        <f aca="false">G21</f>
        <v>14</v>
      </c>
      <c r="Y21" s="74" t="n">
        <f aca="false">H21</f>
        <v>26</v>
      </c>
      <c r="Z21" s="74" t="n">
        <f aca="false">I21</f>
        <v>13</v>
      </c>
      <c r="AA21" s="74" t="n">
        <f aca="false">J21</f>
        <v>6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60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ScalcII!D85</f>
        <v>0</v>
      </c>
      <c r="E22" s="72" t="n">
        <f aca="false">ScalcII!E85</f>
        <v>0</v>
      </c>
      <c r="F22" s="72" t="n">
        <f aca="false">ScalcII!F85</f>
        <v>1</v>
      </c>
      <c r="G22" s="72" t="n">
        <f aca="false">ScalcII!G85</f>
        <v>9</v>
      </c>
      <c r="H22" s="72" t="n">
        <f aca="false">ScalcII!H85</f>
        <v>33</v>
      </c>
      <c r="I22" s="72" t="n">
        <f aca="false">ScalcII!I85</f>
        <v>18</v>
      </c>
      <c r="J22" s="72" t="n">
        <f aca="false">ScalcII!J85</f>
        <v>4</v>
      </c>
      <c r="K22" s="72" t="n">
        <f aca="false">ScalcII!K85</f>
        <v>0</v>
      </c>
      <c r="L22" s="72" t="n">
        <f aca="false">ScalcII!L85</f>
        <v>0</v>
      </c>
      <c r="M22" s="72" t="n">
        <f aca="false">ScalcII!M85</f>
        <v>0</v>
      </c>
      <c r="N22" s="72" t="n">
        <f aca="false">ScalcII!N85</f>
        <v>0</v>
      </c>
      <c r="O22" s="72" t="n">
        <f aca="false">ScalcII!O85</f>
        <v>0</v>
      </c>
      <c r="P22" s="72" t="n">
        <f aca="false">ScalcII!P85</f>
        <v>0</v>
      </c>
      <c r="Q22" s="72" t="n">
        <f aca="false">ScalcII!Q85</f>
        <v>0</v>
      </c>
      <c r="R22" s="72" t="n">
        <f aca="false">SUM(C22:Q22)</f>
        <v>65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1</v>
      </c>
      <c r="X22" s="74" t="n">
        <f aca="false">G22</f>
        <v>9</v>
      </c>
      <c r="Y22" s="74" t="n">
        <f aca="false">H22</f>
        <v>33</v>
      </c>
      <c r="Z22" s="74" t="n">
        <f aca="false">I22</f>
        <v>18</v>
      </c>
      <c r="AA22" s="74" t="n">
        <f aca="false">J22</f>
        <v>4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65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5</v>
      </c>
      <c r="AM22" s="66" t="n">
        <f aca="false">MATCH(AM20,W19:W30,0)</f>
        <v>10</v>
      </c>
      <c r="AN22" s="66" t="n">
        <f aca="false">MATCH(AN20,X19:X30,0)</f>
        <v>6</v>
      </c>
      <c r="AO22" s="66" t="n">
        <f aca="false">MATCH(AO20,Y19:Y30,0)</f>
        <v>7</v>
      </c>
      <c r="AP22" s="66" t="n">
        <f aca="false">MATCH(AP20,Z19:Z30,0)</f>
        <v>7</v>
      </c>
      <c r="AQ22" s="66" t="n">
        <f aca="false">MATCH(AQ20,AA19:AA30,0)</f>
        <v>3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6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ScalcII!D90</f>
        <v>0</v>
      </c>
      <c r="E23" s="63" t="n">
        <f aca="false">ScalcII!E90</f>
        <v>3</v>
      </c>
      <c r="F23" s="63" t="n">
        <f aca="false">ScalcII!F90</f>
        <v>0</v>
      </c>
      <c r="G23" s="63" t="n">
        <f aca="false">ScalcII!G90</f>
        <v>10</v>
      </c>
      <c r="H23" s="63" t="n">
        <f aca="false">ScalcII!H90</f>
        <v>20</v>
      </c>
      <c r="I23" s="63" t="n">
        <f aca="false">ScalcII!I90</f>
        <v>13</v>
      </c>
      <c r="J23" s="63" t="n">
        <f aca="false">ScalcII!J90</f>
        <v>1</v>
      </c>
      <c r="K23" s="63" t="n">
        <f aca="false">ScalcII!K90</f>
        <v>0</v>
      </c>
      <c r="L23" s="63" t="n">
        <f aca="false">ScalcII!L90</f>
        <v>0</v>
      </c>
      <c r="M23" s="63" t="n">
        <f aca="false">ScalcII!M90</f>
        <v>0</v>
      </c>
      <c r="N23" s="63" t="n">
        <f aca="false">ScalcII!N90</f>
        <v>0</v>
      </c>
      <c r="O23" s="63" t="n">
        <f aca="false">ScalcII!O90</f>
        <v>0</v>
      </c>
      <c r="P23" s="63" t="n">
        <f aca="false">ScalcII!P90</f>
        <v>0</v>
      </c>
      <c r="Q23" s="63" t="n">
        <f aca="false">ScalcII!Q90</f>
        <v>0</v>
      </c>
      <c r="R23" s="63" t="n">
        <f aca="false">SUM(C23:Q23)</f>
        <v>47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3</v>
      </c>
      <c r="W23" s="74" t="n">
        <f aca="false">F23</f>
        <v>0</v>
      </c>
      <c r="X23" s="74" t="n">
        <f aca="false">G23</f>
        <v>10</v>
      </c>
      <c r="Y23" s="74" t="n">
        <f aca="false">H23</f>
        <v>20</v>
      </c>
      <c r="Z23" s="74" t="n">
        <f aca="false">I23</f>
        <v>13</v>
      </c>
      <c r="AA23" s="74" t="n">
        <f aca="false">J23</f>
        <v>1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47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ScalcII!D95</f>
        <v>0</v>
      </c>
      <c r="E24" s="72" t="n">
        <f aca="false">ScalcII!E95</f>
        <v>2</v>
      </c>
      <c r="F24" s="72" t="n">
        <f aca="false">ScalcII!F95</f>
        <v>2</v>
      </c>
      <c r="G24" s="72" t="n">
        <f aca="false">ScalcII!G95</f>
        <v>23</v>
      </c>
      <c r="H24" s="72" t="n">
        <f aca="false">ScalcII!H95</f>
        <v>45</v>
      </c>
      <c r="I24" s="72" t="n">
        <f aca="false">ScalcII!I95</f>
        <v>24</v>
      </c>
      <c r="J24" s="72" t="n">
        <f aca="false">ScalcII!J95</f>
        <v>6</v>
      </c>
      <c r="K24" s="72" t="n">
        <f aca="false">ScalcII!K95</f>
        <v>0</v>
      </c>
      <c r="L24" s="72" t="n">
        <f aca="false">ScalcII!L95</f>
        <v>0</v>
      </c>
      <c r="M24" s="72" t="n">
        <f aca="false">ScalcII!M95</f>
        <v>0</v>
      </c>
      <c r="N24" s="72" t="n">
        <f aca="false">ScalcII!N95</f>
        <v>0</v>
      </c>
      <c r="O24" s="72" t="n">
        <f aca="false">ScalcII!O95</f>
        <v>0</v>
      </c>
      <c r="P24" s="72" t="n">
        <f aca="false">ScalcII!P95</f>
        <v>0</v>
      </c>
      <c r="Q24" s="72" t="n">
        <f aca="false">ScalcII!Q95</f>
        <v>0</v>
      </c>
      <c r="R24" s="72" t="n">
        <f aca="false">SUM(C24:Q24)</f>
        <v>102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2</v>
      </c>
      <c r="W24" s="74" t="n">
        <f aca="false">F24</f>
        <v>2</v>
      </c>
      <c r="X24" s="74" t="n">
        <f aca="false">G24</f>
        <v>23</v>
      </c>
      <c r="Y24" s="74" t="n">
        <f aca="false">H24</f>
        <v>45</v>
      </c>
      <c r="Z24" s="74" t="n">
        <f aca="false">I24</f>
        <v>24</v>
      </c>
      <c r="AA24" s="74" t="n">
        <f aca="false">J24</f>
        <v>6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102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ScalcII!D100</f>
        <v>0</v>
      </c>
      <c r="E25" s="63" t="n">
        <f aca="false">ScalcII!E100</f>
        <v>2</v>
      </c>
      <c r="F25" s="63" t="n">
        <f aca="false">ScalcII!F100</f>
        <v>0</v>
      </c>
      <c r="G25" s="63" t="n">
        <f aca="false">ScalcII!G100</f>
        <v>18</v>
      </c>
      <c r="H25" s="63" t="n">
        <f aca="false">ScalcII!H100</f>
        <v>47</v>
      </c>
      <c r="I25" s="63" t="n">
        <f aca="false">ScalcII!I100</f>
        <v>25</v>
      </c>
      <c r="J25" s="63" t="n">
        <f aca="false">ScalcII!J100</f>
        <v>5</v>
      </c>
      <c r="K25" s="63" t="n">
        <f aca="false">ScalcII!K100</f>
        <v>0</v>
      </c>
      <c r="L25" s="63" t="n">
        <f aca="false">ScalcII!L100</f>
        <v>0</v>
      </c>
      <c r="M25" s="63" t="n">
        <f aca="false">ScalcII!M100</f>
        <v>0</v>
      </c>
      <c r="N25" s="63" t="n">
        <f aca="false">ScalcII!N100</f>
        <v>0</v>
      </c>
      <c r="O25" s="63" t="n">
        <f aca="false">ScalcII!O100</f>
        <v>0</v>
      </c>
      <c r="P25" s="63" t="n">
        <f aca="false">ScalcII!P100</f>
        <v>0</v>
      </c>
      <c r="Q25" s="63" t="n">
        <f aca="false">ScalcII!Q100</f>
        <v>0</v>
      </c>
      <c r="R25" s="63" t="n">
        <f aca="false">SUM(C25:Q25)</f>
        <v>97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2</v>
      </c>
      <c r="W25" s="74" t="n">
        <f aca="false">F25</f>
        <v>0</v>
      </c>
      <c r="X25" s="74" t="n">
        <f aca="false">G25</f>
        <v>18</v>
      </c>
      <c r="Y25" s="74" t="n">
        <f aca="false">H25</f>
        <v>47</v>
      </c>
      <c r="Z25" s="74" t="n">
        <f aca="false">I25</f>
        <v>25</v>
      </c>
      <c r="AA25" s="74" t="n">
        <f aca="false">J25</f>
        <v>5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97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.666666666666667</v>
      </c>
      <c r="AM25" s="73" t="n">
        <f aca="false">IF(AM20=0,0,INDEX($A19:$A30,AM22,$A19:$A30))</f>
        <v>0.875</v>
      </c>
      <c r="AN25" s="73" t="n">
        <f aca="false">IF(AN20=0,0,INDEX($A19:$A30,AN22,$A19:$A30))</f>
        <v>0.708333333333333</v>
      </c>
      <c r="AO25" s="73" t="n">
        <f aca="false">IF(AO20=0,0,INDEX($A19:$A30,AO22,$A19:$A30))</f>
        <v>0.75</v>
      </c>
      <c r="AP25" s="73" t="n">
        <f aca="false">IF(AP20=0,0,INDEX($A19:$A30,AP22,$A19:$A30))</f>
        <v>0.75</v>
      </c>
      <c r="AQ25" s="73" t="n">
        <f aca="false">IF(AQ20=0,0,INDEX($A19:$A30,AQ22,$A19:$A30))</f>
        <v>0.583333333333333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708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ScalcII!D105</f>
        <v>0</v>
      </c>
      <c r="E26" s="72" t="n">
        <f aca="false">ScalcII!E105</f>
        <v>0</v>
      </c>
      <c r="F26" s="72" t="n">
        <f aca="false">ScalcII!F105</f>
        <v>2</v>
      </c>
      <c r="G26" s="72" t="n">
        <f aca="false">ScalcII!G105</f>
        <v>15</v>
      </c>
      <c r="H26" s="72" t="n">
        <f aca="false">ScalcII!H105</f>
        <v>32</v>
      </c>
      <c r="I26" s="72" t="n">
        <f aca="false">ScalcII!I105</f>
        <v>9</v>
      </c>
      <c r="J26" s="72" t="n">
        <f aca="false">ScalcII!J105</f>
        <v>1</v>
      </c>
      <c r="K26" s="72" t="n">
        <f aca="false">ScalcII!K105</f>
        <v>0</v>
      </c>
      <c r="L26" s="72" t="n">
        <f aca="false">ScalcII!L105</f>
        <v>0</v>
      </c>
      <c r="M26" s="72" t="n">
        <f aca="false">ScalcII!M105</f>
        <v>0</v>
      </c>
      <c r="N26" s="72" t="n">
        <f aca="false">ScalcII!N105</f>
        <v>0</v>
      </c>
      <c r="O26" s="72" t="n">
        <f aca="false">ScalcII!O105</f>
        <v>0</v>
      </c>
      <c r="P26" s="72" t="n">
        <f aca="false">ScalcII!P105</f>
        <v>0</v>
      </c>
      <c r="Q26" s="72" t="n">
        <f aca="false">ScalcII!Q105</f>
        <v>0</v>
      </c>
      <c r="R26" s="72" t="n">
        <f aca="false">SUM(C26:Q26)</f>
        <v>59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2</v>
      </c>
      <c r="X26" s="74" t="n">
        <f aca="false">G26</f>
        <v>15</v>
      </c>
      <c r="Y26" s="74" t="n">
        <f aca="false">H26</f>
        <v>32</v>
      </c>
      <c r="Z26" s="74" t="n">
        <f aca="false">I26</f>
        <v>9</v>
      </c>
      <c r="AA26" s="74" t="n">
        <f aca="false">J26</f>
        <v>1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59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ScalcII!D110</f>
        <v>0</v>
      </c>
      <c r="E27" s="63" t="n">
        <f aca="false">ScalcII!E110</f>
        <v>0</v>
      </c>
      <c r="F27" s="63" t="n">
        <f aca="false">ScalcII!F110</f>
        <v>0</v>
      </c>
      <c r="G27" s="63" t="n">
        <f aca="false">ScalcII!G110</f>
        <v>9</v>
      </c>
      <c r="H27" s="63" t="n">
        <f aca="false">ScalcII!H110</f>
        <v>12</v>
      </c>
      <c r="I27" s="63" t="n">
        <f aca="false">ScalcII!I110</f>
        <v>2</v>
      </c>
      <c r="J27" s="63" t="n">
        <f aca="false">ScalcII!J110</f>
        <v>0</v>
      </c>
      <c r="K27" s="63" t="n">
        <f aca="false">ScalcII!K110</f>
        <v>0</v>
      </c>
      <c r="L27" s="63" t="n">
        <f aca="false">ScalcII!L110</f>
        <v>0</v>
      </c>
      <c r="M27" s="63" t="n">
        <f aca="false">ScalcII!M110</f>
        <v>0</v>
      </c>
      <c r="N27" s="63" t="n">
        <f aca="false">ScalcII!N110</f>
        <v>0</v>
      </c>
      <c r="O27" s="63" t="n">
        <f aca="false">ScalcII!O110</f>
        <v>0</v>
      </c>
      <c r="P27" s="63" t="n">
        <f aca="false">ScalcII!P110</f>
        <v>0</v>
      </c>
      <c r="Q27" s="63" t="n">
        <f aca="false">ScalcII!Q110</f>
        <v>0</v>
      </c>
      <c r="R27" s="63" t="n">
        <f aca="false">SUM(C27:Q27)</f>
        <v>23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0</v>
      </c>
      <c r="X27" s="74" t="n">
        <f aca="false">G27</f>
        <v>9</v>
      </c>
      <c r="Y27" s="74" t="n">
        <f aca="false">H27</f>
        <v>12</v>
      </c>
      <c r="Z27" s="74" t="n">
        <f aca="false">I27</f>
        <v>2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3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3</v>
      </c>
      <c r="AM27" s="66" t="n">
        <f aca="false">INDEX(F19:F30,AM22)</f>
        <v>3</v>
      </c>
      <c r="AN27" s="66" t="n">
        <f aca="false">INDEX(G19:G30,AN22)</f>
        <v>23</v>
      </c>
      <c r="AO27" s="66" t="n">
        <f aca="false">INDEX(H19:H30,AO22)</f>
        <v>47</v>
      </c>
      <c r="AP27" s="66" t="n">
        <f aca="false">INDEX(I19:I30,AP22)</f>
        <v>25</v>
      </c>
      <c r="AQ27" s="66" t="n">
        <f aca="false">INDEX(J19:J30,AQ22)</f>
        <v>6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02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ScalcII!D115</f>
        <v>0</v>
      </c>
      <c r="E28" s="72" t="n">
        <f aca="false">ScalcII!E115</f>
        <v>0</v>
      </c>
      <c r="F28" s="72" t="n">
        <f aca="false">ScalcII!F115</f>
        <v>3</v>
      </c>
      <c r="G28" s="72" t="n">
        <f aca="false">ScalcII!G115</f>
        <v>3</v>
      </c>
      <c r="H28" s="72" t="n">
        <f aca="false">ScalcII!H115</f>
        <v>12</v>
      </c>
      <c r="I28" s="72" t="n">
        <f aca="false">ScalcII!I115</f>
        <v>4</v>
      </c>
      <c r="J28" s="72" t="n">
        <f aca="false">ScalcII!J115</f>
        <v>1</v>
      </c>
      <c r="K28" s="72" t="n">
        <f aca="false">ScalcII!K115</f>
        <v>0</v>
      </c>
      <c r="L28" s="72" t="n">
        <f aca="false">ScalcII!L115</f>
        <v>0</v>
      </c>
      <c r="M28" s="72" t="n">
        <f aca="false">ScalcII!M115</f>
        <v>0</v>
      </c>
      <c r="N28" s="72" t="n">
        <f aca="false">ScalcII!N115</f>
        <v>0</v>
      </c>
      <c r="O28" s="72" t="n">
        <f aca="false">ScalcII!O115</f>
        <v>0</v>
      </c>
      <c r="P28" s="72" t="n">
        <f aca="false">ScalcII!P115</f>
        <v>0</v>
      </c>
      <c r="Q28" s="72" t="n">
        <f aca="false">ScalcII!Q115</f>
        <v>0</v>
      </c>
      <c r="R28" s="72" t="n">
        <f aca="false">SUM(C28:Q28)</f>
        <v>23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3</v>
      </c>
      <c r="X28" s="74" t="n">
        <f aca="false">G28</f>
        <v>3</v>
      </c>
      <c r="Y28" s="74" t="n">
        <f aca="false">H28</f>
        <v>12</v>
      </c>
      <c r="Z28" s="74" t="n">
        <f aca="false">I28</f>
        <v>4</v>
      </c>
      <c r="AA28" s="74" t="n">
        <f aca="false">J28</f>
        <v>1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23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ScalcII!D120</f>
        <v>0</v>
      </c>
      <c r="E29" s="63" t="n">
        <f aca="false">ScalcII!E120</f>
        <v>0</v>
      </c>
      <c r="F29" s="63" t="n">
        <f aca="false">ScalcII!F120</f>
        <v>0</v>
      </c>
      <c r="G29" s="63" t="n">
        <f aca="false">ScalcII!G120</f>
        <v>3</v>
      </c>
      <c r="H29" s="63" t="n">
        <f aca="false">ScalcII!H120</f>
        <v>7</v>
      </c>
      <c r="I29" s="63" t="n">
        <f aca="false">ScalcII!I120</f>
        <v>4</v>
      </c>
      <c r="J29" s="63" t="n">
        <f aca="false">ScalcII!J120</f>
        <v>1</v>
      </c>
      <c r="K29" s="63" t="n">
        <f aca="false">ScalcII!K120</f>
        <v>0</v>
      </c>
      <c r="L29" s="63" t="n">
        <f aca="false">ScalcII!L120</f>
        <v>0</v>
      </c>
      <c r="M29" s="63" t="n">
        <f aca="false">ScalcII!M120</f>
        <v>0</v>
      </c>
      <c r="N29" s="63" t="n">
        <f aca="false">ScalcII!N120</f>
        <v>0</v>
      </c>
      <c r="O29" s="63" t="n">
        <f aca="false">ScalcII!O120</f>
        <v>0</v>
      </c>
      <c r="P29" s="63" t="n">
        <f aca="false">ScalcII!P120</f>
        <v>0</v>
      </c>
      <c r="Q29" s="63" t="n">
        <f aca="false">ScalcII!Q120</f>
        <v>0</v>
      </c>
      <c r="R29" s="63" t="n">
        <f aca="false">SUM(C29:Q29)</f>
        <v>15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0</v>
      </c>
      <c r="X29" s="74" t="n">
        <f aca="false">G29</f>
        <v>3</v>
      </c>
      <c r="Y29" s="74" t="n">
        <f aca="false">H29</f>
        <v>7</v>
      </c>
      <c r="Z29" s="74" t="n">
        <f aca="false">I29</f>
        <v>4</v>
      </c>
      <c r="AA29" s="74" t="n">
        <f aca="false">J29</f>
        <v>1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5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ScalcII!D125</f>
        <v>0</v>
      </c>
      <c r="E30" s="72" t="n">
        <f aca="false">ScalcII!E125</f>
        <v>0</v>
      </c>
      <c r="F30" s="72" t="n">
        <f aca="false">ScalcII!F125</f>
        <v>0</v>
      </c>
      <c r="G30" s="72" t="n">
        <f aca="false">ScalcII!G125</f>
        <v>1</v>
      </c>
      <c r="H30" s="72" t="n">
        <f aca="false">ScalcII!H125</f>
        <v>4</v>
      </c>
      <c r="I30" s="72" t="n">
        <f aca="false">ScalcII!I125</f>
        <v>0</v>
      </c>
      <c r="J30" s="72" t="n">
        <f aca="false">ScalcII!J125</f>
        <v>0</v>
      </c>
      <c r="K30" s="72" t="n">
        <f aca="false">ScalcII!K125</f>
        <v>0</v>
      </c>
      <c r="L30" s="72" t="n">
        <f aca="false">ScalcII!L125</f>
        <v>0</v>
      </c>
      <c r="M30" s="72" t="n">
        <f aca="false">ScalcII!M125</f>
        <v>0</v>
      </c>
      <c r="N30" s="72" t="n">
        <f aca="false">ScalcII!N125</f>
        <v>0</v>
      </c>
      <c r="O30" s="72" t="n">
        <f aca="false">ScalcII!O125</f>
        <v>0</v>
      </c>
      <c r="P30" s="72" t="n">
        <f aca="false">ScalcII!P125</f>
        <v>0</v>
      </c>
      <c r="Q30" s="72" t="n">
        <f aca="false">ScalcII!Q125</f>
        <v>0</v>
      </c>
      <c r="R30" s="72" t="n">
        <f aca="false">SUM(C30:Q30)</f>
        <v>5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1</v>
      </c>
      <c r="Y30" s="74" t="n">
        <f aca="false">H30</f>
        <v>4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5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10</v>
      </c>
      <c r="F31" s="77" t="n">
        <f aca="false">IF(SUM(F7:F30)=0,"",SUM(F7:F30))</f>
        <v>15</v>
      </c>
      <c r="G31" s="77" t="n">
        <f aca="false">IF(SUM(G7:G30)=0,"",SUM(G7:G30))</f>
        <v>162</v>
      </c>
      <c r="H31" s="77" t="n">
        <f aca="false">IF(SUM(H7:H30)=0,"",SUM(H7:H30))</f>
        <v>369</v>
      </c>
      <c r="I31" s="77" t="n">
        <f aca="false">IF(SUM(I7:I30)=0,"",SUM(I7:I30))</f>
        <v>182</v>
      </c>
      <c r="J31" s="77" t="n">
        <f aca="false">IF(SUM(J7:J30)=0,"",SUM(J7:J30))</f>
        <v>34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772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10</v>
      </c>
      <c r="W31" s="79" t="n">
        <f aca="false">SUM(W7:W30)</f>
        <v>15</v>
      </c>
      <c r="X31" s="79" t="n">
        <f aca="false">SUM(X7:X30)</f>
        <v>162</v>
      </c>
      <c r="Y31" s="79" t="n">
        <f aca="false">SUM(Y7:Y30)</f>
        <v>369</v>
      </c>
      <c r="Z31" s="79" t="n">
        <f aca="false">SUM(Z7:Z30)</f>
        <v>182</v>
      </c>
      <c r="AA31" s="79" t="n">
        <f aca="false">SUM(AA7:AA30)</f>
        <v>34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129533678756477</v>
      </c>
      <c r="F32" s="85" t="n">
        <f aca="false">IF(SUM(F7:F30)=0,"",F31/$R31)</f>
        <v>0.0194300518134715</v>
      </c>
      <c r="G32" s="85" t="n">
        <f aca="false">IF(SUM(G7:G30)=0,"",G31/$R31)</f>
        <v>0.209844559585492</v>
      </c>
      <c r="H32" s="85" t="n">
        <f aca="false">IF(SUM(H7:H30)=0,"",H31/$R31)</f>
        <v>0.477979274611399</v>
      </c>
      <c r="I32" s="85" t="n">
        <f aca="false">IF(SUM(I7:I30)=0,"",I31/$R31)</f>
        <v>0.235751295336788</v>
      </c>
      <c r="J32" s="85" t="n">
        <f aca="false">IF(SUM(J7:J30)=0,"",J31/$R31)</f>
        <v>0.0440414507772021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10</v>
      </c>
      <c r="W32" s="87" t="n">
        <f aca="false">SUM($T$31:W31)</f>
        <v>25</v>
      </c>
      <c r="X32" s="87" t="n">
        <f aca="false">SUM($T$31:X31)</f>
        <v>187</v>
      </c>
      <c r="Y32" s="87" t="n">
        <f aca="false">SUM($T$31:Y31)</f>
        <v>556</v>
      </c>
      <c r="Z32" s="87" t="n">
        <f aca="false">SUM($T$31:Z31)</f>
        <v>738</v>
      </c>
      <c r="AA32" s="87" t="n">
        <f aca="false">SUM($T$31:AA31)</f>
        <v>772</v>
      </c>
      <c r="AB32" s="87" t="n">
        <f aca="false">SUM($T$31:AB31)</f>
        <v>772</v>
      </c>
      <c r="AC32" s="87" t="n">
        <f aca="false">SUM($T$31:AC31)</f>
        <v>772</v>
      </c>
      <c r="AD32" s="87" t="n">
        <f aca="false">SUM($T$31:AD31)</f>
        <v>772</v>
      </c>
      <c r="AE32" s="87" t="n">
        <f aca="false">SUM($T$31:AE31)</f>
        <v>772</v>
      </c>
      <c r="AF32" s="87" t="n">
        <f aca="false">SUM($T$31:AF31)</f>
        <v>772</v>
      </c>
      <c r="AG32" s="87" t="n">
        <f aca="false">SUM($T$31:AG31)</f>
        <v>772</v>
      </c>
      <c r="AH32" s="87" t="n">
        <f aca="false">SUM($T$31:AH31)</f>
        <v>772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3</v>
      </c>
      <c r="F33" s="93" t="n">
        <f aca="false">SUM(F7:F18)</f>
        <v>4</v>
      </c>
      <c r="G33" s="93" t="n">
        <f aca="false">SUM(G7:G18)</f>
        <v>41</v>
      </c>
      <c r="H33" s="93" t="n">
        <f aca="false">SUM(H7:H18)</f>
        <v>88</v>
      </c>
      <c r="I33" s="93" t="n">
        <f aca="false">SUM(I7:I18)</f>
        <v>48</v>
      </c>
      <c r="J33" s="93" t="n">
        <f aca="false">SUM(J7:J18)</f>
        <v>6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190</v>
      </c>
      <c r="S33" s="86" t="s">
        <v>28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10</v>
      </c>
      <c r="W33" s="87" t="n">
        <v>0</v>
      </c>
      <c r="X33" s="87" t="n">
        <f aca="false">+SUM(W31:X31)</f>
        <v>177</v>
      </c>
      <c r="Y33" s="87" t="n">
        <f aca="false">+SUM(X31:Y31)</f>
        <v>531</v>
      </c>
      <c r="Z33" s="87" t="n">
        <f aca="false">+SUM(Y31:Z31)</f>
        <v>551</v>
      </c>
      <c r="AA33" s="87" t="n">
        <f aca="false">+SUM(Z31:AA31)</f>
        <v>216</v>
      </c>
      <c r="AB33" s="87" t="n">
        <f aca="false">+SUM(AA31:AB31)</f>
        <v>34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551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38860103626943</v>
      </c>
      <c r="F34" s="94" t="n">
        <f aca="false">IF(F33=0,"",F33/$R31)</f>
        <v>0.00518134715025907</v>
      </c>
      <c r="G34" s="94" t="n">
        <f aca="false">IF(G33=0,"",G33/$R31)</f>
        <v>0.0531088082901554</v>
      </c>
      <c r="H34" s="94" t="n">
        <f aca="false">IF(H33=0,"",H33/$R31)</f>
        <v>0.113989637305699</v>
      </c>
      <c r="I34" s="94" t="n">
        <f aca="false">IF(I33=0,"",I33/$R31)</f>
        <v>0.0621761658031088</v>
      </c>
      <c r="J34" s="94" t="n">
        <f aca="false">IF(J33=0,"",J33/$R31)</f>
        <v>0.0077720207253886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246113989637306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str">
        <f aca="false">+IF(Y33=$AI$33,Y33,"")</f>
        <v/>
      </c>
      <c r="Z34" s="87" t="n">
        <f aca="false">+IF(Z33=$AI$33,Z33,"")</f>
        <v>551</v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166666666666667</v>
      </c>
      <c r="F35" s="96" t="n">
        <f aca="false">IF(AM13=0," ",AM13)</f>
        <v>0.375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333333333333333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str">
        <f aca="false">+IF(Y34="","",Y6)</f>
        <v/>
      </c>
      <c r="Z35" s="87" t="n">
        <f aca="false">+IF(Z34="","",Z6)</f>
        <v>34</v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4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1</v>
      </c>
      <c r="F36" s="97" t="n">
        <f aca="false">IF(AM15=0," ",AM15)</f>
        <v>2</v>
      </c>
      <c r="G36" s="97" t="n">
        <f aca="false">IF(AN15=0," ",AN15)</f>
        <v>10</v>
      </c>
      <c r="H36" s="97" t="n">
        <f aca="false">IF(AO15=0," ",AO15)</f>
        <v>31</v>
      </c>
      <c r="I36" s="97" t="n">
        <f aca="false">IF(AP15=0," ",AP15)</f>
        <v>18</v>
      </c>
      <c r="J36" s="97" t="n">
        <f aca="false">IF(AQ15=0," ",AQ15)</f>
        <v>2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63</v>
      </c>
      <c r="S36" s="86" t="s">
        <v>34</v>
      </c>
      <c r="T36" s="87" t="s">
        <v>35</v>
      </c>
      <c r="U36" s="87" t="s">
        <v>35</v>
      </c>
      <c r="V36" s="87" t="s">
        <v>36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7</v>
      </c>
      <c r="F37" s="93" t="n">
        <f aca="false">SUM(F19:F30)</f>
        <v>11</v>
      </c>
      <c r="G37" s="93" t="n">
        <f aca="false">SUM(G19:G30)</f>
        <v>121</v>
      </c>
      <c r="H37" s="93" t="n">
        <f aca="false">SUM(H19:H30)</f>
        <v>281</v>
      </c>
      <c r="I37" s="93" t="n">
        <f aca="false">SUM(I19:I30)</f>
        <v>134</v>
      </c>
      <c r="J37" s="93" t="n">
        <f aca="false">SUM(J19:J30)</f>
        <v>28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582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/>
      </c>
      <c r="Z37" s="87" t="str">
        <f aca="false">+IF(Z35="","",Z36)</f>
        <v>25 - 34</v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7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n">
        <f aca="false">IF(E37=0,"",E37/$R31)</f>
        <v>0.00906735751295337</v>
      </c>
      <c r="F38" s="94" t="n">
        <f aca="false">IF(F37=0,"",F37/$R31)</f>
        <v>0.0142487046632124</v>
      </c>
      <c r="G38" s="94" t="n">
        <f aca="false">IF(G37=0,"",G37/$R31)</f>
        <v>0.156735751295337</v>
      </c>
      <c r="H38" s="94" t="n">
        <f aca="false">IF(H37=0,"",H37/$R31)</f>
        <v>0.3639896373057</v>
      </c>
      <c r="I38" s="94" t="n">
        <f aca="false">IF(I37=0,"",I37/$R31)</f>
        <v>0.173575129533679</v>
      </c>
      <c r="J38" s="94" t="n">
        <f aca="false">IF(J37=0,"",J37/$R31)</f>
        <v>0.0362694300518135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753886010362694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8</v>
      </c>
      <c r="B39" s="95"/>
      <c r="C39" s="96" t="str">
        <f aca="false">IF(AJ25=0,"",AJ25)</f>
        <v/>
      </c>
      <c r="D39" s="96" t="str">
        <f aca="false">IF(AK25=0,"",AK25)</f>
        <v/>
      </c>
      <c r="E39" s="96" t="n">
        <f aca="false">IF(AL25=0,"",AL25)</f>
        <v>0.666666666666667</v>
      </c>
      <c r="F39" s="96" t="n">
        <f aca="false">IF(AM25=0,"",AM25)</f>
        <v>0.875</v>
      </c>
      <c r="G39" s="96" t="n">
        <f aca="false">IF(AN25=0,"",AN25)</f>
        <v>0.708333333333333</v>
      </c>
      <c r="H39" s="96" t="n">
        <f aca="false">IF(AO25=0,"",AO25)</f>
        <v>0.75</v>
      </c>
      <c r="I39" s="96" t="n">
        <f aca="false">IF(AP25=0,"",AP25)</f>
        <v>0.75</v>
      </c>
      <c r="J39" s="96" t="n">
        <f aca="false">IF(AQ25=0,"",AQ25)</f>
        <v>0.583333333333333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708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str">
        <f aca="false">+IF(Y37="","",Y38)</f>
        <v/>
      </c>
      <c r="Z39" s="87" t="n">
        <f aca="false">+IF(Z37="","",Z38)</f>
        <v>7</v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7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n">
        <f aca="false">IF(AL20=0," ",AL27)</f>
        <v>3</v>
      </c>
      <c r="F40" s="97" t="n">
        <f aca="false">IF(AM20=0," ",AM27)</f>
        <v>3</v>
      </c>
      <c r="G40" s="97" t="n">
        <f aca="false">IF(AN20=0," ",AN27)</f>
        <v>23</v>
      </c>
      <c r="H40" s="97" t="n">
        <f aca="false">IF(AO20=0," ",AO27)</f>
        <v>47</v>
      </c>
      <c r="I40" s="97" t="n">
        <f aca="false">IF(AP20=0," ",AP27)</f>
        <v>25</v>
      </c>
      <c r="J40" s="97" t="n">
        <f aca="false">IF(AQ20=0," ",AQ27)</f>
        <v>6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02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str">
        <f aca="false">+IF(Y39=$AI$39,Y38,"")</f>
        <v/>
      </c>
      <c r="Z40" s="87" t="n">
        <f aca="false">+IF(Z39=$AI$39,Z38,"")</f>
        <v>7</v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/>
      </c>
      <c r="Z41" s="87" t="str">
        <f aca="false">+IF(Z40="","",Z36)</f>
        <v>25 - 34</v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5 - 34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str">
        <f aca="false">+IF(Y41="","",Y34)</f>
        <v/>
      </c>
      <c r="Z42" s="87" t="n">
        <f aca="false">+IF(Z41="","",Z34)</f>
        <v>551</v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551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39</v>
      </c>
      <c r="Q43" s="111" t="s">
        <v>40</v>
      </c>
      <c r="R43" s="112" t="s">
        <v>41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7.64896373057</v>
      </c>
      <c r="Q44" s="116" t="n">
        <f aca="false">T54</f>
        <v>27.6964769647696</v>
      </c>
      <c r="R44" s="117" t="n">
        <f aca="false">+T48</f>
        <v>32.7527472527473</v>
      </c>
      <c r="S44" s="86" t="s">
        <v>42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738</v>
      </c>
      <c r="AA44" s="87" t="n">
        <f aca="false">IF(AA$32&gt;$AI$44,AA32,"")</f>
        <v>772</v>
      </c>
      <c r="AB44" s="87" t="n">
        <f aca="false">IF(AB$32&gt;$AI$44,AB32,"")</f>
        <v>772</v>
      </c>
      <c r="AC44" s="87" t="n">
        <f aca="false">IF(AC$32&gt;$AI$44,AC32,"")</f>
        <v>772</v>
      </c>
      <c r="AD44" s="87" t="n">
        <f aca="false">IF(AD$32&gt;$AI$44,AD32,"")</f>
        <v>772</v>
      </c>
      <c r="AE44" s="87" t="n">
        <f aca="false">IF(AE$32&gt;$AI$44,AE32,"")</f>
        <v>772</v>
      </c>
      <c r="AF44" s="87" t="n">
        <f aca="false">IF(AF$32&gt;$AI$44,AF32,"")</f>
        <v>772</v>
      </c>
      <c r="AG44" s="87" t="n">
        <f aca="false">IF(AG$32&gt;$AI$44,AG32,"")</f>
        <v>772</v>
      </c>
      <c r="AH44" s="87" t="n">
        <f aca="false">IF(AH$32&gt;$AI$44,AH32,"")</f>
        <v>772</v>
      </c>
      <c r="AI44" s="118" t="n">
        <f aca="false">AH32*0.85</f>
        <v>656.2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3</v>
      </c>
      <c r="Q45" s="111" t="s">
        <v>44</v>
      </c>
      <c r="R45" s="112" t="s">
        <v>45</v>
      </c>
      <c r="S45" s="86" t="s">
        <v>46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0</v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30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5 - 34</v>
      </c>
      <c r="Q46" s="116" t="n">
        <f aca="false">+T63</f>
        <v>22.8024691358025</v>
      </c>
      <c r="R46" s="117" t="n">
        <f aca="false">+T69</f>
        <v>34.8736263736264</v>
      </c>
      <c r="S46" s="119" t="s">
        <v>47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5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8</v>
      </c>
      <c r="Q47" s="111" t="s">
        <v>49</v>
      </c>
      <c r="R47" s="49"/>
      <c r="S47" s="89" t="s">
        <v>5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182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738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551</v>
      </c>
      <c r="Q48" s="123" t="n">
        <f aca="false">+AI42/R31</f>
        <v>0.713730569948187</v>
      </c>
      <c r="R48" s="49"/>
      <c r="S48" s="86" t="s">
        <v>51</v>
      </c>
      <c r="T48" s="87" t="n">
        <f aca="false">AI46-((AI47-AI44)/MIN(T47:AH47)*(AI46-AI45))</f>
        <v>32.7527472527473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556</v>
      </c>
      <c r="Z50" s="87" t="n">
        <f aca="false">IF(Z$32&gt;$AI$50,Z32,"")</f>
        <v>738</v>
      </c>
      <c r="AA50" s="87" t="n">
        <f aca="false">IF(AA$32&gt;$AI$50,AA32,"")</f>
        <v>772</v>
      </c>
      <c r="AB50" s="87" t="n">
        <f aca="false">IF(AB$32&gt;$AI$50,AB32,"")</f>
        <v>772</v>
      </c>
      <c r="AC50" s="87" t="n">
        <f aca="false">IF(AC$32&gt;$AI$50,AC32,"")</f>
        <v>772</v>
      </c>
      <c r="AD50" s="87" t="n">
        <f aca="false">IF(AD$32&gt;$AI$50,AD32,"")</f>
        <v>772</v>
      </c>
      <c r="AE50" s="87" t="n">
        <f aca="false">IF(AE$32&gt;$AI$50,AE32,"")</f>
        <v>772</v>
      </c>
      <c r="AF50" s="87" t="n">
        <f aca="false">IF(AF$32&gt;$AI$50,AF32,"")</f>
        <v>772</v>
      </c>
      <c r="AG50" s="87" t="n">
        <f aca="false">IF(AG$32&gt;$AI$50,AG32,"")</f>
        <v>772</v>
      </c>
      <c r="AH50" s="87" t="n">
        <f aca="false">IF(AH$32&gt;$AI$50,AH32,"")</f>
        <v>772</v>
      </c>
      <c r="AI50" s="88" t="n">
        <f aca="false">AH32*0.5</f>
        <v>386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6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5</v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25</v>
      </c>
    </row>
    <row r="52" customFormat="false" ht="15.75" hidden="false" customHeight="false" outlineLevel="0" collapsed="false">
      <c r="S52" s="119" t="s">
        <v>47</v>
      </c>
      <c r="AI52" s="121" t="n">
        <f aca="false">AI51+5</f>
        <v>30</v>
      </c>
    </row>
    <row r="53" customFormat="false" ht="15.75" hidden="false" customHeight="false" outlineLevel="0" collapsed="false">
      <c r="S53" s="89" t="s">
        <v>5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369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556</v>
      </c>
    </row>
    <row r="54" customFormat="false" ht="15.75" hidden="false" customHeight="false" outlineLevel="0" collapsed="false">
      <c r="S54" s="86" t="s">
        <v>53</v>
      </c>
      <c r="T54" s="87" t="n">
        <f aca="false">AI52-((AI53-AI50)/MIN(T53:AH53)*(AI52-AI51))</f>
        <v>27.6964769647696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5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100</v>
      </c>
      <c r="W56" s="15" t="n">
        <f aca="false">(W55*W31)</f>
        <v>262.5</v>
      </c>
      <c r="X56" s="15" t="n">
        <f aca="false">(X55*X31)</f>
        <v>3645</v>
      </c>
      <c r="Y56" s="15" t="n">
        <f aca="false">(Y55*Y31)</f>
        <v>10147.5</v>
      </c>
      <c r="Z56" s="15" t="n">
        <f aca="false">(Z55*Z31)</f>
        <v>5915</v>
      </c>
      <c r="AA56" s="15" t="n">
        <f aca="false">(AA55*AA31)</f>
        <v>127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6</v>
      </c>
      <c r="T57" s="15" t="n">
        <f aca="false">SUM(T56:AH56)/AH32</f>
        <v>27.64896373057</v>
      </c>
    </row>
    <row r="59" customFormat="false" ht="15.75" hidden="false" customHeight="false" outlineLevel="0" collapsed="false">
      <c r="S59" s="86" t="s">
        <v>5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187</v>
      </c>
      <c r="Y59" s="87" t="n">
        <f aca="false">IF(Y$32&gt;$AI$59,Y32,"")</f>
        <v>556</v>
      </c>
      <c r="Z59" s="87" t="n">
        <f aca="false">IF(Z$32&gt;$AI$59,Z32,"")</f>
        <v>738</v>
      </c>
      <c r="AA59" s="87" t="n">
        <f aca="false">IF(AA$32&gt;$AI$59,AA32,"")</f>
        <v>772</v>
      </c>
      <c r="AB59" s="87" t="n">
        <f aca="false">IF(AB$32&gt;$AI$59,AB32,"")</f>
        <v>772</v>
      </c>
      <c r="AC59" s="87" t="n">
        <f aca="false">IF(AC$32&gt;$AI$59,AC32,"")</f>
        <v>772</v>
      </c>
      <c r="AD59" s="87" t="n">
        <f aca="false">IF(AD$32&gt;$AI$59,AD32,"")</f>
        <v>772</v>
      </c>
      <c r="AE59" s="87" t="n">
        <f aca="false">IF(AE$32&gt;$AI$59,AE32,"")</f>
        <v>772</v>
      </c>
      <c r="AF59" s="87" t="n">
        <f aca="false">IF(AF$32&gt;$AI$59,AF32,"")</f>
        <v>772</v>
      </c>
      <c r="AG59" s="87" t="n">
        <f aca="false">IF(AG$32&gt;$AI$59,AG32,"")</f>
        <v>772</v>
      </c>
      <c r="AH59" s="87" t="n">
        <f aca="false">IF(AH$32&gt;$AI$59,AH32,"")</f>
        <v>772</v>
      </c>
      <c r="AI59" s="88" t="n">
        <f aca="false">AH32*0.15</f>
        <v>115.8</v>
      </c>
    </row>
    <row r="60" customFormat="false" ht="14.25" hidden="false" customHeight="true" outlineLevel="0" collapsed="false">
      <c r="S60" s="86" t="s">
        <v>46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0</v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20</v>
      </c>
    </row>
    <row r="61" customFormat="false" ht="15.75" hidden="false" customHeight="false" outlineLevel="0" collapsed="false">
      <c r="S61" s="119" t="s">
        <v>47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5</v>
      </c>
    </row>
    <row r="62" customFormat="false" ht="15.75" hidden="false" customHeight="false" outlineLevel="0" collapsed="false">
      <c r="S62" s="89" t="s">
        <v>5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162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87</v>
      </c>
    </row>
    <row r="63" customFormat="false" ht="15.75" hidden="false" customHeight="false" outlineLevel="0" collapsed="false">
      <c r="S63" s="86" t="s">
        <v>58</v>
      </c>
      <c r="T63" s="87" t="n">
        <f aca="false">AI61-((AI62-AI59)/MIN(T62:AH62)*(AI61-AI60))</f>
        <v>22.8024691358025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5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738</v>
      </c>
      <c r="AA65" s="87" t="n">
        <f aca="false">IF(AA32&gt;$AI$65,AA32,"")</f>
        <v>772</v>
      </c>
      <c r="AB65" s="87" t="n">
        <f aca="false">IF(AB32&gt;$AI$65,AB32,"")</f>
        <v>772</v>
      </c>
      <c r="AC65" s="87" t="n">
        <f aca="false">IF(AC32&gt;$AI$65,AC32,"")</f>
        <v>772</v>
      </c>
      <c r="AD65" s="87" t="n">
        <f aca="false">IF(AD32&gt;$AI$65,AD32,"")</f>
        <v>772</v>
      </c>
      <c r="AE65" s="87" t="n">
        <f aca="false">IF(AE32&gt;$AI$65,AE32,"")</f>
        <v>772</v>
      </c>
      <c r="AF65" s="87" t="n">
        <f aca="false">IF(AF32&gt;$AI$65,AF32,"")</f>
        <v>772</v>
      </c>
      <c r="AG65" s="87" t="n">
        <f aca="false">IF(AG32&gt;$AI$65,AG32,"")</f>
        <v>772</v>
      </c>
      <c r="AH65" s="87" t="n">
        <f aca="false">IF(AH32&gt;$AI$65,AH32,"")</f>
        <v>772</v>
      </c>
      <c r="AI65" s="88" t="n">
        <f aca="false">AH32*0.95</f>
        <v>733.4</v>
      </c>
    </row>
    <row r="66" customFormat="false" ht="15.75" hidden="false" customHeight="false" outlineLevel="0" collapsed="false">
      <c r="S66" s="86" t="s">
        <v>46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0</v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30</v>
      </c>
    </row>
    <row r="67" customFormat="false" ht="15.75" hidden="false" customHeight="false" outlineLevel="0" collapsed="false">
      <c r="S67" s="119" t="s">
        <v>47</v>
      </c>
      <c r="AI67" s="121" t="n">
        <f aca="false">AI66+5</f>
        <v>35</v>
      </c>
    </row>
    <row r="68" customFormat="false" ht="15.75" hidden="false" customHeight="false" outlineLevel="0" collapsed="false">
      <c r="S68" s="89" t="s">
        <v>5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182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738</v>
      </c>
    </row>
    <row r="69" customFormat="false" ht="15.75" hidden="false" customHeight="false" outlineLevel="0" collapsed="false">
      <c r="S69" s="86" t="s">
        <v>60</v>
      </c>
      <c r="T69" s="87" t="n">
        <f aca="false">AI67-((AI68-AI65)/MIN(T68:AH68)*(AI67-AI66))</f>
        <v>34.8736263736264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19" activeCellId="0" sqref="Z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1</v>
      </c>
      <c r="C2" s="130" t="str">
        <f aca="false">U141</f>
        <v>THURSDAY</v>
      </c>
      <c r="D2" s="29"/>
      <c r="E2" s="29"/>
      <c r="F2" s="38" t="s">
        <v>62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3</v>
      </c>
      <c r="D3" s="137" t="e">
        <f aca="false"/>
        <v>#REF!</v>
      </c>
      <c r="E3" s="29"/>
      <c r="F3" s="29"/>
      <c r="G3" s="25" t="s">
        <v>6</v>
      </c>
      <c r="H3" s="104" t="str">
        <f aca="false">+Scalc!G3</f>
        <v>596 Michael Lane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Scalc!B2</f>
        <v>09-7359-001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S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South Bound</v>
      </c>
      <c r="C4" s="46"/>
      <c r="D4" s="149"/>
      <c r="E4" s="149" t="n">
        <v>5</v>
      </c>
      <c r="F4" s="57" t="n">
        <v>15</v>
      </c>
      <c r="G4" s="57" t="n">
        <v>20</v>
      </c>
      <c r="H4" s="57" t="n">
        <v>25</v>
      </c>
      <c r="I4" s="57" t="n">
        <v>30</v>
      </c>
      <c r="J4" s="57" t="n">
        <v>35</v>
      </c>
      <c r="K4" s="57" t="n">
        <v>40</v>
      </c>
      <c r="L4" s="57" t="n">
        <v>45</v>
      </c>
      <c r="M4" s="57" t="n">
        <v>50</v>
      </c>
      <c r="N4" s="57" t="n">
        <v>55</v>
      </c>
      <c r="O4" s="57" t="n">
        <v>60</v>
      </c>
      <c r="P4" s="57" t="n">
        <v>65</v>
      </c>
      <c r="Q4" s="150" t="n">
        <v>70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S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/>
      <c r="E5" s="57" t="n">
        <v>14</v>
      </c>
      <c r="F5" s="57" t="n">
        <v>19</v>
      </c>
      <c r="G5" s="57" t="n">
        <v>24</v>
      </c>
      <c r="H5" s="57" t="n">
        <v>29</v>
      </c>
      <c r="I5" s="57" t="n">
        <v>34</v>
      </c>
      <c r="J5" s="57" t="n">
        <v>39</v>
      </c>
      <c r="K5" s="57" t="n">
        <v>44</v>
      </c>
      <c r="L5" s="57" t="n">
        <v>49</v>
      </c>
      <c r="M5" s="57" t="n">
        <v>54</v>
      </c>
      <c r="N5" s="57" t="n">
        <v>59</v>
      </c>
      <c r="O5" s="57" t="n">
        <v>64</v>
      </c>
      <c r="P5" s="57" t="n">
        <v>69</v>
      </c>
      <c r="Q5" s="154" t="n">
        <v>9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ScalcII!R20</f>
        <v>1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Sdata!D3</f>
        <v>0</v>
      </c>
      <c r="E6" s="166" t="n">
        <f aca="false">+Sdata!E3</f>
        <v>0</v>
      </c>
      <c r="F6" s="166" t="n">
        <f aca="false">+Sdata!F3</f>
        <v>0</v>
      </c>
      <c r="G6" s="166" t="n">
        <f aca="false">+Sdata!G3</f>
        <v>0</v>
      </c>
      <c r="H6" s="166" t="n">
        <f aca="false">+Sdata!H3</f>
        <v>0</v>
      </c>
      <c r="I6" s="166" t="n">
        <f aca="false">+Sdata!I3</f>
        <v>0</v>
      </c>
      <c r="J6" s="166" t="n">
        <f aca="false">+Sdata!J3</f>
        <v>0</v>
      </c>
      <c r="K6" s="166" t="n">
        <f aca="false">+Sdata!K3</f>
        <v>0</v>
      </c>
      <c r="L6" s="166" t="n">
        <f aca="false">+Sdata!L3</f>
        <v>0</v>
      </c>
      <c r="M6" s="166" t="n">
        <f aca="false">+Sdata!M3</f>
        <v>0</v>
      </c>
      <c r="N6" s="166" t="n">
        <f aca="false">+Sdata!N3</f>
        <v>0</v>
      </c>
      <c r="O6" s="166" t="n">
        <f aca="false">+Sdata!O3</f>
        <v>0</v>
      </c>
      <c r="P6" s="166" t="n">
        <f aca="false">+Sdata!P3</f>
        <v>0</v>
      </c>
      <c r="Q6" s="166" t="n">
        <f aca="false">+S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Sdata!D4</f>
        <v>0</v>
      </c>
      <c r="E7" s="166" t="n">
        <f aca="false">+Sdata!E4</f>
        <v>0</v>
      </c>
      <c r="F7" s="166" t="n">
        <f aca="false">+Sdata!F4</f>
        <v>0</v>
      </c>
      <c r="G7" s="166" t="n">
        <f aca="false">+Sdata!G4</f>
        <v>0</v>
      </c>
      <c r="H7" s="166" t="n">
        <f aca="false">+Sdata!H4</f>
        <v>0</v>
      </c>
      <c r="I7" s="166" t="n">
        <f aca="false">+Sdata!I4</f>
        <v>0</v>
      </c>
      <c r="J7" s="166" t="n">
        <f aca="false">+Sdata!J4</f>
        <v>0</v>
      </c>
      <c r="K7" s="166" t="n">
        <f aca="false">+Sdata!K4</f>
        <v>0</v>
      </c>
      <c r="L7" s="166" t="n">
        <f aca="false">+Sdata!L4</f>
        <v>0</v>
      </c>
      <c r="M7" s="166" t="n">
        <f aca="false">+Sdata!M4</f>
        <v>0</v>
      </c>
      <c r="N7" s="166" t="n">
        <f aca="false">+Sdata!N4</f>
        <v>0</v>
      </c>
      <c r="O7" s="166" t="n">
        <f aca="false">+Sdata!O4</f>
        <v>0</v>
      </c>
      <c r="P7" s="166" t="n">
        <f aca="false">+Sdata!P4</f>
        <v>0</v>
      </c>
      <c r="Q7" s="166" t="n">
        <f aca="false">+S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Sdata!D5</f>
        <v>0</v>
      </c>
      <c r="E8" s="166" t="n">
        <f aca="false">+Sdata!E5</f>
        <v>0</v>
      </c>
      <c r="F8" s="166" t="n">
        <f aca="false">+Sdata!F5</f>
        <v>0</v>
      </c>
      <c r="G8" s="166" t="n">
        <f aca="false">+Sdata!G5</f>
        <v>0</v>
      </c>
      <c r="H8" s="166" t="n">
        <f aca="false">+Sdata!H5</f>
        <v>0</v>
      </c>
      <c r="I8" s="166" t="n">
        <f aca="false">+Sdata!I5</f>
        <v>0</v>
      </c>
      <c r="J8" s="166" t="n">
        <f aca="false">+Sdata!J5</f>
        <v>0</v>
      </c>
      <c r="K8" s="166" t="n">
        <f aca="false">+Sdata!K5</f>
        <v>0</v>
      </c>
      <c r="L8" s="166" t="n">
        <f aca="false">+Sdata!L5</f>
        <v>0</v>
      </c>
      <c r="M8" s="166" t="n">
        <f aca="false">+Sdata!M5</f>
        <v>0</v>
      </c>
      <c r="N8" s="166" t="n">
        <f aca="false">+Sdata!N5</f>
        <v>0</v>
      </c>
      <c r="O8" s="166" t="n">
        <f aca="false">+Sdata!O5</f>
        <v>0</v>
      </c>
      <c r="P8" s="166" t="n">
        <f aca="false">+Sdata!P5</f>
        <v>0</v>
      </c>
      <c r="Q8" s="166" t="n">
        <f aca="false">+S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Sdata!D6</f>
        <v>0</v>
      </c>
      <c r="E9" s="166" t="n">
        <f aca="false">+Sdata!E6</f>
        <v>0</v>
      </c>
      <c r="F9" s="166" t="n">
        <f aca="false">+Sdata!F6</f>
        <v>0</v>
      </c>
      <c r="G9" s="166" t="n">
        <f aca="false">+Sdata!G6</f>
        <v>0</v>
      </c>
      <c r="H9" s="166" t="n">
        <f aca="false">+Sdata!H6</f>
        <v>0</v>
      </c>
      <c r="I9" s="166" t="n">
        <f aca="false">+Sdata!I6</f>
        <v>0</v>
      </c>
      <c r="J9" s="166" t="n">
        <f aca="false">+Sdata!J6</f>
        <v>0</v>
      </c>
      <c r="K9" s="166" t="n">
        <f aca="false">+Sdata!K6</f>
        <v>0</v>
      </c>
      <c r="L9" s="166" t="n">
        <f aca="false">+Sdata!L6</f>
        <v>0</v>
      </c>
      <c r="M9" s="166" t="n">
        <f aca="false">+Sdata!M6</f>
        <v>0</v>
      </c>
      <c r="N9" s="166" t="n">
        <f aca="false">+Sdata!N6</f>
        <v>0</v>
      </c>
      <c r="O9" s="166" t="n">
        <f aca="false">+Sdata!O6</f>
        <v>0</v>
      </c>
      <c r="P9" s="166" t="n">
        <f aca="false">+Sdata!P6</f>
        <v>0</v>
      </c>
      <c r="Q9" s="166" t="n">
        <f aca="false">+S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4</v>
      </c>
      <c r="C10" s="169"/>
      <c r="D10" s="170" t="n">
        <f aca="false">SUM(Sdata!D3:D6)</f>
        <v>0</v>
      </c>
      <c r="E10" s="170" t="n">
        <f aca="false">SUM(Sdata!E3:E6)</f>
        <v>0</v>
      </c>
      <c r="F10" s="170" t="n">
        <f aca="false">SUM(Sdata!F3:F6)</f>
        <v>0</v>
      </c>
      <c r="G10" s="170" t="n">
        <f aca="false">SUM(Sdata!G3:G6)</f>
        <v>0</v>
      </c>
      <c r="H10" s="170" t="n">
        <f aca="false">SUM(Sdata!H3:H6)</f>
        <v>0</v>
      </c>
      <c r="I10" s="170" t="n">
        <f aca="false">SUM(Sdata!I3:I6)</f>
        <v>0</v>
      </c>
      <c r="J10" s="170" t="n">
        <f aca="false">SUM(Sdata!J3:J6)</f>
        <v>0</v>
      </c>
      <c r="K10" s="170" t="n">
        <f aca="false">SUM(Sdata!K3:K6)</f>
        <v>0</v>
      </c>
      <c r="L10" s="170" t="n">
        <f aca="false">SUM(Sdata!L3:L6)</f>
        <v>0</v>
      </c>
      <c r="M10" s="170" t="n">
        <f aca="false">SUM(Sdata!M3:M6)</f>
        <v>0</v>
      </c>
      <c r="N10" s="170" t="n">
        <f aca="false">SUM(Sdata!N3:N6)</f>
        <v>0</v>
      </c>
      <c r="O10" s="170" t="n">
        <f aca="false">SUM(Sdata!O3:O6)</f>
        <v>0</v>
      </c>
      <c r="P10" s="170" t="n">
        <f aca="false">SUM(Sdata!P3:P6)</f>
        <v>0</v>
      </c>
      <c r="Q10" s="170" t="n">
        <f aca="false">SUM(Sdata!Q3:Q6)</f>
        <v>0</v>
      </c>
      <c r="R10" s="170" t="n">
        <f aca="false">SUM(D10:Q10)</f>
        <v>0</v>
      </c>
      <c r="S10" s="171" t="s">
        <v>65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S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Sdata!D7</f>
        <v>0</v>
      </c>
      <c r="E11" s="186" t="n">
        <f aca="false">+Sdata!E7</f>
        <v>0</v>
      </c>
      <c r="F11" s="186" t="n">
        <f aca="false">+Sdata!F7</f>
        <v>0</v>
      </c>
      <c r="G11" s="186" t="n">
        <f aca="false">+Sdata!G7</f>
        <v>0</v>
      </c>
      <c r="H11" s="186" t="n">
        <f aca="false">+Sdata!H7</f>
        <v>0</v>
      </c>
      <c r="I11" s="186" t="n">
        <f aca="false">+Sdata!I7</f>
        <v>0</v>
      </c>
      <c r="J11" s="186" t="n">
        <f aca="false">+Sdata!J7</f>
        <v>0</v>
      </c>
      <c r="K11" s="186" t="n">
        <f aca="false">+Sdata!K7</f>
        <v>0</v>
      </c>
      <c r="L11" s="186" t="n">
        <f aca="false">+Sdata!L7</f>
        <v>0</v>
      </c>
      <c r="M11" s="186" t="n">
        <f aca="false">+Sdata!M7</f>
        <v>0</v>
      </c>
      <c r="N11" s="186" t="n">
        <f aca="false">+Sdata!N7</f>
        <v>0</v>
      </c>
      <c r="O11" s="186" t="n">
        <f aca="false">+Sdata!O7</f>
        <v>0</v>
      </c>
      <c r="P11" s="186" t="n">
        <f aca="false">+Sdata!P7</f>
        <v>0</v>
      </c>
      <c r="Q11" s="186" t="n">
        <f aca="false">+S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Sdata!D8</f>
        <v>0</v>
      </c>
      <c r="E12" s="186" t="n">
        <f aca="false">+Sdata!E8</f>
        <v>0</v>
      </c>
      <c r="F12" s="186" t="n">
        <f aca="false">+Sdata!F8</f>
        <v>0</v>
      </c>
      <c r="G12" s="186" t="n">
        <f aca="false">+Sdata!G8</f>
        <v>0</v>
      </c>
      <c r="H12" s="186" t="n">
        <f aca="false">+Sdata!H8</f>
        <v>0</v>
      </c>
      <c r="I12" s="186" t="n">
        <f aca="false">+Sdata!I8</f>
        <v>0</v>
      </c>
      <c r="J12" s="186" t="n">
        <f aca="false">+Sdata!J8</f>
        <v>0</v>
      </c>
      <c r="K12" s="186" t="n">
        <f aca="false">+Sdata!K8</f>
        <v>0</v>
      </c>
      <c r="L12" s="186" t="n">
        <f aca="false">+Sdata!L8</f>
        <v>0</v>
      </c>
      <c r="M12" s="186" t="n">
        <f aca="false">+Sdata!M8</f>
        <v>0</v>
      </c>
      <c r="N12" s="186" t="n">
        <f aca="false">+Sdata!N8</f>
        <v>0</v>
      </c>
      <c r="O12" s="186" t="n">
        <f aca="false">+Sdata!O8</f>
        <v>0</v>
      </c>
      <c r="P12" s="186" t="n">
        <f aca="false">+Sdata!P8</f>
        <v>0</v>
      </c>
      <c r="Q12" s="186" t="n">
        <f aca="false">+S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Sdata!D9</f>
        <v>0</v>
      </c>
      <c r="E13" s="186" t="n">
        <f aca="false">+Sdata!E9</f>
        <v>0</v>
      </c>
      <c r="F13" s="186" t="n">
        <f aca="false">+Sdata!F9</f>
        <v>0</v>
      </c>
      <c r="G13" s="186" t="n">
        <f aca="false">+Sdata!G9</f>
        <v>0</v>
      </c>
      <c r="H13" s="186" t="n">
        <f aca="false">+Sdata!H9</f>
        <v>0</v>
      </c>
      <c r="I13" s="186" t="n">
        <f aca="false">+Sdata!I9</f>
        <v>0</v>
      </c>
      <c r="J13" s="186" t="n">
        <f aca="false">+Sdata!J9</f>
        <v>0</v>
      </c>
      <c r="K13" s="186" t="n">
        <f aca="false">+Sdata!K9</f>
        <v>0</v>
      </c>
      <c r="L13" s="186" t="n">
        <f aca="false">+Sdata!L9</f>
        <v>0</v>
      </c>
      <c r="M13" s="186" t="n">
        <f aca="false">+Sdata!M9</f>
        <v>0</v>
      </c>
      <c r="N13" s="186" t="n">
        <f aca="false">+Sdata!N9</f>
        <v>0</v>
      </c>
      <c r="O13" s="186" t="n">
        <f aca="false">+Sdata!O9</f>
        <v>0</v>
      </c>
      <c r="P13" s="186" t="n">
        <f aca="false">+Sdata!P9</f>
        <v>0</v>
      </c>
      <c r="Q13" s="186" t="n">
        <f aca="false">+S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Sdata!D10</f>
        <v>0</v>
      </c>
      <c r="E14" s="186" t="n">
        <f aca="false">+Sdata!E10</f>
        <v>0</v>
      </c>
      <c r="F14" s="186" t="n">
        <f aca="false">+Sdata!F10</f>
        <v>0</v>
      </c>
      <c r="G14" s="186" t="n">
        <f aca="false">+Sdata!G10</f>
        <v>0</v>
      </c>
      <c r="H14" s="186" t="n">
        <f aca="false">+Sdata!H10</f>
        <v>0</v>
      </c>
      <c r="I14" s="186" t="n">
        <f aca="false">+Sdata!I10</f>
        <v>0</v>
      </c>
      <c r="J14" s="186" t="n">
        <f aca="false">+Sdata!J10</f>
        <v>0</v>
      </c>
      <c r="K14" s="186" t="n">
        <f aca="false">+Sdata!K10</f>
        <v>0</v>
      </c>
      <c r="L14" s="186" t="n">
        <f aca="false">+Sdata!L10</f>
        <v>0</v>
      </c>
      <c r="M14" s="186" t="n">
        <f aca="false">+Sdata!M10</f>
        <v>0</v>
      </c>
      <c r="N14" s="186" t="n">
        <f aca="false">+Sdata!N10</f>
        <v>0</v>
      </c>
      <c r="O14" s="186" t="n">
        <f aca="false">+Sdata!O10</f>
        <v>0</v>
      </c>
      <c r="P14" s="186" t="n">
        <f aca="false">+Sdata!P10</f>
        <v>0</v>
      </c>
      <c r="Q14" s="186" t="n">
        <f aca="false">+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4</v>
      </c>
      <c r="C15" s="169"/>
      <c r="D15" s="170" t="n">
        <f aca="false">SUM(Sdata!D7:D10)</f>
        <v>0</v>
      </c>
      <c r="E15" s="193" t="n">
        <f aca="false">SUM(Sdata!E7:E10)</f>
        <v>0</v>
      </c>
      <c r="F15" s="193" t="n">
        <f aca="false">SUM(Sdata!F7:F10)</f>
        <v>0</v>
      </c>
      <c r="G15" s="193" t="n">
        <f aca="false">SUM(Sdata!G7:G10)</f>
        <v>0</v>
      </c>
      <c r="H15" s="193" t="n">
        <f aca="false">SUM(Sdata!H7:H10)</f>
        <v>0</v>
      </c>
      <c r="I15" s="193" t="n">
        <f aca="false">SUM(Sdata!I7:I10)</f>
        <v>0</v>
      </c>
      <c r="J15" s="170" t="n">
        <f aca="false">SUM(Sdata!J7:J10)</f>
        <v>0</v>
      </c>
      <c r="K15" s="170" t="n">
        <f aca="false">SUM(Sdata!K7:K10)</f>
        <v>0</v>
      </c>
      <c r="L15" s="170" t="n">
        <f aca="false">SUM(Sdata!L7:L10)</f>
        <v>0</v>
      </c>
      <c r="M15" s="170" t="n">
        <f aca="false">SUM(Sdata!M7:M10)</f>
        <v>0</v>
      </c>
      <c r="N15" s="170" t="n">
        <f aca="false">SUM(Sdata!N7:N10)</f>
        <v>0</v>
      </c>
      <c r="O15" s="170" t="n">
        <f aca="false">SUM(Sdata!O7:O10)</f>
        <v>0</v>
      </c>
      <c r="P15" s="170" t="n">
        <f aca="false">SUM(Sdata!P7:P10)</f>
        <v>0</v>
      </c>
      <c r="Q15" s="170" t="n">
        <f aca="false">SUM(Sdata!Q7:Q10)</f>
        <v>0</v>
      </c>
      <c r="R15" s="170" t="n">
        <f aca="false">SUM(D15:Q15)</f>
        <v>0</v>
      </c>
      <c r="S15" s="171" t="s">
        <v>66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0</v>
      </c>
      <c r="AI15" s="173" t="n">
        <f aca="false">MAX(U10:U65)</f>
        <v>1</v>
      </c>
      <c r="AJ15" s="173" t="n">
        <f aca="false">MAX(V10:V65)</f>
        <v>2</v>
      </c>
      <c r="AK15" s="173" t="n">
        <f aca="false">MAX(W10:W65)</f>
        <v>10</v>
      </c>
      <c r="AL15" s="173" t="n">
        <f aca="false">MAX(X10:X65)</f>
        <v>31</v>
      </c>
      <c r="AM15" s="173" t="n">
        <f aca="false">MAX(Y10:Y65)</f>
        <v>18</v>
      </c>
      <c r="AN15" s="173" t="n">
        <f aca="false">MAX(Z10:Z65)</f>
        <v>2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63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ScalcII!R30</f>
        <v>2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Sdata!D11</f>
        <v>0</v>
      </c>
      <c r="E16" s="63" t="n">
        <f aca="false">+Sdata!E11</f>
        <v>0</v>
      </c>
      <c r="F16" s="63" t="n">
        <f aca="false">+Sdata!F11</f>
        <v>0</v>
      </c>
      <c r="G16" s="63" t="n">
        <f aca="false">+Sdata!G11</f>
        <v>0</v>
      </c>
      <c r="H16" s="63" t="n">
        <f aca="false">+Sdata!H11</f>
        <v>0</v>
      </c>
      <c r="I16" s="63" t="n">
        <f aca="false">+Sdata!I11</f>
        <v>0</v>
      </c>
      <c r="J16" s="186" t="n">
        <f aca="false">+Sdata!J11</f>
        <v>0</v>
      </c>
      <c r="K16" s="186" t="n">
        <f aca="false">+Sdata!K11</f>
        <v>0</v>
      </c>
      <c r="L16" s="186" t="n">
        <f aca="false">+Sdata!L11</f>
        <v>0</v>
      </c>
      <c r="M16" s="186" t="n">
        <f aca="false">+Sdata!M11</f>
        <v>0</v>
      </c>
      <c r="N16" s="186" t="n">
        <f aca="false">+Sdata!N11</f>
        <v>0</v>
      </c>
      <c r="O16" s="186" t="n">
        <f aca="false">+Sdata!O11</f>
        <v>0</v>
      </c>
      <c r="P16" s="186" t="n">
        <f aca="false">+Sdata!P11</f>
        <v>0</v>
      </c>
      <c r="Q16" s="186" t="n">
        <f aca="false">+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Sdata!D12</f>
        <v>0</v>
      </c>
      <c r="E17" s="63" t="n">
        <f aca="false">+Sdata!E12</f>
        <v>0</v>
      </c>
      <c r="F17" s="63" t="n">
        <f aca="false">+Sdata!F12</f>
        <v>0</v>
      </c>
      <c r="G17" s="63" t="n">
        <f aca="false">+Sdata!G12</f>
        <v>0</v>
      </c>
      <c r="H17" s="63" t="n">
        <f aca="false">+Sdata!H12</f>
        <v>0</v>
      </c>
      <c r="I17" s="63" t="n">
        <f aca="false">+Sdata!I12</f>
        <v>0</v>
      </c>
      <c r="J17" s="186" t="n">
        <f aca="false">+Sdata!J12</f>
        <v>0</v>
      </c>
      <c r="K17" s="186" t="n">
        <f aca="false">+Sdata!K12</f>
        <v>0</v>
      </c>
      <c r="L17" s="186" t="n">
        <f aca="false">+Sdata!L12</f>
        <v>0</v>
      </c>
      <c r="M17" s="186" t="n">
        <f aca="false">+Sdata!M12</f>
        <v>0</v>
      </c>
      <c r="N17" s="186" t="n">
        <f aca="false">+Sdata!N12</f>
        <v>0</v>
      </c>
      <c r="O17" s="186" t="n">
        <f aca="false">+Sdata!O12</f>
        <v>0</v>
      </c>
      <c r="P17" s="186" t="n">
        <f aca="false">+Sdata!P12</f>
        <v>0</v>
      </c>
      <c r="Q17" s="186" t="n">
        <f aca="false">+S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Sdata!D13</f>
        <v>0</v>
      </c>
      <c r="E18" s="63" t="n">
        <f aca="false">+Sdata!E13</f>
        <v>0</v>
      </c>
      <c r="F18" s="63" t="n">
        <f aca="false">+Sdata!F13</f>
        <v>0</v>
      </c>
      <c r="G18" s="63" t="n">
        <f aca="false">+Sdata!G13</f>
        <v>0</v>
      </c>
      <c r="H18" s="63" t="n">
        <f aca="false">+Sdata!H13</f>
        <v>0</v>
      </c>
      <c r="I18" s="63" t="n">
        <f aca="false">+Sdata!I13</f>
        <v>0</v>
      </c>
      <c r="J18" s="186" t="n">
        <f aca="false">+Sdata!J13</f>
        <v>0</v>
      </c>
      <c r="K18" s="186" t="n">
        <f aca="false">+Sdata!K13</f>
        <v>0</v>
      </c>
      <c r="L18" s="186" t="n">
        <f aca="false">+Sdata!L13</f>
        <v>0</v>
      </c>
      <c r="M18" s="186" t="n">
        <f aca="false">+Sdata!M13</f>
        <v>0</v>
      </c>
      <c r="N18" s="186" t="n">
        <f aca="false">+Sdata!N13</f>
        <v>0</v>
      </c>
      <c r="O18" s="186" t="n">
        <f aca="false">+Sdata!O13</f>
        <v>0</v>
      </c>
      <c r="P18" s="186" t="n">
        <f aca="false">+Sdata!P13</f>
        <v>0</v>
      </c>
      <c r="Q18" s="186" t="n">
        <f aca="false">+S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Sdata!D14</f>
        <v>0</v>
      </c>
      <c r="E19" s="63" t="n">
        <f aca="false">+Sdata!E14</f>
        <v>0</v>
      </c>
      <c r="F19" s="63" t="n">
        <f aca="false">+Sdata!F14</f>
        <v>0</v>
      </c>
      <c r="G19" s="63" t="n">
        <f aca="false">+Sdata!G14</f>
        <v>0</v>
      </c>
      <c r="H19" s="63" t="n">
        <f aca="false">+Sdata!H14</f>
        <v>0</v>
      </c>
      <c r="I19" s="63" t="n">
        <f aca="false">+Sdata!I14</f>
        <v>1</v>
      </c>
      <c r="J19" s="186" t="n">
        <f aca="false">+Sdata!J14</f>
        <v>0</v>
      </c>
      <c r="K19" s="186" t="n">
        <f aca="false">+Sdata!K14</f>
        <v>0</v>
      </c>
      <c r="L19" s="186" t="n">
        <f aca="false">+Sdata!L14</f>
        <v>0</v>
      </c>
      <c r="M19" s="186" t="n">
        <f aca="false">+Sdata!M14</f>
        <v>0</v>
      </c>
      <c r="N19" s="186" t="n">
        <f aca="false">+Sdata!N14</f>
        <v>0</v>
      </c>
      <c r="O19" s="186" t="n">
        <f aca="false">+Sdata!O14</f>
        <v>0</v>
      </c>
      <c r="P19" s="186" t="n">
        <f aca="false">+Sdata!P14</f>
        <v>0</v>
      </c>
      <c r="Q19" s="186" t="n">
        <f aca="false">+Sdata!Q14</f>
        <v>0</v>
      </c>
      <c r="R19" s="186" t="n">
        <f aca="false">SUM(D19:Q19)</f>
        <v>1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4</v>
      </c>
      <c r="C20" s="169"/>
      <c r="D20" s="170" t="n">
        <f aca="false">SUM(Sdata!D11:D14)</f>
        <v>0</v>
      </c>
      <c r="E20" s="193" t="n">
        <f aca="false">SUM(Sdata!E11:E14)</f>
        <v>0</v>
      </c>
      <c r="F20" s="193" t="n">
        <f aca="false">SUM(Sdata!F11:F14)</f>
        <v>0</v>
      </c>
      <c r="G20" s="193" t="n">
        <f aca="false">SUM(Sdata!G11:G14)</f>
        <v>0</v>
      </c>
      <c r="H20" s="193" t="n">
        <f aca="false">SUM(Sdata!H11:H14)</f>
        <v>0</v>
      </c>
      <c r="I20" s="193" t="n">
        <f aca="false">SUM(Sdata!I11:I14)</f>
        <v>1</v>
      </c>
      <c r="J20" s="170" t="n">
        <f aca="false">SUM(Sdata!J11:J14)</f>
        <v>0</v>
      </c>
      <c r="K20" s="170" t="n">
        <f aca="false">SUM(Sdata!K11:K14)</f>
        <v>0</v>
      </c>
      <c r="L20" s="170" t="n">
        <f aca="false">SUM(Sdata!L11:L14)</f>
        <v>0</v>
      </c>
      <c r="M20" s="170" t="n">
        <f aca="false">SUM(Sdata!M11:M14)</f>
        <v>0</v>
      </c>
      <c r="N20" s="170" t="n">
        <f aca="false">SUM(Sdata!N11:N14)</f>
        <v>0</v>
      </c>
      <c r="O20" s="170" t="n">
        <f aca="false">SUM(Sdata!O11:O14)</f>
        <v>0</v>
      </c>
      <c r="P20" s="170" t="n">
        <f aca="false">SUM(Sdata!P11:P14)</f>
        <v>0</v>
      </c>
      <c r="Q20" s="170" t="n">
        <f aca="false">SUM(Sdata!Q11:Q14)</f>
        <v>0</v>
      </c>
      <c r="R20" s="170" t="n">
        <f aca="false">SUM(D20:Q20)</f>
        <v>1</v>
      </c>
      <c r="S20" s="171" t="s">
        <v>67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1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1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ScalcII!R35</f>
        <v>1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Sdata!D15</f>
        <v>0</v>
      </c>
      <c r="E21" s="63" t="n">
        <f aca="false">+Sdata!E15</f>
        <v>0</v>
      </c>
      <c r="F21" s="63" t="n">
        <f aca="false">+Sdata!F15</f>
        <v>0</v>
      </c>
      <c r="G21" s="63" t="n">
        <f aca="false">+Sdata!G15</f>
        <v>0</v>
      </c>
      <c r="H21" s="63" t="n">
        <f aca="false">+Sdata!H15</f>
        <v>0</v>
      </c>
      <c r="I21" s="63" t="n">
        <f aca="false">+Sdata!I15</f>
        <v>0</v>
      </c>
      <c r="J21" s="186" t="n">
        <f aca="false">+Sdata!J15</f>
        <v>0</v>
      </c>
      <c r="K21" s="186" t="n">
        <f aca="false">+Sdata!K15</f>
        <v>0</v>
      </c>
      <c r="L21" s="186" t="n">
        <f aca="false">+Sdata!L15</f>
        <v>0</v>
      </c>
      <c r="M21" s="186" t="n">
        <f aca="false">+Sdata!M15</f>
        <v>0</v>
      </c>
      <c r="N21" s="186" t="n">
        <f aca="false">+Sdata!N15</f>
        <v>0</v>
      </c>
      <c r="O21" s="186" t="n">
        <f aca="false">+Sdata!O15</f>
        <v>0</v>
      </c>
      <c r="P21" s="186" t="n">
        <f aca="false">+Sdata!P15</f>
        <v>0</v>
      </c>
      <c r="Q21" s="186" t="n">
        <f aca="false">+S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Sdata!D16</f>
        <v>0</v>
      </c>
      <c r="E22" s="63" t="n">
        <f aca="false">+Sdata!E16</f>
        <v>0</v>
      </c>
      <c r="F22" s="63" t="n">
        <f aca="false">+Sdata!F16</f>
        <v>0</v>
      </c>
      <c r="G22" s="63" t="n">
        <f aca="false">+Sdata!G16</f>
        <v>0</v>
      </c>
      <c r="H22" s="63" t="n">
        <f aca="false">+Sdata!H16</f>
        <v>0</v>
      </c>
      <c r="I22" s="63" t="n">
        <f aca="false">+Sdata!I16</f>
        <v>0</v>
      </c>
      <c r="J22" s="186" t="n">
        <f aca="false">+Sdata!J16</f>
        <v>0</v>
      </c>
      <c r="K22" s="186" t="n">
        <f aca="false">+Sdata!K16</f>
        <v>0</v>
      </c>
      <c r="L22" s="186" t="n">
        <f aca="false">+Sdata!L16</f>
        <v>0</v>
      </c>
      <c r="M22" s="186" t="n">
        <f aca="false">+Sdata!M16</f>
        <v>0</v>
      </c>
      <c r="N22" s="186" t="n">
        <f aca="false">+Sdata!N16</f>
        <v>0</v>
      </c>
      <c r="O22" s="186" t="n">
        <f aca="false">+Sdata!O16</f>
        <v>0</v>
      </c>
      <c r="P22" s="186" t="n">
        <f aca="false">+Sdata!P16</f>
        <v>0</v>
      </c>
      <c r="Q22" s="186" t="n">
        <f aca="false">+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Sdata!D17</f>
        <v>0</v>
      </c>
      <c r="E23" s="63" t="n">
        <f aca="false">+Sdata!E17</f>
        <v>0</v>
      </c>
      <c r="F23" s="63" t="n">
        <f aca="false">+Sdata!F17</f>
        <v>0</v>
      </c>
      <c r="G23" s="63" t="n">
        <f aca="false">+Sdata!G17</f>
        <v>0</v>
      </c>
      <c r="H23" s="63" t="n">
        <f aca="false">+Sdata!H17</f>
        <v>0</v>
      </c>
      <c r="I23" s="63" t="n">
        <f aca="false">+Sdata!I17</f>
        <v>0</v>
      </c>
      <c r="J23" s="186" t="n">
        <f aca="false">+Sdata!J17</f>
        <v>0</v>
      </c>
      <c r="K23" s="186" t="n">
        <f aca="false">+Sdata!K17</f>
        <v>0</v>
      </c>
      <c r="L23" s="186" t="n">
        <f aca="false">+Sdata!L17</f>
        <v>0</v>
      </c>
      <c r="M23" s="186" t="n">
        <f aca="false">+Sdata!M17</f>
        <v>0</v>
      </c>
      <c r="N23" s="186" t="n">
        <f aca="false">+Sdata!N17</f>
        <v>0</v>
      </c>
      <c r="O23" s="186" t="n">
        <f aca="false">+Sdata!O17</f>
        <v>0</v>
      </c>
      <c r="P23" s="186" t="n">
        <f aca="false">+Sdata!P17</f>
        <v>0</v>
      </c>
      <c r="Q23" s="186" t="n">
        <f aca="false">+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Sdata!D18</f>
        <v>0</v>
      </c>
      <c r="E24" s="63" t="n">
        <f aca="false">+Sdata!E18</f>
        <v>0</v>
      </c>
      <c r="F24" s="63" t="n">
        <f aca="false">+Sdata!F18</f>
        <v>0</v>
      </c>
      <c r="G24" s="63" t="n">
        <f aca="false">+Sdata!G18</f>
        <v>0</v>
      </c>
      <c r="H24" s="63" t="n">
        <f aca="false">+Sdata!H18</f>
        <v>0</v>
      </c>
      <c r="I24" s="63" t="n">
        <f aca="false">+Sdata!I18</f>
        <v>0</v>
      </c>
      <c r="J24" s="186" t="n">
        <f aca="false">+Sdata!J18</f>
        <v>0</v>
      </c>
      <c r="K24" s="186" t="n">
        <f aca="false">+Sdata!K18</f>
        <v>0</v>
      </c>
      <c r="L24" s="186" t="n">
        <f aca="false">+Sdata!L18</f>
        <v>0</v>
      </c>
      <c r="M24" s="186" t="n">
        <f aca="false">+Sdata!M18</f>
        <v>0</v>
      </c>
      <c r="N24" s="186" t="n">
        <f aca="false">+Sdata!N18</f>
        <v>0</v>
      </c>
      <c r="O24" s="186" t="n">
        <f aca="false">+Sdata!O18</f>
        <v>0</v>
      </c>
      <c r="P24" s="186" t="n">
        <f aca="false">+Sdata!P18</f>
        <v>0</v>
      </c>
      <c r="Q24" s="186" t="n">
        <f aca="false">+S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4</v>
      </c>
      <c r="C25" s="169"/>
      <c r="D25" s="170" t="n">
        <f aca="false">SUM(Sdata!D15:D18)</f>
        <v>0</v>
      </c>
      <c r="E25" s="193" t="n">
        <f aca="false">SUM(Sdata!E15:E18)</f>
        <v>0</v>
      </c>
      <c r="F25" s="193" t="n">
        <f aca="false">SUM(Sdata!F15:F18)</f>
        <v>0</v>
      </c>
      <c r="G25" s="193" t="n">
        <f aca="false">SUM(Sdata!G15:G18)</f>
        <v>0</v>
      </c>
      <c r="H25" s="193" t="n">
        <f aca="false">SUM(Sdata!H15:H18)</f>
        <v>0</v>
      </c>
      <c r="I25" s="193" t="n">
        <f aca="false">SUM(Sdata!I15:I18)</f>
        <v>0</v>
      </c>
      <c r="J25" s="170" t="n">
        <f aca="false">SUM(Sdata!J15:J18)</f>
        <v>0</v>
      </c>
      <c r="K25" s="170" t="n">
        <f aca="false">SUM(Sdata!K15:K18)</f>
        <v>0</v>
      </c>
      <c r="L25" s="170" t="n">
        <f aca="false">SUM(Sdata!L15:L18)</f>
        <v>0</v>
      </c>
      <c r="M25" s="170" t="n">
        <f aca="false">SUM(Sdata!M15:M18)</f>
        <v>0</v>
      </c>
      <c r="N25" s="170" t="n">
        <f aca="false">SUM(Sdata!N15:N18)</f>
        <v>0</v>
      </c>
      <c r="O25" s="170" t="n">
        <f aca="false">SUM(Sdata!O15:O18)</f>
        <v>0</v>
      </c>
      <c r="P25" s="170" t="n">
        <f aca="false">SUM(Sdata!P15:P18)</f>
        <v>0</v>
      </c>
      <c r="Q25" s="170" t="n">
        <f aca="false">SUM(Sdata!Q15:Q18)</f>
        <v>0</v>
      </c>
      <c r="R25" s="170" t="n">
        <f aca="false">SUM(D25:Q25)</f>
        <v>0</v>
      </c>
      <c r="S25" s="171" t="s">
        <v>68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1</v>
      </c>
      <c r="AI25" s="173" t="n">
        <f aca="false">MATCH(AI15,U10:U65,0)</f>
        <v>21</v>
      </c>
      <c r="AJ25" s="173" t="n">
        <f aca="false">MATCH(AJ15,V10:V65,0)</f>
        <v>46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4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ScalcII!R40</f>
        <v>11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Sdata!D19</f>
        <v>0</v>
      </c>
      <c r="E26" s="63" t="n">
        <f aca="false">+Sdata!E19</f>
        <v>0</v>
      </c>
      <c r="F26" s="63" t="n">
        <f aca="false">+Sdata!F19</f>
        <v>0</v>
      </c>
      <c r="G26" s="63" t="n">
        <f aca="false">+Sdata!G19</f>
        <v>1</v>
      </c>
      <c r="H26" s="63" t="n">
        <f aca="false">+Sdata!H19</f>
        <v>0</v>
      </c>
      <c r="I26" s="63" t="n">
        <f aca="false">+Sdata!I19</f>
        <v>0</v>
      </c>
      <c r="J26" s="186" t="n">
        <f aca="false">+Sdata!J19</f>
        <v>0</v>
      </c>
      <c r="K26" s="186" t="n">
        <f aca="false">+Sdata!K19</f>
        <v>0</v>
      </c>
      <c r="L26" s="186" t="n">
        <f aca="false">+Sdata!L19</f>
        <v>0</v>
      </c>
      <c r="M26" s="186" t="n">
        <f aca="false">+Sdata!M19</f>
        <v>0</v>
      </c>
      <c r="N26" s="186" t="n">
        <f aca="false">+Sdata!N19</f>
        <v>0</v>
      </c>
      <c r="O26" s="186" t="n">
        <f aca="false">+Sdata!O19</f>
        <v>0</v>
      </c>
      <c r="P26" s="186" t="n">
        <f aca="false">+Sdata!P19</f>
        <v>0</v>
      </c>
      <c r="Q26" s="186" t="n">
        <f aca="false">+Sdata!Q19</f>
        <v>0</v>
      </c>
      <c r="R26" s="186" t="n">
        <f aca="false">SUM(D26:Q26)</f>
        <v>1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Sdata!D20</f>
        <v>0</v>
      </c>
      <c r="E27" s="63" t="n">
        <f aca="false">+Sdata!E20</f>
        <v>0</v>
      </c>
      <c r="F27" s="63" t="n">
        <f aca="false">+Sdata!F20</f>
        <v>0</v>
      </c>
      <c r="G27" s="63" t="n">
        <f aca="false">+Sdata!G20</f>
        <v>0</v>
      </c>
      <c r="H27" s="63" t="n">
        <f aca="false">+Sdata!H20</f>
        <v>0</v>
      </c>
      <c r="I27" s="63" t="n">
        <f aca="false">+Sdata!I20</f>
        <v>0</v>
      </c>
      <c r="J27" s="186" t="n">
        <f aca="false">+Sdata!J20</f>
        <v>0</v>
      </c>
      <c r="K27" s="186" t="n">
        <f aca="false">+Sdata!K20</f>
        <v>0</v>
      </c>
      <c r="L27" s="186" t="n">
        <f aca="false">+Sdata!L20</f>
        <v>0</v>
      </c>
      <c r="M27" s="186" t="n">
        <f aca="false">+Sdata!M20</f>
        <v>0</v>
      </c>
      <c r="N27" s="186" t="n">
        <f aca="false">+Sdata!N20</f>
        <v>0</v>
      </c>
      <c r="O27" s="186" t="n">
        <f aca="false">+Sdata!O20</f>
        <v>0</v>
      </c>
      <c r="P27" s="186" t="n">
        <f aca="false">+Sdata!P20</f>
        <v>0</v>
      </c>
      <c r="Q27" s="186" t="n">
        <f aca="false">+S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Sdata!D21</f>
        <v>0</v>
      </c>
      <c r="E28" s="186" t="n">
        <f aca="false">+Sdata!E21</f>
        <v>1</v>
      </c>
      <c r="F28" s="186" t="n">
        <f aca="false">+Sdata!F21</f>
        <v>0</v>
      </c>
      <c r="G28" s="186" t="n">
        <f aca="false">+Sdata!G21</f>
        <v>0</v>
      </c>
      <c r="H28" s="186" t="n">
        <f aca="false">+Sdata!H21</f>
        <v>0</v>
      </c>
      <c r="I28" s="186" t="n">
        <f aca="false">+Sdata!I21</f>
        <v>0</v>
      </c>
      <c r="J28" s="186" t="n">
        <f aca="false">+Sdata!J21</f>
        <v>0</v>
      </c>
      <c r="K28" s="186" t="n">
        <f aca="false">+Sdata!K21</f>
        <v>0</v>
      </c>
      <c r="L28" s="186" t="n">
        <f aca="false">+Sdata!L21</f>
        <v>0</v>
      </c>
      <c r="M28" s="186" t="n">
        <f aca="false">+Sdata!M21</f>
        <v>0</v>
      </c>
      <c r="N28" s="186" t="n">
        <f aca="false">+Sdata!N21</f>
        <v>0</v>
      </c>
      <c r="O28" s="186" t="n">
        <f aca="false">+Sdata!O21</f>
        <v>0</v>
      </c>
      <c r="P28" s="186" t="n">
        <f aca="false">+Sdata!P21</f>
        <v>0</v>
      </c>
      <c r="Q28" s="186" t="n">
        <f aca="false">+Sdata!Q21</f>
        <v>0</v>
      </c>
      <c r="R28" s="186" t="n">
        <f aca="false">SUM(D28:Q28)</f>
        <v>1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Sdata!D22</f>
        <v>0</v>
      </c>
      <c r="E29" s="186" t="n">
        <f aca="false">+Sdata!E22</f>
        <v>0</v>
      </c>
      <c r="F29" s="186" t="n">
        <f aca="false">+Sdata!F22</f>
        <v>0</v>
      </c>
      <c r="G29" s="186" t="n">
        <f aca="false">+Sdata!G22</f>
        <v>0</v>
      </c>
      <c r="H29" s="186" t="n">
        <f aca="false">+Sdata!H22</f>
        <v>0</v>
      </c>
      <c r="I29" s="186" t="n">
        <f aca="false">+Sdata!I22</f>
        <v>0</v>
      </c>
      <c r="J29" s="186" t="n">
        <f aca="false">+Sdata!J22</f>
        <v>0</v>
      </c>
      <c r="K29" s="186" t="n">
        <f aca="false">+Sdata!K22</f>
        <v>0</v>
      </c>
      <c r="L29" s="186" t="n">
        <f aca="false">+Sdata!L22</f>
        <v>0</v>
      </c>
      <c r="M29" s="186" t="n">
        <f aca="false">+Sdata!M22</f>
        <v>0</v>
      </c>
      <c r="N29" s="186" t="n">
        <f aca="false">+Sdata!N22</f>
        <v>0</v>
      </c>
      <c r="O29" s="186" t="n">
        <f aca="false">+Sdata!O22</f>
        <v>0</v>
      </c>
      <c r="P29" s="186" t="n">
        <f aca="false">+Sdata!P22</f>
        <v>0</v>
      </c>
      <c r="Q29" s="186" t="n">
        <f aca="false">+S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4</v>
      </c>
      <c r="C30" s="169"/>
      <c r="D30" s="170" t="n">
        <f aca="false">SUM(Sdata!D19:D22)</f>
        <v>0</v>
      </c>
      <c r="E30" s="170" t="n">
        <f aca="false">SUM(Sdata!E19:E22)</f>
        <v>1</v>
      </c>
      <c r="F30" s="170" t="n">
        <f aca="false">SUM(Sdata!F19:F22)</f>
        <v>0</v>
      </c>
      <c r="G30" s="170" t="n">
        <f aca="false">SUM(Sdata!G19:G22)</f>
        <v>1</v>
      </c>
      <c r="H30" s="170" t="n">
        <f aca="false">SUM(Sdata!H19:H22)</f>
        <v>0</v>
      </c>
      <c r="I30" s="170" t="n">
        <f aca="false">SUM(Sdata!I19:I22)</f>
        <v>0</v>
      </c>
      <c r="J30" s="170" t="n">
        <f aca="false">SUM(Sdata!J19:J22)</f>
        <v>0</v>
      </c>
      <c r="K30" s="170" t="n">
        <f aca="false">SUM(Sdata!K19:K22)</f>
        <v>0</v>
      </c>
      <c r="L30" s="170" t="n">
        <f aca="false">SUM(Sdata!L19:L22)</f>
        <v>0</v>
      </c>
      <c r="M30" s="170" t="n">
        <f aca="false">SUM(Sdata!M19:M22)</f>
        <v>0</v>
      </c>
      <c r="N30" s="170" t="n">
        <f aca="false">SUM(Sdata!N19:N22)</f>
        <v>0</v>
      </c>
      <c r="O30" s="170" t="n">
        <f aca="false">SUM(Sdata!O19:O22)</f>
        <v>0</v>
      </c>
      <c r="P30" s="170" t="n">
        <f aca="false">SUM(Sdata!P19:P22)</f>
        <v>0</v>
      </c>
      <c r="Q30" s="170" t="n">
        <f aca="false">SUM(Sdata!Q19:Q22)</f>
        <v>0</v>
      </c>
      <c r="R30" s="170" t="n">
        <f aca="false">SUM(D30:Q30)</f>
        <v>2</v>
      </c>
      <c r="S30" s="171"/>
      <c r="T30" s="172" t="n">
        <f aca="false">D30</f>
        <v>0</v>
      </c>
      <c r="U30" s="172" t="n">
        <f aca="false">E30</f>
        <v>1</v>
      </c>
      <c r="V30" s="172" t="n">
        <f aca="false">F30</f>
        <v>0</v>
      </c>
      <c r="W30" s="172" t="n">
        <f aca="false">G30</f>
        <v>1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2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ScalcII!R45</f>
        <v>19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Sdata!D23</f>
        <v>0</v>
      </c>
      <c r="E31" s="186" t="n">
        <f aca="false">+Sdata!E23</f>
        <v>0</v>
      </c>
      <c r="F31" s="186" t="n">
        <f aca="false">+Sdata!F23</f>
        <v>0</v>
      </c>
      <c r="G31" s="186" t="n">
        <f aca="false">+Sdata!G23</f>
        <v>1</v>
      </c>
      <c r="H31" s="186" t="n">
        <f aca="false">+Sdata!H23</f>
        <v>0</v>
      </c>
      <c r="I31" s="186" t="n">
        <f aca="false">+Sdata!I23</f>
        <v>0</v>
      </c>
      <c r="J31" s="186" t="n">
        <f aca="false">+Sdata!J23</f>
        <v>0</v>
      </c>
      <c r="K31" s="186" t="n">
        <f aca="false">+Sdata!K23</f>
        <v>0</v>
      </c>
      <c r="L31" s="186" t="n">
        <f aca="false">+Sdata!L23</f>
        <v>0</v>
      </c>
      <c r="M31" s="186" t="n">
        <f aca="false">+Sdata!M23</f>
        <v>0</v>
      </c>
      <c r="N31" s="186" t="n">
        <f aca="false">+Sdata!N23</f>
        <v>0</v>
      </c>
      <c r="O31" s="186" t="n">
        <f aca="false">+Sdata!O23</f>
        <v>0</v>
      </c>
      <c r="P31" s="186" t="n">
        <f aca="false">+Sdata!P23</f>
        <v>0</v>
      </c>
      <c r="Q31" s="186" t="n">
        <f aca="false">+Sdata!Q23</f>
        <v>0</v>
      </c>
      <c r="R31" s="186" t="n">
        <f aca="false">SUM(D31:Q31)</f>
        <v>1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Sdata!D24</f>
        <v>0</v>
      </c>
      <c r="E32" s="186" t="n">
        <f aca="false">+Sdata!E24</f>
        <v>0</v>
      </c>
      <c r="F32" s="186" t="n">
        <f aca="false">+Sdata!F24</f>
        <v>0</v>
      </c>
      <c r="G32" s="186" t="n">
        <f aca="false">+Sdata!G24</f>
        <v>0</v>
      </c>
      <c r="H32" s="186" t="n">
        <f aca="false">+Sdata!H24</f>
        <v>0</v>
      </c>
      <c r="I32" s="186" t="n">
        <f aca="false">+Sdata!I24</f>
        <v>0</v>
      </c>
      <c r="J32" s="186" t="n">
        <f aca="false">+Sdata!J24</f>
        <v>0</v>
      </c>
      <c r="K32" s="186" t="n">
        <f aca="false">+Sdata!K24</f>
        <v>0</v>
      </c>
      <c r="L32" s="186" t="n">
        <f aca="false">+Sdata!L24</f>
        <v>0</v>
      </c>
      <c r="M32" s="186" t="n">
        <f aca="false">+Sdata!M24</f>
        <v>0</v>
      </c>
      <c r="N32" s="186" t="n">
        <f aca="false">+Sdata!N24</f>
        <v>0</v>
      </c>
      <c r="O32" s="186" t="n">
        <f aca="false">+Sdata!O24</f>
        <v>0</v>
      </c>
      <c r="P32" s="186" t="n">
        <f aca="false">+Sdata!P24</f>
        <v>0</v>
      </c>
      <c r="Q32" s="186" t="n">
        <f aca="false">+S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Sdata!D25</f>
        <v>0</v>
      </c>
      <c r="E33" s="186" t="n">
        <f aca="false">+Sdata!E25</f>
        <v>0</v>
      </c>
      <c r="F33" s="186" t="n">
        <f aca="false">+Sdata!F25</f>
        <v>0</v>
      </c>
      <c r="G33" s="186" t="n">
        <f aca="false">+Sdata!G25</f>
        <v>0</v>
      </c>
      <c r="H33" s="186" t="n">
        <f aca="false">+Sdata!H25</f>
        <v>0</v>
      </c>
      <c r="I33" s="186" t="n">
        <f aca="false">+Sdata!I25</f>
        <v>0</v>
      </c>
      <c r="J33" s="186" t="n">
        <f aca="false">+Sdata!J25</f>
        <v>0</v>
      </c>
      <c r="K33" s="186" t="n">
        <f aca="false">+Sdata!K25</f>
        <v>0</v>
      </c>
      <c r="L33" s="186" t="n">
        <f aca="false">+Sdata!L25</f>
        <v>0</v>
      </c>
      <c r="M33" s="186" t="n">
        <f aca="false">+Sdata!M25</f>
        <v>0</v>
      </c>
      <c r="N33" s="186" t="n">
        <f aca="false">+Sdata!N25</f>
        <v>0</v>
      </c>
      <c r="O33" s="186" t="n">
        <f aca="false">+Sdata!O25</f>
        <v>0</v>
      </c>
      <c r="P33" s="186" t="n">
        <f aca="false">+Sdata!P25</f>
        <v>0</v>
      </c>
      <c r="Q33" s="186" t="n">
        <f aca="false">+S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Sdata!D26</f>
        <v>0</v>
      </c>
      <c r="E34" s="186" t="n">
        <f aca="false">+Sdata!E26</f>
        <v>0</v>
      </c>
      <c r="F34" s="186" t="n">
        <f aca="false">+Sdata!F26</f>
        <v>0</v>
      </c>
      <c r="G34" s="186" t="n">
        <f aca="false">+Sdata!G26</f>
        <v>0</v>
      </c>
      <c r="H34" s="186" t="n">
        <f aca="false">+Sdata!H26</f>
        <v>0</v>
      </c>
      <c r="I34" s="186" t="n">
        <f aca="false">+Sdata!I26</f>
        <v>0</v>
      </c>
      <c r="J34" s="186" t="n">
        <f aca="false">+Sdata!J26</f>
        <v>0</v>
      </c>
      <c r="K34" s="186" t="n">
        <f aca="false">+Sdata!K26</f>
        <v>0</v>
      </c>
      <c r="L34" s="186" t="n">
        <f aca="false">+Sdata!L26</f>
        <v>0</v>
      </c>
      <c r="M34" s="186" t="n">
        <f aca="false">+Sdata!M26</f>
        <v>0</v>
      </c>
      <c r="N34" s="186" t="n">
        <f aca="false">+Sdata!N26</f>
        <v>0</v>
      </c>
      <c r="O34" s="186" t="n">
        <f aca="false">+Sdata!O26</f>
        <v>0</v>
      </c>
      <c r="P34" s="186" t="n">
        <f aca="false">+Sdata!P26</f>
        <v>0</v>
      </c>
      <c r="Q34" s="186" t="n">
        <f aca="false">+S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4</v>
      </c>
      <c r="C35" s="169"/>
      <c r="D35" s="170" t="n">
        <f aca="false">SUM(Sdata!D23:D26)</f>
        <v>0</v>
      </c>
      <c r="E35" s="170" t="n">
        <f aca="false">SUM(Sdata!E23:E26)</f>
        <v>0</v>
      </c>
      <c r="F35" s="170" t="n">
        <f aca="false">SUM(Sdata!F23:F26)</f>
        <v>0</v>
      </c>
      <c r="G35" s="170" t="n">
        <f aca="false">SUM(Sdata!G23:G26)</f>
        <v>1</v>
      </c>
      <c r="H35" s="170" t="n">
        <f aca="false">SUM(Sdata!H23:H26)</f>
        <v>0</v>
      </c>
      <c r="I35" s="170" t="n">
        <f aca="false">SUM(Sdata!I23:I26)</f>
        <v>0</v>
      </c>
      <c r="J35" s="170" t="n">
        <f aca="false">SUM(Sdata!J23:J26)</f>
        <v>0</v>
      </c>
      <c r="K35" s="170" t="n">
        <f aca="false">SUM(Sdata!K23:K26)</f>
        <v>0</v>
      </c>
      <c r="L35" s="170" t="n">
        <f aca="false">SUM(Sdata!L23:L26)</f>
        <v>0</v>
      </c>
      <c r="M35" s="170" t="n">
        <f aca="false">SUM(Sdata!M23:M26)</f>
        <v>0</v>
      </c>
      <c r="N35" s="170" t="n">
        <f aca="false">SUM(Sdata!N23:N26)</f>
        <v>0</v>
      </c>
      <c r="O35" s="170" t="n">
        <f aca="false">SUM(Sdata!O23:O26)</f>
        <v>0</v>
      </c>
      <c r="P35" s="170" t="n">
        <f aca="false">SUM(Sdata!P23:P26)</f>
        <v>0</v>
      </c>
      <c r="Q35" s="170" t="n">
        <f aca="false">SUM(Sdata!Q23:Q26)</f>
        <v>0</v>
      </c>
      <c r="R35" s="170" t="n">
        <f aca="false">SUM(D35:Q35)</f>
        <v>1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1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ScalcII!R50</f>
        <v>63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Sdata!D27</f>
        <v>0</v>
      </c>
      <c r="E36" s="186" t="n">
        <f aca="false">+Sdata!E27</f>
        <v>0</v>
      </c>
      <c r="F36" s="186" t="n">
        <f aca="false">+Sdata!F27</f>
        <v>0</v>
      </c>
      <c r="G36" s="186" t="n">
        <f aca="false">+Sdata!G27</f>
        <v>0</v>
      </c>
      <c r="H36" s="186" t="n">
        <f aca="false">+Sdata!H27</f>
        <v>0</v>
      </c>
      <c r="I36" s="186" t="n">
        <f aca="false">+Sdata!I27</f>
        <v>0</v>
      </c>
      <c r="J36" s="186" t="n">
        <f aca="false">+Sdata!J27</f>
        <v>0</v>
      </c>
      <c r="K36" s="186" t="n">
        <f aca="false">+Sdata!K27</f>
        <v>0</v>
      </c>
      <c r="L36" s="186" t="n">
        <f aca="false">+Sdata!L27</f>
        <v>0</v>
      </c>
      <c r="M36" s="186" t="n">
        <f aca="false">+Sdata!M27</f>
        <v>0</v>
      </c>
      <c r="N36" s="186" t="n">
        <f aca="false">+Sdata!N27</f>
        <v>0</v>
      </c>
      <c r="O36" s="186" t="n">
        <f aca="false">+Sdata!O27</f>
        <v>0</v>
      </c>
      <c r="P36" s="186" t="n">
        <f aca="false">+Sdata!P27</f>
        <v>0</v>
      </c>
      <c r="Q36" s="186" t="n">
        <f aca="false">+S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Sdata!D28</f>
        <v>0</v>
      </c>
      <c r="E37" s="186" t="n">
        <f aca="false">+Sdata!E28</f>
        <v>0</v>
      </c>
      <c r="F37" s="186" t="n">
        <f aca="false">+Sdata!F28</f>
        <v>0</v>
      </c>
      <c r="G37" s="186" t="n">
        <f aca="false">+Sdata!G28</f>
        <v>1</v>
      </c>
      <c r="H37" s="186" t="n">
        <f aca="false">+Sdata!H28</f>
        <v>1</v>
      </c>
      <c r="I37" s="186" t="n">
        <f aca="false">+Sdata!I28</f>
        <v>0</v>
      </c>
      <c r="J37" s="186" t="n">
        <f aca="false">+Sdata!J28</f>
        <v>0</v>
      </c>
      <c r="K37" s="186" t="n">
        <f aca="false">+Sdata!K28</f>
        <v>0</v>
      </c>
      <c r="L37" s="186" t="n">
        <f aca="false">+Sdata!L28</f>
        <v>0</v>
      </c>
      <c r="M37" s="186" t="n">
        <f aca="false">+Sdata!M28</f>
        <v>0</v>
      </c>
      <c r="N37" s="186" t="n">
        <f aca="false">+Sdata!N28</f>
        <v>0</v>
      </c>
      <c r="O37" s="186" t="n">
        <f aca="false">+Sdata!O28</f>
        <v>0</v>
      </c>
      <c r="P37" s="186" t="n">
        <f aca="false">+Sdata!P28</f>
        <v>0</v>
      </c>
      <c r="Q37" s="186" t="n">
        <f aca="false">+Sdata!Q28</f>
        <v>0</v>
      </c>
      <c r="R37" s="186" t="n">
        <f aca="false">SUM(D37:Q37)</f>
        <v>2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Sdata!D29</f>
        <v>0</v>
      </c>
      <c r="E38" s="186" t="n">
        <f aca="false">+Sdata!E29</f>
        <v>0</v>
      </c>
      <c r="F38" s="186" t="n">
        <f aca="false">+Sdata!F29</f>
        <v>0</v>
      </c>
      <c r="G38" s="186" t="n">
        <f aca="false">+Sdata!G29</f>
        <v>2</v>
      </c>
      <c r="H38" s="186" t="n">
        <f aca="false">+Sdata!H29</f>
        <v>2</v>
      </c>
      <c r="I38" s="186" t="n">
        <f aca="false">+Sdata!I29</f>
        <v>0</v>
      </c>
      <c r="J38" s="186" t="n">
        <f aca="false">+Sdata!J29</f>
        <v>0</v>
      </c>
      <c r="K38" s="186" t="n">
        <f aca="false">+Sdata!K29</f>
        <v>0</v>
      </c>
      <c r="L38" s="186" t="n">
        <f aca="false">+Sdata!L29</f>
        <v>0</v>
      </c>
      <c r="M38" s="186" t="n">
        <f aca="false">+Sdata!M29</f>
        <v>0</v>
      </c>
      <c r="N38" s="186" t="n">
        <f aca="false">+Sdata!N29</f>
        <v>0</v>
      </c>
      <c r="O38" s="186" t="n">
        <f aca="false">+Sdata!O29</f>
        <v>0</v>
      </c>
      <c r="P38" s="186" t="n">
        <f aca="false">+Sdata!P29</f>
        <v>0</v>
      </c>
      <c r="Q38" s="186" t="n">
        <f aca="false">+Sdata!Q29</f>
        <v>0</v>
      </c>
      <c r="R38" s="186" t="n">
        <f aca="false">SUM(D38:Q38)</f>
        <v>4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Sdata!D30</f>
        <v>0</v>
      </c>
      <c r="E39" s="186" t="n">
        <f aca="false">+Sdata!E30</f>
        <v>0</v>
      </c>
      <c r="F39" s="186" t="n">
        <f aca="false">+Sdata!F30</f>
        <v>0</v>
      </c>
      <c r="G39" s="186" t="n">
        <f aca="false">+Sdata!G30</f>
        <v>1</v>
      </c>
      <c r="H39" s="186" t="n">
        <f aca="false">+Sdata!H30</f>
        <v>4</v>
      </c>
      <c r="I39" s="186" t="n">
        <f aca="false">+Sdata!I30</f>
        <v>0</v>
      </c>
      <c r="J39" s="186" t="n">
        <f aca="false">+Sdata!J30</f>
        <v>0</v>
      </c>
      <c r="K39" s="186" t="n">
        <f aca="false">+Sdata!K30</f>
        <v>0</v>
      </c>
      <c r="L39" s="186" t="n">
        <f aca="false">+Sdata!L30</f>
        <v>0</v>
      </c>
      <c r="M39" s="186" t="n">
        <f aca="false">+Sdata!M30</f>
        <v>0</v>
      </c>
      <c r="N39" s="186" t="n">
        <f aca="false">+Sdata!N30</f>
        <v>0</v>
      </c>
      <c r="O39" s="186" t="n">
        <f aca="false">+Sdata!O30</f>
        <v>0</v>
      </c>
      <c r="P39" s="186" t="n">
        <f aca="false">+Sdata!P30</f>
        <v>0</v>
      </c>
      <c r="Q39" s="186" t="n">
        <f aca="false">+Sdata!Q30</f>
        <v>0</v>
      </c>
      <c r="R39" s="186" t="n">
        <f aca="false">SUM(D39:Q39)</f>
        <v>5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4</v>
      </c>
      <c r="C40" s="169"/>
      <c r="D40" s="170" t="n">
        <f aca="false">SUM(Sdata!D27:D30)</f>
        <v>0</v>
      </c>
      <c r="E40" s="170" t="n">
        <f aca="false">SUM(Sdata!E27:E30)</f>
        <v>0</v>
      </c>
      <c r="F40" s="170" t="n">
        <f aca="false">SUM(Sdata!F27:F30)</f>
        <v>0</v>
      </c>
      <c r="G40" s="170" t="n">
        <f aca="false">SUM(Sdata!G27:G30)</f>
        <v>4</v>
      </c>
      <c r="H40" s="170" t="n">
        <f aca="false">SUM(Sdata!H27:H30)</f>
        <v>7</v>
      </c>
      <c r="I40" s="170" t="n">
        <f aca="false">SUM(Sdata!I27:I30)</f>
        <v>0</v>
      </c>
      <c r="J40" s="170" t="n">
        <f aca="false">SUM(Sdata!J27:J30)</f>
        <v>0</v>
      </c>
      <c r="K40" s="170" t="n">
        <f aca="false">SUM(Sdata!K27:K30)</f>
        <v>0</v>
      </c>
      <c r="L40" s="170" t="n">
        <f aca="false">SUM(Sdata!L27:L30)</f>
        <v>0</v>
      </c>
      <c r="M40" s="170" t="n">
        <f aca="false">SUM(Sdata!M27:M30)</f>
        <v>0</v>
      </c>
      <c r="N40" s="170" t="n">
        <f aca="false">SUM(Sdata!N27:N30)</f>
        <v>0</v>
      </c>
      <c r="O40" s="170" t="n">
        <f aca="false">SUM(Sdata!O27:O30)</f>
        <v>0</v>
      </c>
      <c r="P40" s="170" t="n">
        <f aca="false">SUM(Sdata!P27:P30)</f>
        <v>0</v>
      </c>
      <c r="Q40" s="170" t="n">
        <f aca="false">SUM(Sdata!Q27:Q30)</f>
        <v>0</v>
      </c>
      <c r="R40" s="170" t="n">
        <f aca="false">SUM(D40:Q40)</f>
        <v>11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4</v>
      </c>
      <c r="X40" s="172" t="n">
        <f aca="false">H40</f>
        <v>7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1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ScalcII!R55</f>
        <v>36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Sdata!D31</f>
        <v>0</v>
      </c>
      <c r="E41" s="186" t="n">
        <f aca="false">+Sdata!E31</f>
        <v>0</v>
      </c>
      <c r="F41" s="186" t="n">
        <f aca="false">+Sdata!F31</f>
        <v>0</v>
      </c>
      <c r="G41" s="186" t="n">
        <f aca="false">+Sdata!G31</f>
        <v>0</v>
      </c>
      <c r="H41" s="186" t="n">
        <f aca="false">+Sdata!H31</f>
        <v>0</v>
      </c>
      <c r="I41" s="186" t="n">
        <f aca="false">+Sdata!I31</f>
        <v>0</v>
      </c>
      <c r="J41" s="186" t="n">
        <f aca="false">+Sdata!J31</f>
        <v>0</v>
      </c>
      <c r="K41" s="186" t="n">
        <f aca="false">+Sdata!K31</f>
        <v>0</v>
      </c>
      <c r="L41" s="186" t="n">
        <f aca="false">+Sdata!L31</f>
        <v>0</v>
      </c>
      <c r="M41" s="186" t="n">
        <f aca="false">+Sdata!M31</f>
        <v>0</v>
      </c>
      <c r="N41" s="186" t="n">
        <f aca="false">+Sdata!N31</f>
        <v>0</v>
      </c>
      <c r="O41" s="186" t="n">
        <f aca="false">+Sdata!O31</f>
        <v>0</v>
      </c>
      <c r="P41" s="186" t="n">
        <f aca="false">+Sdata!P31</f>
        <v>0</v>
      </c>
      <c r="Q41" s="186" t="n">
        <f aca="false">+Sdata!Q31</f>
        <v>0</v>
      </c>
      <c r="R41" s="186" t="n">
        <f aca="false">SUM(D41:Q41)</f>
        <v>0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Sdata!D32</f>
        <v>0</v>
      </c>
      <c r="E42" s="186" t="n">
        <f aca="false">+Sdata!E32</f>
        <v>0</v>
      </c>
      <c r="F42" s="186" t="n">
        <f aca="false">+Sdata!F32</f>
        <v>0</v>
      </c>
      <c r="G42" s="186" t="n">
        <f aca="false">+Sdata!G32</f>
        <v>0</v>
      </c>
      <c r="H42" s="186" t="n">
        <f aca="false">+Sdata!H32</f>
        <v>3</v>
      </c>
      <c r="I42" s="186" t="n">
        <f aca="false">+Sdata!I32</f>
        <v>3</v>
      </c>
      <c r="J42" s="186" t="n">
        <f aca="false">+Sdata!J32</f>
        <v>0</v>
      </c>
      <c r="K42" s="186" t="n">
        <f aca="false">+Sdata!K32</f>
        <v>0</v>
      </c>
      <c r="L42" s="186" t="n">
        <f aca="false">+Sdata!L32</f>
        <v>0</v>
      </c>
      <c r="M42" s="186" t="n">
        <f aca="false">+Sdata!M32</f>
        <v>0</v>
      </c>
      <c r="N42" s="186" t="n">
        <f aca="false">+Sdata!N32</f>
        <v>0</v>
      </c>
      <c r="O42" s="186" t="n">
        <f aca="false">+Sdata!O32</f>
        <v>0</v>
      </c>
      <c r="P42" s="186" t="n">
        <f aca="false">+Sdata!P32</f>
        <v>0</v>
      </c>
      <c r="Q42" s="186" t="n">
        <f aca="false">+Sdata!Q32</f>
        <v>0</v>
      </c>
      <c r="R42" s="186" t="n">
        <f aca="false">SUM(D42:Q42)</f>
        <v>6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Sdata!D33</f>
        <v>0</v>
      </c>
      <c r="E43" s="186" t="n">
        <f aca="false">+Sdata!E33</f>
        <v>0</v>
      </c>
      <c r="F43" s="186" t="n">
        <f aca="false">+Sdata!F33</f>
        <v>0</v>
      </c>
      <c r="G43" s="186" t="n">
        <f aca="false">+Sdata!G33</f>
        <v>0</v>
      </c>
      <c r="H43" s="186" t="n">
        <f aca="false">+Sdata!H33</f>
        <v>2</v>
      </c>
      <c r="I43" s="186" t="n">
        <f aca="false">+Sdata!I33</f>
        <v>0</v>
      </c>
      <c r="J43" s="186" t="n">
        <f aca="false">+Sdata!J33</f>
        <v>1</v>
      </c>
      <c r="K43" s="186" t="n">
        <f aca="false">+Sdata!K33</f>
        <v>0</v>
      </c>
      <c r="L43" s="186" t="n">
        <f aca="false">+Sdata!L33</f>
        <v>0</v>
      </c>
      <c r="M43" s="186" t="n">
        <f aca="false">+Sdata!M33</f>
        <v>0</v>
      </c>
      <c r="N43" s="186" t="n">
        <f aca="false">+Sdata!N33</f>
        <v>0</v>
      </c>
      <c r="O43" s="186" t="n">
        <f aca="false">+Sdata!O33</f>
        <v>0</v>
      </c>
      <c r="P43" s="186" t="n">
        <f aca="false">+Sdata!P33</f>
        <v>0</v>
      </c>
      <c r="Q43" s="186" t="n">
        <f aca="false">+Sdata!Q33</f>
        <v>0</v>
      </c>
      <c r="R43" s="186" t="n">
        <f aca="false">SUM(D43:Q43)</f>
        <v>3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Sdata!D34</f>
        <v>0</v>
      </c>
      <c r="E44" s="186" t="n">
        <f aca="false">+Sdata!E34</f>
        <v>0</v>
      </c>
      <c r="F44" s="186" t="n">
        <f aca="false">+Sdata!F34</f>
        <v>0</v>
      </c>
      <c r="G44" s="186" t="n">
        <f aca="false">+Sdata!G34</f>
        <v>3</v>
      </c>
      <c r="H44" s="186" t="n">
        <f aca="false">+Sdata!H34</f>
        <v>6</v>
      </c>
      <c r="I44" s="186" t="n">
        <f aca="false">+Sdata!I34</f>
        <v>1</v>
      </c>
      <c r="J44" s="186" t="n">
        <f aca="false">+Sdata!J34</f>
        <v>0</v>
      </c>
      <c r="K44" s="186" t="n">
        <f aca="false">+Sdata!K34</f>
        <v>0</v>
      </c>
      <c r="L44" s="186" t="n">
        <f aca="false">+Sdata!L34</f>
        <v>0</v>
      </c>
      <c r="M44" s="186" t="n">
        <f aca="false">+Sdata!M34</f>
        <v>0</v>
      </c>
      <c r="N44" s="186" t="n">
        <f aca="false">+Sdata!N34</f>
        <v>0</v>
      </c>
      <c r="O44" s="186" t="n">
        <f aca="false">+Sdata!O34</f>
        <v>0</v>
      </c>
      <c r="P44" s="186" t="n">
        <f aca="false">+Sdata!P34</f>
        <v>0</v>
      </c>
      <c r="Q44" s="186" t="n">
        <f aca="false">+Sdata!Q34</f>
        <v>0</v>
      </c>
      <c r="R44" s="186" t="n">
        <f aca="false">SUM(D44:Q44)</f>
        <v>10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4</v>
      </c>
      <c r="C45" s="169"/>
      <c r="D45" s="170" t="n">
        <f aca="false">SUM(Sdata!D31:D34)</f>
        <v>0</v>
      </c>
      <c r="E45" s="170" t="n">
        <f aca="false">SUM(Sdata!E31:E34)</f>
        <v>0</v>
      </c>
      <c r="F45" s="170" t="n">
        <f aca="false">SUM(Sdata!F31:F34)</f>
        <v>0</v>
      </c>
      <c r="G45" s="170" t="n">
        <f aca="false">SUM(Sdata!G31:G34)</f>
        <v>3</v>
      </c>
      <c r="H45" s="170" t="n">
        <f aca="false">SUM(Sdata!H31:H34)</f>
        <v>11</v>
      </c>
      <c r="I45" s="170" t="n">
        <f aca="false">SUM(Sdata!I31:I34)</f>
        <v>4</v>
      </c>
      <c r="J45" s="170" t="n">
        <f aca="false">SUM(Sdata!J31:J34)</f>
        <v>1</v>
      </c>
      <c r="K45" s="170" t="n">
        <f aca="false">SUM(Sdata!K31:K34)</f>
        <v>0</v>
      </c>
      <c r="L45" s="170" t="n">
        <f aca="false">SUM(Sdata!L31:L34)</f>
        <v>0</v>
      </c>
      <c r="M45" s="170" t="n">
        <f aca="false">SUM(Sdata!M31:M34)</f>
        <v>0</v>
      </c>
      <c r="N45" s="170" t="n">
        <f aca="false">SUM(Sdata!N31:N34)</f>
        <v>0</v>
      </c>
      <c r="O45" s="170" t="n">
        <f aca="false">SUM(Sdata!O31:O34)</f>
        <v>0</v>
      </c>
      <c r="P45" s="170" t="n">
        <f aca="false">SUM(Sdata!P31:P34)</f>
        <v>0</v>
      </c>
      <c r="Q45" s="170" t="n">
        <f aca="false">SUM(Sdata!Q31:Q34)</f>
        <v>0</v>
      </c>
      <c r="R45" s="170" t="n">
        <f aca="false">SUM(D45:Q45)</f>
        <v>19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0</v>
      </c>
      <c r="W45" s="172" t="n">
        <f aca="false">G45</f>
        <v>3</v>
      </c>
      <c r="X45" s="172" t="n">
        <f aca="false">H45</f>
        <v>11</v>
      </c>
      <c r="Y45" s="172" t="n">
        <f aca="false">I45</f>
        <v>4</v>
      </c>
      <c r="Z45" s="172" t="n">
        <f aca="false">J45</f>
        <v>1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9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ScalcII!R60</f>
        <v>22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Sdata!D35</f>
        <v>0</v>
      </c>
      <c r="E46" s="186" t="n">
        <f aca="false">+Sdata!E35</f>
        <v>0</v>
      </c>
      <c r="F46" s="186" t="n">
        <f aca="false">+Sdata!F35</f>
        <v>0</v>
      </c>
      <c r="G46" s="186" t="n">
        <f aca="false">+Sdata!G35</f>
        <v>3</v>
      </c>
      <c r="H46" s="186" t="n">
        <f aca="false">+Sdata!H35</f>
        <v>8</v>
      </c>
      <c r="I46" s="186" t="n">
        <f aca="false">+Sdata!I35</f>
        <v>6</v>
      </c>
      <c r="J46" s="186" t="n">
        <f aca="false">+Sdata!J35</f>
        <v>0</v>
      </c>
      <c r="K46" s="186" t="n">
        <f aca="false">+Sdata!K35</f>
        <v>0</v>
      </c>
      <c r="L46" s="186" t="n">
        <f aca="false">+Sdata!L35</f>
        <v>0</v>
      </c>
      <c r="M46" s="186" t="n">
        <f aca="false">+Sdata!M35</f>
        <v>0</v>
      </c>
      <c r="N46" s="186" t="n">
        <f aca="false">+Sdata!N35</f>
        <v>0</v>
      </c>
      <c r="O46" s="186" t="n">
        <f aca="false">+Sdata!O35</f>
        <v>0</v>
      </c>
      <c r="P46" s="186" t="n">
        <f aca="false">+Sdata!P35</f>
        <v>0</v>
      </c>
      <c r="Q46" s="186" t="n">
        <f aca="false">+Sdata!Q35</f>
        <v>0</v>
      </c>
      <c r="R46" s="186" t="n">
        <f aca="false">SUM(D46:Q46)</f>
        <v>17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Sdata!D36</f>
        <v>0</v>
      </c>
      <c r="E47" s="186" t="n">
        <f aca="false">+Sdata!E36</f>
        <v>1</v>
      </c>
      <c r="F47" s="186" t="n">
        <f aca="false">+Sdata!F36</f>
        <v>0</v>
      </c>
      <c r="G47" s="186" t="n">
        <f aca="false">+Sdata!G36</f>
        <v>5</v>
      </c>
      <c r="H47" s="186" t="n">
        <f aca="false">+Sdata!H36</f>
        <v>13</v>
      </c>
      <c r="I47" s="186" t="n">
        <f aca="false">+Sdata!I36</f>
        <v>8</v>
      </c>
      <c r="J47" s="186" t="n">
        <f aca="false">+Sdata!J36</f>
        <v>2</v>
      </c>
      <c r="K47" s="186" t="n">
        <f aca="false">+Sdata!K36</f>
        <v>0</v>
      </c>
      <c r="L47" s="186" t="n">
        <f aca="false">+Sdata!L36</f>
        <v>0</v>
      </c>
      <c r="M47" s="186" t="n">
        <f aca="false">+Sdata!M36</f>
        <v>0</v>
      </c>
      <c r="N47" s="186" t="n">
        <f aca="false">+Sdata!N36</f>
        <v>0</v>
      </c>
      <c r="O47" s="186" t="n">
        <f aca="false">+Sdata!O36</f>
        <v>0</v>
      </c>
      <c r="P47" s="186" t="n">
        <f aca="false">+Sdata!P36</f>
        <v>0</v>
      </c>
      <c r="Q47" s="186" t="n">
        <f aca="false">+Sdata!Q36</f>
        <v>0</v>
      </c>
      <c r="R47" s="186" t="n">
        <f aca="false">SUM(D47:Q47)</f>
        <v>29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Sdata!D37</f>
        <v>0</v>
      </c>
      <c r="E48" s="186" t="n">
        <f aca="false">+Sdata!E37</f>
        <v>0</v>
      </c>
      <c r="F48" s="186" t="n">
        <f aca="false">+Sdata!F37</f>
        <v>0</v>
      </c>
      <c r="G48" s="186" t="n">
        <f aca="false">+Sdata!G37</f>
        <v>1</v>
      </c>
      <c r="H48" s="186" t="n">
        <f aca="false">+Sdata!H37</f>
        <v>4</v>
      </c>
      <c r="I48" s="186" t="n">
        <f aca="false">+Sdata!I37</f>
        <v>1</v>
      </c>
      <c r="J48" s="186" t="n">
        <f aca="false">+Sdata!J37</f>
        <v>0</v>
      </c>
      <c r="K48" s="186" t="n">
        <f aca="false">+Sdata!K37</f>
        <v>0</v>
      </c>
      <c r="L48" s="186" t="n">
        <f aca="false">+Sdata!L37</f>
        <v>0</v>
      </c>
      <c r="M48" s="186" t="n">
        <f aca="false">+Sdata!M37</f>
        <v>0</v>
      </c>
      <c r="N48" s="186" t="n">
        <f aca="false">+Sdata!N37</f>
        <v>0</v>
      </c>
      <c r="O48" s="186" t="n">
        <f aca="false">+Sdata!O37</f>
        <v>0</v>
      </c>
      <c r="P48" s="186" t="n">
        <f aca="false">+Sdata!P37</f>
        <v>0</v>
      </c>
      <c r="Q48" s="186" t="n">
        <f aca="false">+Sdata!Q37</f>
        <v>0</v>
      </c>
      <c r="R48" s="186" t="n">
        <f aca="false">SUM(D48:Q48)</f>
        <v>6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Sdata!D38</f>
        <v>0</v>
      </c>
      <c r="E49" s="186" t="n">
        <f aca="false">+Sdata!E38</f>
        <v>0</v>
      </c>
      <c r="F49" s="186" t="n">
        <f aca="false">+Sdata!F38</f>
        <v>1</v>
      </c>
      <c r="G49" s="186" t="n">
        <f aca="false">+Sdata!G38</f>
        <v>1</v>
      </c>
      <c r="H49" s="186" t="n">
        <f aca="false">+Sdata!H38</f>
        <v>6</v>
      </c>
      <c r="I49" s="186" t="n">
        <f aca="false">+Sdata!I38</f>
        <v>3</v>
      </c>
      <c r="J49" s="186" t="n">
        <f aca="false">+Sdata!J38</f>
        <v>0</v>
      </c>
      <c r="K49" s="186" t="n">
        <f aca="false">+Sdata!K38</f>
        <v>0</v>
      </c>
      <c r="L49" s="186" t="n">
        <f aca="false">+Sdata!L38</f>
        <v>0</v>
      </c>
      <c r="M49" s="186" t="n">
        <f aca="false">+Sdata!M38</f>
        <v>0</v>
      </c>
      <c r="N49" s="186" t="n">
        <f aca="false">+Sdata!N38</f>
        <v>0</v>
      </c>
      <c r="O49" s="186" t="n">
        <f aca="false">+Sdata!O38</f>
        <v>0</v>
      </c>
      <c r="P49" s="186" t="n">
        <f aca="false">+Sdata!P38</f>
        <v>0</v>
      </c>
      <c r="Q49" s="186" t="n">
        <f aca="false">+Sdata!Q38</f>
        <v>0</v>
      </c>
      <c r="R49" s="186" t="n">
        <f aca="false">SUM(D49:Q49)</f>
        <v>11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4</v>
      </c>
      <c r="C50" s="169"/>
      <c r="D50" s="170" t="n">
        <f aca="false">SUM(Sdata!D35:D38)</f>
        <v>0</v>
      </c>
      <c r="E50" s="170" t="n">
        <f aca="false">SUM(Sdata!E35:E38)</f>
        <v>1</v>
      </c>
      <c r="F50" s="170" t="n">
        <f aca="false">SUM(Sdata!F35:F38)</f>
        <v>1</v>
      </c>
      <c r="G50" s="170" t="n">
        <f aca="false">SUM(Sdata!G35:G38)</f>
        <v>10</v>
      </c>
      <c r="H50" s="170" t="n">
        <f aca="false">SUM(Sdata!H35:H38)</f>
        <v>31</v>
      </c>
      <c r="I50" s="170" t="n">
        <f aca="false">SUM(Sdata!I35:I38)</f>
        <v>18</v>
      </c>
      <c r="J50" s="170" t="n">
        <f aca="false">SUM(Sdata!J35:J38)</f>
        <v>2</v>
      </c>
      <c r="K50" s="170" t="n">
        <f aca="false">SUM(Sdata!K35:K38)</f>
        <v>0</v>
      </c>
      <c r="L50" s="170" t="n">
        <f aca="false">SUM(Sdata!L35:L38)</f>
        <v>0</v>
      </c>
      <c r="M50" s="170" t="n">
        <f aca="false">SUM(Sdata!M35:M38)</f>
        <v>0</v>
      </c>
      <c r="N50" s="170" t="n">
        <f aca="false">SUM(Sdata!N35:N38)</f>
        <v>0</v>
      </c>
      <c r="O50" s="170" t="n">
        <f aca="false">SUM(Sdata!O35:O38)</f>
        <v>0</v>
      </c>
      <c r="P50" s="170" t="n">
        <f aca="false">SUM(Sdata!P35:P38)</f>
        <v>0</v>
      </c>
      <c r="Q50" s="170" t="n">
        <f aca="false">SUM(Sdata!Q35:Q38)</f>
        <v>0</v>
      </c>
      <c r="R50" s="170" t="n">
        <f aca="false">SUM(D50:Q50)</f>
        <v>63</v>
      </c>
      <c r="S50" s="171"/>
      <c r="T50" s="172" t="n">
        <f aca="false">D50</f>
        <v>0</v>
      </c>
      <c r="U50" s="172" t="n">
        <f aca="false">E50</f>
        <v>1</v>
      </c>
      <c r="V50" s="172" t="n">
        <f aca="false">F50</f>
        <v>1</v>
      </c>
      <c r="W50" s="172" t="n">
        <f aca="false">G50</f>
        <v>10</v>
      </c>
      <c r="X50" s="172" t="n">
        <f aca="false">H50</f>
        <v>31</v>
      </c>
      <c r="Y50" s="172" t="n">
        <f aca="false">I50</f>
        <v>18</v>
      </c>
      <c r="Z50" s="172" t="n">
        <f aca="false">J50</f>
        <v>2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63</v>
      </c>
      <c r="AH50" s="173" t="n">
        <f aca="false">INDEX(D10:D65,AH25)</f>
        <v>0</v>
      </c>
      <c r="AI50" s="173" t="n">
        <f aca="false">INDEX(E10:E65,AI25)</f>
        <v>1</v>
      </c>
      <c r="AJ50" s="173" t="n">
        <f aca="false">INDEX(F10:F65,AJ25)</f>
        <v>2</v>
      </c>
      <c r="AK50" s="173" t="n">
        <f aca="false">INDEX(G10:G65,AK25)</f>
        <v>10</v>
      </c>
      <c r="AL50" s="173" t="n">
        <f aca="false">INDEX(H10:H65,AL25)</f>
        <v>31</v>
      </c>
      <c r="AM50" s="173" t="n">
        <f aca="false">INDEX(I10:I65,AM25)</f>
        <v>18</v>
      </c>
      <c r="AN50" s="173" t="n">
        <f aca="false">INDEX(J10:J65,AN25)</f>
        <v>2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63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ScalcII!R65</f>
        <v>35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Sdata!D39</f>
        <v>0</v>
      </c>
      <c r="E51" s="186" t="n">
        <f aca="false">+Sdata!E39</f>
        <v>0</v>
      </c>
      <c r="F51" s="186" t="n">
        <f aca="false">+Sdata!F39</f>
        <v>0</v>
      </c>
      <c r="G51" s="186" t="n">
        <f aca="false">+Sdata!G39</f>
        <v>1</v>
      </c>
      <c r="H51" s="186" t="n">
        <f aca="false">+Sdata!H39</f>
        <v>7</v>
      </c>
      <c r="I51" s="186" t="n">
        <f aca="false">+Sdata!I39</f>
        <v>3</v>
      </c>
      <c r="J51" s="186" t="n">
        <f aca="false">+Sdata!J39</f>
        <v>1</v>
      </c>
      <c r="K51" s="186" t="n">
        <f aca="false">+Sdata!K39</f>
        <v>0</v>
      </c>
      <c r="L51" s="186" t="n">
        <f aca="false">+Sdata!L39</f>
        <v>0</v>
      </c>
      <c r="M51" s="186" t="n">
        <f aca="false">+Sdata!M39</f>
        <v>0</v>
      </c>
      <c r="N51" s="186" t="n">
        <f aca="false">+Sdata!N39</f>
        <v>0</v>
      </c>
      <c r="O51" s="186" t="n">
        <f aca="false">+Sdata!O39</f>
        <v>0</v>
      </c>
      <c r="P51" s="186" t="n">
        <f aca="false">+Sdata!P39</f>
        <v>0</v>
      </c>
      <c r="Q51" s="186" t="n">
        <f aca="false">+Sdata!Q39</f>
        <v>0</v>
      </c>
      <c r="R51" s="186" t="n">
        <f aca="false">SUM(D51:Q51)</f>
        <v>12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Sdata!D40</f>
        <v>0</v>
      </c>
      <c r="E52" s="186" t="n">
        <f aca="false">+Sdata!E40</f>
        <v>0</v>
      </c>
      <c r="F52" s="186" t="n">
        <f aca="false">+Sdata!F40</f>
        <v>1</v>
      </c>
      <c r="G52" s="186" t="n">
        <f aca="false">+Sdata!G40</f>
        <v>3</v>
      </c>
      <c r="H52" s="186" t="n">
        <f aca="false">+Sdata!H40</f>
        <v>3</v>
      </c>
      <c r="I52" s="186" t="n">
        <f aca="false">+Sdata!I40</f>
        <v>1</v>
      </c>
      <c r="J52" s="186" t="n">
        <f aca="false">+Sdata!J40</f>
        <v>0</v>
      </c>
      <c r="K52" s="186" t="n">
        <f aca="false">+Sdata!K40</f>
        <v>0</v>
      </c>
      <c r="L52" s="186" t="n">
        <f aca="false">+Sdata!L40</f>
        <v>0</v>
      </c>
      <c r="M52" s="186" t="n">
        <f aca="false">+Sdata!M40</f>
        <v>0</v>
      </c>
      <c r="N52" s="186" t="n">
        <f aca="false">+Sdata!N40</f>
        <v>0</v>
      </c>
      <c r="O52" s="186" t="n">
        <f aca="false">+Sdata!O40</f>
        <v>0</v>
      </c>
      <c r="P52" s="186" t="n">
        <f aca="false">+Sdata!P40</f>
        <v>0</v>
      </c>
      <c r="Q52" s="186" t="n">
        <f aca="false">+Sdata!Q40</f>
        <v>0</v>
      </c>
      <c r="R52" s="186" t="n">
        <f aca="false">SUM(D52:Q52)</f>
        <v>8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Sdata!D41</f>
        <v>0</v>
      </c>
      <c r="E53" s="186" t="n">
        <f aca="false">+Sdata!E41</f>
        <v>0</v>
      </c>
      <c r="F53" s="186" t="n">
        <f aca="false">+Sdata!F41</f>
        <v>1</v>
      </c>
      <c r="G53" s="186" t="n">
        <f aca="false">+Sdata!G41</f>
        <v>2</v>
      </c>
      <c r="H53" s="186" t="n">
        <f aca="false">+Sdata!H41</f>
        <v>4</v>
      </c>
      <c r="I53" s="186" t="n">
        <f aca="false">+Sdata!I41</f>
        <v>3</v>
      </c>
      <c r="J53" s="186" t="n">
        <f aca="false">+Sdata!J41</f>
        <v>1</v>
      </c>
      <c r="K53" s="186" t="n">
        <f aca="false">+Sdata!K41</f>
        <v>0</v>
      </c>
      <c r="L53" s="186" t="n">
        <f aca="false">+Sdata!L41</f>
        <v>0</v>
      </c>
      <c r="M53" s="186" t="n">
        <f aca="false">+Sdata!M41</f>
        <v>0</v>
      </c>
      <c r="N53" s="186" t="n">
        <f aca="false">+Sdata!N41</f>
        <v>0</v>
      </c>
      <c r="O53" s="186" t="n">
        <f aca="false">+Sdata!O41</f>
        <v>0</v>
      </c>
      <c r="P53" s="186" t="n">
        <f aca="false">+Sdata!P41</f>
        <v>0</v>
      </c>
      <c r="Q53" s="186" t="n">
        <f aca="false">+Sdata!Q41</f>
        <v>0</v>
      </c>
      <c r="R53" s="186" t="n">
        <f aca="false">SUM(D53:Q53)</f>
        <v>11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Sdata!D42</f>
        <v>0</v>
      </c>
      <c r="E54" s="186" t="n">
        <f aca="false">+Sdata!E42</f>
        <v>0</v>
      </c>
      <c r="F54" s="186" t="n">
        <f aca="false">+Sdata!F42</f>
        <v>0</v>
      </c>
      <c r="G54" s="186" t="n">
        <f aca="false">+Sdata!G42</f>
        <v>1</v>
      </c>
      <c r="H54" s="186" t="n">
        <f aca="false">+Sdata!H42</f>
        <v>3</v>
      </c>
      <c r="I54" s="186" t="n">
        <f aca="false">+Sdata!I42</f>
        <v>1</v>
      </c>
      <c r="J54" s="186" t="n">
        <f aca="false">+Sdata!J42</f>
        <v>0</v>
      </c>
      <c r="K54" s="186" t="n">
        <f aca="false">+Sdata!K42</f>
        <v>0</v>
      </c>
      <c r="L54" s="186" t="n">
        <f aca="false">+Sdata!L42</f>
        <v>0</v>
      </c>
      <c r="M54" s="186" t="n">
        <f aca="false">+Sdata!M42</f>
        <v>0</v>
      </c>
      <c r="N54" s="186" t="n">
        <f aca="false">+Sdata!N42</f>
        <v>0</v>
      </c>
      <c r="O54" s="186" t="n">
        <f aca="false">+Sdata!O42</f>
        <v>0</v>
      </c>
      <c r="P54" s="186" t="n">
        <f aca="false">+Sdata!P42</f>
        <v>0</v>
      </c>
      <c r="Q54" s="186" t="n">
        <f aca="false">+Sdata!Q42</f>
        <v>0</v>
      </c>
      <c r="R54" s="186" t="n">
        <f aca="false">SUM(D54:Q54)</f>
        <v>5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4</v>
      </c>
      <c r="C55" s="169"/>
      <c r="D55" s="170" t="n">
        <f aca="false">SUM(Sdata!D39:D42)</f>
        <v>0</v>
      </c>
      <c r="E55" s="170" t="n">
        <f aca="false">SUM(Sdata!E39:E42)</f>
        <v>0</v>
      </c>
      <c r="F55" s="170" t="n">
        <f aca="false">SUM(Sdata!F39:F42)</f>
        <v>2</v>
      </c>
      <c r="G55" s="170" t="n">
        <f aca="false">SUM(Sdata!G39:G42)</f>
        <v>7</v>
      </c>
      <c r="H55" s="170" t="n">
        <f aca="false">SUM(Sdata!H39:H42)</f>
        <v>17</v>
      </c>
      <c r="I55" s="170" t="n">
        <f aca="false">SUM(Sdata!I39:I42)</f>
        <v>8</v>
      </c>
      <c r="J55" s="170" t="n">
        <f aca="false">SUM(Sdata!J39:J42)</f>
        <v>2</v>
      </c>
      <c r="K55" s="170" t="n">
        <f aca="false">SUM(Sdata!K39:K42)</f>
        <v>0</v>
      </c>
      <c r="L55" s="170" t="n">
        <f aca="false">SUM(Sdata!L39:L42)</f>
        <v>0</v>
      </c>
      <c r="M55" s="170" t="n">
        <f aca="false">SUM(Sdata!M39:M42)</f>
        <v>0</v>
      </c>
      <c r="N55" s="170" t="n">
        <f aca="false">SUM(Sdata!N39:N42)</f>
        <v>0</v>
      </c>
      <c r="O55" s="170" t="n">
        <f aca="false">SUM(Sdata!O39:O42)</f>
        <v>0</v>
      </c>
      <c r="P55" s="170" t="n">
        <f aca="false">SUM(Sdata!P39:P42)</f>
        <v>0</v>
      </c>
      <c r="Q55" s="170" t="n">
        <f aca="false">SUM(Sdata!Q39:Q42)</f>
        <v>0</v>
      </c>
      <c r="R55" s="170" t="n">
        <f aca="false">SUM(D55:Q55)</f>
        <v>36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2</v>
      </c>
      <c r="W55" s="172" t="n">
        <f aca="false">G55</f>
        <v>7</v>
      </c>
      <c r="X55" s="172" t="n">
        <f aca="false">H55</f>
        <v>17</v>
      </c>
      <c r="Y55" s="172" t="n">
        <f aca="false">I55</f>
        <v>8</v>
      </c>
      <c r="Z55" s="172" t="n">
        <f aca="false">J55</f>
        <v>2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36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ScalcII!R70</f>
        <v>31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Sdata!D43</f>
        <v>0</v>
      </c>
      <c r="E56" s="186" t="n">
        <f aca="false">+Sdata!E43</f>
        <v>0</v>
      </c>
      <c r="F56" s="186" t="n">
        <f aca="false">+Sdata!F43</f>
        <v>0</v>
      </c>
      <c r="G56" s="186" t="n">
        <f aca="false">+Sdata!G43</f>
        <v>0</v>
      </c>
      <c r="H56" s="186" t="n">
        <f aca="false">+Sdata!H43</f>
        <v>1</v>
      </c>
      <c r="I56" s="186" t="n">
        <f aca="false">+Sdata!I43</f>
        <v>1</v>
      </c>
      <c r="J56" s="186" t="n">
        <f aca="false">+Sdata!J43</f>
        <v>0</v>
      </c>
      <c r="K56" s="186" t="n">
        <f aca="false">+Sdata!K43</f>
        <v>0</v>
      </c>
      <c r="L56" s="186" t="n">
        <f aca="false">+Sdata!L43</f>
        <v>0</v>
      </c>
      <c r="M56" s="186" t="n">
        <f aca="false">+Sdata!M43</f>
        <v>0</v>
      </c>
      <c r="N56" s="186" t="n">
        <f aca="false">+Sdata!N43</f>
        <v>0</v>
      </c>
      <c r="O56" s="186" t="n">
        <f aca="false">+Sdata!O43</f>
        <v>0</v>
      </c>
      <c r="P56" s="186" t="n">
        <f aca="false">+Sdata!P43</f>
        <v>0</v>
      </c>
      <c r="Q56" s="186" t="n">
        <f aca="false">+Sdata!Q43</f>
        <v>0</v>
      </c>
      <c r="R56" s="186" t="n">
        <f aca="false">SUM(D56:Q56)</f>
        <v>2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Sdata!D44</f>
        <v>0</v>
      </c>
      <c r="E57" s="186" t="n">
        <f aca="false">+Sdata!E44</f>
        <v>0</v>
      </c>
      <c r="F57" s="186" t="n">
        <f aca="false">+Sdata!F44</f>
        <v>0</v>
      </c>
      <c r="G57" s="186" t="n">
        <f aca="false">+Sdata!G44</f>
        <v>0</v>
      </c>
      <c r="H57" s="186" t="n">
        <f aca="false">+Sdata!H44</f>
        <v>2</v>
      </c>
      <c r="I57" s="186" t="n">
        <f aca="false">+Sdata!I44</f>
        <v>2</v>
      </c>
      <c r="J57" s="186" t="n">
        <f aca="false">+Sdata!J44</f>
        <v>0</v>
      </c>
      <c r="K57" s="186" t="n">
        <f aca="false">+Sdata!K44</f>
        <v>0</v>
      </c>
      <c r="L57" s="186" t="n">
        <f aca="false">+Sdata!L44</f>
        <v>0</v>
      </c>
      <c r="M57" s="186" t="n">
        <f aca="false">+Sdata!M44</f>
        <v>0</v>
      </c>
      <c r="N57" s="186" t="n">
        <f aca="false">+Sdata!N44</f>
        <v>0</v>
      </c>
      <c r="O57" s="186" t="n">
        <f aca="false">+Sdata!O44</f>
        <v>0</v>
      </c>
      <c r="P57" s="186" t="n">
        <f aca="false">+Sdata!P44</f>
        <v>0</v>
      </c>
      <c r="Q57" s="186" t="n">
        <f aca="false">+Sdata!Q44</f>
        <v>0</v>
      </c>
      <c r="R57" s="186" t="n">
        <f aca="false">SUM(D57:Q57)</f>
        <v>4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Sdata!D45</f>
        <v>0</v>
      </c>
      <c r="E58" s="186" t="n">
        <f aca="false">+Sdata!E45</f>
        <v>0</v>
      </c>
      <c r="F58" s="186" t="n">
        <f aca="false">+Sdata!F45</f>
        <v>0</v>
      </c>
      <c r="G58" s="186" t="n">
        <f aca="false">+Sdata!G45</f>
        <v>2</v>
      </c>
      <c r="H58" s="186" t="n">
        <f aca="false">+Sdata!H45</f>
        <v>4</v>
      </c>
      <c r="I58" s="186" t="n">
        <f aca="false">+Sdata!I45</f>
        <v>1</v>
      </c>
      <c r="J58" s="186" t="n">
        <f aca="false">+Sdata!J45</f>
        <v>0</v>
      </c>
      <c r="K58" s="186" t="n">
        <f aca="false">+Sdata!K45</f>
        <v>0</v>
      </c>
      <c r="L58" s="186" t="n">
        <f aca="false">+Sdata!L45</f>
        <v>0</v>
      </c>
      <c r="M58" s="186" t="n">
        <f aca="false">+Sdata!M45</f>
        <v>0</v>
      </c>
      <c r="N58" s="186" t="n">
        <f aca="false">+Sdata!N45</f>
        <v>0</v>
      </c>
      <c r="O58" s="186" t="n">
        <f aca="false">+Sdata!O45</f>
        <v>0</v>
      </c>
      <c r="P58" s="186" t="n">
        <f aca="false">+Sdata!P45</f>
        <v>0</v>
      </c>
      <c r="Q58" s="186" t="n">
        <f aca="false">+Sdata!Q45</f>
        <v>0</v>
      </c>
      <c r="R58" s="186" t="n">
        <f aca="false">SUM(D58:Q58)</f>
        <v>7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Sdata!D46</f>
        <v>0</v>
      </c>
      <c r="E59" s="186" t="n">
        <f aca="false">+Sdata!E46</f>
        <v>1</v>
      </c>
      <c r="F59" s="186" t="n">
        <f aca="false">+Sdata!F46</f>
        <v>0</v>
      </c>
      <c r="G59" s="186" t="n">
        <f aca="false">+Sdata!G46</f>
        <v>3</v>
      </c>
      <c r="H59" s="186" t="n">
        <f aca="false">+Sdata!H46</f>
        <v>3</v>
      </c>
      <c r="I59" s="186" t="n">
        <f aca="false">+Sdata!I46</f>
        <v>2</v>
      </c>
      <c r="J59" s="186" t="n">
        <f aca="false">+Sdata!J46</f>
        <v>0</v>
      </c>
      <c r="K59" s="186" t="n">
        <f aca="false">+Sdata!K46</f>
        <v>0</v>
      </c>
      <c r="L59" s="186" t="n">
        <f aca="false">+Sdata!L46</f>
        <v>0</v>
      </c>
      <c r="M59" s="186" t="n">
        <f aca="false">+Sdata!M46</f>
        <v>0</v>
      </c>
      <c r="N59" s="186" t="n">
        <f aca="false">+Sdata!N46</f>
        <v>0</v>
      </c>
      <c r="O59" s="186" t="n">
        <f aca="false">+Sdata!O46</f>
        <v>0</v>
      </c>
      <c r="P59" s="186" t="n">
        <f aca="false">+Sdata!P46</f>
        <v>0</v>
      </c>
      <c r="Q59" s="186" t="n">
        <f aca="false">+Sdata!Q46</f>
        <v>0</v>
      </c>
      <c r="R59" s="186" t="n">
        <f aca="false">SUM(D59:Q59)</f>
        <v>9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4</v>
      </c>
      <c r="C60" s="169"/>
      <c r="D60" s="170" t="n">
        <f aca="false">SUM(Sdata!D43:D46)</f>
        <v>0</v>
      </c>
      <c r="E60" s="170" t="n">
        <f aca="false">SUM(Sdata!E43:E46)</f>
        <v>1</v>
      </c>
      <c r="F60" s="170" t="n">
        <f aca="false">SUM(Sdata!F43:F46)</f>
        <v>0</v>
      </c>
      <c r="G60" s="170" t="n">
        <f aca="false">SUM(Sdata!G43:G46)</f>
        <v>5</v>
      </c>
      <c r="H60" s="170" t="n">
        <f aca="false">SUM(Sdata!H43:H46)</f>
        <v>10</v>
      </c>
      <c r="I60" s="170" t="n">
        <f aca="false">SUM(Sdata!I43:I46)</f>
        <v>6</v>
      </c>
      <c r="J60" s="170" t="n">
        <f aca="false">SUM(Sdata!J43:J46)</f>
        <v>0</v>
      </c>
      <c r="K60" s="170" t="n">
        <f aca="false">SUM(Sdata!K43:K46)</f>
        <v>0</v>
      </c>
      <c r="L60" s="170" t="n">
        <f aca="false">SUM(Sdata!L43:L46)</f>
        <v>0</v>
      </c>
      <c r="M60" s="170" t="n">
        <f aca="false">SUM(Sdata!M43:M46)</f>
        <v>0</v>
      </c>
      <c r="N60" s="170" t="n">
        <f aca="false">SUM(Sdata!N43:N46)</f>
        <v>0</v>
      </c>
      <c r="O60" s="170" t="n">
        <f aca="false">SUM(Sdata!O43:O46)</f>
        <v>0</v>
      </c>
      <c r="P60" s="170" t="n">
        <f aca="false">SUM(Sdata!P43:P46)</f>
        <v>0</v>
      </c>
      <c r="Q60" s="170" t="n">
        <f aca="false">SUM(Sdata!Q43:Q46)</f>
        <v>0</v>
      </c>
      <c r="R60" s="170" t="n">
        <f aca="false">SUM(D60:Q60)</f>
        <v>22</v>
      </c>
      <c r="S60" s="171"/>
      <c r="T60" s="172" t="n">
        <f aca="false">D60</f>
        <v>0</v>
      </c>
      <c r="U60" s="172" t="n">
        <f aca="false">E60</f>
        <v>1</v>
      </c>
      <c r="V60" s="172" t="n">
        <f aca="false">F60</f>
        <v>0</v>
      </c>
      <c r="W60" s="172" t="n">
        <f aca="false">G60</f>
        <v>5</v>
      </c>
      <c r="X60" s="172" t="n">
        <f aca="false">H60</f>
        <v>10</v>
      </c>
      <c r="Y60" s="172" t="n">
        <f aca="false">I60</f>
        <v>6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22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ScalcII!R75</f>
        <v>55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Sdata!D47</f>
        <v>0</v>
      </c>
      <c r="E61" s="186" t="n">
        <f aca="false">+Sdata!E47</f>
        <v>0</v>
      </c>
      <c r="F61" s="186" t="n">
        <f aca="false">+Sdata!F47</f>
        <v>0</v>
      </c>
      <c r="G61" s="186" t="n">
        <f aca="false">+Sdata!G47</f>
        <v>0</v>
      </c>
      <c r="H61" s="186" t="n">
        <f aca="false">+Sdata!H47</f>
        <v>1</v>
      </c>
      <c r="I61" s="186" t="n">
        <f aca="false">+Sdata!I47</f>
        <v>4</v>
      </c>
      <c r="J61" s="186" t="n">
        <f aca="false">+Sdata!J47</f>
        <v>0</v>
      </c>
      <c r="K61" s="186" t="n">
        <f aca="false">+Sdata!K47</f>
        <v>0</v>
      </c>
      <c r="L61" s="186" t="n">
        <f aca="false">+Sdata!L47</f>
        <v>0</v>
      </c>
      <c r="M61" s="186" t="n">
        <f aca="false">+Sdata!M47</f>
        <v>0</v>
      </c>
      <c r="N61" s="186" t="n">
        <f aca="false">+Sdata!N47</f>
        <v>0</v>
      </c>
      <c r="O61" s="186" t="n">
        <f aca="false">+Sdata!O47</f>
        <v>0</v>
      </c>
      <c r="P61" s="186" t="n">
        <f aca="false">+Sdata!P47</f>
        <v>0</v>
      </c>
      <c r="Q61" s="186" t="n">
        <f aca="false">+Sdata!Q47</f>
        <v>0</v>
      </c>
      <c r="R61" s="186" t="n">
        <f aca="false">SUM(D61:Q61)</f>
        <v>5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Sdata!D48</f>
        <v>0</v>
      </c>
      <c r="E62" s="186" t="n">
        <f aca="false">+Sdata!E48</f>
        <v>0</v>
      </c>
      <c r="F62" s="186" t="n">
        <f aca="false">+Sdata!F48</f>
        <v>0</v>
      </c>
      <c r="G62" s="186" t="n">
        <f aca="false">+Sdata!G48</f>
        <v>3</v>
      </c>
      <c r="H62" s="186" t="n">
        <f aca="false">+Sdata!H48</f>
        <v>5</v>
      </c>
      <c r="I62" s="186" t="n">
        <f aca="false">+Sdata!I48</f>
        <v>4</v>
      </c>
      <c r="J62" s="186" t="n">
        <f aca="false">+Sdata!J48</f>
        <v>0</v>
      </c>
      <c r="K62" s="186" t="n">
        <f aca="false">+Sdata!K48</f>
        <v>0</v>
      </c>
      <c r="L62" s="186" t="n">
        <f aca="false">+Sdata!L48</f>
        <v>0</v>
      </c>
      <c r="M62" s="186" t="n">
        <f aca="false">+Sdata!M48</f>
        <v>0</v>
      </c>
      <c r="N62" s="186" t="n">
        <f aca="false">+Sdata!N48</f>
        <v>0</v>
      </c>
      <c r="O62" s="186" t="n">
        <f aca="false">+Sdata!O48</f>
        <v>0</v>
      </c>
      <c r="P62" s="186" t="n">
        <f aca="false">+Sdata!P48</f>
        <v>0</v>
      </c>
      <c r="Q62" s="186" t="n">
        <f aca="false">+Sdata!Q48</f>
        <v>0</v>
      </c>
      <c r="R62" s="186" t="n">
        <f aca="false">SUM(D62:Q62)</f>
        <v>12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Sdata!D49</f>
        <v>0</v>
      </c>
      <c r="E63" s="186" t="n">
        <f aca="false">+Sdata!E49</f>
        <v>0</v>
      </c>
      <c r="F63" s="186" t="n">
        <f aca="false">+Sdata!F49</f>
        <v>1</v>
      </c>
      <c r="G63" s="186" t="n">
        <f aca="false">+Sdata!G49</f>
        <v>2</v>
      </c>
      <c r="H63" s="186" t="n">
        <f aca="false">+Sdata!H49</f>
        <v>1</v>
      </c>
      <c r="I63" s="186" t="n">
        <f aca="false">+Sdata!I49</f>
        <v>3</v>
      </c>
      <c r="J63" s="186" t="n">
        <f aca="false">+Sdata!J49</f>
        <v>1</v>
      </c>
      <c r="K63" s="186" t="n">
        <f aca="false">+Sdata!K49</f>
        <v>0</v>
      </c>
      <c r="L63" s="186" t="n">
        <f aca="false">+Sdata!L49</f>
        <v>0</v>
      </c>
      <c r="M63" s="186" t="n">
        <f aca="false">+Sdata!M49</f>
        <v>0</v>
      </c>
      <c r="N63" s="186" t="n">
        <f aca="false">+Sdata!N49</f>
        <v>0</v>
      </c>
      <c r="O63" s="186" t="n">
        <f aca="false">+Sdata!O49</f>
        <v>0</v>
      </c>
      <c r="P63" s="186" t="n">
        <f aca="false">+Sdata!P49</f>
        <v>0</v>
      </c>
      <c r="Q63" s="186" t="n">
        <f aca="false">+Sdata!Q49</f>
        <v>0</v>
      </c>
      <c r="R63" s="186" t="n">
        <f aca="false">SUM(D63:Q63)</f>
        <v>8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Sdata!D50</f>
        <v>0</v>
      </c>
      <c r="E64" s="186" t="n">
        <f aca="false">+Sdata!E50</f>
        <v>0</v>
      </c>
      <c r="F64" s="186" t="n">
        <f aca="false">+Sdata!F50</f>
        <v>0</v>
      </c>
      <c r="G64" s="186" t="n">
        <f aca="false">+Sdata!G50</f>
        <v>5</v>
      </c>
      <c r="H64" s="186" t="n">
        <f aca="false">+Sdata!H50</f>
        <v>5</v>
      </c>
      <c r="I64" s="186" t="n">
        <f aca="false">+Sdata!I50</f>
        <v>0</v>
      </c>
      <c r="J64" s="186" t="n">
        <f aca="false">+Sdata!J50</f>
        <v>0</v>
      </c>
      <c r="K64" s="186" t="n">
        <f aca="false">+Sdata!K50</f>
        <v>0</v>
      </c>
      <c r="L64" s="186" t="n">
        <f aca="false">+Sdata!L50</f>
        <v>0</v>
      </c>
      <c r="M64" s="186" t="n">
        <f aca="false">+Sdata!M50</f>
        <v>0</v>
      </c>
      <c r="N64" s="186" t="n">
        <f aca="false">+Sdata!N50</f>
        <v>0</v>
      </c>
      <c r="O64" s="186" t="n">
        <f aca="false">+Sdata!O50</f>
        <v>0</v>
      </c>
      <c r="P64" s="186" t="n">
        <f aca="false">+Sdata!P50</f>
        <v>0</v>
      </c>
      <c r="Q64" s="186" t="n">
        <f aca="false">+Sdata!Q50</f>
        <v>0</v>
      </c>
      <c r="R64" s="186" t="n">
        <f aca="false">SUM(D64:Q64)</f>
        <v>10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4</v>
      </c>
      <c r="C65" s="169"/>
      <c r="D65" s="170" t="n">
        <f aca="false">SUM(Sdata!D47:D50)</f>
        <v>0</v>
      </c>
      <c r="E65" s="170" t="n">
        <f aca="false">SUM(Sdata!E47:E50)</f>
        <v>0</v>
      </c>
      <c r="F65" s="170" t="n">
        <f aca="false">SUM(Sdata!F47:F50)</f>
        <v>1</v>
      </c>
      <c r="G65" s="170" t="n">
        <f aca="false">SUM(Sdata!G47:G50)</f>
        <v>10</v>
      </c>
      <c r="H65" s="170" t="n">
        <f aca="false">SUM(Sdata!H47:H50)</f>
        <v>12</v>
      </c>
      <c r="I65" s="170" t="n">
        <f aca="false">SUM(Sdata!I47:I50)</f>
        <v>11</v>
      </c>
      <c r="J65" s="170" t="n">
        <f aca="false">SUM(Sdata!J47:J50)</f>
        <v>1</v>
      </c>
      <c r="K65" s="170" t="n">
        <f aca="false">SUM(Sdata!K47:K50)</f>
        <v>0</v>
      </c>
      <c r="L65" s="170" t="n">
        <f aca="false">SUM(Sdata!L47:L50)</f>
        <v>0</v>
      </c>
      <c r="M65" s="170" t="n">
        <f aca="false">SUM(Sdata!M47:M50)</f>
        <v>0</v>
      </c>
      <c r="N65" s="170" t="n">
        <f aca="false">SUM(Sdata!N47:N50)</f>
        <v>0</v>
      </c>
      <c r="O65" s="170" t="n">
        <f aca="false">SUM(Sdata!O47:O50)</f>
        <v>0</v>
      </c>
      <c r="P65" s="170" t="n">
        <f aca="false">SUM(Sdata!P47:P50)</f>
        <v>0</v>
      </c>
      <c r="Q65" s="170" t="n">
        <f aca="false">SUM(Sdata!Q47:Q50)</f>
        <v>0</v>
      </c>
      <c r="R65" s="170" t="n">
        <f aca="false">SUM(D65:Q65)</f>
        <v>35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1</v>
      </c>
      <c r="W65" s="172" t="n">
        <f aca="false">G65</f>
        <v>10</v>
      </c>
      <c r="X65" s="172" t="n">
        <f aca="false">H65</f>
        <v>12</v>
      </c>
      <c r="Y65" s="172" t="n">
        <f aca="false">I65</f>
        <v>11</v>
      </c>
      <c r="Z65" s="172" t="n">
        <f aca="false">J65</f>
        <v>1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35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ScalcII!R80</f>
        <v>60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Sdata!D51</f>
        <v>0</v>
      </c>
      <c r="E66" s="186" t="n">
        <f aca="false">+Sdata!E51</f>
        <v>0</v>
      </c>
      <c r="F66" s="186" t="n">
        <f aca="false">+Sdata!F51</f>
        <v>0</v>
      </c>
      <c r="G66" s="186" t="n">
        <f aca="false">+Sdata!G51</f>
        <v>2</v>
      </c>
      <c r="H66" s="186" t="n">
        <f aca="false">+Sdata!H51</f>
        <v>4</v>
      </c>
      <c r="I66" s="186" t="n">
        <f aca="false">+Sdata!I51</f>
        <v>5</v>
      </c>
      <c r="J66" s="186" t="n">
        <f aca="false">+Sdata!J51</f>
        <v>0</v>
      </c>
      <c r="K66" s="186" t="n">
        <f aca="false">+Sdata!K51</f>
        <v>0</v>
      </c>
      <c r="L66" s="186" t="n">
        <f aca="false">+Sdata!L51</f>
        <v>0</v>
      </c>
      <c r="M66" s="186" t="n">
        <f aca="false">+Sdata!M51</f>
        <v>0</v>
      </c>
      <c r="N66" s="186" t="n">
        <f aca="false">+Sdata!N51</f>
        <v>0</v>
      </c>
      <c r="O66" s="186" t="n">
        <f aca="false">+Sdata!O51</f>
        <v>0</v>
      </c>
      <c r="P66" s="186" t="n">
        <f aca="false">+Sdata!P51</f>
        <v>0</v>
      </c>
      <c r="Q66" s="186" t="n">
        <f aca="false">+Sdata!Q51</f>
        <v>0</v>
      </c>
      <c r="R66" s="186" t="n">
        <f aca="false">SUM(D66:Q66)</f>
        <v>11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Sdata!D52</f>
        <v>0</v>
      </c>
      <c r="E67" s="186" t="n">
        <f aca="false">+Sdata!E52</f>
        <v>0</v>
      </c>
      <c r="F67" s="186" t="n">
        <f aca="false">+Sdata!F52</f>
        <v>1</v>
      </c>
      <c r="G67" s="186" t="n">
        <f aca="false">+Sdata!G52</f>
        <v>0</v>
      </c>
      <c r="H67" s="186" t="n">
        <f aca="false">+Sdata!H52</f>
        <v>6</v>
      </c>
      <c r="I67" s="186" t="n">
        <f aca="false">+Sdata!I52</f>
        <v>3</v>
      </c>
      <c r="J67" s="186" t="n">
        <f aca="false">+Sdata!J52</f>
        <v>0</v>
      </c>
      <c r="K67" s="186" t="n">
        <f aca="false">+Sdata!K52</f>
        <v>0</v>
      </c>
      <c r="L67" s="186" t="n">
        <f aca="false">+Sdata!L52</f>
        <v>0</v>
      </c>
      <c r="M67" s="186" t="n">
        <f aca="false">+Sdata!M52</f>
        <v>0</v>
      </c>
      <c r="N67" s="186" t="n">
        <f aca="false">+Sdata!N52</f>
        <v>0</v>
      </c>
      <c r="O67" s="186" t="n">
        <f aca="false">+Sdata!O52</f>
        <v>0</v>
      </c>
      <c r="P67" s="186" t="n">
        <f aca="false">+Sdata!P52</f>
        <v>0</v>
      </c>
      <c r="Q67" s="186" t="n">
        <f aca="false">+Sdata!Q52</f>
        <v>0</v>
      </c>
      <c r="R67" s="186" t="n">
        <f aca="false">SUM(D67:Q67)</f>
        <v>10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Sdata!D53</f>
        <v>0</v>
      </c>
      <c r="E68" s="186" t="n">
        <f aca="false">+Sdata!E53</f>
        <v>0</v>
      </c>
      <c r="F68" s="186" t="n">
        <f aca="false">+Sdata!F53</f>
        <v>0</v>
      </c>
      <c r="G68" s="186" t="n">
        <f aca="false">+Sdata!G53</f>
        <v>2</v>
      </c>
      <c r="H68" s="186" t="n">
        <f aca="false">+Sdata!H53</f>
        <v>2</v>
      </c>
      <c r="I68" s="186" t="n">
        <f aca="false">+Sdata!I53</f>
        <v>0</v>
      </c>
      <c r="J68" s="186" t="n">
        <f aca="false">+Sdata!J53</f>
        <v>0</v>
      </c>
      <c r="K68" s="186" t="n">
        <f aca="false">+Sdata!K53</f>
        <v>0</v>
      </c>
      <c r="L68" s="186" t="n">
        <f aca="false">+Sdata!L53</f>
        <v>0</v>
      </c>
      <c r="M68" s="186" t="n">
        <f aca="false">+Sdata!M53</f>
        <v>0</v>
      </c>
      <c r="N68" s="186" t="n">
        <f aca="false">+Sdata!N53</f>
        <v>0</v>
      </c>
      <c r="O68" s="186" t="n">
        <f aca="false">+Sdata!O53</f>
        <v>0</v>
      </c>
      <c r="P68" s="186" t="n">
        <f aca="false">+Sdata!P53</f>
        <v>0</v>
      </c>
      <c r="Q68" s="186" t="n">
        <f aca="false">+Sdata!Q53</f>
        <v>0</v>
      </c>
      <c r="R68" s="186" t="n">
        <f aca="false">SUM(D68:Q68)</f>
        <v>4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Sdata!D54</f>
        <v>0</v>
      </c>
      <c r="E69" s="186" t="n">
        <f aca="false">+Sdata!E54</f>
        <v>0</v>
      </c>
      <c r="F69" s="186" t="n">
        <f aca="false">+Sdata!F54</f>
        <v>0</v>
      </c>
      <c r="G69" s="186" t="n">
        <f aca="false">+Sdata!G54</f>
        <v>1</v>
      </c>
      <c r="H69" s="186" t="n">
        <f aca="false">+Sdata!H54</f>
        <v>2</v>
      </c>
      <c r="I69" s="186" t="n">
        <f aca="false">+Sdata!I54</f>
        <v>3</v>
      </c>
      <c r="J69" s="186" t="n">
        <f aca="false">+Sdata!J54</f>
        <v>0</v>
      </c>
      <c r="K69" s="186" t="n">
        <f aca="false">+Sdata!K54</f>
        <v>0</v>
      </c>
      <c r="L69" s="186" t="n">
        <f aca="false">+Sdata!L54</f>
        <v>0</v>
      </c>
      <c r="M69" s="186" t="n">
        <f aca="false">+Sdata!M54</f>
        <v>0</v>
      </c>
      <c r="N69" s="186" t="n">
        <f aca="false">+Sdata!N54</f>
        <v>0</v>
      </c>
      <c r="O69" s="186" t="n">
        <f aca="false">+Sdata!O54</f>
        <v>0</v>
      </c>
      <c r="P69" s="186" t="n">
        <f aca="false">+Sdata!P54</f>
        <v>0</v>
      </c>
      <c r="Q69" s="186" t="n">
        <f aca="false">+Sdata!Q54</f>
        <v>0</v>
      </c>
      <c r="R69" s="186" t="n">
        <f aca="false">SUM(D69:Q69)</f>
        <v>6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4</v>
      </c>
      <c r="C70" s="169"/>
      <c r="D70" s="170" t="n">
        <f aca="false">SUM(Sdata!D51:D54)</f>
        <v>0</v>
      </c>
      <c r="E70" s="170" t="n">
        <f aca="false">SUM(Sdata!E51:E54)</f>
        <v>0</v>
      </c>
      <c r="F70" s="170" t="n">
        <f aca="false">SUM(Sdata!F51:F54)</f>
        <v>1</v>
      </c>
      <c r="G70" s="170" t="n">
        <f aca="false">SUM(Sdata!G51:G54)</f>
        <v>5</v>
      </c>
      <c r="H70" s="170" t="n">
        <f aca="false">SUM(Sdata!H51:H54)</f>
        <v>14</v>
      </c>
      <c r="I70" s="170" t="n">
        <f aca="false">SUM(Sdata!I51:I54)</f>
        <v>11</v>
      </c>
      <c r="J70" s="170" t="n">
        <f aca="false">SUM(Sdata!J51:J54)</f>
        <v>0</v>
      </c>
      <c r="K70" s="170" t="n">
        <f aca="false">SUM(Sdata!K51:K54)</f>
        <v>0</v>
      </c>
      <c r="L70" s="170" t="n">
        <f aca="false">SUM(Sdata!L51:L54)</f>
        <v>0</v>
      </c>
      <c r="M70" s="170" t="n">
        <f aca="false">SUM(Sdata!M51:M54)</f>
        <v>0</v>
      </c>
      <c r="N70" s="170" t="n">
        <f aca="false">SUM(Sdata!N51:N54)</f>
        <v>0</v>
      </c>
      <c r="O70" s="170" t="n">
        <f aca="false">SUM(Sdata!O51:O54)</f>
        <v>0</v>
      </c>
      <c r="P70" s="170" t="n">
        <f aca="false">SUM(Sdata!P51:P54)</f>
        <v>0</v>
      </c>
      <c r="Q70" s="170" t="n">
        <f aca="false">SUM(Sdata!Q51:Q54)</f>
        <v>0</v>
      </c>
      <c r="R70" s="170" t="n">
        <f aca="false">SUM(D70:Q70)</f>
        <v>31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1</v>
      </c>
      <c r="W70" s="172" t="n">
        <f aca="false">G70</f>
        <v>5</v>
      </c>
      <c r="X70" s="172" t="n">
        <f aca="false">H70</f>
        <v>14</v>
      </c>
      <c r="Y70" s="172" t="n">
        <f aca="false">I70</f>
        <v>11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31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ScalcII!R85</f>
        <v>65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Sdata!D55</f>
        <v>0</v>
      </c>
      <c r="E71" s="186" t="n">
        <f aca="false">+Sdata!E55</f>
        <v>0</v>
      </c>
      <c r="F71" s="186" t="n">
        <f aca="false">+Sdata!F55</f>
        <v>0</v>
      </c>
      <c r="G71" s="186" t="n">
        <f aca="false">+Sdata!G55</f>
        <v>5</v>
      </c>
      <c r="H71" s="186" t="n">
        <f aca="false">+Sdata!H55</f>
        <v>9</v>
      </c>
      <c r="I71" s="186" t="n">
        <f aca="false">+Sdata!I55</f>
        <v>1</v>
      </c>
      <c r="J71" s="186" t="n">
        <f aca="false">+Sdata!J55</f>
        <v>0</v>
      </c>
      <c r="K71" s="186" t="n">
        <f aca="false">+Sdata!K55</f>
        <v>0</v>
      </c>
      <c r="L71" s="186" t="n">
        <f aca="false">+Sdata!L55</f>
        <v>0</v>
      </c>
      <c r="M71" s="186" t="n">
        <f aca="false">+Sdata!M55</f>
        <v>0</v>
      </c>
      <c r="N71" s="186" t="n">
        <f aca="false">+Sdata!N55</f>
        <v>0</v>
      </c>
      <c r="O71" s="186" t="n">
        <f aca="false">+Sdata!O55</f>
        <v>0</v>
      </c>
      <c r="P71" s="186" t="n">
        <f aca="false">+Sdata!P55</f>
        <v>0</v>
      </c>
      <c r="Q71" s="186" t="n">
        <f aca="false">+Sdata!Q55</f>
        <v>0</v>
      </c>
      <c r="R71" s="186" t="n">
        <f aca="false">SUM(D71:Q71)</f>
        <v>15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Sdata!D56</f>
        <v>0</v>
      </c>
      <c r="E72" s="186" t="n">
        <f aca="false">+Sdata!E56</f>
        <v>0</v>
      </c>
      <c r="F72" s="186" t="n">
        <f aca="false">+Sdata!F56</f>
        <v>1</v>
      </c>
      <c r="G72" s="186" t="n">
        <f aca="false">+Sdata!G56</f>
        <v>3</v>
      </c>
      <c r="H72" s="186" t="n">
        <f aca="false">+Sdata!H56</f>
        <v>5</v>
      </c>
      <c r="I72" s="186" t="n">
        <f aca="false">+Sdata!I56</f>
        <v>3</v>
      </c>
      <c r="J72" s="186" t="n">
        <f aca="false">+Sdata!J56</f>
        <v>0</v>
      </c>
      <c r="K72" s="186" t="n">
        <f aca="false">+Sdata!K56</f>
        <v>0</v>
      </c>
      <c r="L72" s="186" t="n">
        <f aca="false">+Sdata!L56</f>
        <v>0</v>
      </c>
      <c r="M72" s="186" t="n">
        <f aca="false">+Sdata!M56</f>
        <v>0</v>
      </c>
      <c r="N72" s="186" t="n">
        <f aca="false">+Sdata!N56</f>
        <v>0</v>
      </c>
      <c r="O72" s="186" t="n">
        <f aca="false">+Sdata!O56</f>
        <v>0</v>
      </c>
      <c r="P72" s="186" t="n">
        <f aca="false">+Sdata!P56</f>
        <v>0</v>
      </c>
      <c r="Q72" s="186" t="n">
        <f aca="false">+Sdata!Q56</f>
        <v>0</v>
      </c>
      <c r="R72" s="186" t="n">
        <f aca="false">SUM(D72:Q72)</f>
        <v>12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Sdata!D57</f>
        <v>0</v>
      </c>
      <c r="E73" s="186" t="n">
        <f aca="false">+Sdata!E57</f>
        <v>0</v>
      </c>
      <c r="F73" s="186" t="n">
        <f aca="false">+Sdata!F57</f>
        <v>0</v>
      </c>
      <c r="G73" s="186" t="n">
        <f aca="false">+Sdata!G57</f>
        <v>0</v>
      </c>
      <c r="H73" s="186" t="n">
        <f aca="false">+Sdata!H57</f>
        <v>8</v>
      </c>
      <c r="I73" s="186" t="n">
        <f aca="false">+Sdata!I57</f>
        <v>5</v>
      </c>
      <c r="J73" s="186" t="n">
        <f aca="false">+Sdata!J57</f>
        <v>1</v>
      </c>
      <c r="K73" s="186" t="n">
        <f aca="false">+Sdata!K57</f>
        <v>0</v>
      </c>
      <c r="L73" s="186" t="n">
        <f aca="false">+Sdata!L57</f>
        <v>0</v>
      </c>
      <c r="M73" s="186" t="n">
        <f aca="false">+Sdata!M57</f>
        <v>0</v>
      </c>
      <c r="N73" s="186" t="n">
        <f aca="false">+Sdata!N57</f>
        <v>0</v>
      </c>
      <c r="O73" s="186" t="n">
        <f aca="false">+Sdata!O57</f>
        <v>0</v>
      </c>
      <c r="P73" s="186" t="n">
        <f aca="false">+Sdata!P57</f>
        <v>0</v>
      </c>
      <c r="Q73" s="186" t="n">
        <f aca="false">+Sdata!Q57</f>
        <v>0</v>
      </c>
      <c r="R73" s="186" t="n">
        <f aca="false">SUM(D73:Q73)</f>
        <v>14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Sdata!D58</f>
        <v>0</v>
      </c>
      <c r="E74" s="186" t="n">
        <f aca="false">+Sdata!E58</f>
        <v>0</v>
      </c>
      <c r="F74" s="186" t="n">
        <f aca="false">+Sdata!F58</f>
        <v>0</v>
      </c>
      <c r="G74" s="186" t="n">
        <f aca="false">+Sdata!G58</f>
        <v>3</v>
      </c>
      <c r="H74" s="186" t="n">
        <f aca="false">+Sdata!H58</f>
        <v>7</v>
      </c>
      <c r="I74" s="186" t="n">
        <f aca="false">+Sdata!I58</f>
        <v>2</v>
      </c>
      <c r="J74" s="186" t="n">
        <f aca="false">+Sdata!J58</f>
        <v>2</v>
      </c>
      <c r="K74" s="186" t="n">
        <f aca="false">+Sdata!K58</f>
        <v>0</v>
      </c>
      <c r="L74" s="186" t="n">
        <f aca="false">+Sdata!L58</f>
        <v>0</v>
      </c>
      <c r="M74" s="186" t="n">
        <f aca="false">+Sdata!M58</f>
        <v>0</v>
      </c>
      <c r="N74" s="186" t="n">
        <f aca="false">+Sdata!N58</f>
        <v>0</v>
      </c>
      <c r="O74" s="186" t="n">
        <f aca="false">+Sdata!O58</f>
        <v>0</v>
      </c>
      <c r="P74" s="186" t="n">
        <f aca="false">+Sdata!P58</f>
        <v>0</v>
      </c>
      <c r="Q74" s="186" t="n">
        <f aca="false">+Sdata!Q58</f>
        <v>0</v>
      </c>
      <c r="R74" s="186" t="n">
        <f aca="false">SUM(D74:Q74)</f>
        <v>14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4</v>
      </c>
      <c r="C75" s="169"/>
      <c r="D75" s="170" t="n">
        <f aca="false">SUM(Sdata!D55:D58)</f>
        <v>0</v>
      </c>
      <c r="E75" s="170" t="n">
        <f aca="false">SUM(Sdata!E55:E58)</f>
        <v>0</v>
      </c>
      <c r="F75" s="170" t="n">
        <f aca="false">SUM(Sdata!F55:F58)</f>
        <v>1</v>
      </c>
      <c r="G75" s="170" t="n">
        <f aca="false">SUM(Sdata!G55:G58)</f>
        <v>11</v>
      </c>
      <c r="H75" s="170" t="n">
        <f aca="false">SUM(Sdata!H55:H58)</f>
        <v>29</v>
      </c>
      <c r="I75" s="170" t="n">
        <f aca="false">SUM(Sdata!I55:I58)</f>
        <v>11</v>
      </c>
      <c r="J75" s="170" t="n">
        <f aca="false">SUM(Sdata!J55:J58)</f>
        <v>3</v>
      </c>
      <c r="K75" s="170" t="n">
        <f aca="false">SUM(Sdata!K55:K58)</f>
        <v>0</v>
      </c>
      <c r="L75" s="170" t="n">
        <f aca="false">SUM(Sdata!L55:L58)</f>
        <v>0</v>
      </c>
      <c r="M75" s="170" t="n">
        <f aca="false">SUM(Sdata!M55:M58)</f>
        <v>0</v>
      </c>
      <c r="N75" s="170" t="n">
        <f aca="false">SUM(Sdata!N55:N58)</f>
        <v>0</v>
      </c>
      <c r="O75" s="170" t="n">
        <f aca="false">SUM(Sdata!O55:O58)</f>
        <v>0</v>
      </c>
      <c r="P75" s="170" t="n">
        <f aca="false">SUM(Sdata!P55:P58)</f>
        <v>0</v>
      </c>
      <c r="Q75" s="170" t="n">
        <f aca="false">SUM(Sdata!Q55:Q58)</f>
        <v>0</v>
      </c>
      <c r="R75" s="170" t="n">
        <f aca="false">SUM(D75:Q75)</f>
        <v>55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1</v>
      </c>
      <c r="W75" s="172" t="n">
        <f aca="false">G75</f>
        <v>11</v>
      </c>
      <c r="X75" s="172" t="n">
        <f aca="false">H75</f>
        <v>29</v>
      </c>
      <c r="Y75" s="172" t="n">
        <f aca="false">I75</f>
        <v>11</v>
      </c>
      <c r="Z75" s="172" t="n">
        <f aca="false">J75</f>
        <v>3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55</v>
      </c>
      <c r="AH75" s="173" t="n">
        <f aca="false">MAX(T70:T125)</f>
        <v>0</v>
      </c>
      <c r="AI75" s="173" t="n">
        <f aca="false">MAX(U70:U125)</f>
        <v>3</v>
      </c>
      <c r="AJ75" s="173" t="n">
        <f aca="false">MAX(V70:V125)</f>
        <v>3</v>
      </c>
      <c r="AK75" s="173" t="n">
        <f aca="false">MAX(W70:W125)</f>
        <v>23</v>
      </c>
      <c r="AL75" s="173" t="n">
        <f aca="false">MAX(X70:X125)</f>
        <v>47</v>
      </c>
      <c r="AM75" s="173" t="n">
        <f aca="false">MAX(Y70:Y125)</f>
        <v>25</v>
      </c>
      <c r="AN75" s="173" t="n">
        <f aca="false">MAX(Z70:Z125)</f>
        <v>6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02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ScalcII!R90</f>
        <v>47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Sdata!D59</f>
        <v>0</v>
      </c>
      <c r="E76" s="186" t="n">
        <f aca="false">+Sdata!E59</f>
        <v>0</v>
      </c>
      <c r="F76" s="186" t="n">
        <f aca="false">+Sdata!F59</f>
        <v>1</v>
      </c>
      <c r="G76" s="186" t="n">
        <f aca="false">+Sdata!G59</f>
        <v>1</v>
      </c>
      <c r="H76" s="186" t="n">
        <f aca="false">+Sdata!H59</f>
        <v>3</v>
      </c>
      <c r="I76" s="186" t="n">
        <f aca="false">+Sdata!I59</f>
        <v>0</v>
      </c>
      <c r="J76" s="186" t="n">
        <f aca="false">+Sdata!J59</f>
        <v>0</v>
      </c>
      <c r="K76" s="186" t="n">
        <f aca="false">+Sdata!K59</f>
        <v>0</v>
      </c>
      <c r="L76" s="186" t="n">
        <f aca="false">+Sdata!L59</f>
        <v>0</v>
      </c>
      <c r="M76" s="186" t="n">
        <f aca="false">+Sdata!M59</f>
        <v>0</v>
      </c>
      <c r="N76" s="186" t="n">
        <f aca="false">+Sdata!N59</f>
        <v>0</v>
      </c>
      <c r="O76" s="186" t="n">
        <f aca="false">+Sdata!O59</f>
        <v>0</v>
      </c>
      <c r="P76" s="186" t="n">
        <f aca="false">+Sdata!P59</f>
        <v>0</v>
      </c>
      <c r="Q76" s="186" t="n">
        <f aca="false">+Sdata!Q59</f>
        <v>0</v>
      </c>
      <c r="R76" s="186" t="n">
        <f aca="false">SUM(D76:Q76)</f>
        <v>5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Sdata!D60</f>
        <v>0</v>
      </c>
      <c r="E77" s="186" t="n">
        <f aca="false">+Sdata!E60</f>
        <v>0</v>
      </c>
      <c r="F77" s="186" t="n">
        <f aca="false">+Sdata!F60</f>
        <v>0</v>
      </c>
      <c r="G77" s="186" t="n">
        <f aca="false">+Sdata!G60</f>
        <v>5</v>
      </c>
      <c r="H77" s="186" t="n">
        <f aca="false">+Sdata!H60</f>
        <v>13</v>
      </c>
      <c r="I77" s="186" t="n">
        <f aca="false">+Sdata!I60</f>
        <v>6</v>
      </c>
      <c r="J77" s="186" t="n">
        <f aca="false">+Sdata!J60</f>
        <v>4</v>
      </c>
      <c r="K77" s="186" t="n">
        <f aca="false">+Sdata!K60</f>
        <v>0</v>
      </c>
      <c r="L77" s="186" t="n">
        <f aca="false">+Sdata!L60</f>
        <v>0</v>
      </c>
      <c r="M77" s="186" t="n">
        <f aca="false">+Sdata!M60</f>
        <v>0</v>
      </c>
      <c r="N77" s="186" t="n">
        <f aca="false">+Sdata!N60</f>
        <v>0</v>
      </c>
      <c r="O77" s="186" t="n">
        <f aca="false">+Sdata!O60</f>
        <v>0</v>
      </c>
      <c r="P77" s="186" t="n">
        <f aca="false">+Sdata!P60</f>
        <v>0</v>
      </c>
      <c r="Q77" s="186" t="n">
        <f aca="false">+Sdata!Q60</f>
        <v>0</v>
      </c>
      <c r="R77" s="186" t="n">
        <f aca="false">SUM(D77:Q77)</f>
        <v>28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Sdata!D61</f>
        <v>0</v>
      </c>
      <c r="E78" s="186" t="n">
        <f aca="false">+Sdata!E61</f>
        <v>0</v>
      </c>
      <c r="F78" s="186" t="n">
        <f aca="false">+Sdata!F61</f>
        <v>0</v>
      </c>
      <c r="G78" s="186" t="n">
        <f aca="false">+Sdata!G61</f>
        <v>4</v>
      </c>
      <c r="H78" s="186" t="n">
        <f aca="false">+Sdata!H61</f>
        <v>8</v>
      </c>
      <c r="I78" s="186" t="n">
        <f aca="false">+Sdata!I61</f>
        <v>2</v>
      </c>
      <c r="J78" s="186" t="n">
        <f aca="false">+Sdata!J61</f>
        <v>1</v>
      </c>
      <c r="K78" s="186" t="n">
        <f aca="false">+Sdata!K61</f>
        <v>0</v>
      </c>
      <c r="L78" s="186" t="n">
        <f aca="false">+Sdata!L61</f>
        <v>0</v>
      </c>
      <c r="M78" s="186" t="n">
        <f aca="false">+Sdata!M61</f>
        <v>0</v>
      </c>
      <c r="N78" s="186" t="n">
        <f aca="false">+Sdata!N61</f>
        <v>0</v>
      </c>
      <c r="O78" s="186" t="n">
        <f aca="false">+Sdata!O61</f>
        <v>0</v>
      </c>
      <c r="P78" s="186" t="n">
        <f aca="false">+Sdata!P61</f>
        <v>0</v>
      </c>
      <c r="Q78" s="186" t="n">
        <f aca="false">+Sdata!Q61</f>
        <v>0</v>
      </c>
      <c r="R78" s="186" t="n">
        <f aca="false">SUM(D78:Q78)</f>
        <v>15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Sdata!D62</f>
        <v>0</v>
      </c>
      <c r="E79" s="186" t="n">
        <f aca="false">+Sdata!E62</f>
        <v>0</v>
      </c>
      <c r="F79" s="186" t="n">
        <f aca="false">+Sdata!F62</f>
        <v>0</v>
      </c>
      <c r="G79" s="186" t="n">
        <f aca="false">+Sdata!G62</f>
        <v>4</v>
      </c>
      <c r="H79" s="186" t="n">
        <f aca="false">+Sdata!H62</f>
        <v>2</v>
      </c>
      <c r="I79" s="186" t="n">
        <f aca="false">+Sdata!I62</f>
        <v>5</v>
      </c>
      <c r="J79" s="186" t="n">
        <f aca="false">+Sdata!J62</f>
        <v>1</v>
      </c>
      <c r="K79" s="186" t="n">
        <f aca="false">+Sdata!K62</f>
        <v>0</v>
      </c>
      <c r="L79" s="186" t="n">
        <f aca="false">+Sdata!L62</f>
        <v>0</v>
      </c>
      <c r="M79" s="186" t="n">
        <f aca="false">+Sdata!M62</f>
        <v>0</v>
      </c>
      <c r="N79" s="186" t="n">
        <f aca="false">+Sdata!N62</f>
        <v>0</v>
      </c>
      <c r="O79" s="186" t="n">
        <f aca="false">+Sdata!O62</f>
        <v>0</v>
      </c>
      <c r="P79" s="186" t="n">
        <f aca="false">+Sdata!P62</f>
        <v>0</v>
      </c>
      <c r="Q79" s="186" t="n">
        <f aca="false">+Sdata!Q62</f>
        <v>0</v>
      </c>
      <c r="R79" s="186" t="n">
        <f aca="false">SUM(D79:Q79)</f>
        <v>12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4</v>
      </c>
      <c r="C80" s="169"/>
      <c r="D80" s="170" t="n">
        <f aca="false">SUM(Sdata!D59:D62)</f>
        <v>0</v>
      </c>
      <c r="E80" s="170" t="n">
        <f aca="false">SUM(Sdata!E59:E62)</f>
        <v>0</v>
      </c>
      <c r="F80" s="170" t="n">
        <f aca="false">SUM(Sdata!F59:F62)</f>
        <v>1</v>
      </c>
      <c r="G80" s="170" t="n">
        <f aca="false">SUM(Sdata!G59:G62)</f>
        <v>14</v>
      </c>
      <c r="H80" s="170" t="n">
        <f aca="false">SUM(Sdata!H59:H62)</f>
        <v>26</v>
      </c>
      <c r="I80" s="170" t="n">
        <f aca="false">SUM(Sdata!I59:I62)</f>
        <v>13</v>
      </c>
      <c r="J80" s="170" t="n">
        <f aca="false">SUM(Sdata!J59:J62)</f>
        <v>6</v>
      </c>
      <c r="K80" s="170" t="n">
        <f aca="false">SUM(Sdata!K59:K62)</f>
        <v>0</v>
      </c>
      <c r="L80" s="170" t="n">
        <f aca="false">SUM(Sdata!L59:L62)</f>
        <v>0</v>
      </c>
      <c r="M80" s="170" t="n">
        <f aca="false">SUM(Sdata!M59:M62)</f>
        <v>0</v>
      </c>
      <c r="N80" s="170" t="n">
        <f aca="false">SUM(Sdata!N59:N62)</f>
        <v>0</v>
      </c>
      <c r="O80" s="170" t="n">
        <f aca="false">SUM(Sdata!O59:O62)</f>
        <v>0</v>
      </c>
      <c r="P80" s="170" t="n">
        <f aca="false">SUM(Sdata!P59:P62)</f>
        <v>0</v>
      </c>
      <c r="Q80" s="170" t="n">
        <f aca="false">SUM(Sdata!Q59:Q62)</f>
        <v>0</v>
      </c>
      <c r="R80" s="170" t="n">
        <f aca="false">SUM(D80:Q80)</f>
        <v>60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1</v>
      </c>
      <c r="W80" s="172" t="n">
        <f aca="false">G80</f>
        <v>14</v>
      </c>
      <c r="X80" s="172" t="n">
        <f aca="false">H80</f>
        <v>26</v>
      </c>
      <c r="Y80" s="172" t="n">
        <f aca="false">I80</f>
        <v>13</v>
      </c>
      <c r="Z80" s="172" t="n">
        <f aca="false">J80</f>
        <v>6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60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>5:00PM</v>
      </c>
      <c r="AX80" s="175" t="n">
        <f aca="false">IF(AZ80=1,1700," ")</f>
        <v>1700</v>
      </c>
      <c r="AY80" s="176" t="n">
        <f aca="false">ScalcII!R95</f>
        <v>102</v>
      </c>
      <c r="AZ80" s="177" t="n">
        <f aca="false">IF($AY80=$AY$148,1,0)</f>
        <v>1</v>
      </c>
      <c r="BA80" s="173" t="n">
        <f aca="false">IF($AZ80=0," ",SUM($AY70+$AY75+$AY80))</f>
        <v>214</v>
      </c>
      <c r="BB80" s="173" t="n">
        <f aca="false">IF(AZ80=1,SUM(CE136+AY80),"")</f>
        <v>102</v>
      </c>
      <c r="BC80" s="178" t="n">
        <f aca="false">IF(AZ80=1,SUM(G95:J95)," ")</f>
        <v>98</v>
      </c>
      <c r="BD80" s="178" t="n">
        <f aca="false">IF(AZ80=1,SUM(K95:P95)," ")</f>
        <v>0</v>
      </c>
      <c r="BE80" s="178" t="n">
        <f aca="false">IF(AZ80=1,SUM(D95:F95)," ")</f>
        <v>4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Sdata!D63</f>
        <v>0</v>
      </c>
      <c r="E81" s="186" t="n">
        <f aca="false">+Sdata!E63</f>
        <v>0</v>
      </c>
      <c r="F81" s="186" t="n">
        <f aca="false">+Sdata!F63</f>
        <v>0</v>
      </c>
      <c r="G81" s="186" t="n">
        <f aca="false">+Sdata!G63</f>
        <v>2</v>
      </c>
      <c r="H81" s="186" t="n">
        <f aca="false">+Sdata!H63</f>
        <v>3</v>
      </c>
      <c r="I81" s="186" t="n">
        <f aca="false">+Sdata!I63</f>
        <v>5</v>
      </c>
      <c r="J81" s="186" t="n">
        <f aca="false">+Sdata!J63</f>
        <v>1</v>
      </c>
      <c r="K81" s="186" t="n">
        <f aca="false">+Sdata!K63</f>
        <v>0</v>
      </c>
      <c r="L81" s="186" t="n">
        <f aca="false">+Sdata!L63</f>
        <v>0</v>
      </c>
      <c r="M81" s="186" t="n">
        <f aca="false">+Sdata!M63</f>
        <v>0</v>
      </c>
      <c r="N81" s="186" t="n">
        <f aca="false">+Sdata!N63</f>
        <v>0</v>
      </c>
      <c r="O81" s="186" t="n">
        <f aca="false">+Sdata!O63</f>
        <v>0</v>
      </c>
      <c r="P81" s="186" t="n">
        <f aca="false">+Sdata!P63</f>
        <v>0</v>
      </c>
      <c r="Q81" s="186" t="n">
        <f aca="false">+Sdata!Q63</f>
        <v>0</v>
      </c>
      <c r="R81" s="186" t="n">
        <f aca="false">SUM(D81:Q81)</f>
        <v>11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Sdata!D64</f>
        <v>0</v>
      </c>
      <c r="E82" s="186" t="n">
        <f aca="false">+Sdata!E64</f>
        <v>0</v>
      </c>
      <c r="F82" s="186" t="n">
        <f aca="false">+Sdata!F64</f>
        <v>1</v>
      </c>
      <c r="G82" s="186" t="n">
        <f aca="false">+Sdata!G64</f>
        <v>0</v>
      </c>
      <c r="H82" s="186" t="n">
        <f aca="false">+Sdata!H64</f>
        <v>10</v>
      </c>
      <c r="I82" s="186" t="n">
        <f aca="false">+Sdata!I64</f>
        <v>6</v>
      </c>
      <c r="J82" s="186" t="n">
        <f aca="false">+Sdata!J64</f>
        <v>0</v>
      </c>
      <c r="K82" s="186" t="n">
        <f aca="false">+Sdata!K64</f>
        <v>0</v>
      </c>
      <c r="L82" s="186" t="n">
        <f aca="false">+Sdata!L64</f>
        <v>0</v>
      </c>
      <c r="M82" s="186" t="n">
        <f aca="false">+Sdata!M64</f>
        <v>0</v>
      </c>
      <c r="N82" s="186" t="n">
        <f aca="false">+Sdata!N64</f>
        <v>0</v>
      </c>
      <c r="O82" s="186" t="n">
        <f aca="false">+Sdata!O64</f>
        <v>0</v>
      </c>
      <c r="P82" s="186" t="n">
        <f aca="false">+Sdata!P64</f>
        <v>0</v>
      </c>
      <c r="Q82" s="186" t="n">
        <f aca="false">+Sdata!Q64</f>
        <v>0</v>
      </c>
      <c r="R82" s="186" t="n">
        <f aca="false">SUM(D82:Q82)</f>
        <v>17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Sdata!D65</f>
        <v>0</v>
      </c>
      <c r="E83" s="186" t="n">
        <f aca="false">+Sdata!E65</f>
        <v>0</v>
      </c>
      <c r="F83" s="186" t="n">
        <f aca="false">+Sdata!F65</f>
        <v>0</v>
      </c>
      <c r="G83" s="186" t="n">
        <f aca="false">+Sdata!G65</f>
        <v>1</v>
      </c>
      <c r="H83" s="186" t="n">
        <f aca="false">+Sdata!H65</f>
        <v>11</v>
      </c>
      <c r="I83" s="186" t="n">
        <f aca="false">+Sdata!I65</f>
        <v>6</v>
      </c>
      <c r="J83" s="186" t="n">
        <f aca="false">+Sdata!J65</f>
        <v>2</v>
      </c>
      <c r="K83" s="186" t="n">
        <f aca="false">+Sdata!K65</f>
        <v>0</v>
      </c>
      <c r="L83" s="186" t="n">
        <f aca="false">+Sdata!L65</f>
        <v>0</v>
      </c>
      <c r="M83" s="186" t="n">
        <f aca="false">+Sdata!M65</f>
        <v>0</v>
      </c>
      <c r="N83" s="186" t="n">
        <f aca="false">+Sdata!N65</f>
        <v>0</v>
      </c>
      <c r="O83" s="186" t="n">
        <f aca="false">+Sdata!O65</f>
        <v>0</v>
      </c>
      <c r="P83" s="186" t="n">
        <f aca="false">+Sdata!P65</f>
        <v>0</v>
      </c>
      <c r="Q83" s="186" t="n">
        <f aca="false">+Sdata!Q65</f>
        <v>0</v>
      </c>
      <c r="R83" s="186" t="n">
        <f aca="false">SUM(D83:Q83)</f>
        <v>20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Sdata!D66</f>
        <v>0</v>
      </c>
      <c r="E84" s="186" t="n">
        <f aca="false">+Sdata!E66</f>
        <v>0</v>
      </c>
      <c r="F84" s="186" t="n">
        <f aca="false">+Sdata!F66</f>
        <v>0</v>
      </c>
      <c r="G84" s="186" t="n">
        <f aca="false">+Sdata!G66</f>
        <v>6</v>
      </c>
      <c r="H84" s="186" t="n">
        <f aca="false">+Sdata!H66</f>
        <v>9</v>
      </c>
      <c r="I84" s="186" t="n">
        <f aca="false">+Sdata!I66</f>
        <v>1</v>
      </c>
      <c r="J84" s="186" t="n">
        <f aca="false">+Sdata!J66</f>
        <v>1</v>
      </c>
      <c r="K84" s="186" t="n">
        <f aca="false">+Sdata!K66</f>
        <v>0</v>
      </c>
      <c r="L84" s="186" t="n">
        <f aca="false">+Sdata!L66</f>
        <v>0</v>
      </c>
      <c r="M84" s="186" t="n">
        <f aca="false">+Sdata!M66</f>
        <v>0</v>
      </c>
      <c r="N84" s="186" t="n">
        <f aca="false">+Sdata!N66</f>
        <v>0</v>
      </c>
      <c r="O84" s="186" t="n">
        <f aca="false">+Sdata!O66</f>
        <v>0</v>
      </c>
      <c r="P84" s="186" t="n">
        <f aca="false">+Sdata!P66</f>
        <v>0</v>
      </c>
      <c r="Q84" s="186" t="n">
        <f aca="false">+Sdata!Q66</f>
        <v>0</v>
      </c>
      <c r="R84" s="186" t="n">
        <f aca="false">SUM(D84:Q84)</f>
        <v>17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4</v>
      </c>
      <c r="C85" s="169"/>
      <c r="D85" s="170" t="n">
        <f aca="false">SUM(Sdata!D63:D66)</f>
        <v>0</v>
      </c>
      <c r="E85" s="170" t="n">
        <f aca="false">SUM(Sdata!E63:E66)</f>
        <v>0</v>
      </c>
      <c r="F85" s="170" t="n">
        <f aca="false">SUM(Sdata!F63:F66)</f>
        <v>1</v>
      </c>
      <c r="G85" s="170" t="n">
        <f aca="false">SUM(Sdata!G63:G66)</f>
        <v>9</v>
      </c>
      <c r="H85" s="170" t="n">
        <f aca="false">SUM(Sdata!H63:H66)</f>
        <v>33</v>
      </c>
      <c r="I85" s="170" t="n">
        <f aca="false">SUM(Sdata!I63:I66)</f>
        <v>18</v>
      </c>
      <c r="J85" s="170" t="n">
        <f aca="false">SUM(Sdata!J63:J66)</f>
        <v>4</v>
      </c>
      <c r="K85" s="170" t="n">
        <f aca="false">SUM(Sdata!K63:K66)</f>
        <v>0</v>
      </c>
      <c r="L85" s="170" t="n">
        <f aca="false">SUM(Sdata!L63:L66)</f>
        <v>0</v>
      </c>
      <c r="M85" s="170" t="n">
        <f aca="false">SUM(Sdata!M63:M66)</f>
        <v>0</v>
      </c>
      <c r="N85" s="170" t="n">
        <f aca="false">SUM(Sdata!N63:N66)</f>
        <v>0</v>
      </c>
      <c r="O85" s="170" t="n">
        <f aca="false">SUM(Sdata!O63:O66)</f>
        <v>0</v>
      </c>
      <c r="P85" s="170" t="n">
        <f aca="false">SUM(Sdata!P63:P66)</f>
        <v>0</v>
      </c>
      <c r="Q85" s="170" t="n">
        <f aca="false">SUM(Sdata!Q63:Q66)</f>
        <v>0</v>
      </c>
      <c r="R85" s="170" t="n">
        <f aca="false">SUM(D85:Q85)</f>
        <v>65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1</v>
      </c>
      <c r="W85" s="172" t="n">
        <f aca="false">G85</f>
        <v>9</v>
      </c>
      <c r="X85" s="172" t="n">
        <f aca="false">H85</f>
        <v>33</v>
      </c>
      <c r="Y85" s="172" t="n">
        <f aca="false">I85</f>
        <v>18</v>
      </c>
      <c r="Z85" s="172" t="n">
        <f aca="false">J85</f>
        <v>4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65</v>
      </c>
      <c r="AH85" s="173" t="n">
        <f aca="false">MATCH(AH75,T70:T125,0)</f>
        <v>1</v>
      </c>
      <c r="AI85" s="173" t="n">
        <f aca="false">MATCH(AI75,U70:U125,0)</f>
        <v>21</v>
      </c>
      <c r="AJ85" s="173" t="n">
        <f aca="false">MATCH(AJ75,V70:V125,0)</f>
        <v>46</v>
      </c>
      <c r="AK85" s="173" t="n">
        <f aca="false">MATCH(AK75,W70:W125,0)</f>
        <v>26</v>
      </c>
      <c r="AL85" s="173" t="n">
        <f aca="false">MATCH(AL75,X70:X125,0)</f>
        <v>31</v>
      </c>
      <c r="AM85" s="173" t="n">
        <f aca="false">MATCH(AM75,Y70:Y125,0)</f>
        <v>31</v>
      </c>
      <c r="AN85" s="173" t="n">
        <f aca="false">MATCH(AN75,Z70:Z125,0)</f>
        <v>1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ScalcII!R100</f>
        <v>97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Sdata!D67</f>
        <v>0</v>
      </c>
      <c r="E86" s="186" t="n">
        <f aca="false">+Sdata!E67</f>
        <v>0</v>
      </c>
      <c r="F86" s="186" t="n">
        <f aca="false">+Sdata!F67</f>
        <v>0</v>
      </c>
      <c r="G86" s="186" t="n">
        <f aca="false">+Sdata!G67</f>
        <v>4</v>
      </c>
      <c r="H86" s="186" t="n">
        <f aca="false">+Sdata!H67</f>
        <v>3</v>
      </c>
      <c r="I86" s="186" t="n">
        <f aca="false">+Sdata!I67</f>
        <v>3</v>
      </c>
      <c r="J86" s="186" t="n">
        <f aca="false">+Sdata!J67</f>
        <v>0</v>
      </c>
      <c r="K86" s="186" t="n">
        <f aca="false">+Sdata!K67</f>
        <v>0</v>
      </c>
      <c r="L86" s="186" t="n">
        <f aca="false">+Sdata!L67</f>
        <v>0</v>
      </c>
      <c r="M86" s="186" t="n">
        <f aca="false">+Sdata!M67</f>
        <v>0</v>
      </c>
      <c r="N86" s="186" t="n">
        <f aca="false">+Sdata!N67</f>
        <v>0</v>
      </c>
      <c r="O86" s="186" t="n">
        <f aca="false">+Sdata!O67</f>
        <v>0</v>
      </c>
      <c r="P86" s="186" t="n">
        <f aca="false">+Sdata!P67</f>
        <v>0</v>
      </c>
      <c r="Q86" s="186" t="n">
        <f aca="false">+Sdata!Q67</f>
        <v>0</v>
      </c>
      <c r="R86" s="186" t="n">
        <f aca="false">SUM(D86:Q86)</f>
        <v>10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Sdata!D68</f>
        <v>0</v>
      </c>
      <c r="E87" s="186" t="n">
        <f aca="false">+Sdata!E68</f>
        <v>3</v>
      </c>
      <c r="F87" s="186" t="n">
        <f aca="false">+Sdata!F68</f>
        <v>0</v>
      </c>
      <c r="G87" s="186" t="n">
        <f aca="false">+Sdata!G68</f>
        <v>3</v>
      </c>
      <c r="H87" s="186" t="n">
        <f aca="false">+Sdata!H68</f>
        <v>9</v>
      </c>
      <c r="I87" s="186" t="n">
        <f aca="false">+Sdata!I68</f>
        <v>3</v>
      </c>
      <c r="J87" s="186" t="n">
        <f aca="false">+Sdata!J68</f>
        <v>0</v>
      </c>
      <c r="K87" s="186" t="n">
        <f aca="false">+Sdata!K68</f>
        <v>0</v>
      </c>
      <c r="L87" s="186" t="n">
        <f aca="false">+Sdata!L68</f>
        <v>0</v>
      </c>
      <c r="M87" s="186" t="n">
        <f aca="false">+Sdata!M68</f>
        <v>0</v>
      </c>
      <c r="N87" s="186" t="n">
        <f aca="false">+Sdata!N68</f>
        <v>0</v>
      </c>
      <c r="O87" s="186" t="n">
        <f aca="false">+Sdata!O68</f>
        <v>0</v>
      </c>
      <c r="P87" s="186" t="n">
        <f aca="false">+Sdata!P68</f>
        <v>0</v>
      </c>
      <c r="Q87" s="186" t="n">
        <f aca="false">+Sdata!Q68</f>
        <v>0</v>
      </c>
      <c r="R87" s="186" t="n">
        <f aca="false">SUM(D87:Q87)</f>
        <v>18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Sdata!D69</f>
        <v>0</v>
      </c>
      <c r="E88" s="186" t="n">
        <f aca="false">+Sdata!E69</f>
        <v>0</v>
      </c>
      <c r="F88" s="186" t="n">
        <f aca="false">+Sdata!F69</f>
        <v>0</v>
      </c>
      <c r="G88" s="186" t="n">
        <f aca="false">+Sdata!G69</f>
        <v>1</v>
      </c>
      <c r="H88" s="186" t="n">
        <f aca="false">+Sdata!H69</f>
        <v>4</v>
      </c>
      <c r="I88" s="186" t="n">
        <f aca="false">+Sdata!I69</f>
        <v>4</v>
      </c>
      <c r="J88" s="186" t="n">
        <f aca="false">+Sdata!J69</f>
        <v>0</v>
      </c>
      <c r="K88" s="186" t="n">
        <f aca="false">+Sdata!K69</f>
        <v>0</v>
      </c>
      <c r="L88" s="186" t="n">
        <f aca="false">+Sdata!L69</f>
        <v>0</v>
      </c>
      <c r="M88" s="186" t="n">
        <f aca="false">+Sdata!M69</f>
        <v>0</v>
      </c>
      <c r="N88" s="186" t="n">
        <f aca="false">+Sdata!N69</f>
        <v>0</v>
      </c>
      <c r="O88" s="186" t="n">
        <f aca="false">+Sdata!O69</f>
        <v>0</v>
      </c>
      <c r="P88" s="186" t="n">
        <f aca="false">+Sdata!P69</f>
        <v>0</v>
      </c>
      <c r="Q88" s="186" t="n">
        <f aca="false">+Sdata!Q69</f>
        <v>0</v>
      </c>
      <c r="R88" s="186" t="n">
        <f aca="false">SUM(D88:Q88)</f>
        <v>9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Sdata!D70</f>
        <v>0</v>
      </c>
      <c r="E89" s="186" t="n">
        <f aca="false">+Sdata!E70</f>
        <v>0</v>
      </c>
      <c r="F89" s="186" t="n">
        <f aca="false">+Sdata!F70</f>
        <v>0</v>
      </c>
      <c r="G89" s="186" t="n">
        <f aca="false">+Sdata!G70</f>
        <v>2</v>
      </c>
      <c r="H89" s="186" t="n">
        <f aca="false">+Sdata!H70</f>
        <v>4</v>
      </c>
      <c r="I89" s="186" t="n">
        <f aca="false">+Sdata!I70</f>
        <v>3</v>
      </c>
      <c r="J89" s="186" t="n">
        <f aca="false">+Sdata!J70</f>
        <v>1</v>
      </c>
      <c r="K89" s="186" t="n">
        <f aca="false">+Sdata!K70</f>
        <v>0</v>
      </c>
      <c r="L89" s="186" t="n">
        <f aca="false">+Sdata!L70</f>
        <v>0</v>
      </c>
      <c r="M89" s="186" t="n">
        <f aca="false">+Sdata!M70</f>
        <v>0</v>
      </c>
      <c r="N89" s="186" t="n">
        <f aca="false">+Sdata!N70</f>
        <v>0</v>
      </c>
      <c r="O89" s="186" t="n">
        <f aca="false">+Sdata!O70</f>
        <v>0</v>
      </c>
      <c r="P89" s="186" t="n">
        <f aca="false">+Sdata!P70</f>
        <v>0</v>
      </c>
      <c r="Q89" s="186" t="n">
        <f aca="false">+Sdata!Q70</f>
        <v>0</v>
      </c>
      <c r="R89" s="186" t="n">
        <f aca="false">SUM(D89:Q89)</f>
        <v>10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4</v>
      </c>
      <c r="C90" s="169"/>
      <c r="D90" s="170" t="n">
        <f aca="false">SUM(Sdata!D67:D70)</f>
        <v>0</v>
      </c>
      <c r="E90" s="170" t="n">
        <f aca="false">SUM(Sdata!E67:E70)</f>
        <v>3</v>
      </c>
      <c r="F90" s="170" t="n">
        <f aca="false">SUM(Sdata!F67:F70)</f>
        <v>0</v>
      </c>
      <c r="G90" s="170" t="n">
        <f aca="false">SUM(Sdata!G67:G70)</f>
        <v>10</v>
      </c>
      <c r="H90" s="170" t="n">
        <f aca="false">SUM(Sdata!H67:H70)</f>
        <v>20</v>
      </c>
      <c r="I90" s="170" t="n">
        <f aca="false">SUM(Sdata!I67:I70)</f>
        <v>13</v>
      </c>
      <c r="J90" s="170" t="n">
        <f aca="false">SUM(Sdata!J67:J70)</f>
        <v>1</v>
      </c>
      <c r="K90" s="170" t="n">
        <f aca="false">SUM(Sdata!K67:K70)</f>
        <v>0</v>
      </c>
      <c r="L90" s="170" t="n">
        <f aca="false">SUM(Sdata!L67:L70)</f>
        <v>0</v>
      </c>
      <c r="M90" s="170" t="n">
        <f aca="false">SUM(Sdata!M67:M70)</f>
        <v>0</v>
      </c>
      <c r="N90" s="170" t="n">
        <f aca="false">SUM(Sdata!N67:N70)</f>
        <v>0</v>
      </c>
      <c r="O90" s="170" t="n">
        <f aca="false">SUM(Sdata!O67:O70)</f>
        <v>0</v>
      </c>
      <c r="P90" s="170" t="n">
        <f aca="false">SUM(Sdata!P67:P70)</f>
        <v>0</v>
      </c>
      <c r="Q90" s="170" t="n">
        <f aca="false">SUM(Sdata!Q67:Q70)</f>
        <v>0</v>
      </c>
      <c r="R90" s="170" t="n">
        <f aca="false">SUM(D90:Q90)</f>
        <v>47</v>
      </c>
      <c r="S90" s="171"/>
      <c r="T90" s="172" t="n">
        <f aca="false">D90</f>
        <v>0</v>
      </c>
      <c r="U90" s="172" t="n">
        <f aca="false">E90</f>
        <v>3</v>
      </c>
      <c r="V90" s="172" t="n">
        <f aca="false">F90</f>
        <v>0</v>
      </c>
      <c r="W90" s="172" t="n">
        <f aca="false">G90</f>
        <v>10</v>
      </c>
      <c r="X90" s="172" t="n">
        <f aca="false">H90</f>
        <v>20</v>
      </c>
      <c r="Y90" s="172" t="n">
        <f aca="false">I90</f>
        <v>13</v>
      </c>
      <c r="Z90" s="172" t="n">
        <f aca="false">J90</f>
        <v>1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47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ScalcII!R105</f>
        <v>59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Sdata!D71</f>
        <v>0</v>
      </c>
      <c r="E91" s="186" t="n">
        <f aca="false">+Sdata!E71</f>
        <v>0</v>
      </c>
      <c r="F91" s="186" t="n">
        <f aca="false">+Sdata!F71</f>
        <v>0</v>
      </c>
      <c r="G91" s="186" t="n">
        <f aca="false">+Sdata!G71</f>
        <v>3</v>
      </c>
      <c r="H91" s="186" t="n">
        <f aca="false">+Sdata!H71</f>
        <v>11</v>
      </c>
      <c r="I91" s="186" t="n">
        <f aca="false">+Sdata!I71</f>
        <v>11</v>
      </c>
      <c r="J91" s="186" t="n">
        <f aca="false">+Sdata!J71</f>
        <v>3</v>
      </c>
      <c r="K91" s="186" t="n">
        <f aca="false">+Sdata!K71</f>
        <v>0</v>
      </c>
      <c r="L91" s="186" t="n">
        <f aca="false">+Sdata!L71</f>
        <v>0</v>
      </c>
      <c r="M91" s="186" t="n">
        <f aca="false">+Sdata!M71</f>
        <v>0</v>
      </c>
      <c r="N91" s="186" t="n">
        <f aca="false">+Sdata!N71</f>
        <v>0</v>
      </c>
      <c r="O91" s="186" t="n">
        <f aca="false">+Sdata!O71</f>
        <v>0</v>
      </c>
      <c r="P91" s="186" t="n">
        <f aca="false">+Sdata!P71</f>
        <v>0</v>
      </c>
      <c r="Q91" s="186" t="n">
        <f aca="false">+Sdata!Q71</f>
        <v>0</v>
      </c>
      <c r="R91" s="186" t="n">
        <f aca="false">SUM(D91:Q91)</f>
        <v>28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Sdata!D72</f>
        <v>0</v>
      </c>
      <c r="E92" s="186" t="n">
        <f aca="false">+Sdata!E72</f>
        <v>0</v>
      </c>
      <c r="F92" s="186" t="n">
        <f aca="false">+Sdata!F72</f>
        <v>0</v>
      </c>
      <c r="G92" s="186" t="n">
        <f aca="false">+Sdata!G72</f>
        <v>5</v>
      </c>
      <c r="H92" s="186" t="n">
        <f aca="false">+Sdata!H72</f>
        <v>12</v>
      </c>
      <c r="I92" s="186" t="n">
        <f aca="false">+Sdata!I72</f>
        <v>9</v>
      </c>
      <c r="J92" s="186" t="n">
        <f aca="false">+Sdata!J72</f>
        <v>3</v>
      </c>
      <c r="K92" s="186" t="n">
        <f aca="false">+Sdata!K72</f>
        <v>0</v>
      </c>
      <c r="L92" s="186" t="n">
        <f aca="false">+Sdata!L72</f>
        <v>0</v>
      </c>
      <c r="M92" s="186" t="n">
        <f aca="false">+Sdata!M72</f>
        <v>0</v>
      </c>
      <c r="N92" s="186" t="n">
        <f aca="false">+Sdata!N72</f>
        <v>0</v>
      </c>
      <c r="O92" s="186" t="n">
        <f aca="false">+Sdata!O72</f>
        <v>0</v>
      </c>
      <c r="P92" s="186" t="n">
        <f aca="false">+Sdata!P72</f>
        <v>0</v>
      </c>
      <c r="Q92" s="186" t="n">
        <f aca="false">+Sdata!Q72</f>
        <v>0</v>
      </c>
      <c r="R92" s="186" t="n">
        <f aca="false">SUM(D92:Q92)</f>
        <v>29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Sdata!D73</f>
        <v>0</v>
      </c>
      <c r="E93" s="186" t="n">
        <f aca="false">+Sdata!E73</f>
        <v>2</v>
      </c>
      <c r="F93" s="186" t="n">
        <f aca="false">+Sdata!F73</f>
        <v>2</v>
      </c>
      <c r="G93" s="186" t="n">
        <f aca="false">+Sdata!G73</f>
        <v>7</v>
      </c>
      <c r="H93" s="186" t="n">
        <f aca="false">+Sdata!H73</f>
        <v>12</v>
      </c>
      <c r="I93" s="186" t="n">
        <f aca="false">+Sdata!I73</f>
        <v>1</v>
      </c>
      <c r="J93" s="186" t="n">
        <f aca="false">+Sdata!J73</f>
        <v>0</v>
      </c>
      <c r="K93" s="186" t="n">
        <f aca="false">+Sdata!K73</f>
        <v>0</v>
      </c>
      <c r="L93" s="186" t="n">
        <f aca="false">+Sdata!L73</f>
        <v>0</v>
      </c>
      <c r="M93" s="186" t="n">
        <f aca="false">+Sdata!M73</f>
        <v>0</v>
      </c>
      <c r="N93" s="186" t="n">
        <f aca="false">+Sdata!N73</f>
        <v>0</v>
      </c>
      <c r="O93" s="186" t="n">
        <f aca="false">+Sdata!O73</f>
        <v>0</v>
      </c>
      <c r="P93" s="186" t="n">
        <f aca="false">+Sdata!P73</f>
        <v>0</v>
      </c>
      <c r="Q93" s="186" t="n">
        <f aca="false">+Sdata!Q73</f>
        <v>0</v>
      </c>
      <c r="R93" s="186" t="n">
        <f aca="false">SUM(D93:Q93)</f>
        <v>24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Sdata!D74</f>
        <v>0</v>
      </c>
      <c r="E94" s="186" t="n">
        <f aca="false">+Sdata!E74</f>
        <v>0</v>
      </c>
      <c r="F94" s="186" t="n">
        <f aca="false">+Sdata!F74</f>
        <v>0</v>
      </c>
      <c r="G94" s="186" t="n">
        <f aca="false">+Sdata!G74</f>
        <v>8</v>
      </c>
      <c r="H94" s="186" t="n">
        <f aca="false">+Sdata!H74</f>
        <v>10</v>
      </c>
      <c r="I94" s="186" t="n">
        <f aca="false">+Sdata!I74</f>
        <v>3</v>
      </c>
      <c r="J94" s="186" t="n">
        <f aca="false">+Sdata!J74</f>
        <v>0</v>
      </c>
      <c r="K94" s="186" t="n">
        <f aca="false">+Sdata!K74</f>
        <v>0</v>
      </c>
      <c r="L94" s="186" t="n">
        <f aca="false">+Sdata!L74</f>
        <v>0</v>
      </c>
      <c r="M94" s="186" t="n">
        <f aca="false">+Sdata!M74</f>
        <v>0</v>
      </c>
      <c r="N94" s="186" t="n">
        <f aca="false">+Sdata!N74</f>
        <v>0</v>
      </c>
      <c r="O94" s="186" t="n">
        <f aca="false">+Sdata!O74</f>
        <v>0</v>
      </c>
      <c r="P94" s="186" t="n">
        <f aca="false">+Sdata!P74</f>
        <v>0</v>
      </c>
      <c r="Q94" s="186" t="n">
        <f aca="false">+Sdata!Q74</f>
        <v>0</v>
      </c>
      <c r="R94" s="186" t="n">
        <f aca="false">SUM(D94:Q94)</f>
        <v>21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4</v>
      </c>
      <c r="C95" s="169"/>
      <c r="D95" s="170" t="n">
        <f aca="false">SUM(Sdata!D71:D74)</f>
        <v>0</v>
      </c>
      <c r="E95" s="170" t="n">
        <f aca="false">SUM(Sdata!E71:E74)</f>
        <v>2</v>
      </c>
      <c r="F95" s="170" t="n">
        <f aca="false">SUM(Sdata!F71:F74)</f>
        <v>2</v>
      </c>
      <c r="G95" s="170" t="n">
        <f aca="false">SUM(Sdata!G71:G74)</f>
        <v>23</v>
      </c>
      <c r="H95" s="170" t="n">
        <f aca="false">SUM(Sdata!H71:H74)</f>
        <v>45</v>
      </c>
      <c r="I95" s="170" t="n">
        <f aca="false">SUM(Sdata!I71:I74)</f>
        <v>24</v>
      </c>
      <c r="J95" s="170" t="n">
        <f aca="false">SUM(Sdata!J71:J74)</f>
        <v>6</v>
      </c>
      <c r="K95" s="170" t="n">
        <f aca="false">SUM(Sdata!K71:K74)</f>
        <v>0</v>
      </c>
      <c r="L95" s="170" t="n">
        <f aca="false">SUM(Sdata!L71:L74)</f>
        <v>0</v>
      </c>
      <c r="M95" s="170" t="n">
        <f aca="false">SUM(Sdata!M71:M74)</f>
        <v>0</v>
      </c>
      <c r="N95" s="170" t="n">
        <f aca="false">SUM(Sdata!N71:N74)</f>
        <v>0</v>
      </c>
      <c r="O95" s="170" t="n">
        <f aca="false">SUM(Sdata!O71:O74)</f>
        <v>0</v>
      </c>
      <c r="P95" s="170" t="n">
        <f aca="false">SUM(Sdata!P71:P74)</f>
        <v>0</v>
      </c>
      <c r="Q95" s="170" t="n">
        <f aca="false">SUM(Sdata!Q71:Q74)</f>
        <v>0</v>
      </c>
      <c r="R95" s="170" t="n">
        <f aca="false">SUM(D95:Q95)</f>
        <v>102</v>
      </c>
      <c r="S95" s="171"/>
      <c r="T95" s="172" t="n">
        <f aca="false">D95</f>
        <v>0</v>
      </c>
      <c r="U95" s="172" t="n">
        <f aca="false">E95</f>
        <v>2</v>
      </c>
      <c r="V95" s="172" t="n">
        <f aca="false">F95</f>
        <v>2</v>
      </c>
      <c r="W95" s="172" t="n">
        <f aca="false">G95</f>
        <v>23</v>
      </c>
      <c r="X95" s="172" t="n">
        <f aca="false">H95</f>
        <v>45</v>
      </c>
      <c r="Y95" s="172" t="n">
        <f aca="false">I95</f>
        <v>24</v>
      </c>
      <c r="Z95" s="172" t="n">
        <f aca="false">J95</f>
        <v>6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102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ScalcII!R110</f>
        <v>23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Sdata!D75</f>
        <v>0</v>
      </c>
      <c r="E96" s="186" t="n">
        <f aca="false">+Sdata!E75</f>
        <v>0</v>
      </c>
      <c r="F96" s="186" t="n">
        <f aca="false">+Sdata!F75</f>
        <v>0</v>
      </c>
      <c r="G96" s="186" t="n">
        <f aca="false">+Sdata!G75</f>
        <v>4</v>
      </c>
      <c r="H96" s="186" t="n">
        <f aca="false">+Sdata!H75</f>
        <v>19</v>
      </c>
      <c r="I96" s="186" t="n">
        <f aca="false">+Sdata!I75</f>
        <v>7</v>
      </c>
      <c r="J96" s="186" t="n">
        <f aca="false">+Sdata!J75</f>
        <v>3</v>
      </c>
      <c r="K96" s="186" t="n">
        <f aca="false">+Sdata!K75</f>
        <v>0</v>
      </c>
      <c r="L96" s="186" t="n">
        <f aca="false">+Sdata!L75</f>
        <v>0</v>
      </c>
      <c r="M96" s="186" t="n">
        <f aca="false">+Sdata!M75</f>
        <v>0</v>
      </c>
      <c r="N96" s="186" t="n">
        <f aca="false">+Sdata!N75</f>
        <v>0</v>
      </c>
      <c r="O96" s="186" t="n">
        <f aca="false">+Sdata!O75</f>
        <v>0</v>
      </c>
      <c r="P96" s="186" t="n">
        <f aca="false">+Sdata!P75</f>
        <v>0</v>
      </c>
      <c r="Q96" s="186" t="n">
        <f aca="false">+Sdata!Q75</f>
        <v>0</v>
      </c>
      <c r="R96" s="186" t="n">
        <f aca="false">SUM(D96:Q96)</f>
        <v>33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Sdata!D76</f>
        <v>0</v>
      </c>
      <c r="E97" s="186" t="n">
        <f aca="false">+Sdata!E76</f>
        <v>0</v>
      </c>
      <c r="F97" s="186" t="n">
        <f aca="false">+Sdata!F76</f>
        <v>0</v>
      </c>
      <c r="G97" s="186" t="n">
        <f aca="false">+Sdata!G76</f>
        <v>5</v>
      </c>
      <c r="H97" s="186" t="n">
        <f aca="false">+Sdata!H76</f>
        <v>12</v>
      </c>
      <c r="I97" s="186" t="n">
        <f aca="false">+Sdata!I76</f>
        <v>8</v>
      </c>
      <c r="J97" s="186" t="n">
        <f aca="false">+Sdata!J76</f>
        <v>2</v>
      </c>
      <c r="K97" s="186" t="n">
        <f aca="false">+Sdata!K76</f>
        <v>0</v>
      </c>
      <c r="L97" s="186" t="n">
        <f aca="false">+Sdata!L76</f>
        <v>0</v>
      </c>
      <c r="M97" s="186" t="n">
        <f aca="false">+Sdata!M76</f>
        <v>0</v>
      </c>
      <c r="N97" s="186" t="n">
        <f aca="false">+Sdata!N76</f>
        <v>0</v>
      </c>
      <c r="O97" s="186" t="n">
        <f aca="false">+Sdata!O76</f>
        <v>0</v>
      </c>
      <c r="P97" s="186" t="n">
        <f aca="false">+Sdata!P76</f>
        <v>0</v>
      </c>
      <c r="Q97" s="186" t="n">
        <f aca="false">+Sdata!Q76</f>
        <v>0</v>
      </c>
      <c r="R97" s="186" t="n">
        <f aca="false">SUM(D97:Q97)</f>
        <v>27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Sdata!D77</f>
        <v>0</v>
      </c>
      <c r="E98" s="186" t="n">
        <f aca="false">+Sdata!E77</f>
        <v>1</v>
      </c>
      <c r="F98" s="186" t="n">
        <f aca="false">+Sdata!F77</f>
        <v>0</v>
      </c>
      <c r="G98" s="186" t="n">
        <f aca="false">+Sdata!G77</f>
        <v>2</v>
      </c>
      <c r="H98" s="186" t="n">
        <f aca="false">+Sdata!H77</f>
        <v>6</v>
      </c>
      <c r="I98" s="186" t="n">
        <f aca="false">+Sdata!I77</f>
        <v>8</v>
      </c>
      <c r="J98" s="186" t="n">
        <f aca="false">+Sdata!J77</f>
        <v>0</v>
      </c>
      <c r="K98" s="186" t="n">
        <f aca="false">+Sdata!K77</f>
        <v>0</v>
      </c>
      <c r="L98" s="186" t="n">
        <f aca="false">+Sdata!L77</f>
        <v>0</v>
      </c>
      <c r="M98" s="186" t="n">
        <f aca="false">+Sdata!M77</f>
        <v>0</v>
      </c>
      <c r="N98" s="186" t="n">
        <f aca="false">+Sdata!N77</f>
        <v>0</v>
      </c>
      <c r="O98" s="186" t="n">
        <f aca="false">+Sdata!O77</f>
        <v>0</v>
      </c>
      <c r="P98" s="186" t="n">
        <f aca="false">+Sdata!P77</f>
        <v>0</v>
      </c>
      <c r="Q98" s="186" t="n">
        <f aca="false">+Sdata!Q77</f>
        <v>0</v>
      </c>
      <c r="R98" s="186" t="n">
        <f aca="false">SUM(D98:Q98)</f>
        <v>17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Sdata!D78</f>
        <v>0</v>
      </c>
      <c r="E99" s="186" t="n">
        <f aca="false">+Sdata!E78</f>
        <v>1</v>
      </c>
      <c r="F99" s="186" t="n">
        <f aca="false">+Sdata!F78</f>
        <v>0</v>
      </c>
      <c r="G99" s="186" t="n">
        <f aca="false">+Sdata!G78</f>
        <v>7</v>
      </c>
      <c r="H99" s="186" t="n">
        <f aca="false">+Sdata!H78</f>
        <v>10</v>
      </c>
      <c r="I99" s="186" t="n">
        <f aca="false">+Sdata!I78</f>
        <v>2</v>
      </c>
      <c r="J99" s="186" t="n">
        <f aca="false">+Sdata!J78</f>
        <v>0</v>
      </c>
      <c r="K99" s="186" t="n">
        <f aca="false">+Sdata!K78</f>
        <v>0</v>
      </c>
      <c r="L99" s="186" t="n">
        <f aca="false">+Sdata!L78</f>
        <v>0</v>
      </c>
      <c r="M99" s="186" t="n">
        <f aca="false">+Sdata!M78</f>
        <v>0</v>
      </c>
      <c r="N99" s="186" t="n">
        <f aca="false">+Sdata!N78</f>
        <v>0</v>
      </c>
      <c r="O99" s="186" t="n">
        <f aca="false">+Sdata!O78</f>
        <v>0</v>
      </c>
      <c r="P99" s="186" t="n">
        <f aca="false">+Sdata!P78</f>
        <v>0</v>
      </c>
      <c r="Q99" s="186" t="n">
        <f aca="false">+Sdata!Q78</f>
        <v>0</v>
      </c>
      <c r="R99" s="186" t="n">
        <f aca="false">SUM(D99:Q99)</f>
        <v>20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4</v>
      </c>
      <c r="C100" s="169"/>
      <c r="D100" s="170" t="n">
        <f aca="false">SUM(Sdata!D75:D78)</f>
        <v>0</v>
      </c>
      <c r="E100" s="170" t="n">
        <f aca="false">SUM(Sdata!E75:E78)</f>
        <v>2</v>
      </c>
      <c r="F100" s="170" t="n">
        <f aca="false">SUM(Sdata!F75:F78)</f>
        <v>0</v>
      </c>
      <c r="G100" s="170" t="n">
        <f aca="false">SUM(Sdata!G75:G78)</f>
        <v>18</v>
      </c>
      <c r="H100" s="170" t="n">
        <f aca="false">SUM(Sdata!H75:H78)</f>
        <v>47</v>
      </c>
      <c r="I100" s="170" t="n">
        <f aca="false">SUM(Sdata!I75:I78)</f>
        <v>25</v>
      </c>
      <c r="J100" s="170" t="n">
        <f aca="false">SUM(Sdata!J75:J78)</f>
        <v>5</v>
      </c>
      <c r="K100" s="170" t="n">
        <f aca="false">SUM(Sdata!K75:K78)</f>
        <v>0</v>
      </c>
      <c r="L100" s="170" t="n">
        <f aca="false">SUM(Sdata!L75:L78)</f>
        <v>0</v>
      </c>
      <c r="M100" s="170" t="n">
        <f aca="false">SUM(Sdata!M75:M78)</f>
        <v>0</v>
      </c>
      <c r="N100" s="170" t="n">
        <f aca="false">SUM(Sdata!N75:N78)</f>
        <v>0</v>
      </c>
      <c r="O100" s="170" t="n">
        <f aca="false">SUM(Sdata!O75:O78)</f>
        <v>0</v>
      </c>
      <c r="P100" s="170" t="n">
        <f aca="false">SUM(Sdata!P75:P78)</f>
        <v>0</v>
      </c>
      <c r="Q100" s="170" t="n">
        <f aca="false">SUM(Sdata!Q75:Q78)</f>
        <v>0</v>
      </c>
      <c r="R100" s="170" t="n">
        <f aca="false">SUM(D100:Q100)</f>
        <v>97</v>
      </c>
      <c r="S100" s="171"/>
      <c r="T100" s="172" t="n">
        <f aca="false">D100</f>
        <v>0</v>
      </c>
      <c r="U100" s="172" t="n">
        <f aca="false">E100</f>
        <v>2</v>
      </c>
      <c r="V100" s="172" t="n">
        <f aca="false">F100</f>
        <v>0</v>
      </c>
      <c r="W100" s="172" t="n">
        <f aca="false">G100</f>
        <v>18</v>
      </c>
      <c r="X100" s="172" t="n">
        <f aca="false">H100</f>
        <v>47</v>
      </c>
      <c r="Y100" s="172" t="n">
        <f aca="false">I100</f>
        <v>25</v>
      </c>
      <c r="Z100" s="172" t="n">
        <f aca="false">J100</f>
        <v>5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97</v>
      </c>
      <c r="AH100" s="198" t="n">
        <f aca="false">IF(AH75=0,0,INDEX($B70:$B125,AH85,$B70:$B125))</f>
        <v>0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ScalcII!R115</f>
        <v>23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Sdata!D79</f>
        <v>0</v>
      </c>
      <c r="E101" s="186" t="n">
        <f aca="false">+Sdata!E79</f>
        <v>0</v>
      </c>
      <c r="F101" s="186" t="n">
        <f aca="false">+Sdata!F79</f>
        <v>1</v>
      </c>
      <c r="G101" s="186" t="n">
        <f aca="false">+Sdata!G79</f>
        <v>6</v>
      </c>
      <c r="H101" s="186" t="n">
        <f aca="false">+Sdata!H79</f>
        <v>8</v>
      </c>
      <c r="I101" s="186" t="n">
        <f aca="false">+Sdata!I79</f>
        <v>2</v>
      </c>
      <c r="J101" s="186" t="n">
        <f aca="false">+Sdata!J79</f>
        <v>0</v>
      </c>
      <c r="K101" s="186" t="n">
        <f aca="false">+Sdata!K79</f>
        <v>0</v>
      </c>
      <c r="L101" s="186" t="n">
        <f aca="false">+Sdata!L79</f>
        <v>0</v>
      </c>
      <c r="M101" s="186" t="n">
        <f aca="false">+Sdata!M79</f>
        <v>0</v>
      </c>
      <c r="N101" s="186" t="n">
        <f aca="false">+Sdata!N79</f>
        <v>0</v>
      </c>
      <c r="O101" s="186" t="n">
        <f aca="false">+Sdata!O79</f>
        <v>0</v>
      </c>
      <c r="P101" s="186" t="n">
        <f aca="false">+Sdata!P79</f>
        <v>0</v>
      </c>
      <c r="Q101" s="186" t="n">
        <f aca="false">+Sdata!Q79</f>
        <v>0</v>
      </c>
      <c r="R101" s="186" t="n">
        <f aca="false">SUM(D101:Q101)</f>
        <v>17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Sdata!D80</f>
        <v>0</v>
      </c>
      <c r="E102" s="186" t="n">
        <f aca="false">+Sdata!E80</f>
        <v>0</v>
      </c>
      <c r="F102" s="186" t="n">
        <f aca="false">+Sdata!F80</f>
        <v>0</v>
      </c>
      <c r="G102" s="186" t="n">
        <f aca="false">+Sdata!G80</f>
        <v>4</v>
      </c>
      <c r="H102" s="186" t="n">
        <f aca="false">+Sdata!H80</f>
        <v>9</v>
      </c>
      <c r="I102" s="186" t="n">
        <f aca="false">+Sdata!I80</f>
        <v>4</v>
      </c>
      <c r="J102" s="186" t="n">
        <f aca="false">+Sdata!J80</f>
        <v>1</v>
      </c>
      <c r="K102" s="186" t="n">
        <f aca="false">+Sdata!K80</f>
        <v>0</v>
      </c>
      <c r="L102" s="186" t="n">
        <f aca="false">+Sdata!L80</f>
        <v>0</v>
      </c>
      <c r="M102" s="186" t="n">
        <f aca="false">+Sdata!M80</f>
        <v>0</v>
      </c>
      <c r="N102" s="186" t="n">
        <f aca="false">+Sdata!N80</f>
        <v>0</v>
      </c>
      <c r="O102" s="186" t="n">
        <f aca="false">+Sdata!O80</f>
        <v>0</v>
      </c>
      <c r="P102" s="186" t="n">
        <f aca="false">+Sdata!P80</f>
        <v>0</v>
      </c>
      <c r="Q102" s="186" t="n">
        <f aca="false">+Sdata!Q80</f>
        <v>0</v>
      </c>
      <c r="R102" s="186" t="n">
        <f aca="false">SUM(D102:Q102)</f>
        <v>18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Sdata!D81</f>
        <v>0</v>
      </c>
      <c r="E103" s="186" t="n">
        <f aca="false">+Sdata!E81</f>
        <v>0</v>
      </c>
      <c r="F103" s="186" t="n">
        <f aca="false">+Sdata!F81</f>
        <v>1</v>
      </c>
      <c r="G103" s="186" t="n">
        <f aca="false">+Sdata!G81</f>
        <v>3</v>
      </c>
      <c r="H103" s="186" t="n">
        <f aca="false">+Sdata!H81</f>
        <v>9</v>
      </c>
      <c r="I103" s="186" t="n">
        <f aca="false">+Sdata!I81</f>
        <v>1</v>
      </c>
      <c r="J103" s="186" t="n">
        <f aca="false">+Sdata!J81</f>
        <v>0</v>
      </c>
      <c r="K103" s="186" t="n">
        <f aca="false">+Sdata!K81</f>
        <v>0</v>
      </c>
      <c r="L103" s="186" t="n">
        <f aca="false">+Sdata!L81</f>
        <v>0</v>
      </c>
      <c r="M103" s="186" t="n">
        <f aca="false">+Sdata!M81</f>
        <v>0</v>
      </c>
      <c r="N103" s="186" t="n">
        <f aca="false">+Sdata!N81</f>
        <v>0</v>
      </c>
      <c r="O103" s="186" t="n">
        <f aca="false">+Sdata!O81</f>
        <v>0</v>
      </c>
      <c r="P103" s="186" t="n">
        <f aca="false">+Sdata!P81</f>
        <v>0</v>
      </c>
      <c r="Q103" s="186" t="n">
        <f aca="false">+Sdata!Q81</f>
        <v>0</v>
      </c>
      <c r="R103" s="186" t="n">
        <f aca="false">SUM(D103:Q103)</f>
        <v>14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Sdata!D82</f>
        <v>0</v>
      </c>
      <c r="E104" s="186" t="n">
        <f aca="false">+Sdata!E82</f>
        <v>0</v>
      </c>
      <c r="F104" s="186" t="n">
        <f aca="false">+Sdata!F82</f>
        <v>0</v>
      </c>
      <c r="G104" s="186" t="n">
        <f aca="false">+Sdata!G82</f>
        <v>2</v>
      </c>
      <c r="H104" s="186" t="n">
        <f aca="false">+Sdata!H82</f>
        <v>6</v>
      </c>
      <c r="I104" s="186" t="n">
        <f aca="false">+Sdata!I82</f>
        <v>2</v>
      </c>
      <c r="J104" s="186" t="n">
        <f aca="false">+Sdata!J82</f>
        <v>0</v>
      </c>
      <c r="K104" s="186" t="n">
        <f aca="false">+Sdata!K82</f>
        <v>0</v>
      </c>
      <c r="L104" s="186" t="n">
        <f aca="false">+Sdata!L82</f>
        <v>0</v>
      </c>
      <c r="M104" s="186" t="n">
        <f aca="false">+Sdata!M82</f>
        <v>0</v>
      </c>
      <c r="N104" s="186" t="n">
        <f aca="false">+Sdata!N82</f>
        <v>0</v>
      </c>
      <c r="O104" s="186" t="n">
        <f aca="false">+Sdata!O82</f>
        <v>0</v>
      </c>
      <c r="P104" s="186" t="n">
        <f aca="false">+Sdata!P82</f>
        <v>0</v>
      </c>
      <c r="Q104" s="186" t="n">
        <f aca="false">+Sdata!Q82</f>
        <v>0</v>
      </c>
      <c r="R104" s="186" t="n">
        <f aca="false">SUM(D104:Q104)</f>
        <v>10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4</v>
      </c>
      <c r="C105" s="169"/>
      <c r="D105" s="170" t="n">
        <f aca="false">SUM(Sdata!D79:D82)</f>
        <v>0</v>
      </c>
      <c r="E105" s="170" t="n">
        <f aca="false">SUM(Sdata!E79:E82)</f>
        <v>0</v>
      </c>
      <c r="F105" s="170" t="n">
        <f aca="false">SUM(Sdata!F79:F82)</f>
        <v>2</v>
      </c>
      <c r="G105" s="170" t="n">
        <f aca="false">SUM(Sdata!G79:G82)</f>
        <v>15</v>
      </c>
      <c r="H105" s="170" t="n">
        <f aca="false">SUM(Sdata!H79:H82)</f>
        <v>32</v>
      </c>
      <c r="I105" s="170" t="n">
        <f aca="false">SUM(Sdata!I79:I82)</f>
        <v>9</v>
      </c>
      <c r="J105" s="170" t="n">
        <f aca="false">SUM(Sdata!J79:J82)</f>
        <v>1</v>
      </c>
      <c r="K105" s="170" t="n">
        <f aca="false">SUM(Sdata!K79:K82)</f>
        <v>0</v>
      </c>
      <c r="L105" s="170" t="n">
        <f aca="false">SUM(Sdata!L79:L82)</f>
        <v>0</v>
      </c>
      <c r="M105" s="170" t="n">
        <f aca="false">SUM(Sdata!M79:M82)</f>
        <v>0</v>
      </c>
      <c r="N105" s="170" t="n">
        <f aca="false">SUM(Sdata!N79:N82)</f>
        <v>0</v>
      </c>
      <c r="O105" s="170" t="n">
        <f aca="false">SUM(Sdata!O79:O82)</f>
        <v>0</v>
      </c>
      <c r="P105" s="170" t="n">
        <f aca="false">SUM(Sdata!P79:P82)</f>
        <v>0</v>
      </c>
      <c r="Q105" s="170" t="n">
        <f aca="false">SUM(Sdata!Q79:Q82)</f>
        <v>0</v>
      </c>
      <c r="R105" s="170" t="n">
        <f aca="false">SUM(D105:Q105)</f>
        <v>59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2</v>
      </c>
      <c r="W105" s="172" t="n">
        <f aca="false">G105</f>
        <v>15</v>
      </c>
      <c r="X105" s="172" t="n">
        <f aca="false">H105</f>
        <v>32</v>
      </c>
      <c r="Y105" s="172" t="n">
        <f aca="false">I105</f>
        <v>9</v>
      </c>
      <c r="Z105" s="172" t="n">
        <f aca="false">J105</f>
        <v>1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59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ScalcII!R120</f>
        <v>15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Sdata!D83</f>
        <v>0</v>
      </c>
      <c r="E106" s="186" t="n">
        <f aca="false">+Sdata!E83</f>
        <v>0</v>
      </c>
      <c r="F106" s="186" t="n">
        <f aca="false">+Sdata!F83</f>
        <v>0</v>
      </c>
      <c r="G106" s="186" t="n">
        <f aca="false">+Sdata!G83</f>
        <v>4</v>
      </c>
      <c r="H106" s="186" t="n">
        <f aca="false">+Sdata!H83</f>
        <v>1</v>
      </c>
      <c r="I106" s="186" t="n">
        <f aca="false">+Sdata!I83</f>
        <v>0</v>
      </c>
      <c r="J106" s="186" t="n">
        <f aca="false">+Sdata!J83</f>
        <v>0</v>
      </c>
      <c r="K106" s="186" t="n">
        <f aca="false">+Sdata!K83</f>
        <v>0</v>
      </c>
      <c r="L106" s="186" t="n">
        <f aca="false">+Sdata!L83</f>
        <v>0</v>
      </c>
      <c r="M106" s="186" t="n">
        <f aca="false">+Sdata!M83</f>
        <v>0</v>
      </c>
      <c r="N106" s="186" t="n">
        <f aca="false">+Sdata!N83</f>
        <v>0</v>
      </c>
      <c r="O106" s="186" t="n">
        <f aca="false">+Sdata!O83</f>
        <v>0</v>
      </c>
      <c r="P106" s="186" t="n">
        <f aca="false">+Sdata!P83</f>
        <v>0</v>
      </c>
      <c r="Q106" s="186" t="n">
        <f aca="false">+Sdata!Q83</f>
        <v>0</v>
      </c>
      <c r="R106" s="186" t="n">
        <f aca="false">SUM(D106:Q106)</f>
        <v>5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Sdata!D84</f>
        <v>0</v>
      </c>
      <c r="E107" s="186" t="n">
        <f aca="false">+Sdata!E84</f>
        <v>0</v>
      </c>
      <c r="F107" s="186" t="n">
        <f aca="false">+Sdata!F84</f>
        <v>0</v>
      </c>
      <c r="G107" s="186" t="n">
        <f aca="false">+Sdata!G84</f>
        <v>2</v>
      </c>
      <c r="H107" s="186" t="n">
        <f aca="false">+Sdata!H84</f>
        <v>5</v>
      </c>
      <c r="I107" s="186" t="n">
        <f aca="false">+Sdata!I84</f>
        <v>1</v>
      </c>
      <c r="J107" s="186" t="n">
        <f aca="false">+Sdata!J84</f>
        <v>0</v>
      </c>
      <c r="K107" s="186" t="n">
        <f aca="false">+Sdata!K84</f>
        <v>0</v>
      </c>
      <c r="L107" s="186" t="n">
        <f aca="false">+Sdata!L84</f>
        <v>0</v>
      </c>
      <c r="M107" s="186" t="n">
        <f aca="false">+Sdata!M84</f>
        <v>0</v>
      </c>
      <c r="N107" s="186" t="n">
        <f aca="false">+Sdata!N84</f>
        <v>0</v>
      </c>
      <c r="O107" s="186" t="n">
        <f aca="false">+Sdata!O84</f>
        <v>0</v>
      </c>
      <c r="P107" s="186" t="n">
        <f aca="false">+Sdata!P84</f>
        <v>0</v>
      </c>
      <c r="Q107" s="186" t="n">
        <f aca="false">+Sdata!Q84</f>
        <v>0</v>
      </c>
      <c r="R107" s="186" t="n">
        <f aca="false">SUM(D107:Q107)</f>
        <v>8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Sdata!D85</f>
        <v>0</v>
      </c>
      <c r="E108" s="186" t="n">
        <f aca="false">+Sdata!E85</f>
        <v>0</v>
      </c>
      <c r="F108" s="186" t="n">
        <f aca="false">+Sdata!F85</f>
        <v>0</v>
      </c>
      <c r="G108" s="186" t="n">
        <f aca="false">+Sdata!G85</f>
        <v>2</v>
      </c>
      <c r="H108" s="186" t="n">
        <f aca="false">+Sdata!H85</f>
        <v>3</v>
      </c>
      <c r="I108" s="186" t="n">
        <f aca="false">+Sdata!I85</f>
        <v>1</v>
      </c>
      <c r="J108" s="186" t="n">
        <f aca="false">+Sdata!J85</f>
        <v>0</v>
      </c>
      <c r="K108" s="186" t="n">
        <f aca="false">+Sdata!K85</f>
        <v>0</v>
      </c>
      <c r="L108" s="186" t="n">
        <f aca="false">+Sdata!L85</f>
        <v>0</v>
      </c>
      <c r="M108" s="186" t="n">
        <f aca="false">+Sdata!M85</f>
        <v>0</v>
      </c>
      <c r="N108" s="186" t="n">
        <f aca="false">+Sdata!N85</f>
        <v>0</v>
      </c>
      <c r="O108" s="186" t="n">
        <f aca="false">+Sdata!O85</f>
        <v>0</v>
      </c>
      <c r="P108" s="186" t="n">
        <f aca="false">+Sdata!P85</f>
        <v>0</v>
      </c>
      <c r="Q108" s="186" t="n">
        <f aca="false">+Sdata!Q85</f>
        <v>0</v>
      </c>
      <c r="R108" s="186" t="n">
        <f aca="false">SUM(D108:Q108)</f>
        <v>6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Sdata!D86</f>
        <v>0</v>
      </c>
      <c r="E109" s="186" t="n">
        <f aca="false">+Sdata!E86</f>
        <v>0</v>
      </c>
      <c r="F109" s="186" t="n">
        <f aca="false">+Sdata!F86</f>
        <v>0</v>
      </c>
      <c r="G109" s="186" t="n">
        <f aca="false">+Sdata!G86</f>
        <v>1</v>
      </c>
      <c r="H109" s="186" t="n">
        <f aca="false">+Sdata!H86</f>
        <v>3</v>
      </c>
      <c r="I109" s="186" t="n">
        <f aca="false">+Sdata!I86</f>
        <v>0</v>
      </c>
      <c r="J109" s="186" t="n">
        <f aca="false">+Sdata!J86</f>
        <v>0</v>
      </c>
      <c r="K109" s="186" t="n">
        <f aca="false">+Sdata!K86</f>
        <v>0</v>
      </c>
      <c r="L109" s="186" t="n">
        <f aca="false">+Sdata!L86</f>
        <v>0</v>
      </c>
      <c r="M109" s="186" t="n">
        <f aca="false">+Sdata!M86</f>
        <v>0</v>
      </c>
      <c r="N109" s="186" t="n">
        <f aca="false">+Sdata!N86</f>
        <v>0</v>
      </c>
      <c r="O109" s="186" t="n">
        <f aca="false">+Sdata!O86</f>
        <v>0</v>
      </c>
      <c r="P109" s="186" t="n">
        <f aca="false">+Sdata!P86</f>
        <v>0</v>
      </c>
      <c r="Q109" s="186" t="n">
        <f aca="false">+Sdata!Q86</f>
        <v>0</v>
      </c>
      <c r="R109" s="186" t="n">
        <f aca="false">SUM(D109:Q109)</f>
        <v>4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4</v>
      </c>
      <c r="C110" s="169"/>
      <c r="D110" s="170" t="n">
        <f aca="false">SUM(Sdata!D83:D86)</f>
        <v>0</v>
      </c>
      <c r="E110" s="170" t="n">
        <f aca="false">SUM(Sdata!E83:E86)</f>
        <v>0</v>
      </c>
      <c r="F110" s="170" t="n">
        <f aca="false">SUM(Sdata!F83:F86)</f>
        <v>0</v>
      </c>
      <c r="G110" s="170" t="n">
        <f aca="false">SUM(Sdata!G83:G86)</f>
        <v>9</v>
      </c>
      <c r="H110" s="170" t="n">
        <f aca="false">SUM(Sdata!H83:H86)</f>
        <v>12</v>
      </c>
      <c r="I110" s="170" t="n">
        <f aca="false">SUM(Sdata!I83:I86)</f>
        <v>2</v>
      </c>
      <c r="J110" s="170" t="n">
        <f aca="false">SUM(Sdata!J83:J86)</f>
        <v>0</v>
      </c>
      <c r="K110" s="170" t="n">
        <f aca="false">SUM(Sdata!K83:K86)</f>
        <v>0</v>
      </c>
      <c r="L110" s="170" t="n">
        <f aca="false">SUM(Sdata!L83:L86)</f>
        <v>0</v>
      </c>
      <c r="M110" s="170" t="n">
        <f aca="false">SUM(Sdata!M83:M86)</f>
        <v>0</v>
      </c>
      <c r="N110" s="170" t="n">
        <f aca="false">SUM(Sdata!N83:N86)</f>
        <v>0</v>
      </c>
      <c r="O110" s="170" t="n">
        <f aca="false">SUM(Sdata!O83:O86)</f>
        <v>0</v>
      </c>
      <c r="P110" s="170" t="n">
        <f aca="false">SUM(Sdata!P83:P86)</f>
        <v>0</v>
      </c>
      <c r="Q110" s="170" t="n">
        <f aca="false">SUM(Sdata!Q83:Q86)</f>
        <v>0</v>
      </c>
      <c r="R110" s="170" t="n">
        <f aca="false">SUM(D110:Q110)</f>
        <v>23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0</v>
      </c>
      <c r="W110" s="172" t="n">
        <f aca="false">G110</f>
        <v>9</v>
      </c>
      <c r="X110" s="172" t="n">
        <f aca="false">H110</f>
        <v>12</v>
      </c>
      <c r="Y110" s="172" t="n">
        <f aca="false">I110</f>
        <v>2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3</v>
      </c>
      <c r="AH110" s="173" t="n">
        <f aca="false">INDEX(D70:D125,AH85)</f>
        <v>0</v>
      </c>
      <c r="AI110" s="173" t="n">
        <f aca="false">INDEX(E70:E125,AI85)</f>
        <v>3</v>
      </c>
      <c r="AJ110" s="173" t="n">
        <f aca="false">INDEX(F70:F125,AJ85)</f>
        <v>3</v>
      </c>
      <c r="AK110" s="173" t="n">
        <f aca="false">INDEX(G70:G125,AK85)</f>
        <v>23</v>
      </c>
      <c r="AL110" s="173" t="n">
        <f aca="false">INDEX(H70:H125,AL85)</f>
        <v>47</v>
      </c>
      <c r="AM110" s="173" t="n">
        <f aca="false">INDEX(I70:I125,AM85)</f>
        <v>25</v>
      </c>
      <c r="AN110" s="173" t="n">
        <f aca="false">INDEX(J70:J125,AN85)</f>
        <v>6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02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ScalcII!R125</f>
        <v>5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Sdata!D87</f>
        <v>0</v>
      </c>
      <c r="E111" s="186" t="n">
        <f aca="false">+Sdata!E87</f>
        <v>0</v>
      </c>
      <c r="F111" s="186" t="n">
        <f aca="false">+Sdata!F87</f>
        <v>0</v>
      </c>
      <c r="G111" s="186" t="n">
        <f aca="false">+Sdata!G87</f>
        <v>1</v>
      </c>
      <c r="H111" s="186" t="n">
        <f aca="false">+Sdata!H87</f>
        <v>6</v>
      </c>
      <c r="I111" s="186" t="n">
        <f aca="false">+Sdata!I87</f>
        <v>0</v>
      </c>
      <c r="J111" s="186" t="n">
        <f aca="false">+Sdata!J87</f>
        <v>0</v>
      </c>
      <c r="K111" s="186" t="n">
        <f aca="false">+Sdata!K87</f>
        <v>0</v>
      </c>
      <c r="L111" s="186" t="n">
        <f aca="false">+Sdata!L87</f>
        <v>0</v>
      </c>
      <c r="M111" s="186" t="n">
        <f aca="false">+Sdata!M87</f>
        <v>0</v>
      </c>
      <c r="N111" s="186" t="n">
        <f aca="false">+Sdata!N87</f>
        <v>0</v>
      </c>
      <c r="O111" s="186" t="n">
        <f aca="false">+Sdata!O87</f>
        <v>0</v>
      </c>
      <c r="P111" s="186" t="n">
        <f aca="false">+Sdata!P87</f>
        <v>0</v>
      </c>
      <c r="Q111" s="186" t="n">
        <f aca="false">+Sdata!Q87</f>
        <v>0</v>
      </c>
      <c r="R111" s="186" t="n">
        <f aca="false">SUM(D111:Q111)</f>
        <v>7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Sdata!D88</f>
        <v>0</v>
      </c>
      <c r="E112" s="186" t="n">
        <f aca="false">+Sdata!E88</f>
        <v>0</v>
      </c>
      <c r="F112" s="186" t="n">
        <f aca="false">+Sdata!F88</f>
        <v>2</v>
      </c>
      <c r="G112" s="186" t="n">
        <f aca="false">+Sdata!G88</f>
        <v>2</v>
      </c>
      <c r="H112" s="186" t="n">
        <f aca="false">+Sdata!H88</f>
        <v>3</v>
      </c>
      <c r="I112" s="186" t="n">
        <f aca="false">+Sdata!I88</f>
        <v>1</v>
      </c>
      <c r="J112" s="186" t="n">
        <f aca="false">+Sdata!J88</f>
        <v>1</v>
      </c>
      <c r="K112" s="186" t="n">
        <f aca="false">+Sdata!K88</f>
        <v>0</v>
      </c>
      <c r="L112" s="186" t="n">
        <f aca="false">+Sdata!L88</f>
        <v>0</v>
      </c>
      <c r="M112" s="186" t="n">
        <f aca="false">+Sdata!M88</f>
        <v>0</v>
      </c>
      <c r="N112" s="186" t="n">
        <f aca="false">+Sdata!N88</f>
        <v>0</v>
      </c>
      <c r="O112" s="186" t="n">
        <f aca="false">+Sdata!O88</f>
        <v>0</v>
      </c>
      <c r="P112" s="186" t="n">
        <f aca="false">+Sdata!P88</f>
        <v>0</v>
      </c>
      <c r="Q112" s="186" t="n">
        <f aca="false">+Sdata!Q88</f>
        <v>0</v>
      </c>
      <c r="R112" s="186" t="n">
        <f aca="false">SUM(D112:Q112)</f>
        <v>9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Sdata!D89</f>
        <v>0</v>
      </c>
      <c r="E113" s="186" t="n">
        <f aca="false">+Sdata!E89</f>
        <v>0</v>
      </c>
      <c r="F113" s="186" t="n">
        <f aca="false">+Sdata!F89</f>
        <v>1</v>
      </c>
      <c r="G113" s="186" t="n">
        <f aca="false">+Sdata!G89</f>
        <v>0</v>
      </c>
      <c r="H113" s="186" t="n">
        <f aca="false">+Sdata!H89</f>
        <v>1</v>
      </c>
      <c r="I113" s="186" t="n">
        <f aca="false">+Sdata!I89</f>
        <v>1</v>
      </c>
      <c r="J113" s="186" t="n">
        <f aca="false">+Sdata!J89</f>
        <v>0</v>
      </c>
      <c r="K113" s="186" t="n">
        <f aca="false">+Sdata!K89</f>
        <v>0</v>
      </c>
      <c r="L113" s="186" t="n">
        <f aca="false">+Sdata!L89</f>
        <v>0</v>
      </c>
      <c r="M113" s="186" t="n">
        <f aca="false">+Sdata!M89</f>
        <v>0</v>
      </c>
      <c r="N113" s="186" t="n">
        <f aca="false">+Sdata!N89</f>
        <v>0</v>
      </c>
      <c r="O113" s="186" t="n">
        <f aca="false">+Sdata!O89</f>
        <v>0</v>
      </c>
      <c r="P113" s="186" t="n">
        <f aca="false">+Sdata!P89</f>
        <v>0</v>
      </c>
      <c r="Q113" s="186" t="n">
        <f aca="false">+Sdata!Q89</f>
        <v>0</v>
      </c>
      <c r="R113" s="186" t="n">
        <f aca="false">SUM(D113:Q113)</f>
        <v>3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Sdata!D90</f>
        <v>0</v>
      </c>
      <c r="E114" s="186" t="n">
        <f aca="false">+Sdata!E90</f>
        <v>0</v>
      </c>
      <c r="F114" s="186" t="n">
        <f aca="false">+Sdata!F90</f>
        <v>0</v>
      </c>
      <c r="G114" s="186" t="n">
        <f aca="false">+Sdata!G90</f>
        <v>0</v>
      </c>
      <c r="H114" s="186" t="n">
        <f aca="false">+Sdata!H90</f>
        <v>2</v>
      </c>
      <c r="I114" s="186" t="n">
        <f aca="false">+Sdata!I90</f>
        <v>2</v>
      </c>
      <c r="J114" s="186" t="n">
        <f aca="false">+Sdata!J90</f>
        <v>0</v>
      </c>
      <c r="K114" s="186" t="n">
        <f aca="false">+Sdata!K90</f>
        <v>0</v>
      </c>
      <c r="L114" s="186" t="n">
        <f aca="false">+Sdata!L90</f>
        <v>0</v>
      </c>
      <c r="M114" s="186" t="n">
        <f aca="false">+Sdata!M90</f>
        <v>0</v>
      </c>
      <c r="N114" s="186" t="n">
        <f aca="false">+Sdata!N90</f>
        <v>0</v>
      </c>
      <c r="O114" s="186" t="n">
        <f aca="false">+Sdata!O90</f>
        <v>0</v>
      </c>
      <c r="P114" s="186" t="n">
        <f aca="false">+Sdata!P90</f>
        <v>0</v>
      </c>
      <c r="Q114" s="186" t="n">
        <f aca="false">+Sdata!Q90</f>
        <v>0</v>
      </c>
      <c r="R114" s="186" t="n">
        <f aca="false">SUM(D114:Q114)</f>
        <v>4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4</v>
      </c>
      <c r="C115" s="169"/>
      <c r="D115" s="170" t="n">
        <f aca="false">SUM(Sdata!D87:D90)</f>
        <v>0</v>
      </c>
      <c r="E115" s="170" t="n">
        <f aca="false">SUM(Sdata!E87:E90)</f>
        <v>0</v>
      </c>
      <c r="F115" s="170" t="n">
        <f aca="false">SUM(Sdata!F87:F90)</f>
        <v>3</v>
      </c>
      <c r="G115" s="170" t="n">
        <f aca="false">SUM(Sdata!G87:G90)</f>
        <v>3</v>
      </c>
      <c r="H115" s="170" t="n">
        <f aca="false">SUM(Sdata!H87:H90)</f>
        <v>12</v>
      </c>
      <c r="I115" s="170" t="n">
        <f aca="false">SUM(Sdata!I87:I90)</f>
        <v>4</v>
      </c>
      <c r="J115" s="170" t="n">
        <f aca="false">SUM(Sdata!J87:J90)</f>
        <v>1</v>
      </c>
      <c r="K115" s="170" t="n">
        <f aca="false">SUM(Sdata!K87:K90)</f>
        <v>0</v>
      </c>
      <c r="L115" s="170" t="n">
        <f aca="false">SUM(Sdata!L87:L90)</f>
        <v>0</v>
      </c>
      <c r="M115" s="170" t="n">
        <f aca="false">SUM(Sdata!M87:M90)</f>
        <v>0</v>
      </c>
      <c r="N115" s="170" t="n">
        <f aca="false">SUM(Sdata!N87:N90)</f>
        <v>0</v>
      </c>
      <c r="O115" s="170" t="n">
        <f aca="false">SUM(Sdata!O87:O90)</f>
        <v>0</v>
      </c>
      <c r="P115" s="170" t="n">
        <f aca="false">SUM(Sdata!P87:P90)</f>
        <v>0</v>
      </c>
      <c r="Q115" s="170" t="n">
        <f aca="false">SUM(Sdata!Q87:Q90)</f>
        <v>0</v>
      </c>
      <c r="R115" s="170" t="n">
        <f aca="false">SUM(D115:Q115)</f>
        <v>23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3</v>
      </c>
      <c r="W115" s="172" t="n">
        <f aca="false">G115</f>
        <v>3</v>
      </c>
      <c r="X115" s="172" t="n">
        <f aca="false">H115</f>
        <v>12</v>
      </c>
      <c r="Y115" s="172" t="n">
        <f aca="false">I115</f>
        <v>4</v>
      </c>
      <c r="Z115" s="172" t="n">
        <f aca="false">J115</f>
        <v>1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23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Sdata!D91</f>
        <v>0</v>
      </c>
      <c r="E116" s="186" t="n">
        <f aca="false">+Sdata!E91</f>
        <v>0</v>
      </c>
      <c r="F116" s="186" t="n">
        <f aca="false">+Sdata!F91</f>
        <v>0</v>
      </c>
      <c r="G116" s="186" t="n">
        <f aca="false">+Sdata!G91</f>
        <v>0</v>
      </c>
      <c r="H116" s="186" t="n">
        <f aca="false">+Sdata!H91</f>
        <v>0</v>
      </c>
      <c r="I116" s="186" t="n">
        <f aca="false">+Sdata!I91</f>
        <v>2</v>
      </c>
      <c r="J116" s="186" t="n">
        <f aca="false">+Sdata!J91</f>
        <v>1</v>
      </c>
      <c r="K116" s="186" t="n">
        <f aca="false">+Sdata!K91</f>
        <v>0</v>
      </c>
      <c r="L116" s="186" t="n">
        <f aca="false">+Sdata!L91</f>
        <v>0</v>
      </c>
      <c r="M116" s="186" t="n">
        <f aca="false">+Sdata!M91</f>
        <v>0</v>
      </c>
      <c r="N116" s="186" t="n">
        <f aca="false">+Sdata!N91</f>
        <v>0</v>
      </c>
      <c r="O116" s="186" t="n">
        <f aca="false">+Sdata!O91</f>
        <v>0</v>
      </c>
      <c r="P116" s="186" t="n">
        <f aca="false">+Sdata!P91</f>
        <v>0</v>
      </c>
      <c r="Q116" s="186" t="n">
        <f aca="false">+Sdata!Q91</f>
        <v>0</v>
      </c>
      <c r="R116" s="186" t="n">
        <f aca="false">SUM(D116:Q116)</f>
        <v>3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Sdata!D92</f>
        <v>0</v>
      </c>
      <c r="E117" s="186" t="n">
        <f aca="false">+Sdata!E92</f>
        <v>0</v>
      </c>
      <c r="F117" s="186" t="n">
        <f aca="false">+Sdata!F92</f>
        <v>0</v>
      </c>
      <c r="G117" s="186" t="n">
        <f aca="false">+Sdata!G92</f>
        <v>0</v>
      </c>
      <c r="H117" s="186" t="n">
        <f aca="false">+Sdata!H92</f>
        <v>3</v>
      </c>
      <c r="I117" s="186" t="n">
        <f aca="false">+Sdata!I92</f>
        <v>0</v>
      </c>
      <c r="J117" s="186" t="n">
        <f aca="false">+Sdata!J92</f>
        <v>0</v>
      </c>
      <c r="K117" s="186" t="n">
        <f aca="false">+Sdata!K92</f>
        <v>0</v>
      </c>
      <c r="L117" s="186" t="n">
        <f aca="false">+Sdata!L92</f>
        <v>0</v>
      </c>
      <c r="M117" s="186" t="n">
        <f aca="false">+Sdata!M92</f>
        <v>0</v>
      </c>
      <c r="N117" s="186" t="n">
        <f aca="false">+Sdata!N92</f>
        <v>0</v>
      </c>
      <c r="O117" s="186" t="n">
        <f aca="false">+Sdata!O92</f>
        <v>0</v>
      </c>
      <c r="P117" s="186" t="n">
        <f aca="false">+Sdata!P92</f>
        <v>0</v>
      </c>
      <c r="Q117" s="186" t="n">
        <f aca="false">+Sdata!Q92</f>
        <v>0</v>
      </c>
      <c r="R117" s="186" t="n">
        <f aca="false">SUM(D117:Q117)</f>
        <v>3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Sdata!D93</f>
        <v>0</v>
      </c>
      <c r="E118" s="186" t="n">
        <f aca="false">+Sdata!E93</f>
        <v>0</v>
      </c>
      <c r="F118" s="186" t="n">
        <f aca="false">+Sdata!F93</f>
        <v>0</v>
      </c>
      <c r="G118" s="186" t="n">
        <f aca="false">+Sdata!G93</f>
        <v>2</v>
      </c>
      <c r="H118" s="186" t="n">
        <f aca="false">+Sdata!H93</f>
        <v>3</v>
      </c>
      <c r="I118" s="186" t="n">
        <f aca="false">+Sdata!I93</f>
        <v>2</v>
      </c>
      <c r="J118" s="186" t="n">
        <f aca="false">+Sdata!J93</f>
        <v>0</v>
      </c>
      <c r="K118" s="186" t="n">
        <f aca="false">+Sdata!K93</f>
        <v>0</v>
      </c>
      <c r="L118" s="186" t="n">
        <f aca="false">+Sdata!L93</f>
        <v>0</v>
      </c>
      <c r="M118" s="186" t="n">
        <f aca="false">+Sdata!M93</f>
        <v>0</v>
      </c>
      <c r="N118" s="186" t="n">
        <f aca="false">+Sdata!N93</f>
        <v>0</v>
      </c>
      <c r="O118" s="186" t="n">
        <f aca="false">+Sdata!O93</f>
        <v>0</v>
      </c>
      <c r="P118" s="186" t="n">
        <f aca="false">+Sdata!P93</f>
        <v>0</v>
      </c>
      <c r="Q118" s="186" t="n">
        <f aca="false">+Sdata!Q93</f>
        <v>0</v>
      </c>
      <c r="R118" s="186" t="n">
        <f aca="false">SUM(D118:Q118)</f>
        <v>7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Sdata!D94</f>
        <v>0</v>
      </c>
      <c r="E119" s="186" t="n">
        <f aca="false">+Sdata!E94</f>
        <v>0</v>
      </c>
      <c r="F119" s="186" t="n">
        <f aca="false">+Sdata!F94</f>
        <v>0</v>
      </c>
      <c r="G119" s="186" t="n">
        <f aca="false">+Sdata!G94</f>
        <v>1</v>
      </c>
      <c r="H119" s="186" t="n">
        <f aca="false">+Sdata!H94</f>
        <v>1</v>
      </c>
      <c r="I119" s="186" t="n">
        <f aca="false">+Sdata!I94</f>
        <v>0</v>
      </c>
      <c r="J119" s="186" t="n">
        <f aca="false">+Sdata!J94</f>
        <v>0</v>
      </c>
      <c r="K119" s="186" t="n">
        <f aca="false">+Sdata!K94</f>
        <v>0</v>
      </c>
      <c r="L119" s="186" t="n">
        <f aca="false">+Sdata!L94</f>
        <v>0</v>
      </c>
      <c r="M119" s="186" t="n">
        <f aca="false">+Sdata!M94</f>
        <v>0</v>
      </c>
      <c r="N119" s="186" t="n">
        <f aca="false">+Sdata!N94</f>
        <v>0</v>
      </c>
      <c r="O119" s="186" t="n">
        <f aca="false">+Sdata!O94</f>
        <v>0</v>
      </c>
      <c r="P119" s="186" t="n">
        <f aca="false">+Sdata!P94</f>
        <v>0</v>
      </c>
      <c r="Q119" s="186" t="n">
        <f aca="false">+Sdata!Q94</f>
        <v>0</v>
      </c>
      <c r="R119" s="186" t="n">
        <f aca="false">SUM(D119:Q119)</f>
        <v>2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4</v>
      </c>
      <c r="C120" s="169"/>
      <c r="D120" s="170" t="n">
        <f aca="false">SUM(Sdata!D91:D94)</f>
        <v>0</v>
      </c>
      <c r="E120" s="170" t="n">
        <f aca="false">SUM(Sdata!E91:E94)</f>
        <v>0</v>
      </c>
      <c r="F120" s="170" t="n">
        <f aca="false">SUM(Sdata!F91:F94)</f>
        <v>0</v>
      </c>
      <c r="G120" s="170" t="n">
        <f aca="false">SUM(Sdata!G91:G94)</f>
        <v>3</v>
      </c>
      <c r="H120" s="170" t="n">
        <f aca="false">SUM(Sdata!H91:H94)</f>
        <v>7</v>
      </c>
      <c r="I120" s="170" t="n">
        <f aca="false">SUM(Sdata!I91:I94)</f>
        <v>4</v>
      </c>
      <c r="J120" s="170" t="n">
        <f aca="false">SUM(Sdata!J91:J94)</f>
        <v>1</v>
      </c>
      <c r="K120" s="170" t="n">
        <f aca="false">SUM(Sdata!K91:K94)</f>
        <v>0</v>
      </c>
      <c r="L120" s="170" t="n">
        <f aca="false">SUM(Sdata!L91:L94)</f>
        <v>0</v>
      </c>
      <c r="M120" s="170" t="n">
        <f aca="false">SUM(Sdata!M91:M94)</f>
        <v>0</v>
      </c>
      <c r="N120" s="170" t="n">
        <f aca="false">SUM(Sdata!N91:N94)</f>
        <v>0</v>
      </c>
      <c r="O120" s="170" t="n">
        <f aca="false">SUM(Sdata!O91:O94)</f>
        <v>0</v>
      </c>
      <c r="P120" s="170" t="n">
        <f aca="false">SUM(Sdata!P91:P94)</f>
        <v>0</v>
      </c>
      <c r="Q120" s="170" t="n">
        <f aca="false">SUM(Sdata!Q91:Q94)</f>
        <v>0</v>
      </c>
      <c r="R120" s="170" t="n">
        <f aca="false">SUM(D120:Q120)</f>
        <v>15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0</v>
      </c>
      <c r="W120" s="172" t="n">
        <f aca="false">G120</f>
        <v>3</v>
      </c>
      <c r="X120" s="172" t="n">
        <f aca="false">H120</f>
        <v>7</v>
      </c>
      <c r="Y120" s="172" t="n">
        <f aca="false">I120</f>
        <v>4</v>
      </c>
      <c r="Z120" s="172" t="n">
        <f aca="false">J120</f>
        <v>1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5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Sdata!D95</f>
        <v>0</v>
      </c>
      <c r="E121" s="186" t="n">
        <f aca="false">+Sdata!E95</f>
        <v>0</v>
      </c>
      <c r="F121" s="186" t="n">
        <f aca="false">+Sdata!F95</f>
        <v>0</v>
      </c>
      <c r="G121" s="186" t="n">
        <f aca="false">+Sdata!G95</f>
        <v>1</v>
      </c>
      <c r="H121" s="186" t="n">
        <f aca="false">+Sdata!H95</f>
        <v>0</v>
      </c>
      <c r="I121" s="186" t="n">
        <f aca="false">+Sdata!I95</f>
        <v>0</v>
      </c>
      <c r="J121" s="186" t="n">
        <f aca="false">+Sdata!J95</f>
        <v>0</v>
      </c>
      <c r="K121" s="186" t="n">
        <f aca="false">+Sdata!K95</f>
        <v>0</v>
      </c>
      <c r="L121" s="186" t="n">
        <f aca="false">+Sdata!L95</f>
        <v>0</v>
      </c>
      <c r="M121" s="186" t="n">
        <f aca="false">+Sdata!M95</f>
        <v>0</v>
      </c>
      <c r="N121" s="186" t="n">
        <f aca="false">+Sdata!N95</f>
        <v>0</v>
      </c>
      <c r="O121" s="186" t="n">
        <f aca="false">+Sdata!O95</f>
        <v>0</v>
      </c>
      <c r="P121" s="186" t="n">
        <f aca="false">+Sdata!P95</f>
        <v>0</v>
      </c>
      <c r="Q121" s="186" t="n">
        <f aca="false">+Sdata!Q95</f>
        <v>0</v>
      </c>
      <c r="R121" s="186" t="n">
        <f aca="false">SUM(D121:Q121)</f>
        <v>1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Sdata!D96</f>
        <v>0</v>
      </c>
      <c r="E122" s="186" t="n">
        <f aca="false">+Sdata!E96</f>
        <v>0</v>
      </c>
      <c r="F122" s="186" t="n">
        <f aca="false">+Sdata!F96</f>
        <v>0</v>
      </c>
      <c r="G122" s="186" t="n">
        <f aca="false">+Sdata!G96</f>
        <v>0</v>
      </c>
      <c r="H122" s="186" t="n">
        <f aca="false">+Sdata!H96</f>
        <v>3</v>
      </c>
      <c r="I122" s="186" t="n">
        <f aca="false">+Sdata!I96</f>
        <v>0</v>
      </c>
      <c r="J122" s="186" t="n">
        <f aca="false">+Sdata!J96</f>
        <v>0</v>
      </c>
      <c r="K122" s="186" t="n">
        <f aca="false">+Sdata!K96</f>
        <v>0</v>
      </c>
      <c r="L122" s="186" t="n">
        <f aca="false">+Sdata!L96</f>
        <v>0</v>
      </c>
      <c r="M122" s="186" t="n">
        <f aca="false">+Sdata!M96</f>
        <v>0</v>
      </c>
      <c r="N122" s="186" t="n">
        <f aca="false">+Sdata!N96</f>
        <v>0</v>
      </c>
      <c r="O122" s="186" t="n">
        <f aca="false">+Sdata!O96</f>
        <v>0</v>
      </c>
      <c r="P122" s="186" t="n">
        <f aca="false">+Sdata!P96</f>
        <v>0</v>
      </c>
      <c r="Q122" s="186" t="n">
        <f aca="false">+Sdata!Q96</f>
        <v>0</v>
      </c>
      <c r="R122" s="186" t="n">
        <f aca="false">SUM(D122:Q122)</f>
        <v>3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Sdata!D97</f>
        <v>0</v>
      </c>
      <c r="E123" s="186" t="n">
        <f aca="false">+Sdata!E97</f>
        <v>0</v>
      </c>
      <c r="F123" s="186" t="n">
        <f aca="false">+Sdata!F97</f>
        <v>0</v>
      </c>
      <c r="G123" s="186" t="n">
        <f aca="false">+Sdata!G97</f>
        <v>0</v>
      </c>
      <c r="H123" s="186" t="n">
        <f aca="false">+Sdata!H97</f>
        <v>0</v>
      </c>
      <c r="I123" s="186" t="n">
        <f aca="false">+Sdata!I97</f>
        <v>0</v>
      </c>
      <c r="J123" s="186" t="n">
        <f aca="false">+Sdata!J97</f>
        <v>0</v>
      </c>
      <c r="K123" s="186" t="n">
        <f aca="false">+Sdata!K97</f>
        <v>0</v>
      </c>
      <c r="L123" s="186" t="n">
        <f aca="false">+Sdata!L97</f>
        <v>0</v>
      </c>
      <c r="M123" s="186" t="n">
        <f aca="false">+Sdata!M97</f>
        <v>0</v>
      </c>
      <c r="N123" s="186" t="n">
        <f aca="false">+Sdata!N97</f>
        <v>0</v>
      </c>
      <c r="O123" s="186" t="n">
        <f aca="false">+Sdata!O97</f>
        <v>0</v>
      </c>
      <c r="P123" s="186" t="n">
        <f aca="false">+Sdata!P97</f>
        <v>0</v>
      </c>
      <c r="Q123" s="186" t="n">
        <f aca="false">+S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Sdata!D98</f>
        <v>0</v>
      </c>
      <c r="E124" s="186" t="n">
        <f aca="false">+Sdata!E98</f>
        <v>0</v>
      </c>
      <c r="F124" s="186" t="n">
        <f aca="false">+Sdata!F98</f>
        <v>0</v>
      </c>
      <c r="G124" s="186" t="n">
        <f aca="false">+Sdata!G98</f>
        <v>0</v>
      </c>
      <c r="H124" s="186" t="n">
        <f aca="false">+Sdata!H98</f>
        <v>1</v>
      </c>
      <c r="I124" s="186" t="n">
        <f aca="false">+Sdata!I98</f>
        <v>0</v>
      </c>
      <c r="J124" s="186" t="n">
        <f aca="false">+Sdata!J98</f>
        <v>0</v>
      </c>
      <c r="K124" s="186" t="n">
        <f aca="false">+Sdata!K98</f>
        <v>0</v>
      </c>
      <c r="L124" s="186" t="n">
        <f aca="false">+Sdata!L98</f>
        <v>0</v>
      </c>
      <c r="M124" s="186" t="n">
        <f aca="false">+Sdata!M98</f>
        <v>0</v>
      </c>
      <c r="N124" s="186" t="n">
        <f aca="false">+Sdata!N98</f>
        <v>0</v>
      </c>
      <c r="O124" s="186" t="n">
        <f aca="false">+Sdata!O98</f>
        <v>0</v>
      </c>
      <c r="P124" s="186" t="n">
        <f aca="false">+Sdata!P98</f>
        <v>0</v>
      </c>
      <c r="Q124" s="186" t="n">
        <f aca="false">+Sdata!Q98</f>
        <v>0</v>
      </c>
      <c r="R124" s="186" t="n">
        <f aca="false">SUM(D124:Q124)</f>
        <v>1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4</v>
      </c>
      <c r="C125" s="169"/>
      <c r="D125" s="170" t="n">
        <f aca="false">SUM(Sdata!D95:D98)</f>
        <v>0</v>
      </c>
      <c r="E125" s="170" t="n">
        <f aca="false">SUM(Sdata!E95:E98)</f>
        <v>0</v>
      </c>
      <c r="F125" s="170" t="n">
        <f aca="false">SUM(Sdata!F95:F98)</f>
        <v>0</v>
      </c>
      <c r="G125" s="170" t="n">
        <f aca="false">SUM(Sdata!G95:G98)</f>
        <v>1</v>
      </c>
      <c r="H125" s="170" t="n">
        <f aca="false">SUM(Sdata!H95:H98)</f>
        <v>4</v>
      </c>
      <c r="I125" s="170" t="n">
        <f aca="false">SUM(Sdata!I95:I98)</f>
        <v>0</v>
      </c>
      <c r="J125" s="170" t="n">
        <f aca="false">SUM(Sdata!J95:J98)</f>
        <v>0</v>
      </c>
      <c r="K125" s="170" t="n">
        <f aca="false">SUM(Sdata!K95:K98)</f>
        <v>0</v>
      </c>
      <c r="L125" s="170" t="n">
        <f aca="false">SUM(Sdata!L95:L98)</f>
        <v>0</v>
      </c>
      <c r="M125" s="170" t="n">
        <f aca="false">SUM(Sdata!M95:M98)</f>
        <v>0</v>
      </c>
      <c r="N125" s="170" t="n">
        <f aca="false">SUM(Sdata!N95:N98)</f>
        <v>0</v>
      </c>
      <c r="O125" s="170" t="n">
        <f aca="false">SUM(Sdata!O95:O98)</f>
        <v>0</v>
      </c>
      <c r="P125" s="170" t="n">
        <f aca="false">SUM(Sdata!P95:P98)</f>
        <v>0</v>
      </c>
      <c r="Q125" s="170" t="n">
        <f aca="false">SUM(Sdata!Q95:Q98)</f>
        <v>0</v>
      </c>
      <c r="R125" s="170" t="n">
        <f aca="false">SUM(D125:Q125)</f>
        <v>5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1</v>
      </c>
      <c r="X125" s="172" t="n">
        <f aca="false">H125</f>
        <v>4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5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0</v>
      </c>
      <c r="E126" s="77" t="n">
        <f aca="false">SUM(E6:E125)/2</f>
        <v>10</v>
      </c>
      <c r="F126" s="77" t="n">
        <f aca="false">SUM(F6:F125)/2</f>
        <v>15</v>
      </c>
      <c r="G126" s="77" t="n">
        <f aca="false">SUM(G6:G125)/2</f>
        <v>162</v>
      </c>
      <c r="H126" s="77" t="n">
        <f aca="false">SUM(H6:H125)/2</f>
        <v>369</v>
      </c>
      <c r="I126" s="77" t="n">
        <f aca="false">SUM(I6:I125)/2</f>
        <v>182</v>
      </c>
      <c r="J126" s="77" t="n">
        <f aca="false">SUM(J6:J125)/2</f>
        <v>34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772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Scalc!A32</f>
        <v>% of Totals</v>
      </c>
      <c r="C127" s="84"/>
      <c r="D127" s="85" t="str">
        <f aca="false">+Scalc!D32</f>
        <v/>
      </c>
      <c r="E127" s="85" t="n">
        <f aca="false">+Scalc!E32</f>
        <v>0.0129533678756477</v>
      </c>
      <c r="F127" s="85" t="n">
        <f aca="false">+Scalc!F32</f>
        <v>0.0194300518134715</v>
      </c>
      <c r="G127" s="85" t="n">
        <f aca="false">+Scalc!G32</f>
        <v>0.209844559585492</v>
      </c>
      <c r="H127" s="85" t="n">
        <f aca="false">+Scalc!H32</f>
        <v>0.477979274611399</v>
      </c>
      <c r="I127" s="85" t="n">
        <f aca="false">+Scalc!I32</f>
        <v>0.235751295336788</v>
      </c>
      <c r="J127" s="85" t="n">
        <f aca="false">+Scalc!J32</f>
        <v>0.0440414507772021</v>
      </c>
      <c r="K127" s="85" t="str">
        <f aca="false">+Scalc!K32</f>
        <v/>
      </c>
      <c r="L127" s="85" t="str">
        <f aca="false">+Scalc!L32</f>
        <v/>
      </c>
      <c r="M127" s="85" t="str">
        <f aca="false">+Scalc!M32</f>
        <v/>
      </c>
      <c r="N127" s="85" t="str">
        <f aca="false">+Scalc!N32</f>
        <v/>
      </c>
      <c r="O127" s="85" t="str">
        <f aca="false">+Scalc!O32</f>
        <v/>
      </c>
      <c r="P127" s="85" t="str">
        <f aca="false">+Scalc!P32</f>
        <v/>
      </c>
      <c r="Q127" s="85" t="str">
        <f aca="false">+Scalc!Q32</f>
        <v/>
      </c>
      <c r="R127" s="85" t="n">
        <f aca="false">+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1</v>
      </c>
      <c r="V127" s="215" t="n">
        <f aca="false">IF($R$45&gt;$R$50,F$45,F$50)</f>
        <v>1</v>
      </c>
      <c r="W127" s="215" t="n">
        <f aca="false">IF($R$45&gt;$R$50,G$45,G$50)</f>
        <v>10</v>
      </c>
      <c r="X127" s="215" t="n">
        <f aca="false">IF($R$45&gt;$R$50,H$45,H$50)</f>
        <v>31</v>
      </c>
      <c r="Y127" s="215" t="n">
        <f aca="false">IF($R$45&gt;$R$50,I$45,I$50)</f>
        <v>18</v>
      </c>
      <c r="Z127" s="215" t="n">
        <f aca="false">IF($R$45&gt;$R$50,J$45,J$50)</f>
        <v>2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63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Scalc!D33</f>
        <v>0</v>
      </c>
      <c r="E128" s="93" t="n">
        <f aca="false">+Scalc!E33</f>
        <v>3</v>
      </c>
      <c r="F128" s="93" t="n">
        <f aca="false">+Scalc!F33</f>
        <v>4</v>
      </c>
      <c r="G128" s="93" t="n">
        <f aca="false">+Scalc!G33</f>
        <v>41</v>
      </c>
      <c r="H128" s="93" t="n">
        <f aca="false">+Scalc!H33</f>
        <v>88</v>
      </c>
      <c r="I128" s="93" t="n">
        <f aca="false">+Scalc!I33</f>
        <v>48</v>
      </c>
      <c r="J128" s="93" t="n">
        <f aca="false">+Scalc!J33</f>
        <v>6</v>
      </c>
      <c r="K128" s="93" t="n">
        <f aca="false">+Scalc!K33</f>
        <v>0</v>
      </c>
      <c r="L128" s="93" t="n">
        <f aca="false">+Scalc!L33</f>
        <v>0</v>
      </c>
      <c r="M128" s="93" t="n">
        <f aca="false">+Scalc!M33</f>
        <v>0</v>
      </c>
      <c r="N128" s="93" t="n">
        <f aca="false">+Scalc!N33</f>
        <v>0</v>
      </c>
      <c r="O128" s="93" t="n">
        <f aca="false">+Scalc!O33</f>
        <v>0</v>
      </c>
      <c r="P128" s="93" t="n">
        <f aca="false">+Scalc!P33</f>
        <v>0</v>
      </c>
      <c r="Q128" s="93" t="n">
        <f aca="false">+Scalc!Q33</f>
        <v>0</v>
      </c>
      <c r="R128" s="93" t="n">
        <f aca="false">+Scalc!R33</f>
        <v>190</v>
      </c>
      <c r="S128" s="214"/>
      <c r="T128" s="215"/>
      <c r="U128" s="215"/>
      <c r="V128" s="218" t="n">
        <f aca="false">SUM($T$127:$V$127)</f>
        <v>2</v>
      </c>
      <c r="W128" s="218"/>
      <c r="X128" s="218"/>
      <c r="Y128" s="218"/>
      <c r="Z128" s="218" t="n">
        <f aca="false">SUM($W$127:$Z$127)</f>
        <v>61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63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Scalc!A34</f>
        <v>% AM</v>
      </c>
      <c r="C129" s="92"/>
      <c r="D129" s="94" t="str">
        <f aca="false">+Scalc!D34</f>
        <v/>
      </c>
      <c r="E129" s="94" t="n">
        <f aca="false">+Scalc!E34</f>
        <v>0.0038860103626943</v>
      </c>
      <c r="F129" s="94" t="n">
        <f aca="false">+Scalc!F34</f>
        <v>0.00518134715025907</v>
      </c>
      <c r="G129" s="94" t="n">
        <f aca="false">+Scalc!G34</f>
        <v>0.0531088082901554</v>
      </c>
      <c r="H129" s="94" t="n">
        <f aca="false">+Scalc!H34</f>
        <v>0.113989637305699</v>
      </c>
      <c r="I129" s="94" t="n">
        <f aca="false">+Scalc!I34</f>
        <v>0.0621761658031088</v>
      </c>
      <c r="J129" s="94" t="n">
        <f aca="false">+Scalc!J34</f>
        <v>0.0077720207253886</v>
      </c>
      <c r="K129" s="94" t="str">
        <f aca="false">+Scalc!K34</f>
        <v/>
      </c>
      <c r="L129" s="94" t="str">
        <f aca="false">+Scalc!L34</f>
        <v/>
      </c>
      <c r="M129" s="94" t="str">
        <f aca="false">+Scalc!M34</f>
        <v/>
      </c>
      <c r="N129" s="94" t="str">
        <f aca="false">+Scalc!N34</f>
        <v/>
      </c>
      <c r="O129" s="94" t="str">
        <f aca="false">+Scalc!O34</f>
        <v/>
      </c>
      <c r="P129" s="94" t="str">
        <f aca="false">+Scalc!P34</f>
        <v/>
      </c>
      <c r="Q129" s="94" t="str">
        <f aca="false">+Scalc!Q34</f>
        <v/>
      </c>
      <c r="R129" s="94" t="n">
        <f aca="false">+Scalc!R34</f>
        <v>0.246113989637306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Scalc!A35</f>
        <v>AM Peak Hour</v>
      </c>
      <c r="C130" s="95"/>
      <c r="D130" s="96" t="str">
        <f aca="false">+Scalc!D35</f>
        <v> </v>
      </c>
      <c r="E130" s="96" t="n">
        <f aca="false">+Scalc!E35</f>
        <v>0.166666666666667</v>
      </c>
      <c r="F130" s="96" t="n">
        <f aca="false">+Scalc!F35</f>
        <v>0.375</v>
      </c>
      <c r="G130" s="96" t="n">
        <f aca="false">+Scalc!G35</f>
        <v>0.333333333333333</v>
      </c>
      <c r="H130" s="96" t="n">
        <f aca="false">+Scalc!H35</f>
        <v>0.333333333333333</v>
      </c>
      <c r="I130" s="96" t="n">
        <f aca="false">+Scalc!I35</f>
        <v>0.333333333333333</v>
      </c>
      <c r="J130" s="96" t="n">
        <f aca="false">+Scalc!J35</f>
        <v>0.333333333333333</v>
      </c>
      <c r="K130" s="96" t="str">
        <f aca="false">+Scalc!K35</f>
        <v> </v>
      </c>
      <c r="L130" s="96" t="str">
        <f aca="false">+Scalc!L35</f>
        <v> </v>
      </c>
      <c r="M130" s="96" t="str">
        <f aca="false">+Scalc!M35</f>
        <v> </v>
      </c>
      <c r="N130" s="96" t="str">
        <f aca="false">+Scalc!N35</f>
        <v> </v>
      </c>
      <c r="O130" s="96" t="str">
        <f aca="false">+Scalc!O35</f>
        <v> </v>
      </c>
      <c r="P130" s="96" t="str">
        <f aca="false">+Scalc!P35</f>
        <v> </v>
      </c>
      <c r="Q130" s="96" t="str">
        <f aca="false">+Scalc!Q35</f>
        <v> </v>
      </c>
      <c r="R130" s="96" t="n">
        <f aca="false">+S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1</v>
      </c>
      <c r="W130" s="215" t="n">
        <f aca="false">IF($AH$130=1100,+$G$65,IF($AH$130=1200,$G$70,$G$75))</f>
        <v>11</v>
      </c>
      <c r="X130" s="215" t="n">
        <f aca="false">IF($AH$130=1100,+$H$65,IF($AH$130=1200,$H$70,$H$75))</f>
        <v>29</v>
      </c>
      <c r="Y130" s="215" t="n">
        <f aca="false">IF($AH$130=1100,+$I$65,IF($AH$130=1200,$I$70,$I$75))</f>
        <v>11</v>
      </c>
      <c r="Z130" s="215" t="n">
        <f aca="false">IF($AH$130=1100,+$J$65,IF($AH$130=1200,$J$70,$J$75))</f>
        <v>3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55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Scalc!A36</f>
        <v>Volume</v>
      </c>
      <c r="C131" s="84"/>
      <c r="D131" s="97" t="str">
        <f aca="false">+Scalc!D36</f>
        <v> </v>
      </c>
      <c r="E131" s="97" t="n">
        <f aca="false">+Scalc!E36</f>
        <v>1</v>
      </c>
      <c r="F131" s="97" t="n">
        <f aca="false">+Scalc!F36</f>
        <v>2</v>
      </c>
      <c r="G131" s="97" t="n">
        <f aca="false">+Scalc!G36</f>
        <v>10</v>
      </c>
      <c r="H131" s="97" t="n">
        <f aca="false">+Scalc!H36</f>
        <v>31</v>
      </c>
      <c r="I131" s="97" t="n">
        <f aca="false">+Scalc!I36</f>
        <v>18</v>
      </c>
      <c r="J131" s="97" t="n">
        <f aca="false">+Scalc!J36</f>
        <v>2</v>
      </c>
      <c r="K131" s="97" t="str">
        <f aca="false">+Scalc!K36</f>
        <v> </v>
      </c>
      <c r="L131" s="97" t="str">
        <f aca="false">+Scalc!L36</f>
        <v> </v>
      </c>
      <c r="M131" s="97" t="str">
        <f aca="false">+Scalc!M36</f>
        <v> </v>
      </c>
      <c r="N131" s="97" t="str">
        <f aca="false">+Scalc!N36</f>
        <v> </v>
      </c>
      <c r="O131" s="97" t="str">
        <f aca="false">+Scalc!O36</f>
        <v> </v>
      </c>
      <c r="P131" s="97" t="str">
        <f aca="false">+Scalc!P36</f>
        <v> </v>
      </c>
      <c r="Q131" s="97" t="str">
        <f aca="false">+Scalc!Q36</f>
        <v> </v>
      </c>
      <c r="R131" s="97" t="n">
        <f aca="false">+Scalc!R36</f>
        <v>63</v>
      </c>
      <c r="S131" s="214"/>
      <c r="T131" s="215"/>
      <c r="U131" s="215"/>
      <c r="V131" s="218" t="n">
        <f aca="false">SUM($T$130:$V$130)</f>
        <v>1</v>
      </c>
      <c r="W131" s="218"/>
      <c r="X131" s="218"/>
      <c r="Y131" s="218"/>
      <c r="Z131" s="218" t="n">
        <f aca="false">SUM($W$130:$Z$130)</f>
        <v>54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55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Scalc!D37</f>
        <v>0</v>
      </c>
      <c r="E132" s="93" t="n">
        <f aca="false">+Scalc!E37</f>
        <v>7</v>
      </c>
      <c r="F132" s="93" t="n">
        <f aca="false">+Scalc!F37</f>
        <v>11</v>
      </c>
      <c r="G132" s="93" t="n">
        <f aca="false">+Scalc!G37</f>
        <v>121</v>
      </c>
      <c r="H132" s="93" t="n">
        <f aca="false">+Scalc!H37</f>
        <v>281</v>
      </c>
      <c r="I132" s="93" t="n">
        <f aca="false">+Scalc!I37</f>
        <v>134</v>
      </c>
      <c r="J132" s="93" t="n">
        <f aca="false">+Scalc!J37</f>
        <v>28</v>
      </c>
      <c r="K132" s="93" t="n">
        <f aca="false">+Scalc!K37</f>
        <v>0</v>
      </c>
      <c r="L132" s="93" t="n">
        <f aca="false">+Scalc!L37</f>
        <v>0</v>
      </c>
      <c r="M132" s="93" t="n">
        <f aca="false">+Scalc!M37</f>
        <v>0</v>
      </c>
      <c r="N132" s="93" t="n">
        <f aca="false">+Scalc!N37</f>
        <v>0</v>
      </c>
      <c r="O132" s="93" t="n">
        <f aca="false">+Scalc!O37</f>
        <v>0</v>
      </c>
      <c r="P132" s="93" t="n">
        <f aca="false">+Scalc!P37</f>
        <v>0</v>
      </c>
      <c r="Q132" s="93" t="n">
        <f aca="false">+Scalc!Q37</f>
        <v>0</v>
      </c>
      <c r="R132" s="93" t="n">
        <f aca="false">+Scalc!R37</f>
        <v>582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Scalc!A38</f>
        <v>% PM</v>
      </c>
      <c r="C133" s="92"/>
      <c r="D133" s="94" t="str">
        <f aca="false">+Scalc!D38</f>
        <v/>
      </c>
      <c r="E133" s="94" t="n">
        <f aca="false">+Scalc!E38</f>
        <v>0.00906735751295337</v>
      </c>
      <c r="F133" s="94" t="n">
        <f aca="false">+Scalc!F38</f>
        <v>0.0142487046632124</v>
      </c>
      <c r="G133" s="94" t="n">
        <f aca="false">+Scalc!G38</f>
        <v>0.156735751295337</v>
      </c>
      <c r="H133" s="94" t="n">
        <f aca="false">+Scalc!H38</f>
        <v>0.3639896373057</v>
      </c>
      <c r="I133" s="94" t="n">
        <f aca="false">+Scalc!I38</f>
        <v>0.173575129533679</v>
      </c>
      <c r="J133" s="94" t="n">
        <f aca="false">+Scalc!J38</f>
        <v>0.0362694300518135</v>
      </c>
      <c r="K133" s="94" t="str">
        <f aca="false">+Scalc!K38</f>
        <v/>
      </c>
      <c r="L133" s="94" t="str">
        <f aca="false">+Scalc!L38</f>
        <v/>
      </c>
      <c r="M133" s="94" t="str">
        <f aca="false">+Scalc!M38</f>
        <v/>
      </c>
      <c r="N133" s="94" t="str">
        <f aca="false">+Scalc!N38</f>
        <v/>
      </c>
      <c r="O133" s="94" t="str">
        <f aca="false">+Scalc!O38</f>
        <v/>
      </c>
      <c r="P133" s="94" t="str">
        <f aca="false">+Scalc!P38</f>
        <v/>
      </c>
      <c r="Q133" s="94" t="str">
        <f aca="false">+Scalc!Q38</f>
        <v/>
      </c>
      <c r="R133" s="94" t="n">
        <f aca="false">+Scalc!R38</f>
        <v>0.753886010362694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2</v>
      </c>
      <c r="V133" s="215" t="n">
        <f aca="false">IF($AH$133=1500,+F$85,IF($AH$133=1600,F$90,F$95))</f>
        <v>2</v>
      </c>
      <c r="W133" s="215" t="n">
        <f aca="false">IF($AH$133=1500,+G$85,IF($AH$133=1600,G$90,G$95))</f>
        <v>23</v>
      </c>
      <c r="X133" s="215" t="n">
        <f aca="false">IF($AH$133=1500,+H$85,IF($AH$133=1600,H$90,H$95))</f>
        <v>45</v>
      </c>
      <c r="Y133" s="215" t="n">
        <f aca="false">IF($AH$133=1500,+I$85,IF($AH$133=1600,I$90,I$95))</f>
        <v>24</v>
      </c>
      <c r="Z133" s="215" t="n">
        <f aca="false">IF($AH$133=1500,+J$85,IF($AH$133=1600,J$90,J$95))</f>
        <v>6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102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Scalc!A39</f>
        <v>PM Peak Hour</v>
      </c>
      <c r="C134" s="95"/>
      <c r="D134" s="96" t="str">
        <f aca="false">+Scalc!D39</f>
        <v/>
      </c>
      <c r="E134" s="96" t="n">
        <f aca="false">+Scalc!E39</f>
        <v>0.666666666666667</v>
      </c>
      <c r="F134" s="96" t="n">
        <f aca="false">+Scalc!F39</f>
        <v>0.875</v>
      </c>
      <c r="G134" s="96" t="n">
        <f aca="false">+Scalc!G39</f>
        <v>0.708333333333333</v>
      </c>
      <c r="H134" s="96" t="n">
        <f aca="false">+Scalc!H39</f>
        <v>0.75</v>
      </c>
      <c r="I134" s="96" t="n">
        <f aca="false">+Scalc!I39</f>
        <v>0.75</v>
      </c>
      <c r="J134" s="96" t="n">
        <f aca="false">+Scalc!J39</f>
        <v>0.583333333333333</v>
      </c>
      <c r="K134" s="96" t="str">
        <f aca="false">+Scalc!K39</f>
        <v/>
      </c>
      <c r="L134" s="96" t="str">
        <f aca="false">+Scalc!L39</f>
        <v/>
      </c>
      <c r="M134" s="96" t="str">
        <f aca="false">+Scalc!M39</f>
        <v/>
      </c>
      <c r="N134" s="96" t="str">
        <f aca="false">+Scalc!N39</f>
        <v/>
      </c>
      <c r="O134" s="96" t="str">
        <f aca="false">+Scalc!O39</f>
        <v/>
      </c>
      <c r="P134" s="96" t="str">
        <f aca="false">+Scalc!P39</f>
        <v/>
      </c>
      <c r="Q134" s="96" t="str">
        <f aca="false">+Scalc!Q39</f>
        <v/>
      </c>
      <c r="R134" s="96" t="n">
        <f aca="false">+Scalc!R39</f>
        <v>0.708333333333333</v>
      </c>
      <c r="S134" s="214"/>
      <c r="T134" s="215"/>
      <c r="U134" s="215"/>
      <c r="V134" s="218" t="n">
        <f aca="false">SUM($T$133:$V$133)</f>
        <v>4</v>
      </c>
      <c r="W134" s="218"/>
      <c r="X134" s="218"/>
      <c r="Y134" s="218"/>
      <c r="Z134" s="218" t="n">
        <f aca="false">SUM($W$133:$Z$133)</f>
        <v>98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102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Scalc!A40</f>
        <v>Volume</v>
      </c>
      <c r="C135" s="84"/>
      <c r="D135" s="97" t="str">
        <f aca="false">+Scalc!D40</f>
        <v> </v>
      </c>
      <c r="E135" s="97" t="n">
        <f aca="false">+Scalc!E40</f>
        <v>3</v>
      </c>
      <c r="F135" s="97" t="n">
        <f aca="false">+Scalc!F40</f>
        <v>3</v>
      </c>
      <c r="G135" s="97" t="n">
        <f aca="false">+Scalc!G40</f>
        <v>23</v>
      </c>
      <c r="H135" s="97" t="n">
        <f aca="false">+Scalc!H40</f>
        <v>47</v>
      </c>
      <c r="I135" s="97" t="n">
        <f aca="false">+Scalc!I40</f>
        <v>25</v>
      </c>
      <c r="J135" s="97" t="n">
        <f aca="false">+Scalc!J40</f>
        <v>6</v>
      </c>
      <c r="K135" s="97" t="str">
        <f aca="false">+Scalc!K40</f>
        <v> </v>
      </c>
      <c r="L135" s="97" t="str">
        <f aca="false">+Scalc!L40</f>
        <v> </v>
      </c>
      <c r="M135" s="97" t="str">
        <f aca="false">+Scalc!M40</f>
        <v> </v>
      </c>
      <c r="N135" s="97" t="str">
        <f aca="false">+Scalc!N40</f>
        <v> </v>
      </c>
      <c r="O135" s="97" t="str">
        <f aca="false">+Scalc!O40</f>
        <v> </v>
      </c>
      <c r="P135" s="97" t="str">
        <f aca="false">+Scalc!P40</f>
        <v> </v>
      </c>
      <c r="Q135" s="97" t="str">
        <f aca="false">+Scalc!Q40</f>
        <v> </v>
      </c>
      <c r="R135" s="97" t="n">
        <f aca="false">+Scalc!R40</f>
        <v>102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Scalc!P43</f>
        <v>Average Speed</v>
      </c>
      <c r="Q138" s="111" t="str">
        <f aca="false">Scalc!Q43</f>
        <v>50th Percentile</v>
      </c>
      <c r="R138" s="112" t="str">
        <f aca="false">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Scalc!P44</f>
        <v>27.64896373057</v>
      </c>
      <c r="Q139" s="116" t="n">
        <f aca="false">Scalc!Q44</f>
        <v>27.6964769647696</v>
      </c>
      <c r="R139" s="117" t="n">
        <f aca="false">Scalc!R44</f>
        <v>32.7527472527473</v>
      </c>
      <c r="S139" s="214"/>
      <c r="T139" s="237" t="s">
        <v>24</v>
      </c>
      <c r="U139" s="238" t="n">
        <f aca="false">DATEVALUE(C3)</f>
        <v>40066</v>
      </c>
      <c r="V139" s="144" t="n">
        <v>3</v>
      </c>
      <c r="W139" s="146" t="s">
        <v>69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Scalc!P45</f>
        <v>10 MPH Pace Speed</v>
      </c>
      <c r="Q140" s="111" t="str">
        <f aca="false">Scalc!Q45</f>
        <v>15th Percentile</v>
      </c>
      <c r="R140" s="112" t="str">
        <f aca="false">S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0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Scalc!P46</f>
        <v>25 - 34</v>
      </c>
      <c r="Q141" s="116" t="n">
        <f aca="false">Scalc!Q46</f>
        <v>22.8024691358025</v>
      </c>
      <c r="R141" s="117" t="n">
        <f aca="false">Scalc!R46</f>
        <v>34.8736263736264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1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Scalc!P47</f>
        <v># in Pace</v>
      </c>
      <c r="Q142" s="111" t="str">
        <f aca="false">Scalc!Q47</f>
        <v>% in Pace</v>
      </c>
      <c r="R142" s="251"/>
      <c r="S142" s="151"/>
      <c r="T142" s="245"/>
      <c r="U142" s="252"/>
      <c r="V142" s="144" t="n">
        <v>6</v>
      </c>
      <c r="W142" s="146" t="s">
        <v>72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Scalc!P48</f>
        <v>551</v>
      </c>
      <c r="Q143" s="123" t="n">
        <f aca="false">Scalc!Q48</f>
        <v>0.713730569948187</v>
      </c>
      <c r="R143" s="253"/>
      <c r="S143" s="151"/>
      <c r="T143" s="245"/>
      <c r="U143" s="252"/>
      <c r="V143" s="144" t="n">
        <v>0</v>
      </c>
      <c r="W143" s="146" t="s">
        <v>73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4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5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700</v>
      </c>
      <c r="AY148" s="145" t="n">
        <f aca="false">MAX(AY3:AY110)</f>
        <v>102</v>
      </c>
      <c r="AZ148" s="145"/>
      <c r="BA148" s="145" t="n">
        <f aca="false">MAX(BA3:BA110)</f>
        <v>214</v>
      </c>
      <c r="BB148" s="145" t="n">
        <f aca="false">MAX(BB3:BB110)</f>
        <v>102</v>
      </c>
      <c r="BC148" s="146" t="n">
        <f aca="false">MAX(BC3:BC146)</f>
        <v>98</v>
      </c>
      <c r="BD148" s="146" t="n">
        <f aca="false">MAX(BD3:BD146)</f>
        <v>0</v>
      </c>
      <c r="BE148" s="146" t="n">
        <f aca="false">MAX(BE3:BE146)</f>
        <v>4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6</v>
      </c>
      <c r="AZ149" s="145"/>
      <c r="BA149" s="145" t="s">
        <v>77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ScalcII!$H$3</f>
        <v>596 Michael Lane </v>
      </c>
      <c r="B2" s="267" t="str">
        <f aca="false">+ScalcII!$H$3</f>
        <v>596 Michael Lane </v>
      </c>
      <c r="C2" s="267" t="str">
        <f aca="false">+ScalcII!$H$3</f>
        <v>596 Michael Lane </v>
      </c>
      <c r="D2" s="267" t="str">
        <f aca="false">+ScalcII!$H$3</f>
        <v>596 Michael Lane </v>
      </c>
      <c r="E2" s="267" t="str">
        <f aca="false">+ScalcII!$H$3</f>
        <v>596 Michael Lane </v>
      </c>
      <c r="F2" s="267" t="str">
        <f aca="false">+ScalcII!$H$3</f>
        <v>596 Michael Lane </v>
      </c>
      <c r="G2" s="267" t="str">
        <f aca="false">+ScalcII!$H$3</f>
        <v>596 Michael Lane </v>
      </c>
      <c r="H2" s="267" t="str">
        <f aca="false">+ScalcII!$H$3</f>
        <v>596 Michael Lane </v>
      </c>
      <c r="I2" s="267" t="str">
        <f aca="false">+ScalcII!$H$3</f>
        <v>596 Michael Lane </v>
      </c>
      <c r="J2" s="267" t="str">
        <f aca="false">+ScalcII!$H$3</f>
        <v>596 Michael Lane </v>
      </c>
      <c r="K2" s="267" t="str">
        <f aca="false">+ScalcII!$H$3</f>
        <v>596 Michael Lane </v>
      </c>
      <c r="L2" s="267" t="str">
        <f aca="false">+ScalcII!$H$3</f>
        <v>596 Michael Lane </v>
      </c>
      <c r="M2" s="267" t="str">
        <f aca="false">+ScalcII!$H$3</f>
        <v>596 Michael Lane </v>
      </c>
      <c r="N2" s="265"/>
      <c r="O2" s="265"/>
    </row>
    <row r="3" customFormat="false" ht="12" hidden="false" customHeight="false" outlineLevel="0" collapsed="false">
      <c r="A3" s="268" t="str">
        <f aca="false">+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ScalcII!$P$3</f>
        <v>09-7359-001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ScalcII!$C$3</f>
        <v>9/10/2009</v>
      </c>
      <c r="M4" s="270"/>
      <c r="N4" s="265" t="str">
        <f aca="false">+S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2"/>
      <c r="C5" s="272"/>
      <c r="D5" s="272"/>
      <c r="E5" s="272"/>
      <c r="F5" s="272"/>
      <c r="G5" s="272"/>
      <c r="H5" s="273" t="str">
        <f aca="false">+ScalcII!$B$4</f>
        <v>South Bound</v>
      </c>
      <c r="I5" s="272"/>
      <c r="J5" s="272"/>
      <c r="K5" s="272"/>
      <c r="L5" s="272"/>
      <c r="M5" s="272"/>
      <c r="N5" s="272"/>
      <c r="O5" s="272"/>
      <c r="P5" s="269"/>
      <c r="Q5" s="269"/>
      <c r="R5" s="269"/>
    </row>
    <row r="6" customFormat="false" ht="12" hidden="false" customHeight="false" outlineLevel="0" collapsed="false">
      <c r="A6" s="262" t="s">
        <v>78</v>
      </c>
      <c r="B6" s="274" t="s">
        <v>79</v>
      </c>
      <c r="C6" s="274" t="s">
        <v>80</v>
      </c>
      <c r="D6" s="274" t="s">
        <v>81</v>
      </c>
      <c r="E6" s="274" t="s">
        <v>82</v>
      </c>
      <c r="F6" s="274" t="s">
        <v>83</v>
      </c>
      <c r="G6" s="274" t="s">
        <v>84</v>
      </c>
      <c r="H6" s="274" t="s">
        <v>85</v>
      </c>
      <c r="I6" s="274" t="s">
        <v>86</v>
      </c>
      <c r="J6" s="274" t="s">
        <v>87</v>
      </c>
      <c r="K6" s="274" t="s">
        <v>88</v>
      </c>
      <c r="L6" s="274" t="s">
        <v>89</v>
      </c>
      <c r="M6" s="274" t="s">
        <v>90</v>
      </c>
      <c r="N6" s="274" t="s">
        <v>91</v>
      </c>
      <c r="O6" s="265"/>
    </row>
    <row r="7" customFormat="false" ht="12.75" hidden="false" customHeight="false" outlineLevel="0" collapsed="false">
      <c r="A7" s="271" t="str">
        <f aca="false">+ScalcII!B5</f>
        <v>Time</v>
      </c>
      <c r="B7" s="275" t="n">
        <f aca="false">+ScalcII!E5</f>
        <v>14</v>
      </c>
      <c r="C7" s="276" t="n">
        <f aca="false">+ScalcII!F5</f>
        <v>19</v>
      </c>
      <c r="D7" s="275" t="n">
        <f aca="false">+ScalcII!G5</f>
        <v>24</v>
      </c>
      <c r="E7" s="275" t="n">
        <f aca="false">+ScalcII!H5</f>
        <v>29</v>
      </c>
      <c r="F7" s="275" t="n">
        <f aca="false">+ScalcII!I5</f>
        <v>34</v>
      </c>
      <c r="G7" s="275" t="n">
        <f aca="false">+ScalcII!J5</f>
        <v>39</v>
      </c>
      <c r="H7" s="275" t="n">
        <f aca="false">+ScalcII!K5</f>
        <v>44</v>
      </c>
      <c r="I7" s="275" t="n">
        <f aca="false">+ScalcII!L5</f>
        <v>49</v>
      </c>
      <c r="J7" s="275" t="n">
        <f aca="false">+ScalcII!M5</f>
        <v>54</v>
      </c>
      <c r="K7" s="275" t="n">
        <f aca="false">+ScalcII!N5</f>
        <v>59</v>
      </c>
      <c r="L7" s="275" t="n">
        <f aca="false">+ScalcII!O5</f>
        <v>64</v>
      </c>
      <c r="M7" s="275" t="n">
        <f aca="false">+ScalcII!P5</f>
        <v>69</v>
      </c>
      <c r="N7" s="275" t="n">
        <f aca="false">+ScalcII!Q5</f>
        <v>9999</v>
      </c>
      <c r="O7" s="272" t="str">
        <f aca="false">+ScalcII!R5</f>
        <v>Total</v>
      </c>
    </row>
    <row r="8" customFormat="false" ht="12" hidden="false" customHeight="false" outlineLevel="0" collapsed="false">
      <c r="A8" s="264" t="n">
        <f aca="false">+ScalcII!B6</f>
        <v>0</v>
      </c>
      <c r="B8" s="265" t="n">
        <f aca="false">+ScalcII!E6</f>
        <v>0</v>
      </c>
      <c r="C8" s="265" t="n">
        <f aca="false">+ScalcII!F6</f>
        <v>0</v>
      </c>
      <c r="D8" s="265" t="n">
        <f aca="false">+ScalcII!G6</f>
        <v>0</v>
      </c>
      <c r="E8" s="265" t="n">
        <f aca="false">+ScalcII!H6</f>
        <v>0</v>
      </c>
      <c r="F8" s="265" t="n">
        <f aca="false">+ScalcII!I6</f>
        <v>0</v>
      </c>
      <c r="G8" s="265" t="n">
        <f aca="false">+ScalcII!J6</f>
        <v>0</v>
      </c>
      <c r="H8" s="265" t="n">
        <f aca="false">+ScalcII!K6</f>
        <v>0</v>
      </c>
      <c r="I8" s="265" t="n">
        <f aca="false">+ScalcII!L6</f>
        <v>0</v>
      </c>
      <c r="J8" s="265" t="n">
        <f aca="false">+ScalcII!M6</f>
        <v>0</v>
      </c>
      <c r="K8" s="265" t="n">
        <f aca="false">+ScalcII!N6</f>
        <v>0</v>
      </c>
      <c r="L8" s="265" t="n">
        <f aca="false">+ScalcII!O6</f>
        <v>0</v>
      </c>
      <c r="M8" s="265" t="n">
        <f aca="false">+ScalcII!P6</f>
        <v>0</v>
      </c>
      <c r="N8" s="265" t="n">
        <f aca="false">+ScalcII!Q6</f>
        <v>0</v>
      </c>
      <c r="O8" s="265" t="n">
        <f aca="false">+ScalcII!R6</f>
        <v>0</v>
      </c>
    </row>
    <row r="9" customFormat="false" ht="12" hidden="false" customHeight="false" outlineLevel="0" collapsed="false">
      <c r="A9" s="264" t="n">
        <f aca="false">+ScalcII!B7</f>
        <v>0.0104166666666667</v>
      </c>
      <c r="B9" s="265" t="n">
        <f aca="false">+ScalcII!E7</f>
        <v>0</v>
      </c>
      <c r="C9" s="265" t="n">
        <f aca="false">+ScalcII!F7</f>
        <v>0</v>
      </c>
      <c r="D9" s="265" t="n">
        <f aca="false">+ScalcII!G7</f>
        <v>0</v>
      </c>
      <c r="E9" s="265" t="n">
        <f aca="false">+ScalcII!H7</f>
        <v>0</v>
      </c>
      <c r="F9" s="265" t="n">
        <f aca="false">+ScalcII!I7</f>
        <v>0</v>
      </c>
      <c r="G9" s="265" t="n">
        <f aca="false">+ScalcII!J7</f>
        <v>0</v>
      </c>
      <c r="H9" s="265" t="n">
        <f aca="false">+ScalcII!K7</f>
        <v>0</v>
      </c>
      <c r="I9" s="265" t="n">
        <f aca="false">+ScalcII!L7</f>
        <v>0</v>
      </c>
      <c r="J9" s="265" t="n">
        <f aca="false">+ScalcII!M7</f>
        <v>0</v>
      </c>
      <c r="K9" s="265" t="n">
        <f aca="false">+ScalcII!N7</f>
        <v>0</v>
      </c>
      <c r="L9" s="265" t="n">
        <f aca="false">+ScalcII!O7</f>
        <v>0</v>
      </c>
      <c r="M9" s="265" t="n">
        <f aca="false">+ScalcII!P7</f>
        <v>0</v>
      </c>
      <c r="N9" s="265" t="n">
        <f aca="false">+ScalcII!Q7</f>
        <v>0</v>
      </c>
      <c r="O9" s="265" t="n">
        <f aca="false">+ScalcII!R7</f>
        <v>0</v>
      </c>
    </row>
    <row r="10" customFormat="false" ht="12" hidden="false" customHeight="false" outlineLevel="0" collapsed="false">
      <c r="A10" s="264" t="n">
        <f aca="false">+ScalcII!B8</f>
        <v>0.0208333333333333</v>
      </c>
      <c r="B10" s="265" t="n">
        <f aca="false">+ScalcII!E8</f>
        <v>0</v>
      </c>
      <c r="C10" s="265" t="n">
        <f aca="false">+ScalcII!F8</f>
        <v>0</v>
      </c>
      <c r="D10" s="265" t="n">
        <f aca="false">+ScalcII!G8</f>
        <v>0</v>
      </c>
      <c r="E10" s="265" t="n">
        <f aca="false">+ScalcII!H8</f>
        <v>0</v>
      </c>
      <c r="F10" s="265" t="n">
        <f aca="false">+ScalcII!I8</f>
        <v>0</v>
      </c>
      <c r="G10" s="265" t="n">
        <f aca="false">+ScalcII!J8</f>
        <v>0</v>
      </c>
      <c r="H10" s="265" t="n">
        <f aca="false">+ScalcII!K8</f>
        <v>0</v>
      </c>
      <c r="I10" s="265" t="n">
        <f aca="false">+ScalcII!L8</f>
        <v>0</v>
      </c>
      <c r="J10" s="265" t="n">
        <f aca="false">+ScalcII!M8</f>
        <v>0</v>
      </c>
      <c r="K10" s="265" t="n">
        <f aca="false">+ScalcII!N8</f>
        <v>0</v>
      </c>
      <c r="L10" s="265" t="n">
        <f aca="false">+ScalcII!O8</f>
        <v>0</v>
      </c>
      <c r="M10" s="265" t="n">
        <f aca="false">+ScalcII!P8</f>
        <v>0</v>
      </c>
      <c r="N10" s="265" t="n">
        <f aca="false">+ScalcII!Q8</f>
        <v>0</v>
      </c>
      <c r="O10" s="265" t="n">
        <f aca="false">+ScalcII!R8</f>
        <v>0</v>
      </c>
    </row>
    <row r="11" customFormat="false" ht="12.75" hidden="false" customHeight="false" outlineLevel="0" collapsed="false">
      <c r="A11" s="271" t="n">
        <f aca="false">+ScalcII!B9</f>
        <v>0.03125</v>
      </c>
      <c r="B11" s="272" t="n">
        <f aca="false">+ScalcII!E9</f>
        <v>0</v>
      </c>
      <c r="C11" s="272" t="n">
        <f aca="false">+ScalcII!F9</f>
        <v>0</v>
      </c>
      <c r="D11" s="272" t="n">
        <f aca="false">+ScalcII!G9</f>
        <v>0</v>
      </c>
      <c r="E11" s="272" t="n">
        <f aca="false">+ScalcII!H9</f>
        <v>0</v>
      </c>
      <c r="F11" s="272" t="n">
        <f aca="false">+ScalcII!I9</f>
        <v>0</v>
      </c>
      <c r="G11" s="272" t="n">
        <f aca="false">+ScalcII!J9</f>
        <v>0</v>
      </c>
      <c r="H11" s="272" t="n">
        <f aca="false">+ScalcII!K9</f>
        <v>0</v>
      </c>
      <c r="I11" s="272" t="n">
        <f aca="false">+ScalcII!L9</f>
        <v>0</v>
      </c>
      <c r="J11" s="272" t="n">
        <f aca="false">+ScalcII!M9</f>
        <v>0</v>
      </c>
      <c r="K11" s="272" t="n">
        <f aca="false">+ScalcII!N9</f>
        <v>0</v>
      </c>
      <c r="L11" s="272" t="n">
        <f aca="false">+ScalcII!O9</f>
        <v>0</v>
      </c>
      <c r="M11" s="272" t="n">
        <f aca="false">+ScalcII!P9</f>
        <v>0</v>
      </c>
      <c r="N11" s="272" t="n">
        <f aca="false">+ScalcII!Q9</f>
        <v>0</v>
      </c>
      <c r="O11" s="272" t="n">
        <f aca="false">+ScalcII!R9</f>
        <v>0</v>
      </c>
    </row>
    <row r="12" customFormat="false" ht="12" hidden="false" customHeight="false" outlineLevel="0" collapsed="false">
      <c r="A12" s="264" t="str">
        <f aca="false">+ScalcII!B10</f>
        <v>Hour Total</v>
      </c>
      <c r="B12" s="265" t="n">
        <f aca="false">+ScalcII!E10</f>
        <v>0</v>
      </c>
      <c r="C12" s="265" t="n">
        <f aca="false">+ScalcII!F10</f>
        <v>0</v>
      </c>
      <c r="D12" s="265" t="n">
        <f aca="false">+ScalcII!G10</f>
        <v>0</v>
      </c>
      <c r="E12" s="265" t="n">
        <f aca="false">+ScalcII!H10</f>
        <v>0</v>
      </c>
      <c r="F12" s="265" t="n">
        <f aca="false">+ScalcII!I10</f>
        <v>0</v>
      </c>
      <c r="G12" s="265" t="n">
        <f aca="false">+ScalcII!J10</f>
        <v>0</v>
      </c>
      <c r="H12" s="265" t="n">
        <f aca="false">+ScalcII!K10</f>
        <v>0</v>
      </c>
      <c r="I12" s="265" t="n">
        <f aca="false">+ScalcII!L10</f>
        <v>0</v>
      </c>
      <c r="J12" s="265" t="n">
        <f aca="false">+ScalcII!M10</f>
        <v>0</v>
      </c>
      <c r="K12" s="265" t="n">
        <f aca="false">+ScalcII!N10</f>
        <v>0</v>
      </c>
      <c r="L12" s="265" t="n">
        <f aca="false">+ScalcII!O10</f>
        <v>0</v>
      </c>
      <c r="M12" s="265" t="n">
        <f aca="false">+ScalcII!P10</f>
        <v>0</v>
      </c>
      <c r="N12" s="265" t="n">
        <f aca="false">+ScalcII!Q10</f>
        <v>0</v>
      </c>
      <c r="O12" s="265" t="n">
        <f aca="false">+S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2" hidden="false" customHeight="false" outlineLevel="0" collapsed="false">
      <c r="A14" s="264" t="n">
        <f aca="false">+ScalcII!B11</f>
        <v>0.0416666666666667</v>
      </c>
      <c r="B14" s="265" t="n">
        <f aca="false">+ScalcII!E11</f>
        <v>0</v>
      </c>
      <c r="C14" s="265" t="n">
        <f aca="false">+ScalcII!F11</f>
        <v>0</v>
      </c>
      <c r="D14" s="265" t="n">
        <f aca="false">+ScalcII!G11</f>
        <v>0</v>
      </c>
      <c r="E14" s="265" t="n">
        <f aca="false">+ScalcII!H11</f>
        <v>0</v>
      </c>
      <c r="F14" s="265" t="n">
        <f aca="false">+ScalcII!I11</f>
        <v>0</v>
      </c>
      <c r="G14" s="265" t="n">
        <f aca="false">+ScalcII!J11</f>
        <v>0</v>
      </c>
      <c r="H14" s="265" t="n">
        <f aca="false">+ScalcII!K11</f>
        <v>0</v>
      </c>
      <c r="I14" s="265" t="n">
        <f aca="false">+ScalcII!L11</f>
        <v>0</v>
      </c>
      <c r="J14" s="265" t="n">
        <f aca="false">+ScalcII!M11</f>
        <v>0</v>
      </c>
      <c r="K14" s="265" t="n">
        <f aca="false">+ScalcII!N11</f>
        <v>0</v>
      </c>
      <c r="L14" s="265" t="n">
        <f aca="false">+ScalcII!O11</f>
        <v>0</v>
      </c>
      <c r="M14" s="265" t="n">
        <f aca="false">+ScalcII!P11</f>
        <v>0</v>
      </c>
      <c r="N14" s="265" t="n">
        <f aca="false">+ScalcII!Q11</f>
        <v>0</v>
      </c>
      <c r="O14" s="265" t="n">
        <f aca="false">+ScalcII!R11</f>
        <v>0</v>
      </c>
    </row>
    <row r="15" customFormat="false" ht="12" hidden="false" customHeight="false" outlineLevel="0" collapsed="false">
      <c r="A15" s="264" t="n">
        <f aca="false">+ScalcII!B12</f>
        <v>0.0520833333333333</v>
      </c>
      <c r="B15" s="265" t="n">
        <f aca="false">+ScalcII!E12</f>
        <v>0</v>
      </c>
      <c r="C15" s="265" t="n">
        <f aca="false">+ScalcII!F12</f>
        <v>0</v>
      </c>
      <c r="D15" s="265" t="n">
        <f aca="false">+ScalcII!G12</f>
        <v>0</v>
      </c>
      <c r="E15" s="265" t="n">
        <f aca="false">+ScalcII!H12</f>
        <v>0</v>
      </c>
      <c r="F15" s="265" t="n">
        <f aca="false">+ScalcII!I12</f>
        <v>0</v>
      </c>
      <c r="G15" s="265" t="n">
        <f aca="false">+ScalcII!J12</f>
        <v>0</v>
      </c>
      <c r="H15" s="265" t="n">
        <f aca="false">+ScalcII!K12</f>
        <v>0</v>
      </c>
      <c r="I15" s="265" t="n">
        <f aca="false">+ScalcII!L12</f>
        <v>0</v>
      </c>
      <c r="J15" s="265" t="n">
        <f aca="false">+ScalcII!M12</f>
        <v>0</v>
      </c>
      <c r="K15" s="265" t="n">
        <f aca="false">+ScalcII!N12</f>
        <v>0</v>
      </c>
      <c r="L15" s="265" t="n">
        <f aca="false">+ScalcII!O12</f>
        <v>0</v>
      </c>
      <c r="M15" s="265" t="n">
        <f aca="false">+ScalcII!P12</f>
        <v>0</v>
      </c>
      <c r="N15" s="265" t="n">
        <f aca="false">+ScalcII!Q12</f>
        <v>0</v>
      </c>
      <c r="O15" s="265" t="n">
        <f aca="false">+ScalcII!R12</f>
        <v>0</v>
      </c>
    </row>
    <row r="16" customFormat="false" ht="12" hidden="false" customHeight="false" outlineLevel="0" collapsed="false">
      <c r="A16" s="264" t="n">
        <f aca="false">+ScalcII!B13</f>
        <v>0.0625</v>
      </c>
      <c r="B16" s="265" t="n">
        <f aca="false">+ScalcII!E13</f>
        <v>0</v>
      </c>
      <c r="C16" s="265" t="n">
        <f aca="false">+ScalcII!F13</f>
        <v>0</v>
      </c>
      <c r="D16" s="265" t="n">
        <f aca="false">+ScalcII!G13</f>
        <v>0</v>
      </c>
      <c r="E16" s="265" t="n">
        <f aca="false">+ScalcII!H13</f>
        <v>0</v>
      </c>
      <c r="F16" s="265" t="n">
        <f aca="false">+ScalcII!I13</f>
        <v>0</v>
      </c>
      <c r="G16" s="265" t="n">
        <f aca="false">+ScalcII!J13</f>
        <v>0</v>
      </c>
      <c r="H16" s="265" t="n">
        <f aca="false">+ScalcII!K13</f>
        <v>0</v>
      </c>
      <c r="I16" s="265" t="n">
        <f aca="false">+ScalcII!L13</f>
        <v>0</v>
      </c>
      <c r="J16" s="265" t="n">
        <f aca="false">+ScalcII!M13</f>
        <v>0</v>
      </c>
      <c r="K16" s="265" t="n">
        <f aca="false">+ScalcII!N13</f>
        <v>0</v>
      </c>
      <c r="L16" s="265" t="n">
        <f aca="false">+ScalcII!O13</f>
        <v>0</v>
      </c>
      <c r="M16" s="265" t="n">
        <f aca="false">+ScalcII!P13</f>
        <v>0</v>
      </c>
      <c r="N16" s="265" t="n">
        <f aca="false">+ScalcII!Q13</f>
        <v>0</v>
      </c>
      <c r="O16" s="265" t="n">
        <f aca="false">+ScalcII!R13</f>
        <v>0</v>
      </c>
    </row>
    <row r="17" customFormat="false" ht="12.75" hidden="false" customHeight="false" outlineLevel="0" collapsed="false">
      <c r="A17" s="271" t="n">
        <f aca="false">+ScalcII!B14</f>
        <v>0.0729166666666667</v>
      </c>
      <c r="B17" s="272" t="n">
        <f aca="false">+ScalcII!E14</f>
        <v>0</v>
      </c>
      <c r="C17" s="272" t="n">
        <f aca="false">+ScalcII!F14</f>
        <v>0</v>
      </c>
      <c r="D17" s="272" t="n">
        <f aca="false">+ScalcII!G14</f>
        <v>0</v>
      </c>
      <c r="E17" s="272" t="n">
        <f aca="false">+ScalcII!H14</f>
        <v>0</v>
      </c>
      <c r="F17" s="272" t="n">
        <f aca="false">+ScalcII!I14</f>
        <v>0</v>
      </c>
      <c r="G17" s="272" t="n">
        <f aca="false">+ScalcII!J14</f>
        <v>0</v>
      </c>
      <c r="H17" s="272" t="n">
        <f aca="false">+ScalcII!K14</f>
        <v>0</v>
      </c>
      <c r="I17" s="272" t="n">
        <f aca="false">+ScalcII!L14</f>
        <v>0</v>
      </c>
      <c r="J17" s="272" t="n">
        <f aca="false">+ScalcII!M14</f>
        <v>0</v>
      </c>
      <c r="K17" s="272" t="n">
        <f aca="false">+ScalcII!N14</f>
        <v>0</v>
      </c>
      <c r="L17" s="272" t="n">
        <f aca="false">+ScalcII!O14</f>
        <v>0</v>
      </c>
      <c r="M17" s="272" t="n">
        <f aca="false">+ScalcII!P14</f>
        <v>0</v>
      </c>
      <c r="N17" s="272" t="n">
        <f aca="false">+ScalcII!Q14</f>
        <v>0</v>
      </c>
      <c r="O17" s="272" t="n">
        <f aca="false">+ScalcII!R14</f>
        <v>0</v>
      </c>
    </row>
    <row r="18" customFormat="false" ht="12" hidden="false" customHeight="false" outlineLevel="0" collapsed="false">
      <c r="A18" s="264" t="str">
        <f aca="false">+ScalcII!B15</f>
        <v>Hour Total</v>
      </c>
      <c r="B18" s="265" t="n">
        <f aca="false">+ScalcII!E15</f>
        <v>0</v>
      </c>
      <c r="C18" s="265" t="n">
        <f aca="false">+ScalcII!F15</f>
        <v>0</v>
      </c>
      <c r="D18" s="265" t="n">
        <f aca="false">+ScalcII!G15</f>
        <v>0</v>
      </c>
      <c r="E18" s="265" t="n">
        <f aca="false">+ScalcII!H15</f>
        <v>0</v>
      </c>
      <c r="F18" s="265" t="n">
        <f aca="false">+ScalcII!I15</f>
        <v>0</v>
      </c>
      <c r="G18" s="265" t="n">
        <f aca="false">+ScalcII!J15</f>
        <v>0</v>
      </c>
      <c r="H18" s="265" t="n">
        <f aca="false">+ScalcII!K15</f>
        <v>0</v>
      </c>
      <c r="I18" s="265" t="n">
        <f aca="false">+ScalcII!L15</f>
        <v>0</v>
      </c>
      <c r="J18" s="265" t="n">
        <f aca="false">+ScalcII!M15</f>
        <v>0</v>
      </c>
      <c r="K18" s="265" t="n">
        <f aca="false">+ScalcII!N15</f>
        <v>0</v>
      </c>
      <c r="L18" s="265" t="n">
        <f aca="false">+ScalcII!O15</f>
        <v>0</v>
      </c>
      <c r="M18" s="265" t="n">
        <f aca="false">+ScalcII!P15</f>
        <v>0</v>
      </c>
      <c r="N18" s="265" t="n">
        <f aca="false">+ScalcII!Q15</f>
        <v>0</v>
      </c>
      <c r="O18" s="265" t="n">
        <f aca="false">+S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2" hidden="false" customHeight="false" outlineLevel="0" collapsed="false">
      <c r="A20" s="264" t="n">
        <f aca="false">+ScalcII!B16</f>
        <v>0.0833333333333333</v>
      </c>
      <c r="B20" s="265" t="n">
        <f aca="false">+ScalcII!E16</f>
        <v>0</v>
      </c>
      <c r="C20" s="265" t="n">
        <f aca="false">+ScalcII!F16</f>
        <v>0</v>
      </c>
      <c r="D20" s="265" t="n">
        <f aca="false">+ScalcII!G16</f>
        <v>0</v>
      </c>
      <c r="E20" s="265" t="n">
        <f aca="false">+ScalcII!H16</f>
        <v>0</v>
      </c>
      <c r="F20" s="265" t="n">
        <f aca="false">+ScalcII!I16</f>
        <v>0</v>
      </c>
      <c r="G20" s="265" t="n">
        <f aca="false">+ScalcII!J16</f>
        <v>0</v>
      </c>
      <c r="H20" s="265" t="n">
        <f aca="false">+ScalcII!K16</f>
        <v>0</v>
      </c>
      <c r="I20" s="265" t="n">
        <f aca="false">+ScalcII!L16</f>
        <v>0</v>
      </c>
      <c r="J20" s="265" t="n">
        <f aca="false">+ScalcII!M16</f>
        <v>0</v>
      </c>
      <c r="K20" s="265" t="n">
        <f aca="false">+ScalcII!N16</f>
        <v>0</v>
      </c>
      <c r="L20" s="265" t="n">
        <f aca="false">+ScalcII!O16</f>
        <v>0</v>
      </c>
      <c r="M20" s="265" t="n">
        <f aca="false">+ScalcII!P16</f>
        <v>0</v>
      </c>
      <c r="N20" s="265" t="n">
        <f aca="false">+ScalcII!Q16</f>
        <v>0</v>
      </c>
      <c r="O20" s="265" t="n">
        <f aca="false">+ScalcII!R16</f>
        <v>0</v>
      </c>
    </row>
    <row r="21" customFormat="false" ht="12" hidden="false" customHeight="false" outlineLevel="0" collapsed="false">
      <c r="A21" s="264" t="n">
        <f aca="false">+ScalcII!B17</f>
        <v>0.09375</v>
      </c>
      <c r="B21" s="265" t="n">
        <f aca="false">+ScalcII!E17</f>
        <v>0</v>
      </c>
      <c r="C21" s="265" t="n">
        <f aca="false">+ScalcII!F17</f>
        <v>0</v>
      </c>
      <c r="D21" s="265" t="n">
        <f aca="false">+ScalcII!G17</f>
        <v>0</v>
      </c>
      <c r="E21" s="265" t="n">
        <f aca="false">+ScalcII!H17</f>
        <v>0</v>
      </c>
      <c r="F21" s="265" t="n">
        <f aca="false">+ScalcII!I17</f>
        <v>0</v>
      </c>
      <c r="G21" s="265" t="n">
        <f aca="false">+ScalcII!J17</f>
        <v>0</v>
      </c>
      <c r="H21" s="265" t="n">
        <f aca="false">+ScalcII!K17</f>
        <v>0</v>
      </c>
      <c r="I21" s="265" t="n">
        <f aca="false">+ScalcII!L17</f>
        <v>0</v>
      </c>
      <c r="J21" s="265" t="n">
        <f aca="false">+ScalcII!M17</f>
        <v>0</v>
      </c>
      <c r="K21" s="265" t="n">
        <f aca="false">+ScalcII!N17</f>
        <v>0</v>
      </c>
      <c r="L21" s="265" t="n">
        <f aca="false">+ScalcII!O17</f>
        <v>0</v>
      </c>
      <c r="M21" s="265" t="n">
        <f aca="false">+ScalcII!P17</f>
        <v>0</v>
      </c>
      <c r="N21" s="265" t="n">
        <f aca="false">+ScalcII!Q17</f>
        <v>0</v>
      </c>
      <c r="O21" s="265" t="n">
        <f aca="false">+ScalcII!R17</f>
        <v>0</v>
      </c>
    </row>
    <row r="22" customFormat="false" ht="12" hidden="false" customHeight="false" outlineLevel="0" collapsed="false">
      <c r="A22" s="264" t="n">
        <f aca="false">+ScalcII!B18</f>
        <v>0.104166666666667</v>
      </c>
      <c r="B22" s="265" t="n">
        <f aca="false">+ScalcII!E18</f>
        <v>0</v>
      </c>
      <c r="C22" s="265" t="n">
        <f aca="false">+ScalcII!F18</f>
        <v>0</v>
      </c>
      <c r="D22" s="265" t="n">
        <f aca="false">+ScalcII!G18</f>
        <v>0</v>
      </c>
      <c r="E22" s="265" t="n">
        <f aca="false">+ScalcII!H18</f>
        <v>0</v>
      </c>
      <c r="F22" s="265" t="n">
        <f aca="false">+ScalcII!I18</f>
        <v>0</v>
      </c>
      <c r="G22" s="265" t="n">
        <f aca="false">+ScalcII!J18</f>
        <v>0</v>
      </c>
      <c r="H22" s="265" t="n">
        <f aca="false">+ScalcII!K18</f>
        <v>0</v>
      </c>
      <c r="I22" s="265" t="n">
        <f aca="false">+ScalcII!L18</f>
        <v>0</v>
      </c>
      <c r="J22" s="265" t="n">
        <f aca="false">+ScalcII!M18</f>
        <v>0</v>
      </c>
      <c r="K22" s="265" t="n">
        <f aca="false">+ScalcII!N18</f>
        <v>0</v>
      </c>
      <c r="L22" s="265" t="n">
        <f aca="false">+ScalcII!O18</f>
        <v>0</v>
      </c>
      <c r="M22" s="265" t="n">
        <f aca="false">+ScalcII!P18</f>
        <v>0</v>
      </c>
      <c r="N22" s="265" t="n">
        <f aca="false">+ScalcII!Q18</f>
        <v>0</v>
      </c>
      <c r="O22" s="265" t="n">
        <f aca="false">+ScalcII!R18</f>
        <v>0</v>
      </c>
    </row>
    <row r="23" customFormat="false" ht="12.75" hidden="false" customHeight="false" outlineLevel="0" collapsed="false">
      <c r="A23" s="271" t="n">
        <f aca="false">+ScalcII!B19</f>
        <v>0.114583333333333</v>
      </c>
      <c r="B23" s="272" t="n">
        <f aca="false">+ScalcII!E19</f>
        <v>0</v>
      </c>
      <c r="C23" s="272" t="n">
        <f aca="false">+ScalcII!F19</f>
        <v>0</v>
      </c>
      <c r="D23" s="272" t="n">
        <f aca="false">+ScalcII!G19</f>
        <v>0</v>
      </c>
      <c r="E23" s="272" t="n">
        <f aca="false">+ScalcII!H19</f>
        <v>0</v>
      </c>
      <c r="F23" s="272" t="n">
        <f aca="false">+ScalcII!I19</f>
        <v>1</v>
      </c>
      <c r="G23" s="272" t="n">
        <f aca="false">+ScalcII!J19</f>
        <v>0</v>
      </c>
      <c r="H23" s="272" t="n">
        <f aca="false">+ScalcII!K19</f>
        <v>0</v>
      </c>
      <c r="I23" s="272" t="n">
        <f aca="false">+ScalcII!L19</f>
        <v>0</v>
      </c>
      <c r="J23" s="272" t="n">
        <f aca="false">+ScalcII!M19</f>
        <v>0</v>
      </c>
      <c r="K23" s="272" t="n">
        <f aca="false">+ScalcII!N19</f>
        <v>0</v>
      </c>
      <c r="L23" s="272" t="n">
        <f aca="false">+ScalcII!O19</f>
        <v>0</v>
      </c>
      <c r="M23" s="272" t="n">
        <f aca="false">+ScalcII!P19</f>
        <v>0</v>
      </c>
      <c r="N23" s="272" t="n">
        <f aca="false">+ScalcII!Q19</f>
        <v>0</v>
      </c>
      <c r="O23" s="272" t="n">
        <f aca="false">+ScalcII!R19</f>
        <v>1</v>
      </c>
    </row>
    <row r="24" customFormat="false" ht="12" hidden="false" customHeight="false" outlineLevel="0" collapsed="false">
      <c r="A24" s="264" t="str">
        <f aca="false">+ScalcII!B20</f>
        <v>Hour Total</v>
      </c>
      <c r="B24" s="265" t="n">
        <f aca="false">+ScalcII!E20</f>
        <v>0</v>
      </c>
      <c r="C24" s="265" t="n">
        <f aca="false">+ScalcII!F20</f>
        <v>0</v>
      </c>
      <c r="D24" s="265" t="n">
        <f aca="false">+ScalcII!G20</f>
        <v>0</v>
      </c>
      <c r="E24" s="265" t="n">
        <f aca="false">+ScalcII!H20</f>
        <v>0</v>
      </c>
      <c r="F24" s="265" t="n">
        <f aca="false">+ScalcII!I20</f>
        <v>1</v>
      </c>
      <c r="G24" s="265" t="n">
        <f aca="false">+ScalcII!J20</f>
        <v>0</v>
      </c>
      <c r="H24" s="265" t="n">
        <f aca="false">+ScalcII!K20</f>
        <v>0</v>
      </c>
      <c r="I24" s="265" t="n">
        <f aca="false">+ScalcII!L20</f>
        <v>0</v>
      </c>
      <c r="J24" s="265" t="n">
        <f aca="false">+ScalcII!M20</f>
        <v>0</v>
      </c>
      <c r="K24" s="265" t="n">
        <f aca="false">+ScalcII!N20</f>
        <v>0</v>
      </c>
      <c r="L24" s="265" t="n">
        <f aca="false">+ScalcII!O20</f>
        <v>0</v>
      </c>
      <c r="M24" s="265" t="n">
        <f aca="false">+ScalcII!P20</f>
        <v>0</v>
      </c>
      <c r="N24" s="265" t="n">
        <f aca="false">+ScalcII!Q20</f>
        <v>0</v>
      </c>
      <c r="O24" s="265" t="n">
        <f aca="false">+ScalcII!R20</f>
        <v>1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2" hidden="false" customHeight="false" outlineLevel="0" collapsed="false">
      <c r="A26" s="264" t="n">
        <f aca="false">+ScalcII!B21</f>
        <v>0.125</v>
      </c>
      <c r="B26" s="265" t="n">
        <f aca="false">+ScalcII!E21</f>
        <v>0</v>
      </c>
      <c r="C26" s="265" t="n">
        <f aca="false">+ScalcII!F21</f>
        <v>0</v>
      </c>
      <c r="D26" s="265" t="n">
        <f aca="false">+ScalcII!G21</f>
        <v>0</v>
      </c>
      <c r="E26" s="265" t="n">
        <f aca="false">+ScalcII!H21</f>
        <v>0</v>
      </c>
      <c r="F26" s="265" t="n">
        <f aca="false">+ScalcII!I21</f>
        <v>0</v>
      </c>
      <c r="G26" s="265" t="n">
        <f aca="false">+ScalcII!J21</f>
        <v>0</v>
      </c>
      <c r="H26" s="265" t="n">
        <f aca="false">+ScalcII!K21</f>
        <v>0</v>
      </c>
      <c r="I26" s="265" t="n">
        <f aca="false">+ScalcII!L21</f>
        <v>0</v>
      </c>
      <c r="J26" s="265" t="n">
        <f aca="false">+ScalcII!M21</f>
        <v>0</v>
      </c>
      <c r="K26" s="265" t="n">
        <f aca="false">+ScalcII!N21</f>
        <v>0</v>
      </c>
      <c r="L26" s="265" t="n">
        <f aca="false">+ScalcII!O21</f>
        <v>0</v>
      </c>
      <c r="M26" s="265" t="n">
        <f aca="false">+ScalcII!P21</f>
        <v>0</v>
      </c>
      <c r="N26" s="265" t="n">
        <f aca="false">+ScalcII!Q21</f>
        <v>0</v>
      </c>
      <c r="O26" s="265" t="n">
        <f aca="false">+ScalcII!R21</f>
        <v>0</v>
      </c>
    </row>
    <row r="27" customFormat="false" ht="12" hidden="false" customHeight="false" outlineLevel="0" collapsed="false">
      <c r="A27" s="264" t="n">
        <f aca="false">+ScalcII!B22</f>
        <v>0.135416666666667</v>
      </c>
      <c r="B27" s="265" t="n">
        <f aca="false">+ScalcII!E22</f>
        <v>0</v>
      </c>
      <c r="C27" s="265" t="n">
        <f aca="false">+ScalcII!F22</f>
        <v>0</v>
      </c>
      <c r="D27" s="265" t="n">
        <f aca="false">+ScalcII!G22</f>
        <v>0</v>
      </c>
      <c r="E27" s="265" t="n">
        <f aca="false">+ScalcII!H22</f>
        <v>0</v>
      </c>
      <c r="F27" s="265" t="n">
        <f aca="false">+ScalcII!I22</f>
        <v>0</v>
      </c>
      <c r="G27" s="265" t="n">
        <f aca="false">+ScalcII!J22</f>
        <v>0</v>
      </c>
      <c r="H27" s="265" t="n">
        <f aca="false">+ScalcII!K22</f>
        <v>0</v>
      </c>
      <c r="I27" s="265" t="n">
        <f aca="false">+ScalcII!L22</f>
        <v>0</v>
      </c>
      <c r="J27" s="265" t="n">
        <f aca="false">+ScalcII!M22</f>
        <v>0</v>
      </c>
      <c r="K27" s="265" t="n">
        <f aca="false">+ScalcII!N22</f>
        <v>0</v>
      </c>
      <c r="L27" s="265" t="n">
        <f aca="false">+ScalcII!O22</f>
        <v>0</v>
      </c>
      <c r="M27" s="265" t="n">
        <f aca="false">+ScalcII!P22</f>
        <v>0</v>
      </c>
      <c r="N27" s="265" t="n">
        <f aca="false">+ScalcII!Q22</f>
        <v>0</v>
      </c>
      <c r="O27" s="265" t="n">
        <f aca="false">+ScalcII!R22</f>
        <v>0</v>
      </c>
    </row>
    <row r="28" customFormat="false" ht="12" hidden="false" customHeight="false" outlineLevel="0" collapsed="false">
      <c r="A28" s="264" t="n">
        <f aca="false">+ScalcII!B23</f>
        <v>0.145833333333333</v>
      </c>
      <c r="B28" s="265" t="n">
        <f aca="false">+ScalcII!E23</f>
        <v>0</v>
      </c>
      <c r="C28" s="265" t="n">
        <f aca="false">+ScalcII!F23</f>
        <v>0</v>
      </c>
      <c r="D28" s="265" t="n">
        <f aca="false">+ScalcII!G23</f>
        <v>0</v>
      </c>
      <c r="E28" s="265" t="n">
        <f aca="false">+ScalcII!H23</f>
        <v>0</v>
      </c>
      <c r="F28" s="265" t="n">
        <f aca="false">+ScalcII!I23</f>
        <v>0</v>
      </c>
      <c r="G28" s="265" t="n">
        <f aca="false">+ScalcII!J23</f>
        <v>0</v>
      </c>
      <c r="H28" s="265" t="n">
        <f aca="false">+ScalcII!K23</f>
        <v>0</v>
      </c>
      <c r="I28" s="265" t="n">
        <f aca="false">+ScalcII!L23</f>
        <v>0</v>
      </c>
      <c r="J28" s="265" t="n">
        <f aca="false">+ScalcII!M23</f>
        <v>0</v>
      </c>
      <c r="K28" s="265" t="n">
        <f aca="false">+ScalcII!N23</f>
        <v>0</v>
      </c>
      <c r="L28" s="265" t="n">
        <f aca="false">+ScalcII!O23</f>
        <v>0</v>
      </c>
      <c r="M28" s="265" t="n">
        <f aca="false">+ScalcII!P23</f>
        <v>0</v>
      </c>
      <c r="N28" s="265" t="n">
        <f aca="false">+ScalcII!Q23</f>
        <v>0</v>
      </c>
      <c r="O28" s="265" t="n">
        <f aca="false">+ScalcII!R23</f>
        <v>0</v>
      </c>
    </row>
    <row r="29" customFormat="false" ht="12.75" hidden="false" customHeight="false" outlineLevel="0" collapsed="false">
      <c r="A29" s="271" t="n">
        <f aca="false">+ScalcII!B24</f>
        <v>0.15625</v>
      </c>
      <c r="B29" s="272" t="n">
        <f aca="false">+ScalcII!E24</f>
        <v>0</v>
      </c>
      <c r="C29" s="272" t="n">
        <f aca="false">+ScalcII!F24</f>
        <v>0</v>
      </c>
      <c r="D29" s="272" t="n">
        <f aca="false">+ScalcII!G24</f>
        <v>0</v>
      </c>
      <c r="E29" s="272" t="n">
        <f aca="false">+ScalcII!H24</f>
        <v>0</v>
      </c>
      <c r="F29" s="272" t="n">
        <f aca="false">+ScalcII!I24</f>
        <v>0</v>
      </c>
      <c r="G29" s="272" t="n">
        <f aca="false">+ScalcII!J24</f>
        <v>0</v>
      </c>
      <c r="H29" s="272" t="n">
        <f aca="false">+ScalcII!K24</f>
        <v>0</v>
      </c>
      <c r="I29" s="272" t="n">
        <f aca="false">+ScalcII!L24</f>
        <v>0</v>
      </c>
      <c r="J29" s="272" t="n">
        <f aca="false">+ScalcII!M24</f>
        <v>0</v>
      </c>
      <c r="K29" s="272" t="n">
        <f aca="false">+ScalcII!N24</f>
        <v>0</v>
      </c>
      <c r="L29" s="272" t="n">
        <f aca="false">+ScalcII!O24</f>
        <v>0</v>
      </c>
      <c r="M29" s="272" t="n">
        <f aca="false">+ScalcII!P24</f>
        <v>0</v>
      </c>
      <c r="N29" s="272" t="n">
        <f aca="false">+ScalcII!Q24</f>
        <v>0</v>
      </c>
      <c r="O29" s="272" t="n">
        <f aca="false">+ScalcII!R24</f>
        <v>0</v>
      </c>
    </row>
    <row r="30" customFormat="false" ht="12" hidden="false" customHeight="false" outlineLevel="0" collapsed="false">
      <c r="A30" s="264" t="str">
        <f aca="false">+ScalcII!B25</f>
        <v>Hour Total</v>
      </c>
      <c r="B30" s="265" t="n">
        <f aca="false">+ScalcII!E25</f>
        <v>0</v>
      </c>
      <c r="C30" s="265" t="n">
        <f aca="false">+ScalcII!F25</f>
        <v>0</v>
      </c>
      <c r="D30" s="265" t="n">
        <f aca="false">+ScalcII!G25</f>
        <v>0</v>
      </c>
      <c r="E30" s="265" t="n">
        <f aca="false">+ScalcII!H25</f>
        <v>0</v>
      </c>
      <c r="F30" s="265" t="n">
        <f aca="false">+ScalcII!I25</f>
        <v>0</v>
      </c>
      <c r="G30" s="265" t="n">
        <f aca="false">+ScalcII!J25</f>
        <v>0</v>
      </c>
      <c r="H30" s="265" t="n">
        <f aca="false">+ScalcII!K25</f>
        <v>0</v>
      </c>
      <c r="I30" s="265" t="n">
        <f aca="false">+ScalcII!L25</f>
        <v>0</v>
      </c>
      <c r="J30" s="265" t="n">
        <f aca="false">+ScalcII!M25</f>
        <v>0</v>
      </c>
      <c r="K30" s="265" t="n">
        <f aca="false">+ScalcII!N25</f>
        <v>0</v>
      </c>
      <c r="L30" s="265" t="n">
        <f aca="false">+ScalcII!O25</f>
        <v>0</v>
      </c>
      <c r="M30" s="265" t="n">
        <f aca="false">+ScalcII!P25</f>
        <v>0</v>
      </c>
      <c r="N30" s="265" t="n">
        <f aca="false">+ScalcII!Q25</f>
        <v>0</v>
      </c>
      <c r="O30" s="265" t="n">
        <f aca="false">+S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2" hidden="false" customHeight="false" outlineLevel="0" collapsed="false">
      <c r="A32" s="264" t="n">
        <f aca="false">+ScalcII!B26</f>
        <v>0.166666666666667</v>
      </c>
      <c r="B32" s="265" t="n">
        <f aca="false">+ScalcII!E26</f>
        <v>0</v>
      </c>
      <c r="C32" s="265" t="n">
        <f aca="false">+ScalcII!F26</f>
        <v>0</v>
      </c>
      <c r="D32" s="265" t="n">
        <f aca="false">+ScalcII!G26</f>
        <v>1</v>
      </c>
      <c r="E32" s="265" t="n">
        <f aca="false">+ScalcII!H26</f>
        <v>0</v>
      </c>
      <c r="F32" s="265" t="n">
        <f aca="false">+ScalcII!I26</f>
        <v>0</v>
      </c>
      <c r="G32" s="265" t="n">
        <f aca="false">+ScalcII!J26</f>
        <v>0</v>
      </c>
      <c r="H32" s="265" t="n">
        <f aca="false">+ScalcII!K26</f>
        <v>0</v>
      </c>
      <c r="I32" s="265" t="n">
        <f aca="false">+ScalcII!L26</f>
        <v>0</v>
      </c>
      <c r="J32" s="265" t="n">
        <f aca="false">+ScalcII!M26</f>
        <v>0</v>
      </c>
      <c r="K32" s="265" t="n">
        <f aca="false">+ScalcII!N26</f>
        <v>0</v>
      </c>
      <c r="L32" s="265" t="n">
        <f aca="false">+ScalcII!O26</f>
        <v>0</v>
      </c>
      <c r="M32" s="265" t="n">
        <f aca="false">+ScalcII!P26</f>
        <v>0</v>
      </c>
      <c r="N32" s="265" t="n">
        <f aca="false">+ScalcII!Q26</f>
        <v>0</v>
      </c>
      <c r="O32" s="265" t="n">
        <f aca="false">+ScalcII!R26</f>
        <v>1</v>
      </c>
    </row>
    <row r="33" customFormat="false" ht="12" hidden="false" customHeight="false" outlineLevel="0" collapsed="false">
      <c r="A33" s="264" t="n">
        <f aca="false">+ScalcII!B27</f>
        <v>0.177083333333333</v>
      </c>
      <c r="B33" s="265" t="n">
        <f aca="false">+ScalcII!E27</f>
        <v>0</v>
      </c>
      <c r="C33" s="265" t="n">
        <f aca="false">+ScalcII!F27</f>
        <v>0</v>
      </c>
      <c r="D33" s="265" t="n">
        <f aca="false">+ScalcII!G27</f>
        <v>0</v>
      </c>
      <c r="E33" s="265" t="n">
        <f aca="false">+ScalcII!H27</f>
        <v>0</v>
      </c>
      <c r="F33" s="265" t="n">
        <f aca="false">+ScalcII!I27</f>
        <v>0</v>
      </c>
      <c r="G33" s="265" t="n">
        <f aca="false">+ScalcII!J27</f>
        <v>0</v>
      </c>
      <c r="H33" s="265" t="n">
        <f aca="false">+ScalcII!K27</f>
        <v>0</v>
      </c>
      <c r="I33" s="265" t="n">
        <f aca="false">+ScalcII!L27</f>
        <v>0</v>
      </c>
      <c r="J33" s="265" t="n">
        <f aca="false">+ScalcII!M27</f>
        <v>0</v>
      </c>
      <c r="K33" s="265" t="n">
        <f aca="false">+ScalcII!N27</f>
        <v>0</v>
      </c>
      <c r="L33" s="265" t="n">
        <f aca="false">+ScalcII!O27</f>
        <v>0</v>
      </c>
      <c r="M33" s="265" t="n">
        <f aca="false">+ScalcII!P27</f>
        <v>0</v>
      </c>
      <c r="N33" s="265" t="n">
        <f aca="false">+ScalcII!Q27</f>
        <v>0</v>
      </c>
      <c r="O33" s="265" t="n">
        <f aca="false">+ScalcII!R27</f>
        <v>0</v>
      </c>
    </row>
    <row r="34" customFormat="false" ht="12" hidden="false" customHeight="false" outlineLevel="0" collapsed="false">
      <c r="A34" s="264" t="n">
        <f aca="false">+ScalcII!B28</f>
        <v>0.1875</v>
      </c>
      <c r="B34" s="265" t="n">
        <f aca="false">+ScalcII!E28</f>
        <v>1</v>
      </c>
      <c r="C34" s="265" t="n">
        <f aca="false">+ScalcII!F28</f>
        <v>0</v>
      </c>
      <c r="D34" s="265" t="n">
        <f aca="false">+ScalcII!G28</f>
        <v>0</v>
      </c>
      <c r="E34" s="265" t="n">
        <f aca="false">+ScalcII!H28</f>
        <v>0</v>
      </c>
      <c r="F34" s="265" t="n">
        <f aca="false">+ScalcII!I28</f>
        <v>0</v>
      </c>
      <c r="G34" s="265" t="n">
        <f aca="false">+ScalcII!J28</f>
        <v>0</v>
      </c>
      <c r="H34" s="265" t="n">
        <f aca="false">+ScalcII!K28</f>
        <v>0</v>
      </c>
      <c r="I34" s="265" t="n">
        <f aca="false">+ScalcII!L28</f>
        <v>0</v>
      </c>
      <c r="J34" s="265" t="n">
        <f aca="false">+ScalcII!M28</f>
        <v>0</v>
      </c>
      <c r="K34" s="265" t="n">
        <f aca="false">+ScalcII!N28</f>
        <v>0</v>
      </c>
      <c r="L34" s="265" t="n">
        <f aca="false">+ScalcII!O28</f>
        <v>0</v>
      </c>
      <c r="M34" s="265" t="n">
        <f aca="false">+ScalcII!P28</f>
        <v>0</v>
      </c>
      <c r="N34" s="265" t="n">
        <f aca="false">+ScalcII!Q28</f>
        <v>0</v>
      </c>
      <c r="O34" s="265" t="n">
        <f aca="false">+ScalcII!R28</f>
        <v>1</v>
      </c>
    </row>
    <row r="35" customFormat="false" ht="12.75" hidden="false" customHeight="false" outlineLevel="0" collapsed="false">
      <c r="A35" s="271" t="n">
        <f aca="false">+ScalcII!B29</f>
        <v>0.197916666666667</v>
      </c>
      <c r="B35" s="272" t="n">
        <f aca="false">+ScalcII!E29</f>
        <v>0</v>
      </c>
      <c r="C35" s="272" t="n">
        <f aca="false">+ScalcII!F29</f>
        <v>0</v>
      </c>
      <c r="D35" s="272" t="n">
        <f aca="false">+ScalcII!G29</f>
        <v>0</v>
      </c>
      <c r="E35" s="272" t="n">
        <f aca="false">+ScalcII!H29</f>
        <v>0</v>
      </c>
      <c r="F35" s="272" t="n">
        <f aca="false">+ScalcII!I29</f>
        <v>0</v>
      </c>
      <c r="G35" s="272" t="n">
        <f aca="false">+ScalcII!J29</f>
        <v>0</v>
      </c>
      <c r="H35" s="272" t="n">
        <f aca="false">+ScalcII!K29</f>
        <v>0</v>
      </c>
      <c r="I35" s="272" t="n">
        <f aca="false">+ScalcII!L29</f>
        <v>0</v>
      </c>
      <c r="J35" s="272" t="n">
        <f aca="false">+ScalcII!M29</f>
        <v>0</v>
      </c>
      <c r="K35" s="272" t="n">
        <f aca="false">+ScalcII!N29</f>
        <v>0</v>
      </c>
      <c r="L35" s="272" t="n">
        <f aca="false">+ScalcII!O29</f>
        <v>0</v>
      </c>
      <c r="M35" s="272" t="n">
        <f aca="false">+ScalcII!P29</f>
        <v>0</v>
      </c>
      <c r="N35" s="272" t="n">
        <f aca="false">+ScalcII!Q29</f>
        <v>0</v>
      </c>
      <c r="O35" s="272" t="n">
        <f aca="false">+ScalcII!R29</f>
        <v>0</v>
      </c>
    </row>
    <row r="36" customFormat="false" ht="12" hidden="false" customHeight="false" outlineLevel="0" collapsed="false">
      <c r="A36" s="264" t="str">
        <f aca="false">+ScalcII!B30</f>
        <v>Hour Total</v>
      </c>
      <c r="B36" s="265" t="n">
        <f aca="false">+ScalcII!E30</f>
        <v>1</v>
      </c>
      <c r="C36" s="265" t="n">
        <f aca="false">+ScalcII!F30</f>
        <v>0</v>
      </c>
      <c r="D36" s="265" t="n">
        <f aca="false">+ScalcII!G30</f>
        <v>1</v>
      </c>
      <c r="E36" s="265" t="n">
        <f aca="false">+ScalcII!H30</f>
        <v>0</v>
      </c>
      <c r="F36" s="265" t="n">
        <f aca="false">+ScalcII!I30</f>
        <v>0</v>
      </c>
      <c r="G36" s="265" t="n">
        <f aca="false">+ScalcII!J30</f>
        <v>0</v>
      </c>
      <c r="H36" s="265" t="n">
        <f aca="false">+ScalcII!K30</f>
        <v>0</v>
      </c>
      <c r="I36" s="265" t="n">
        <f aca="false">+ScalcII!L30</f>
        <v>0</v>
      </c>
      <c r="J36" s="265" t="n">
        <f aca="false">+ScalcII!M30</f>
        <v>0</v>
      </c>
      <c r="K36" s="265" t="n">
        <f aca="false">+ScalcII!N30</f>
        <v>0</v>
      </c>
      <c r="L36" s="265" t="n">
        <f aca="false">+ScalcII!O30</f>
        <v>0</v>
      </c>
      <c r="M36" s="265" t="n">
        <f aca="false">+ScalcII!P30</f>
        <v>0</v>
      </c>
      <c r="N36" s="265" t="n">
        <f aca="false">+ScalcII!Q30</f>
        <v>0</v>
      </c>
      <c r="O36" s="265" t="n">
        <f aca="false">+ScalcII!R30</f>
        <v>2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2" hidden="false" customHeight="false" outlineLevel="0" collapsed="false">
      <c r="A38" s="264" t="n">
        <f aca="false">+ScalcII!B31</f>
        <v>0.208333333333333</v>
      </c>
      <c r="B38" s="265" t="n">
        <f aca="false">+ScalcII!E31</f>
        <v>0</v>
      </c>
      <c r="C38" s="265" t="n">
        <f aca="false">+ScalcII!F31</f>
        <v>0</v>
      </c>
      <c r="D38" s="265" t="n">
        <f aca="false">+ScalcII!G31</f>
        <v>1</v>
      </c>
      <c r="E38" s="265" t="n">
        <f aca="false">+ScalcII!H31</f>
        <v>0</v>
      </c>
      <c r="F38" s="265" t="n">
        <f aca="false">+ScalcII!I31</f>
        <v>0</v>
      </c>
      <c r="G38" s="265" t="n">
        <f aca="false">+ScalcII!J31</f>
        <v>0</v>
      </c>
      <c r="H38" s="265" t="n">
        <f aca="false">+ScalcII!K31</f>
        <v>0</v>
      </c>
      <c r="I38" s="265" t="n">
        <f aca="false">+ScalcII!L31</f>
        <v>0</v>
      </c>
      <c r="J38" s="265" t="n">
        <f aca="false">+ScalcII!M31</f>
        <v>0</v>
      </c>
      <c r="K38" s="265" t="n">
        <f aca="false">+ScalcII!N31</f>
        <v>0</v>
      </c>
      <c r="L38" s="265" t="n">
        <f aca="false">+ScalcII!O31</f>
        <v>0</v>
      </c>
      <c r="M38" s="265" t="n">
        <f aca="false">+ScalcII!P31</f>
        <v>0</v>
      </c>
      <c r="N38" s="265" t="n">
        <f aca="false">+ScalcII!Q31</f>
        <v>0</v>
      </c>
      <c r="O38" s="265" t="n">
        <f aca="false">+ScalcII!R31</f>
        <v>1</v>
      </c>
    </row>
    <row r="39" customFormat="false" ht="12" hidden="false" customHeight="false" outlineLevel="0" collapsed="false">
      <c r="A39" s="264" t="n">
        <f aca="false">+ScalcII!B32</f>
        <v>0.21875</v>
      </c>
      <c r="B39" s="265" t="n">
        <f aca="false">+ScalcII!E32</f>
        <v>0</v>
      </c>
      <c r="C39" s="265" t="n">
        <f aca="false">+ScalcII!F32</f>
        <v>0</v>
      </c>
      <c r="D39" s="265" t="n">
        <f aca="false">+ScalcII!G32</f>
        <v>0</v>
      </c>
      <c r="E39" s="265" t="n">
        <f aca="false">+ScalcII!H32</f>
        <v>0</v>
      </c>
      <c r="F39" s="265" t="n">
        <f aca="false">+ScalcII!I32</f>
        <v>0</v>
      </c>
      <c r="G39" s="265" t="n">
        <f aca="false">+ScalcII!J32</f>
        <v>0</v>
      </c>
      <c r="H39" s="265" t="n">
        <f aca="false">+ScalcII!K32</f>
        <v>0</v>
      </c>
      <c r="I39" s="265" t="n">
        <f aca="false">+ScalcII!L32</f>
        <v>0</v>
      </c>
      <c r="J39" s="265" t="n">
        <f aca="false">+ScalcII!M32</f>
        <v>0</v>
      </c>
      <c r="K39" s="265" t="n">
        <f aca="false">+ScalcII!N32</f>
        <v>0</v>
      </c>
      <c r="L39" s="265" t="n">
        <f aca="false">+ScalcII!O32</f>
        <v>0</v>
      </c>
      <c r="M39" s="265" t="n">
        <f aca="false">+ScalcII!P32</f>
        <v>0</v>
      </c>
      <c r="N39" s="265" t="n">
        <f aca="false">+ScalcII!Q32</f>
        <v>0</v>
      </c>
      <c r="O39" s="265" t="n">
        <f aca="false">+ScalcII!R32</f>
        <v>0</v>
      </c>
    </row>
    <row r="40" customFormat="false" ht="12" hidden="false" customHeight="false" outlineLevel="0" collapsed="false">
      <c r="A40" s="264" t="n">
        <f aca="false">+ScalcII!B33</f>
        <v>0.229166666666667</v>
      </c>
      <c r="B40" s="265" t="n">
        <f aca="false">+ScalcII!E33</f>
        <v>0</v>
      </c>
      <c r="C40" s="265" t="n">
        <f aca="false">+ScalcII!F33</f>
        <v>0</v>
      </c>
      <c r="D40" s="265" t="n">
        <f aca="false">+ScalcII!G33</f>
        <v>0</v>
      </c>
      <c r="E40" s="265" t="n">
        <f aca="false">+ScalcII!H33</f>
        <v>0</v>
      </c>
      <c r="F40" s="265" t="n">
        <f aca="false">+ScalcII!I33</f>
        <v>0</v>
      </c>
      <c r="G40" s="265" t="n">
        <f aca="false">+ScalcII!J33</f>
        <v>0</v>
      </c>
      <c r="H40" s="265" t="n">
        <f aca="false">+ScalcII!K33</f>
        <v>0</v>
      </c>
      <c r="I40" s="265" t="n">
        <f aca="false">+ScalcII!L33</f>
        <v>0</v>
      </c>
      <c r="J40" s="265" t="n">
        <f aca="false">+ScalcII!M33</f>
        <v>0</v>
      </c>
      <c r="K40" s="265" t="n">
        <f aca="false">+ScalcII!N33</f>
        <v>0</v>
      </c>
      <c r="L40" s="265" t="n">
        <f aca="false">+ScalcII!O33</f>
        <v>0</v>
      </c>
      <c r="M40" s="265" t="n">
        <f aca="false">+ScalcII!P33</f>
        <v>0</v>
      </c>
      <c r="N40" s="265" t="n">
        <f aca="false">+ScalcII!Q33</f>
        <v>0</v>
      </c>
      <c r="O40" s="265" t="n">
        <f aca="false">+ScalcII!R33</f>
        <v>0</v>
      </c>
    </row>
    <row r="41" customFormat="false" ht="12.75" hidden="false" customHeight="false" outlineLevel="0" collapsed="false">
      <c r="A41" s="271" t="n">
        <f aca="false">+ScalcII!B34</f>
        <v>0.239583333333333</v>
      </c>
      <c r="B41" s="272" t="n">
        <f aca="false">+ScalcII!E34</f>
        <v>0</v>
      </c>
      <c r="C41" s="272" t="n">
        <f aca="false">+ScalcII!F34</f>
        <v>0</v>
      </c>
      <c r="D41" s="272" t="n">
        <f aca="false">+ScalcII!G34</f>
        <v>0</v>
      </c>
      <c r="E41" s="272" t="n">
        <f aca="false">+ScalcII!H34</f>
        <v>0</v>
      </c>
      <c r="F41" s="272" t="n">
        <f aca="false">+ScalcII!I34</f>
        <v>0</v>
      </c>
      <c r="G41" s="272" t="n">
        <f aca="false">+ScalcII!J34</f>
        <v>0</v>
      </c>
      <c r="H41" s="272" t="n">
        <f aca="false">+ScalcII!K34</f>
        <v>0</v>
      </c>
      <c r="I41" s="272" t="n">
        <f aca="false">+ScalcII!L34</f>
        <v>0</v>
      </c>
      <c r="J41" s="272" t="n">
        <f aca="false">+ScalcII!M34</f>
        <v>0</v>
      </c>
      <c r="K41" s="272" t="n">
        <f aca="false">+ScalcII!N34</f>
        <v>0</v>
      </c>
      <c r="L41" s="272" t="n">
        <f aca="false">+ScalcII!O34</f>
        <v>0</v>
      </c>
      <c r="M41" s="272" t="n">
        <f aca="false">+ScalcII!P34</f>
        <v>0</v>
      </c>
      <c r="N41" s="272" t="n">
        <f aca="false">+ScalcII!Q34</f>
        <v>0</v>
      </c>
      <c r="O41" s="272" t="n">
        <f aca="false">+ScalcII!R34</f>
        <v>0</v>
      </c>
    </row>
    <row r="42" customFormat="false" ht="12" hidden="false" customHeight="false" outlineLevel="0" collapsed="false">
      <c r="A42" s="264" t="str">
        <f aca="false">+ScalcII!B35</f>
        <v>Hour Total</v>
      </c>
      <c r="B42" s="265" t="n">
        <f aca="false">+ScalcII!E35</f>
        <v>0</v>
      </c>
      <c r="C42" s="265" t="n">
        <f aca="false">+ScalcII!F35</f>
        <v>0</v>
      </c>
      <c r="D42" s="265" t="n">
        <f aca="false">+ScalcII!G35</f>
        <v>1</v>
      </c>
      <c r="E42" s="265" t="n">
        <f aca="false">+ScalcII!H35</f>
        <v>0</v>
      </c>
      <c r="F42" s="265" t="n">
        <f aca="false">+ScalcII!I35</f>
        <v>0</v>
      </c>
      <c r="G42" s="265" t="n">
        <f aca="false">+ScalcII!J35</f>
        <v>0</v>
      </c>
      <c r="H42" s="265" t="n">
        <f aca="false">+ScalcII!K35</f>
        <v>0</v>
      </c>
      <c r="I42" s="265" t="n">
        <f aca="false">+ScalcII!L35</f>
        <v>0</v>
      </c>
      <c r="J42" s="265" t="n">
        <f aca="false">+ScalcII!M35</f>
        <v>0</v>
      </c>
      <c r="K42" s="265" t="n">
        <f aca="false">+ScalcII!N35</f>
        <v>0</v>
      </c>
      <c r="L42" s="265" t="n">
        <f aca="false">+ScalcII!O35</f>
        <v>0</v>
      </c>
      <c r="M42" s="265" t="n">
        <f aca="false">+ScalcII!P35</f>
        <v>0</v>
      </c>
      <c r="N42" s="265" t="n">
        <f aca="false">+ScalcII!Q35</f>
        <v>0</v>
      </c>
      <c r="O42" s="265" t="n">
        <f aca="false">+ScalcII!R35</f>
        <v>1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2" hidden="false" customHeight="false" outlineLevel="0" collapsed="false">
      <c r="A44" s="264" t="n">
        <f aca="false">+ScalcII!B36</f>
        <v>0.25</v>
      </c>
      <c r="B44" s="265" t="n">
        <f aca="false">+ScalcII!E36</f>
        <v>0</v>
      </c>
      <c r="C44" s="265" t="n">
        <f aca="false">+ScalcII!F36</f>
        <v>0</v>
      </c>
      <c r="D44" s="265" t="n">
        <f aca="false">+ScalcII!G36</f>
        <v>0</v>
      </c>
      <c r="E44" s="265" t="n">
        <f aca="false">+ScalcII!H36</f>
        <v>0</v>
      </c>
      <c r="F44" s="265" t="n">
        <f aca="false">+ScalcII!I36</f>
        <v>0</v>
      </c>
      <c r="G44" s="265" t="n">
        <f aca="false">+ScalcII!J36</f>
        <v>0</v>
      </c>
      <c r="H44" s="265" t="n">
        <f aca="false">+ScalcII!K36</f>
        <v>0</v>
      </c>
      <c r="I44" s="265" t="n">
        <f aca="false">+ScalcII!L36</f>
        <v>0</v>
      </c>
      <c r="J44" s="265" t="n">
        <f aca="false">+ScalcII!M36</f>
        <v>0</v>
      </c>
      <c r="K44" s="265" t="n">
        <f aca="false">+ScalcII!N36</f>
        <v>0</v>
      </c>
      <c r="L44" s="265" t="n">
        <f aca="false">+ScalcII!O36</f>
        <v>0</v>
      </c>
      <c r="M44" s="265" t="n">
        <f aca="false">+ScalcII!P36</f>
        <v>0</v>
      </c>
      <c r="N44" s="265" t="n">
        <f aca="false">+ScalcII!Q36</f>
        <v>0</v>
      </c>
      <c r="O44" s="265" t="n">
        <f aca="false">+ScalcII!R36</f>
        <v>0</v>
      </c>
    </row>
    <row r="45" customFormat="false" ht="12" hidden="false" customHeight="false" outlineLevel="0" collapsed="false">
      <c r="A45" s="264" t="n">
        <f aca="false">+ScalcII!B37</f>
        <v>0.260416666666667</v>
      </c>
      <c r="B45" s="265" t="n">
        <f aca="false">+ScalcII!E37</f>
        <v>0</v>
      </c>
      <c r="C45" s="265" t="n">
        <f aca="false">+ScalcII!F37</f>
        <v>0</v>
      </c>
      <c r="D45" s="265" t="n">
        <f aca="false">+ScalcII!G37</f>
        <v>1</v>
      </c>
      <c r="E45" s="265" t="n">
        <f aca="false">+ScalcII!H37</f>
        <v>1</v>
      </c>
      <c r="F45" s="265" t="n">
        <f aca="false">+ScalcII!I37</f>
        <v>0</v>
      </c>
      <c r="G45" s="265" t="n">
        <f aca="false">+ScalcII!J37</f>
        <v>0</v>
      </c>
      <c r="H45" s="265" t="n">
        <f aca="false">+ScalcII!K37</f>
        <v>0</v>
      </c>
      <c r="I45" s="265" t="n">
        <f aca="false">+ScalcII!L37</f>
        <v>0</v>
      </c>
      <c r="J45" s="265" t="n">
        <f aca="false">+ScalcII!M37</f>
        <v>0</v>
      </c>
      <c r="K45" s="265" t="n">
        <f aca="false">+ScalcII!N37</f>
        <v>0</v>
      </c>
      <c r="L45" s="265" t="n">
        <f aca="false">+ScalcII!O37</f>
        <v>0</v>
      </c>
      <c r="M45" s="265" t="n">
        <f aca="false">+ScalcII!P37</f>
        <v>0</v>
      </c>
      <c r="N45" s="265" t="n">
        <f aca="false">+ScalcII!Q37</f>
        <v>0</v>
      </c>
      <c r="O45" s="265" t="n">
        <f aca="false">+ScalcII!R37</f>
        <v>2</v>
      </c>
    </row>
    <row r="46" customFormat="false" ht="12" hidden="false" customHeight="false" outlineLevel="0" collapsed="false">
      <c r="A46" s="264" t="n">
        <f aca="false">+ScalcII!B38</f>
        <v>0.270833333333333</v>
      </c>
      <c r="B46" s="265" t="n">
        <f aca="false">+ScalcII!E38</f>
        <v>0</v>
      </c>
      <c r="C46" s="265" t="n">
        <f aca="false">+ScalcII!F38</f>
        <v>0</v>
      </c>
      <c r="D46" s="265" t="n">
        <f aca="false">+ScalcII!G38</f>
        <v>2</v>
      </c>
      <c r="E46" s="265" t="n">
        <f aca="false">+ScalcII!H38</f>
        <v>2</v>
      </c>
      <c r="F46" s="265" t="n">
        <f aca="false">+ScalcII!I38</f>
        <v>0</v>
      </c>
      <c r="G46" s="265" t="n">
        <f aca="false">+ScalcII!J38</f>
        <v>0</v>
      </c>
      <c r="H46" s="265" t="n">
        <f aca="false">+ScalcII!K38</f>
        <v>0</v>
      </c>
      <c r="I46" s="265" t="n">
        <f aca="false">+ScalcII!L38</f>
        <v>0</v>
      </c>
      <c r="J46" s="265" t="n">
        <f aca="false">+ScalcII!M38</f>
        <v>0</v>
      </c>
      <c r="K46" s="265" t="n">
        <f aca="false">+ScalcII!N38</f>
        <v>0</v>
      </c>
      <c r="L46" s="265" t="n">
        <f aca="false">+ScalcII!O38</f>
        <v>0</v>
      </c>
      <c r="M46" s="265" t="n">
        <f aca="false">+ScalcII!P38</f>
        <v>0</v>
      </c>
      <c r="N46" s="265" t="n">
        <f aca="false">+ScalcII!Q38</f>
        <v>0</v>
      </c>
      <c r="O46" s="265" t="n">
        <f aca="false">+ScalcII!R38</f>
        <v>4</v>
      </c>
    </row>
    <row r="47" customFormat="false" ht="12.75" hidden="false" customHeight="false" outlineLevel="0" collapsed="false">
      <c r="A47" s="271" t="n">
        <f aca="false">+ScalcII!B39</f>
        <v>0.28125</v>
      </c>
      <c r="B47" s="272" t="n">
        <f aca="false">+ScalcII!E39</f>
        <v>0</v>
      </c>
      <c r="C47" s="272" t="n">
        <f aca="false">+ScalcII!F39</f>
        <v>0</v>
      </c>
      <c r="D47" s="272" t="n">
        <f aca="false">+ScalcII!G39</f>
        <v>1</v>
      </c>
      <c r="E47" s="272" t="n">
        <f aca="false">+ScalcII!H39</f>
        <v>4</v>
      </c>
      <c r="F47" s="272" t="n">
        <f aca="false">+ScalcII!I39</f>
        <v>0</v>
      </c>
      <c r="G47" s="272" t="n">
        <f aca="false">+ScalcII!J39</f>
        <v>0</v>
      </c>
      <c r="H47" s="272" t="n">
        <f aca="false">+ScalcII!K39</f>
        <v>0</v>
      </c>
      <c r="I47" s="272" t="n">
        <f aca="false">+ScalcII!L39</f>
        <v>0</v>
      </c>
      <c r="J47" s="272" t="n">
        <f aca="false">+ScalcII!M39</f>
        <v>0</v>
      </c>
      <c r="K47" s="272" t="n">
        <f aca="false">+ScalcII!N39</f>
        <v>0</v>
      </c>
      <c r="L47" s="272" t="n">
        <f aca="false">+ScalcII!O39</f>
        <v>0</v>
      </c>
      <c r="M47" s="272" t="n">
        <f aca="false">+ScalcII!P39</f>
        <v>0</v>
      </c>
      <c r="N47" s="272" t="n">
        <f aca="false">+ScalcII!Q39</f>
        <v>0</v>
      </c>
      <c r="O47" s="272" t="n">
        <f aca="false">+ScalcII!R39</f>
        <v>5</v>
      </c>
    </row>
    <row r="48" customFormat="false" ht="12" hidden="false" customHeight="false" outlineLevel="0" collapsed="false">
      <c r="A48" s="264" t="str">
        <f aca="false">+ScalcII!B40</f>
        <v>Hour Total</v>
      </c>
      <c r="B48" s="265" t="n">
        <f aca="false">+ScalcII!E40</f>
        <v>0</v>
      </c>
      <c r="C48" s="265" t="n">
        <f aca="false">+ScalcII!F40</f>
        <v>0</v>
      </c>
      <c r="D48" s="265" t="n">
        <f aca="false">+ScalcII!G40</f>
        <v>4</v>
      </c>
      <c r="E48" s="265" t="n">
        <f aca="false">+ScalcII!H40</f>
        <v>7</v>
      </c>
      <c r="F48" s="265" t="n">
        <f aca="false">+ScalcII!I40</f>
        <v>0</v>
      </c>
      <c r="G48" s="265" t="n">
        <f aca="false">+ScalcII!J40</f>
        <v>0</v>
      </c>
      <c r="H48" s="265" t="n">
        <f aca="false">+ScalcII!K40</f>
        <v>0</v>
      </c>
      <c r="I48" s="265" t="n">
        <f aca="false">+ScalcII!L40</f>
        <v>0</v>
      </c>
      <c r="J48" s="265" t="n">
        <f aca="false">+ScalcII!M40</f>
        <v>0</v>
      </c>
      <c r="K48" s="265" t="n">
        <f aca="false">+ScalcII!N40</f>
        <v>0</v>
      </c>
      <c r="L48" s="265" t="n">
        <f aca="false">+ScalcII!O40</f>
        <v>0</v>
      </c>
      <c r="M48" s="265" t="n">
        <f aca="false">+ScalcII!P40</f>
        <v>0</v>
      </c>
      <c r="N48" s="265" t="n">
        <f aca="false">+ScalcII!Q40</f>
        <v>0</v>
      </c>
      <c r="O48" s="265" t="n">
        <f aca="false">+ScalcII!R40</f>
        <v>11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2" hidden="false" customHeight="false" outlineLevel="0" collapsed="false">
      <c r="A50" s="264" t="n">
        <f aca="false">+ScalcII!B41</f>
        <v>0.291666666666667</v>
      </c>
      <c r="B50" s="265" t="n">
        <f aca="false">+ScalcII!E41</f>
        <v>0</v>
      </c>
      <c r="C50" s="265" t="n">
        <f aca="false">+ScalcII!F41</f>
        <v>0</v>
      </c>
      <c r="D50" s="265" t="n">
        <f aca="false">+ScalcII!G41</f>
        <v>0</v>
      </c>
      <c r="E50" s="265" t="n">
        <f aca="false">+ScalcII!H41</f>
        <v>0</v>
      </c>
      <c r="F50" s="265" t="n">
        <f aca="false">+ScalcII!I41</f>
        <v>0</v>
      </c>
      <c r="G50" s="265" t="n">
        <f aca="false">+ScalcII!J41</f>
        <v>0</v>
      </c>
      <c r="H50" s="265" t="n">
        <f aca="false">+ScalcII!K41</f>
        <v>0</v>
      </c>
      <c r="I50" s="265" t="n">
        <f aca="false">+ScalcII!L41</f>
        <v>0</v>
      </c>
      <c r="J50" s="265" t="n">
        <f aca="false">+ScalcII!M41</f>
        <v>0</v>
      </c>
      <c r="K50" s="265" t="n">
        <f aca="false">+ScalcII!N41</f>
        <v>0</v>
      </c>
      <c r="L50" s="265" t="n">
        <f aca="false">+ScalcII!O41</f>
        <v>0</v>
      </c>
      <c r="M50" s="265" t="n">
        <f aca="false">+ScalcII!P41</f>
        <v>0</v>
      </c>
      <c r="N50" s="265" t="n">
        <f aca="false">+ScalcII!Q41</f>
        <v>0</v>
      </c>
      <c r="O50" s="265" t="n">
        <f aca="false">+ScalcII!R41</f>
        <v>0</v>
      </c>
    </row>
    <row r="51" customFormat="false" ht="12" hidden="false" customHeight="false" outlineLevel="0" collapsed="false">
      <c r="A51" s="264" t="n">
        <f aca="false">+ScalcII!B42</f>
        <v>0.302083333333333</v>
      </c>
      <c r="B51" s="265" t="n">
        <f aca="false">+ScalcII!E42</f>
        <v>0</v>
      </c>
      <c r="C51" s="265" t="n">
        <f aca="false">+ScalcII!F42</f>
        <v>0</v>
      </c>
      <c r="D51" s="265" t="n">
        <f aca="false">+ScalcII!G42</f>
        <v>0</v>
      </c>
      <c r="E51" s="265" t="n">
        <f aca="false">+ScalcII!H42</f>
        <v>3</v>
      </c>
      <c r="F51" s="265" t="n">
        <f aca="false">+ScalcII!I42</f>
        <v>3</v>
      </c>
      <c r="G51" s="265" t="n">
        <f aca="false">+ScalcII!J42</f>
        <v>0</v>
      </c>
      <c r="H51" s="265" t="n">
        <f aca="false">+ScalcII!K42</f>
        <v>0</v>
      </c>
      <c r="I51" s="265" t="n">
        <f aca="false">+ScalcII!L42</f>
        <v>0</v>
      </c>
      <c r="J51" s="265" t="n">
        <f aca="false">+ScalcII!M42</f>
        <v>0</v>
      </c>
      <c r="K51" s="265" t="n">
        <f aca="false">+ScalcII!N42</f>
        <v>0</v>
      </c>
      <c r="L51" s="265" t="n">
        <f aca="false">+ScalcII!O42</f>
        <v>0</v>
      </c>
      <c r="M51" s="265" t="n">
        <f aca="false">+ScalcII!P42</f>
        <v>0</v>
      </c>
      <c r="N51" s="265" t="n">
        <f aca="false">+ScalcII!Q42</f>
        <v>0</v>
      </c>
      <c r="O51" s="265" t="n">
        <f aca="false">+ScalcII!R42</f>
        <v>6</v>
      </c>
    </row>
    <row r="52" customFormat="false" ht="12" hidden="false" customHeight="false" outlineLevel="0" collapsed="false">
      <c r="A52" s="264" t="n">
        <f aca="false">+ScalcII!B43</f>
        <v>0.3125</v>
      </c>
      <c r="B52" s="265" t="n">
        <f aca="false">+ScalcII!E43</f>
        <v>0</v>
      </c>
      <c r="C52" s="265" t="n">
        <f aca="false">+ScalcII!F43</f>
        <v>0</v>
      </c>
      <c r="D52" s="265" t="n">
        <f aca="false">+ScalcII!G43</f>
        <v>0</v>
      </c>
      <c r="E52" s="265" t="n">
        <f aca="false">+ScalcII!H43</f>
        <v>2</v>
      </c>
      <c r="F52" s="265" t="n">
        <f aca="false">+ScalcII!I43</f>
        <v>0</v>
      </c>
      <c r="G52" s="265" t="n">
        <f aca="false">+ScalcII!J43</f>
        <v>1</v>
      </c>
      <c r="H52" s="265" t="n">
        <f aca="false">+ScalcII!K43</f>
        <v>0</v>
      </c>
      <c r="I52" s="265" t="n">
        <f aca="false">+ScalcII!L43</f>
        <v>0</v>
      </c>
      <c r="J52" s="265" t="n">
        <f aca="false">+ScalcII!M43</f>
        <v>0</v>
      </c>
      <c r="K52" s="265" t="n">
        <f aca="false">+ScalcII!N43</f>
        <v>0</v>
      </c>
      <c r="L52" s="265" t="n">
        <f aca="false">+ScalcII!O43</f>
        <v>0</v>
      </c>
      <c r="M52" s="265" t="n">
        <f aca="false">+ScalcII!P43</f>
        <v>0</v>
      </c>
      <c r="N52" s="265" t="n">
        <f aca="false">+ScalcII!Q43</f>
        <v>0</v>
      </c>
      <c r="O52" s="265" t="n">
        <f aca="false">+ScalcII!R43</f>
        <v>3</v>
      </c>
    </row>
    <row r="53" customFormat="false" ht="12.75" hidden="false" customHeight="false" outlineLevel="0" collapsed="false">
      <c r="A53" s="271" t="n">
        <f aca="false">+ScalcII!B44</f>
        <v>0.322916666666667</v>
      </c>
      <c r="B53" s="272" t="n">
        <f aca="false">+ScalcII!E44</f>
        <v>0</v>
      </c>
      <c r="C53" s="272" t="n">
        <f aca="false">+ScalcII!F44</f>
        <v>0</v>
      </c>
      <c r="D53" s="272" t="n">
        <f aca="false">+ScalcII!G44</f>
        <v>3</v>
      </c>
      <c r="E53" s="272" t="n">
        <f aca="false">+ScalcII!H44</f>
        <v>6</v>
      </c>
      <c r="F53" s="272" t="n">
        <f aca="false">+ScalcII!I44</f>
        <v>1</v>
      </c>
      <c r="G53" s="272" t="n">
        <f aca="false">+ScalcII!J44</f>
        <v>0</v>
      </c>
      <c r="H53" s="272" t="n">
        <f aca="false">+ScalcII!K44</f>
        <v>0</v>
      </c>
      <c r="I53" s="272" t="n">
        <f aca="false">+ScalcII!L44</f>
        <v>0</v>
      </c>
      <c r="J53" s="272" t="n">
        <f aca="false">+ScalcII!M44</f>
        <v>0</v>
      </c>
      <c r="K53" s="272" t="n">
        <f aca="false">+ScalcII!N44</f>
        <v>0</v>
      </c>
      <c r="L53" s="272" t="n">
        <f aca="false">+ScalcII!O44</f>
        <v>0</v>
      </c>
      <c r="M53" s="272" t="n">
        <f aca="false">+ScalcII!P44</f>
        <v>0</v>
      </c>
      <c r="N53" s="272" t="n">
        <f aca="false">+ScalcII!Q44</f>
        <v>0</v>
      </c>
      <c r="O53" s="272" t="n">
        <f aca="false">+ScalcII!R44</f>
        <v>10</v>
      </c>
    </row>
    <row r="54" customFormat="false" ht="12" hidden="false" customHeight="false" outlineLevel="0" collapsed="false">
      <c r="A54" s="264" t="str">
        <f aca="false">+ScalcII!B45</f>
        <v>Hour Total</v>
      </c>
      <c r="B54" s="265" t="n">
        <f aca="false">+ScalcII!E45</f>
        <v>0</v>
      </c>
      <c r="C54" s="265" t="n">
        <f aca="false">+ScalcII!F45</f>
        <v>0</v>
      </c>
      <c r="D54" s="265" t="n">
        <f aca="false">+ScalcII!G45</f>
        <v>3</v>
      </c>
      <c r="E54" s="265" t="n">
        <f aca="false">+ScalcII!H45</f>
        <v>11</v>
      </c>
      <c r="F54" s="265" t="n">
        <f aca="false">+ScalcII!I45</f>
        <v>4</v>
      </c>
      <c r="G54" s="265" t="n">
        <f aca="false">+ScalcII!J45</f>
        <v>1</v>
      </c>
      <c r="H54" s="265" t="n">
        <f aca="false">+ScalcII!K45</f>
        <v>0</v>
      </c>
      <c r="I54" s="265" t="n">
        <f aca="false">+ScalcII!L45</f>
        <v>0</v>
      </c>
      <c r="J54" s="265" t="n">
        <f aca="false">+ScalcII!M45</f>
        <v>0</v>
      </c>
      <c r="K54" s="265" t="n">
        <f aca="false">+ScalcII!N45</f>
        <v>0</v>
      </c>
      <c r="L54" s="265" t="n">
        <f aca="false">+ScalcII!O45</f>
        <v>0</v>
      </c>
      <c r="M54" s="265" t="n">
        <f aca="false">+ScalcII!P45</f>
        <v>0</v>
      </c>
      <c r="N54" s="265" t="n">
        <f aca="false">+ScalcII!Q45</f>
        <v>0</v>
      </c>
      <c r="O54" s="265" t="n">
        <f aca="false">+ScalcII!R45</f>
        <v>19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2" hidden="false" customHeight="false" outlineLevel="0" collapsed="false">
      <c r="A56" s="264" t="n">
        <f aca="false">+ScalcII!B46</f>
        <v>0.333333333333333</v>
      </c>
      <c r="B56" s="265" t="n">
        <f aca="false">+ScalcII!E46</f>
        <v>0</v>
      </c>
      <c r="C56" s="265" t="n">
        <f aca="false">+ScalcII!F46</f>
        <v>0</v>
      </c>
      <c r="D56" s="265" t="n">
        <f aca="false">+ScalcII!G46</f>
        <v>3</v>
      </c>
      <c r="E56" s="265" t="n">
        <f aca="false">+ScalcII!H46</f>
        <v>8</v>
      </c>
      <c r="F56" s="265" t="n">
        <f aca="false">+ScalcII!I46</f>
        <v>6</v>
      </c>
      <c r="G56" s="265" t="n">
        <f aca="false">+ScalcII!J46</f>
        <v>0</v>
      </c>
      <c r="H56" s="265" t="n">
        <f aca="false">+ScalcII!K46</f>
        <v>0</v>
      </c>
      <c r="I56" s="265" t="n">
        <f aca="false">+ScalcII!L46</f>
        <v>0</v>
      </c>
      <c r="J56" s="265" t="n">
        <f aca="false">+ScalcII!M46</f>
        <v>0</v>
      </c>
      <c r="K56" s="265" t="n">
        <f aca="false">+ScalcII!N46</f>
        <v>0</v>
      </c>
      <c r="L56" s="265" t="n">
        <f aca="false">+ScalcII!O46</f>
        <v>0</v>
      </c>
      <c r="M56" s="265" t="n">
        <f aca="false">+ScalcII!P46</f>
        <v>0</v>
      </c>
      <c r="N56" s="265" t="n">
        <f aca="false">+ScalcII!Q46</f>
        <v>0</v>
      </c>
      <c r="O56" s="265" t="n">
        <f aca="false">+ScalcII!R46</f>
        <v>17</v>
      </c>
    </row>
    <row r="57" customFormat="false" ht="12" hidden="false" customHeight="false" outlineLevel="0" collapsed="false">
      <c r="A57" s="264" t="n">
        <f aca="false">+ScalcII!B47</f>
        <v>0.34375</v>
      </c>
      <c r="B57" s="265" t="n">
        <f aca="false">+ScalcII!E47</f>
        <v>1</v>
      </c>
      <c r="C57" s="265" t="n">
        <f aca="false">+ScalcII!F47</f>
        <v>0</v>
      </c>
      <c r="D57" s="265" t="n">
        <f aca="false">+ScalcII!G47</f>
        <v>5</v>
      </c>
      <c r="E57" s="265" t="n">
        <f aca="false">+ScalcII!H47</f>
        <v>13</v>
      </c>
      <c r="F57" s="265" t="n">
        <f aca="false">+ScalcII!I47</f>
        <v>8</v>
      </c>
      <c r="G57" s="265" t="n">
        <f aca="false">+ScalcII!J47</f>
        <v>2</v>
      </c>
      <c r="H57" s="265" t="n">
        <f aca="false">+ScalcII!K47</f>
        <v>0</v>
      </c>
      <c r="I57" s="265" t="n">
        <f aca="false">+ScalcII!L47</f>
        <v>0</v>
      </c>
      <c r="J57" s="265" t="n">
        <f aca="false">+ScalcII!M47</f>
        <v>0</v>
      </c>
      <c r="K57" s="265" t="n">
        <f aca="false">+ScalcII!N47</f>
        <v>0</v>
      </c>
      <c r="L57" s="265" t="n">
        <f aca="false">+ScalcII!O47</f>
        <v>0</v>
      </c>
      <c r="M57" s="265" t="n">
        <f aca="false">+ScalcII!P47</f>
        <v>0</v>
      </c>
      <c r="N57" s="265" t="n">
        <f aca="false">+ScalcII!Q47</f>
        <v>0</v>
      </c>
      <c r="O57" s="265" t="n">
        <f aca="false">+ScalcII!R47</f>
        <v>29</v>
      </c>
    </row>
    <row r="58" customFormat="false" ht="12" hidden="false" customHeight="false" outlineLevel="0" collapsed="false">
      <c r="A58" s="264" t="n">
        <f aca="false">+ScalcII!B48</f>
        <v>0.354166666666667</v>
      </c>
      <c r="B58" s="265" t="n">
        <f aca="false">+ScalcII!E48</f>
        <v>0</v>
      </c>
      <c r="C58" s="265" t="n">
        <f aca="false">+ScalcII!F48</f>
        <v>0</v>
      </c>
      <c r="D58" s="265" t="n">
        <f aca="false">+ScalcII!G48</f>
        <v>1</v>
      </c>
      <c r="E58" s="265" t="n">
        <f aca="false">+ScalcII!H48</f>
        <v>4</v>
      </c>
      <c r="F58" s="265" t="n">
        <f aca="false">+ScalcII!I48</f>
        <v>1</v>
      </c>
      <c r="G58" s="265" t="n">
        <f aca="false">+ScalcII!J48</f>
        <v>0</v>
      </c>
      <c r="H58" s="265" t="n">
        <f aca="false">+ScalcII!K48</f>
        <v>0</v>
      </c>
      <c r="I58" s="265" t="n">
        <f aca="false">+ScalcII!L48</f>
        <v>0</v>
      </c>
      <c r="J58" s="265" t="n">
        <f aca="false">+ScalcII!M48</f>
        <v>0</v>
      </c>
      <c r="K58" s="265" t="n">
        <f aca="false">+ScalcII!N48</f>
        <v>0</v>
      </c>
      <c r="L58" s="265" t="n">
        <f aca="false">+ScalcII!O48</f>
        <v>0</v>
      </c>
      <c r="M58" s="265" t="n">
        <f aca="false">+ScalcII!P48</f>
        <v>0</v>
      </c>
      <c r="N58" s="265" t="n">
        <f aca="false">+ScalcII!Q48</f>
        <v>0</v>
      </c>
      <c r="O58" s="265" t="n">
        <f aca="false">+ScalcII!R48</f>
        <v>6</v>
      </c>
    </row>
    <row r="59" customFormat="false" ht="12.75" hidden="false" customHeight="false" outlineLevel="0" collapsed="false">
      <c r="A59" s="271" t="n">
        <f aca="false">+ScalcII!B49</f>
        <v>0.364583333333333</v>
      </c>
      <c r="B59" s="272" t="n">
        <f aca="false">+ScalcII!E49</f>
        <v>0</v>
      </c>
      <c r="C59" s="272" t="n">
        <f aca="false">+ScalcII!F49</f>
        <v>1</v>
      </c>
      <c r="D59" s="272" t="n">
        <f aca="false">+ScalcII!G49</f>
        <v>1</v>
      </c>
      <c r="E59" s="272" t="n">
        <f aca="false">+ScalcII!H49</f>
        <v>6</v>
      </c>
      <c r="F59" s="272" t="n">
        <f aca="false">+ScalcII!I49</f>
        <v>3</v>
      </c>
      <c r="G59" s="272" t="n">
        <f aca="false">+ScalcII!J49</f>
        <v>0</v>
      </c>
      <c r="H59" s="272" t="n">
        <f aca="false">+ScalcII!K49</f>
        <v>0</v>
      </c>
      <c r="I59" s="272" t="n">
        <f aca="false">+ScalcII!L49</f>
        <v>0</v>
      </c>
      <c r="J59" s="272" t="n">
        <f aca="false">+ScalcII!M49</f>
        <v>0</v>
      </c>
      <c r="K59" s="272" t="n">
        <f aca="false">+ScalcII!N49</f>
        <v>0</v>
      </c>
      <c r="L59" s="272" t="n">
        <f aca="false">+ScalcII!O49</f>
        <v>0</v>
      </c>
      <c r="M59" s="272" t="n">
        <f aca="false">+ScalcII!P49</f>
        <v>0</v>
      </c>
      <c r="N59" s="272" t="n">
        <f aca="false">+ScalcII!Q49</f>
        <v>0</v>
      </c>
      <c r="O59" s="272" t="n">
        <f aca="false">+ScalcII!R49</f>
        <v>11</v>
      </c>
    </row>
    <row r="60" customFormat="false" ht="12" hidden="false" customHeight="false" outlineLevel="0" collapsed="false">
      <c r="A60" s="264" t="str">
        <f aca="false">+ScalcII!B50</f>
        <v>Hour Total</v>
      </c>
      <c r="B60" s="265" t="n">
        <f aca="false">+ScalcII!E50</f>
        <v>1</v>
      </c>
      <c r="C60" s="265" t="n">
        <f aca="false">+ScalcII!F50</f>
        <v>1</v>
      </c>
      <c r="D60" s="265" t="n">
        <f aca="false">+ScalcII!G50</f>
        <v>10</v>
      </c>
      <c r="E60" s="265" t="n">
        <f aca="false">+ScalcII!H50</f>
        <v>31</v>
      </c>
      <c r="F60" s="265" t="n">
        <f aca="false">+ScalcII!I50</f>
        <v>18</v>
      </c>
      <c r="G60" s="265" t="n">
        <f aca="false">+ScalcII!J50</f>
        <v>2</v>
      </c>
      <c r="H60" s="265" t="n">
        <f aca="false">+ScalcII!K50</f>
        <v>0</v>
      </c>
      <c r="I60" s="265" t="n">
        <f aca="false">+ScalcII!L50</f>
        <v>0</v>
      </c>
      <c r="J60" s="265" t="n">
        <f aca="false">+ScalcII!M50</f>
        <v>0</v>
      </c>
      <c r="K60" s="265" t="n">
        <f aca="false">+ScalcII!N50</f>
        <v>0</v>
      </c>
      <c r="L60" s="265" t="n">
        <f aca="false">+ScalcII!O50</f>
        <v>0</v>
      </c>
      <c r="M60" s="265" t="n">
        <f aca="false">+ScalcII!P50</f>
        <v>0</v>
      </c>
      <c r="N60" s="265" t="n">
        <f aca="false">+ScalcII!Q50</f>
        <v>0</v>
      </c>
      <c r="O60" s="265" t="n">
        <f aca="false">+ScalcII!R50</f>
        <v>63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2" hidden="false" customHeight="false" outlineLevel="0" collapsed="false">
      <c r="A62" s="264" t="n">
        <f aca="false">+ScalcII!B51</f>
        <v>0.375</v>
      </c>
      <c r="B62" s="265" t="n">
        <f aca="false">+ScalcII!E51</f>
        <v>0</v>
      </c>
      <c r="C62" s="265" t="n">
        <f aca="false">+ScalcII!F51</f>
        <v>0</v>
      </c>
      <c r="D62" s="265" t="n">
        <f aca="false">+ScalcII!G51</f>
        <v>1</v>
      </c>
      <c r="E62" s="265" t="n">
        <f aca="false">+ScalcII!H51</f>
        <v>7</v>
      </c>
      <c r="F62" s="265" t="n">
        <f aca="false">+ScalcII!I51</f>
        <v>3</v>
      </c>
      <c r="G62" s="265" t="n">
        <f aca="false">+ScalcII!J51</f>
        <v>1</v>
      </c>
      <c r="H62" s="265" t="n">
        <f aca="false">+ScalcII!K51</f>
        <v>0</v>
      </c>
      <c r="I62" s="265" t="n">
        <f aca="false">+ScalcII!L51</f>
        <v>0</v>
      </c>
      <c r="J62" s="265" t="n">
        <f aca="false">+ScalcII!M51</f>
        <v>0</v>
      </c>
      <c r="K62" s="265" t="n">
        <f aca="false">+ScalcII!N51</f>
        <v>0</v>
      </c>
      <c r="L62" s="265" t="n">
        <f aca="false">+ScalcII!O51</f>
        <v>0</v>
      </c>
      <c r="M62" s="265" t="n">
        <f aca="false">+ScalcII!P51</f>
        <v>0</v>
      </c>
      <c r="N62" s="265" t="n">
        <f aca="false">+ScalcII!Q51</f>
        <v>0</v>
      </c>
      <c r="O62" s="265" t="n">
        <f aca="false">+ScalcII!R51</f>
        <v>12</v>
      </c>
    </row>
    <row r="63" customFormat="false" ht="12" hidden="false" customHeight="false" outlineLevel="0" collapsed="false">
      <c r="A63" s="264" t="n">
        <f aca="false">+ScalcII!B52</f>
        <v>0.385416666666667</v>
      </c>
      <c r="B63" s="265" t="n">
        <f aca="false">+ScalcII!E52</f>
        <v>0</v>
      </c>
      <c r="C63" s="265" t="n">
        <f aca="false">+ScalcII!F52</f>
        <v>1</v>
      </c>
      <c r="D63" s="265" t="n">
        <f aca="false">+ScalcII!G52</f>
        <v>3</v>
      </c>
      <c r="E63" s="265" t="n">
        <f aca="false">+ScalcII!H52</f>
        <v>3</v>
      </c>
      <c r="F63" s="265" t="n">
        <f aca="false">+ScalcII!I52</f>
        <v>1</v>
      </c>
      <c r="G63" s="265" t="n">
        <f aca="false">+ScalcII!J52</f>
        <v>0</v>
      </c>
      <c r="H63" s="265" t="n">
        <f aca="false">+ScalcII!K52</f>
        <v>0</v>
      </c>
      <c r="I63" s="265" t="n">
        <f aca="false">+ScalcII!L52</f>
        <v>0</v>
      </c>
      <c r="J63" s="265" t="n">
        <f aca="false">+ScalcII!M52</f>
        <v>0</v>
      </c>
      <c r="K63" s="265" t="n">
        <f aca="false">+ScalcII!N52</f>
        <v>0</v>
      </c>
      <c r="L63" s="265" t="n">
        <f aca="false">+ScalcII!O52</f>
        <v>0</v>
      </c>
      <c r="M63" s="265" t="n">
        <f aca="false">+ScalcII!P52</f>
        <v>0</v>
      </c>
      <c r="N63" s="265" t="n">
        <f aca="false">+ScalcII!Q52</f>
        <v>0</v>
      </c>
      <c r="O63" s="265" t="n">
        <f aca="false">+ScalcII!R52</f>
        <v>8</v>
      </c>
    </row>
    <row r="64" customFormat="false" ht="12" hidden="false" customHeight="false" outlineLevel="0" collapsed="false">
      <c r="A64" s="264" t="n">
        <f aca="false">+ScalcII!B53</f>
        <v>0.395833333333333</v>
      </c>
      <c r="B64" s="265" t="n">
        <f aca="false">+ScalcII!E53</f>
        <v>0</v>
      </c>
      <c r="C64" s="265" t="n">
        <f aca="false">+ScalcII!F53</f>
        <v>1</v>
      </c>
      <c r="D64" s="265" t="n">
        <f aca="false">+ScalcII!G53</f>
        <v>2</v>
      </c>
      <c r="E64" s="265" t="n">
        <f aca="false">+ScalcII!H53</f>
        <v>4</v>
      </c>
      <c r="F64" s="265" t="n">
        <f aca="false">+ScalcII!I53</f>
        <v>3</v>
      </c>
      <c r="G64" s="265" t="n">
        <f aca="false">+ScalcII!J53</f>
        <v>1</v>
      </c>
      <c r="H64" s="265" t="n">
        <f aca="false">+ScalcII!K53</f>
        <v>0</v>
      </c>
      <c r="I64" s="265" t="n">
        <f aca="false">+ScalcII!L53</f>
        <v>0</v>
      </c>
      <c r="J64" s="265" t="n">
        <f aca="false">+ScalcII!M53</f>
        <v>0</v>
      </c>
      <c r="K64" s="265" t="n">
        <f aca="false">+ScalcII!N53</f>
        <v>0</v>
      </c>
      <c r="L64" s="265" t="n">
        <f aca="false">+ScalcII!O53</f>
        <v>0</v>
      </c>
      <c r="M64" s="265" t="n">
        <f aca="false">+ScalcII!P53</f>
        <v>0</v>
      </c>
      <c r="N64" s="265" t="n">
        <f aca="false">+ScalcII!Q53</f>
        <v>0</v>
      </c>
      <c r="O64" s="265" t="n">
        <f aca="false">+ScalcII!R53</f>
        <v>11</v>
      </c>
    </row>
    <row r="65" customFormat="false" ht="12.75" hidden="false" customHeight="false" outlineLevel="0" collapsed="false">
      <c r="A65" s="271" t="n">
        <f aca="false">+ScalcII!B54</f>
        <v>0.40625</v>
      </c>
      <c r="B65" s="272" t="n">
        <f aca="false">+ScalcII!E54</f>
        <v>0</v>
      </c>
      <c r="C65" s="272" t="n">
        <f aca="false">+ScalcII!F54</f>
        <v>0</v>
      </c>
      <c r="D65" s="272" t="n">
        <f aca="false">+ScalcII!G54</f>
        <v>1</v>
      </c>
      <c r="E65" s="272" t="n">
        <f aca="false">+ScalcII!H54</f>
        <v>3</v>
      </c>
      <c r="F65" s="272" t="n">
        <f aca="false">+ScalcII!I54</f>
        <v>1</v>
      </c>
      <c r="G65" s="272" t="n">
        <f aca="false">+ScalcII!J54</f>
        <v>0</v>
      </c>
      <c r="H65" s="272" t="n">
        <f aca="false">+ScalcII!K54</f>
        <v>0</v>
      </c>
      <c r="I65" s="272" t="n">
        <f aca="false">+ScalcII!L54</f>
        <v>0</v>
      </c>
      <c r="J65" s="272" t="n">
        <f aca="false">+ScalcII!M54</f>
        <v>0</v>
      </c>
      <c r="K65" s="272" t="n">
        <f aca="false">+ScalcII!N54</f>
        <v>0</v>
      </c>
      <c r="L65" s="272" t="n">
        <f aca="false">+ScalcII!O54</f>
        <v>0</v>
      </c>
      <c r="M65" s="272" t="n">
        <f aca="false">+ScalcII!P54</f>
        <v>0</v>
      </c>
      <c r="N65" s="272" t="n">
        <f aca="false">+ScalcII!Q54</f>
        <v>0</v>
      </c>
      <c r="O65" s="272" t="n">
        <f aca="false">+ScalcII!R54</f>
        <v>5</v>
      </c>
    </row>
    <row r="66" customFormat="false" ht="12" hidden="false" customHeight="false" outlineLevel="0" collapsed="false">
      <c r="A66" s="264" t="str">
        <f aca="false">+ScalcII!B55</f>
        <v>Hour Total</v>
      </c>
      <c r="B66" s="265" t="n">
        <f aca="false">+ScalcII!E55</f>
        <v>0</v>
      </c>
      <c r="C66" s="265" t="n">
        <f aca="false">+ScalcII!F55</f>
        <v>2</v>
      </c>
      <c r="D66" s="265" t="n">
        <f aca="false">+ScalcII!G55</f>
        <v>7</v>
      </c>
      <c r="E66" s="265" t="n">
        <f aca="false">+ScalcII!H55</f>
        <v>17</v>
      </c>
      <c r="F66" s="265" t="n">
        <f aca="false">+ScalcII!I55</f>
        <v>8</v>
      </c>
      <c r="G66" s="265" t="n">
        <f aca="false">+ScalcII!J55</f>
        <v>2</v>
      </c>
      <c r="H66" s="265" t="n">
        <f aca="false">+ScalcII!K55</f>
        <v>0</v>
      </c>
      <c r="I66" s="265" t="n">
        <f aca="false">+ScalcII!L55</f>
        <v>0</v>
      </c>
      <c r="J66" s="265" t="n">
        <f aca="false">+ScalcII!M55</f>
        <v>0</v>
      </c>
      <c r="K66" s="265" t="n">
        <f aca="false">+ScalcII!N55</f>
        <v>0</v>
      </c>
      <c r="L66" s="265" t="n">
        <f aca="false">+ScalcII!O55</f>
        <v>0</v>
      </c>
      <c r="M66" s="265" t="n">
        <f aca="false">+ScalcII!P55</f>
        <v>0</v>
      </c>
      <c r="N66" s="265" t="n">
        <f aca="false">+ScalcII!Q55</f>
        <v>0</v>
      </c>
      <c r="O66" s="265" t="n">
        <f aca="false">+ScalcII!R55</f>
        <v>36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2" hidden="false" customHeight="false" outlineLevel="0" collapsed="false">
      <c r="A68" s="264" t="n">
        <f aca="false">+ScalcII!B56</f>
        <v>0.416666666666667</v>
      </c>
      <c r="B68" s="265" t="n">
        <f aca="false">+ScalcII!E56</f>
        <v>0</v>
      </c>
      <c r="C68" s="265" t="n">
        <f aca="false">+ScalcII!F56</f>
        <v>0</v>
      </c>
      <c r="D68" s="265" t="n">
        <f aca="false">+ScalcII!G56</f>
        <v>0</v>
      </c>
      <c r="E68" s="265" t="n">
        <f aca="false">+ScalcII!H56</f>
        <v>1</v>
      </c>
      <c r="F68" s="265" t="n">
        <f aca="false">+ScalcII!I56</f>
        <v>1</v>
      </c>
      <c r="G68" s="265" t="n">
        <f aca="false">+ScalcII!J56</f>
        <v>0</v>
      </c>
      <c r="H68" s="265" t="n">
        <f aca="false">+ScalcII!K56</f>
        <v>0</v>
      </c>
      <c r="I68" s="265" t="n">
        <f aca="false">+ScalcII!L56</f>
        <v>0</v>
      </c>
      <c r="J68" s="265" t="n">
        <f aca="false">+ScalcII!M56</f>
        <v>0</v>
      </c>
      <c r="K68" s="265" t="n">
        <f aca="false">+ScalcII!N56</f>
        <v>0</v>
      </c>
      <c r="L68" s="265" t="n">
        <f aca="false">+ScalcII!O56</f>
        <v>0</v>
      </c>
      <c r="M68" s="265" t="n">
        <f aca="false">+ScalcII!P56</f>
        <v>0</v>
      </c>
      <c r="N68" s="265" t="n">
        <f aca="false">+ScalcII!Q56</f>
        <v>0</v>
      </c>
      <c r="O68" s="265" t="n">
        <f aca="false">+ScalcII!R56</f>
        <v>2</v>
      </c>
    </row>
    <row r="69" customFormat="false" ht="12" hidden="false" customHeight="false" outlineLevel="0" collapsed="false">
      <c r="A69" s="264" t="n">
        <f aca="false">+ScalcII!B57</f>
        <v>0.427083333333333</v>
      </c>
      <c r="B69" s="265" t="n">
        <f aca="false">+ScalcII!E57</f>
        <v>0</v>
      </c>
      <c r="C69" s="265" t="n">
        <f aca="false">+ScalcII!F57</f>
        <v>0</v>
      </c>
      <c r="D69" s="265" t="n">
        <f aca="false">+ScalcII!G57</f>
        <v>0</v>
      </c>
      <c r="E69" s="265" t="n">
        <f aca="false">+ScalcII!H57</f>
        <v>2</v>
      </c>
      <c r="F69" s="265" t="n">
        <f aca="false">+ScalcII!I57</f>
        <v>2</v>
      </c>
      <c r="G69" s="265" t="n">
        <f aca="false">+ScalcII!J57</f>
        <v>0</v>
      </c>
      <c r="H69" s="265" t="n">
        <f aca="false">+ScalcII!K57</f>
        <v>0</v>
      </c>
      <c r="I69" s="265" t="n">
        <f aca="false">+ScalcII!L57</f>
        <v>0</v>
      </c>
      <c r="J69" s="265" t="n">
        <f aca="false">+ScalcII!M57</f>
        <v>0</v>
      </c>
      <c r="K69" s="265" t="n">
        <f aca="false">+ScalcII!N57</f>
        <v>0</v>
      </c>
      <c r="L69" s="265" t="n">
        <f aca="false">+ScalcII!O57</f>
        <v>0</v>
      </c>
      <c r="M69" s="265" t="n">
        <f aca="false">+ScalcII!P57</f>
        <v>0</v>
      </c>
      <c r="N69" s="265" t="n">
        <f aca="false">+ScalcII!Q57</f>
        <v>0</v>
      </c>
      <c r="O69" s="265" t="n">
        <f aca="false">+ScalcII!R57</f>
        <v>4</v>
      </c>
    </row>
    <row r="70" customFormat="false" ht="12" hidden="false" customHeight="false" outlineLevel="0" collapsed="false">
      <c r="A70" s="264" t="n">
        <f aca="false">+ScalcII!B58</f>
        <v>0.4375</v>
      </c>
      <c r="B70" s="265" t="n">
        <f aca="false">+ScalcII!E58</f>
        <v>0</v>
      </c>
      <c r="C70" s="265" t="n">
        <f aca="false">+ScalcII!F58</f>
        <v>0</v>
      </c>
      <c r="D70" s="265" t="n">
        <f aca="false">+ScalcII!G58</f>
        <v>2</v>
      </c>
      <c r="E70" s="265" t="n">
        <f aca="false">+ScalcII!H58</f>
        <v>4</v>
      </c>
      <c r="F70" s="265" t="n">
        <f aca="false">+ScalcII!I58</f>
        <v>1</v>
      </c>
      <c r="G70" s="265" t="n">
        <f aca="false">+ScalcII!J58</f>
        <v>0</v>
      </c>
      <c r="H70" s="265" t="n">
        <f aca="false">+ScalcII!K58</f>
        <v>0</v>
      </c>
      <c r="I70" s="265" t="n">
        <f aca="false">+ScalcII!L58</f>
        <v>0</v>
      </c>
      <c r="J70" s="265" t="n">
        <f aca="false">+ScalcII!M58</f>
        <v>0</v>
      </c>
      <c r="K70" s="265" t="n">
        <f aca="false">+ScalcII!N58</f>
        <v>0</v>
      </c>
      <c r="L70" s="265" t="n">
        <f aca="false">+ScalcII!O58</f>
        <v>0</v>
      </c>
      <c r="M70" s="265" t="n">
        <f aca="false">+ScalcII!P58</f>
        <v>0</v>
      </c>
      <c r="N70" s="265" t="n">
        <f aca="false">+ScalcII!Q58</f>
        <v>0</v>
      </c>
      <c r="O70" s="265" t="n">
        <f aca="false">+ScalcII!R58</f>
        <v>7</v>
      </c>
    </row>
    <row r="71" customFormat="false" ht="12.75" hidden="false" customHeight="false" outlineLevel="0" collapsed="false">
      <c r="A71" s="271" t="n">
        <f aca="false">+ScalcII!B59</f>
        <v>0.447916666666667</v>
      </c>
      <c r="B71" s="272" t="n">
        <f aca="false">+ScalcII!E59</f>
        <v>1</v>
      </c>
      <c r="C71" s="272" t="n">
        <f aca="false">+ScalcII!F59</f>
        <v>0</v>
      </c>
      <c r="D71" s="272" t="n">
        <f aca="false">+ScalcII!G59</f>
        <v>3</v>
      </c>
      <c r="E71" s="272" t="n">
        <f aca="false">+ScalcII!H59</f>
        <v>3</v>
      </c>
      <c r="F71" s="272" t="n">
        <f aca="false">+ScalcII!I59</f>
        <v>2</v>
      </c>
      <c r="G71" s="272" t="n">
        <f aca="false">+ScalcII!J59</f>
        <v>0</v>
      </c>
      <c r="H71" s="272" t="n">
        <f aca="false">+ScalcII!K59</f>
        <v>0</v>
      </c>
      <c r="I71" s="272" t="n">
        <f aca="false">+ScalcII!L59</f>
        <v>0</v>
      </c>
      <c r="J71" s="272" t="n">
        <f aca="false">+ScalcII!M59</f>
        <v>0</v>
      </c>
      <c r="K71" s="272" t="n">
        <f aca="false">+ScalcII!N59</f>
        <v>0</v>
      </c>
      <c r="L71" s="272" t="n">
        <f aca="false">+ScalcII!O59</f>
        <v>0</v>
      </c>
      <c r="M71" s="272" t="n">
        <f aca="false">+ScalcII!P59</f>
        <v>0</v>
      </c>
      <c r="N71" s="272" t="n">
        <f aca="false">+ScalcII!Q59</f>
        <v>0</v>
      </c>
      <c r="O71" s="272" t="n">
        <f aca="false">+ScalcII!R59</f>
        <v>9</v>
      </c>
    </row>
    <row r="72" customFormat="false" ht="12" hidden="false" customHeight="false" outlineLevel="0" collapsed="false">
      <c r="A72" s="264" t="str">
        <f aca="false">+ScalcII!B60</f>
        <v>Hour Total</v>
      </c>
      <c r="B72" s="265" t="n">
        <f aca="false">+ScalcII!E60</f>
        <v>1</v>
      </c>
      <c r="C72" s="265" t="n">
        <f aca="false">+ScalcII!F60</f>
        <v>0</v>
      </c>
      <c r="D72" s="265" t="n">
        <f aca="false">+ScalcII!G60</f>
        <v>5</v>
      </c>
      <c r="E72" s="265" t="n">
        <f aca="false">+ScalcII!H60</f>
        <v>10</v>
      </c>
      <c r="F72" s="265" t="n">
        <f aca="false">+ScalcII!I60</f>
        <v>6</v>
      </c>
      <c r="G72" s="265" t="n">
        <f aca="false">+ScalcII!J60</f>
        <v>0</v>
      </c>
      <c r="H72" s="265" t="n">
        <f aca="false">+ScalcII!K60</f>
        <v>0</v>
      </c>
      <c r="I72" s="265" t="n">
        <f aca="false">+ScalcII!L60</f>
        <v>0</v>
      </c>
      <c r="J72" s="265" t="n">
        <f aca="false">+ScalcII!M60</f>
        <v>0</v>
      </c>
      <c r="K72" s="265" t="n">
        <f aca="false">+ScalcII!N60</f>
        <v>0</v>
      </c>
      <c r="L72" s="265" t="n">
        <f aca="false">+ScalcII!O60</f>
        <v>0</v>
      </c>
      <c r="M72" s="265" t="n">
        <f aca="false">+ScalcII!P60</f>
        <v>0</v>
      </c>
      <c r="N72" s="265" t="n">
        <f aca="false">+ScalcII!Q60</f>
        <v>0</v>
      </c>
      <c r="O72" s="265" t="n">
        <f aca="false">+ScalcII!R60</f>
        <v>22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2" hidden="false" customHeight="false" outlineLevel="0" collapsed="false">
      <c r="A74" s="264" t="n">
        <f aca="false">+ScalcII!B61</f>
        <v>0.458333333333333</v>
      </c>
      <c r="B74" s="265" t="n">
        <f aca="false">+ScalcII!E61</f>
        <v>0</v>
      </c>
      <c r="C74" s="265" t="n">
        <f aca="false">+ScalcII!F61</f>
        <v>0</v>
      </c>
      <c r="D74" s="265" t="n">
        <f aca="false">+ScalcII!G61</f>
        <v>0</v>
      </c>
      <c r="E74" s="265" t="n">
        <f aca="false">+ScalcII!H61</f>
        <v>1</v>
      </c>
      <c r="F74" s="265" t="n">
        <f aca="false">+ScalcII!I61</f>
        <v>4</v>
      </c>
      <c r="G74" s="265" t="n">
        <f aca="false">+ScalcII!J61</f>
        <v>0</v>
      </c>
      <c r="H74" s="265" t="n">
        <f aca="false">+ScalcII!K61</f>
        <v>0</v>
      </c>
      <c r="I74" s="265" t="n">
        <f aca="false">+ScalcII!L61</f>
        <v>0</v>
      </c>
      <c r="J74" s="265" t="n">
        <f aca="false">+ScalcII!M61</f>
        <v>0</v>
      </c>
      <c r="K74" s="265" t="n">
        <f aca="false">+ScalcII!N61</f>
        <v>0</v>
      </c>
      <c r="L74" s="265" t="n">
        <f aca="false">+ScalcII!O61</f>
        <v>0</v>
      </c>
      <c r="M74" s="265" t="n">
        <f aca="false">+ScalcII!P61</f>
        <v>0</v>
      </c>
      <c r="N74" s="265" t="n">
        <f aca="false">+ScalcII!Q61</f>
        <v>0</v>
      </c>
      <c r="O74" s="265" t="n">
        <f aca="false">+ScalcII!R61</f>
        <v>5</v>
      </c>
    </row>
    <row r="75" customFormat="false" ht="12" hidden="false" customHeight="false" outlineLevel="0" collapsed="false">
      <c r="A75" s="264" t="n">
        <f aca="false">+ScalcII!B62</f>
        <v>0.46875</v>
      </c>
      <c r="B75" s="265" t="n">
        <f aca="false">+ScalcII!E62</f>
        <v>0</v>
      </c>
      <c r="C75" s="265" t="n">
        <f aca="false">+ScalcII!F62</f>
        <v>0</v>
      </c>
      <c r="D75" s="265" t="n">
        <f aca="false">+ScalcII!G62</f>
        <v>3</v>
      </c>
      <c r="E75" s="265" t="n">
        <f aca="false">+ScalcII!H62</f>
        <v>5</v>
      </c>
      <c r="F75" s="265" t="n">
        <f aca="false">+ScalcII!I62</f>
        <v>4</v>
      </c>
      <c r="G75" s="265" t="n">
        <f aca="false">+ScalcII!J62</f>
        <v>0</v>
      </c>
      <c r="H75" s="265" t="n">
        <f aca="false">+ScalcII!K62</f>
        <v>0</v>
      </c>
      <c r="I75" s="265" t="n">
        <f aca="false">+ScalcII!L62</f>
        <v>0</v>
      </c>
      <c r="J75" s="265" t="n">
        <f aca="false">+ScalcII!M62</f>
        <v>0</v>
      </c>
      <c r="K75" s="265" t="n">
        <f aca="false">+ScalcII!N62</f>
        <v>0</v>
      </c>
      <c r="L75" s="265" t="n">
        <f aca="false">+ScalcII!O62</f>
        <v>0</v>
      </c>
      <c r="M75" s="265" t="n">
        <f aca="false">+ScalcII!P62</f>
        <v>0</v>
      </c>
      <c r="N75" s="265" t="n">
        <f aca="false">+ScalcII!Q62</f>
        <v>0</v>
      </c>
      <c r="O75" s="265" t="n">
        <f aca="false">+ScalcII!R62</f>
        <v>12</v>
      </c>
    </row>
    <row r="76" customFormat="false" ht="12" hidden="false" customHeight="false" outlineLevel="0" collapsed="false">
      <c r="A76" s="264" t="n">
        <f aca="false">+ScalcII!B63</f>
        <v>0.479166666666667</v>
      </c>
      <c r="B76" s="265" t="n">
        <f aca="false">+ScalcII!E63</f>
        <v>0</v>
      </c>
      <c r="C76" s="265" t="n">
        <f aca="false">+ScalcII!F63</f>
        <v>1</v>
      </c>
      <c r="D76" s="265" t="n">
        <f aca="false">+ScalcII!G63</f>
        <v>2</v>
      </c>
      <c r="E76" s="265" t="n">
        <f aca="false">+ScalcII!H63</f>
        <v>1</v>
      </c>
      <c r="F76" s="265" t="n">
        <f aca="false">+ScalcII!I63</f>
        <v>3</v>
      </c>
      <c r="G76" s="265" t="n">
        <f aca="false">+ScalcII!J63</f>
        <v>1</v>
      </c>
      <c r="H76" s="265" t="n">
        <f aca="false">+ScalcII!K63</f>
        <v>0</v>
      </c>
      <c r="I76" s="265" t="n">
        <f aca="false">+ScalcII!L63</f>
        <v>0</v>
      </c>
      <c r="J76" s="265" t="n">
        <f aca="false">+ScalcII!M63</f>
        <v>0</v>
      </c>
      <c r="K76" s="265" t="n">
        <f aca="false">+ScalcII!N63</f>
        <v>0</v>
      </c>
      <c r="L76" s="265" t="n">
        <f aca="false">+ScalcII!O63</f>
        <v>0</v>
      </c>
      <c r="M76" s="265" t="n">
        <f aca="false">+ScalcII!P63</f>
        <v>0</v>
      </c>
      <c r="N76" s="265" t="n">
        <f aca="false">+ScalcII!Q63</f>
        <v>0</v>
      </c>
      <c r="O76" s="265" t="n">
        <f aca="false">+ScalcII!R63</f>
        <v>8</v>
      </c>
    </row>
    <row r="77" customFormat="false" ht="12.75" hidden="false" customHeight="false" outlineLevel="0" collapsed="false">
      <c r="A77" s="271" t="n">
        <f aca="false">+ScalcII!B64</f>
        <v>0.489583333333333</v>
      </c>
      <c r="B77" s="272" t="n">
        <f aca="false">+ScalcII!E64</f>
        <v>0</v>
      </c>
      <c r="C77" s="272" t="n">
        <f aca="false">+ScalcII!F64</f>
        <v>0</v>
      </c>
      <c r="D77" s="272" t="n">
        <f aca="false">+ScalcII!G64</f>
        <v>5</v>
      </c>
      <c r="E77" s="272" t="n">
        <f aca="false">+ScalcII!H64</f>
        <v>5</v>
      </c>
      <c r="F77" s="272" t="n">
        <f aca="false">+ScalcII!I64</f>
        <v>0</v>
      </c>
      <c r="G77" s="272" t="n">
        <f aca="false">+ScalcII!J64</f>
        <v>0</v>
      </c>
      <c r="H77" s="272" t="n">
        <f aca="false">+ScalcII!K64</f>
        <v>0</v>
      </c>
      <c r="I77" s="272" t="n">
        <f aca="false">+ScalcII!L64</f>
        <v>0</v>
      </c>
      <c r="J77" s="272" t="n">
        <f aca="false">+ScalcII!M64</f>
        <v>0</v>
      </c>
      <c r="K77" s="272" t="n">
        <f aca="false">+ScalcII!N64</f>
        <v>0</v>
      </c>
      <c r="L77" s="272" t="n">
        <f aca="false">+ScalcII!O64</f>
        <v>0</v>
      </c>
      <c r="M77" s="272" t="n">
        <f aca="false">+ScalcII!P64</f>
        <v>0</v>
      </c>
      <c r="N77" s="272" t="n">
        <f aca="false">+ScalcII!Q64</f>
        <v>0</v>
      </c>
      <c r="O77" s="272" t="n">
        <f aca="false">+ScalcII!R64</f>
        <v>10</v>
      </c>
    </row>
    <row r="78" customFormat="false" ht="12" hidden="false" customHeight="false" outlineLevel="0" collapsed="false">
      <c r="A78" s="264" t="str">
        <f aca="false">+ScalcII!B65</f>
        <v>Hour Total</v>
      </c>
      <c r="B78" s="265" t="n">
        <f aca="false">+ScalcII!E65</f>
        <v>0</v>
      </c>
      <c r="C78" s="265" t="n">
        <f aca="false">+ScalcII!F65</f>
        <v>1</v>
      </c>
      <c r="D78" s="265" t="n">
        <f aca="false">+ScalcII!G65</f>
        <v>10</v>
      </c>
      <c r="E78" s="265" t="n">
        <f aca="false">+ScalcII!H65</f>
        <v>12</v>
      </c>
      <c r="F78" s="265" t="n">
        <f aca="false">+ScalcII!I65</f>
        <v>11</v>
      </c>
      <c r="G78" s="265" t="n">
        <f aca="false">+ScalcII!J65</f>
        <v>1</v>
      </c>
      <c r="H78" s="265" t="n">
        <f aca="false">+ScalcII!K65</f>
        <v>0</v>
      </c>
      <c r="I78" s="265" t="n">
        <f aca="false">+ScalcII!L65</f>
        <v>0</v>
      </c>
      <c r="J78" s="265" t="n">
        <f aca="false">+ScalcII!M65</f>
        <v>0</v>
      </c>
      <c r="K78" s="265" t="n">
        <f aca="false">+ScalcII!N65</f>
        <v>0</v>
      </c>
      <c r="L78" s="265" t="n">
        <f aca="false">+ScalcII!O65</f>
        <v>0</v>
      </c>
      <c r="M78" s="265" t="n">
        <f aca="false">+ScalcII!P65</f>
        <v>0</v>
      </c>
      <c r="N78" s="265" t="n">
        <f aca="false">+ScalcII!Q65</f>
        <v>0</v>
      </c>
      <c r="O78" s="265" t="n">
        <f aca="false">+ScalcII!R65</f>
        <v>35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2" hidden="false" customHeight="false" outlineLevel="0" collapsed="false">
      <c r="A80" s="264" t="n">
        <f aca="false">+ScalcII!B66</f>
        <v>0.5</v>
      </c>
      <c r="B80" s="265" t="n">
        <f aca="false">+ScalcII!E66</f>
        <v>0</v>
      </c>
      <c r="C80" s="265" t="n">
        <f aca="false">+ScalcII!F66</f>
        <v>0</v>
      </c>
      <c r="D80" s="265" t="n">
        <f aca="false">+ScalcII!G66</f>
        <v>2</v>
      </c>
      <c r="E80" s="265" t="n">
        <f aca="false">+ScalcII!H66</f>
        <v>4</v>
      </c>
      <c r="F80" s="265" t="n">
        <f aca="false">+ScalcII!I66</f>
        <v>5</v>
      </c>
      <c r="G80" s="265" t="n">
        <f aca="false">+ScalcII!J66</f>
        <v>0</v>
      </c>
      <c r="H80" s="265" t="n">
        <f aca="false">+ScalcII!K66</f>
        <v>0</v>
      </c>
      <c r="I80" s="265" t="n">
        <f aca="false">+ScalcII!L66</f>
        <v>0</v>
      </c>
      <c r="J80" s="265" t="n">
        <f aca="false">+ScalcII!M66</f>
        <v>0</v>
      </c>
      <c r="K80" s="265" t="n">
        <f aca="false">+ScalcII!N66</f>
        <v>0</v>
      </c>
      <c r="L80" s="265" t="n">
        <f aca="false">+ScalcII!O66</f>
        <v>0</v>
      </c>
      <c r="M80" s="265" t="n">
        <f aca="false">+ScalcII!P66</f>
        <v>0</v>
      </c>
      <c r="N80" s="265" t="n">
        <f aca="false">+ScalcII!Q66</f>
        <v>0</v>
      </c>
      <c r="O80" s="265" t="n">
        <f aca="false">+ScalcII!R66</f>
        <v>11</v>
      </c>
    </row>
    <row r="81" customFormat="false" ht="12" hidden="false" customHeight="false" outlineLevel="0" collapsed="false">
      <c r="A81" s="264" t="n">
        <f aca="false">+ScalcII!B67</f>
        <v>0.510416666666667</v>
      </c>
      <c r="B81" s="265" t="n">
        <f aca="false">+ScalcII!E67</f>
        <v>0</v>
      </c>
      <c r="C81" s="265" t="n">
        <f aca="false">+ScalcII!F67</f>
        <v>1</v>
      </c>
      <c r="D81" s="265" t="n">
        <f aca="false">+ScalcII!G67</f>
        <v>0</v>
      </c>
      <c r="E81" s="265" t="n">
        <f aca="false">+ScalcII!H67</f>
        <v>6</v>
      </c>
      <c r="F81" s="265" t="n">
        <f aca="false">+ScalcII!I67</f>
        <v>3</v>
      </c>
      <c r="G81" s="265" t="n">
        <f aca="false">+ScalcII!J67</f>
        <v>0</v>
      </c>
      <c r="H81" s="265" t="n">
        <f aca="false">+ScalcII!K67</f>
        <v>0</v>
      </c>
      <c r="I81" s="265" t="n">
        <f aca="false">+ScalcII!L67</f>
        <v>0</v>
      </c>
      <c r="J81" s="265" t="n">
        <f aca="false">+ScalcII!M67</f>
        <v>0</v>
      </c>
      <c r="K81" s="265" t="n">
        <f aca="false">+ScalcII!N67</f>
        <v>0</v>
      </c>
      <c r="L81" s="265" t="n">
        <f aca="false">+ScalcII!O67</f>
        <v>0</v>
      </c>
      <c r="M81" s="265" t="n">
        <f aca="false">+ScalcII!P67</f>
        <v>0</v>
      </c>
      <c r="N81" s="265" t="n">
        <f aca="false">+ScalcII!Q67</f>
        <v>0</v>
      </c>
      <c r="O81" s="265" t="n">
        <f aca="false">+ScalcII!R67</f>
        <v>10</v>
      </c>
    </row>
    <row r="82" customFormat="false" ht="12" hidden="false" customHeight="false" outlineLevel="0" collapsed="false">
      <c r="A82" s="264" t="n">
        <f aca="false">+ScalcII!B68</f>
        <v>0.520833333333333</v>
      </c>
      <c r="B82" s="265" t="n">
        <f aca="false">+ScalcII!E68</f>
        <v>0</v>
      </c>
      <c r="C82" s="265" t="n">
        <f aca="false">+ScalcII!F68</f>
        <v>0</v>
      </c>
      <c r="D82" s="265" t="n">
        <f aca="false">+ScalcII!G68</f>
        <v>2</v>
      </c>
      <c r="E82" s="265" t="n">
        <f aca="false">+ScalcII!H68</f>
        <v>2</v>
      </c>
      <c r="F82" s="265" t="n">
        <f aca="false">+ScalcII!I68</f>
        <v>0</v>
      </c>
      <c r="G82" s="265" t="n">
        <f aca="false">+ScalcII!J68</f>
        <v>0</v>
      </c>
      <c r="H82" s="265" t="n">
        <f aca="false">+ScalcII!K68</f>
        <v>0</v>
      </c>
      <c r="I82" s="265" t="n">
        <f aca="false">+ScalcII!L68</f>
        <v>0</v>
      </c>
      <c r="J82" s="265" t="n">
        <f aca="false">+ScalcII!M68</f>
        <v>0</v>
      </c>
      <c r="K82" s="265" t="n">
        <f aca="false">+ScalcII!N68</f>
        <v>0</v>
      </c>
      <c r="L82" s="265" t="n">
        <f aca="false">+ScalcII!O68</f>
        <v>0</v>
      </c>
      <c r="M82" s="265" t="n">
        <f aca="false">+ScalcII!P68</f>
        <v>0</v>
      </c>
      <c r="N82" s="265" t="n">
        <f aca="false">+ScalcII!Q68</f>
        <v>0</v>
      </c>
      <c r="O82" s="265" t="n">
        <f aca="false">+ScalcII!R68</f>
        <v>4</v>
      </c>
    </row>
    <row r="83" customFormat="false" ht="12.75" hidden="false" customHeight="false" outlineLevel="0" collapsed="false">
      <c r="A83" s="271" t="n">
        <f aca="false">+ScalcII!B69</f>
        <v>0.53125</v>
      </c>
      <c r="B83" s="272" t="n">
        <f aca="false">+ScalcII!E69</f>
        <v>0</v>
      </c>
      <c r="C83" s="272" t="n">
        <f aca="false">+ScalcII!F69</f>
        <v>0</v>
      </c>
      <c r="D83" s="272" t="n">
        <f aca="false">+ScalcII!G69</f>
        <v>1</v>
      </c>
      <c r="E83" s="272" t="n">
        <f aca="false">+ScalcII!H69</f>
        <v>2</v>
      </c>
      <c r="F83" s="272" t="n">
        <f aca="false">+ScalcII!I69</f>
        <v>3</v>
      </c>
      <c r="G83" s="272" t="n">
        <f aca="false">+ScalcII!J69</f>
        <v>0</v>
      </c>
      <c r="H83" s="272" t="n">
        <f aca="false">+ScalcII!K69</f>
        <v>0</v>
      </c>
      <c r="I83" s="272" t="n">
        <f aca="false">+ScalcII!L69</f>
        <v>0</v>
      </c>
      <c r="J83" s="272" t="n">
        <f aca="false">+ScalcII!M69</f>
        <v>0</v>
      </c>
      <c r="K83" s="272" t="n">
        <f aca="false">+ScalcII!N69</f>
        <v>0</v>
      </c>
      <c r="L83" s="272" t="n">
        <f aca="false">+ScalcII!O69</f>
        <v>0</v>
      </c>
      <c r="M83" s="272" t="n">
        <f aca="false">+ScalcII!P69</f>
        <v>0</v>
      </c>
      <c r="N83" s="272" t="n">
        <f aca="false">+ScalcII!Q69</f>
        <v>0</v>
      </c>
      <c r="O83" s="272" t="n">
        <f aca="false">+ScalcII!R69</f>
        <v>6</v>
      </c>
    </row>
    <row r="84" customFormat="false" ht="12" hidden="false" customHeight="false" outlineLevel="0" collapsed="false">
      <c r="A84" s="264" t="str">
        <f aca="false">+ScalcII!B70</f>
        <v>Hour Total</v>
      </c>
      <c r="B84" s="265" t="n">
        <f aca="false">+ScalcII!E70</f>
        <v>0</v>
      </c>
      <c r="C84" s="265" t="n">
        <f aca="false">+ScalcII!F70</f>
        <v>1</v>
      </c>
      <c r="D84" s="265" t="n">
        <f aca="false">+ScalcII!G70</f>
        <v>5</v>
      </c>
      <c r="E84" s="265" t="n">
        <f aca="false">+ScalcII!H70</f>
        <v>14</v>
      </c>
      <c r="F84" s="265" t="n">
        <f aca="false">+ScalcII!I70</f>
        <v>11</v>
      </c>
      <c r="G84" s="265" t="n">
        <f aca="false">+ScalcII!J70</f>
        <v>0</v>
      </c>
      <c r="H84" s="265" t="n">
        <f aca="false">+ScalcII!K70</f>
        <v>0</v>
      </c>
      <c r="I84" s="265" t="n">
        <f aca="false">+ScalcII!L70</f>
        <v>0</v>
      </c>
      <c r="J84" s="265" t="n">
        <f aca="false">+ScalcII!M70</f>
        <v>0</v>
      </c>
      <c r="K84" s="265" t="n">
        <f aca="false">+ScalcII!N70</f>
        <v>0</v>
      </c>
      <c r="L84" s="265" t="n">
        <f aca="false">+ScalcII!O70</f>
        <v>0</v>
      </c>
      <c r="M84" s="265" t="n">
        <f aca="false">+ScalcII!P70</f>
        <v>0</v>
      </c>
      <c r="N84" s="265" t="n">
        <f aca="false">+ScalcII!Q70</f>
        <v>0</v>
      </c>
      <c r="O84" s="265" t="n">
        <f aca="false">+ScalcII!R70</f>
        <v>31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2" hidden="false" customHeight="false" outlineLevel="0" collapsed="false">
      <c r="A86" s="264" t="n">
        <f aca="false">+ScalcII!B71</f>
        <v>0.541666666666667</v>
      </c>
      <c r="B86" s="265" t="n">
        <f aca="false">+ScalcII!E71</f>
        <v>0</v>
      </c>
      <c r="C86" s="265" t="n">
        <f aca="false">+ScalcII!F71</f>
        <v>0</v>
      </c>
      <c r="D86" s="265" t="n">
        <f aca="false">+ScalcII!G71</f>
        <v>5</v>
      </c>
      <c r="E86" s="265" t="n">
        <f aca="false">+ScalcII!H71</f>
        <v>9</v>
      </c>
      <c r="F86" s="265" t="n">
        <f aca="false">+ScalcII!I71</f>
        <v>1</v>
      </c>
      <c r="G86" s="265" t="n">
        <f aca="false">+ScalcII!J71</f>
        <v>0</v>
      </c>
      <c r="H86" s="265" t="n">
        <f aca="false">+ScalcII!K71</f>
        <v>0</v>
      </c>
      <c r="I86" s="265" t="n">
        <f aca="false">+ScalcII!L71</f>
        <v>0</v>
      </c>
      <c r="J86" s="265" t="n">
        <f aca="false">+ScalcII!M71</f>
        <v>0</v>
      </c>
      <c r="K86" s="265" t="n">
        <f aca="false">+ScalcII!N71</f>
        <v>0</v>
      </c>
      <c r="L86" s="265" t="n">
        <f aca="false">+ScalcII!O71</f>
        <v>0</v>
      </c>
      <c r="M86" s="265" t="n">
        <f aca="false">+ScalcII!P71</f>
        <v>0</v>
      </c>
      <c r="N86" s="265" t="n">
        <f aca="false">+ScalcII!Q71</f>
        <v>0</v>
      </c>
      <c r="O86" s="265" t="n">
        <f aca="false">+ScalcII!R71</f>
        <v>15</v>
      </c>
    </row>
    <row r="87" customFormat="false" ht="12" hidden="false" customHeight="false" outlineLevel="0" collapsed="false">
      <c r="A87" s="264" t="n">
        <f aca="false">+ScalcII!B72</f>
        <v>0.552083333333333</v>
      </c>
      <c r="B87" s="265" t="n">
        <f aca="false">+ScalcII!E72</f>
        <v>0</v>
      </c>
      <c r="C87" s="265" t="n">
        <f aca="false">+ScalcII!F72</f>
        <v>1</v>
      </c>
      <c r="D87" s="265" t="n">
        <f aca="false">+ScalcII!G72</f>
        <v>3</v>
      </c>
      <c r="E87" s="265" t="n">
        <f aca="false">+ScalcII!H72</f>
        <v>5</v>
      </c>
      <c r="F87" s="265" t="n">
        <f aca="false">+ScalcII!I72</f>
        <v>3</v>
      </c>
      <c r="G87" s="265" t="n">
        <f aca="false">+ScalcII!J72</f>
        <v>0</v>
      </c>
      <c r="H87" s="265" t="n">
        <f aca="false">+ScalcII!K72</f>
        <v>0</v>
      </c>
      <c r="I87" s="265" t="n">
        <f aca="false">+ScalcII!L72</f>
        <v>0</v>
      </c>
      <c r="J87" s="265" t="n">
        <f aca="false">+ScalcII!M72</f>
        <v>0</v>
      </c>
      <c r="K87" s="265" t="n">
        <f aca="false">+ScalcII!N72</f>
        <v>0</v>
      </c>
      <c r="L87" s="265" t="n">
        <f aca="false">+ScalcII!O72</f>
        <v>0</v>
      </c>
      <c r="M87" s="265" t="n">
        <f aca="false">+ScalcII!P72</f>
        <v>0</v>
      </c>
      <c r="N87" s="265" t="n">
        <f aca="false">+ScalcII!Q72</f>
        <v>0</v>
      </c>
      <c r="O87" s="265" t="n">
        <f aca="false">+ScalcII!R72</f>
        <v>12</v>
      </c>
    </row>
    <row r="88" customFormat="false" ht="12" hidden="false" customHeight="false" outlineLevel="0" collapsed="false">
      <c r="A88" s="264" t="n">
        <f aca="false">+ScalcII!B73</f>
        <v>0.5625</v>
      </c>
      <c r="B88" s="265" t="n">
        <f aca="false">+ScalcII!E73</f>
        <v>0</v>
      </c>
      <c r="C88" s="265" t="n">
        <f aca="false">+ScalcII!F73</f>
        <v>0</v>
      </c>
      <c r="D88" s="265" t="n">
        <f aca="false">+ScalcII!G73</f>
        <v>0</v>
      </c>
      <c r="E88" s="265" t="n">
        <f aca="false">+ScalcII!H73</f>
        <v>8</v>
      </c>
      <c r="F88" s="265" t="n">
        <f aca="false">+ScalcII!I73</f>
        <v>5</v>
      </c>
      <c r="G88" s="265" t="n">
        <f aca="false">+ScalcII!J73</f>
        <v>1</v>
      </c>
      <c r="H88" s="265" t="n">
        <f aca="false">+ScalcII!K73</f>
        <v>0</v>
      </c>
      <c r="I88" s="265" t="n">
        <f aca="false">+ScalcII!L73</f>
        <v>0</v>
      </c>
      <c r="J88" s="265" t="n">
        <f aca="false">+ScalcII!M73</f>
        <v>0</v>
      </c>
      <c r="K88" s="265" t="n">
        <f aca="false">+ScalcII!N73</f>
        <v>0</v>
      </c>
      <c r="L88" s="265" t="n">
        <f aca="false">+ScalcII!O73</f>
        <v>0</v>
      </c>
      <c r="M88" s="265" t="n">
        <f aca="false">+ScalcII!P73</f>
        <v>0</v>
      </c>
      <c r="N88" s="265" t="n">
        <f aca="false">+ScalcII!Q73</f>
        <v>0</v>
      </c>
      <c r="O88" s="265" t="n">
        <f aca="false">+ScalcII!R73</f>
        <v>14</v>
      </c>
    </row>
    <row r="89" customFormat="false" ht="12.75" hidden="false" customHeight="false" outlineLevel="0" collapsed="false">
      <c r="A89" s="271" t="n">
        <f aca="false">+ScalcII!B74</f>
        <v>0.572916666666667</v>
      </c>
      <c r="B89" s="272" t="n">
        <f aca="false">+ScalcII!E74</f>
        <v>0</v>
      </c>
      <c r="C89" s="272" t="n">
        <f aca="false">+ScalcII!F74</f>
        <v>0</v>
      </c>
      <c r="D89" s="272" t="n">
        <f aca="false">+ScalcII!G74</f>
        <v>3</v>
      </c>
      <c r="E89" s="272" t="n">
        <f aca="false">+ScalcII!H74</f>
        <v>7</v>
      </c>
      <c r="F89" s="272" t="n">
        <f aca="false">+ScalcII!I74</f>
        <v>2</v>
      </c>
      <c r="G89" s="272" t="n">
        <f aca="false">+ScalcII!J74</f>
        <v>2</v>
      </c>
      <c r="H89" s="272" t="n">
        <f aca="false">+ScalcII!K74</f>
        <v>0</v>
      </c>
      <c r="I89" s="272" t="n">
        <f aca="false">+ScalcII!L74</f>
        <v>0</v>
      </c>
      <c r="J89" s="272" t="n">
        <f aca="false">+ScalcII!M74</f>
        <v>0</v>
      </c>
      <c r="K89" s="272" t="n">
        <f aca="false">+ScalcII!N74</f>
        <v>0</v>
      </c>
      <c r="L89" s="272" t="n">
        <f aca="false">+ScalcII!O74</f>
        <v>0</v>
      </c>
      <c r="M89" s="272" t="n">
        <f aca="false">+ScalcII!P74</f>
        <v>0</v>
      </c>
      <c r="N89" s="272" t="n">
        <f aca="false">+ScalcII!Q74</f>
        <v>0</v>
      </c>
      <c r="O89" s="272" t="n">
        <f aca="false">+ScalcII!R74</f>
        <v>14</v>
      </c>
    </row>
    <row r="90" customFormat="false" ht="12" hidden="false" customHeight="false" outlineLevel="0" collapsed="false">
      <c r="A90" s="264" t="str">
        <f aca="false">+ScalcII!B75</f>
        <v>Hour Total</v>
      </c>
      <c r="B90" s="265" t="n">
        <f aca="false">+ScalcII!E75</f>
        <v>0</v>
      </c>
      <c r="C90" s="265" t="n">
        <f aca="false">+ScalcII!F75</f>
        <v>1</v>
      </c>
      <c r="D90" s="265" t="n">
        <f aca="false">+ScalcII!G75</f>
        <v>11</v>
      </c>
      <c r="E90" s="265" t="n">
        <f aca="false">+ScalcII!H75</f>
        <v>29</v>
      </c>
      <c r="F90" s="265" t="n">
        <f aca="false">+ScalcII!I75</f>
        <v>11</v>
      </c>
      <c r="G90" s="265" t="n">
        <f aca="false">+ScalcII!J75</f>
        <v>3</v>
      </c>
      <c r="H90" s="265" t="n">
        <f aca="false">+ScalcII!K75</f>
        <v>0</v>
      </c>
      <c r="I90" s="265" t="n">
        <f aca="false">+ScalcII!L75</f>
        <v>0</v>
      </c>
      <c r="J90" s="265" t="n">
        <f aca="false">+ScalcII!M75</f>
        <v>0</v>
      </c>
      <c r="K90" s="265" t="n">
        <f aca="false">+ScalcII!N75</f>
        <v>0</v>
      </c>
      <c r="L90" s="265" t="n">
        <f aca="false">+ScalcII!O75</f>
        <v>0</v>
      </c>
      <c r="M90" s="265" t="n">
        <f aca="false">+ScalcII!P75</f>
        <v>0</v>
      </c>
      <c r="N90" s="265" t="n">
        <f aca="false">+ScalcII!Q75</f>
        <v>0</v>
      </c>
      <c r="O90" s="265" t="n">
        <f aca="false">+ScalcII!R75</f>
        <v>55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2" hidden="false" customHeight="false" outlineLevel="0" collapsed="false">
      <c r="A92" s="264" t="n">
        <f aca="false">+ScalcII!B76</f>
        <v>0.583333333333333</v>
      </c>
      <c r="B92" s="265" t="n">
        <f aca="false">+ScalcII!E76</f>
        <v>0</v>
      </c>
      <c r="C92" s="265" t="n">
        <f aca="false">+ScalcII!F76</f>
        <v>1</v>
      </c>
      <c r="D92" s="265" t="n">
        <f aca="false">+ScalcII!G76</f>
        <v>1</v>
      </c>
      <c r="E92" s="265" t="n">
        <f aca="false">+ScalcII!H76</f>
        <v>3</v>
      </c>
      <c r="F92" s="265" t="n">
        <f aca="false">+ScalcII!I76</f>
        <v>0</v>
      </c>
      <c r="G92" s="265" t="n">
        <f aca="false">+ScalcII!J76</f>
        <v>0</v>
      </c>
      <c r="H92" s="265" t="n">
        <f aca="false">+ScalcII!K76</f>
        <v>0</v>
      </c>
      <c r="I92" s="265" t="n">
        <f aca="false">+ScalcII!L76</f>
        <v>0</v>
      </c>
      <c r="J92" s="265" t="n">
        <f aca="false">+ScalcII!M76</f>
        <v>0</v>
      </c>
      <c r="K92" s="265" t="n">
        <f aca="false">+ScalcII!N76</f>
        <v>0</v>
      </c>
      <c r="L92" s="265" t="n">
        <f aca="false">+ScalcII!O76</f>
        <v>0</v>
      </c>
      <c r="M92" s="265" t="n">
        <f aca="false">+ScalcII!P76</f>
        <v>0</v>
      </c>
      <c r="N92" s="265" t="n">
        <f aca="false">+ScalcII!Q76</f>
        <v>0</v>
      </c>
      <c r="O92" s="265" t="n">
        <f aca="false">+ScalcII!R76</f>
        <v>5</v>
      </c>
    </row>
    <row r="93" customFormat="false" ht="12" hidden="false" customHeight="false" outlineLevel="0" collapsed="false">
      <c r="A93" s="264" t="n">
        <f aca="false">+ScalcII!B77</f>
        <v>0.59375</v>
      </c>
      <c r="B93" s="265" t="n">
        <f aca="false">+ScalcII!E77</f>
        <v>0</v>
      </c>
      <c r="C93" s="265" t="n">
        <f aca="false">+ScalcII!F77</f>
        <v>0</v>
      </c>
      <c r="D93" s="265" t="n">
        <f aca="false">+ScalcII!G77</f>
        <v>5</v>
      </c>
      <c r="E93" s="265" t="n">
        <f aca="false">+ScalcII!H77</f>
        <v>13</v>
      </c>
      <c r="F93" s="265" t="n">
        <f aca="false">+ScalcII!I77</f>
        <v>6</v>
      </c>
      <c r="G93" s="265" t="n">
        <f aca="false">+ScalcII!J77</f>
        <v>4</v>
      </c>
      <c r="H93" s="265" t="n">
        <f aca="false">+ScalcII!K77</f>
        <v>0</v>
      </c>
      <c r="I93" s="265" t="n">
        <f aca="false">+ScalcII!L77</f>
        <v>0</v>
      </c>
      <c r="J93" s="265" t="n">
        <f aca="false">+ScalcII!M77</f>
        <v>0</v>
      </c>
      <c r="K93" s="265" t="n">
        <f aca="false">+ScalcII!N77</f>
        <v>0</v>
      </c>
      <c r="L93" s="265" t="n">
        <f aca="false">+ScalcII!O77</f>
        <v>0</v>
      </c>
      <c r="M93" s="265" t="n">
        <f aca="false">+ScalcII!P77</f>
        <v>0</v>
      </c>
      <c r="N93" s="265" t="n">
        <f aca="false">+ScalcII!Q77</f>
        <v>0</v>
      </c>
      <c r="O93" s="265" t="n">
        <f aca="false">+ScalcII!R77</f>
        <v>28</v>
      </c>
    </row>
    <row r="94" customFormat="false" ht="12" hidden="false" customHeight="false" outlineLevel="0" collapsed="false">
      <c r="A94" s="264" t="n">
        <f aca="false">+ScalcII!B78</f>
        <v>0.604166666666667</v>
      </c>
      <c r="B94" s="265" t="n">
        <f aca="false">+ScalcII!E78</f>
        <v>0</v>
      </c>
      <c r="C94" s="265" t="n">
        <f aca="false">+ScalcII!F78</f>
        <v>0</v>
      </c>
      <c r="D94" s="265" t="n">
        <f aca="false">+ScalcII!G78</f>
        <v>4</v>
      </c>
      <c r="E94" s="265" t="n">
        <f aca="false">+ScalcII!H78</f>
        <v>8</v>
      </c>
      <c r="F94" s="265" t="n">
        <f aca="false">+ScalcII!I78</f>
        <v>2</v>
      </c>
      <c r="G94" s="265" t="n">
        <f aca="false">+ScalcII!J78</f>
        <v>1</v>
      </c>
      <c r="H94" s="265" t="n">
        <f aca="false">+ScalcII!K78</f>
        <v>0</v>
      </c>
      <c r="I94" s="265" t="n">
        <f aca="false">+ScalcII!L78</f>
        <v>0</v>
      </c>
      <c r="J94" s="265" t="n">
        <f aca="false">+ScalcII!M78</f>
        <v>0</v>
      </c>
      <c r="K94" s="265" t="n">
        <f aca="false">+ScalcII!N78</f>
        <v>0</v>
      </c>
      <c r="L94" s="265" t="n">
        <f aca="false">+ScalcII!O78</f>
        <v>0</v>
      </c>
      <c r="M94" s="265" t="n">
        <f aca="false">+ScalcII!P78</f>
        <v>0</v>
      </c>
      <c r="N94" s="265" t="n">
        <f aca="false">+ScalcII!Q78</f>
        <v>0</v>
      </c>
      <c r="O94" s="265" t="n">
        <f aca="false">+ScalcII!R78</f>
        <v>15</v>
      </c>
    </row>
    <row r="95" customFormat="false" ht="12.75" hidden="false" customHeight="false" outlineLevel="0" collapsed="false">
      <c r="A95" s="271" t="n">
        <f aca="false">+ScalcII!B79</f>
        <v>0.614583333333333</v>
      </c>
      <c r="B95" s="272" t="n">
        <f aca="false">+ScalcII!E79</f>
        <v>0</v>
      </c>
      <c r="C95" s="272" t="n">
        <f aca="false">+ScalcII!F79</f>
        <v>0</v>
      </c>
      <c r="D95" s="272" t="n">
        <f aca="false">+ScalcII!G79</f>
        <v>4</v>
      </c>
      <c r="E95" s="272" t="n">
        <f aca="false">+ScalcII!H79</f>
        <v>2</v>
      </c>
      <c r="F95" s="272" t="n">
        <f aca="false">+ScalcII!I79</f>
        <v>5</v>
      </c>
      <c r="G95" s="272" t="n">
        <f aca="false">+ScalcII!J79</f>
        <v>1</v>
      </c>
      <c r="H95" s="272" t="n">
        <f aca="false">+ScalcII!K79</f>
        <v>0</v>
      </c>
      <c r="I95" s="272" t="n">
        <f aca="false">+ScalcII!L79</f>
        <v>0</v>
      </c>
      <c r="J95" s="272" t="n">
        <f aca="false">+ScalcII!M79</f>
        <v>0</v>
      </c>
      <c r="K95" s="272" t="n">
        <f aca="false">+ScalcII!N79</f>
        <v>0</v>
      </c>
      <c r="L95" s="272" t="n">
        <f aca="false">+ScalcII!O79</f>
        <v>0</v>
      </c>
      <c r="M95" s="272" t="n">
        <f aca="false">+ScalcII!P79</f>
        <v>0</v>
      </c>
      <c r="N95" s="272" t="n">
        <f aca="false">+ScalcII!Q79</f>
        <v>0</v>
      </c>
      <c r="O95" s="272" t="n">
        <f aca="false">+ScalcII!R79</f>
        <v>12</v>
      </c>
    </row>
    <row r="96" customFormat="false" ht="12" hidden="false" customHeight="false" outlineLevel="0" collapsed="false">
      <c r="A96" s="264" t="str">
        <f aca="false">+ScalcII!B80</f>
        <v>Hour Total</v>
      </c>
      <c r="B96" s="265" t="n">
        <f aca="false">+ScalcII!E80</f>
        <v>0</v>
      </c>
      <c r="C96" s="265" t="n">
        <f aca="false">+ScalcII!F80</f>
        <v>1</v>
      </c>
      <c r="D96" s="265" t="n">
        <f aca="false">+ScalcII!G80</f>
        <v>14</v>
      </c>
      <c r="E96" s="265" t="n">
        <f aca="false">+ScalcII!H80</f>
        <v>26</v>
      </c>
      <c r="F96" s="265" t="n">
        <f aca="false">+ScalcII!I80</f>
        <v>13</v>
      </c>
      <c r="G96" s="265" t="n">
        <f aca="false">+ScalcII!J80</f>
        <v>6</v>
      </c>
      <c r="H96" s="265" t="n">
        <f aca="false">+ScalcII!K80</f>
        <v>0</v>
      </c>
      <c r="I96" s="265" t="n">
        <f aca="false">+ScalcII!L80</f>
        <v>0</v>
      </c>
      <c r="J96" s="265" t="n">
        <f aca="false">+ScalcII!M80</f>
        <v>0</v>
      </c>
      <c r="K96" s="265" t="n">
        <f aca="false">+ScalcII!N80</f>
        <v>0</v>
      </c>
      <c r="L96" s="265" t="n">
        <f aca="false">+ScalcII!O80</f>
        <v>0</v>
      </c>
      <c r="M96" s="265" t="n">
        <f aca="false">+ScalcII!P80</f>
        <v>0</v>
      </c>
      <c r="N96" s="265" t="n">
        <f aca="false">+ScalcII!Q80</f>
        <v>0</v>
      </c>
      <c r="O96" s="265" t="n">
        <f aca="false">+ScalcII!R80</f>
        <v>60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2" hidden="false" customHeight="false" outlineLevel="0" collapsed="false">
      <c r="A98" s="264" t="n">
        <f aca="false">+ScalcII!B81</f>
        <v>0.625</v>
      </c>
      <c r="B98" s="265" t="n">
        <f aca="false">+ScalcII!E81</f>
        <v>0</v>
      </c>
      <c r="C98" s="265" t="n">
        <f aca="false">+ScalcII!F81</f>
        <v>0</v>
      </c>
      <c r="D98" s="265" t="n">
        <f aca="false">+ScalcII!G81</f>
        <v>2</v>
      </c>
      <c r="E98" s="265" t="n">
        <f aca="false">+ScalcII!H81</f>
        <v>3</v>
      </c>
      <c r="F98" s="265" t="n">
        <f aca="false">+ScalcII!I81</f>
        <v>5</v>
      </c>
      <c r="G98" s="265" t="n">
        <f aca="false">+ScalcII!J81</f>
        <v>1</v>
      </c>
      <c r="H98" s="265" t="n">
        <f aca="false">+ScalcII!K81</f>
        <v>0</v>
      </c>
      <c r="I98" s="265" t="n">
        <f aca="false">+ScalcII!L81</f>
        <v>0</v>
      </c>
      <c r="J98" s="265" t="n">
        <f aca="false">+ScalcII!M81</f>
        <v>0</v>
      </c>
      <c r="K98" s="265" t="n">
        <f aca="false">+ScalcII!N81</f>
        <v>0</v>
      </c>
      <c r="L98" s="265" t="n">
        <f aca="false">+ScalcII!O81</f>
        <v>0</v>
      </c>
      <c r="M98" s="265" t="n">
        <f aca="false">+ScalcII!P81</f>
        <v>0</v>
      </c>
      <c r="N98" s="265" t="n">
        <f aca="false">+ScalcII!Q81</f>
        <v>0</v>
      </c>
      <c r="O98" s="265" t="n">
        <f aca="false">+ScalcII!R81</f>
        <v>11</v>
      </c>
    </row>
    <row r="99" customFormat="false" ht="12" hidden="false" customHeight="false" outlineLevel="0" collapsed="false">
      <c r="A99" s="264" t="n">
        <f aca="false">+ScalcII!B82</f>
        <v>0.635416666666667</v>
      </c>
      <c r="B99" s="265" t="n">
        <f aca="false">+ScalcII!E82</f>
        <v>0</v>
      </c>
      <c r="C99" s="265" t="n">
        <f aca="false">+ScalcII!F82</f>
        <v>1</v>
      </c>
      <c r="D99" s="265" t="n">
        <f aca="false">+ScalcII!G82</f>
        <v>0</v>
      </c>
      <c r="E99" s="265" t="n">
        <f aca="false">+ScalcII!H82</f>
        <v>10</v>
      </c>
      <c r="F99" s="265" t="n">
        <f aca="false">+ScalcII!I82</f>
        <v>6</v>
      </c>
      <c r="G99" s="265" t="n">
        <f aca="false">+ScalcII!J82</f>
        <v>0</v>
      </c>
      <c r="H99" s="265" t="n">
        <f aca="false">+ScalcII!K82</f>
        <v>0</v>
      </c>
      <c r="I99" s="265" t="n">
        <f aca="false">+ScalcII!L82</f>
        <v>0</v>
      </c>
      <c r="J99" s="265" t="n">
        <f aca="false">+ScalcII!M82</f>
        <v>0</v>
      </c>
      <c r="K99" s="265" t="n">
        <f aca="false">+ScalcII!N82</f>
        <v>0</v>
      </c>
      <c r="L99" s="265" t="n">
        <f aca="false">+ScalcII!O82</f>
        <v>0</v>
      </c>
      <c r="M99" s="265" t="n">
        <f aca="false">+ScalcII!P82</f>
        <v>0</v>
      </c>
      <c r="N99" s="265" t="n">
        <f aca="false">+ScalcII!Q82</f>
        <v>0</v>
      </c>
      <c r="O99" s="265" t="n">
        <f aca="false">+ScalcII!R82</f>
        <v>17</v>
      </c>
    </row>
    <row r="100" customFormat="false" ht="12" hidden="false" customHeight="false" outlineLevel="0" collapsed="false">
      <c r="A100" s="264" t="n">
        <f aca="false">+ScalcII!B83</f>
        <v>0.645833333333333</v>
      </c>
      <c r="B100" s="265" t="n">
        <f aca="false">+ScalcII!E83</f>
        <v>0</v>
      </c>
      <c r="C100" s="265" t="n">
        <f aca="false">+ScalcII!F83</f>
        <v>0</v>
      </c>
      <c r="D100" s="265" t="n">
        <f aca="false">+ScalcII!G83</f>
        <v>1</v>
      </c>
      <c r="E100" s="265" t="n">
        <f aca="false">+ScalcII!H83</f>
        <v>11</v>
      </c>
      <c r="F100" s="265" t="n">
        <f aca="false">+ScalcII!I83</f>
        <v>6</v>
      </c>
      <c r="G100" s="265" t="n">
        <f aca="false">+ScalcII!J83</f>
        <v>2</v>
      </c>
      <c r="H100" s="265" t="n">
        <f aca="false">+ScalcII!K83</f>
        <v>0</v>
      </c>
      <c r="I100" s="265" t="n">
        <f aca="false">+ScalcII!L83</f>
        <v>0</v>
      </c>
      <c r="J100" s="265" t="n">
        <f aca="false">+ScalcII!M83</f>
        <v>0</v>
      </c>
      <c r="K100" s="265" t="n">
        <f aca="false">+ScalcII!N83</f>
        <v>0</v>
      </c>
      <c r="L100" s="265" t="n">
        <f aca="false">+ScalcII!O83</f>
        <v>0</v>
      </c>
      <c r="M100" s="265" t="n">
        <f aca="false">+ScalcII!P83</f>
        <v>0</v>
      </c>
      <c r="N100" s="265" t="n">
        <f aca="false">+ScalcII!Q83</f>
        <v>0</v>
      </c>
      <c r="O100" s="265" t="n">
        <f aca="false">+ScalcII!R83</f>
        <v>20</v>
      </c>
    </row>
    <row r="101" customFormat="false" ht="12.75" hidden="false" customHeight="false" outlineLevel="0" collapsed="false">
      <c r="A101" s="271" t="n">
        <f aca="false">+ScalcII!B84</f>
        <v>0.65625</v>
      </c>
      <c r="B101" s="272" t="n">
        <f aca="false">+ScalcII!E84</f>
        <v>0</v>
      </c>
      <c r="C101" s="272" t="n">
        <f aca="false">+ScalcII!F84</f>
        <v>0</v>
      </c>
      <c r="D101" s="272" t="n">
        <f aca="false">+ScalcII!G84</f>
        <v>6</v>
      </c>
      <c r="E101" s="272" t="n">
        <f aca="false">+ScalcII!H84</f>
        <v>9</v>
      </c>
      <c r="F101" s="272" t="n">
        <f aca="false">+ScalcII!I84</f>
        <v>1</v>
      </c>
      <c r="G101" s="272" t="n">
        <f aca="false">+ScalcII!J84</f>
        <v>1</v>
      </c>
      <c r="H101" s="272" t="n">
        <f aca="false">+ScalcII!K84</f>
        <v>0</v>
      </c>
      <c r="I101" s="272" t="n">
        <f aca="false">+ScalcII!L84</f>
        <v>0</v>
      </c>
      <c r="J101" s="272" t="n">
        <f aca="false">+ScalcII!M84</f>
        <v>0</v>
      </c>
      <c r="K101" s="272" t="n">
        <f aca="false">+ScalcII!N84</f>
        <v>0</v>
      </c>
      <c r="L101" s="272" t="n">
        <f aca="false">+ScalcII!O84</f>
        <v>0</v>
      </c>
      <c r="M101" s="272" t="n">
        <f aca="false">+ScalcII!P84</f>
        <v>0</v>
      </c>
      <c r="N101" s="272" t="n">
        <f aca="false">+ScalcII!Q84</f>
        <v>0</v>
      </c>
      <c r="O101" s="272" t="n">
        <f aca="false">+ScalcII!R84</f>
        <v>17</v>
      </c>
    </row>
    <row r="102" customFormat="false" ht="12" hidden="false" customHeight="false" outlineLevel="0" collapsed="false">
      <c r="A102" s="264" t="str">
        <f aca="false">+ScalcII!B85</f>
        <v>Hour Total</v>
      </c>
      <c r="B102" s="265" t="n">
        <f aca="false">+ScalcII!E85</f>
        <v>0</v>
      </c>
      <c r="C102" s="265" t="n">
        <f aca="false">+ScalcII!F85</f>
        <v>1</v>
      </c>
      <c r="D102" s="265" t="n">
        <f aca="false">+ScalcII!G85</f>
        <v>9</v>
      </c>
      <c r="E102" s="265" t="n">
        <f aca="false">+ScalcII!H85</f>
        <v>33</v>
      </c>
      <c r="F102" s="265" t="n">
        <f aca="false">+ScalcII!I85</f>
        <v>18</v>
      </c>
      <c r="G102" s="265" t="n">
        <f aca="false">+ScalcII!J85</f>
        <v>4</v>
      </c>
      <c r="H102" s="265" t="n">
        <f aca="false">+ScalcII!K85</f>
        <v>0</v>
      </c>
      <c r="I102" s="265" t="n">
        <f aca="false">+ScalcII!L85</f>
        <v>0</v>
      </c>
      <c r="J102" s="265" t="n">
        <f aca="false">+ScalcII!M85</f>
        <v>0</v>
      </c>
      <c r="K102" s="265" t="n">
        <f aca="false">+ScalcII!N85</f>
        <v>0</v>
      </c>
      <c r="L102" s="265" t="n">
        <f aca="false">+ScalcII!O85</f>
        <v>0</v>
      </c>
      <c r="M102" s="265" t="n">
        <f aca="false">+ScalcII!P85</f>
        <v>0</v>
      </c>
      <c r="N102" s="265" t="n">
        <f aca="false">+ScalcII!Q85</f>
        <v>0</v>
      </c>
      <c r="O102" s="265" t="n">
        <f aca="false">+ScalcII!R85</f>
        <v>65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2" hidden="false" customHeight="false" outlineLevel="0" collapsed="false">
      <c r="A104" s="264" t="n">
        <f aca="false">+ScalcII!B86</f>
        <v>0.666666666666667</v>
      </c>
      <c r="B104" s="265" t="n">
        <f aca="false">+ScalcII!E86</f>
        <v>0</v>
      </c>
      <c r="C104" s="265" t="n">
        <f aca="false">+ScalcII!F86</f>
        <v>0</v>
      </c>
      <c r="D104" s="265" t="n">
        <f aca="false">+ScalcII!G86</f>
        <v>4</v>
      </c>
      <c r="E104" s="265" t="n">
        <f aca="false">+ScalcII!H86</f>
        <v>3</v>
      </c>
      <c r="F104" s="265" t="n">
        <f aca="false">+ScalcII!I86</f>
        <v>3</v>
      </c>
      <c r="G104" s="265" t="n">
        <f aca="false">+ScalcII!J86</f>
        <v>0</v>
      </c>
      <c r="H104" s="265" t="n">
        <f aca="false">+ScalcII!K86</f>
        <v>0</v>
      </c>
      <c r="I104" s="265" t="n">
        <f aca="false">+ScalcII!L86</f>
        <v>0</v>
      </c>
      <c r="J104" s="265" t="n">
        <f aca="false">+ScalcII!M86</f>
        <v>0</v>
      </c>
      <c r="K104" s="265" t="n">
        <f aca="false">+ScalcII!N86</f>
        <v>0</v>
      </c>
      <c r="L104" s="265" t="n">
        <f aca="false">+ScalcII!O86</f>
        <v>0</v>
      </c>
      <c r="M104" s="265" t="n">
        <f aca="false">+ScalcII!P86</f>
        <v>0</v>
      </c>
      <c r="N104" s="265" t="n">
        <f aca="false">+ScalcII!Q86</f>
        <v>0</v>
      </c>
      <c r="O104" s="265" t="n">
        <f aca="false">+ScalcII!R86</f>
        <v>10</v>
      </c>
    </row>
    <row r="105" customFormat="false" ht="12" hidden="false" customHeight="false" outlineLevel="0" collapsed="false">
      <c r="A105" s="264" t="n">
        <f aca="false">+ScalcII!B87</f>
        <v>0.677083333333333</v>
      </c>
      <c r="B105" s="265" t="n">
        <f aca="false">+ScalcII!E87</f>
        <v>3</v>
      </c>
      <c r="C105" s="265" t="n">
        <f aca="false">+ScalcII!F87</f>
        <v>0</v>
      </c>
      <c r="D105" s="265" t="n">
        <f aca="false">+ScalcII!G87</f>
        <v>3</v>
      </c>
      <c r="E105" s="265" t="n">
        <f aca="false">+ScalcII!H87</f>
        <v>9</v>
      </c>
      <c r="F105" s="265" t="n">
        <f aca="false">+ScalcII!I87</f>
        <v>3</v>
      </c>
      <c r="G105" s="265" t="n">
        <f aca="false">+ScalcII!J87</f>
        <v>0</v>
      </c>
      <c r="H105" s="265" t="n">
        <f aca="false">+ScalcII!K87</f>
        <v>0</v>
      </c>
      <c r="I105" s="265" t="n">
        <f aca="false">+ScalcII!L87</f>
        <v>0</v>
      </c>
      <c r="J105" s="265" t="n">
        <f aca="false">+ScalcII!M87</f>
        <v>0</v>
      </c>
      <c r="K105" s="265" t="n">
        <f aca="false">+ScalcII!N87</f>
        <v>0</v>
      </c>
      <c r="L105" s="265" t="n">
        <f aca="false">+ScalcII!O87</f>
        <v>0</v>
      </c>
      <c r="M105" s="265" t="n">
        <f aca="false">+ScalcII!P87</f>
        <v>0</v>
      </c>
      <c r="N105" s="265" t="n">
        <f aca="false">+ScalcII!Q87</f>
        <v>0</v>
      </c>
      <c r="O105" s="265" t="n">
        <f aca="false">+ScalcII!R87</f>
        <v>18</v>
      </c>
    </row>
    <row r="106" customFormat="false" ht="12" hidden="false" customHeight="false" outlineLevel="0" collapsed="false">
      <c r="A106" s="264" t="n">
        <f aca="false">+ScalcII!B88</f>
        <v>0.6875</v>
      </c>
      <c r="B106" s="265" t="n">
        <f aca="false">+ScalcII!E88</f>
        <v>0</v>
      </c>
      <c r="C106" s="265" t="n">
        <f aca="false">+ScalcII!F88</f>
        <v>0</v>
      </c>
      <c r="D106" s="265" t="n">
        <f aca="false">+ScalcII!G88</f>
        <v>1</v>
      </c>
      <c r="E106" s="265" t="n">
        <f aca="false">+ScalcII!H88</f>
        <v>4</v>
      </c>
      <c r="F106" s="265" t="n">
        <f aca="false">+ScalcII!I88</f>
        <v>4</v>
      </c>
      <c r="G106" s="265" t="n">
        <f aca="false">+ScalcII!J88</f>
        <v>0</v>
      </c>
      <c r="H106" s="265" t="n">
        <f aca="false">+ScalcII!K88</f>
        <v>0</v>
      </c>
      <c r="I106" s="265" t="n">
        <f aca="false">+ScalcII!L88</f>
        <v>0</v>
      </c>
      <c r="J106" s="265" t="n">
        <f aca="false">+ScalcII!M88</f>
        <v>0</v>
      </c>
      <c r="K106" s="265" t="n">
        <f aca="false">+ScalcII!N88</f>
        <v>0</v>
      </c>
      <c r="L106" s="265" t="n">
        <f aca="false">+ScalcII!O88</f>
        <v>0</v>
      </c>
      <c r="M106" s="265" t="n">
        <f aca="false">+ScalcII!P88</f>
        <v>0</v>
      </c>
      <c r="N106" s="265" t="n">
        <f aca="false">+ScalcII!Q88</f>
        <v>0</v>
      </c>
      <c r="O106" s="265" t="n">
        <f aca="false">+ScalcII!R88</f>
        <v>9</v>
      </c>
    </row>
    <row r="107" customFormat="false" ht="12.75" hidden="false" customHeight="false" outlineLevel="0" collapsed="false">
      <c r="A107" s="271" t="n">
        <f aca="false">+ScalcII!B89</f>
        <v>0.697916666666667</v>
      </c>
      <c r="B107" s="272" t="n">
        <f aca="false">+ScalcII!E89</f>
        <v>0</v>
      </c>
      <c r="C107" s="272" t="n">
        <f aca="false">+ScalcII!F89</f>
        <v>0</v>
      </c>
      <c r="D107" s="272" t="n">
        <f aca="false">+ScalcII!G89</f>
        <v>2</v>
      </c>
      <c r="E107" s="272" t="n">
        <f aca="false">+ScalcII!H89</f>
        <v>4</v>
      </c>
      <c r="F107" s="272" t="n">
        <f aca="false">+ScalcII!I89</f>
        <v>3</v>
      </c>
      <c r="G107" s="272" t="n">
        <f aca="false">+ScalcII!J89</f>
        <v>1</v>
      </c>
      <c r="H107" s="272" t="n">
        <f aca="false">+ScalcII!K89</f>
        <v>0</v>
      </c>
      <c r="I107" s="272" t="n">
        <f aca="false">+ScalcII!L89</f>
        <v>0</v>
      </c>
      <c r="J107" s="272" t="n">
        <f aca="false">+ScalcII!M89</f>
        <v>0</v>
      </c>
      <c r="K107" s="272" t="n">
        <f aca="false">+ScalcII!N89</f>
        <v>0</v>
      </c>
      <c r="L107" s="272" t="n">
        <f aca="false">+ScalcII!O89</f>
        <v>0</v>
      </c>
      <c r="M107" s="272" t="n">
        <f aca="false">+ScalcII!P89</f>
        <v>0</v>
      </c>
      <c r="N107" s="272" t="n">
        <f aca="false">+ScalcII!Q89</f>
        <v>0</v>
      </c>
      <c r="O107" s="272" t="n">
        <f aca="false">+ScalcII!R89</f>
        <v>10</v>
      </c>
    </row>
    <row r="108" customFormat="false" ht="12" hidden="false" customHeight="false" outlineLevel="0" collapsed="false">
      <c r="A108" s="264" t="str">
        <f aca="false">+ScalcII!B90</f>
        <v>Hour Total</v>
      </c>
      <c r="B108" s="265" t="n">
        <f aca="false">+ScalcII!E90</f>
        <v>3</v>
      </c>
      <c r="C108" s="265" t="n">
        <f aca="false">+ScalcII!F90</f>
        <v>0</v>
      </c>
      <c r="D108" s="265" t="n">
        <f aca="false">+ScalcII!G90</f>
        <v>10</v>
      </c>
      <c r="E108" s="265" t="n">
        <f aca="false">+ScalcII!H90</f>
        <v>20</v>
      </c>
      <c r="F108" s="265" t="n">
        <f aca="false">+ScalcII!I90</f>
        <v>13</v>
      </c>
      <c r="G108" s="265" t="n">
        <f aca="false">+ScalcII!J90</f>
        <v>1</v>
      </c>
      <c r="H108" s="265" t="n">
        <f aca="false">+ScalcII!K90</f>
        <v>0</v>
      </c>
      <c r="I108" s="265" t="n">
        <f aca="false">+ScalcII!L90</f>
        <v>0</v>
      </c>
      <c r="J108" s="265" t="n">
        <f aca="false">+ScalcII!M90</f>
        <v>0</v>
      </c>
      <c r="K108" s="265" t="n">
        <f aca="false">+ScalcII!N90</f>
        <v>0</v>
      </c>
      <c r="L108" s="265" t="n">
        <f aca="false">+ScalcII!O90</f>
        <v>0</v>
      </c>
      <c r="M108" s="265" t="n">
        <f aca="false">+ScalcII!P90</f>
        <v>0</v>
      </c>
      <c r="N108" s="265" t="n">
        <f aca="false">+ScalcII!Q90</f>
        <v>0</v>
      </c>
      <c r="O108" s="265" t="n">
        <f aca="false">+ScalcII!R90</f>
        <v>47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2" hidden="false" customHeight="false" outlineLevel="0" collapsed="false">
      <c r="A110" s="264" t="n">
        <f aca="false">+ScalcII!B91</f>
        <v>0.708333333333333</v>
      </c>
      <c r="B110" s="265" t="n">
        <f aca="false">+ScalcII!E91</f>
        <v>0</v>
      </c>
      <c r="C110" s="265" t="n">
        <f aca="false">+ScalcII!F91</f>
        <v>0</v>
      </c>
      <c r="D110" s="265" t="n">
        <f aca="false">+ScalcII!G91</f>
        <v>3</v>
      </c>
      <c r="E110" s="265" t="n">
        <f aca="false">+ScalcII!H91</f>
        <v>11</v>
      </c>
      <c r="F110" s="265" t="n">
        <f aca="false">+ScalcII!I91</f>
        <v>11</v>
      </c>
      <c r="G110" s="265" t="n">
        <f aca="false">+ScalcII!J91</f>
        <v>3</v>
      </c>
      <c r="H110" s="265" t="n">
        <f aca="false">+ScalcII!K91</f>
        <v>0</v>
      </c>
      <c r="I110" s="265" t="n">
        <f aca="false">+ScalcII!L91</f>
        <v>0</v>
      </c>
      <c r="J110" s="265" t="n">
        <f aca="false">+ScalcII!M91</f>
        <v>0</v>
      </c>
      <c r="K110" s="265" t="n">
        <f aca="false">+ScalcII!N91</f>
        <v>0</v>
      </c>
      <c r="L110" s="265" t="n">
        <f aca="false">+ScalcII!O91</f>
        <v>0</v>
      </c>
      <c r="M110" s="265" t="n">
        <f aca="false">+ScalcII!P91</f>
        <v>0</v>
      </c>
      <c r="N110" s="265" t="n">
        <f aca="false">+ScalcII!Q91</f>
        <v>0</v>
      </c>
      <c r="O110" s="265" t="n">
        <f aca="false">+ScalcII!R91</f>
        <v>28</v>
      </c>
    </row>
    <row r="111" customFormat="false" ht="12" hidden="false" customHeight="false" outlineLevel="0" collapsed="false">
      <c r="A111" s="264" t="n">
        <f aca="false">+ScalcII!B92</f>
        <v>0.71875</v>
      </c>
      <c r="B111" s="265" t="n">
        <f aca="false">+ScalcII!E92</f>
        <v>0</v>
      </c>
      <c r="C111" s="265" t="n">
        <f aca="false">+ScalcII!F92</f>
        <v>0</v>
      </c>
      <c r="D111" s="265" t="n">
        <f aca="false">+ScalcII!G92</f>
        <v>5</v>
      </c>
      <c r="E111" s="265" t="n">
        <f aca="false">+ScalcII!H92</f>
        <v>12</v>
      </c>
      <c r="F111" s="265" t="n">
        <f aca="false">+ScalcII!I92</f>
        <v>9</v>
      </c>
      <c r="G111" s="265" t="n">
        <f aca="false">+ScalcII!J92</f>
        <v>3</v>
      </c>
      <c r="H111" s="265" t="n">
        <f aca="false">+ScalcII!K92</f>
        <v>0</v>
      </c>
      <c r="I111" s="265" t="n">
        <f aca="false">+ScalcII!L92</f>
        <v>0</v>
      </c>
      <c r="J111" s="265" t="n">
        <f aca="false">+ScalcII!M92</f>
        <v>0</v>
      </c>
      <c r="K111" s="265" t="n">
        <f aca="false">+ScalcII!N92</f>
        <v>0</v>
      </c>
      <c r="L111" s="265" t="n">
        <f aca="false">+ScalcII!O92</f>
        <v>0</v>
      </c>
      <c r="M111" s="265" t="n">
        <f aca="false">+ScalcII!P92</f>
        <v>0</v>
      </c>
      <c r="N111" s="265" t="n">
        <f aca="false">+ScalcII!Q92</f>
        <v>0</v>
      </c>
      <c r="O111" s="265" t="n">
        <f aca="false">+ScalcII!R92</f>
        <v>29</v>
      </c>
    </row>
    <row r="112" customFormat="false" ht="12" hidden="false" customHeight="false" outlineLevel="0" collapsed="false">
      <c r="A112" s="264" t="n">
        <f aca="false">+ScalcII!B93</f>
        <v>0.729166666666667</v>
      </c>
      <c r="B112" s="265" t="n">
        <f aca="false">+ScalcII!E93</f>
        <v>2</v>
      </c>
      <c r="C112" s="265" t="n">
        <f aca="false">+ScalcII!F93</f>
        <v>2</v>
      </c>
      <c r="D112" s="265" t="n">
        <f aca="false">+ScalcII!G93</f>
        <v>7</v>
      </c>
      <c r="E112" s="265" t="n">
        <f aca="false">+ScalcII!H93</f>
        <v>12</v>
      </c>
      <c r="F112" s="265" t="n">
        <f aca="false">+ScalcII!I93</f>
        <v>1</v>
      </c>
      <c r="G112" s="265" t="n">
        <f aca="false">+ScalcII!J93</f>
        <v>0</v>
      </c>
      <c r="H112" s="265" t="n">
        <f aca="false">+ScalcII!K93</f>
        <v>0</v>
      </c>
      <c r="I112" s="265" t="n">
        <f aca="false">+ScalcII!L93</f>
        <v>0</v>
      </c>
      <c r="J112" s="265" t="n">
        <f aca="false">+ScalcII!M93</f>
        <v>0</v>
      </c>
      <c r="K112" s="265" t="n">
        <f aca="false">+ScalcII!N93</f>
        <v>0</v>
      </c>
      <c r="L112" s="265" t="n">
        <f aca="false">+ScalcII!O93</f>
        <v>0</v>
      </c>
      <c r="M112" s="265" t="n">
        <f aca="false">+ScalcII!P93</f>
        <v>0</v>
      </c>
      <c r="N112" s="265" t="n">
        <f aca="false">+ScalcII!Q93</f>
        <v>0</v>
      </c>
      <c r="O112" s="265" t="n">
        <f aca="false">+ScalcII!R93</f>
        <v>24</v>
      </c>
    </row>
    <row r="113" customFormat="false" ht="12.75" hidden="false" customHeight="false" outlineLevel="0" collapsed="false">
      <c r="A113" s="271" t="n">
        <f aca="false">+ScalcII!B94</f>
        <v>0.739583333333333</v>
      </c>
      <c r="B113" s="272" t="n">
        <f aca="false">+ScalcII!E94</f>
        <v>0</v>
      </c>
      <c r="C113" s="272" t="n">
        <f aca="false">+ScalcII!F94</f>
        <v>0</v>
      </c>
      <c r="D113" s="272" t="n">
        <f aca="false">+ScalcII!G94</f>
        <v>8</v>
      </c>
      <c r="E113" s="272" t="n">
        <f aca="false">+ScalcII!H94</f>
        <v>10</v>
      </c>
      <c r="F113" s="272" t="n">
        <f aca="false">+ScalcII!I94</f>
        <v>3</v>
      </c>
      <c r="G113" s="272" t="n">
        <f aca="false">+ScalcII!J94</f>
        <v>0</v>
      </c>
      <c r="H113" s="272" t="n">
        <f aca="false">+ScalcII!K94</f>
        <v>0</v>
      </c>
      <c r="I113" s="272" t="n">
        <f aca="false">+ScalcII!L94</f>
        <v>0</v>
      </c>
      <c r="J113" s="272" t="n">
        <f aca="false">+ScalcII!M94</f>
        <v>0</v>
      </c>
      <c r="K113" s="272" t="n">
        <f aca="false">+ScalcII!N94</f>
        <v>0</v>
      </c>
      <c r="L113" s="272" t="n">
        <f aca="false">+ScalcII!O94</f>
        <v>0</v>
      </c>
      <c r="M113" s="272" t="n">
        <f aca="false">+ScalcII!P94</f>
        <v>0</v>
      </c>
      <c r="N113" s="272" t="n">
        <f aca="false">+ScalcII!Q94</f>
        <v>0</v>
      </c>
      <c r="O113" s="272" t="n">
        <f aca="false">+ScalcII!R94</f>
        <v>21</v>
      </c>
    </row>
    <row r="114" customFormat="false" ht="12" hidden="false" customHeight="false" outlineLevel="0" collapsed="false">
      <c r="A114" s="264" t="str">
        <f aca="false">+ScalcII!B95</f>
        <v>Hour Total</v>
      </c>
      <c r="B114" s="265" t="n">
        <f aca="false">+ScalcII!E95</f>
        <v>2</v>
      </c>
      <c r="C114" s="265" t="n">
        <f aca="false">+ScalcII!F95</f>
        <v>2</v>
      </c>
      <c r="D114" s="265" t="n">
        <f aca="false">+ScalcII!G95</f>
        <v>23</v>
      </c>
      <c r="E114" s="265" t="n">
        <f aca="false">+ScalcII!H95</f>
        <v>45</v>
      </c>
      <c r="F114" s="265" t="n">
        <f aca="false">+ScalcII!I95</f>
        <v>24</v>
      </c>
      <c r="G114" s="265" t="n">
        <f aca="false">+ScalcII!J95</f>
        <v>6</v>
      </c>
      <c r="H114" s="265" t="n">
        <f aca="false">+ScalcII!K95</f>
        <v>0</v>
      </c>
      <c r="I114" s="265" t="n">
        <f aca="false">+ScalcII!L95</f>
        <v>0</v>
      </c>
      <c r="J114" s="265" t="n">
        <f aca="false">+ScalcII!M95</f>
        <v>0</v>
      </c>
      <c r="K114" s="265" t="n">
        <f aca="false">+ScalcII!N95</f>
        <v>0</v>
      </c>
      <c r="L114" s="265" t="n">
        <f aca="false">+ScalcII!O95</f>
        <v>0</v>
      </c>
      <c r="M114" s="265" t="n">
        <f aca="false">+ScalcII!P95</f>
        <v>0</v>
      </c>
      <c r="N114" s="265" t="n">
        <f aca="false">+ScalcII!Q95</f>
        <v>0</v>
      </c>
      <c r="O114" s="265" t="n">
        <f aca="false">+ScalcII!R95</f>
        <v>102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2" hidden="false" customHeight="false" outlineLevel="0" collapsed="false">
      <c r="A116" s="264" t="n">
        <f aca="false">+ScalcII!B96</f>
        <v>0.75</v>
      </c>
      <c r="B116" s="265" t="n">
        <f aca="false">+ScalcII!E96</f>
        <v>0</v>
      </c>
      <c r="C116" s="265" t="n">
        <f aca="false">+ScalcII!F96</f>
        <v>0</v>
      </c>
      <c r="D116" s="265" t="n">
        <f aca="false">+ScalcII!G96</f>
        <v>4</v>
      </c>
      <c r="E116" s="265" t="n">
        <f aca="false">+ScalcII!H96</f>
        <v>19</v>
      </c>
      <c r="F116" s="265" t="n">
        <f aca="false">+ScalcII!I96</f>
        <v>7</v>
      </c>
      <c r="G116" s="265" t="n">
        <f aca="false">+ScalcII!J96</f>
        <v>3</v>
      </c>
      <c r="H116" s="265" t="n">
        <f aca="false">+ScalcII!K96</f>
        <v>0</v>
      </c>
      <c r="I116" s="265" t="n">
        <f aca="false">+ScalcII!L96</f>
        <v>0</v>
      </c>
      <c r="J116" s="265" t="n">
        <f aca="false">+ScalcII!M96</f>
        <v>0</v>
      </c>
      <c r="K116" s="265" t="n">
        <f aca="false">+ScalcII!N96</f>
        <v>0</v>
      </c>
      <c r="L116" s="265" t="n">
        <f aca="false">+ScalcII!O96</f>
        <v>0</v>
      </c>
      <c r="M116" s="265" t="n">
        <f aca="false">+ScalcII!P96</f>
        <v>0</v>
      </c>
      <c r="N116" s="265" t="n">
        <f aca="false">+ScalcII!Q96</f>
        <v>0</v>
      </c>
      <c r="O116" s="265" t="n">
        <f aca="false">+ScalcII!R96</f>
        <v>33</v>
      </c>
    </row>
    <row r="117" customFormat="false" ht="12" hidden="false" customHeight="false" outlineLevel="0" collapsed="false">
      <c r="A117" s="264" t="n">
        <f aca="false">+ScalcII!B97</f>
        <v>0.760416666666667</v>
      </c>
      <c r="B117" s="265" t="n">
        <f aca="false">+ScalcII!E97</f>
        <v>0</v>
      </c>
      <c r="C117" s="265" t="n">
        <f aca="false">+ScalcII!F97</f>
        <v>0</v>
      </c>
      <c r="D117" s="265" t="n">
        <f aca="false">+ScalcII!G97</f>
        <v>5</v>
      </c>
      <c r="E117" s="265" t="n">
        <f aca="false">+ScalcII!H97</f>
        <v>12</v>
      </c>
      <c r="F117" s="265" t="n">
        <f aca="false">+ScalcII!I97</f>
        <v>8</v>
      </c>
      <c r="G117" s="265" t="n">
        <f aca="false">+ScalcII!J97</f>
        <v>2</v>
      </c>
      <c r="H117" s="265" t="n">
        <f aca="false">+ScalcII!K97</f>
        <v>0</v>
      </c>
      <c r="I117" s="265" t="n">
        <f aca="false">+ScalcII!L97</f>
        <v>0</v>
      </c>
      <c r="J117" s="265" t="n">
        <f aca="false">+ScalcII!M97</f>
        <v>0</v>
      </c>
      <c r="K117" s="265" t="n">
        <f aca="false">+ScalcII!N97</f>
        <v>0</v>
      </c>
      <c r="L117" s="265" t="n">
        <f aca="false">+ScalcII!O97</f>
        <v>0</v>
      </c>
      <c r="M117" s="265" t="n">
        <f aca="false">+ScalcII!P97</f>
        <v>0</v>
      </c>
      <c r="N117" s="265" t="n">
        <f aca="false">+ScalcII!Q97</f>
        <v>0</v>
      </c>
      <c r="O117" s="265" t="n">
        <f aca="false">+ScalcII!R97</f>
        <v>27</v>
      </c>
    </row>
    <row r="118" customFormat="false" ht="12" hidden="false" customHeight="false" outlineLevel="0" collapsed="false">
      <c r="A118" s="264" t="n">
        <f aca="false">+ScalcII!B98</f>
        <v>0.770833333333333</v>
      </c>
      <c r="B118" s="265" t="n">
        <f aca="false">+ScalcII!E98</f>
        <v>1</v>
      </c>
      <c r="C118" s="265" t="n">
        <f aca="false">+ScalcII!F98</f>
        <v>0</v>
      </c>
      <c r="D118" s="265" t="n">
        <f aca="false">+ScalcII!G98</f>
        <v>2</v>
      </c>
      <c r="E118" s="265" t="n">
        <f aca="false">+ScalcII!H98</f>
        <v>6</v>
      </c>
      <c r="F118" s="265" t="n">
        <f aca="false">+ScalcII!I98</f>
        <v>8</v>
      </c>
      <c r="G118" s="265" t="n">
        <f aca="false">+ScalcII!J98</f>
        <v>0</v>
      </c>
      <c r="H118" s="265" t="n">
        <f aca="false">+ScalcII!K98</f>
        <v>0</v>
      </c>
      <c r="I118" s="265" t="n">
        <f aca="false">+ScalcII!L98</f>
        <v>0</v>
      </c>
      <c r="J118" s="265" t="n">
        <f aca="false">+ScalcII!M98</f>
        <v>0</v>
      </c>
      <c r="K118" s="265" t="n">
        <f aca="false">+ScalcII!N98</f>
        <v>0</v>
      </c>
      <c r="L118" s="265" t="n">
        <f aca="false">+ScalcII!O98</f>
        <v>0</v>
      </c>
      <c r="M118" s="265" t="n">
        <f aca="false">+ScalcII!P98</f>
        <v>0</v>
      </c>
      <c r="N118" s="265" t="n">
        <f aca="false">+ScalcII!Q98</f>
        <v>0</v>
      </c>
      <c r="O118" s="265" t="n">
        <f aca="false">+ScalcII!R98</f>
        <v>17</v>
      </c>
    </row>
    <row r="119" customFormat="false" ht="12.75" hidden="false" customHeight="false" outlineLevel="0" collapsed="false">
      <c r="A119" s="271" t="n">
        <f aca="false">+ScalcII!B99</f>
        <v>0.78125</v>
      </c>
      <c r="B119" s="272" t="n">
        <f aca="false">+ScalcII!E99</f>
        <v>1</v>
      </c>
      <c r="C119" s="272" t="n">
        <f aca="false">+ScalcII!F99</f>
        <v>0</v>
      </c>
      <c r="D119" s="272" t="n">
        <f aca="false">+ScalcII!G99</f>
        <v>7</v>
      </c>
      <c r="E119" s="272" t="n">
        <f aca="false">+ScalcII!H99</f>
        <v>10</v>
      </c>
      <c r="F119" s="272" t="n">
        <f aca="false">+ScalcII!I99</f>
        <v>2</v>
      </c>
      <c r="G119" s="272" t="n">
        <f aca="false">+ScalcII!J99</f>
        <v>0</v>
      </c>
      <c r="H119" s="272" t="n">
        <f aca="false">+ScalcII!K99</f>
        <v>0</v>
      </c>
      <c r="I119" s="272" t="n">
        <f aca="false">+ScalcII!L99</f>
        <v>0</v>
      </c>
      <c r="J119" s="272" t="n">
        <f aca="false">+ScalcII!M99</f>
        <v>0</v>
      </c>
      <c r="K119" s="272" t="n">
        <f aca="false">+ScalcII!N99</f>
        <v>0</v>
      </c>
      <c r="L119" s="272" t="n">
        <f aca="false">+ScalcII!O99</f>
        <v>0</v>
      </c>
      <c r="M119" s="272" t="n">
        <f aca="false">+ScalcII!P99</f>
        <v>0</v>
      </c>
      <c r="N119" s="272" t="n">
        <f aca="false">+ScalcII!Q99</f>
        <v>0</v>
      </c>
      <c r="O119" s="272" t="n">
        <f aca="false">+ScalcII!R99</f>
        <v>20</v>
      </c>
    </row>
    <row r="120" customFormat="false" ht="12" hidden="false" customHeight="false" outlineLevel="0" collapsed="false">
      <c r="A120" s="264" t="str">
        <f aca="false">+ScalcII!B100</f>
        <v>Hour Total</v>
      </c>
      <c r="B120" s="265" t="n">
        <f aca="false">+ScalcII!E100</f>
        <v>2</v>
      </c>
      <c r="C120" s="265" t="n">
        <f aca="false">+ScalcII!F100</f>
        <v>0</v>
      </c>
      <c r="D120" s="265" t="n">
        <f aca="false">+ScalcII!G100</f>
        <v>18</v>
      </c>
      <c r="E120" s="265" t="n">
        <f aca="false">+ScalcII!H100</f>
        <v>47</v>
      </c>
      <c r="F120" s="265" t="n">
        <f aca="false">+ScalcII!I100</f>
        <v>25</v>
      </c>
      <c r="G120" s="265" t="n">
        <f aca="false">+ScalcII!J100</f>
        <v>5</v>
      </c>
      <c r="H120" s="265" t="n">
        <f aca="false">+ScalcII!K100</f>
        <v>0</v>
      </c>
      <c r="I120" s="265" t="n">
        <f aca="false">+ScalcII!L100</f>
        <v>0</v>
      </c>
      <c r="J120" s="265" t="n">
        <f aca="false">+ScalcII!M100</f>
        <v>0</v>
      </c>
      <c r="K120" s="265" t="n">
        <f aca="false">+ScalcII!N100</f>
        <v>0</v>
      </c>
      <c r="L120" s="265" t="n">
        <f aca="false">+ScalcII!O100</f>
        <v>0</v>
      </c>
      <c r="M120" s="265" t="n">
        <f aca="false">+ScalcII!P100</f>
        <v>0</v>
      </c>
      <c r="N120" s="265" t="n">
        <f aca="false">+ScalcII!Q100</f>
        <v>0</v>
      </c>
      <c r="O120" s="265" t="n">
        <f aca="false">+ScalcII!R100</f>
        <v>97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2" hidden="false" customHeight="false" outlineLevel="0" collapsed="false">
      <c r="A122" s="264" t="n">
        <f aca="false">+ScalcII!B101</f>
        <v>0.791666666666667</v>
      </c>
      <c r="B122" s="265" t="n">
        <f aca="false">+ScalcII!E101</f>
        <v>0</v>
      </c>
      <c r="C122" s="265" t="n">
        <f aca="false">+ScalcII!F101</f>
        <v>1</v>
      </c>
      <c r="D122" s="265" t="n">
        <f aca="false">+ScalcII!G101</f>
        <v>6</v>
      </c>
      <c r="E122" s="265" t="n">
        <f aca="false">+ScalcII!H101</f>
        <v>8</v>
      </c>
      <c r="F122" s="265" t="n">
        <f aca="false">+ScalcII!I101</f>
        <v>2</v>
      </c>
      <c r="G122" s="265" t="n">
        <f aca="false">+ScalcII!J101</f>
        <v>0</v>
      </c>
      <c r="H122" s="265" t="n">
        <f aca="false">+ScalcII!K101</f>
        <v>0</v>
      </c>
      <c r="I122" s="265" t="n">
        <f aca="false">+ScalcII!L101</f>
        <v>0</v>
      </c>
      <c r="J122" s="265" t="n">
        <f aca="false">+ScalcII!M101</f>
        <v>0</v>
      </c>
      <c r="K122" s="265" t="n">
        <f aca="false">+ScalcII!N101</f>
        <v>0</v>
      </c>
      <c r="L122" s="265" t="n">
        <f aca="false">+ScalcII!O101</f>
        <v>0</v>
      </c>
      <c r="M122" s="265" t="n">
        <f aca="false">+ScalcII!P101</f>
        <v>0</v>
      </c>
      <c r="N122" s="265" t="n">
        <f aca="false">+ScalcII!Q101</f>
        <v>0</v>
      </c>
      <c r="O122" s="265" t="n">
        <f aca="false">+ScalcII!R101</f>
        <v>17</v>
      </c>
    </row>
    <row r="123" customFormat="false" ht="12" hidden="false" customHeight="false" outlineLevel="0" collapsed="false">
      <c r="A123" s="264" t="n">
        <f aca="false">+ScalcII!B102</f>
        <v>0.802083333333333</v>
      </c>
      <c r="B123" s="265" t="n">
        <f aca="false">+ScalcII!E102</f>
        <v>0</v>
      </c>
      <c r="C123" s="265" t="n">
        <f aca="false">+ScalcII!F102</f>
        <v>0</v>
      </c>
      <c r="D123" s="265" t="n">
        <f aca="false">+ScalcII!G102</f>
        <v>4</v>
      </c>
      <c r="E123" s="265" t="n">
        <f aca="false">+ScalcII!H102</f>
        <v>9</v>
      </c>
      <c r="F123" s="265" t="n">
        <f aca="false">+ScalcII!I102</f>
        <v>4</v>
      </c>
      <c r="G123" s="265" t="n">
        <f aca="false">+ScalcII!J102</f>
        <v>1</v>
      </c>
      <c r="H123" s="265" t="n">
        <f aca="false">+ScalcII!K102</f>
        <v>0</v>
      </c>
      <c r="I123" s="265" t="n">
        <f aca="false">+ScalcII!L102</f>
        <v>0</v>
      </c>
      <c r="J123" s="265" t="n">
        <f aca="false">+ScalcII!M102</f>
        <v>0</v>
      </c>
      <c r="K123" s="265" t="n">
        <f aca="false">+ScalcII!N102</f>
        <v>0</v>
      </c>
      <c r="L123" s="265" t="n">
        <f aca="false">+ScalcII!O102</f>
        <v>0</v>
      </c>
      <c r="M123" s="265" t="n">
        <f aca="false">+ScalcII!P102</f>
        <v>0</v>
      </c>
      <c r="N123" s="265" t="n">
        <f aca="false">+ScalcII!Q102</f>
        <v>0</v>
      </c>
      <c r="O123" s="265" t="n">
        <f aca="false">+ScalcII!R102</f>
        <v>18</v>
      </c>
    </row>
    <row r="124" customFormat="false" ht="12" hidden="false" customHeight="false" outlineLevel="0" collapsed="false">
      <c r="A124" s="264" t="n">
        <f aca="false">+ScalcII!B103</f>
        <v>0.8125</v>
      </c>
      <c r="B124" s="265" t="n">
        <f aca="false">+ScalcII!E103</f>
        <v>0</v>
      </c>
      <c r="C124" s="265" t="n">
        <f aca="false">+ScalcII!F103</f>
        <v>1</v>
      </c>
      <c r="D124" s="265" t="n">
        <f aca="false">+ScalcII!G103</f>
        <v>3</v>
      </c>
      <c r="E124" s="265" t="n">
        <f aca="false">+ScalcII!H103</f>
        <v>9</v>
      </c>
      <c r="F124" s="265" t="n">
        <f aca="false">+ScalcII!I103</f>
        <v>1</v>
      </c>
      <c r="G124" s="265" t="n">
        <f aca="false">+ScalcII!J103</f>
        <v>0</v>
      </c>
      <c r="H124" s="265" t="n">
        <f aca="false">+ScalcII!K103</f>
        <v>0</v>
      </c>
      <c r="I124" s="265" t="n">
        <f aca="false">+ScalcII!L103</f>
        <v>0</v>
      </c>
      <c r="J124" s="265" t="n">
        <f aca="false">+ScalcII!M103</f>
        <v>0</v>
      </c>
      <c r="K124" s="265" t="n">
        <f aca="false">+ScalcII!N103</f>
        <v>0</v>
      </c>
      <c r="L124" s="265" t="n">
        <f aca="false">+ScalcII!O103</f>
        <v>0</v>
      </c>
      <c r="M124" s="265" t="n">
        <f aca="false">+ScalcII!P103</f>
        <v>0</v>
      </c>
      <c r="N124" s="265" t="n">
        <f aca="false">+ScalcII!Q103</f>
        <v>0</v>
      </c>
      <c r="O124" s="265" t="n">
        <f aca="false">+ScalcII!R103</f>
        <v>14</v>
      </c>
    </row>
    <row r="125" customFormat="false" ht="12.75" hidden="false" customHeight="false" outlineLevel="0" collapsed="false">
      <c r="A125" s="271" t="n">
        <f aca="false">+ScalcII!B104</f>
        <v>0.822916666666667</v>
      </c>
      <c r="B125" s="272" t="n">
        <f aca="false">+ScalcII!E104</f>
        <v>0</v>
      </c>
      <c r="C125" s="272" t="n">
        <f aca="false">+ScalcII!F104</f>
        <v>0</v>
      </c>
      <c r="D125" s="272" t="n">
        <f aca="false">+ScalcII!G104</f>
        <v>2</v>
      </c>
      <c r="E125" s="272" t="n">
        <f aca="false">+ScalcII!H104</f>
        <v>6</v>
      </c>
      <c r="F125" s="272" t="n">
        <f aca="false">+ScalcII!I104</f>
        <v>2</v>
      </c>
      <c r="G125" s="272" t="n">
        <f aca="false">+ScalcII!J104</f>
        <v>0</v>
      </c>
      <c r="H125" s="272" t="n">
        <f aca="false">+ScalcII!K104</f>
        <v>0</v>
      </c>
      <c r="I125" s="272" t="n">
        <f aca="false">+ScalcII!L104</f>
        <v>0</v>
      </c>
      <c r="J125" s="272" t="n">
        <f aca="false">+ScalcII!M104</f>
        <v>0</v>
      </c>
      <c r="K125" s="272" t="n">
        <f aca="false">+ScalcII!N104</f>
        <v>0</v>
      </c>
      <c r="L125" s="272" t="n">
        <f aca="false">+ScalcII!O104</f>
        <v>0</v>
      </c>
      <c r="M125" s="272" t="n">
        <f aca="false">+ScalcII!P104</f>
        <v>0</v>
      </c>
      <c r="N125" s="272" t="n">
        <f aca="false">+ScalcII!Q104</f>
        <v>0</v>
      </c>
      <c r="O125" s="272" t="n">
        <f aca="false">+ScalcII!R104</f>
        <v>10</v>
      </c>
    </row>
    <row r="126" customFormat="false" ht="12" hidden="false" customHeight="false" outlineLevel="0" collapsed="false">
      <c r="A126" s="264" t="str">
        <f aca="false">+ScalcII!B105</f>
        <v>Hour Total</v>
      </c>
      <c r="B126" s="265" t="n">
        <f aca="false">+ScalcII!E105</f>
        <v>0</v>
      </c>
      <c r="C126" s="265" t="n">
        <f aca="false">+ScalcII!F105</f>
        <v>2</v>
      </c>
      <c r="D126" s="265" t="n">
        <f aca="false">+ScalcII!G105</f>
        <v>15</v>
      </c>
      <c r="E126" s="265" t="n">
        <f aca="false">+ScalcII!H105</f>
        <v>32</v>
      </c>
      <c r="F126" s="265" t="n">
        <f aca="false">+ScalcII!I105</f>
        <v>9</v>
      </c>
      <c r="G126" s="265" t="n">
        <f aca="false">+ScalcII!J105</f>
        <v>1</v>
      </c>
      <c r="H126" s="265" t="n">
        <f aca="false">+ScalcII!K105</f>
        <v>0</v>
      </c>
      <c r="I126" s="265" t="n">
        <f aca="false">+ScalcII!L105</f>
        <v>0</v>
      </c>
      <c r="J126" s="265" t="n">
        <f aca="false">+ScalcII!M105</f>
        <v>0</v>
      </c>
      <c r="K126" s="265" t="n">
        <f aca="false">+ScalcII!N105</f>
        <v>0</v>
      </c>
      <c r="L126" s="265" t="n">
        <f aca="false">+ScalcII!O105</f>
        <v>0</v>
      </c>
      <c r="M126" s="265" t="n">
        <f aca="false">+ScalcII!P105</f>
        <v>0</v>
      </c>
      <c r="N126" s="265" t="n">
        <f aca="false">+ScalcII!Q105</f>
        <v>0</v>
      </c>
      <c r="O126" s="265" t="n">
        <f aca="false">+ScalcII!R105</f>
        <v>59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2" hidden="false" customHeight="false" outlineLevel="0" collapsed="false">
      <c r="A128" s="264" t="n">
        <f aca="false">+ScalcII!B106</f>
        <v>0.833333333333333</v>
      </c>
      <c r="B128" s="265" t="n">
        <f aca="false">+ScalcII!E106</f>
        <v>0</v>
      </c>
      <c r="C128" s="265" t="n">
        <f aca="false">+ScalcII!F106</f>
        <v>0</v>
      </c>
      <c r="D128" s="265" t="n">
        <f aca="false">+ScalcII!G106</f>
        <v>4</v>
      </c>
      <c r="E128" s="265" t="n">
        <f aca="false">+ScalcII!H106</f>
        <v>1</v>
      </c>
      <c r="F128" s="265" t="n">
        <f aca="false">+ScalcII!I106</f>
        <v>0</v>
      </c>
      <c r="G128" s="265" t="n">
        <f aca="false">+ScalcII!J106</f>
        <v>0</v>
      </c>
      <c r="H128" s="265" t="n">
        <f aca="false">+ScalcII!K106</f>
        <v>0</v>
      </c>
      <c r="I128" s="265" t="n">
        <f aca="false">+ScalcII!L106</f>
        <v>0</v>
      </c>
      <c r="J128" s="265" t="n">
        <f aca="false">+ScalcII!M106</f>
        <v>0</v>
      </c>
      <c r="K128" s="265" t="n">
        <f aca="false">+ScalcII!N106</f>
        <v>0</v>
      </c>
      <c r="L128" s="265" t="n">
        <f aca="false">+ScalcII!O106</f>
        <v>0</v>
      </c>
      <c r="M128" s="265" t="n">
        <f aca="false">+ScalcII!P106</f>
        <v>0</v>
      </c>
      <c r="N128" s="265" t="n">
        <f aca="false">+ScalcII!Q106</f>
        <v>0</v>
      </c>
      <c r="O128" s="265" t="n">
        <f aca="false">+ScalcII!R106</f>
        <v>5</v>
      </c>
    </row>
    <row r="129" customFormat="false" ht="12" hidden="false" customHeight="false" outlineLevel="0" collapsed="false">
      <c r="A129" s="264" t="n">
        <f aca="false">+ScalcII!B107</f>
        <v>0.84375</v>
      </c>
      <c r="B129" s="265" t="n">
        <f aca="false">+ScalcII!E107</f>
        <v>0</v>
      </c>
      <c r="C129" s="265" t="n">
        <f aca="false">+ScalcII!F107</f>
        <v>0</v>
      </c>
      <c r="D129" s="265" t="n">
        <f aca="false">+ScalcII!G107</f>
        <v>2</v>
      </c>
      <c r="E129" s="265" t="n">
        <f aca="false">+ScalcII!H107</f>
        <v>5</v>
      </c>
      <c r="F129" s="265" t="n">
        <f aca="false">+ScalcII!I107</f>
        <v>1</v>
      </c>
      <c r="G129" s="265" t="n">
        <f aca="false">+ScalcII!J107</f>
        <v>0</v>
      </c>
      <c r="H129" s="265" t="n">
        <f aca="false">+ScalcII!K107</f>
        <v>0</v>
      </c>
      <c r="I129" s="265" t="n">
        <f aca="false">+ScalcII!L107</f>
        <v>0</v>
      </c>
      <c r="J129" s="265" t="n">
        <f aca="false">+ScalcII!M107</f>
        <v>0</v>
      </c>
      <c r="K129" s="265" t="n">
        <f aca="false">+ScalcII!N107</f>
        <v>0</v>
      </c>
      <c r="L129" s="265" t="n">
        <f aca="false">+ScalcII!O107</f>
        <v>0</v>
      </c>
      <c r="M129" s="265" t="n">
        <f aca="false">+ScalcII!P107</f>
        <v>0</v>
      </c>
      <c r="N129" s="265" t="n">
        <f aca="false">+ScalcII!Q107</f>
        <v>0</v>
      </c>
      <c r="O129" s="265" t="n">
        <f aca="false">+ScalcII!R107</f>
        <v>8</v>
      </c>
    </row>
    <row r="130" customFormat="false" ht="12" hidden="false" customHeight="false" outlineLevel="0" collapsed="false">
      <c r="A130" s="264" t="n">
        <f aca="false">+ScalcII!B108</f>
        <v>0.854166666666667</v>
      </c>
      <c r="B130" s="265" t="n">
        <f aca="false">+ScalcII!E108</f>
        <v>0</v>
      </c>
      <c r="C130" s="265" t="n">
        <f aca="false">+ScalcII!F108</f>
        <v>0</v>
      </c>
      <c r="D130" s="265" t="n">
        <f aca="false">+ScalcII!G108</f>
        <v>2</v>
      </c>
      <c r="E130" s="265" t="n">
        <f aca="false">+ScalcII!H108</f>
        <v>3</v>
      </c>
      <c r="F130" s="265" t="n">
        <f aca="false">+ScalcII!I108</f>
        <v>1</v>
      </c>
      <c r="G130" s="265" t="n">
        <f aca="false">+ScalcII!J108</f>
        <v>0</v>
      </c>
      <c r="H130" s="265" t="n">
        <f aca="false">+ScalcII!K108</f>
        <v>0</v>
      </c>
      <c r="I130" s="265" t="n">
        <f aca="false">+ScalcII!L108</f>
        <v>0</v>
      </c>
      <c r="J130" s="265" t="n">
        <f aca="false">+ScalcII!M108</f>
        <v>0</v>
      </c>
      <c r="K130" s="265" t="n">
        <f aca="false">+ScalcII!N108</f>
        <v>0</v>
      </c>
      <c r="L130" s="265" t="n">
        <f aca="false">+ScalcII!O108</f>
        <v>0</v>
      </c>
      <c r="M130" s="265" t="n">
        <f aca="false">+ScalcII!P108</f>
        <v>0</v>
      </c>
      <c r="N130" s="265" t="n">
        <f aca="false">+ScalcII!Q108</f>
        <v>0</v>
      </c>
      <c r="O130" s="265" t="n">
        <f aca="false">+ScalcII!R108</f>
        <v>6</v>
      </c>
    </row>
    <row r="131" customFormat="false" ht="12.75" hidden="false" customHeight="false" outlineLevel="0" collapsed="false">
      <c r="A131" s="271" t="n">
        <f aca="false">+ScalcII!B109</f>
        <v>0.864583333333333</v>
      </c>
      <c r="B131" s="272" t="n">
        <f aca="false">+ScalcII!E109</f>
        <v>0</v>
      </c>
      <c r="C131" s="272" t="n">
        <f aca="false">+ScalcII!F109</f>
        <v>0</v>
      </c>
      <c r="D131" s="272" t="n">
        <f aca="false">+ScalcII!G109</f>
        <v>1</v>
      </c>
      <c r="E131" s="272" t="n">
        <f aca="false">+ScalcII!H109</f>
        <v>3</v>
      </c>
      <c r="F131" s="272" t="n">
        <f aca="false">+ScalcII!I109</f>
        <v>0</v>
      </c>
      <c r="G131" s="272" t="n">
        <f aca="false">+ScalcII!J109</f>
        <v>0</v>
      </c>
      <c r="H131" s="272" t="n">
        <f aca="false">+ScalcII!K109</f>
        <v>0</v>
      </c>
      <c r="I131" s="272" t="n">
        <f aca="false">+ScalcII!L109</f>
        <v>0</v>
      </c>
      <c r="J131" s="272" t="n">
        <f aca="false">+ScalcII!M109</f>
        <v>0</v>
      </c>
      <c r="K131" s="272" t="n">
        <f aca="false">+ScalcII!N109</f>
        <v>0</v>
      </c>
      <c r="L131" s="272" t="n">
        <f aca="false">+ScalcII!O109</f>
        <v>0</v>
      </c>
      <c r="M131" s="272" t="n">
        <f aca="false">+ScalcII!P109</f>
        <v>0</v>
      </c>
      <c r="N131" s="272" t="n">
        <f aca="false">+ScalcII!Q109</f>
        <v>0</v>
      </c>
      <c r="O131" s="272" t="n">
        <f aca="false">+ScalcII!R109</f>
        <v>4</v>
      </c>
    </row>
    <row r="132" customFormat="false" ht="12" hidden="false" customHeight="false" outlineLevel="0" collapsed="false">
      <c r="A132" s="264" t="str">
        <f aca="false">+ScalcII!B110</f>
        <v>Hour Total</v>
      </c>
      <c r="B132" s="265" t="n">
        <f aca="false">+ScalcII!E110</f>
        <v>0</v>
      </c>
      <c r="C132" s="265" t="n">
        <f aca="false">+ScalcII!F110</f>
        <v>0</v>
      </c>
      <c r="D132" s="265" t="n">
        <f aca="false">+ScalcII!G110</f>
        <v>9</v>
      </c>
      <c r="E132" s="265" t="n">
        <f aca="false">+ScalcII!H110</f>
        <v>12</v>
      </c>
      <c r="F132" s="265" t="n">
        <f aca="false">+ScalcII!I110</f>
        <v>2</v>
      </c>
      <c r="G132" s="265" t="n">
        <f aca="false">+ScalcII!J110</f>
        <v>0</v>
      </c>
      <c r="H132" s="265" t="n">
        <f aca="false">+ScalcII!K110</f>
        <v>0</v>
      </c>
      <c r="I132" s="265" t="n">
        <f aca="false">+ScalcII!L110</f>
        <v>0</v>
      </c>
      <c r="J132" s="265" t="n">
        <f aca="false">+ScalcII!M110</f>
        <v>0</v>
      </c>
      <c r="K132" s="265" t="n">
        <f aca="false">+ScalcII!N110</f>
        <v>0</v>
      </c>
      <c r="L132" s="265" t="n">
        <f aca="false">+ScalcII!O110</f>
        <v>0</v>
      </c>
      <c r="M132" s="265" t="n">
        <f aca="false">+ScalcII!P110</f>
        <v>0</v>
      </c>
      <c r="N132" s="265" t="n">
        <f aca="false">+ScalcII!Q110</f>
        <v>0</v>
      </c>
      <c r="O132" s="265" t="n">
        <f aca="false">+ScalcII!R110</f>
        <v>23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2" hidden="false" customHeight="false" outlineLevel="0" collapsed="false">
      <c r="A134" s="264" t="n">
        <f aca="false">+ScalcII!B111</f>
        <v>0.875</v>
      </c>
      <c r="B134" s="265" t="n">
        <f aca="false">+ScalcII!E111</f>
        <v>0</v>
      </c>
      <c r="C134" s="265" t="n">
        <f aca="false">+ScalcII!F111</f>
        <v>0</v>
      </c>
      <c r="D134" s="265" t="n">
        <f aca="false">+ScalcII!G111</f>
        <v>1</v>
      </c>
      <c r="E134" s="265" t="n">
        <f aca="false">+ScalcII!H111</f>
        <v>6</v>
      </c>
      <c r="F134" s="265" t="n">
        <f aca="false">+ScalcII!I111</f>
        <v>0</v>
      </c>
      <c r="G134" s="265" t="n">
        <f aca="false">+ScalcII!J111</f>
        <v>0</v>
      </c>
      <c r="H134" s="265" t="n">
        <f aca="false">+ScalcII!K111</f>
        <v>0</v>
      </c>
      <c r="I134" s="265" t="n">
        <f aca="false">+ScalcII!L111</f>
        <v>0</v>
      </c>
      <c r="J134" s="265" t="n">
        <f aca="false">+ScalcII!M111</f>
        <v>0</v>
      </c>
      <c r="K134" s="265" t="n">
        <f aca="false">+ScalcII!N111</f>
        <v>0</v>
      </c>
      <c r="L134" s="265" t="n">
        <f aca="false">+ScalcII!O111</f>
        <v>0</v>
      </c>
      <c r="M134" s="265" t="n">
        <f aca="false">+ScalcII!P111</f>
        <v>0</v>
      </c>
      <c r="N134" s="265" t="n">
        <f aca="false">+ScalcII!Q111</f>
        <v>0</v>
      </c>
      <c r="O134" s="265" t="n">
        <f aca="false">+ScalcII!R111</f>
        <v>7</v>
      </c>
    </row>
    <row r="135" customFormat="false" ht="12" hidden="false" customHeight="false" outlineLevel="0" collapsed="false">
      <c r="A135" s="264" t="n">
        <f aca="false">+ScalcII!B112</f>
        <v>0.885416666666667</v>
      </c>
      <c r="B135" s="265" t="n">
        <f aca="false">+ScalcII!E112</f>
        <v>0</v>
      </c>
      <c r="C135" s="265" t="n">
        <f aca="false">+ScalcII!F112</f>
        <v>2</v>
      </c>
      <c r="D135" s="265" t="n">
        <f aca="false">+ScalcII!G112</f>
        <v>2</v>
      </c>
      <c r="E135" s="265" t="n">
        <f aca="false">+ScalcII!H112</f>
        <v>3</v>
      </c>
      <c r="F135" s="265" t="n">
        <f aca="false">+ScalcII!I112</f>
        <v>1</v>
      </c>
      <c r="G135" s="265" t="n">
        <f aca="false">+ScalcII!J112</f>
        <v>1</v>
      </c>
      <c r="H135" s="265" t="n">
        <f aca="false">+ScalcII!K112</f>
        <v>0</v>
      </c>
      <c r="I135" s="265" t="n">
        <f aca="false">+ScalcII!L112</f>
        <v>0</v>
      </c>
      <c r="J135" s="265" t="n">
        <f aca="false">+ScalcII!M112</f>
        <v>0</v>
      </c>
      <c r="K135" s="265" t="n">
        <f aca="false">+ScalcII!N112</f>
        <v>0</v>
      </c>
      <c r="L135" s="265" t="n">
        <f aca="false">+ScalcII!O112</f>
        <v>0</v>
      </c>
      <c r="M135" s="265" t="n">
        <f aca="false">+ScalcII!P112</f>
        <v>0</v>
      </c>
      <c r="N135" s="265" t="n">
        <f aca="false">+ScalcII!Q112</f>
        <v>0</v>
      </c>
      <c r="O135" s="265" t="n">
        <f aca="false">+ScalcII!R112</f>
        <v>9</v>
      </c>
    </row>
    <row r="136" customFormat="false" ht="12" hidden="false" customHeight="false" outlineLevel="0" collapsed="false">
      <c r="A136" s="264" t="n">
        <f aca="false">+ScalcII!B113</f>
        <v>0.895833333333333</v>
      </c>
      <c r="B136" s="265" t="n">
        <f aca="false">+ScalcII!E113</f>
        <v>0</v>
      </c>
      <c r="C136" s="265" t="n">
        <f aca="false">+ScalcII!F113</f>
        <v>1</v>
      </c>
      <c r="D136" s="265" t="n">
        <f aca="false">+ScalcII!G113</f>
        <v>0</v>
      </c>
      <c r="E136" s="265" t="n">
        <f aca="false">+ScalcII!H113</f>
        <v>1</v>
      </c>
      <c r="F136" s="265" t="n">
        <f aca="false">+ScalcII!I113</f>
        <v>1</v>
      </c>
      <c r="G136" s="265" t="n">
        <f aca="false">+ScalcII!J113</f>
        <v>0</v>
      </c>
      <c r="H136" s="265" t="n">
        <f aca="false">+ScalcII!K113</f>
        <v>0</v>
      </c>
      <c r="I136" s="265" t="n">
        <f aca="false">+ScalcII!L113</f>
        <v>0</v>
      </c>
      <c r="J136" s="265" t="n">
        <f aca="false">+ScalcII!M113</f>
        <v>0</v>
      </c>
      <c r="K136" s="265" t="n">
        <f aca="false">+ScalcII!N113</f>
        <v>0</v>
      </c>
      <c r="L136" s="265" t="n">
        <f aca="false">+ScalcII!O113</f>
        <v>0</v>
      </c>
      <c r="M136" s="265" t="n">
        <f aca="false">+ScalcII!P113</f>
        <v>0</v>
      </c>
      <c r="N136" s="265" t="n">
        <f aca="false">+ScalcII!Q113</f>
        <v>0</v>
      </c>
      <c r="O136" s="265" t="n">
        <f aca="false">+ScalcII!R113</f>
        <v>3</v>
      </c>
    </row>
    <row r="137" customFormat="false" ht="12.75" hidden="false" customHeight="false" outlineLevel="0" collapsed="false">
      <c r="A137" s="271" t="n">
        <f aca="false">+ScalcII!B114</f>
        <v>0.90625</v>
      </c>
      <c r="B137" s="272" t="n">
        <f aca="false">+ScalcII!E114</f>
        <v>0</v>
      </c>
      <c r="C137" s="272" t="n">
        <f aca="false">+ScalcII!F114</f>
        <v>0</v>
      </c>
      <c r="D137" s="272" t="n">
        <f aca="false">+ScalcII!G114</f>
        <v>0</v>
      </c>
      <c r="E137" s="272" t="n">
        <f aca="false">+ScalcII!H114</f>
        <v>2</v>
      </c>
      <c r="F137" s="272" t="n">
        <f aca="false">+ScalcII!I114</f>
        <v>2</v>
      </c>
      <c r="G137" s="272" t="n">
        <f aca="false">+ScalcII!J114</f>
        <v>0</v>
      </c>
      <c r="H137" s="272" t="n">
        <f aca="false">+ScalcII!K114</f>
        <v>0</v>
      </c>
      <c r="I137" s="272" t="n">
        <f aca="false">+ScalcII!L114</f>
        <v>0</v>
      </c>
      <c r="J137" s="272" t="n">
        <f aca="false">+ScalcII!M114</f>
        <v>0</v>
      </c>
      <c r="K137" s="272" t="n">
        <f aca="false">+ScalcII!N114</f>
        <v>0</v>
      </c>
      <c r="L137" s="272" t="n">
        <f aca="false">+ScalcII!O114</f>
        <v>0</v>
      </c>
      <c r="M137" s="272" t="n">
        <f aca="false">+ScalcII!P114</f>
        <v>0</v>
      </c>
      <c r="N137" s="272" t="n">
        <f aca="false">+ScalcII!Q114</f>
        <v>0</v>
      </c>
      <c r="O137" s="272" t="n">
        <f aca="false">+ScalcII!R114</f>
        <v>4</v>
      </c>
    </row>
    <row r="138" customFormat="false" ht="12" hidden="false" customHeight="false" outlineLevel="0" collapsed="false">
      <c r="A138" s="264" t="str">
        <f aca="false">+ScalcII!B115</f>
        <v>Hour Total</v>
      </c>
      <c r="B138" s="265" t="n">
        <f aca="false">+ScalcII!E115</f>
        <v>0</v>
      </c>
      <c r="C138" s="265" t="n">
        <f aca="false">+ScalcII!F115</f>
        <v>3</v>
      </c>
      <c r="D138" s="265" t="n">
        <f aca="false">+ScalcII!G115</f>
        <v>3</v>
      </c>
      <c r="E138" s="265" t="n">
        <f aca="false">+ScalcII!H115</f>
        <v>12</v>
      </c>
      <c r="F138" s="265" t="n">
        <f aca="false">+ScalcII!I115</f>
        <v>4</v>
      </c>
      <c r="G138" s="265" t="n">
        <f aca="false">+ScalcII!J115</f>
        <v>1</v>
      </c>
      <c r="H138" s="265" t="n">
        <f aca="false">+ScalcII!K115</f>
        <v>0</v>
      </c>
      <c r="I138" s="265" t="n">
        <f aca="false">+ScalcII!L115</f>
        <v>0</v>
      </c>
      <c r="J138" s="265" t="n">
        <f aca="false">+ScalcII!M115</f>
        <v>0</v>
      </c>
      <c r="K138" s="265" t="n">
        <f aca="false">+ScalcII!N115</f>
        <v>0</v>
      </c>
      <c r="L138" s="265" t="n">
        <f aca="false">+ScalcII!O115</f>
        <v>0</v>
      </c>
      <c r="M138" s="265" t="n">
        <f aca="false">+ScalcII!P115</f>
        <v>0</v>
      </c>
      <c r="N138" s="265" t="n">
        <f aca="false">+ScalcII!Q115</f>
        <v>0</v>
      </c>
      <c r="O138" s="265" t="n">
        <f aca="false">+ScalcII!R115</f>
        <v>23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2" hidden="false" customHeight="false" outlineLevel="0" collapsed="false">
      <c r="A140" s="264" t="n">
        <f aca="false">+ScalcII!B116</f>
        <v>0.916666666666667</v>
      </c>
      <c r="B140" s="265" t="n">
        <f aca="false">+ScalcII!E116</f>
        <v>0</v>
      </c>
      <c r="C140" s="265" t="n">
        <f aca="false">+ScalcII!F116</f>
        <v>0</v>
      </c>
      <c r="D140" s="265" t="n">
        <f aca="false">+ScalcII!G116</f>
        <v>0</v>
      </c>
      <c r="E140" s="265" t="n">
        <f aca="false">+ScalcII!H116</f>
        <v>0</v>
      </c>
      <c r="F140" s="265" t="n">
        <f aca="false">+ScalcII!I116</f>
        <v>2</v>
      </c>
      <c r="G140" s="265" t="n">
        <f aca="false">+ScalcII!J116</f>
        <v>1</v>
      </c>
      <c r="H140" s="265" t="n">
        <f aca="false">+ScalcII!K116</f>
        <v>0</v>
      </c>
      <c r="I140" s="265" t="n">
        <f aca="false">+ScalcII!L116</f>
        <v>0</v>
      </c>
      <c r="J140" s="265" t="n">
        <f aca="false">+ScalcII!M116</f>
        <v>0</v>
      </c>
      <c r="K140" s="265" t="n">
        <f aca="false">+ScalcII!N116</f>
        <v>0</v>
      </c>
      <c r="L140" s="265" t="n">
        <f aca="false">+ScalcII!O116</f>
        <v>0</v>
      </c>
      <c r="M140" s="265" t="n">
        <f aca="false">+ScalcII!P116</f>
        <v>0</v>
      </c>
      <c r="N140" s="265" t="n">
        <f aca="false">+ScalcII!Q116</f>
        <v>0</v>
      </c>
      <c r="O140" s="265" t="n">
        <f aca="false">+ScalcII!R116</f>
        <v>3</v>
      </c>
    </row>
    <row r="141" customFormat="false" ht="12" hidden="false" customHeight="false" outlineLevel="0" collapsed="false">
      <c r="A141" s="264" t="n">
        <f aca="false">+ScalcII!B117</f>
        <v>0.927083333333333</v>
      </c>
      <c r="B141" s="265" t="n">
        <f aca="false">+ScalcII!E117</f>
        <v>0</v>
      </c>
      <c r="C141" s="265" t="n">
        <f aca="false">+ScalcII!F117</f>
        <v>0</v>
      </c>
      <c r="D141" s="265" t="n">
        <f aca="false">+ScalcII!G117</f>
        <v>0</v>
      </c>
      <c r="E141" s="265" t="n">
        <f aca="false">+ScalcII!H117</f>
        <v>3</v>
      </c>
      <c r="F141" s="265" t="n">
        <f aca="false">+ScalcII!I117</f>
        <v>0</v>
      </c>
      <c r="G141" s="265" t="n">
        <f aca="false">+ScalcII!J117</f>
        <v>0</v>
      </c>
      <c r="H141" s="265" t="n">
        <f aca="false">+ScalcII!K117</f>
        <v>0</v>
      </c>
      <c r="I141" s="265" t="n">
        <f aca="false">+ScalcII!L117</f>
        <v>0</v>
      </c>
      <c r="J141" s="265" t="n">
        <f aca="false">+ScalcII!M117</f>
        <v>0</v>
      </c>
      <c r="K141" s="265" t="n">
        <f aca="false">+ScalcII!N117</f>
        <v>0</v>
      </c>
      <c r="L141" s="265" t="n">
        <f aca="false">+ScalcII!O117</f>
        <v>0</v>
      </c>
      <c r="M141" s="265" t="n">
        <f aca="false">+ScalcII!P117</f>
        <v>0</v>
      </c>
      <c r="N141" s="265" t="n">
        <f aca="false">+ScalcII!Q117</f>
        <v>0</v>
      </c>
      <c r="O141" s="265" t="n">
        <f aca="false">+ScalcII!R117</f>
        <v>3</v>
      </c>
    </row>
    <row r="142" customFormat="false" ht="12" hidden="false" customHeight="false" outlineLevel="0" collapsed="false">
      <c r="A142" s="264" t="n">
        <f aca="false">+ScalcII!B118</f>
        <v>0.9375</v>
      </c>
      <c r="B142" s="265" t="n">
        <f aca="false">+ScalcII!E118</f>
        <v>0</v>
      </c>
      <c r="C142" s="265" t="n">
        <f aca="false">+ScalcII!F118</f>
        <v>0</v>
      </c>
      <c r="D142" s="265" t="n">
        <f aca="false">+ScalcII!G118</f>
        <v>2</v>
      </c>
      <c r="E142" s="265" t="n">
        <f aca="false">+ScalcII!H118</f>
        <v>3</v>
      </c>
      <c r="F142" s="265" t="n">
        <f aca="false">+ScalcII!I118</f>
        <v>2</v>
      </c>
      <c r="G142" s="265" t="n">
        <f aca="false">+ScalcII!J118</f>
        <v>0</v>
      </c>
      <c r="H142" s="265" t="n">
        <f aca="false">+ScalcII!K118</f>
        <v>0</v>
      </c>
      <c r="I142" s="265" t="n">
        <f aca="false">+ScalcII!L118</f>
        <v>0</v>
      </c>
      <c r="J142" s="265" t="n">
        <f aca="false">+ScalcII!M118</f>
        <v>0</v>
      </c>
      <c r="K142" s="265" t="n">
        <f aca="false">+ScalcII!N118</f>
        <v>0</v>
      </c>
      <c r="L142" s="265" t="n">
        <f aca="false">+ScalcII!O118</f>
        <v>0</v>
      </c>
      <c r="M142" s="265" t="n">
        <f aca="false">+ScalcII!P118</f>
        <v>0</v>
      </c>
      <c r="N142" s="265" t="n">
        <f aca="false">+ScalcII!Q118</f>
        <v>0</v>
      </c>
      <c r="O142" s="265" t="n">
        <f aca="false">+ScalcII!R118</f>
        <v>7</v>
      </c>
    </row>
    <row r="143" customFormat="false" ht="12.75" hidden="false" customHeight="false" outlineLevel="0" collapsed="false">
      <c r="A143" s="271" t="n">
        <f aca="false">+ScalcII!B119</f>
        <v>0.947916666666667</v>
      </c>
      <c r="B143" s="272" t="n">
        <f aca="false">+ScalcII!E119</f>
        <v>0</v>
      </c>
      <c r="C143" s="272" t="n">
        <f aca="false">+ScalcII!F119</f>
        <v>0</v>
      </c>
      <c r="D143" s="272" t="n">
        <f aca="false">+ScalcII!G119</f>
        <v>1</v>
      </c>
      <c r="E143" s="272" t="n">
        <f aca="false">+ScalcII!H119</f>
        <v>1</v>
      </c>
      <c r="F143" s="272" t="n">
        <f aca="false">+ScalcII!I119</f>
        <v>0</v>
      </c>
      <c r="G143" s="272" t="n">
        <f aca="false">+ScalcII!J119</f>
        <v>0</v>
      </c>
      <c r="H143" s="272" t="n">
        <f aca="false">+ScalcII!K119</f>
        <v>0</v>
      </c>
      <c r="I143" s="272" t="n">
        <f aca="false">+ScalcII!L119</f>
        <v>0</v>
      </c>
      <c r="J143" s="272" t="n">
        <f aca="false">+ScalcII!M119</f>
        <v>0</v>
      </c>
      <c r="K143" s="272" t="n">
        <f aca="false">+ScalcII!N119</f>
        <v>0</v>
      </c>
      <c r="L143" s="272" t="n">
        <f aca="false">+ScalcII!O119</f>
        <v>0</v>
      </c>
      <c r="M143" s="272" t="n">
        <f aca="false">+ScalcII!P119</f>
        <v>0</v>
      </c>
      <c r="N143" s="272" t="n">
        <f aca="false">+ScalcII!Q119</f>
        <v>0</v>
      </c>
      <c r="O143" s="272" t="n">
        <f aca="false">+ScalcII!R119</f>
        <v>2</v>
      </c>
    </row>
    <row r="144" customFormat="false" ht="12" hidden="false" customHeight="false" outlineLevel="0" collapsed="false">
      <c r="A144" s="264" t="str">
        <f aca="false">+ScalcII!B120</f>
        <v>Hour Total</v>
      </c>
      <c r="B144" s="265" t="n">
        <f aca="false">+ScalcII!E120</f>
        <v>0</v>
      </c>
      <c r="C144" s="265" t="n">
        <f aca="false">+ScalcII!F120</f>
        <v>0</v>
      </c>
      <c r="D144" s="265" t="n">
        <f aca="false">+ScalcII!G120</f>
        <v>3</v>
      </c>
      <c r="E144" s="265" t="n">
        <f aca="false">+ScalcII!H120</f>
        <v>7</v>
      </c>
      <c r="F144" s="265" t="n">
        <f aca="false">+ScalcII!I120</f>
        <v>4</v>
      </c>
      <c r="G144" s="265" t="n">
        <f aca="false">+ScalcII!J120</f>
        <v>1</v>
      </c>
      <c r="H144" s="265" t="n">
        <f aca="false">+ScalcII!K120</f>
        <v>0</v>
      </c>
      <c r="I144" s="265" t="n">
        <f aca="false">+ScalcII!L120</f>
        <v>0</v>
      </c>
      <c r="J144" s="265" t="n">
        <f aca="false">+ScalcII!M120</f>
        <v>0</v>
      </c>
      <c r="K144" s="265" t="n">
        <f aca="false">+ScalcII!N120</f>
        <v>0</v>
      </c>
      <c r="L144" s="265" t="n">
        <f aca="false">+ScalcII!O120</f>
        <v>0</v>
      </c>
      <c r="M144" s="265" t="n">
        <f aca="false">+ScalcII!P120</f>
        <v>0</v>
      </c>
      <c r="N144" s="265" t="n">
        <f aca="false">+ScalcII!Q120</f>
        <v>0</v>
      </c>
      <c r="O144" s="265" t="n">
        <f aca="false">+ScalcII!R120</f>
        <v>15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2" hidden="false" customHeight="false" outlineLevel="0" collapsed="false">
      <c r="A146" s="264" t="n">
        <f aca="false">+ScalcII!B121</f>
        <v>0.958333333333333</v>
      </c>
      <c r="B146" s="265" t="n">
        <f aca="false">+ScalcII!E121</f>
        <v>0</v>
      </c>
      <c r="C146" s="265" t="n">
        <f aca="false">+ScalcII!F121</f>
        <v>0</v>
      </c>
      <c r="D146" s="265" t="n">
        <f aca="false">+ScalcII!G121</f>
        <v>1</v>
      </c>
      <c r="E146" s="265" t="n">
        <f aca="false">+ScalcII!H121</f>
        <v>0</v>
      </c>
      <c r="F146" s="265" t="n">
        <f aca="false">+ScalcII!I121</f>
        <v>0</v>
      </c>
      <c r="G146" s="265" t="n">
        <f aca="false">+ScalcII!J121</f>
        <v>0</v>
      </c>
      <c r="H146" s="265" t="n">
        <f aca="false">+ScalcII!K121</f>
        <v>0</v>
      </c>
      <c r="I146" s="265" t="n">
        <f aca="false">+ScalcII!L121</f>
        <v>0</v>
      </c>
      <c r="J146" s="265" t="n">
        <f aca="false">+ScalcII!M121</f>
        <v>0</v>
      </c>
      <c r="K146" s="265" t="n">
        <f aca="false">+ScalcII!N121</f>
        <v>0</v>
      </c>
      <c r="L146" s="265" t="n">
        <f aca="false">+ScalcII!O121</f>
        <v>0</v>
      </c>
      <c r="M146" s="265" t="n">
        <f aca="false">+ScalcII!P121</f>
        <v>0</v>
      </c>
      <c r="N146" s="265" t="n">
        <f aca="false">+ScalcII!Q121</f>
        <v>0</v>
      </c>
      <c r="O146" s="265" t="n">
        <f aca="false">+ScalcII!R121</f>
        <v>1</v>
      </c>
    </row>
    <row r="147" customFormat="false" ht="12" hidden="false" customHeight="false" outlineLevel="0" collapsed="false">
      <c r="A147" s="264" t="n">
        <f aca="false">+ScalcII!B122</f>
        <v>0.96875</v>
      </c>
      <c r="B147" s="265" t="n">
        <f aca="false">+ScalcII!E122</f>
        <v>0</v>
      </c>
      <c r="C147" s="265" t="n">
        <f aca="false">+ScalcII!F122</f>
        <v>0</v>
      </c>
      <c r="D147" s="265" t="n">
        <f aca="false">+ScalcII!G122</f>
        <v>0</v>
      </c>
      <c r="E147" s="265" t="n">
        <f aca="false">+ScalcII!H122</f>
        <v>3</v>
      </c>
      <c r="F147" s="265" t="n">
        <f aca="false">+ScalcII!I122</f>
        <v>0</v>
      </c>
      <c r="G147" s="265" t="n">
        <f aca="false">+ScalcII!J122</f>
        <v>0</v>
      </c>
      <c r="H147" s="265" t="n">
        <f aca="false">+ScalcII!K122</f>
        <v>0</v>
      </c>
      <c r="I147" s="265" t="n">
        <f aca="false">+ScalcII!L122</f>
        <v>0</v>
      </c>
      <c r="J147" s="265" t="n">
        <f aca="false">+ScalcII!M122</f>
        <v>0</v>
      </c>
      <c r="K147" s="265" t="n">
        <f aca="false">+ScalcII!N122</f>
        <v>0</v>
      </c>
      <c r="L147" s="265" t="n">
        <f aca="false">+ScalcII!O122</f>
        <v>0</v>
      </c>
      <c r="M147" s="265" t="n">
        <f aca="false">+ScalcII!P122</f>
        <v>0</v>
      </c>
      <c r="N147" s="265" t="n">
        <f aca="false">+ScalcII!Q122</f>
        <v>0</v>
      </c>
      <c r="O147" s="265" t="n">
        <f aca="false">+ScalcII!R122</f>
        <v>3</v>
      </c>
    </row>
    <row r="148" customFormat="false" ht="12" hidden="false" customHeight="false" outlineLevel="0" collapsed="false">
      <c r="A148" s="264" t="n">
        <f aca="false">+ScalcII!B123</f>
        <v>0.979166666666667</v>
      </c>
      <c r="B148" s="265" t="n">
        <f aca="false">+ScalcII!E123</f>
        <v>0</v>
      </c>
      <c r="C148" s="265" t="n">
        <f aca="false">+ScalcII!F123</f>
        <v>0</v>
      </c>
      <c r="D148" s="265" t="n">
        <f aca="false">+ScalcII!G123</f>
        <v>0</v>
      </c>
      <c r="E148" s="265" t="n">
        <f aca="false">+ScalcII!H123</f>
        <v>0</v>
      </c>
      <c r="F148" s="265" t="n">
        <f aca="false">+ScalcII!I123</f>
        <v>0</v>
      </c>
      <c r="G148" s="265" t="n">
        <f aca="false">+ScalcII!J123</f>
        <v>0</v>
      </c>
      <c r="H148" s="265" t="n">
        <f aca="false">+ScalcII!K123</f>
        <v>0</v>
      </c>
      <c r="I148" s="265" t="n">
        <f aca="false">+ScalcII!L123</f>
        <v>0</v>
      </c>
      <c r="J148" s="265" t="n">
        <f aca="false">+ScalcII!M123</f>
        <v>0</v>
      </c>
      <c r="K148" s="265" t="n">
        <f aca="false">+ScalcII!N123</f>
        <v>0</v>
      </c>
      <c r="L148" s="265" t="n">
        <f aca="false">+ScalcII!O123</f>
        <v>0</v>
      </c>
      <c r="M148" s="265" t="n">
        <f aca="false">+ScalcII!P123</f>
        <v>0</v>
      </c>
      <c r="N148" s="265" t="n">
        <f aca="false">+ScalcII!Q123</f>
        <v>0</v>
      </c>
      <c r="O148" s="265" t="n">
        <f aca="false">+ScalcII!R123</f>
        <v>0</v>
      </c>
    </row>
    <row r="149" customFormat="false" ht="12.75" hidden="false" customHeight="false" outlineLevel="0" collapsed="false">
      <c r="A149" s="271" t="n">
        <f aca="false">+ScalcII!B124</f>
        <v>0.989583333333333</v>
      </c>
      <c r="B149" s="272" t="n">
        <f aca="false">+ScalcII!E124</f>
        <v>0</v>
      </c>
      <c r="C149" s="272" t="n">
        <f aca="false">+ScalcII!F124</f>
        <v>0</v>
      </c>
      <c r="D149" s="272" t="n">
        <f aca="false">+ScalcII!G124</f>
        <v>0</v>
      </c>
      <c r="E149" s="272" t="n">
        <f aca="false">+ScalcII!H124</f>
        <v>1</v>
      </c>
      <c r="F149" s="272" t="n">
        <f aca="false">+ScalcII!I124</f>
        <v>0</v>
      </c>
      <c r="G149" s="272" t="n">
        <f aca="false">+ScalcII!J124</f>
        <v>0</v>
      </c>
      <c r="H149" s="272" t="n">
        <f aca="false">+ScalcII!K124</f>
        <v>0</v>
      </c>
      <c r="I149" s="272" t="n">
        <f aca="false">+ScalcII!L124</f>
        <v>0</v>
      </c>
      <c r="J149" s="272" t="n">
        <f aca="false">+ScalcII!M124</f>
        <v>0</v>
      </c>
      <c r="K149" s="272" t="n">
        <f aca="false">+ScalcII!N124</f>
        <v>0</v>
      </c>
      <c r="L149" s="272" t="n">
        <f aca="false">+ScalcII!O124</f>
        <v>0</v>
      </c>
      <c r="M149" s="272" t="n">
        <f aca="false">+ScalcII!P124</f>
        <v>0</v>
      </c>
      <c r="N149" s="272" t="n">
        <f aca="false">+ScalcII!Q124</f>
        <v>0</v>
      </c>
      <c r="O149" s="272" t="n">
        <f aca="false">+ScalcII!R124</f>
        <v>1</v>
      </c>
    </row>
    <row r="150" customFormat="false" ht="12" hidden="false" customHeight="false" outlineLevel="0" collapsed="false">
      <c r="A150" s="264" t="str">
        <f aca="false">+ScalcII!B125</f>
        <v>Hour Total</v>
      </c>
      <c r="B150" s="265" t="n">
        <f aca="false">+ScalcII!E125</f>
        <v>0</v>
      </c>
      <c r="C150" s="265" t="n">
        <f aca="false">+ScalcII!F125</f>
        <v>0</v>
      </c>
      <c r="D150" s="265" t="n">
        <f aca="false">+ScalcII!G125</f>
        <v>1</v>
      </c>
      <c r="E150" s="265" t="n">
        <f aca="false">+ScalcII!H125</f>
        <v>4</v>
      </c>
      <c r="F150" s="265" t="n">
        <f aca="false">+ScalcII!I125</f>
        <v>0</v>
      </c>
      <c r="G150" s="265" t="n">
        <f aca="false">+ScalcII!J125</f>
        <v>0</v>
      </c>
      <c r="H150" s="265" t="n">
        <f aca="false">+ScalcII!K125</f>
        <v>0</v>
      </c>
      <c r="I150" s="265" t="n">
        <f aca="false">+ScalcII!L125</f>
        <v>0</v>
      </c>
      <c r="J150" s="265" t="n">
        <f aca="false">+ScalcII!M125</f>
        <v>0</v>
      </c>
      <c r="K150" s="265" t="n">
        <f aca="false">+ScalcII!N125</f>
        <v>0</v>
      </c>
      <c r="L150" s="265" t="n">
        <f aca="false">+ScalcII!O125</f>
        <v>0</v>
      </c>
      <c r="M150" s="265" t="n">
        <f aca="false">+ScalcII!P125</f>
        <v>0</v>
      </c>
      <c r="N150" s="265" t="n">
        <f aca="false">+ScalcII!Q125</f>
        <v>0</v>
      </c>
      <c r="O150" s="265" t="n">
        <f aca="false">+ScalcII!R125</f>
        <v>5</v>
      </c>
    </row>
    <row r="151" customFormat="false" ht="12" hidden="false" customHeight="false" outlineLevel="0" collapsed="false">
      <c r="A151" s="264" t="str">
        <f aca="false">+ScalcII!B126</f>
        <v>Totals</v>
      </c>
      <c r="B151" s="265" t="n">
        <f aca="false">+ScalcII!E126</f>
        <v>10</v>
      </c>
      <c r="C151" s="265" t="n">
        <f aca="false">+ScalcII!F126</f>
        <v>15</v>
      </c>
      <c r="D151" s="265" t="n">
        <f aca="false">+ScalcII!G126</f>
        <v>162</v>
      </c>
      <c r="E151" s="265" t="n">
        <f aca="false">+ScalcII!H126</f>
        <v>369</v>
      </c>
      <c r="F151" s="265" t="n">
        <f aca="false">+ScalcII!I126</f>
        <v>182</v>
      </c>
      <c r="G151" s="265" t="n">
        <f aca="false">+ScalcII!J126</f>
        <v>34</v>
      </c>
      <c r="H151" s="265" t="n">
        <f aca="false">+ScalcII!K126</f>
        <v>0</v>
      </c>
      <c r="I151" s="265" t="n">
        <f aca="false">+ScalcII!L126</f>
        <v>0</v>
      </c>
      <c r="J151" s="265" t="n">
        <f aca="false">+ScalcII!M126</f>
        <v>0</v>
      </c>
      <c r="K151" s="265" t="n">
        <f aca="false">+ScalcII!N126</f>
        <v>0</v>
      </c>
      <c r="L151" s="265" t="n">
        <f aca="false">+ScalcII!O126</f>
        <v>0</v>
      </c>
      <c r="M151" s="265" t="n">
        <f aca="false">+ScalcII!P126</f>
        <v>0</v>
      </c>
      <c r="N151" s="265" t="n">
        <f aca="false">+ScalcII!Q126</f>
        <v>0</v>
      </c>
      <c r="O151" s="265" t="n">
        <f aca="false">+ScalcII!R126</f>
        <v>772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08-09-26T20:30:17Z</cp:lastPrinted>
  <dcterms:modified xsi:type="dcterms:W3CDTF">2011-07-18T17:55:11Z</dcterms:modified>
  <cp:revision>0</cp:revision>
  <dc:subject/>
  <dc:title/>
</cp:coreProperties>
</file>