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3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4n</t>
  </si>
  <si>
    <t xml:space="preserve"> </t>
  </si>
  <si>
    <t xml:space="preserve">Date:</t>
  </si>
  <si>
    <t xml:space="preserve">Location:</t>
  </si>
  <si>
    <t xml:space="preserve">Reliez Station Road south of Judy Lane at #915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5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4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3" activeCellId="0" sqref="W13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15.35"/>
    <col collapsed="false" customWidth="true" hidden="false" outlineLevel="0" max="3" min="3" style="0" width="12.44"/>
    <col collapsed="false" customWidth="true" hidden="false" outlineLevel="0" max="4" min="4" style="0" width="10.38"/>
  </cols>
  <sheetData>
    <row r="1" customFormat="false" ht="14.2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4.2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4.2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4.2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4.2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4.2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4.2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4.2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4.2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4.2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4.2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4.2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4.2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4.2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4.2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4.2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4.2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4.2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4.2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4.2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4.2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4.2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1</v>
      </c>
    </row>
    <row r="23" customFormat="false" ht="14.2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4.2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4.2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4.2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4.2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4.2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1</v>
      </c>
    </row>
    <row r="29" customFormat="false" ht="14.2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4.2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4.2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4.2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4.2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</v>
      </c>
    </row>
    <row r="34" customFormat="false" ht="14.2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2</v>
      </c>
    </row>
    <row r="35" customFormat="false" ht="14.2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4</v>
      </c>
      <c r="G35" s="0" t="n">
        <v>1</v>
      </c>
      <c r="H35" s="0" t="n">
        <v>4</v>
      </c>
      <c r="I35" s="0" t="n">
        <v>3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3</v>
      </c>
    </row>
    <row r="36" customFormat="false" ht="14.2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1</v>
      </c>
      <c r="F36" s="0" t="n">
        <v>2</v>
      </c>
      <c r="G36" s="0" t="n">
        <v>10</v>
      </c>
      <c r="H36" s="0" t="n">
        <v>11</v>
      </c>
      <c r="I36" s="0" t="n">
        <v>1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26</v>
      </c>
    </row>
    <row r="37" customFormat="false" ht="14.2" hidden="false" customHeight="false" outlineLevel="0" collapsed="false">
      <c r="A37" s="11"/>
      <c r="B37" s="11"/>
      <c r="C37" s="10" t="n">
        <v>0.354166666666667</v>
      </c>
      <c r="D37" s="0" t="n">
        <v>2</v>
      </c>
      <c r="E37" s="0" t="n">
        <v>1</v>
      </c>
      <c r="F37" s="0" t="n">
        <v>1</v>
      </c>
      <c r="G37" s="0" t="n">
        <v>4</v>
      </c>
      <c r="H37" s="0" t="n">
        <v>3</v>
      </c>
      <c r="I37" s="0" t="n">
        <v>1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3</v>
      </c>
    </row>
    <row r="38" customFormat="false" ht="14.2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1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4</v>
      </c>
    </row>
    <row r="39" customFormat="false" ht="14.2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1</v>
      </c>
      <c r="F39" s="0" t="n">
        <v>0</v>
      </c>
      <c r="G39" s="0" t="n">
        <v>2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5</v>
      </c>
    </row>
    <row r="40" customFormat="false" ht="14.2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1</v>
      </c>
      <c r="F40" s="0" t="n">
        <v>1</v>
      </c>
      <c r="G40" s="0" t="n">
        <v>2</v>
      </c>
      <c r="H40" s="0" t="n">
        <v>1</v>
      </c>
      <c r="I40" s="0" t="n">
        <v>1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7</v>
      </c>
    </row>
    <row r="41" customFormat="false" ht="14.2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1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2</v>
      </c>
    </row>
    <row r="42" customFormat="false" ht="14.2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1</v>
      </c>
      <c r="F42" s="0" t="n">
        <v>1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5</v>
      </c>
    </row>
    <row r="43" customFormat="false" ht="14.2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0</v>
      </c>
    </row>
    <row r="44" customFormat="false" ht="14.2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</v>
      </c>
    </row>
    <row r="45" customFormat="false" ht="14.2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1</v>
      </c>
      <c r="F45" s="0" t="n">
        <v>1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3</v>
      </c>
    </row>
    <row r="46" customFormat="false" ht="14.2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1</v>
      </c>
      <c r="F46" s="0" t="n">
        <v>0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4</v>
      </c>
    </row>
    <row r="47" customFormat="false" ht="14.2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1</v>
      </c>
      <c r="G47" s="0" t="n">
        <v>1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3</v>
      </c>
    </row>
    <row r="48" customFormat="false" ht="14.2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</v>
      </c>
    </row>
    <row r="49" customFormat="false" ht="14.2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2</v>
      </c>
    </row>
    <row r="50" customFormat="false" ht="14.2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2</v>
      </c>
      <c r="H50" s="0" t="n">
        <v>1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4</v>
      </c>
    </row>
    <row r="51" customFormat="false" ht="14.2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3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4</v>
      </c>
    </row>
    <row r="52" customFormat="false" ht="14.2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1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3</v>
      </c>
    </row>
    <row r="53" customFormat="false" ht="14.2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3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4</v>
      </c>
    </row>
    <row r="54" customFormat="false" ht="14.2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0</v>
      </c>
    </row>
    <row r="55" customFormat="false" ht="14.2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</v>
      </c>
    </row>
    <row r="56" customFormat="false" ht="14.2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1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2</v>
      </c>
    </row>
    <row r="57" customFormat="false" ht="14.2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1</v>
      </c>
      <c r="F57" s="0" t="n">
        <v>2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4</v>
      </c>
    </row>
    <row r="58" customFormat="false" ht="14.2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1</v>
      </c>
      <c r="G58" s="0" t="n">
        <v>1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3</v>
      </c>
    </row>
    <row r="59" customFormat="false" ht="14.2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3</v>
      </c>
      <c r="H59" s="0" t="n">
        <v>0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4</v>
      </c>
    </row>
    <row r="60" customFormat="false" ht="14.2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1</v>
      </c>
      <c r="F60" s="0" t="n">
        <v>2</v>
      </c>
      <c r="G60" s="0" t="n">
        <v>2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5</v>
      </c>
    </row>
    <row r="61" customFormat="false" ht="14.2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2</v>
      </c>
      <c r="G61" s="0" t="n">
        <v>3</v>
      </c>
      <c r="H61" s="0" t="n">
        <v>5</v>
      </c>
      <c r="I61" s="0" t="n">
        <v>2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3</v>
      </c>
    </row>
    <row r="62" customFormat="false" ht="14.2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0</v>
      </c>
    </row>
    <row r="63" customFormat="false" ht="14.2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2</v>
      </c>
      <c r="H63" s="0" t="n">
        <v>2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5</v>
      </c>
    </row>
    <row r="64" customFormat="false" ht="14.2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1</v>
      </c>
      <c r="G64" s="0" t="n">
        <v>2</v>
      </c>
      <c r="H64" s="0" t="n">
        <v>2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6</v>
      </c>
    </row>
    <row r="65" customFormat="false" ht="14.2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1</v>
      </c>
      <c r="F65" s="0" t="n">
        <v>0</v>
      </c>
      <c r="G65" s="0" t="n">
        <v>3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4</v>
      </c>
    </row>
    <row r="66" customFormat="false" ht="14.2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3</v>
      </c>
    </row>
    <row r="67" customFormat="false" ht="14.2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3</v>
      </c>
      <c r="G67" s="0" t="n">
        <v>3</v>
      </c>
      <c r="H67" s="0" t="n">
        <v>1</v>
      </c>
      <c r="I67" s="0" t="n">
        <v>0</v>
      </c>
      <c r="J67" s="0" t="n">
        <v>1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9</v>
      </c>
    </row>
    <row r="68" customFormat="false" ht="14.2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0</v>
      </c>
      <c r="I68" s="0" t="n">
        <v>1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3</v>
      </c>
    </row>
    <row r="69" customFormat="false" ht="14.2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3</v>
      </c>
      <c r="H69" s="0" t="n">
        <v>3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7</v>
      </c>
    </row>
    <row r="70" customFormat="false" ht="14.2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3</v>
      </c>
    </row>
    <row r="71" customFormat="false" ht="14.2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3</v>
      </c>
      <c r="G71" s="0" t="n">
        <v>1</v>
      </c>
      <c r="H71" s="0" t="n">
        <v>5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0</v>
      </c>
    </row>
    <row r="72" customFormat="false" ht="14.2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1</v>
      </c>
      <c r="H72" s="0" t="n">
        <v>2</v>
      </c>
      <c r="I72" s="0" t="n">
        <v>1</v>
      </c>
      <c r="J72" s="0" t="n">
        <v>2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6</v>
      </c>
    </row>
    <row r="73" customFormat="false" ht="14.2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4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4</v>
      </c>
    </row>
    <row r="74" customFormat="false" ht="14.2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1</v>
      </c>
      <c r="H74" s="0" t="n">
        <v>3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5</v>
      </c>
    </row>
    <row r="75" customFormat="false" ht="14.2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1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3</v>
      </c>
    </row>
    <row r="76" customFormat="false" ht="14.2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3</v>
      </c>
    </row>
    <row r="77" customFormat="false" ht="14.2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2</v>
      </c>
      <c r="H77" s="0" t="n">
        <v>0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3</v>
      </c>
    </row>
    <row r="78" customFormat="false" ht="14.2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3</v>
      </c>
      <c r="G78" s="0" t="n">
        <v>2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6</v>
      </c>
    </row>
    <row r="79" customFormat="false" ht="14.2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2</v>
      </c>
      <c r="G79" s="0" t="n">
        <v>2</v>
      </c>
      <c r="H79" s="0" t="n">
        <v>2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6</v>
      </c>
    </row>
    <row r="80" customFormat="false" ht="14.2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1</v>
      </c>
      <c r="F80" s="0" t="n">
        <v>1</v>
      </c>
      <c r="G80" s="0" t="n">
        <v>0</v>
      </c>
      <c r="H80" s="0" t="n">
        <v>1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4</v>
      </c>
    </row>
    <row r="81" customFormat="false" ht="14.2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3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3</v>
      </c>
    </row>
    <row r="82" customFormat="false" ht="14.2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</v>
      </c>
    </row>
    <row r="83" customFormat="false" ht="14.2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0</v>
      </c>
    </row>
    <row r="84" customFormat="false" ht="14.2" hidden="false" customHeight="false" outlineLevel="0" collapsed="false">
      <c r="A84" s="11"/>
      <c r="B84" s="11"/>
      <c r="C84" s="10" t="n">
        <v>0.84375</v>
      </c>
      <c r="D84" s="0" t="n"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</v>
      </c>
    </row>
    <row r="85" customFormat="false" ht="14.2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1</v>
      </c>
    </row>
    <row r="86" customFormat="false" ht="14.2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</v>
      </c>
    </row>
    <row r="87" customFormat="false" ht="14.2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4.2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4.2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2</v>
      </c>
    </row>
    <row r="90" customFormat="false" ht="14.2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4.2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4.2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4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4</v>
      </c>
    </row>
    <row r="93" customFormat="false" ht="14.2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2</v>
      </c>
    </row>
    <row r="94" customFormat="false" ht="14.2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</v>
      </c>
    </row>
    <row r="95" customFormat="false" ht="14.2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4.2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4.2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2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3</v>
      </c>
    </row>
    <row r="98" customFormat="false" ht="14.2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1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2</v>
      </c>
    </row>
    <row r="99" customFormat="false" ht="14.2" hidden="false" customHeight="false" outlineLevel="0" collapsed="false">
      <c r="A99" s="11"/>
      <c r="B99" s="11"/>
    </row>
    <row r="100" customFormat="false" ht="14.2" hidden="false" customHeight="false" outlineLevel="0" collapsed="false">
      <c r="A100" s="11"/>
      <c r="B100" s="11"/>
    </row>
    <row r="101" customFormat="false" ht="14.2" hidden="false" customHeight="false" outlineLevel="0" collapsed="false">
      <c r="A101" s="11"/>
      <c r="B101" s="11"/>
    </row>
    <row r="102" customFormat="false" ht="14.2" hidden="false" customHeight="false" outlineLevel="0" collapsed="false">
      <c r="A102" s="11"/>
      <c r="B102" s="11"/>
    </row>
    <row r="103" customFormat="false" ht="14.2" hidden="false" customHeight="false" outlineLevel="0" collapsed="false">
      <c r="A103" s="11"/>
      <c r="B103" s="11"/>
    </row>
    <row r="104" customFormat="false" ht="14.2" hidden="false" customHeight="false" outlineLevel="0" collapsed="false">
      <c r="A104" s="11"/>
      <c r="B104" s="11"/>
    </row>
    <row r="105" customFormat="false" ht="14.2" hidden="false" customHeight="false" outlineLevel="0" collapsed="false">
      <c r="A105" s="11"/>
      <c r="B105" s="11"/>
    </row>
    <row r="106" customFormat="false" ht="14.2" hidden="false" customHeight="false" outlineLevel="0" collapsed="false">
      <c r="A106" s="11"/>
      <c r="B106" s="11"/>
    </row>
    <row r="107" customFormat="false" ht="14.2" hidden="false" customHeight="false" outlineLevel="0" collapsed="false">
      <c r="A107" s="11"/>
      <c r="B107" s="11"/>
    </row>
    <row r="108" customFormat="false" ht="14.2" hidden="false" customHeight="false" outlineLevel="0" collapsed="false">
      <c r="A108" s="11"/>
      <c r="B108" s="11"/>
    </row>
    <row r="109" customFormat="false" ht="14.2" hidden="false" customHeight="false" outlineLevel="0" collapsed="false">
      <c r="A109" s="11"/>
      <c r="B109" s="11"/>
    </row>
    <row r="110" customFormat="false" ht="14.2" hidden="false" customHeight="false" outlineLevel="0" collapsed="false">
      <c r="A110" s="11"/>
      <c r="B110" s="11"/>
    </row>
    <row r="111" customFormat="false" ht="14.2" hidden="false" customHeight="false" outlineLevel="0" collapsed="false">
      <c r="A111" s="11"/>
      <c r="B111" s="11"/>
    </row>
    <row r="112" customFormat="false" ht="14.2" hidden="false" customHeight="false" outlineLevel="0" collapsed="false">
      <c r="A112" s="11"/>
      <c r="B112" s="11"/>
    </row>
    <row r="113" customFormat="false" ht="14.2" hidden="false" customHeight="false" outlineLevel="0" collapsed="false">
      <c r="A113" s="11"/>
      <c r="B113" s="11"/>
    </row>
    <row r="114" customFormat="false" ht="14.2" hidden="false" customHeight="false" outlineLevel="0" collapsed="false">
      <c r="A114" s="11"/>
      <c r="B114" s="11"/>
    </row>
    <row r="115" customFormat="false" ht="14.2" hidden="false" customHeight="false" outlineLevel="0" collapsed="false">
      <c r="A115" s="11"/>
      <c r="B115" s="11"/>
    </row>
    <row r="116" customFormat="false" ht="14.2" hidden="false" customHeight="false" outlineLevel="0" collapsed="false">
      <c r="A116" s="11"/>
      <c r="B116" s="11"/>
    </row>
    <row r="117" customFormat="false" ht="14.2" hidden="false" customHeight="false" outlineLevel="0" collapsed="false">
      <c r="A117" s="11"/>
      <c r="B117" s="11"/>
    </row>
    <row r="118" customFormat="false" ht="14.2" hidden="false" customHeight="false" outlineLevel="0" collapsed="false">
      <c r="A118" s="11"/>
      <c r="B118" s="11"/>
    </row>
    <row r="119" customFormat="false" ht="14.2" hidden="false" customHeight="false" outlineLevel="0" collapsed="false">
      <c r="A119" s="11"/>
      <c r="B119" s="11"/>
    </row>
    <row r="120" customFormat="false" ht="14.2" hidden="false" customHeight="false" outlineLevel="0" collapsed="false">
      <c r="A120" s="11"/>
      <c r="B120" s="11"/>
    </row>
    <row r="121" customFormat="false" ht="14.2" hidden="false" customHeight="false" outlineLevel="0" collapsed="false">
      <c r="A121" s="11"/>
      <c r="B121" s="11"/>
    </row>
    <row r="122" customFormat="false" ht="14.2" hidden="false" customHeight="false" outlineLevel="0" collapsed="false">
      <c r="A122" s="11"/>
      <c r="B122" s="11"/>
    </row>
    <row r="123" customFormat="false" ht="14.2" hidden="false" customHeight="false" outlineLevel="0" collapsed="false">
      <c r="A123" s="11"/>
      <c r="B123" s="11"/>
    </row>
    <row r="124" customFormat="false" ht="14.2" hidden="false" customHeight="false" outlineLevel="0" collapsed="false">
      <c r="A124" s="11"/>
      <c r="B124" s="11"/>
    </row>
    <row r="125" customFormat="false" ht="14.2" hidden="false" customHeight="false" outlineLevel="0" collapsed="false">
      <c r="A125" s="11"/>
      <c r="B125" s="11"/>
    </row>
    <row r="126" customFormat="false" ht="14.2" hidden="false" customHeight="false" outlineLevel="0" collapsed="false">
      <c r="A126" s="11"/>
      <c r="B126" s="11"/>
    </row>
    <row r="127" customFormat="false" ht="14.2" hidden="false" customHeight="false" outlineLevel="0" collapsed="false">
      <c r="A127" s="11"/>
      <c r="B127" s="11"/>
    </row>
    <row r="128" customFormat="false" ht="14.2" hidden="false" customHeight="false" outlineLevel="0" collapsed="false">
      <c r="A128" s="11"/>
      <c r="B128" s="11"/>
    </row>
    <row r="129" customFormat="false" ht="14.2" hidden="false" customHeight="false" outlineLevel="0" collapsed="false">
      <c r="A129" s="11"/>
      <c r="B129" s="11"/>
    </row>
    <row r="130" customFormat="false" ht="14.2" hidden="false" customHeight="false" outlineLevel="0" collapsed="false">
      <c r="A130" s="11"/>
      <c r="B130" s="11"/>
    </row>
    <row r="131" customFormat="false" ht="14.2" hidden="false" customHeight="false" outlineLevel="0" collapsed="false">
      <c r="A131" s="11"/>
      <c r="B131" s="11"/>
    </row>
    <row r="132" customFormat="false" ht="14.2" hidden="false" customHeight="false" outlineLevel="0" collapsed="false">
      <c r="A132" s="11"/>
      <c r="B132" s="11"/>
    </row>
    <row r="133" customFormat="false" ht="14.2" hidden="false" customHeight="false" outlineLevel="0" collapsed="false">
      <c r="A133" s="11"/>
      <c r="B133" s="11"/>
    </row>
    <row r="134" customFormat="false" ht="14.2" hidden="false" customHeight="false" outlineLevel="0" collapsed="false">
      <c r="A134" s="11"/>
      <c r="B134" s="11"/>
    </row>
    <row r="135" customFormat="false" ht="14.2" hidden="false" customHeight="false" outlineLevel="0" collapsed="false">
      <c r="A135" s="11"/>
      <c r="B135" s="11"/>
    </row>
    <row r="136" customFormat="false" ht="14.2" hidden="false" customHeight="false" outlineLevel="0" collapsed="false">
      <c r="A136" s="11"/>
      <c r="B136" s="11"/>
    </row>
    <row r="137" customFormat="false" ht="14.2" hidden="false" customHeight="false" outlineLevel="0" collapsed="false">
      <c r="A137" s="11"/>
      <c r="B137" s="11"/>
    </row>
    <row r="138" customFormat="false" ht="14.2" hidden="false" customHeight="false" outlineLevel="0" collapsed="false">
      <c r="A138" s="11"/>
      <c r="B138" s="11"/>
    </row>
    <row r="139" customFormat="false" ht="14.2" hidden="false" customHeight="false" outlineLevel="0" collapsed="false">
      <c r="A139" s="11"/>
      <c r="B139" s="11"/>
    </row>
    <row r="140" customFormat="false" ht="14.2" hidden="false" customHeight="false" outlineLevel="0" collapsed="false">
      <c r="A140" s="11"/>
      <c r="B140" s="11"/>
    </row>
    <row r="141" customFormat="false" ht="14.2" hidden="false" customHeight="false" outlineLevel="0" collapsed="false">
      <c r="A141" s="11"/>
      <c r="B141" s="11"/>
    </row>
    <row r="142" customFormat="false" ht="14.2" hidden="false" customHeight="false" outlineLevel="0" collapsed="false">
      <c r="A142" s="11"/>
      <c r="B142" s="11"/>
    </row>
    <row r="143" customFormat="false" ht="14.2" hidden="false" customHeight="false" outlineLevel="0" collapsed="false">
      <c r="A143" s="11"/>
      <c r="B143" s="11"/>
    </row>
    <row r="144" customFormat="false" ht="14.2" hidden="false" customHeight="false" outlineLevel="0" collapsed="false">
      <c r="A144" s="11"/>
      <c r="B144" s="11"/>
    </row>
    <row r="145" customFormat="false" ht="14.2" hidden="false" customHeight="false" outlineLevel="0" collapsed="false">
      <c r="A145" s="11"/>
      <c r="B145" s="11"/>
    </row>
    <row r="146" customFormat="false" ht="14.2" hidden="false" customHeight="false" outlineLevel="0" collapsed="false">
      <c r="A146" s="11"/>
      <c r="B146" s="11"/>
    </row>
    <row r="147" customFormat="false" ht="14.2" hidden="false" customHeight="false" outlineLevel="0" collapsed="false">
      <c r="A147" s="11"/>
      <c r="B147" s="11"/>
    </row>
    <row r="148" customFormat="false" ht="14.2" hidden="false" customHeight="false" outlineLevel="0" collapsed="false">
      <c r="A148" s="11"/>
      <c r="B148" s="11"/>
    </row>
    <row r="149" customFormat="false" ht="14.2" hidden="false" customHeight="false" outlineLevel="0" collapsed="false">
      <c r="A149" s="11"/>
      <c r="B149" s="11"/>
    </row>
    <row r="150" customFormat="false" ht="14.2" hidden="false" customHeight="false" outlineLevel="0" collapsed="false">
      <c r="A150" s="11"/>
      <c r="B150" s="11"/>
    </row>
    <row r="151" customFormat="false" ht="14.2" hidden="false" customHeight="false" outlineLevel="0" collapsed="false">
      <c r="A151" s="11"/>
      <c r="B151" s="11"/>
    </row>
    <row r="152" customFormat="false" ht="14.2" hidden="false" customHeight="false" outlineLevel="0" collapsed="false">
      <c r="A152" s="11"/>
      <c r="B152" s="11"/>
    </row>
    <row r="153" customFormat="false" ht="14.2" hidden="false" customHeight="false" outlineLevel="0" collapsed="false">
      <c r="A153" s="11"/>
      <c r="B153" s="11"/>
    </row>
    <row r="154" customFormat="false" ht="14.2" hidden="false" customHeight="false" outlineLevel="0" collapsed="false">
      <c r="A154" s="11"/>
      <c r="B154" s="11"/>
    </row>
    <row r="155" customFormat="false" ht="14.2" hidden="false" customHeight="false" outlineLevel="0" collapsed="false">
      <c r="A155" s="11"/>
      <c r="B155" s="11"/>
    </row>
    <row r="156" customFormat="false" ht="14.2" hidden="false" customHeight="false" outlineLevel="0" collapsed="false">
      <c r="A156" s="11"/>
      <c r="B156" s="11"/>
    </row>
    <row r="157" customFormat="false" ht="14.2" hidden="false" customHeight="false" outlineLevel="0" collapsed="false">
      <c r="A157" s="11"/>
      <c r="B157" s="11"/>
    </row>
    <row r="158" customFormat="false" ht="14.2" hidden="false" customHeight="false" outlineLevel="0" collapsed="false">
      <c r="A158" s="11"/>
      <c r="B158" s="11"/>
    </row>
    <row r="159" customFormat="false" ht="14.2" hidden="false" customHeight="false" outlineLevel="0" collapsed="false">
      <c r="A159" s="11"/>
      <c r="B159" s="11"/>
    </row>
    <row r="160" customFormat="false" ht="14.2" hidden="false" customHeight="false" outlineLevel="0" collapsed="false">
      <c r="A160" s="11"/>
      <c r="B160" s="11"/>
    </row>
    <row r="161" customFormat="false" ht="14.2" hidden="false" customHeight="false" outlineLevel="0" collapsed="false">
      <c r="A161" s="11"/>
      <c r="B161" s="11"/>
    </row>
    <row r="162" customFormat="false" ht="14.2" hidden="false" customHeight="false" outlineLevel="0" collapsed="false">
      <c r="A162" s="11"/>
    </row>
    <row r="163" customFormat="false" ht="14.2" hidden="false" customHeight="false" outlineLevel="0" collapsed="false">
      <c r="A163" s="11"/>
    </row>
    <row r="164" customFormat="false" ht="14.2" hidden="false" customHeight="false" outlineLevel="0" collapsed="false">
      <c r="A164" s="11"/>
    </row>
    <row r="165" customFormat="false" ht="14.2" hidden="false" customHeight="false" outlineLevel="0" collapsed="false">
      <c r="A165" s="11"/>
    </row>
    <row r="166" customFormat="false" ht="14.2" hidden="false" customHeight="false" outlineLevel="0" collapsed="false">
      <c r="A166" s="11"/>
    </row>
    <row r="167" customFormat="false" ht="14.2" hidden="false" customHeight="false" outlineLevel="0" collapsed="false">
      <c r="A167" s="11"/>
    </row>
    <row r="168" customFormat="false" ht="14.2" hidden="false" customHeight="false" outlineLevel="0" collapsed="false">
      <c r="A168" s="11"/>
    </row>
    <row r="169" customFormat="false" ht="14.2" hidden="false" customHeight="false" outlineLevel="0" collapsed="false">
      <c r="A169" s="11"/>
    </row>
    <row r="170" customFormat="false" ht="14.2" hidden="false" customHeight="false" outlineLevel="0" collapsed="false">
      <c r="A170" s="11"/>
    </row>
    <row r="171" customFormat="false" ht="14.2" hidden="false" customHeight="false" outlineLevel="0" collapsed="false">
      <c r="A171" s="11"/>
    </row>
    <row r="172" customFormat="false" ht="14.2" hidden="false" customHeight="false" outlineLevel="0" collapsed="false">
      <c r="A172" s="11"/>
    </row>
    <row r="173" customFormat="false" ht="14.2" hidden="false" customHeight="false" outlineLevel="0" collapsed="false">
      <c r="A173" s="11"/>
    </row>
    <row r="174" customFormat="false" ht="14.2" hidden="false" customHeight="false" outlineLevel="0" collapsed="false">
      <c r="A174" s="11"/>
    </row>
    <row r="175" customFormat="false" ht="14.2" hidden="false" customHeight="false" outlineLevel="0" collapsed="false">
      <c r="A175" s="11"/>
    </row>
    <row r="176" customFormat="false" ht="14.2" hidden="false" customHeight="false" outlineLevel="0" collapsed="false">
      <c r="A176" s="11"/>
    </row>
    <row r="177" customFormat="false" ht="14.2" hidden="false" customHeight="false" outlineLevel="0" collapsed="false">
      <c r="A177" s="11"/>
    </row>
    <row r="178" customFormat="false" ht="14.2" hidden="false" customHeight="false" outlineLevel="0" collapsed="false">
      <c r="A178" s="11"/>
    </row>
    <row r="179" customFormat="false" ht="14.2" hidden="false" customHeight="false" outlineLevel="0" collapsed="false">
      <c r="A179" s="11"/>
    </row>
    <row r="180" customFormat="false" ht="14.2" hidden="false" customHeight="false" outlineLevel="0" collapsed="false">
      <c r="A180" s="11"/>
    </row>
    <row r="181" customFormat="false" ht="14.2" hidden="false" customHeight="false" outlineLevel="0" collapsed="false">
      <c r="A181" s="11"/>
    </row>
    <row r="182" customFormat="false" ht="14.2" hidden="false" customHeight="false" outlineLevel="0" collapsed="false">
      <c r="A182" s="11"/>
    </row>
    <row r="183" customFormat="false" ht="14.2" hidden="false" customHeight="false" outlineLevel="0" collapsed="false">
      <c r="A183" s="11"/>
    </row>
    <row r="184" customFormat="false" ht="14.2" hidden="false" customHeight="false" outlineLevel="0" collapsed="false">
      <c r="A184" s="11"/>
    </row>
    <row r="185" customFormat="false" ht="14.2" hidden="false" customHeight="false" outlineLevel="0" collapsed="false">
      <c r="A185" s="11"/>
    </row>
    <row r="186" customFormat="false" ht="14.2" hidden="false" customHeight="false" outlineLevel="0" collapsed="false">
      <c r="A186" s="11"/>
    </row>
    <row r="187" customFormat="false" ht="14.2" hidden="false" customHeight="false" outlineLevel="0" collapsed="false">
      <c r="A187" s="11"/>
    </row>
    <row r="188" customFormat="false" ht="14.2" hidden="false" customHeight="false" outlineLevel="0" collapsed="false">
      <c r="A188" s="11"/>
    </row>
    <row r="189" customFormat="false" ht="14.2" hidden="false" customHeight="false" outlineLevel="0" collapsed="false">
      <c r="A189" s="11"/>
    </row>
    <row r="190" customFormat="false" ht="14.2" hidden="false" customHeight="false" outlineLevel="0" collapsed="false">
      <c r="A190" s="11"/>
    </row>
    <row r="191" customFormat="false" ht="14.2" hidden="false" customHeight="false" outlineLevel="0" collapsed="false">
      <c r="A191" s="11"/>
    </row>
    <row r="192" customFormat="false" ht="14.2" hidden="false" customHeight="false" outlineLevel="0" collapsed="false">
      <c r="A192" s="11"/>
    </row>
    <row r="193" customFormat="false" ht="14.2" hidden="false" customHeight="false" outlineLevel="0" collapsed="false">
      <c r="A193" s="11"/>
    </row>
    <row r="194" customFormat="false" ht="14.2" hidden="false" customHeight="false" outlineLevel="0" collapsed="false">
      <c r="A194" s="11"/>
    </row>
    <row r="195" customFormat="false" ht="14.2" hidden="false" customHeight="false" outlineLevel="0" collapsed="false">
      <c r="A195" s="11"/>
    </row>
    <row r="196" customFormat="false" ht="14.2" hidden="false" customHeight="false" outlineLevel="0" collapsed="false">
      <c r="A196" s="11"/>
    </row>
    <row r="197" customFormat="false" ht="14.2" hidden="false" customHeight="false" outlineLevel="0" collapsed="false">
      <c r="A197" s="11"/>
    </row>
    <row r="198" customFormat="false" ht="14.2" hidden="false" customHeight="false" outlineLevel="0" collapsed="false">
      <c r="A198" s="11"/>
    </row>
    <row r="199" customFormat="false" ht="14.2" hidden="false" customHeight="false" outlineLevel="0" collapsed="false">
      <c r="A199" s="11"/>
    </row>
    <row r="200" customFormat="false" ht="14.2" hidden="false" customHeight="false" outlineLevel="0" collapsed="false">
      <c r="A200" s="11"/>
    </row>
    <row r="201" customFormat="false" ht="14.2" hidden="false" customHeight="false" outlineLevel="0" collapsed="false">
      <c r="A201" s="11"/>
    </row>
    <row r="202" customFormat="false" ht="14.2" hidden="false" customHeight="false" outlineLevel="0" collapsed="false">
      <c r="A202" s="11"/>
    </row>
    <row r="203" customFormat="false" ht="14.2" hidden="false" customHeight="false" outlineLevel="0" collapsed="false">
      <c r="A203" s="11"/>
    </row>
    <row r="204" customFormat="false" ht="14.2" hidden="false" customHeight="false" outlineLevel="0" collapsed="false">
      <c r="A204" s="11"/>
    </row>
    <row r="205" customFormat="false" ht="14.2" hidden="false" customHeight="false" outlineLevel="0" collapsed="false">
      <c r="A205" s="11"/>
    </row>
    <row r="206" customFormat="false" ht="14.2" hidden="false" customHeight="false" outlineLevel="0" collapsed="false">
      <c r="A206" s="11"/>
    </row>
    <row r="207" customFormat="false" ht="14.2" hidden="false" customHeight="false" outlineLevel="0" collapsed="false">
      <c r="A207" s="11"/>
    </row>
    <row r="208" customFormat="false" ht="14.2" hidden="false" customHeight="false" outlineLevel="0" collapsed="false">
      <c r="A208" s="11"/>
    </row>
    <row r="209" customFormat="false" ht="14.2" hidden="false" customHeight="false" outlineLevel="0" collapsed="false">
      <c r="A209" s="11"/>
    </row>
    <row r="210" customFormat="false" ht="14.2" hidden="false" customHeight="false" outlineLevel="0" collapsed="false">
      <c r="A210" s="11"/>
    </row>
    <row r="211" customFormat="false" ht="14.2" hidden="false" customHeight="false" outlineLevel="0" collapsed="false">
      <c r="A211" s="11"/>
    </row>
    <row r="212" customFormat="false" ht="14.2" hidden="false" customHeight="false" outlineLevel="0" collapsed="false">
      <c r="A212" s="11"/>
    </row>
    <row r="213" customFormat="false" ht="14.2" hidden="false" customHeight="false" outlineLevel="0" collapsed="false">
      <c r="A213" s="11"/>
    </row>
    <row r="214" customFormat="false" ht="14.2" hidden="false" customHeight="false" outlineLevel="0" collapsed="false">
      <c r="A214" s="11"/>
    </row>
    <row r="215" customFormat="false" ht="14.2" hidden="false" customHeight="false" outlineLevel="0" collapsed="false">
      <c r="A215" s="11"/>
    </row>
    <row r="216" customFormat="false" ht="14.2" hidden="false" customHeight="false" outlineLevel="0" collapsed="false">
      <c r="A216" s="11"/>
    </row>
    <row r="217" customFormat="false" ht="14.2" hidden="false" customHeight="false" outlineLevel="0" collapsed="false">
      <c r="A217" s="11"/>
    </row>
    <row r="218" customFormat="false" ht="14.2" hidden="false" customHeight="false" outlineLevel="0" collapsed="false">
      <c r="A218" s="11"/>
    </row>
    <row r="219" customFormat="false" ht="14.2" hidden="false" customHeight="false" outlineLevel="0" collapsed="false">
      <c r="A219" s="11"/>
    </row>
    <row r="220" customFormat="false" ht="14.2" hidden="false" customHeight="false" outlineLevel="0" collapsed="false">
      <c r="A220" s="11"/>
    </row>
    <row r="221" customFormat="false" ht="14.2" hidden="false" customHeight="false" outlineLevel="0" collapsed="false">
      <c r="A221" s="11"/>
    </row>
    <row r="222" customFormat="false" ht="14.2" hidden="false" customHeight="false" outlineLevel="0" collapsed="false">
      <c r="A222" s="11"/>
    </row>
    <row r="223" customFormat="false" ht="14.2" hidden="false" customHeight="false" outlineLevel="0" collapsed="false">
      <c r="A223" s="11"/>
    </row>
    <row r="224" customFormat="false" ht="14.2" hidden="false" customHeight="false" outlineLevel="0" collapsed="false">
      <c r="A224" s="11"/>
    </row>
    <row r="225" customFormat="false" ht="14.2" hidden="false" customHeight="false" outlineLevel="0" collapsed="false">
      <c r="A225" s="11"/>
    </row>
    <row r="226" customFormat="false" ht="14.2" hidden="false" customHeight="false" outlineLevel="0" collapsed="false">
      <c r="A226" s="11"/>
    </row>
    <row r="227" customFormat="false" ht="14.2" hidden="false" customHeight="false" outlineLevel="0" collapsed="false">
      <c r="A227" s="11"/>
    </row>
    <row r="228" customFormat="false" ht="14.2" hidden="false" customHeight="false" outlineLevel="0" collapsed="false">
      <c r="A228" s="11"/>
    </row>
    <row r="229" customFormat="false" ht="14.2" hidden="false" customHeight="false" outlineLevel="0" collapsed="false">
      <c r="A229" s="11"/>
    </row>
    <row r="230" customFormat="false" ht="14.2" hidden="false" customHeight="false" outlineLevel="0" collapsed="false">
      <c r="A230" s="11"/>
    </row>
    <row r="231" customFormat="false" ht="14.2" hidden="false" customHeight="false" outlineLevel="0" collapsed="false">
      <c r="A231" s="11"/>
    </row>
    <row r="232" customFormat="false" ht="14.2" hidden="false" customHeight="false" outlineLevel="0" collapsed="false">
      <c r="A232" s="11"/>
    </row>
    <row r="233" customFormat="false" ht="14.2" hidden="false" customHeight="false" outlineLevel="0" collapsed="false">
      <c r="A233" s="11"/>
    </row>
    <row r="234" customFormat="false" ht="14.2" hidden="false" customHeight="false" outlineLevel="0" collapsed="false">
      <c r="A234" s="11"/>
    </row>
    <row r="235" customFormat="false" ht="14.2" hidden="false" customHeight="false" outlineLevel="0" collapsed="false">
      <c r="A235" s="11"/>
    </row>
    <row r="236" customFormat="false" ht="14.2" hidden="false" customHeight="false" outlineLevel="0" collapsed="false">
      <c r="A236" s="11"/>
    </row>
    <row r="237" customFormat="false" ht="14.2" hidden="false" customHeight="false" outlineLevel="0" collapsed="false">
      <c r="A237" s="11"/>
    </row>
    <row r="238" customFormat="false" ht="14.2" hidden="false" customHeight="false" outlineLevel="0" collapsed="false">
      <c r="A238" s="11"/>
    </row>
    <row r="239" customFormat="false" ht="14.2" hidden="false" customHeight="false" outlineLevel="0" collapsed="false">
      <c r="A239" s="11"/>
    </row>
    <row r="240" customFormat="false" ht="14.2" hidden="false" customHeight="false" outlineLevel="0" collapsed="false">
      <c r="A240" s="11"/>
    </row>
    <row r="241" customFormat="false" ht="14.2" hidden="false" customHeight="false" outlineLevel="0" collapsed="false">
      <c r="A241" s="11"/>
    </row>
    <row r="242" customFormat="false" ht="14.2" hidden="false" customHeight="false" outlineLevel="0" collapsed="false">
      <c r="A242" s="11"/>
    </row>
    <row r="243" customFormat="false" ht="14.2" hidden="false" customHeight="false" outlineLevel="0" collapsed="false">
      <c r="A243" s="11"/>
    </row>
    <row r="244" customFormat="false" ht="14.2" hidden="false" customHeight="false" outlineLevel="0" collapsed="false">
      <c r="A244" s="11"/>
    </row>
    <row r="245" customFormat="false" ht="14.2" hidden="false" customHeight="false" outlineLevel="0" collapsed="false">
      <c r="A245" s="11"/>
    </row>
    <row r="246" customFormat="false" ht="14.2" hidden="false" customHeight="false" outlineLevel="0" collapsed="false">
      <c r="A246" s="11"/>
    </row>
    <row r="247" customFormat="false" ht="14.2" hidden="false" customHeight="false" outlineLevel="0" collapsed="false">
      <c r="A247" s="11"/>
    </row>
    <row r="248" customFormat="false" ht="14.2" hidden="false" customHeight="false" outlineLevel="0" collapsed="false">
      <c r="A248" s="11"/>
    </row>
    <row r="249" customFormat="false" ht="14.2" hidden="false" customHeight="false" outlineLevel="0" collapsed="false">
      <c r="A249" s="11"/>
    </row>
    <row r="250" customFormat="false" ht="14.2" hidden="false" customHeight="false" outlineLevel="0" collapsed="false">
      <c r="A250" s="11"/>
    </row>
    <row r="251" customFormat="false" ht="14.2" hidden="false" customHeight="false" outlineLevel="0" collapsed="false">
      <c r="A251" s="11"/>
    </row>
    <row r="252" customFormat="false" ht="14.2" hidden="false" customHeight="false" outlineLevel="0" collapsed="false">
      <c r="A252" s="11"/>
    </row>
    <row r="253" customFormat="false" ht="14.2" hidden="false" customHeight="false" outlineLevel="0" collapsed="false">
      <c r="A253" s="11"/>
    </row>
    <row r="254" customFormat="false" ht="14.2" hidden="false" customHeight="false" outlineLevel="0" collapsed="false">
      <c r="A254" s="11"/>
    </row>
    <row r="255" customFormat="false" ht="14.2" hidden="false" customHeight="false" outlineLevel="0" collapsed="false">
      <c r="A255" s="11"/>
    </row>
    <row r="256" customFormat="false" ht="14.2" hidden="false" customHeight="false" outlineLevel="0" collapsed="false">
      <c r="A256" s="11"/>
    </row>
    <row r="257" customFormat="false" ht="14.2" hidden="false" customHeight="false" outlineLevel="0" collapsed="false">
      <c r="A257" s="11"/>
    </row>
    <row r="258" customFormat="false" ht="14.2" hidden="false" customHeight="false" outlineLevel="0" collapsed="false">
      <c r="A258" s="11"/>
    </row>
    <row r="259" customFormat="false" ht="14.2" hidden="false" customHeight="false" outlineLevel="0" collapsed="false">
      <c r="A259" s="11"/>
    </row>
    <row r="260" customFormat="false" ht="14.2" hidden="false" customHeight="false" outlineLevel="0" collapsed="false">
      <c r="A260" s="11"/>
    </row>
    <row r="261" customFormat="false" ht="14.2" hidden="false" customHeight="false" outlineLevel="0" collapsed="false">
      <c r="A261" s="11"/>
    </row>
    <row r="262" customFormat="false" ht="14.2" hidden="false" customHeight="false" outlineLevel="0" collapsed="false">
      <c r="A262" s="11"/>
    </row>
    <row r="263" customFormat="false" ht="14.2" hidden="false" customHeight="false" outlineLevel="0" collapsed="false">
      <c r="A263" s="11"/>
    </row>
    <row r="264" customFormat="false" ht="14.2" hidden="false" customHeight="false" outlineLevel="0" collapsed="false">
      <c r="A264" s="11"/>
    </row>
    <row r="265" customFormat="false" ht="14.2" hidden="false" customHeight="false" outlineLevel="0" collapsed="false">
      <c r="A265" s="11"/>
    </row>
    <row r="266" customFormat="false" ht="14.2" hidden="false" customHeight="false" outlineLevel="0" collapsed="false">
      <c r="A266" s="11"/>
    </row>
    <row r="267" customFormat="false" ht="14.2" hidden="false" customHeight="false" outlineLevel="0" collapsed="false">
      <c r="A267" s="11"/>
    </row>
    <row r="268" customFormat="false" ht="14.2" hidden="false" customHeight="false" outlineLevel="0" collapsed="false">
      <c r="A268" s="11"/>
    </row>
    <row r="269" customFormat="false" ht="14.2" hidden="false" customHeight="false" outlineLevel="0" collapsed="false">
      <c r="A269" s="11"/>
    </row>
    <row r="270" customFormat="false" ht="14.2" hidden="false" customHeight="false" outlineLevel="0" collapsed="false">
      <c r="A270" s="11"/>
    </row>
    <row r="271" customFormat="false" ht="14.2" hidden="false" customHeight="false" outlineLevel="0" collapsed="false">
      <c r="A271" s="11"/>
    </row>
    <row r="272" customFormat="false" ht="14.2" hidden="false" customHeight="false" outlineLevel="0" collapsed="false">
      <c r="A272" s="11"/>
    </row>
    <row r="273" customFormat="false" ht="14.2" hidden="false" customHeight="false" outlineLevel="0" collapsed="false">
      <c r="A273" s="11"/>
    </row>
    <row r="274" customFormat="false" ht="14.2" hidden="false" customHeight="false" outlineLevel="0" collapsed="false">
      <c r="A274" s="11"/>
    </row>
    <row r="275" customFormat="false" ht="14.2" hidden="false" customHeight="false" outlineLevel="0" collapsed="false">
      <c r="A275" s="11"/>
    </row>
    <row r="276" customFormat="false" ht="14.2" hidden="false" customHeight="false" outlineLevel="0" collapsed="false">
      <c r="A276" s="11"/>
    </row>
    <row r="277" customFormat="false" ht="14.2" hidden="false" customHeight="false" outlineLevel="0" collapsed="false">
      <c r="A277" s="11"/>
    </row>
    <row r="278" customFormat="false" ht="14.2" hidden="false" customHeight="false" outlineLevel="0" collapsed="false">
      <c r="A278" s="11"/>
    </row>
    <row r="279" customFormat="false" ht="14.2" hidden="false" customHeight="false" outlineLevel="0" collapsed="false">
      <c r="A279" s="11"/>
    </row>
    <row r="280" customFormat="false" ht="14.2" hidden="false" customHeight="false" outlineLevel="0" collapsed="false">
      <c r="A280" s="11"/>
    </row>
    <row r="281" customFormat="false" ht="14.2" hidden="false" customHeight="false" outlineLevel="0" collapsed="false">
      <c r="A281" s="11"/>
    </row>
    <row r="282" customFormat="false" ht="14.2" hidden="false" customHeight="false" outlineLevel="0" collapsed="false">
      <c r="A282" s="11"/>
    </row>
    <row r="283" customFormat="false" ht="14.2" hidden="false" customHeight="false" outlineLevel="0" collapsed="false">
      <c r="A283" s="11"/>
    </row>
    <row r="284" customFormat="false" ht="14.2" hidden="false" customHeight="false" outlineLevel="0" collapsed="false">
      <c r="A284" s="11"/>
    </row>
    <row r="285" customFormat="false" ht="14.2" hidden="false" customHeight="false" outlineLevel="0" collapsed="false">
      <c r="A285" s="11"/>
    </row>
    <row r="286" customFormat="false" ht="14.2" hidden="false" customHeight="false" outlineLevel="0" collapsed="false">
      <c r="A286" s="11"/>
    </row>
    <row r="287" customFormat="false" ht="14.2" hidden="false" customHeight="false" outlineLevel="0" collapsed="false">
      <c r="A287" s="11"/>
    </row>
    <row r="288" customFormat="false" ht="14.2" hidden="false" customHeight="false" outlineLevel="0" collapsed="false">
      <c r="A288" s="11"/>
    </row>
    <row r="289" customFormat="false" ht="14.2" hidden="false" customHeight="false" outlineLevel="0" collapsed="false">
      <c r="A289" s="11"/>
    </row>
    <row r="290" customFormat="false" ht="14.2" hidden="false" customHeight="false" outlineLevel="0" collapsed="false">
      <c r="A290" s="11"/>
    </row>
    <row r="291" customFormat="false" ht="14.2" hidden="false" customHeight="false" outlineLevel="0" collapsed="false">
      <c r="A291" s="11"/>
    </row>
    <row r="292" customFormat="false" ht="14.2" hidden="false" customHeight="false" outlineLevel="0" collapsed="false">
      <c r="A292" s="11"/>
    </row>
    <row r="293" customFormat="false" ht="14.2" hidden="false" customHeight="false" outlineLevel="0" collapsed="false">
      <c r="A293" s="11"/>
    </row>
    <row r="294" customFormat="false" ht="14.2" hidden="false" customHeight="false" outlineLevel="0" collapsed="false">
      <c r="A294" s="11"/>
    </row>
    <row r="295" customFormat="false" ht="14.2" hidden="false" customHeight="false" outlineLevel="0" collapsed="false">
      <c r="A295" s="11"/>
    </row>
    <row r="296" customFormat="false" ht="14.2" hidden="false" customHeight="false" outlineLevel="0" collapsed="false">
      <c r="A296" s="11"/>
    </row>
    <row r="297" customFormat="false" ht="14.2" hidden="false" customHeight="false" outlineLevel="0" collapsed="false">
      <c r="A297" s="11"/>
    </row>
    <row r="298" customFormat="false" ht="14.2" hidden="false" customHeight="false" outlineLevel="0" collapsed="false">
      <c r="A298" s="11"/>
    </row>
    <row r="299" customFormat="false" ht="14.2" hidden="false" customHeight="false" outlineLevel="0" collapsed="false">
      <c r="A299" s="11"/>
    </row>
    <row r="300" customFormat="false" ht="14.2" hidden="false" customHeight="false" outlineLevel="0" collapsed="false">
      <c r="A300" s="11"/>
    </row>
    <row r="301" customFormat="false" ht="14.2" hidden="false" customHeight="false" outlineLevel="0" collapsed="false">
      <c r="A301" s="11"/>
    </row>
    <row r="302" customFormat="false" ht="14.2" hidden="false" customHeight="false" outlineLevel="0" collapsed="false">
      <c r="A302" s="11"/>
    </row>
    <row r="303" customFormat="false" ht="14.2" hidden="false" customHeight="false" outlineLevel="0" collapsed="false">
      <c r="A303" s="11"/>
    </row>
    <row r="304" customFormat="false" ht="14.2" hidden="false" customHeight="false" outlineLevel="0" collapsed="false">
      <c r="A304" s="11"/>
    </row>
    <row r="305" customFormat="false" ht="14.2" hidden="false" customHeight="false" outlineLevel="0" collapsed="false">
      <c r="A305" s="11"/>
    </row>
    <row r="306" customFormat="false" ht="14.2" hidden="false" customHeight="false" outlineLevel="0" collapsed="false">
      <c r="A306" s="11"/>
    </row>
    <row r="307" customFormat="false" ht="14.2" hidden="false" customHeight="false" outlineLevel="0" collapsed="false">
      <c r="A307" s="11"/>
    </row>
    <row r="308" customFormat="false" ht="14.2" hidden="false" customHeight="false" outlineLevel="0" collapsed="false">
      <c r="A308" s="11"/>
    </row>
    <row r="309" customFormat="false" ht="14.2" hidden="false" customHeight="false" outlineLevel="0" collapsed="false">
      <c r="A309" s="11"/>
    </row>
    <row r="310" customFormat="false" ht="14.2" hidden="false" customHeight="false" outlineLevel="0" collapsed="false">
      <c r="A310" s="11"/>
    </row>
    <row r="311" customFormat="false" ht="14.2" hidden="false" customHeight="false" outlineLevel="0" collapsed="false">
      <c r="A311" s="11"/>
    </row>
    <row r="312" customFormat="false" ht="14.2" hidden="false" customHeight="false" outlineLevel="0" collapsed="false">
      <c r="A312" s="11"/>
    </row>
    <row r="313" customFormat="false" ht="14.2" hidden="false" customHeight="false" outlineLevel="0" collapsed="false">
      <c r="A313" s="11"/>
    </row>
    <row r="314" customFormat="false" ht="14.2" hidden="false" customHeight="false" outlineLevel="0" collapsed="false">
      <c r="A314" s="11"/>
    </row>
    <row r="315" customFormat="false" ht="14.2" hidden="false" customHeight="false" outlineLevel="0" collapsed="false">
      <c r="A315" s="11"/>
    </row>
    <row r="316" customFormat="false" ht="14.2" hidden="false" customHeight="false" outlineLevel="0" collapsed="false">
      <c r="A316" s="11"/>
    </row>
    <row r="317" customFormat="false" ht="14.2" hidden="false" customHeight="false" outlineLevel="0" collapsed="false">
      <c r="A317" s="11"/>
    </row>
    <row r="318" customFormat="false" ht="14.2" hidden="false" customHeight="false" outlineLevel="0" collapsed="false">
      <c r="A318" s="11"/>
    </row>
    <row r="319" customFormat="false" ht="14.2" hidden="false" customHeight="false" outlineLevel="0" collapsed="false">
      <c r="A319" s="11"/>
    </row>
    <row r="320" customFormat="false" ht="14.2" hidden="false" customHeight="false" outlineLevel="0" collapsed="false">
      <c r="A320" s="11"/>
    </row>
    <row r="321" customFormat="false" ht="14.2" hidden="false" customHeight="false" outlineLevel="0" collapsed="false">
      <c r="A321" s="11"/>
    </row>
    <row r="322" customFormat="false" ht="14.2" hidden="false" customHeight="false" outlineLevel="0" collapsed="false">
      <c r="A322" s="11"/>
    </row>
    <row r="323" customFormat="false" ht="14.2" hidden="false" customHeight="false" outlineLevel="0" collapsed="false">
      <c r="A323" s="11"/>
    </row>
    <row r="324" customFormat="false" ht="14.2" hidden="false" customHeight="false" outlineLevel="0" collapsed="false">
      <c r="A324" s="11"/>
    </row>
    <row r="325" customFormat="false" ht="14.2" hidden="false" customHeight="false" outlineLevel="0" collapsed="false">
      <c r="A325" s="11"/>
    </row>
    <row r="326" customFormat="false" ht="14.2" hidden="false" customHeight="false" outlineLevel="0" collapsed="false">
      <c r="A326" s="11"/>
    </row>
    <row r="327" customFormat="false" ht="14.2" hidden="false" customHeight="false" outlineLevel="0" collapsed="false">
      <c r="A327" s="11"/>
    </row>
    <row r="328" customFormat="false" ht="14.2" hidden="false" customHeight="false" outlineLevel="0" collapsed="false">
      <c r="A328" s="11"/>
    </row>
    <row r="329" customFormat="false" ht="14.2" hidden="false" customHeight="false" outlineLevel="0" collapsed="false">
      <c r="A329" s="11"/>
    </row>
    <row r="330" customFormat="false" ht="14.2" hidden="false" customHeight="false" outlineLevel="0" collapsed="false">
      <c r="A330" s="11"/>
    </row>
    <row r="331" customFormat="false" ht="14.2" hidden="false" customHeight="false" outlineLevel="0" collapsed="false">
      <c r="A331" s="11"/>
    </row>
    <row r="332" customFormat="false" ht="14.2" hidden="false" customHeight="false" outlineLevel="0" collapsed="false">
      <c r="A332" s="11"/>
    </row>
    <row r="333" customFormat="false" ht="14.2" hidden="false" customHeight="false" outlineLevel="0" collapsed="false">
      <c r="A333" s="11"/>
    </row>
    <row r="334" customFormat="false" ht="14.2" hidden="false" customHeight="false" outlineLevel="0" collapsed="false">
      <c r="A334" s="11"/>
    </row>
    <row r="335" customFormat="false" ht="14.2" hidden="false" customHeight="false" outlineLevel="0" collapsed="false">
      <c r="A335" s="11"/>
    </row>
    <row r="336" customFormat="false" ht="14.2" hidden="false" customHeight="false" outlineLevel="0" collapsed="false">
      <c r="A336" s="11"/>
    </row>
    <row r="337" customFormat="false" ht="14.2" hidden="false" customHeight="false" outlineLevel="0" collapsed="false">
      <c r="A337" s="11"/>
    </row>
    <row r="338" customFormat="false" ht="14.2" hidden="false" customHeight="false" outlineLevel="0" collapsed="false">
      <c r="A338" s="11"/>
    </row>
    <row r="339" customFormat="false" ht="14.2" hidden="false" customHeight="false" outlineLevel="0" collapsed="false">
      <c r="A339" s="11"/>
    </row>
    <row r="340" customFormat="false" ht="14.2" hidden="false" customHeight="false" outlineLevel="0" collapsed="false">
      <c r="A340" s="11"/>
    </row>
    <row r="341" customFormat="false" ht="14.2" hidden="false" customHeight="false" outlineLevel="0" collapsed="false">
      <c r="A341" s="11"/>
    </row>
    <row r="342" customFormat="false" ht="14.2" hidden="false" customHeight="false" outlineLevel="0" collapsed="false">
      <c r="A342" s="11"/>
    </row>
    <row r="343" customFormat="false" ht="14.2" hidden="false" customHeight="false" outlineLevel="0" collapsed="false">
      <c r="A343" s="11"/>
    </row>
    <row r="344" customFormat="false" ht="14.2" hidden="false" customHeight="false" outlineLevel="0" collapsed="false">
      <c r="A344" s="11"/>
    </row>
    <row r="345" customFormat="false" ht="14.2" hidden="false" customHeight="false" outlineLevel="0" collapsed="false">
      <c r="A345" s="11"/>
    </row>
    <row r="346" customFormat="false" ht="14.2" hidden="false" customHeight="false" outlineLevel="0" collapsed="false">
      <c r="A346" s="11"/>
    </row>
    <row r="347" customFormat="false" ht="14.2" hidden="false" customHeight="false" outlineLevel="0" collapsed="false">
      <c r="A347" s="11"/>
    </row>
    <row r="348" customFormat="false" ht="14.2" hidden="false" customHeight="false" outlineLevel="0" collapsed="false">
      <c r="A348" s="11"/>
    </row>
    <row r="349" customFormat="false" ht="14.2" hidden="false" customHeight="false" outlineLevel="0" collapsed="false">
      <c r="A349" s="11"/>
    </row>
    <row r="350" customFormat="false" ht="14.2" hidden="false" customHeight="false" outlineLevel="0" collapsed="false">
      <c r="A350" s="11"/>
    </row>
    <row r="351" customFormat="false" ht="14.2" hidden="false" customHeight="false" outlineLevel="0" collapsed="false">
      <c r="A351" s="11"/>
    </row>
    <row r="352" customFormat="false" ht="14.2" hidden="false" customHeight="false" outlineLevel="0" collapsed="false">
      <c r="A352" s="11"/>
    </row>
    <row r="353" customFormat="false" ht="14.2" hidden="false" customHeight="false" outlineLevel="0" collapsed="false">
      <c r="A353" s="11"/>
    </row>
    <row r="354" customFormat="false" ht="14.2" hidden="false" customHeight="false" outlineLevel="0" collapsed="false">
      <c r="A354" s="11"/>
    </row>
    <row r="355" customFormat="false" ht="14.2" hidden="false" customHeight="false" outlineLevel="0" collapsed="false">
      <c r="A355" s="11"/>
    </row>
    <row r="356" customFormat="false" ht="14.2" hidden="false" customHeight="false" outlineLevel="0" collapsed="false">
      <c r="A356" s="11"/>
    </row>
    <row r="357" customFormat="false" ht="14.2" hidden="false" customHeight="false" outlineLevel="0" collapsed="false">
      <c r="A357" s="11"/>
    </row>
    <row r="358" customFormat="false" ht="14.2" hidden="false" customHeight="false" outlineLevel="0" collapsed="false">
      <c r="A358" s="11"/>
    </row>
    <row r="359" customFormat="false" ht="14.2" hidden="false" customHeight="false" outlineLevel="0" collapsed="false">
      <c r="A359" s="11"/>
    </row>
    <row r="360" customFormat="false" ht="14.2" hidden="false" customHeight="false" outlineLevel="0" collapsed="false">
      <c r="A360" s="11"/>
    </row>
    <row r="361" customFormat="false" ht="14.2" hidden="false" customHeight="false" outlineLevel="0" collapsed="false">
      <c r="A361" s="11"/>
    </row>
    <row r="362" customFormat="false" ht="14.2" hidden="false" customHeight="false" outlineLevel="0" collapsed="false">
      <c r="A362" s="11"/>
    </row>
    <row r="363" customFormat="false" ht="14.2" hidden="false" customHeight="false" outlineLevel="0" collapsed="false">
      <c r="A363" s="11"/>
    </row>
    <row r="364" customFormat="false" ht="14.2" hidden="false" customHeight="false" outlineLevel="0" collapsed="false">
      <c r="A364" s="11"/>
    </row>
    <row r="365" customFormat="false" ht="14.2" hidden="false" customHeight="false" outlineLevel="0" collapsed="false">
      <c r="A365" s="11"/>
    </row>
    <row r="366" customFormat="false" ht="14.2" hidden="false" customHeight="false" outlineLevel="0" collapsed="false">
      <c r="A366" s="11"/>
    </row>
    <row r="367" customFormat="false" ht="14.2" hidden="false" customHeight="false" outlineLevel="0" collapsed="false">
      <c r="A367" s="11"/>
    </row>
    <row r="368" customFormat="false" ht="14.2" hidden="false" customHeight="false" outlineLevel="0" collapsed="false">
      <c r="A368" s="11"/>
    </row>
    <row r="369" customFormat="false" ht="14.2" hidden="false" customHeight="false" outlineLevel="0" collapsed="false">
      <c r="A369" s="11"/>
    </row>
    <row r="370" customFormat="false" ht="14.2" hidden="false" customHeight="false" outlineLevel="0" collapsed="false">
      <c r="A370" s="11"/>
    </row>
    <row r="371" customFormat="false" ht="14.2" hidden="false" customHeight="false" outlineLevel="0" collapsed="false">
      <c r="A371" s="11"/>
    </row>
    <row r="372" customFormat="false" ht="14.2" hidden="false" customHeight="false" outlineLevel="0" collapsed="false">
      <c r="A372" s="11"/>
    </row>
    <row r="373" customFormat="false" ht="14.2" hidden="false" customHeight="false" outlineLevel="0" collapsed="false">
      <c r="A373" s="11"/>
    </row>
    <row r="374" customFormat="false" ht="14.2" hidden="false" customHeight="false" outlineLevel="0" collapsed="false">
      <c r="A374" s="11"/>
    </row>
    <row r="375" customFormat="false" ht="14.2" hidden="false" customHeight="false" outlineLevel="0" collapsed="false">
      <c r="A375" s="11"/>
    </row>
    <row r="376" customFormat="false" ht="14.2" hidden="false" customHeight="false" outlineLevel="0" collapsed="false">
      <c r="A376" s="11"/>
    </row>
    <row r="377" customFormat="false" ht="14.2" hidden="false" customHeight="false" outlineLevel="0" collapsed="false">
      <c r="A377" s="11"/>
    </row>
    <row r="378" customFormat="false" ht="14.2" hidden="false" customHeight="false" outlineLevel="0" collapsed="false">
      <c r="A378" s="11"/>
    </row>
    <row r="379" customFormat="false" ht="14.2" hidden="false" customHeight="false" outlineLevel="0" collapsed="false">
      <c r="A379" s="11"/>
    </row>
    <row r="380" customFormat="false" ht="14.2" hidden="false" customHeight="false" outlineLevel="0" collapsed="false">
      <c r="A380" s="11"/>
    </row>
    <row r="381" customFormat="false" ht="14.2" hidden="false" customHeight="false" outlineLevel="0" collapsed="false">
      <c r="A381" s="11"/>
    </row>
    <row r="382" customFormat="false" ht="14.2" hidden="false" customHeight="false" outlineLevel="0" collapsed="false">
      <c r="A382" s="11"/>
    </row>
    <row r="383" customFormat="false" ht="14.2" hidden="false" customHeight="false" outlineLevel="0" collapsed="false">
      <c r="A383" s="11"/>
    </row>
    <row r="384" customFormat="false" ht="14.2" hidden="false" customHeight="false" outlineLevel="0" collapsed="false">
      <c r="A384" s="11"/>
    </row>
    <row r="385" customFormat="false" ht="14.2" hidden="false" customHeight="false" outlineLevel="0" collapsed="false">
      <c r="A385" s="11"/>
    </row>
    <row r="386" customFormat="false" ht="14.2" hidden="false" customHeight="false" outlineLevel="0" collapsed="false">
      <c r="A386" s="11"/>
    </row>
    <row r="387" customFormat="false" ht="14.2" hidden="false" customHeight="false" outlineLevel="0" collapsed="false">
      <c r="A387" s="11"/>
    </row>
    <row r="388" customFormat="false" ht="14.2" hidden="false" customHeight="false" outlineLevel="0" collapsed="false">
      <c r="A388" s="11"/>
    </row>
    <row r="389" customFormat="false" ht="14.2" hidden="false" customHeight="false" outlineLevel="0" collapsed="false">
      <c r="A389" s="11"/>
    </row>
    <row r="390" customFormat="false" ht="14.2" hidden="false" customHeight="false" outlineLevel="0" collapsed="false">
      <c r="A390" s="11"/>
    </row>
    <row r="391" customFormat="false" ht="14.2" hidden="false" customHeight="false" outlineLevel="0" collapsed="false">
      <c r="A391" s="11"/>
    </row>
    <row r="392" customFormat="false" ht="14.2" hidden="false" customHeight="false" outlineLevel="0" collapsed="false">
      <c r="A392" s="11"/>
    </row>
    <row r="393" customFormat="false" ht="14.2" hidden="false" customHeight="false" outlineLevel="0" collapsed="false">
      <c r="A393" s="11"/>
    </row>
    <row r="394" customFormat="false" ht="14.2" hidden="false" customHeight="false" outlineLevel="0" collapsed="false">
      <c r="A394" s="11"/>
    </row>
    <row r="395" customFormat="false" ht="14.2" hidden="false" customHeight="false" outlineLevel="0" collapsed="false">
      <c r="A395" s="11"/>
    </row>
    <row r="396" customFormat="false" ht="14.2" hidden="false" customHeight="false" outlineLevel="0" collapsed="false">
      <c r="A396" s="11"/>
    </row>
    <row r="397" customFormat="false" ht="14.2" hidden="false" customHeight="false" outlineLevel="0" collapsed="false">
      <c r="A397" s="11"/>
    </row>
    <row r="398" customFormat="false" ht="14.2" hidden="false" customHeight="false" outlineLevel="0" collapsed="false">
      <c r="A398" s="11"/>
    </row>
    <row r="399" customFormat="false" ht="14.2" hidden="false" customHeight="false" outlineLevel="0" collapsed="false">
      <c r="A399" s="11"/>
    </row>
    <row r="400" customFormat="false" ht="14.2" hidden="false" customHeight="false" outlineLevel="0" collapsed="false">
      <c r="A400" s="11"/>
    </row>
    <row r="401" customFormat="false" ht="14.2" hidden="false" customHeight="false" outlineLevel="0" collapsed="false">
      <c r="A401" s="11"/>
    </row>
    <row r="402" customFormat="false" ht="14.2" hidden="false" customHeight="false" outlineLevel="0" collapsed="false">
      <c r="A402" s="11"/>
    </row>
    <row r="403" customFormat="false" ht="14.2" hidden="false" customHeight="false" outlineLevel="0" collapsed="false">
      <c r="A403" s="11"/>
    </row>
    <row r="404" customFormat="false" ht="14.2" hidden="false" customHeight="false" outlineLevel="0" collapsed="false">
      <c r="A404" s="11"/>
    </row>
    <row r="405" customFormat="false" ht="14.2" hidden="false" customHeight="false" outlineLevel="0" collapsed="false">
      <c r="A405" s="11"/>
    </row>
    <row r="406" customFormat="false" ht="14.2" hidden="false" customHeight="false" outlineLevel="0" collapsed="false">
      <c r="A406" s="11"/>
    </row>
    <row r="407" customFormat="false" ht="14.2" hidden="false" customHeight="false" outlineLevel="0" collapsed="false">
      <c r="A407" s="11"/>
    </row>
    <row r="408" customFormat="false" ht="14.2" hidden="false" customHeight="false" outlineLevel="0" collapsed="false">
      <c r="A408" s="11"/>
    </row>
    <row r="409" customFormat="false" ht="14.2" hidden="false" customHeight="false" outlineLevel="0" collapsed="false">
      <c r="A409" s="11"/>
    </row>
    <row r="410" customFormat="false" ht="14.2" hidden="false" customHeight="false" outlineLevel="0" collapsed="false">
      <c r="A410" s="11"/>
    </row>
    <row r="411" customFormat="false" ht="14.2" hidden="false" customHeight="false" outlineLevel="0" collapsed="false">
      <c r="A411" s="11"/>
    </row>
    <row r="412" customFormat="false" ht="14.2" hidden="false" customHeight="false" outlineLevel="0" collapsed="false">
      <c r="A412" s="11"/>
    </row>
    <row r="413" customFormat="false" ht="14.2" hidden="false" customHeight="false" outlineLevel="0" collapsed="false">
      <c r="A413" s="11"/>
    </row>
    <row r="414" customFormat="false" ht="14.2" hidden="false" customHeight="false" outlineLevel="0" collapsed="false">
      <c r="A414" s="11"/>
    </row>
    <row r="415" customFormat="false" ht="14.2" hidden="false" customHeight="false" outlineLevel="0" collapsed="false">
      <c r="A415" s="11"/>
    </row>
    <row r="416" customFormat="false" ht="14.2" hidden="false" customHeight="false" outlineLevel="0" collapsed="false">
      <c r="A416" s="11"/>
    </row>
    <row r="417" customFormat="false" ht="14.2" hidden="false" customHeight="false" outlineLevel="0" collapsed="false">
      <c r="A417" s="11"/>
    </row>
    <row r="418" customFormat="false" ht="14.2" hidden="false" customHeight="false" outlineLevel="0" collapsed="false">
      <c r="A418" s="11"/>
    </row>
    <row r="419" customFormat="false" ht="14.2" hidden="false" customHeight="false" outlineLevel="0" collapsed="false">
      <c r="A419" s="11"/>
    </row>
    <row r="420" customFormat="false" ht="14.2" hidden="false" customHeight="false" outlineLevel="0" collapsed="false">
      <c r="A420" s="11"/>
    </row>
    <row r="421" customFormat="false" ht="14.2" hidden="false" customHeight="false" outlineLevel="0" collapsed="false">
      <c r="A421" s="11"/>
    </row>
    <row r="422" customFormat="false" ht="14.2" hidden="false" customHeight="false" outlineLevel="0" collapsed="false">
      <c r="A422" s="11"/>
    </row>
    <row r="423" customFormat="false" ht="14.2" hidden="false" customHeight="false" outlineLevel="0" collapsed="false">
      <c r="A423" s="11"/>
    </row>
    <row r="424" customFormat="false" ht="14.2" hidden="false" customHeight="false" outlineLevel="0" collapsed="false">
      <c r="A424" s="11"/>
    </row>
    <row r="425" customFormat="false" ht="14.2" hidden="false" customHeight="false" outlineLevel="0" collapsed="false">
      <c r="A425" s="11"/>
    </row>
    <row r="426" customFormat="false" ht="14.2" hidden="false" customHeight="false" outlineLevel="0" collapsed="false">
      <c r="A426" s="11"/>
    </row>
    <row r="427" customFormat="false" ht="14.2" hidden="false" customHeight="false" outlineLevel="0" collapsed="false">
      <c r="A427" s="11"/>
    </row>
    <row r="428" customFormat="false" ht="14.2" hidden="false" customHeight="false" outlineLevel="0" collapsed="false">
      <c r="A428" s="11"/>
    </row>
    <row r="429" customFormat="false" ht="14.2" hidden="false" customHeight="false" outlineLevel="0" collapsed="false">
      <c r="A429" s="11"/>
    </row>
    <row r="430" customFormat="false" ht="14.2" hidden="false" customHeight="false" outlineLevel="0" collapsed="false">
      <c r="A430" s="11"/>
    </row>
    <row r="431" customFormat="false" ht="14.2" hidden="false" customHeight="false" outlineLevel="0" collapsed="false">
      <c r="A431" s="11"/>
    </row>
    <row r="432" customFormat="false" ht="14.2" hidden="false" customHeight="false" outlineLevel="0" collapsed="false">
      <c r="A432" s="11"/>
    </row>
    <row r="433" customFormat="false" ht="14.2" hidden="false" customHeight="false" outlineLevel="0" collapsed="false">
      <c r="A433" s="11"/>
    </row>
    <row r="434" customFormat="false" ht="14.2" hidden="false" customHeight="false" outlineLevel="0" collapsed="false">
      <c r="A434" s="11"/>
    </row>
    <row r="435" customFormat="false" ht="14.2" hidden="false" customHeight="false" outlineLevel="0" collapsed="false">
      <c r="A435" s="11"/>
    </row>
    <row r="436" customFormat="false" ht="14.2" hidden="false" customHeight="false" outlineLevel="0" collapsed="false">
      <c r="A436" s="11"/>
    </row>
    <row r="437" customFormat="false" ht="14.2" hidden="false" customHeight="false" outlineLevel="0" collapsed="false">
      <c r="A437" s="11"/>
    </row>
    <row r="438" customFormat="false" ht="14.2" hidden="false" customHeight="false" outlineLevel="0" collapsed="false">
      <c r="A438" s="11"/>
    </row>
    <row r="439" customFormat="false" ht="14.2" hidden="false" customHeight="false" outlineLevel="0" collapsed="false">
      <c r="A439" s="11"/>
    </row>
    <row r="440" customFormat="false" ht="14.2" hidden="false" customHeight="false" outlineLevel="0" collapsed="false">
      <c r="A440" s="11"/>
    </row>
    <row r="441" customFormat="false" ht="14.2" hidden="false" customHeight="false" outlineLevel="0" collapsed="false">
      <c r="A441" s="11"/>
    </row>
    <row r="442" customFormat="false" ht="14.2" hidden="false" customHeight="false" outlineLevel="0" collapsed="false">
      <c r="A442" s="11"/>
    </row>
    <row r="443" customFormat="false" ht="14.2" hidden="false" customHeight="false" outlineLevel="0" collapsed="false">
      <c r="A443" s="11"/>
    </row>
    <row r="444" customFormat="false" ht="14.2" hidden="false" customHeight="false" outlineLevel="0" collapsed="false">
      <c r="A444" s="11"/>
    </row>
    <row r="445" customFormat="false" ht="14.2" hidden="false" customHeight="false" outlineLevel="0" collapsed="false">
      <c r="A445" s="11"/>
    </row>
    <row r="446" customFormat="false" ht="14.2" hidden="false" customHeight="false" outlineLevel="0" collapsed="false">
      <c r="A446" s="11"/>
    </row>
    <row r="447" customFormat="false" ht="14.2" hidden="false" customHeight="false" outlineLevel="0" collapsed="false">
      <c r="A447" s="11"/>
    </row>
    <row r="448" customFormat="false" ht="14.2" hidden="false" customHeight="false" outlineLevel="0" collapsed="false">
      <c r="A448" s="11"/>
    </row>
    <row r="449" customFormat="false" ht="14.2" hidden="false" customHeight="false" outlineLevel="0" collapsed="false">
      <c r="A449" s="11"/>
    </row>
    <row r="450" customFormat="false" ht="14.2" hidden="false" customHeight="false" outlineLevel="0" collapsed="false">
      <c r="A450" s="11"/>
    </row>
    <row r="451" customFormat="false" ht="14.2" hidden="false" customHeight="false" outlineLevel="0" collapsed="false">
      <c r="A451" s="11"/>
    </row>
    <row r="452" customFormat="false" ht="14.2" hidden="false" customHeight="false" outlineLevel="0" collapsed="false">
      <c r="A452" s="11"/>
    </row>
    <row r="453" customFormat="false" ht="14.2" hidden="false" customHeight="false" outlineLevel="0" collapsed="false">
      <c r="A453" s="11"/>
    </row>
    <row r="454" customFormat="false" ht="14.2" hidden="false" customHeight="false" outlineLevel="0" collapsed="false">
      <c r="A454" s="11"/>
    </row>
    <row r="455" customFormat="false" ht="14.2" hidden="false" customHeight="false" outlineLevel="0" collapsed="false">
      <c r="A455" s="11"/>
    </row>
    <row r="456" customFormat="false" ht="14.2" hidden="false" customHeight="false" outlineLevel="0" collapsed="false">
      <c r="A456" s="11"/>
    </row>
    <row r="457" customFormat="false" ht="14.2" hidden="false" customHeight="false" outlineLevel="0" collapsed="false">
      <c r="A457" s="11"/>
    </row>
    <row r="458" customFormat="false" ht="14.2" hidden="false" customHeight="false" outlineLevel="0" collapsed="false">
      <c r="A458" s="11"/>
    </row>
    <row r="459" customFormat="false" ht="14.2" hidden="false" customHeight="false" outlineLevel="0" collapsed="false">
      <c r="A459" s="11"/>
    </row>
    <row r="460" customFormat="false" ht="14.2" hidden="false" customHeight="false" outlineLevel="0" collapsed="false">
      <c r="A460" s="11"/>
    </row>
    <row r="461" customFormat="false" ht="14.2" hidden="false" customHeight="false" outlineLevel="0" collapsed="false">
      <c r="A461" s="11"/>
    </row>
    <row r="462" customFormat="false" ht="14.2" hidden="false" customHeight="false" outlineLevel="0" collapsed="false">
      <c r="A462" s="11"/>
    </row>
    <row r="463" customFormat="false" ht="14.2" hidden="false" customHeight="false" outlineLevel="0" collapsed="false">
      <c r="A463" s="11"/>
    </row>
    <row r="464" customFormat="false" ht="14.2" hidden="false" customHeight="false" outlineLevel="0" collapsed="false">
      <c r="A464" s="11"/>
    </row>
    <row r="465" customFormat="false" ht="14.2" hidden="false" customHeight="false" outlineLevel="0" collapsed="false">
      <c r="A465" s="11"/>
    </row>
    <row r="466" customFormat="false" ht="14.2" hidden="false" customHeight="false" outlineLevel="0" collapsed="false">
      <c r="A466" s="11"/>
    </row>
    <row r="467" customFormat="false" ht="14.2" hidden="false" customHeight="false" outlineLevel="0" collapsed="false">
      <c r="A467" s="11"/>
    </row>
    <row r="468" customFormat="false" ht="14.2" hidden="false" customHeight="false" outlineLevel="0" collapsed="false">
      <c r="A468" s="11"/>
    </row>
    <row r="469" customFormat="false" ht="14.2" hidden="false" customHeight="false" outlineLevel="0" collapsed="false">
      <c r="A469" s="11"/>
    </row>
    <row r="470" customFormat="false" ht="14.2" hidden="false" customHeight="false" outlineLevel="0" collapsed="false">
      <c r="A470" s="11"/>
    </row>
    <row r="471" customFormat="false" ht="14.2" hidden="false" customHeight="false" outlineLevel="0" collapsed="false">
      <c r="A471" s="11"/>
    </row>
    <row r="472" customFormat="false" ht="14.2" hidden="false" customHeight="false" outlineLevel="0" collapsed="false">
      <c r="A472" s="11"/>
    </row>
    <row r="473" customFormat="false" ht="14.2" hidden="false" customHeight="false" outlineLevel="0" collapsed="false">
      <c r="A473" s="11"/>
    </row>
    <row r="474" customFormat="false" ht="14.2" hidden="false" customHeight="false" outlineLevel="0" collapsed="false">
      <c r="A474" s="11"/>
    </row>
    <row r="475" customFormat="false" ht="14.2" hidden="false" customHeight="false" outlineLevel="0" collapsed="false">
      <c r="A475" s="11"/>
    </row>
    <row r="476" customFormat="false" ht="14.2" hidden="false" customHeight="false" outlineLevel="0" collapsed="false">
      <c r="A476" s="11"/>
    </row>
    <row r="477" customFormat="false" ht="14.2" hidden="false" customHeight="false" outlineLevel="0" collapsed="false">
      <c r="A477" s="11"/>
    </row>
    <row r="478" customFormat="false" ht="14.2" hidden="false" customHeight="false" outlineLevel="0" collapsed="false">
      <c r="A478" s="11"/>
    </row>
    <row r="479" customFormat="false" ht="14.2" hidden="false" customHeight="false" outlineLevel="0" collapsed="false">
      <c r="A479" s="11"/>
    </row>
    <row r="480" customFormat="false" ht="14.2" hidden="false" customHeight="false" outlineLevel="0" collapsed="false">
      <c r="A480" s="11"/>
    </row>
    <row r="481" customFormat="false" ht="14.2" hidden="false" customHeight="false" outlineLevel="0" collapsed="false">
      <c r="A481" s="11"/>
    </row>
    <row r="482" customFormat="false" ht="14.2" hidden="false" customHeight="false" outlineLevel="0" collapsed="false">
      <c r="A482" s="11"/>
    </row>
    <row r="483" customFormat="false" ht="14.2" hidden="false" customHeight="false" outlineLevel="0" collapsed="false">
      <c r="A483" s="11"/>
    </row>
    <row r="484" customFormat="false" ht="14.2" hidden="false" customHeight="false" outlineLevel="0" collapsed="false">
      <c r="A484" s="11"/>
    </row>
    <row r="485" customFormat="false" ht="14.2" hidden="false" customHeight="false" outlineLevel="0" collapsed="false">
      <c r="A485" s="11"/>
    </row>
    <row r="486" customFormat="false" ht="14.2" hidden="false" customHeight="false" outlineLevel="0" collapsed="false">
      <c r="A486" s="11"/>
    </row>
    <row r="487" customFormat="false" ht="14.2" hidden="false" customHeight="false" outlineLevel="0" collapsed="false">
      <c r="A487" s="11"/>
    </row>
    <row r="488" customFormat="false" ht="14.2" hidden="false" customHeight="false" outlineLevel="0" collapsed="false">
      <c r="A488" s="11"/>
    </row>
    <row r="489" customFormat="false" ht="14.2" hidden="false" customHeight="false" outlineLevel="0" collapsed="false">
      <c r="A489" s="11"/>
    </row>
    <row r="490" customFormat="false" ht="14.2" hidden="false" customHeight="false" outlineLevel="0" collapsed="false">
      <c r="A490" s="11"/>
    </row>
    <row r="491" customFormat="false" ht="14.2" hidden="false" customHeight="false" outlineLevel="0" collapsed="false">
      <c r="A491" s="11"/>
    </row>
    <row r="492" customFormat="false" ht="14.2" hidden="false" customHeight="false" outlineLevel="0" collapsed="false">
      <c r="A492" s="11"/>
    </row>
    <row r="493" customFormat="false" ht="14.2" hidden="false" customHeight="false" outlineLevel="0" collapsed="false">
      <c r="A493" s="11"/>
    </row>
    <row r="494" customFormat="false" ht="14.2" hidden="false" customHeight="false" outlineLevel="0" collapsed="false">
      <c r="A494" s="11"/>
    </row>
    <row r="495" customFormat="false" ht="14.2" hidden="false" customHeight="false" outlineLevel="0" collapsed="false">
      <c r="A495" s="11"/>
    </row>
    <row r="496" customFormat="false" ht="14.2" hidden="false" customHeight="false" outlineLevel="0" collapsed="false">
      <c r="A496" s="11"/>
    </row>
    <row r="497" customFormat="false" ht="14.2" hidden="false" customHeight="false" outlineLevel="0" collapsed="false">
      <c r="A497" s="11"/>
    </row>
    <row r="498" customFormat="false" ht="14.2" hidden="false" customHeight="false" outlineLevel="0" collapsed="false">
      <c r="A498" s="11"/>
    </row>
    <row r="499" customFormat="false" ht="14.2" hidden="false" customHeight="false" outlineLevel="0" collapsed="false">
      <c r="A499" s="11"/>
    </row>
    <row r="500" customFormat="false" ht="14.2" hidden="false" customHeight="false" outlineLevel="0" collapsed="false">
      <c r="A500" s="11"/>
    </row>
    <row r="501" customFormat="false" ht="14.2" hidden="false" customHeight="false" outlineLevel="0" collapsed="false">
      <c r="A501" s="11"/>
    </row>
    <row r="502" customFormat="false" ht="14.2" hidden="false" customHeight="false" outlineLevel="0" collapsed="false">
      <c r="A502" s="11"/>
    </row>
    <row r="503" customFormat="false" ht="14.2" hidden="false" customHeight="false" outlineLevel="0" collapsed="false">
      <c r="A503" s="11"/>
    </row>
    <row r="504" customFormat="false" ht="14.2" hidden="false" customHeight="false" outlineLevel="0" collapsed="false">
      <c r="A504" s="11"/>
    </row>
    <row r="505" customFormat="false" ht="14.2" hidden="false" customHeight="false" outlineLevel="0" collapsed="false">
      <c r="A505" s="11"/>
    </row>
    <row r="506" customFormat="false" ht="14.2" hidden="false" customHeight="false" outlineLevel="0" collapsed="false">
      <c r="A506" s="11"/>
    </row>
    <row r="507" customFormat="false" ht="14.2" hidden="false" customHeight="false" outlineLevel="0" collapsed="false">
      <c r="A507" s="11"/>
    </row>
    <row r="508" customFormat="false" ht="14.2" hidden="false" customHeight="false" outlineLevel="0" collapsed="false">
      <c r="A508" s="11"/>
    </row>
    <row r="509" customFormat="false" ht="14.2" hidden="false" customHeight="false" outlineLevel="0" collapsed="false">
      <c r="A509" s="11"/>
    </row>
    <row r="510" customFormat="false" ht="14.2" hidden="false" customHeight="false" outlineLevel="0" collapsed="false">
      <c r="A510" s="11"/>
    </row>
    <row r="511" customFormat="false" ht="14.2" hidden="false" customHeight="false" outlineLevel="0" collapsed="false">
      <c r="A511" s="11"/>
    </row>
    <row r="512" customFormat="false" ht="14.2" hidden="false" customHeight="false" outlineLevel="0" collapsed="false">
      <c r="A512" s="11"/>
    </row>
    <row r="513" customFormat="false" ht="14.2" hidden="false" customHeight="false" outlineLevel="0" collapsed="false">
      <c r="A513" s="11"/>
    </row>
    <row r="514" customFormat="false" ht="14.2" hidden="false" customHeight="false" outlineLevel="0" collapsed="false">
      <c r="A514" s="11"/>
    </row>
    <row r="515" customFormat="false" ht="14.2" hidden="false" customHeight="false" outlineLevel="0" collapsed="false">
      <c r="A515" s="11"/>
    </row>
    <row r="516" customFormat="false" ht="14.2" hidden="false" customHeight="false" outlineLevel="0" collapsed="false">
      <c r="A516" s="11"/>
    </row>
    <row r="517" customFormat="false" ht="14.2" hidden="false" customHeight="false" outlineLevel="0" collapsed="false">
      <c r="A517" s="11"/>
    </row>
    <row r="518" customFormat="false" ht="14.2" hidden="false" customHeight="false" outlineLevel="0" collapsed="false">
      <c r="A518" s="11"/>
    </row>
    <row r="519" customFormat="false" ht="14.2" hidden="false" customHeight="false" outlineLevel="0" collapsed="false">
      <c r="A519" s="11"/>
    </row>
    <row r="520" customFormat="false" ht="14.2" hidden="false" customHeight="false" outlineLevel="0" collapsed="false">
      <c r="A520" s="11"/>
    </row>
    <row r="521" customFormat="false" ht="14.2" hidden="false" customHeight="false" outlineLevel="0" collapsed="false">
      <c r="A521" s="11"/>
    </row>
    <row r="522" customFormat="false" ht="14.2" hidden="false" customHeight="false" outlineLevel="0" collapsed="false">
      <c r="A522" s="11"/>
    </row>
    <row r="523" customFormat="false" ht="14.2" hidden="false" customHeight="false" outlineLevel="0" collapsed="false">
      <c r="A523" s="11"/>
    </row>
    <row r="524" customFormat="false" ht="14.2" hidden="false" customHeight="false" outlineLevel="0" collapsed="false">
      <c r="A524" s="11"/>
    </row>
    <row r="525" customFormat="false" ht="14.2" hidden="false" customHeight="false" outlineLevel="0" collapsed="false">
      <c r="A525" s="11"/>
    </row>
    <row r="526" customFormat="false" ht="14.2" hidden="false" customHeight="false" outlineLevel="0" collapsed="false">
      <c r="A526" s="11"/>
    </row>
    <row r="527" customFormat="false" ht="14.2" hidden="false" customHeight="false" outlineLevel="0" collapsed="false">
      <c r="A527" s="11"/>
    </row>
    <row r="528" customFormat="false" ht="14.2" hidden="false" customHeight="false" outlineLevel="0" collapsed="false">
      <c r="A528" s="11"/>
    </row>
    <row r="529" customFormat="false" ht="14.2" hidden="false" customHeight="false" outlineLevel="0" collapsed="false">
      <c r="A529" s="11"/>
    </row>
    <row r="530" customFormat="false" ht="14.2" hidden="false" customHeight="false" outlineLevel="0" collapsed="false">
      <c r="A530" s="11"/>
    </row>
    <row r="531" customFormat="false" ht="14.2" hidden="false" customHeight="false" outlineLevel="0" collapsed="false">
      <c r="A531" s="11"/>
    </row>
    <row r="532" customFormat="false" ht="14.2" hidden="false" customHeight="false" outlineLevel="0" collapsed="false">
      <c r="A532" s="11"/>
    </row>
    <row r="533" customFormat="false" ht="14.2" hidden="false" customHeight="false" outlineLevel="0" collapsed="false">
      <c r="A533" s="11"/>
    </row>
    <row r="534" customFormat="false" ht="14.2" hidden="false" customHeight="false" outlineLevel="0" collapsed="false">
      <c r="A534" s="11"/>
    </row>
    <row r="535" customFormat="false" ht="14.2" hidden="false" customHeight="false" outlineLevel="0" collapsed="false">
      <c r="A535" s="11"/>
    </row>
    <row r="536" customFormat="false" ht="14.2" hidden="false" customHeight="false" outlineLevel="0" collapsed="false">
      <c r="A536" s="11"/>
    </row>
    <row r="537" customFormat="false" ht="14.2" hidden="false" customHeight="false" outlineLevel="0" collapsed="false">
      <c r="A537" s="11"/>
    </row>
    <row r="538" customFormat="false" ht="14.2" hidden="false" customHeight="false" outlineLevel="0" collapsed="false">
      <c r="A538" s="11"/>
    </row>
    <row r="539" customFormat="false" ht="14.2" hidden="false" customHeight="false" outlineLevel="0" collapsed="false">
      <c r="A539" s="11"/>
    </row>
    <row r="540" customFormat="false" ht="14.2" hidden="false" customHeight="false" outlineLevel="0" collapsed="false">
      <c r="A540" s="11"/>
    </row>
    <row r="541" customFormat="false" ht="14.2" hidden="false" customHeight="false" outlineLevel="0" collapsed="false">
      <c r="A541" s="11"/>
    </row>
    <row r="542" customFormat="false" ht="14.2" hidden="false" customHeight="false" outlineLevel="0" collapsed="false">
      <c r="A542" s="11"/>
    </row>
    <row r="543" customFormat="false" ht="14.2" hidden="false" customHeight="false" outlineLevel="0" collapsed="false">
      <c r="A543" s="11"/>
    </row>
    <row r="544" customFormat="false" ht="14.2" hidden="false" customHeight="false" outlineLevel="0" collapsed="false">
      <c r="A544" s="11"/>
    </row>
    <row r="545" customFormat="false" ht="14.2" hidden="false" customHeight="false" outlineLevel="0" collapsed="false">
      <c r="A545" s="11"/>
    </row>
    <row r="546" customFormat="false" ht="14.2" hidden="false" customHeight="false" outlineLevel="0" collapsed="false">
      <c r="A546" s="11"/>
    </row>
    <row r="547" customFormat="false" ht="14.2" hidden="false" customHeight="false" outlineLevel="0" collapsed="false">
      <c r="A547" s="11"/>
    </row>
    <row r="548" customFormat="false" ht="14.2" hidden="false" customHeight="false" outlineLevel="0" collapsed="false">
      <c r="A548" s="11"/>
    </row>
    <row r="549" customFormat="false" ht="14.2" hidden="false" customHeight="false" outlineLevel="0" collapsed="false">
      <c r="A549" s="11"/>
    </row>
    <row r="550" customFormat="false" ht="14.2" hidden="false" customHeight="false" outlineLevel="0" collapsed="false">
      <c r="A550" s="11"/>
    </row>
    <row r="551" customFormat="false" ht="14.2" hidden="false" customHeight="false" outlineLevel="0" collapsed="false">
      <c r="A551" s="11"/>
    </row>
    <row r="552" customFormat="false" ht="14.2" hidden="false" customHeight="false" outlineLevel="0" collapsed="false">
      <c r="A552" s="11"/>
    </row>
    <row r="553" customFormat="false" ht="14.2" hidden="false" customHeight="false" outlineLevel="0" collapsed="false">
      <c r="A553" s="11"/>
    </row>
    <row r="554" customFormat="false" ht="14.2" hidden="false" customHeight="false" outlineLevel="0" collapsed="false">
      <c r="A554" s="11"/>
    </row>
    <row r="555" customFormat="false" ht="14.2" hidden="false" customHeight="false" outlineLevel="0" collapsed="false">
      <c r="A555" s="11"/>
    </row>
    <row r="556" customFormat="false" ht="14.2" hidden="false" customHeight="false" outlineLevel="0" collapsed="false">
      <c r="A556" s="11"/>
    </row>
    <row r="557" customFormat="false" ht="14.2" hidden="false" customHeight="false" outlineLevel="0" collapsed="false">
      <c r="A557" s="11"/>
    </row>
    <row r="558" customFormat="false" ht="14.2" hidden="false" customHeight="false" outlineLevel="0" collapsed="false">
      <c r="A558" s="11"/>
    </row>
    <row r="559" customFormat="false" ht="14.2" hidden="false" customHeight="false" outlineLevel="0" collapsed="false">
      <c r="A559" s="11"/>
    </row>
    <row r="560" customFormat="false" ht="14.2" hidden="false" customHeight="false" outlineLevel="0" collapsed="false">
      <c r="A560" s="11"/>
    </row>
    <row r="561" customFormat="false" ht="14.2" hidden="false" customHeight="false" outlineLevel="0" collapsed="false">
      <c r="A561" s="11"/>
    </row>
    <row r="562" customFormat="false" ht="14.2" hidden="false" customHeight="false" outlineLevel="0" collapsed="false">
      <c r="A562" s="11"/>
    </row>
    <row r="563" customFormat="false" ht="14.2" hidden="false" customHeight="false" outlineLevel="0" collapsed="false">
      <c r="A563" s="11"/>
    </row>
    <row r="564" customFormat="false" ht="14.2" hidden="false" customHeight="false" outlineLevel="0" collapsed="false">
      <c r="A564" s="11"/>
    </row>
    <row r="565" customFormat="false" ht="14.2" hidden="false" customHeight="false" outlineLevel="0" collapsed="false">
      <c r="A565" s="11"/>
    </row>
    <row r="566" customFormat="false" ht="14.2" hidden="false" customHeight="false" outlineLevel="0" collapsed="false">
      <c r="A566" s="11"/>
    </row>
    <row r="567" customFormat="false" ht="14.2" hidden="false" customHeight="false" outlineLevel="0" collapsed="false">
      <c r="A567" s="11"/>
    </row>
    <row r="568" customFormat="false" ht="14.2" hidden="false" customHeight="false" outlineLevel="0" collapsed="false">
      <c r="A568" s="11"/>
    </row>
    <row r="569" customFormat="false" ht="14.2" hidden="false" customHeight="false" outlineLevel="0" collapsed="false">
      <c r="A569" s="11"/>
    </row>
    <row r="570" customFormat="false" ht="14.2" hidden="false" customHeight="false" outlineLevel="0" collapsed="false">
      <c r="A570" s="11"/>
    </row>
    <row r="571" customFormat="false" ht="14.2" hidden="false" customHeight="false" outlineLevel="0" collapsed="false">
      <c r="A571" s="11"/>
    </row>
    <row r="572" customFormat="false" ht="14.2" hidden="false" customHeight="false" outlineLevel="0" collapsed="false">
      <c r="A572" s="11"/>
    </row>
    <row r="573" customFormat="false" ht="14.2" hidden="false" customHeight="false" outlineLevel="0" collapsed="false">
      <c r="A573" s="11"/>
    </row>
    <row r="574" customFormat="false" ht="14.2" hidden="false" customHeight="false" outlineLevel="0" collapsed="false">
      <c r="A574" s="11"/>
    </row>
    <row r="575" customFormat="false" ht="14.2" hidden="false" customHeight="false" outlineLevel="0" collapsed="false">
      <c r="A575" s="11"/>
    </row>
    <row r="576" customFormat="false" ht="14.2" hidden="false" customHeight="false" outlineLevel="0" collapsed="false">
      <c r="A576" s="11"/>
    </row>
    <row r="577" customFormat="false" ht="14.2" hidden="false" customHeight="false" outlineLevel="0" collapsed="false">
      <c r="A577" s="11"/>
    </row>
    <row r="578" customFormat="false" ht="14.2" hidden="false" customHeight="false" outlineLevel="0" collapsed="false">
      <c r="A578" s="11"/>
    </row>
    <row r="579" customFormat="false" ht="14.2" hidden="false" customHeight="false" outlineLevel="0" collapsed="false">
      <c r="A579" s="11"/>
    </row>
    <row r="580" customFormat="false" ht="14.2" hidden="false" customHeight="false" outlineLevel="0" collapsed="false">
      <c r="A580" s="11"/>
    </row>
    <row r="581" customFormat="false" ht="14.2" hidden="false" customHeight="false" outlineLevel="0" collapsed="false">
      <c r="A581" s="11"/>
    </row>
    <row r="582" customFormat="false" ht="14.2" hidden="false" customHeight="false" outlineLevel="0" collapsed="false">
      <c r="A582" s="11"/>
    </row>
    <row r="583" customFormat="false" ht="14.2" hidden="false" customHeight="false" outlineLevel="0" collapsed="false">
      <c r="A583" s="11"/>
    </row>
    <row r="584" customFormat="false" ht="14.2" hidden="false" customHeight="false" outlineLevel="0" collapsed="false">
      <c r="A584" s="11"/>
    </row>
    <row r="585" customFormat="false" ht="14.2" hidden="false" customHeight="false" outlineLevel="0" collapsed="false">
      <c r="A585" s="11"/>
    </row>
    <row r="586" customFormat="false" ht="14.2" hidden="false" customHeight="false" outlineLevel="0" collapsed="false">
      <c r="A586" s="11"/>
    </row>
    <row r="587" customFormat="false" ht="14.2" hidden="false" customHeight="false" outlineLevel="0" collapsed="false">
      <c r="A587" s="11"/>
    </row>
    <row r="588" customFormat="false" ht="14.2" hidden="false" customHeight="false" outlineLevel="0" collapsed="false">
      <c r="A588" s="11"/>
    </row>
    <row r="589" customFormat="false" ht="14.2" hidden="false" customHeight="false" outlineLevel="0" collapsed="false">
      <c r="A589" s="11"/>
    </row>
    <row r="590" customFormat="false" ht="14.2" hidden="false" customHeight="false" outlineLevel="0" collapsed="false">
      <c r="A590" s="11"/>
    </row>
    <row r="591" customFormat="false" ht="14.2" hidden="false" customHeight="false" outlineLevel="0" collapsed="false">
      <c r="A591" s="11"/>
    </row>
    <row r="592" customFormat="false" ht="14.2" hidden="false" customHeight="false" outlineLevel="0" collapsed="false">
      <c r="A592" s="11"/>
    </row>
    <row r="593" customFormat="false" ht="14.2" hidden="false" customHeight="false" outlineLevel="0" collapsed="false">
      <c r="A593" s="11"/>
    </row>
    <row r="594" customFormat="false" ht="14.2" hidden="false" customHeight="false" outlineLevel="0" collapsed="false">
      <c r="A594" s="11"/>
    </row>
    <row r="595" customFormat="false" ht="14.2" hidden="false" customHeight="false" outlineLevel="0" collapsed="false">
      <c r="A595" s="11"/>
    </row>
    <row r="596" customFormat="false" ht="14.2" hidden="false" customHeight="false" outlineLevel="0" collapsed="false">
      <c r="A596" s="11"/>
    </row>
    <row r="597" customFormat="false" ht="14.2" hidden="false" customHeight="false" outlineLevel="0" collapsed="false">
      <c r="A597" s="11"/>
    </row>
    <row r="598" customFormat="false" ht="14.2" hidden="false" customHeight="false" outlineLevel="0" collapsed="false">
      <c r="A598" s="11"/>
    </row>
    <row r="599" customFormat="false" ht="14.2" hidden="false" customHeight="false" outlineLevel="0" collapsed="false">
      <c r="A599" s="11"/>
    </row>
    <row r="600" customFormat="false" ht="14.2" hidden="false" customHeight="false" outlineLevel="0" collapsed="false">
      <c r="A600" s="11"/>
    </row>
    <row r="601" customFormat="false" ht="14.2" hidden="false" customHeight="false" outlineLevel="0" collapsed="false">
      <c r="A601" s="11"/>
    </row>
    <row r="602" customFormat="false" ht="14.2" hidden="false" customHeight="false" outlineLevel="0" collapsed="false">
      <c r="A602" s="11"/>
    </row>
    <row r="603" customFormat="false" ht="14.2" hidden="false" customHeight="false" outlineLevel="0" collapsed="false">
      <c r="A603" s="11"/>
    </row>
    <row r="604" customFormat="false" ht="14.2" hidden="false" customHeight="false" outlineLevel="0" collapsed="false">
      <c r="A604" s="11"/>
    </row>
    <row r="605" customFormat="false" ht="14.2" hidden="false" customHeight="false" outlineLevel="0" collapsed="false">
      <c r="A605" s="11"/>
    </row>
    <row r="606" customFormat="false" ht="14.2" hidden="false" customHeight="false" outlineLevel="0" collapsed="false">
      <c r="A606" s="11"/>
    </row>
    <row r="607" customFormat="false" ht="14.2" hidden="false" customHeight="false" outlineLevel="0" collapsed="false">
      <c r="A607" s="11"/>
    </row>
    <row r="608" customFormat="false" ht="14.2" hidden="false" customHeight="false" outlineLevel="0" collapsed="false">
      <c r="A608" s="11"/>
    </row>
    <row r="609" customFormat="false" ht="14.2" hidden="false" customHeight="false" outlineLevel="0" collapsed="false">
      <c r="A609" s="11"/>
    </row>
    <row r="610" customFormat="false" ht="14.2" hidden="false" customHeight="false" outlineLevel="0" collapsed="false">
      <c r="A610" s="11"/>
    </row>
    <row r="611" customFormat="false" ht="14.2" hidden="false" customHeight="false" outlineLevel="0" collapsed="false">
      <c r="A611" s="11"/>
    </row>
    <row r="612" customFormat="false" ht="14.2" hidden="false" customHeight="false" outlineLevel="0" collapsed="false">
      <c r="A612" s="11"/>
    </row>
    <row r="613" customFormat="false" ht="14.2" hidden="false" customHeight="false" outlineLevel="0" collapsed="false">
      <c r="A613" s="11"/>
    </row>
    <row r="614" customFormat="false" ht="14.2" hidden="false" customHeight="false" outlineLevel="0" collapsed="false">
      <c r="A614" s="11"/>
    </row>
    <row r="615" customFormat="false" ht="14.2" hidden="false" customHeight="false" outlineLevel="0" collapsed="false">
      <c r="A615" s="11"/>
    </row>
    <row r="616" customFormat="false" ht="14.2" hidden="false" customHeight="false" outlineLevel="0" collapsed="false">
      <c r="A616" s="11"/>
    </row>
    <row r="617" customFormat="false" ht="14.2" hidden="false" customHeight="false" outlineLevel="0" collapsed="false">
      <c r="A617" s="11"/>
    </row>
    <row r="618" customFormat="false" ht="14.2" hidden="false" customHeight="false" outlineLevel="0" collapsed="false">
      <c r="A618" s="11"/>
    </row>
    <row r="619" customFormat="false" ht="14.2" hidden="false" customHeight="false" outlineLevel="0" collapsed="false">
      <c r="A619" s="11"/>
    </row>
    <row r="620" customFormat="false" ht="14.2" hidden="false" customHeight="false" outlineLevel="0" collapsed="false">
      <c r="A620" s="11"/>
    </row>
    <row r="621" customFormat="false" ht="14.2" hidden="false" customHeight="false" outlineLevel="0" collapsed="false">
      <c r="A621" s="11"/>
    </row>
    <row r="622" customFormat="false" ht="14.2" hidden="false" customHeight="false" outlineLevel="0" collapsed="false">
      <c r="A622" s="11"/>
    </row>
    <row r="623" customFormat="false" ht="14.2" hidden="false" customHeight="false" outlineLevel="0" collapsed="false">
      <c r="A623" s="11"/>
    </row>
    <row r="624" customFormat="false" ht="14.2" hidden="false" customHeight="false" outlineLevel="0" collapsed="false">
      <c r="A624" s="11"/>
    </row>
    <row r="625" customFormat="false" ht="14.2" hidden="false" customHeight="false" outlineLevel="0" collapsed="false">
      <c r="A625" s="11"/>
    </row>
    <row r="626" customFormat="false" ht="14.2" hidden="false" customHeight="false" outlineLevel="0" collapsed="false">
      <c r="A626" s="11"/>
    </row>
    <row r="627" customFormat="false" ht="14.2" hidden="false" customHeight="false" outlineLevel="0" collapsed="false">
      <c r="A627" s="11"/>
    </row>
    <row r="628" customFormat="false" ht="14.2" hidden="false" customHeight="false" outlineLevel="0" collapsed="false">
      <c r="A628" s="11"/>
    </row>
    <row r="629" customFormat="false" ht="14.2" hidden="false" customHeight="false" outlineLevel="0" collapsed="false">
      <c r="A629" s="11"/>
    </row>
    <row r="630" customFormat="false" ht="14.2" hidden="false" customHeight="false" outlineLevel="0" collapsed="false">
      <c r="A630" s="11"/>
    </row>
    <row r="631" customFormat="false" ht="14.2" hidden="false" customHeight="false" outlineLevel="0" collapsed="false">
      <c r="A631" s="11"/>
    </row>
    <row r="632" customFormat="false" ht="14.2" hidden="false" customHeight="false" outlineLevel="0" collapsed="false">
      <c r="A632" s="11"/>
    </row>
    <row r="633" customFormat="false" ht="14.2" hidden="false" customHeight="false" outlineLevel="0" collapsed="false">
      <c r="A633" s="11"/>
    </row>
    <row r="634" customFormat="false" ht="14.2" hidden="false" customHeight="false" outlineLevel="0" collapsed="false">
      <c r="A634" s="11"/>
    </row>
    <row r="635" customFormat="false" ht="14.2" hidden="false" customHeight="false" outlineLevel="0" collapsed="false">
      <c r="A635" s="11"/>
    </row>
    <row r="636" customFormat="false" ht="14.2" hidden="false" customHeight="false" outlineLevel="0" collapsed="false">
      <c r="A636" s="11"/>
    </row>
    <row r="637" customFormat="false" ht="14.2" hidden="false" customHeight="false" outlineLevel="0" collapsed="false">
      <c r="A637" s="11"/>
    </row>
    <row r="638" customFormat="false" ht="14.2" hidden="false" customHeight="false" outlineLevel="0" collapsed="false">
      <c r="A638" s="11"/>
    </row>
    <row r="639" customFormat="false" ht="14.2" hidden="false" customHeight="false" outlineLevel="0" collapsed="false">
      <c r="A639" s="11"/>
    </row>
    <row r="640" customFormat="false" ht="14.2" hidden="false" customHeight="false" outlineLevel="0" collapsed="false">
      <c r="A640" s="11"/>
    </row>
    <row r="641" customFormat="false" ht="14.2" hidden="false" customHeight="false" outlineLevel="0" collapsed="false">
      <c r="A641" s="11"/>
    </row>
    <row r="642" customFormat="false" ht="14.2" hidden="false" customHeight="false" outlineLevel="0" collapsed="false">
      <c r="A642" s="11"/>
    </row>
    <row r="643" customFormat="false" ht="14.2" hidden="false" customHeight="false" outlineLevel="0" collapsed="false">
      <c r="A643" s="11"/>
    </row>
    <row r="644" customFormat="false" ht="14.2" hidden="false" customHeight="false" outlineLevel="0" collapsed="false">
      <c r="A644" s="11"/>
    </row>
    <row r="645" customFormat="false" ht="14.2" hidden="false" customHeight="false" outlineLevel="0" collapsed="false">
      <c r="A645" s="11"/>
    </row>
    <row r="646" customFormat="false" ht="14.2" hidden="false" customHeight="false" outlineLevel="0" collapsed="false">
      <c r="A646" s="11"/>
    </row>
    <row r="647" customFormat="false" ht="14.2" hidden="false" customHeight="false" outlineLevel="0" collapsed="false">
      <c r="A647" s="11"/>
    </row>
    <row r="648" customFormat="false" ht="14.2" hidden="false" customHeight="false" outlineLevel="0" collapsed="false">
      <c r="A648" s="11"/>
    </row>
    <row r="649" customFormat="false" ht="14.2" hidden="false" customHeight="false" outlineLevel="0" collapsed="false">
      <c r="A649" s="11"/>
    </row>
    <row r="650" customFormat="false" ht="14.2" hidden="false" customHeight="false" outlineLevel="0" collapsed="false">
      <c r="A650" s="11"/>
    </row>
    <row r="651" customFormat="false" ht="14.2" hidden="false" customHeight="false" outlineLevel="0" collapsed="false">
      <c r="A651" s="11"/>
    </row>
    <row r="652" customFormat="false" ht="14.2" hidden="false" customHeight="false" outlineLevel="0" collapsed="false">
      <c r="A652" s="11"/>
    </row>
    <row r="653" customFormat="false" ht="14.2" hidden="false" customHeight="false" outlineLevel="0" collapsed="false">
      <c r="A653" s="11"/>
    </row>
    <row r="654" customFormat="false" ht="14.2" hidden="false" customHeight="false" outlineLevel="0" collapsed="false">
      <c r="A654" s="11"/>
    </row>
    <row r="655" customFormat="false" ht="14.2" hidden="false" customHeight="false" outlineLevel="0" collapsed="false">
      <c r="A655" s="11"/>
    </row>
    <row r="656" customFormat="false" ht="14.2" hidden="false" customHeight="false" outlineLevel="0" collapsed="false">
      <c r="A656" s="11"/>
    </row>
    <row r="657" customFormat="false" ht="14.2" hidden="false" customHeight="false" outlineLevel="0" collapsed="false">
      <c r="A657" s="11"/>
    </row>
    <row r="658" customFormat="false" ht="14.2" hidden="false" customHeight="false" outlineLevel="0" collapsed="false">
      <c r="A658" s="11"/>
    </row>
    <row r="659" customFormat="false" ht="14.2" hidden="false" customHeight="false" outlineLevel="0" collapsed="false">
      <c r="A659" s="11"/>
    </row>
    <row r="660" customFormat="false" ht="14.2" hidden="false" customHeight="false" outlineLevel="0" collapsed="false">
      <c r="A660" s="11"/>
    </row>
    <row r="661" customFormat="false" ht="14.2" hidden="false" customHeight="false" outlineLevel="0" collapsed="false">
      <c r="A661" s="11"/>
    </row>
    <row r="662" customFormat="false" ht="14.2" hidden="false" customHeight="false" outlineLevel="0" collapsed="false">
      <c r="A662" s="11"/>
    </row>
    <row r="663" customFormat="false" ht="14.2" hidden="false" customHeight="false" outlineLevel="0" collapsed="false">
      <c r="A663" s="11"/>
    </row>
    <row r="664" customFormat="false" ht="14.2" hidden="false" customHeight="false" outlineLevel="0" collapsed="false">
      <c r="A664" s="11"/>
    </row>
    <row r="665" customFormat="false" ht="14.2" hidden="false" customHeight="false" outlineLevel="0" collapsed="false">
      <c r="A665" s="11"/>
    </row>
    <row r="666" customFormat="false" ht="14.2" hidden="false" customHeight="false" outlineLevel="0" collapsed="false">
      <c r="A666" s="11"/>
    </row>
    <row r="667" customFormat="false" ht="14.2" hidden="false" customHeight="false" outlineLevel="0" collapsed="false">
      <c r="A667" s="11"/>
    </row>
    <row r="668" customFormat="false" ht="14.2" hidden="false" customHeight="false" outlineLevel="0" collapsed="false">
      <c r="A668" s="11"/>
    </row>
    <row r="669" customFormat="false" ht="14.2" hidden="false" customHeight="false" outlineLevel="0" collapsed="false">
      <c r="A669" s="11"/>
    </row>
    <row r="670" customFormat="false" ht="14.2" hidden="false" customHeight="false" outlineLevel="0" collapsed="false">
      <c r="A670" s="11"/>
    </row>
    <row r="671" customFormat="false" ht="14.2" hidden="false" customHeight="false" outlineLevel="0" collapsed="false">
      <c r="A671" s="11"/>
    </row>
    <row r="672" customFormat="false" ht="14.2" hidden="false" customHeight="false" outlineLevel="0" collapsed="false">
      <c r="A672" s="11"/>
    </row>
    <row r="673" customFormat="false" ht="14.2" hidden="false" customHeight="false" outlineLevel="0" collapsed="false">
      <c r="A673" s="11"/>
    </row>
    <row r="674" customFormat="false" ht="14.2" hidden="false" customHeight="false" outlineLevel="0" collapsed="false">
      <c r="A674" s="11"/>
    </row>
    <row r="675" customFormat="false" ht="14.2" hidden="false" customHeight="false" outlineLevel="0" collapsed="false">
      <c r="A675" s="11"/>
    </row>
    <row r="676" customFormat="false" ht="14.2" hidden="false" customHeight="false" outlineLevel="0" collapsed="false">
      <c r="A676" s="11"/>
    </row>
    <row r="677" customFormat="false" ht="14.2" hidden="false" customHeight="false" outlineLevel="0" collapsed="false">
      <c r="A677" s="11"/>
    </row>
    <row r="678" customFormat="false" ht="14.2" hidden="false" customHeight="false" outlineLevel="0" collapsed="false">
      <c r="A678" s="11"/>
    </row>
    <row r="679" customFormat="false" ht="14.2" hidden="false" customHeight="false" outlineLevel="0" collapsed="false">
      <c r="A679" s="11"/>
    </row>
    <row r="680" customFormat="false" ht="14.2" hidden="false" customHeight="false" outlineLevel="0" collapsed="false">
      <c r="A680" s="11"/>
    </row>
    <row r="681" customFormat="false" ht="14.2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6.94"/>
    <col collapsed="false" customWidth="true" hidden="false" outlineLevel="0" max="2" min="2" style="0" width="39.6"/>
    <col collapsed="false" customWidth="true" hidden="false" outlineLevel="0" max="3" min="3" style="18" width="2.14"/>
    <col collapsed="false" customWidth="true" hidden="false" outlineLevel="0" max="4" min="4" style="277" width="9.08"/>
    <col collapsed="false" customWidth="true" hidden="false" outlineLevel="0" max="5" min="5" style="18" width="5.7"/>
    <col collapsed="false" customWidth="true" hidden="false" outlineLevel="0" max="8" min="8" style="0" width="7.58"/>
    <col collapsed="false" customWidth="true" hidden="false" outlineLevel="0" max="10" min="9" style="0" width="8.23"/>
  </cols>
  <sheetData>
    <row r="1" customFormat="false" ht="38.2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4.75" hidden="true" customHeight="false" outlineLevel="0" collapsed="false">
      <c r="H2" s="115" t="n">
        <f aca="false">+ScalcII!P139</f>
        <v>25.209219858156</v>
      </c>
      <c r="I2" s="116" t="n">
        <f aca="false">+ScalcII!Q139</f>
        <v>25.4021739130435</v>
      </c>
      <c r="J2" s="117" t="n">
        <f aca="false">+ScalcII!R139</f>
        <v>30.8186813186813</v>
      </c>
    </row>
    <row r="3" customFormat="false" ht="38.2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4.75" hidden="true" customHeight="false" outlineLevel="0" collapsed="false">
      <c r="H4" s="115" t="str">
        <f aca="false">+ScalcII!P141</f>
        <v>21 - 30</v>
      </c>
      <c r="I4" s="116" t="n">
        <f aca="false">+ScalcII!Q141</f>
        <v>18.8928571428571</v>
      </c>
      <c r="J4" s="117" t="n">
        <f aca="false">+ScalcII!R141</f>
        <v>34.890625</v>
      </c>
    </row>
    <row r="5" customFormat="false" ht="25.6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4.75" hidden="true" customHeight="false" outlineLevel="0" collapsed="false">
      <c r="H6" s="122" t="n">
        <f aca="false">+ScalcII!P143</f>
        <v>183</v>
      </c>
      <c r="I6" s="123" t="n">
        <f aca="false">+ScalcII!Q143</f>
        <v>0.648936170212766</v>
      </c>
      <c r="J6" s="279"/>
    </row>
    <row r="7" customFormat="false" ht="14.2" hidden="true" customHeight="false" outlineLevel="0" collapsed="false"/>
    <row r="8" customFormat="false" ht="14.2" hidden="true" customHeight="false" outlineLevel="0" collapsed="false"/>
    <row r="9" customFormat="false" ht="16.4" hidden="false" customHeight="false" outlineLevel="0" collapsed="false">
      <c r="B9" s="280" t="str">
        <f aca="false">+'S15+Hr'!C1</f>
        <v>Speed Report - Prepared by: NDS/ATD</v>
      </c>
    </row>
    <row r="10" customFormat="false" ht="19.1" hidden="false" customHeight="false" outlineLevel="0" collapsed="false">
      <c r="B10" s="281"/>
    </row>
    <row r="11" s="69" customFormat="true" ht="39.85" hidden="false" customHeight="true" outlineLevel="0" collapsed="false">
      <c r="A11" s="282" t="str">
        <f aca="false">+'S15+Hr'!A2:M2</f>
        <v>Reliez Station Road south of Judy Lane at #915</v>
      </c>
      <c r="B11" s="282"/>
      <c r="C11" s="282"/>
      <c r="D11" s="282"/>
      <c r="E11" s="282"/>
    </row>
    <row r="12" s="69" customFormat="true" ht="16.4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4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196-004s</v>
      </c>
      <c r="C13" s="283"/>
      <c r="D13" s="283"/>
      <c r="E13" s="67"/>
    </row>
    <row r="14" s="69" customFormat="true" ht="16.4" hidden="false" customHeight="false" outlineLevel="0" collapsed="false">
      <c r="A14" s="283" t="s">
        <v>5</v>
      </c>
      <c r="B14" s="283" t="str">
        <f aca="false">+'S15+Hr'!L4</f>
        <v>5/15/2009</v>
      </c>
      <c r="C14" s="67"/>
      <c r="D14" s="284"/>
      <c r="E14" s="67"/>
    </row>
    <row r="15" s="69" customFormat="true" ht="16.4" hidden="false" customHeight="false" outlineLevel="0" collapsed="false">
      <c r="B15" s="280" t="str">
        <f aca="false">+'S15+Hr'!$I$5</f>
        <v>South Bound</v>
      </c>
      <c r="C15" s="67"/>
      <c r="D15" s="284"/>
      <c r="E15" s="67"/>
    </row>
    <row r="16" customFormat="false" ht="16.4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4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8.8928571428571</v>
      </c>
      <c r="E17" s="280" t="s">
        <v>97</v>
      </c>
      <c r="F17" s="286"/>
      <c r="G17" s="286"/>
      <c r="H17" s="286"/>
      <c r="I17" s="286"/>
      <c r="J17" s="286"/>
    </row>
    <row r="18" customFormat="false" ht="16.4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4021739130435</v>
      </c>
      <c r="E18" s="280" t="s">
        <v>97</v>
      </c>
      <c r="F18" s="286"/>
      <c r="G18" s="286"/>
      <c r="H18" s="286"/>
      <c r="I18" s="286"/>
      <c r="J18" s="286"/>
    </row>
    <row r="19" customFormat="false" ht="16.4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209219858156</v>
      </c>
      <c r="E19" s="280" t="s">
        <v>97</v>
      </c>
      <c r="F19" s="286"/>
      <c r="G19" s="286"/>
      <c r="H19" s="286"/>
      <c r="I19" s="286"/>
      <c r="J19" s="286"/>
    </row>
    <row r="20" customFormat="false" ht="16.4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8186813186813</v>
      </c>
      <c r="E20" s="280" t="s">
        <v>97</v>
      </c>
      <c r="F20" s="286"/>
      <c r="G20" s="286"/>
      <c r="H20" s="286"/>
      <c r="I20" s="286"/>
      <c r="J20" s="286"/>
    </row>
    <row r="21" customFormat="false" ht="16.4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890625</v>
      </c>
      <c r="E21" s="280" t="s">
        <v>97</v>
      </c>
      <c r="F21" s="286"/>
      <c r="G21" s="286"/>
      <c r="H21" s="286"/>
      <c r="I21" s="286"/>
      <c r="J21" s="286"/>
    </row>
    <row r="22" customFormat="false" ht="16.4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4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83</v>
      </c>
      <c r="E23" s="280"/>
      <c r="F23" s="286"/>
      <c r="G23" s="286"/>
      <c r="H23" s="286"/>
      <c r="I23" s="286"/>
      <c r="J23" s="286"/>
    </row>
    <row r="24" customFormat="false" ht="16.4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48936170212766</v>
      </c>
      <c r="E24" s="280"/>
      <c r="F24" s="286"/>
      <c r="G24" s="286"/>
      <c r="H24" s="286"/>
      <c r="I24" s="286"/>
      <c r="J24" s="286"/>
    </row>
    <row r="25" customFormat="false" ht="16.4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Scalc!H31:Q31)</f>
        <v>130</v>
      </c>
      <c r="E25" s="280"/>
      <c r="F25" s="286"/>
      <c r="G25" s="286"/>
      <c r="H25" s="286"/>
      <c r="I25" s="286"/>
      <c r="J25" s="286"/>
    </row>
    <row r="26" customFormat="false" ht="16.4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Scalc!R31</f>
        <v>0.460992907801418</v>
      </c>
      <c r="E26" s="280"/>
      <c r="F26" s="286"/>
      <c r="G26" s="286"/>
      <c r="H26" s="286"/>
      <c r="I26" s="286"/>
      <c r="J26" s="286"/>
    </row>
    <row r="27" customFormat="false" ht="16.4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4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4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4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15.35"/>
    <col collapsed="false" customWidth="true" hidden="false" outlineLevel="0" max="3" min="3" style="0" width="12.44"/>
  </cols>
  <sheetData>
    <row r="1" customFormat="false" ht="14.2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4.2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4.2" hidden="false" customHeight="false" outlineLevel="0" collapsed="false">
      <c r="A3" s="8"/>
      <c r="B3" s="9" t="s">
        <v>0</v>
      </c>
      <c r="C3" s="10" t="n">
        <v>0</v>
      </c>
      <c r="D3" s="290" t="n">
        <f aca="false">+Ndata!D3+Sdata!D3</f>
        <v>0</v>
      </c>
      <c r="E3" s="290" t="n">
        <f aca="false">+Ndata!E3+Sdata!E3</f>
        <v>0</v>
      </c>
      <c r="F3" s="291" t="n">
        <f aca="false">+Ndata!F3+Sdata!F3</f>
        <v>0</v>
      </c>
      <c r="G3" s="291" t="n">
        <f aca="false">+Ndata!G3+Sdata!G3</f>
        <v>0</v>
      </c>
      <c r="H3" s="291" t="n">
        <f aca="false">+Ndata!H3+Sdata!H3</f>
        <v>0</v>
      </c>
      <c r="I3" s="291" t="n">
        <f aca="false">+Ndata!I3+Sdata!I3</f>
        <v>1</v>
      </c>
      <c r="J3" s="291" t="n">
        <f aca="false">+Ndata!J3+Sdata!J3</f>
        <v>0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4.2" hidden="false" customHeight="false" outlineLevel="0" collapsed="false">
      <c r="A4" s="8"/>
      <c r="B4" s="11"/>
      <c r="C4" s="10" t="n">
        <v>0.0104166666666667</v>
      </c>
      <c r="D4" s="293" t="n">
        <f aca="false">+Ndata!D4+Sdata!D4</f>
        <v>0</v>
      </c>
      <c r="E4" s="293" t="n">
        <f aca="false">+Ndata!E4+Sdata!E4</f>
        <v>1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0</v>
      </c>
      <c r="I4" s="294" t="n">
        <f aca="false">+Ndata!I4+Sdata!I4</f>
        <v>0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4.2" hidden="false" customHeight="false" outlineLevel="0" collapsed="false">
      <c r="A5" s="11"/>
      <c r="B5" s="11"/>
      <c r="C5" s="10" t="n">
        <v>0.0208333333333333</v>
      </c>
      <c r="D5" s="293" t="n">
        <f aca="false">+Ndata!D5+Sdata!D5</f>
        <v>0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1</v>
      </c>
      <c r="H5" s="294" t="n">
        <f aca="false">+Ndata!H5+Sdata!H5</f>
        <v>0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4.2" hidden="false" customHeight="false" outlineLevel="0" collapsed="false">
      <c r="A6" s="11"/>
      <c r="B6" s="11"/>
      <c r="C6" s="10" t="n">
        <v>0.03125</v>
      </c>
      <c r="D6" s="293" t="n">
        <f aca="false">+Ndata!D6+Sdata!D6</f>
        <v>0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1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4.2" hidden="false" customHeight="false" outlineLevel="0" collapsed="false">
      <c r="A7" s="11"/>
      <c r="B7" s="11"/>
      <c r="C7" s="10" t="n">
        <v>0.0416666666666667</v>
      </c>
      <c r="D7" s="293" t="n">
        <f aca="false">+Ndata!D7+Sdata!D7</f>
        <v>0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4.2" hidden="false" customHeight="false" outlineLevel="0" collapsed="false">
      <c r="A8" s="11"/>
      <c r="B8" s="11"/>
      <c r="C8" s="10" t="n">
        <v>0.0520833333333333</v>
      </c>
      <c r="D8" s="293" t="n">
        <f aca="false">+Ndata!D8+Sdata!D8</f>
        <v>0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0</v>
      </c>
      <c r="H8" s="294" t="n">
        <f aca="false">+Ndata!H8+Sdata!H8</f>
        <v>0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4.2" hidden="false" customHeight="false" outlineLevel="0" collapsed="false">
      <c r="A9" s="11"/>
      <c r="B9" s="11"/>
      <c r="C9" s="10" t="n">
        <v>0.0625</v>
      </c>
      <c r="D9" s="293" t="n">
        <f aca="false">+Ndata!D9+Sdata!D9</f>
        <v>0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4.2" hidden="false" customHeight="false" outlineLevel="0" collapsed="false">
      <c r="A10" s="11"/>
      <c r="B10" s="11"/>
      <c r="C10" s="10" t="n">
        <v>0.0729166666666667</v>
      </c>
      <c r="D10" s="293" t="n">
        <f aca="false">+Ndata!D10+Sdata!D10</f>
        <v>0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4.2" hidden="false" customHeight="false" outlineLevel="0" collapsed="false">
      <c r="A11" s="11"/>
      <c r="B11" s="11"/>
      <c r="C11" s="10" t="n">
        <v>0.0833333333333333</v>
      </c>
      <c r="D11" s="293" t="n">
        <f aca="false">+Ndata!D11+Sdata!D11</f>
        <v>0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4.2" hidden="false" customHeight="false" outlineLevel="0" collapsed="false">
      <c r="A12" s="11"/>
      <c r="B12" s="11"/>
      <c r="C12" s="10" t="n">
        <v>0.09375</v>
      </c>
      <c r="D12" s="293" t="n">
        <f aca="false">+Ndata!D12+Sdata!D12</f>
        <v>0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4.2" hidden="false" customHeight="false" outlineLevel="0" collapsed="false">
      <c r="A13" s="11"/>
      <c r="B13" s="11"/>
      <c r="C13" s="10" t="n">
        <v>0.104166666666667</v>
      </c>
      <c r="D13" s="293" t="n">
        <f aca="false">+Ndata!D13+Sdata!D13</f>
        <v>0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4.2" hidden="false" customHeight="false" outlineLevel="0" collapsed="false">
      <c r="A14" s="11"/>
      <c r="B14" s="11"/>
      <c r="C14" s="10" t="n">
        <v>0.114583333333333</v>
      </c>
      <c r="D14" s="293" t="n">
        <f aca="false">+Ndata!D14+Sdata!D14</f>
        <v>0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4.2" hidden="false" customHeight="false" outlineLevel="0" collapsed="false">
      <c r="A15" s="11"/>
      <c r="B15" s="11"/>
      <c r="C15" s="10" t="n">
        <v>0.125</v>
      </c>
      <c r="D15" s="293" t="n">
        <f aca="false">+Ndata!D15+Sdata!D15</f>
        <v>0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4.2" hidden="false" customHeight="false" outlineLevel="0" collapsed="false">
      <c r="A16" s="11"/>
      <c r="B16" s="11"/>
      <c r="C16" s="10" t="n">
        <v>0.135416666666667</v>
      </c>
      <c r="D16" s="293" t="n">
        <f aca="false">+Ndata!D16+Sdata!D16</f>
        <v>0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4.2" hidden="false" customHeight="false" outlineLevel="0" collapsed="false">
      <c r="A17" s="11"/>
      <c r="B17" s="11"/>
      <c r="C17" s="10" t="n">
        <v>0.145833333333333</v>
      </c>
      <c r="D17" s="293" t="n">
        <f aca="false">+Ndata!D17+Sdata!D17</f>
        <v>0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1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4.2" hidden="false" customHeight="false" outlineLevel="0" collapsed="false">
      <c r="A18" s="11"/>
      <c r="B18" s="11"/>
      <c r="C18" s="10" t="n">
        <v>0.15625</v>
      </c>
      <c r="D18" s="293" t="n">
        <f aca="false">+Ndata!D18+Sdata!D18</f>
        <v>0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0</v>
      </c>
      <c r="H18" s="294" t="n">
        <f aca="false">+Ndata!H18+Sdata!H18</f>
        <v>0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4.2" hidden="false" customHeight="false" outlineLevel="0" collapsed="false">
      <c r="A19" s="11"/>
      <c r="B19" s="11"/>
      <c r="C19" s="10" t="n">
        <v>0.166666666666667</v>
      </c>
      <c r="D19" s="293" t="n">
        <f aca="false">+Ndata!D19+Sdata!D19</f>
        <v>0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4.2" hidden="false" customHeight="false" outlineLevel="0" collapsed="false">
      <c r="A20" s="11"/>
      <c r="B20" s="11"/>
      <c r="C20" s="10" t="n">
        <v>0.177083333333333</v>
      </c>
      <c r="D20" s="293" t="n">
        <f aca="false">+Ndata!D20+Sdata!D20</f>
        <v>0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1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4.2" hidden="false" customHeight="false" outlineLevel="0" collapsed="false">
      <c r="A21" s="11"/>
      <c r="B21" s="11"/>
      <c r="C21" s="10" t="n">
        <v>0.1875</v>
      </c>
      <c r="D21" s="293" t="n">
        <f aca="false">+Ndata!D21+Sdata!D21</f>
        <v>0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0</v>
      </c>
      <c r="H21" s="294" t="n">
        <f aca="false">+Ndata!H21+Sdata!H21</f>
        <v>0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4.2" hidden="false" customHeight="false" outlineLevel="0" collapsed="false">
      <c r="A22" s="11"/>
      <c r="B22" s="11"/>
      <c r="C22" s="10" t="n">
        <v>0.197916666666667</v>
      </c>
      <c r="D22" s="293" t="n">
        <f aca="false">+Ndata!D22+Sdata!D22</f>
        <v>0</v>
      </c>
      <c r="E22" s="293" t="n">
        <f aca="false">+Ndata!E22+Sdata!E22</f>
        <v>1</v>
      </c>
      <c r="F22" s="294" t="n">
        <f aca="false">+Ndata!F22+Sdata!F22</f>
        <v>1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0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4.2" hidden="false" customHeight="false" outlineLevel="0" collapsed="false">
      <c r="A23" s="11"/>
      <c r="B23" s="11"/>
      <c r="C23" s="10" t="n">
        <v>0.208333333333333</v>
      </c>
      <c r="D23" s="293" t="n">
        <f aca="false">+Ndata!D23+Sdata!D23</f>
        <v>0</v>
      </c>
      <c r="E23" s="293" t="n">
        <f aca="false">+Ndata!E23+Sdata!E23</f>
        <v>0</v>
      </c>
      <c r="F23" s="294" t="n">
        <f aca="false">+Ndata!F23+Sdata!F23</f>
        <v>1</v>
      </c>
      <c r="G23" s="294" t="n">
        <f aca="false">+Ndata!G23+Sdata!G23</f>
        <v>0</v>
      </c>
      <c r="H23" s="294" t="n">
        <f aca="false">+Ndata!H23+Sdata!H23</f>
        <v>0</v>
      </c>
      <c r="I23" s="294" t="n">
        <f aca="false">+Ndata!I23+Sdata!I23</f>
        <v>0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4.2" hidden="false" customHeight="false" outlineLevel="0" collapsed="false">
      <c r="A24" s="11"/>
      <c r="B24" s="11"/>
      <c r="C24" s="10" t="n">
        <v>0.21875</v>
      </c>
      <c r="D24" s="293" t="n">
        <f aca="false">+Ndata!D24+Sdata!D24</f>
        <v>0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4.2" hidden="false" customHeight="false" outlineLevel="0" collapsed="false">
      <c r="A25" s="11"/>
      <c r="B25" s="11"/>
      <c r="C25" s="10" t="n">
        <v>0.229166666666667</v>
      </c>
      <c r="D25" s="293" t="n">
        <f aca="false">+Ndata!D25+Sdata!D25</f>
        <v>0</v>
      </c>
      <c r="E25" s="293" t="n">
        <f aca="false">+Ndata!E25+Sdata!E25</f>
        <v>0</v>
      </c>
      <c r="F25" s="294" t="n">
        <f aca="false">+Ndata!F25+Sdata!F25</f>
        <v>0</v>
      </c>
      <c r="G25" s="294" t="n">
        <f aca="false">+Ndata!G25+Sdata!G25</f>
        <v>0</v>
      </c>
      <c r="H25" s="294" t="n">
        <f aca="false">+Ndata!H25+Sdata!H25</f>
        <v>0</v>
      </c>
      <c r="I25" s="294" t="n">
        <f aca="false">+Ndata!I25+Sdata!I25</f>
        <v>0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4.2" hidden="false" customHeight="false" outlineLevel="0" collapsed="false">
      <c r="A26" s="11"/>
      <c r="B26" s="11"/>
      <c r="C26" s="10" t="n">
        <v>0.239583333333333</v>
      </c>
      <c r="D26" s="293" t="n">
        <f aca="false">+Ndata!D26+Sdata!D26</f>
        <v>0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1</v>
      </c>
      <c r="H26" s="294" t="n">
        <f aca="false">+Ndata!H26+Sdata!H26</f>
        <v>0</v>
      </c>
      <c r="I26" s="294" t="n">
        <f aca="false">+Ndata!I26+Sdata!I26</f>
        <v>0</v>
      </c>
      <c r="J26" s="294" t="n">
        <f aca="false">+Ndata!J26+Sdata!J26</f>
        <v>0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4.2" hidden="false" customHeight="false" outlineLevel="0" collapsed="false">
      <c r="A27" s="11"/>
      <c r="B27" s="11"/>
      <c r="C27" s="10" t="n">
        <v>0.25</v>
      </c>
      <c r="D27" s="293" t="n">
        <f aca="false">+Ndata!D27+Sdata!D27</f>
        <v>0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0</v>
      </c>
      <c r="H27" s="294" t="n">
        <f aca="false">+Ndata!H27+Sdata!H27</f>
        <v>0</v>
      </c>
      <c r="I27" s="294" t="n">
        <f aca="false">+Ndata!I27+Sdata!I27</f>
        <v>0</v>
      </c>
      <c r="J27" s="294" t="n">
        <f aca="false">+Ndata!J27+Sdata!J27</f>
        <v>0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4.2" hidden="false" customHeight="false" outlineLevel="0" collapsed="false">
      <c r="A28" s="11"/>
      <c r="B28" s="11"/>
      <c r="C28" s="10" t="n">
        <v>0.260416666666667</v>
      </c>
      <c r="D28" s="293" t="n">
        <f aca="false">+Ndata!D28+Sdata!D28</f>
        <v>0</v>
      </c>
      <c r="E28" s="293" t="n">
        <f aca="false">+Ndata!E28+Sdata!E28</f>
        <v>0</v>
      </c>
      <c r="F28" s="294" t="n">
        <f aca="false">+Ndata!F28+Sdata!F28</f>
        <v>0</v>
      </c>
      <c r="G28" s="294" t="n">
        <f aca="false">+Ndata!G28+Sdata!G28</f>
        <v>0</v>
      </c>
      <c r="H28" s="294" t="n">
        <f aca="false">+Ndata!H28+Sdata!H28</f>
        <v>1</v>
      </c>
      <c r="I28" s="294" t="n">
        <f aca="false">+Ndata!I28+Sdata!I28</f>
        <v>0</v>
      </c>
      <c r="J28" s="294" t="n">
        <f aca="false">+Ndata!J28+Sdata!J28</f>
        <v>0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4.2" hidden="false" customHeight="false" outlineLevel="0" collapsed="false">
      <c r="A29" s="11"/>
      <c r="B29" s="11"/>
      <c r="C29" s="10" t="n">
        <v>0.270833333333333</v>
      </c>
      <c r="D29" s="293" t="n">
        <f aca="false">+Ndata!D29+Sdata!D29</f>
        <v>0</v>
      </c>
      <c r="E29" s="293" t="n">
        <f aca="false">+Ndata!E29+Sdata!E29</f>
        <v>0</v>
      </c>
      <c r="F29" s="294" t="n">
        <f aca="false">+Ndata!F29+Sdata!F29</f>
        <v>0</v>
      </c>
      <c r="G29" s="294" t="n">
        <f aca="false">+Ndata!G29+Sdata!G29</f>
        <v>0</v>
      </c>
      <c r="H29" s="294" t="n">
        <f aca="false">+Ndata!H29+Sdata!H29</f>
        <v>0</v>
      </c>
      <c r="I29" s="294" t="n">
        <f aca="false">+Ndata!I29+Sdata!I29</f>
        <v>0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4.2" hidden="false" customHeight="false" outlineLevel="0" collapsed="false">
      <c r="A30" s="11"/>
      <c r="B30" s="11"/>
      <c r="C30" s="10" t="n">
        <v>0.28125</v>
      </c>
      <c r="D30" s="293" t="n">
        <f aca="false">+Ndata!D30+Sdata!D30</f>
        <v>0</v>
      </c>
      <c r="E30" s="293" t="n">
        <f aca="false">+Ndata!E30+Sdata!E30</f>
        <v>0</v>
      </c>
      <c r="F30" s="294" t="n">
        <f aca="false">+Ndata!F30+Sdata!F30</f>
        <v>0</v>
      </c>
      <c r="G30" s="294" t="n">
        <f aca="false">+Ndata!G30+Sdata!G30</f>
        <v>0</v>
      </c>
      <c r="H30" s="294" t="n">
        <f aca="false">+Ndata!H30+Sdata!H30</f>
        <v>0</v>
      </c>
      <c r="I30" s="294" t="n">
        <f aca="false">+Ndata!I30+Sdata!I30</f>
        <v>0</v>
      </c>
      <c r="J30" s="294" t="n">
        <f aca="false">+Ndata!J30+Sdata!J30</f>
        <v>0</v>
      </c>
      <c r="K30" s="294" t="n">
        <f aca="false">+Ndata!K30+Sdata!K30</f>
        <v>0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4.2" hidden="false" customHeight="false" outlineLevel="0" collapsed="false">
      <c r="A31" s="11"/>
      <c r="B31" s="11"/>
      <c r="C31" s="10" t="n">
        <v>0.291666666666667</v>
      </c>
      <c r="D31" s="293" t="n">
        <f aca="false">+Ndata!D31+Sdata!D31</f>
        <v>0</v>
      </c>
      <c r="E31" s="293" t="n">
        <f aca="false">+Ndata!E31+Sdata!E31</f>
        <v>0</v>
      </c>
      <c r="F31" s="294" t="n">
        <f aca="false">+Ndata!F31+Sdata!F31</f>
        <v>0</v>
      </c>
      <c r="G31" s="294" t="n">
        <f aca="false">+Ndata!G31+Sdata!G31</f>
        <v>0</v>
      </c>
      <c r="H31" s="294" t="n">
        <f aca="false">+Ndata!H31+Sdata!H31</f>
        <v>1</v>
      </c>
      <c r="I31" s="294" t="n">
        <f aca="false">+Ndata!I31+Sdata!I31</f>
        <v>0</v>
      </c>
      <c r="J31" s="294" t="n">
        <f aca="false">+Ndata!J31+Sdata!J31</f>
        <v>0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4.2" hidden="false" customHeight="false" outlineLevel="0" collapsed="false">
      <c r="A32" s="11"/>
      <c r="B32" s="11"/>
      <c r="C32" s="10" t="n">
        <v>0.302083333333333</v>
      </c>
      <c r="D32" s="293" t="n">
        <f aca="false">+Ndata!D32+Sdata!D32</f>
        <v>0</v>
      </c>
      <c r="E32" s="293" t="n">
        <f aca="false">+Ndata!E32+Sdata!E32</f>
        <v>0</v>
      </c>
      <c r="F32" s="294" t="n">
        <f aca="false">+Ndata!F32+Sdata!F32</f>
        <v>0</v>
      </c>
      <c r="G32" s="294" t="n">
        <f aca="false">+Ndata!G32+Sdata!G32</f>
        <v>1</v>
      </c>
      <c r="H32" s="294" t="n">
        <f aca="false">+Ndata!H32+Sdata!H32</f>
        <v>0</v>
      </c>
      <c r="I32" s="294" t="n">
        <f aca="false">+Ndata!I32+Sdata!I32</f>
        <v>0</v>
      </c>
      <c r="J32" s="294" t="n">
        <f aca="false">+Ndata!J32+Sdata!J32</f>
        <v>0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4.2" hidden="false" customHeight="false" outlineLevel="0" collapsed="false">
      <c r="A33" s="11"/>
      <c r="B33" s="11"/>
      <c r="C33" s="10" t="n">
        <v>0.3125</v>
      </c>
      <c r="D33" s="293" t="n">
        <f aca="false">+Ndata!D33+Sdata!D33</f>
        <v>0</v>
      </c>
      <c r="E33" s="293" t="n">
        <f aca="false">+Ndata!E33+Sdata!E33</f>
        <v>0</v>
      </c>
      <c r="F33" s="294" t="n">
        <f aca="false">+Ndata!F33+Sdata!F33</f>
        <v>0</v>
      </c>
      <c r="G33" s="294" t="n">
        <f aca="false">+Ndata!G33+Sdata!G33</f>
        <v>1</v>
      </c>
      <c r="H33" s="294" t="n">
        <f aca="false">+Ndata!H33+Sdata!H33</f>
        <v>0</v>
      </c>
      <c r="I33" s="294" t="n">
        <f aca="false">+Ndata!I33+Sdata!I33</f>
        <v>0</v>
      </c>
      <c r="J33" s="294" t="n">
        <f aca="false">+Ndata!J33+Sdata!J33</f>
        <v>0</v>
      </c>
      <c r="K33" s="294" t="n">
        <f aca="false">+Ndata!K33+Sdata!K33</f>
        <v>0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4.2" hidden="false" customHeight="false" outlineLevel="0" collapsed="false">
      <c r="A34" s="11"/>
      <c r="B34" s="11"/>
      <c r="C34" s="10" t="n">
        <v>0.322916666666667</v>
      </c>
      <c r="D34" s="293" t="n">
        <f aca="false">+Ndata!D34+Sdata!D34</f>
        <v>0</v>
      </c>
      <c r="E34" s="293" t="n">
        <f aca="false">+Ndata!E34+Sdata!E34</f>
        <v>0</v>
      </c>
      <c r="F34" s="294" t="n">
        <f aca="false">+Ndata!F34+Sdata!F34</f>
        <v>0</v>
      </c>
      <c r="G34" s="294" t="n">
        <f aca="false">+Ndata!G34+Sdata!G34</f>
        <v>0</v>
      </c>
      <c r="H34" s="294" t="n">
        <f aca="false">+Ndata!H34+Sdata!H34</f>
        <v>6</v>
      </c>
      <c r="I34" s="294" t="n">
        <f aca="false">+Ndata!I34+Sdata!I34</f>
        <v>6</v>
      </c>
      <c r="J34" s="294" t="n">
        <f aca="false">+Ndata!J34+Sdata!J34</f>
        <v>0</v>
      </c>
      <c r="K34" s="294" t="n">
        <f aca="false">+Ndata!K34+Sdata!K34</f>
        <v>0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4.2" hidden="false" customHeight="false" outlineLevel="0" collapsed="false">
      <c r="A35" s="11"/>
      <c r="B35" s="11"/>
      <c r="C35" s="10" t="n">
        <v>0.333333333333333</v>
      </c>
      <c r="D35" s="293" t="n">
        <f aca="false">+Ndata!D35+Sdata!D35</f>
        <v>0</v>
      </c>
      <c r="E35" s="293" t="n">
        <f aca="false">+Ndata!E35+Sdata!E35</f>
        <v>0</v>
      </c>
      <c r="F35" s="294" t="n">
        <f aca="false">+Ndata!F35+Sdata!F35</f>
        <v>7</v>
      </c>
      <c r="G35" s="294" t="n">
        <f aca="false">+Ndata!G35+Sdata!G35</f>
        <v>1</v>
      </c>
      <c r="H35" s="294" t="n">
        <f aca="false">+Ndata!H35+Sdata!H35</f>
        <v>15</v>
      </c>
      <c r="I35" s="294" t="n">
        <f aca="false">+Ndata!I35+Sdata!I35</f>
        <v>5</v>
      </c>
      <c r="J35" s="294" t="n">
        <f aca="false">+Ndata!J35+Sdata!J35</f>
        <v>2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4.2" hidden="false" customHeight="false" outlineLevel="0" collapsed="false">
      <c r="A36" s="11"/>
      <c r="B36" s="11"/>
      <c r="C36" s="10" t="n">
        <v>0.34375</v>
      </c>
      <c r="D36" s="293" t="n">
        <f aca="false">+Ndata!D36+Sdata!D36</f>
        <v>0</v>
      </c>
      <c r="E36" s="293" t="n">
        <f aca="false">+Ndata!E36+Sdata!E36</f>
        <v>2</v>
      </c>
      <c r="F36" s="294" t="n">
        <f aca="false">+Ndata!F36+Sdata!F36</f>
        <v>2</v>
      </c>
      <c r="G36" s="294" t="n">
        <f aca="false">+Ndata!G36+Sdata!G36</f>
        <v>11</v>
      </c>
      <c r="H36" s="294" t="n">
        <f aca="false">+Ndata!H36+Sdata!H36</f>
        <v>15</v>
      </c>
      <c r="I36" s="294" t="n">
        <f aca="false">+Ndata!I36+Sdata!I36</f>
        <v>1</v>
      </c>
      <c r="J36" s="294" t="n">
        <f aca="false">+Ndata!J36+Sdata!J36</f>
        <v>1</v>
      </c>
      <c r="K36" s="294" t="n">
        <f aca="false">+Ndata!K36+Sdata!K36</f>
        <v>0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4.2" hidden="false" customHeight="false" outlineLevel="0" collapsed="false">
      <c r="A37" s="11"/>
      <c r="B37" s="11"/>
      <c r="C37" s="10" t="n">
        <v>0.354166666666667</v>
      </c>
      <c r="D37" s="293" t="n">
        <f aca="false">+Ndata!D37+Sdata!D37</f>
        <v>2</v>
      </c>
      <c r="E37" s="293" t="n">
        <f aca="false">+Ndata!E37+Sdata!E37</f>
        <v>2</v>
      </c>
      <c r="F37" s="294" t="n">
        <f aca="false">+Ndata!F37+Sdata!F37</f>
        <v>5</v>
      </c>
      <c r="G37" s="294" t="n">
        <f aca="false">+Ndata!G37+Sdata!G37</f>
        <v>6</v>
      </c>
      <c r="H37" s="294" t="n">
        <f aca="false">+Ndata!H37+Sdata!H37</f>
        <v>7</v>
      </c>
      <c r="I37" s="294" t="n">
        <f aca="false">+Ndata!I37+Sdata!I37</f>
        <v>3</v>
      </c>
      <c r="J37" s="294" t="n">
        <f aca="false">+Ndata!J37+Sdata!J37</f>
        <v>2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4.2" hidden="false" customHeight="false" outlineLevel="0" collapsed="false">
      <c r="A38" s="11"/>
      <c r="B38" s="11"/>
      <c r="C38" s="10" t="n">
        <v>0.364583333333333</v>
      </c>
      <c r="D38" s="293" t="n">
        <f aca="false">+Ndata!D38+Sdata!D38</f>
        <v>0</v>
      </c>
      <c r="E38" s="293" t="n">
        <f aca="false">+Ndata!E38+Sdata!E38</f>
        <v>0</v>
      </c>
      <c r="F38" s="294" t="n">
        <f aca="false">+Ndata!F38+Sdata!F38</f>
        <v>1</v>
      </c>
      <c r="G38" s="294" t="n">
        <f aca="false">+Ndata!G38+Sdata!G38</f>
        <v>3</v>
      </c>
      <c r="H38" s="294" t="n">
        <f aca="false">+Ndata!H38+Sdata!H38</f>
        <v>3</v>
      </c>
      <c r="I38" s="294" t="n">
        <f aca="false">+Ndata!I38+Sdata!I38</f>
        <v>2</v>
      </c>
      <c r="J38" s="294" t="n">
        <f aca="false">+Ndata!J38+Sdata!J38</f>
        <v>0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4.2" hidden="false" customHeight="false" outlineLevel="0" collapsed="false">
      <c r="A39" s="11"/>
      <c r="B39" s="11"/>
      <c r="C39" s="10" t="n">
        <v>0.375</v>
      </c>
      <c r="D39" s="293" t="n">
        <f aca="false">+Ndata!D39+Sdata!D39</f>
        <v>0</v>
      </c>
      <c r="E39" s="293" t="n">
        <f aca="false">+Ndata!E39+Sdata!E39</f>
        <v>2</v>
      </c>
      <c r="F39" s="294" t="n">
        <f aca="false">+Ndata!F39+Sdata!F39</f>
        <v>1</v>
      </c>
      <c r="G39" s="294" t="n">
        <f aca="false">+Ndata!G39+Sdata!G39</f>
        <v>3</v>
      </c>
      <c r="H39" s="294" t="n">
        <f aca="false">+Ndata!H39+Sdata!H39</f>
        <v>1</v>
      </c>
      <c r="I39" s="294" t="n">
        <f aca="false">+Ndata!I39+Sdata!I39</f>
        <v>2</v>
      </c>
      <c r="J39" s="294" t="n">
        <f aca="false">+Ndata!J39+Sdata!J39</f>
        <v>0</v>
      </c>
      <c r="K39" s="294" t="n">
        <f aca="false">+Ndata!K39+Sdata!K39</f>
        <v>0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4.2" hidden="false" customHeight="false" outlineLevel="0" collapsed="false">
      <c r="A40" s="11"/>
      <c r="B40" s="11"/>
      <c r="C40" s="10" t="n">
        <v>0.385416666666667</v>
      </c>
      <c r="D40" s="293" t="n">
        <f aca="false">+Ndata!D40+Sdata!D40</f>
        <v>0</v>
      </c>
      <c r="E40" s="293" t="n">
        <f aca="false">+Ndata!E40+Sdata!E40</f>
        <v>3</v>
      </c>
      <c r="F40" s="294" t="n">
        <f aca="false">+Ndata!F40+Sdata!F40</f>
        <v>1</v>
      </c>
      <c r="G40" s="294" t="n">
        <f aca="false">+Ndata!G40+Sdata!G40</f>
        <v>2</v>
      </c>
      <c r="H40" s="294" t="n">
        <f aca="false">+Ndata!H40+Sdata!H40</f>
        <v>1</v>
      </c>
      <c r="I40" s="294" t="n">
        <f aca="false">+Ndata!I40+Sdata!I40</f>
        <v>1</v>
      </c>
      <c r="J40" s="294" t="n">
        <f aca="false">+Ndata!J40+Sdata!J40</f>
        <v>0</v>
      </c>
      <c r="K40" s="294" t="n">
        <f aca="false">+Ndata!K40+Sdata!K40</f>
        <v>1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4.2" hidden="false" customHeight="false" outlineLevel="0" collapsed="false">
      <c r="A41" s="11"/>
      <c r="B41" s="11"/>
      <c r="C41" s="10" t="n">
        <v>0.395833333333333</v>
      </c>
      <c r="D41" s="293" t="n">
        <f aca="false">+Ndata!D41+Sdata!D41</f>
        <v>0</v>
      </c>
      <c r="E41" s="293" t="n">
        <f aca="false">+Ndata!E41+Sdata!E41</f>
        <v>1</v>
      </c>
      <c r="F41" s="294" t="n">
        <f aca="false">+Ndata!F41+Sdata!F41</f>
        <v>0</v>
      </c>
      <c r="G41" s="294" t="n">
        <f aca="false">+Ndata!G41+Sdata!G41</f>
        <v>3</v>
      </c>
      <c r="H41" s="294" t="n">
        <f aca="false">+Ndata!H41+Sdata!H41</f>
        <v>1</v>
      </c>
      <c r="I41" s="294" t="n">
        <f aca="false">+Ndata!I41+Sdata!I41</f>
        <v>1</v>
      </c>
      <c r="J41" s="294" t="n">
        <f aca="false">+Ndata!J41+Sdata!J41</f>
        <v>0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4.2" hidden="false" customHeight="false" outlineLevel="0" collapsed="false">
      <c r="A42" s="11"/>
      <c r="B42" s="11"/>
      <c r="C42" s="10" t="n">
        <v>0.40625</v>
      </c>
      <c r="D42" s="293" t="n">
        <f aca="false">+Ndata!D42+Sdata!D42</f>
        <v>0</v>
      </c>
      <c r="E42" s="293" t="n">
        <f aca="false">+Ndata!E42+Sdata!E42</f>
        <v>3</v>
      </c>
      <c r="F42" s="294" t="n">
        <f aca="false">+Ndata!F42+Sdata!F42</f>
        <v>1</v>
      </c>
      <c r="G42" s="294" t="n">
        <f aca="false">+Ndata!G42+Sdata!G42</f>
        <v>4</v>
      </c>
      <c r="H42" s="294" t="n">
        <f aca="false">+Ndata!H42+Sdata!H42</f>
        <v>1</v>
      </c>
      <c r="I42" s="294" t="n">
        <f aca="false">+Ndata!I42+Sdata!I42</f>
        <v>0</v>
      </c>
      <c r="J42" s="294" t="n">
        <f aca="false">+Ndata!J42+Sdata!J42</f>
        <v>0</v>
      </c>
      <c r="K42" s="294" t="n">
        <f aca="false">+Ndata!K42+Sdata!K42</f>
        <v>0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4.2" hidden="false" customHeight="false" outlineLevel="0" collapsed="false">
      <c r="A43" s="11"/>
      <c r="B43" s="11"/>
      <c r="C43" s="10" t="n">
        <v>0.416666666666667</v>
      </c>
      <c r="D43" s="293" t="n">
        <f aca="false">+Ndata!D43+Sdata!D43</f>
        <v>0</v>
      </c>
      <c r="E43" s="293" t="n">
        <f aca="false">+Ndata!E43+Sdata!E43</f>
        <v>0</v>
      </c>
      <c r="F43" s="294" t="n">
        <f aca="false">+Ndata!F43+Sdata!F43</f>
        <v>0</v>
      </c>
      <c r="G43" s="294" t="n">
        <f aca="false">+Ndata!G43+Sdata!G43</f>
        <v>3</v>
      </c>
      <c r="H43" s="294" t="n">
        <f aca="false">+Ndata!H43+Sdata!H43</f>
        <v>1</v>
      </c>
      <c r="I43" s="294" t="n">
        <f aca="false">+Ndata!I43+Sdata!I43</f>
        <v>0</v>
      </c>
      <c r="J43" s="294" t="n">
        <f aca="false">+Ndata!J43+Sdata!J43</f>
        <v>0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4.2" hidden="false" customHeight="false" outlineLevel="0" collapsed="false">
      <c r="A44" s="11"/>
      <c r="B44" s="11"/>
      <c r="C44" s="10" t="n">
        <v>0.427083333333333</v>
      </c>
      <c r="D44" s="293" t="n">
        <f aca="false">+Ndata!D44+Sdata!D44</f>
        <v>0</v>
      </c>
      <c r="E44" s="293" t="n">
        <f aca="false">+Ndata!E44+Sdata!E44</f>
        <v>0</v>
      </c>
      <c r="F44" s="294" t="n">
        <f aca="false">+Ndata!F44+Sdata!F44</f>
        <v>0</v>
      </c>
      <c r="G44" s="294" t="n">
        <f aca="false">+Ndata!G44+Sdata!G44</f>
        <v>2</v>
      </c>
      <c r="H44" s="294" t="n">
        <f aca="false">+Ndata!H44+Sdata!H44</f>
        <v>1</v>
      </c>
      <c r="I44" s="294" t="n">
        <f aca="false">+Ndata!I44+Sdata!I44</f>
        <v>1</v>
      </c>
      <c r="J44" s="294" t="n">
        <f aca="false">+Ndata!J44+Sdata!J44</f>
        <v>0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4.2" hidden="false" customHeight="false" outlineLevel="0" collapsed="false">
      <c r="A45" s="11"/>
      <c r="B45" s="11"/>
      <c r="C45" s="10" t="n">
        <v>0.4375</v>
      </c>
      <c r="D45" s="293" t="n">
        <f aca="false">+Ndata!D45+Sdata!D45</f>
        <v>0</v>
      </c>
      <c r="E45" s="293" t="n">
        <f aca="false">+Ndata!E45+Sdata!E45</f>
        <v>1</v>
      </c>
      <c r="F45" s="294" t="n">
        <f aca="false">+Ndata!F45+Sdata!F45</f>
        <v>3</v>
      </c>
      <c r="G45" s="294" t="n">
        <f aca="false">+Ndata!G45+Sdata!G45</f>
        <v>1</v>
      </c>
      <c r="H45" s="294" t="n">
        <f aca="false">+Ndata!H45+Sdata!H45</f>
        <v>1</v>
      </c>
      <c r="I45" s="294" t="n">
        <f aca="false">+Ndata!I45+Sdata!I45</f>
        <v>0</v>
      </c>
      <c r="J45" s="294" t="n">
        <f aca="false">+Ndata!J45+Sdata!J45</f>
        <v>0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4.2" hidden="false" customHeight="false" outlineLevel="0" collapsed="false">
      <c r="A46" s="11"/>
      <c r="B46" s="11"/>
      <c r="C46" s="10" t="n">
        <v>0.447916666666667</v>
      </c>
      <c r="D46" s="293" t="n">
        <f aca="false">+Ndata!D46+Sdata!D46</f>
        <v>0</v>
      </c>
      <c r="E46" s="293" t="n">
        <f aca="false">+Ndata!E46+Sdata!E46</f>
        <v>1</v>
      </c>
      <c r="F46" s="294" t="n">
        <f aca="false">+Ndata!F46+Sdata!F46</f>
        <v>1</v>
      </c>
      <c r="G46" s="294" t="n">
        <f aca="false">+Ndata!G46+Sdata!G46</f>
        <v>6</v>
      </c>
      <c r="H46" s="294" t="n">
        <f aca="false">+Ndata!H46+Sdata!H46</f>
        <v>1</v>
      </c>
      <c r="I46" s="294" t="n">
        <f aca="false">+Ndata!I46+Sdata!I46</f>
        <v>0</v>
      </c>
      <c r="J46" s="294" t="n">
        <f aca="false">+Ndata!J46+Sdata!J46</f>
        <v>0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4.2" hidden="false" customHeight="false" outlineLevel="0" collapsed="false">
      <c r="A47" s="11"/>
      <c r="B47" s="11"/>
      <c r="C47" s="10" t="n">
        <v>0.458333333333333</v>
      </c>
      <c r="D47" s="293" t="n">
        <f aca="false">+Ndata!D47+Sdata!D47</f>
        <v>0</v>
      </c>
      <c r="E47" s="293" t="n">
        <f aca="false">+Ndata!E47+Sdata!E47</f>
        <v>0</v>
      </c>
      <c r="F47" s="294" t="n">
        <f aca="false">+Ndata!F47+Sdata!F47</f>
        <v>2</v>
      </c>
      <c r="G47" s="294" t="n">
        <f aca="false">+Ndata!G47+Sdata!G47</f>
        <v>2</v>
      </c>
      <c r="H47" s="294" t="n">
        <f aca="false">+Ndata!H47+Sdata!H47</f>
        <v>1</v>
      </c>
      <c r="I47" s="294" t="n">
        <f aca="false">+Ndata!I47+Sdata!I47</f>
        <v>0</v>
      </c>
      <c r="J47" s="294" t="n">
        <f aca="false">+Ndata!J47+Sdata!J47</f>
        <v>0</v>
      </c>
      <c r="K47" s="294" t="n">
        <f aca="false">+Ndata!K47+Sdata!K47</f>
        <v>0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4.2" hidden="false" customHeight="false" outlineLevel="0" collapsed="false">
      <c r="A48" s="11"/>
      <c r="B48" s="11"/>
      <c r="C48" s="10" t="n">
        <v>0.46875</v>
      </c>
      <c r="D48" s="293" t="n">
        <f aca="false">+Ndata!D48+Sdata!D48</f>
        <v>0</v>
      </c>
      <c r="E48" s="293" t="n">
        <f aca="false">+Ndata!E48+Sdata!E48</f>
        <v>0</v>
      </c>
      <c r="F48" s="294" t="n">
        <f aca="false">+Ndata!F48+Sdata!F48</f>
        <v>0</v>
      </c>
      <c r="G48" s="294" t="n">
        <f aca="false">+Ndata!G48+Sdata!G48</f>
        <v>2</v>
      </c>
      <c r="H48" s="294" t="n">
        <f aca="false">+Ndata!H48+Sdata!H48</f>
        <v>2</v>
      </c>
      <c r="I48" s="294" t="n">
        <f aca="false">+Ndata!I48+Sdata!I48</f>
        <v>0</v>
      </c>
      <c r="J48" s="294" t="n">
        <f aca="false">+Ndata!J48+Sdata!J48</f>
        <v>0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4.2" hidden="false" customHeight="false" outlineLevel="0" collapsed="false">
      <c r="A49" s="11"/>
      <c r="B49" s="11"/>
      <c r="C49" s="10" t="n">
        <v>0.479166666666667</v>
      </c>
      <c r="D49" s="293" t="n">
        <f aca="false">+Ndata!D49+Sdata!D49</f>
        <v>0</v>
      </c>
      <c r="E49" s="293" t="n">
        <f aca="false">+Ndata!E49+Sdata!E49</f>
        <v>0</v>
      </c>
      <c r="F49" s="294" t="n">
        <f aca="false">+Ndata!F49+Sdata!F49</f>
        <v>0</v>
      </c>
      <c r="G49" s="294" t="n">
        <f aca="false">+Ndata!G49+Sdata!G49</f>
        <v>2</v>
      </c>
      <c r="H49" s="294" t="n">
        <f aca="false">+Ndata!H49+Sdata!H49</f>
        <v>1</v>
      </c>
      <c r="I49" s="294" t="n">
        <f aca="false">+Ndata!I49+Sdata!I49</f>
        <v>0</v>
      </c>
      <c r="J49" s="294" t="n">
        <f aca="false">+Ndata!J49+Sdata!J49</f>
        <v>0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4.2" hidden="false" customHeight="false" outlineLevel="0" collapsed="false">
      <c r="A50" s="11"/>
      <c r="B50" s="11"/>
      <c r="C50" s="10" t="n">
        <v>0.489583333333333</v>
      </c>
      <c r="D50" s="293" t="n">
        <f aca="false">+Ndata!D50+Sdata!D50</f>
        <v>0</v>
      </c>
      <c r="E50" s="293" t="n">
        <f aca="false">+Ndata!E50+Sdata!E50</f>
        <v>0</v>
      </c>
      <c r="F50" s="294" t="n">
        <f aca="false">+Ndata!F50+Sdata!F50</f>
        <v>0</v>
      </c>
      <c r="G50" s="294" t="n">
        <f aca="false">+Ndata!G50+Sdata!G50</f>
        <v>4</v>
      </c>
      <c r="H50" s="294" t="n">
        <f aca="false">+Ndata!H50+Sdata!H50</f>
        <v>1</v>
      </c>
      <c r="I50" s="294" t="n">
        <f aca="false">+Ndata!I50+Sdata!I50</f>
        <v>2</v>
      </c>
      <c r="J50" s="294" t="n">
        <f aca="false">+Ndata!J50+Sdata!J50</f>
        <v>1</v>
      </c>
      <c r="K50" s="294" t="n">
        <f aca="false">+Ndata!K50+Sdata!K50</f>
        <v>0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4.2" hidden="false" customHeight="false" outlineLevel="0" collapsed="false">
      <c r="B51" s="11"/>
      <c r="C51" s="10" t="n">
        <v>0.5</v>
      </c>
      <c r="D51" s="293" t="n">
        <f aca="false">+Ndata!D51+Sdata!D51</f>
        <v>0</v>
      </c>
      <c r="E51" s="293" t="n">
        <f aca="false">+Ndata!E51+Sdata!E51</f>
        <v>1</v>
      </c>
      <c r="F51" s="294" t="n">
        <f aca="false">+Ndata!F51+Sdata!F51</f>
        <v>1</v>
      </c>
      <c r="G51" s="294" t="n">
        <f aca="false">+Ndata!G51+Sdata!G51</f>
        <v>5</v>
      </c>
      <c r="H51" s="294" t="n">
        <f aca="false">+Ndata!H51+Sdata!H51</f>
        <v>2</v>
      </c>
      <c r="I51" s="294" t="n">
        <f aca="false">+Ndata!I51+Sdata!I51</f>
        <v>1</v>
      </c>
      <c r="J51" s="294" t="n">
        <f aca="false">+Ndata!J51+Sdata!J51</f>
        <v>0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4.2" hidden="false" customHeight="false" outlineLevel="0" collapsed="false">
      <c r="B52" s="11"/>
      <c r="C52" s="10" t="n">
        <v>0.510416666666667</v>
      </c>
      <c r="D52" s="293" t="n">
        <f aca="false">+Ndata!D52+Sdata!D52</f>
        <v>1</v>
      </c>
      <c r="E52" s="293" t="n">
        <f aca="false">+Ndata!E52+Sdata!E52</f>
        <v>0</v>
      </c>
      <c r="F52" s="294" t="n">
        <f aca="false">+Ndata!F52+Sdata!F52</f>
        <v>2</v>
      </c>
      <c r="G52" s="294" t="n">
        <f aca="false">+Ndata!G52+Sdata!G52</f>
        <v>4</v>
      </c>
      <c r="H52" s="294" t="n">
        <f aca="false">+Ndata!H52+Sdata!H52</f>
        <v>2</v>
      </c>
      <c r="I52" s="294" t="n">
        <f aca="false">+Ndata!I52+Sdata!I52</f>
        <v>0</v>
      </c>
      <c r="J52" s="294" t="n">
        <f aca="false">+Ndata!J52+Sdata!J52</f>
        <v>0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4.2" hidden="false" customHeight="false" outlineLevel="0" collapsed="false">
      <c r="B53" s="11"/>
      <c r="C53" s="10" t="n">
        <v>0.520833333333333</v>
      </c>
      <c r="D53" s="293" t="n">
        <f aca="false">+Ndata!D53+Sdata!D53</f>
        <v>0</v>
      </c>
      <c r="E53" s="293" t="n">
        <f aca="false">+Ndata!E53+Sdata!E53</f>
        <v>0</v>
      </c>
      <c r="F53" s="294" t="n">
        <f aca="false">+Ndata!F53+Sdata!F53</f>
        <v>0</v>
      </c>
      <c r="G53" s="294" t="n">
        <f aca="false">+Ndata!G53+Sdata!G53</f>
        <v>3</v>
      </c>
      <c r="H53" s="294" t="n">
        <f aca="false">+Ndata!H53+Sdata!H53</f>
        <v>3</v>
      </c>
      <c r="I53" s="294" t="n">
        <f aca="false">+Ndata!I53+Sdata!I53</f>
        <v>0</v>
      </c>
      <c r="J53" s="294" t="n">
        <f aca="false">+Ndata!J53+Sdata!J53</f>
        <v>0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4.2" hidden="false" customHeight="false" outlineLevel="0" collapsed="false">
      <c r="B54" s="11"/>
      <c r="C54" s="10" t="n">
        <v>0.53125</v>
      </c>
      <c r="D54" s="293" t="n">
        <f aca="false">+Ndata!D54+Sdata!D54</f>
        <v>0</v>
      </c>
      <c r="E54" s="293" t="n">
        <f aca="false">+Ndata!E54+Sdata!E54</f>
        <v>0</v>
      </c>
      <c r="F54" s="294" t="n">
        <f aca="false">+Ndata!F54+Sdata!F54</f>
        <v>1</v>
      </c>
      <c r="G54" s="294" t="n">
        <f aca="false">+Ndata!G54+Sdata!G54</f>
        <v>1</v>
      </c>
      <c r="H54" s="294" t="n">
        <f aca="false">+Ndata!H54+Sdata!H54</f>
        <v>0</v>
      </c>
      <c r="I54" s="294" t="n">
        <f aca="false">+Ndata!I54+Sdata!I54</f>
        <v>0</v>
      </c>
      <c r="J54" s="294" t="n">
        <f aca="false">+Ndata!J54+Sdata!J54</f>
        <v>0</v>
      </c>
      <c r="K54" s="294" t="n">
        <f aca="false">+Ndata!K54+Sdata!K54</f>
        <v>0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4.2" hidden="false" customHeight="false" outlineLevel="0" collapsed="false">
      <c r="A55" s="11"/>
      <c r="B55" s="11"/>
      <c r="C55" s="10" t="n">
        <v>0.541666666666667</v>
      </c>
      <c r="D55" s="293" t="n">
        <f aca="false">+Ndata!D55+Sdata!D55</f>
        <v>0</v>
      </c>
      <c r="E55" s="293" t="n">
        <f aca="false">+Ndata!E55+Sdata!E55</f>
        <v>0</v>
      </c>
      <c r="F55" s="294" t="n">
        <f aca="false">+Ndata!F55+Sdata!F55</f>
        <v>2</v>
      </c>
      <c r="G55" s="294" t="n">
        <f aca="false">+Ndata!G55+Sdata!G55</f>
        <v>4</v>
      </c>
      <c r="H55" s="294" t="n">
        <f aca="false">+Ndata!H55+Sdata!H55</f>
        <v>4</v>
      </c>
      <c r="I55" s="294" t="n">
        <f aca="false">+Ndata!I55+Sdata!I55</f>
        <v>1</v>
      </c>
      <c r="J55" s="294" t="n">
        <f aca="false">+Ndata!J55+Sdata!J55</f>
        <v>0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4.2" hidden="false" customHeight="false" outlineLevel="0" collapsed="false">
      <c r="A56" s="11"/>
      <c r="B56" s="11"/>
      <c r="C56" s="10" t="n">
        <v>0.552083333333333</v>
      </c>
      <c r="D56" s="293" t="n">
        <f aca="false">+Ndata!D56+Sdata!D56</f>
        <v>0</v>
      </c>
      <c r="E56" s="293" t="n">
        <f aca="false">+Ndata!E56+Sdata!E56</f>
        <v>1</v>
      </c>
      <c r="F56" s="294" t="n">
        <f aca="false">+Ndata!F56+Sdata!F56</f>
        <v>0</v>
      </c>
      <c r="G56" s="294" t="n">
        <f aca="false">+Ndata!G56+Sdata!G56</f>
        <v>1</v>
      </c>
      <c r="H56" s="294" t="n">
        <f aca="false">+Ndata!H56+Sdata!H56</f>
        <v>2</v>
      </c>
      <c r="I56" s="294" t="n">
        <f aca="false">+Ndata!I56+Sdata!I56</f>
        <v>0</v>
      </c>
      <c r="J56" s="294" t="n">
        <f aca="false">+Ndata!J56+Sdata!J56</f>
        <v>0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4.2" hidden="false" customHeight="false" outlineLevel="0" collapsed="false">
      <c r="A57" s="11"/>
      <c r="B57" s="11"/>
      <c r="C57" s="10" t="n">
        <v>0.5625</v>
      </c>
      <c r="D57" s="293" t="n">
        <f aca="false">+Ndata!D57+Sdata!D57</f>
        <v>0</v>
      </c>
      <c r="E57" s="293" t="n">
        <f aca="false">+Ndata!E57+Sdata!E57</f>
        <v>1</v>
      </c>
      <c r="F57" s="294" t="n">
        <f aca="false">+Ndata!F57+Sdata!F57</f>
        <v>3</v>
      </c>
      <c r="G57" s="294" t="n">
        <f aca="false">+Ndata!G57+Sdata!G57</f>
        <v>1</v>
      </c>
      <c r="H57" s="294" t="n">
        <f aca="false">+Ndata!H57+Sdata!H57</f>
        <v>2</v>
      </c>
      <c r="I57" s="294" t="n">
        <f aca="false">+Ndata!I57+Sdata!I57</f>
        <v>0</v>
      </c>
      <c r="J57" s="294" t="n">
        <f aca="false">+Ndata!J57+Sdata!J57</f>
        <v>0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4.2" hidden="false" customHeight="false" outlineLevel="0" collapsed="false">
      <c r="A58" s="11"/>
      <c r="B58" s="11"/>
      <c r="C58" s="10" t="n">
        <v>0.572916666666667</v>
      </c>
      <c r="D58" s="293" t="n">
        <f aca="false">+Ndata!D58+Sdata!D58</f>
        <v>0</v>
      </c>
      <c r="E58" s="293" t="n">
        <f aca="false">+Ndata!E58+Sdata!E58</f>
        <v>0</v>
      </c>
      <c r="F58" s="294" t="n">
        <f aca="false">+Ndata!F58+Sdata!F58</f>
        <v>1</v>
      </c>
      <c r="G58" s="294" t="n">
        <f aca="false">+Ndata!G58+Sdata!G58</f>
        <v>4</v>
      </c>
      <c r="H58" s="294" t="n">
        <f aca="false">+Ndata!H58+Sdata!H58</f>
        <v>0</v>
      </c>
      <c r="I58" s="294" t="n">
        <f aca="false">+Ndata!I58+Sdata!I58</f>
        <v>1</v>
      </c>
      <c r="J58" s="294" t="n">
        <f aca="false">+Ndata!J58+Sdata!J58</f>
        <v>1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4.2" hidden="false" customHeight="false" outlineLevel="0" collapsed="false">
      <c r="A59" s="11"/>
      <c r="B59" s="11"/>
      <c r="C59" s="10" t="n">
        <v>0.583333333333333</v>
      </c>
      <c r="D59" s="293" t="n">
        <f aca="false">+Ndata!D59+Sdata!D59</f>
        <v>0</v>
      </c>
      <c r="E59" s="293" t="n">
        <f aca="false">+Ndata!E59+Sdata!E59</f>
        <v>0</v>
      </c>
      <c r="F59" s="294" t="n">
        <f aca="false">+Ndata!F59+Sdata!F59</f>
        <v>0</v>
      </c>
      <c r="G59" s="294" t="n">
        <f aca="false">+Ndata!G59+Sdata!G59</f>
        <v>4</v>
      </c>
      <c r="H59" s="294" t="n">
        <f aca="false">+Ndata!H59+Sdata!H59</f>
        <v>2</v>
      </c>
      <c r="I59" s="294" t="n">
        <f aca="false">+Ndata!I59+Sdata!I59</f>
        <v>2</v>
      </c>
      <c r="J59" s="294" t="n">
        <f aca="false">+Ndata!J59+Sdata!J59</f>
        <v>1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4.2" hidden="false" customHeight="false" outlineLevel="0" collapsed="false">
      <c r="A60" s="11"/>
      <c r="B60" s="11"/>
      <c r="C60" s="10" t="n">
        <v>0.59375</v>
      </c>
      <c r="D60" s="293" t="n">
        <f aca="false">+Ndata!D60+Sdata!D60</f>
        <v>0</v>
      </c>
      <c r="E60" s="293" t="n">
        <f aca="false">+Ndata!E60+Sdata!E60</f>
        <v>1</v>
      </c>
      <c r="F60" s="294" t="n">
        <f aca="false">+Ndata!F60+Sdata!F60</f>
        <v>2</v>
      </c>
      <c r="G60" s="294" t="n">
        <f aca="false">+Ndata!G60+Sdata!G60</f>
        <v>3</v>
      </c>
      <c r="H60" s="294" t="n">
        <f aca="false">+Ndata!H60+Sdata!H60</f>
        <v>2</v>
      </c>
      <c r="I60" s="294" t="n">
        <f aca="false">+Ndata!I60+Sdata!I60</f>
        <v>0</v>
      </c>
      <c r="J60" s="294" t="n">
        <f aca="false">+Ndata!J60+Sdata!J60</f>
        <v>0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4.2" hidden="false" customHeight="false" outlineLevel="0" collapsed="false">
      <c r="A61" s="11"/>
      <c r="B61" s="11"/>
      <c r="C61" s="10" t="n">
        <v>0.604166666666667</v>
      </c>
      <c r="D61" s="293" t="n">
        <f aca="false">+Ndata!D61+Sdata!D61</f>
        <v>0</v>
      </c>
      <c r="E61" s="293" t="n">
        <f aca="false">+Ndata!E61+Sdata!E61</f>
        <v>1</v>
      </c>
      <c r="F61" s="294" t="n">
        <f aca="false">+Ndata!F61+Sdata!F61</f>
        <v>3</v>
      </c>
      <c r="G61" s="294" t="n">
        <f aca="false">+Ndata!G61+Sdata!G61</f>
        <v>4</v>
      </c>
      <c r="H61" s="294" t="n">
        <f aca="false">+Ndata!H61+Sdata!H61</f>
        <v>6</v>
      </c>
      <c r="I61" s="294" t="n">
        <f aca="false">+Ndata!I61+Sdata!I61</f>
        <v>2</v>
      </c>
      <c r="J61" s="294" t="n">
        <f aca="false">+Ndata!J61+Sdata!J61</f>
        <v>2</v>
      </c>
      <c r="K61" s="294" t="n">
        <f aca="false">+Ndata!K61+Sdata!K61</f>
        <v>0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4.2" hidden="false" customHeight="false" outlineLevel="0" collapsed="false">
      <c r="A62" s="11"/>
      <c r="B62" s="11"/>
      <c r="C62" s="10" t="n">
        <v>0.614583333333333</v>
      </c>
      <c r="D62" s="293" t="n">
        <f aca="false">+Ndata!D62+Sdata!D62</f>
        <v>0</v>
      </c>
      <c r="E62" s="293" t="n">
        <f aca="false">+Ndata!E62+Sdata!E62</f>
        <v>0</v>
      </c>
      <c r="F62" s="294" t="n">
        <f aca="false">+Ndata!F62+Sdata!F62</f>
        <v>1</v>
      </c>
      <c r="G62" s="294" t="n">
        <f aca="false">+Ndata!G62+Sdata!G62</f>
        <v>1</v>
      </c>
      <c r="H62" s="294" t="n">
        <f aca="false">+Ndata!H62+Sdata!H62</f>
        <v>1</v>
      </c>
      <c r="I62" s="294" t="n">
        <f aca="false">+Ndata!I62+Sdata!I62</f>
        <v>1</v>
      </c>
      <c r="J62" s="294" t="n">
        <f aca="false">+Ndata!J62+Sdata!J62</f>
        <v>0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4.2" hidden="false" customHeight="false" outlineLevel="0" collapsed="false">
      <c r="A63" s="11"/>
      <c r="B63" s="11"/>
      <c r="C63" s="10" t="n">
        <v>0.625</v>
      </c>
      <c r="D63" s="293" t="n">
        <f aca="false">+Ndata!D63+Sdata!D63</f>
        <v>0</v>
      </c>
      <c r="E63" s="293" t="n">
        <f aca="false">+Ndata!E63+Sdata!E63</f>
        <v>0</v>
      </c>
      <c r="F63" s="294" t="n">
        <f aca="false">+Ndata!F63+Sdata!F63</f>
        <v>1</v>
      </c>
      <c r="G63" s="294" t="n">
        <f aca="false">+Ndata!G63+Sdata!G63</f>
        <v>3</v>
      </c>
      <c r="H63" s="294" t="n">
        <f aca="false">+Ndata!H63+Sdata!H63</f>
        <v>4</v>
      </c>
      <c r="I63" s="294" t="n">
        <f aca="false">+Ndata!I63+Sdata!I63</f>
        <v>2</v>
      </c>
      <c r="J63" s="294" t="n">
        <f aca="false">+Ndata!J63+Sdata!J63</f>
        <v>0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4.2" hidden="false" customHeight="false" outlineLevel="0" collapsed="false">
      <c r="A64" s="11"/>
      <c r="B64" s="11"/>
      <c r="C64" s="10" t="n">
        <v>0.635416666666667</v>
      </c>
      <c r="D64" s="293" t="n">
        <f aca="false">+Ndata!D64+Sdata!D64</f>
        <v>0</v>
      </c>
      <c r="E64" s="293" t="n">
        <f aca="false">+Ndata!E64+Sdata!E64</f>
        <v>0</v>
      </c>
      <c r="F64" s="294" t="n">
        <f aca="false">+Ndata!F64+Sdata!F64</f>
        <v>1</v>
      </c>
      <c r="G64" s="294" t="n">
        <f aca="false">+Ndata!G64+Sdata!G64</f>
        <v>4</v>
      </c>
      <c r="H64" s="294" t="n">
        <f aca="false">+Ndata!H64+Sdata!H64</f>
        <v>5</v>
      </c>
      <c r="I64" s="294" t="n">
        <f aca="false">+Ndata!I64+Sdata!I64</f>
        <v>2</v>
      </c>
      <c r="J64" s="294" t="n">
        <f aca="false">+Ndata!J64+Sdata!J64</f>
        <v>0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4.2" hidden="false" customHeight="false" outlineLevel="0" collapsed="false">
      <c r="A65" s="11"/>
      <c r="B65" s="11"/>
      <c r="C65" s="10" t="n">
        <v>0.645833333333333</v>
      </c>
      <c r="D65" s="293" t="n">
        <f aca="false">+Ndata!D65+Sdata!D65</f>
        <v>0</v>
      </c>
      <c r="E65" s="293" t="n">
        <f aca="false">+Ndata!E65+Sdata!E65</f>
        <v>1</v>
      </c>
      <c r="F65" s="294" t="n">
        <f aca="false">+Ndata!F65+Sdata!F65</f>
        <v>2</v>
      </c>
      <c r="G65" s="294" t="n">
        <f aca="false">+Ndata!G65+Sdata!G65</f>
        <v>7</v>
      </c>
      <c r="H65" s="294" t="n">
        <f aca="false">+Ndata!H65+Sdata!H65</f>
        <v>3</v>
      </c>
      <c r="I65" s="294" t="n">
        <f aca="false">+Ndata!I65+Sdata!I65</f>
        <v>1</v>
      </c>
      <c r="J65" s="294" t="n">
        <f aca="false">+Ndata!J65+Sdata!J65</f>
        <v>1</v>
      </c>
      <c r="K65" s="294" t="n">
        <f aca="false">+Ndata!K65+Sdata!K65</f>
        <v>0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4.2" hidden="false" customHeight="false" outlineLevel="0" collapsed="false">
      <c r="A66" s="11"/>
      <c r="B66" s="11"/>
      <c r="C66" s="10" t="n">
        <v>0.65625</v>
      </c>
      <c r="D66" s="293" t="n">
        <f aca="false">+Ndata!D66+Sdata!D66</f>
        <v>0</v>
      </c>
      <c r="E66" s="293" t="n">
        <f aca="false">+Ndata!E66+Sdata!E66</f>
        <v>0</v>
      </c>
      <c r="F66" s="294" t="n">
        <f aca="false">+Ndata!F66+Sdata!F66</f>
        <v>2</v>
      </c>
      <c r="G66" s="294" t="n">
        <f aca="false">+Ndata!G66+Sdata!G66</f>
        <v>4</v>
      </c>
      <c r="H66" s="294" t="n">
        <f aca="false">+Ndata!H66+Sdata!H66</f>
        <v>5</v>
      </c>
      <c r="I66" s="294" t="n">
        <f aca="false">+Ndata!I66+Sdata!I66</f>
        <v>4</v>
      </c>
      <c r="J66" s="294" t="n">
        <f aca="false">+Ndata!J66+Sdata!J66</f>
        <v>0</v>
      </c>
      <c r="K66" s="294" t="n">
        <f aca="false">+Ndata!K66+Sdata!K66</f>
        <v>0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4.2" hidden="false" customHeight="false" outlineLevel="0" collapsed="false">
      <c r="A67" s="11"/>
      <c r="B67" s="11"/>
      <c r="C67" s="10" t="n">
        <v>0.666666666666667</v>
      </c>
      <c r="D67" s="293" t="n">
        <f aca="false">+Ndata!D67+Sdata!D67</f>
        <v>0</v>
      </c>
      <c r="E67" s="293" t="n">
        <f aca="false">+Ndata!E67+Sdata!E67</f>
        <v>0</v>
      </c>
      <c r="F67" s="294" t="n">
        <f aca="false">+Ndata!F67+Sdata!F67</f>
        <v>4</v>
      </c>
      <c r="G67" s="294" t="n">
        <f aca="false">+Ndata!G67+Sdata!G67</f>
        <v>4</v>
      </c>
      <c r="H67" s="294" t="n">
        <f aca="false">+Ndata!H67+Sdata!H67</f>
        <v>2</v>
      </c>
      <c r="I67" s="294" t="n">
        <f aca="false">+Ndata!I67+Sdata!I67</f>
        <v>0</v>
      </c>
      <c r="J67" s="294" t="n">
        <f aca="false">+Ndata!J67+Sdata!J67</f>
        <v>1</v>
      </c>
      <c r="K67" s="294" t="n">
        <f aca="false">+Ndata!K67+Sdata!K67</f>
        <v>1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4.2" hidden="false" customHeight="false" outlineLevel="0" collapsed="false">
      <c r="A68" s="11"/>
      <c r="B68" s="11"/>
      <c r="C68" s="10" t="n">
        <v>0.677083333333333</v>
      </c>
      <c r="D68" s="293" t="n">
        <f aca="false">+Ndata!D68+Sdata!D68</f>
        <v>0</v>
      </c>
      <c r="E68" s="293" t="n">
        <f aca="false">+Ndata!E68+Sdata!E68</f>
        <v>0</v>
      </c>
      <c r="F68" s="294" t="n">
        <f aca="false">+Ndata!F68+Sdata!F68</f>
        <v>1</v>
      </c>
      <c r="G68" s="294" t="n">
        <f aca="false">+Ndata!G68+Sdata!G68</f>
        <v>3</v>
      </c>
      <c r="H68" s="294" t="n">
        <f aca="false">+Ndata!H68+Sdata!H68</f>
        <v>3</v>
      </c>
      <c r="I68" s="294" t="n">
        <f aca="false">+Ndata!I68+Sdata!I68</f>
        <v>2</v>
      </c>
      <c r="J68" s="294" t="n">
        <f aca="false">+Ndata!J68+Sdata!J68</f>
        <v>0</v>
      </c>
      <c r="K68" s="294" t="n">
        <f aca="false">+Ndata!K68+Sdata!K68</f>
        <v>1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4.2" hidden="false" customHeight="false" outlineLevel="0" collapsed="false">
      <c r="A69" s="11"/>
      <c r="B69" s="11"/>
      <c r="C69" s="10" t="n">
        <v>0.6875</v>
      </c>
      <c r="D69" s="293" t="n">
        <f aca="false">+Ndata!D69+Sdata!D69</f>
        <v>0</v>
      </c>
      <c r="E69" s="293" t="n">
        <f aca="false">+Ndata!E69+Sdata!E69</f>
        <v>0</v>
      </c>
      <c r="F69" s="294" t="n">
        <f aca="false">+Ndata!F69+Sdata!F69</f>
        <v>0</v>
      </c>
      <c r="G69" s="294" t="n">
        <f aca="false">+Ndata!G69+Sdata!G69</f>
        <v>3</v>
      </c>
      <c r="H69" s="294" t="n">
        <f aca="false">+Ndata!H69+Sdata!H69</f>
        <v>4</v>
      </c>
      <c r="I69" s="294" t="n">
        <f aca="false">+Ndata!I69+Sdata!I69</f>
        <v>2</v>
      </c>
      <c r="J69" s="294" t="n">
        <f aca="false">+Ndata!J69+Sdata!J69</f>
        <v>0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4.2" hidden="false" customHeight="false" outlineLevel="0" collapsed="false">
      <c r="A70" s="11"/>
      <c r="B70" s="11"/>
      <c r="C70" s="10" t="n">
        <v>0.697916666666667</v>
      </c>
      <c r="D70" s="293" t="n">
        <f aca="false">+Ndata!D70+Sdata!D70</f>
        <v>0</v>
      </c>
      <c r="E70" s="293" t="n">
        <f aca="false">+Ndata!E70+Sdata!E70</f>
        <v>0</v>
      </c>
      <c r="F70" s="294" t="n">
        <f aca="false">+Ndata!F70+Sdata!F70</f>
        <v>1</v>
      </c>
      <c r="G70" s="294" t="n">
        <f aca="false">+Ndata!G70+Sdata!G70</f>
        <v>4</v>
      </c>
      <c r="H70" s="294" t="n">
        <f aca="false">+Ndata!H70+Sdata!H70</f>
        <v>1</v>
      </c>
      <c r="I70" s="294" t="n">
        <f aca="false">+Ndata!I70+Sdata!I70</f>
        <v>1</v>
      </c>
      <c r="J70" s="294" t="n">
        <f aca="false">+Ndata!J70+Sdata!J70</f>
        <v>0</v>
      </c>
      <c r="K70" s="294" t="n">
        <f aca="false">+Ndata!K70+Sdata!K70</f>
        <v>0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4.2" hidden="false" customHeight="false" outlineLevel="0" collapsed="false">
      <c r="A71" s="11"/>
      <c r="B71" s="11"/>
      <c r="C71" s="10" t="n">
        <v>0.708333333333333</v>
      </c>
      <c r="D71" s="293" t="n">
        <f aca="false">+Ndata!D71+Sdata!D71</f>
        <v>0</v>
      </c>
      <c r="E71" s="293" t="n">
        <f aca="false">+Ndata!E71+Sdata!E71</f>
        <v>0</v>
      </c>
      <c r="F71" s="294" t="n">
        <f aca="false">+Ndata!F71+Sdata!F71</f>
        <v>6</v>
      </c>
      <c r="G71" s="294" t="n">
        <f aca="false">+Ndata!G71+Sdata!G71</f>
        <v>3</v>
      </c>
      <c r="H71" s="294" t="n">
        <f aca="false">+Ndata!H71+Sdata!H71</f>
        <v>5</v>
      </c>
      <c r="I71" s="294" t="n">
        <f aca="false">+Ndata!I71+Sdata!I71</f>
        <v>2</v>
      </c>
      <c r="J71" s="294" t="n">
        <f aca="false">+Ndata!J71+Sdata!J71</f>
        <v>0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4.2" hidden="false" customHeight="false" outlineLevel="0" collapsed="false">
      <c r="A72" s="11"/>
      <c r="C72" s="10" t="n">
        <v>0.71875</v>
      </c>
      <c r="D72" s="293" t="n">
        <f aca="false">+Ndata!D72+Sdata!D72</f>
        <v>0</v>
      </c>
      <c r="E72" s="293" t="n">
        <f aca="false">+Ndata!E72+Sdata!E72</f>
        <v>0</v>
      </c>
      <c r="F72" s="294" t="n">
        <f aca="false">+Ndata!F72+Sdata!F72</f>
        <v>2</v>
      </c>
      <c r="G72" s="294" t="n">
        <f aca="false">+Ndata!G72+Sdata!G72</f>
        <v>3</v>
      </c>
      <c r="H72" s="294" t="n">
        <f aca="false">+Ndata!H72+Sdata!H72</f>
        <v>6</v>
      </c>
      <c r="I72" s="294" t="n">
        <f aca="false">+Ndata!I72+Sdata!I72</f>
        <v>1</v>
      </c>
      <c r="J72" s="294" t="n">
        <f aca="false">+Ndata!J72+Sdata!J72</f>
        <v>3</v>
      </c>
      <c r="K72" s="294" t="n">
        <f aca="false">+Ndata!K72+Sdata!K72</f>
        <v>0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4.2" hidden="false" customHeight="false" outlineLevel="0" collapsed="false">
      <c r="A73" s="11"/>
      <c r="C73" s="10" t="n">
        <v>0.729166666666667</v>
      </c>
      <c r="D73" s="293" t="n">
        <f aca="false">+Ndata!D73+Sdata!D73</f>
        <v>0</v>
      </c>
      <c r="E73" s="293" t="n">
        <f aca="false">+Ndata!E73+Sdata!E73</f>
        <v>0</v>
      </c>
      <c r="F73" s="294" t="n">
        <f aca="false">+Ndata!F73+Sdata!F73</f>
        <v>0</v>
      </c>
      <c r="G73" s="294" t="n">
        <f aca="false">+Ndata!G73+Sdata!G73</f>
        <v>2</v>
      </c>
      <c r="H73" s="294" t="n">
        <f aca="false">+Ndata!H73+Sdata!H73</f>
        <v>4</v>
      </c>
      <c r="I73" s="294" t="n">
        <f aca="false">+Ndata!I73+Sdata!I73</f>
        <v>0</v>
      </c>
      <c r="J73" s="294" t="n">
        <f aca="false">+Ndata!J73+Sdata!J73</f>
        <v>0</v>
      </c>
      <c r="K73" s="294" t="n">
        <f aca="false">+Ndata!K73+Sdata!K73</f>
        <v>0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4.2" hidden="false" customHeight="false" outlineLevel="0" collapsed="false">
      <c r="A74" s="11"/>
      <c r="C74" s="10" t="n">
        <v>0.739583333333333</v>
      </c>
      <c r="D74" s="293" t="n">
        <f aca="false">+Ndata!D74+Sdata!D74</f>
        <v>0</v>
      </c>
      <c r="E74" s="293" t="n">
        <f aca="false">+Ndata!E74+Sdata!E74</f>
        <v>1</v>
      </c>
      <c r="F74" s="294" t="n">
        <f aca="false">+Ndata!F74+Sdata!F74</f>
        <v>0</v>
      </c>
      <c r="G74" s="294" t="n">
        <f aca="false">+Ndata!G74+Sdata!G74</f>
        <v>3</v>
      </c>
      <c r="H74" s="294" t="n">
        <f aca="false">+Ndata!H74+Sdata!H74</f>
        <v>3</v>
      </c>
      <c r="I74" s="294" t="n">
        <f aca="false">+Ndata!I74+Sdata!I74</f>
        <v>1</v>
      </c>
      <c r="J74" s="294" t="n">
        <f aca="false">+Ndata!J74+Sdata!J74</f>
        <v>0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4.2" hidden="false" customHeight="false" outlineLevel="0" collapsed="false">
      <c r="A75" s="11"/>
      <c r="C75" s="10" t="n">
        <v>0.75</v>
      </c>
      <c r="D75" s="293" t="n">
        <f aca="false">+Ndata!D75+Sdata!D75</f>
        <v>0</v>
      </c>
      <c r="E75" s="293" t="n">
        <f aca="false">+Ndata!E75+Sdata!E75</f>
        <v>0</v>
      </c>
      <c r="F75" s="294" t="n">
        <f aca="false">+Ndata!F75+Sdata!F75</f>
        <v>3</v>
      </c>
      <c r="G75" s="294" t="n">
        <f aca="false">+Ndata!G75+Sdata!G75</f>
        <v>1</v>
      </c>
      <c r="H75" s="294" t="n">
        <f aca="false">+Ndata!H75+Sdata!H75</f>
        <v>3</v>
      </c>
      <c r="I75" s="294" t="n">
        <f aca="false">+Ndata!I75+Sdata!I75</f>
        <v>1</v>
      </c>
      <c r="J75" s="294" t="n">
        <f aca="false">+Ndata!J75+Sdata!J75</f>
        <v>0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4.2" hidden="false" customHeight="false" outlineLevel="0" collapsed="false">
      <c r="A76" s="11"/>
      <c r="C76" s="10" t="n">
        <v>0.760416666666667</v>
      </c>
      <c r="D76" s="293" t="n">
        <f aca="false">+Ndata!D76+Sdata!D76</f>
        <v>0</v>
      </c>
      <c r="E76" s="293" t="n">
        <f aca="false">+Ndata!E76+Sdata!E76</f>
        <v>0</v>
      </c>
      <c r="F76" s="294" t="n">
        <f aca="false">+Ndata!F76+Sdata!F76</f>
        <v>1</v>
      </c>
      <c r="G76" s="294" t="n">
        <f aca="false">+Ndata!G76+Sdata!G76</f>
        <v>3</v>
      </c>
      <c r="H76" s="294" t="n">
        <f aca="false">+Ndata!H76+Sdata!H76</f>
        <v>3</v>
      </c>
      <c r="I76" s="294" t="n">
        <f aca="false">+Ndata!I76+Sdata!I76</f>
        <v>1</v>
      </c>
      <c r="J76" s="294" t="n">
        <f aca="false">+Ndata!J76+Sdata!J76</f>
        <v>1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4.2" hidden="false" customHeight="false" outlineLevel="0" collapsed="false">
      <c r="A77" s="11"/>
      <c r="C77" s="10" t="n">
        <v>0.770833333333333</v>
      </c>
      <c r="D77" s="293" t="n">
        <f aca="false">+Ndata!D77+Sdata!D77</f>
        <v>0</v>
      </c>
      <c r="E77" s="293" t="n">
        <f aca="false">+Ndata!E77+Sdata!E77</f>
        <v>0</v>
      </c>
      <c r="F77" s="294" t="n">
        <f aca="false">+Ndata!F77+Sdata!F77</f>
        <v>0</v>
      </c>
      <c r="G77" s="294" t="n">
        <f aca="false">+Ndata!G77+Sdata!G77</f>
        <v>3</v>
      </c>
      <c r="H77" s="294" t="n">
        <f aca="false">+Ndata!H77+Sdata!H77</f>
        <v>1</v>
      </c>
      <c r="I77" s="294" t="n">
        <f aca="false">+Ndata!I77+Sdata!I77</f>
        <v>2</v>
      </c>
      <c r="J77" s="294" t="n">
        <f aca="false">+Ndata!J77+Sdata!J77</f>
        <v>0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4.2" hidden="false" customHeight="false" outlineLevel="0" collapsed="false">
      <c r="A78" s="11"/>
      <c r="B78" s="11"/>
      <c r="C78" s="10" t="n">
        <v>0.78125</v>
      </c>
      <c r="D78" s="293" t="n">
        <f aca="false">+Ndata!D78+Sdata!D78</f>
        <v>0</v>
      </c>
      <c r="E78" s="293" t="n">
        <f aca="false">+Ndata!E78+Sdata!E78</f>
        <v>0</v>
      </c>
      <c r="F78" s="294" t="n">
        <f aca="false">+Ndata!F78+Sdata!F78</f>
        <v>3</v>
      </c>
      <c r="G78" s="294" t="n">
        <f aca="false">+Ndata!G78+Sdata!G78</f>
        <v>3</v>
      </c>
      <c r="H78" s="294" t="n">
        <f aca="false">+Ndata!H78+Sdata!H78</f>
        <v>2</v>
      </c>
      <c r="I78" s="294" t="n">
        <f aca="false">+Ndata!I78+Sdata!I78</f>
        <v>1</v>
      </c>
      <c r="J78" s="294" t="n">
        <f aca="false">+Ndata!J78+Sdata!J78</f>
        <v>0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4.2" hidden="false" customHeight="false" outlineLevel="0" collapsed="false">
      <c r="A79" s="11"/>
      <c r="B79" s="11"/>
      <c r="C79" s="10" t="n">
        <v>0.791666666666667</v>
      </c>
      <c r="D79" s="293" t="n">
        <f aca="false">+Ndata!D79+Sdata!D79</f>
        <v>0</v>
      </c>
      <c r="E79" s="293" t="n">
        <f aca="false">+Ndata!E79+Sdata!E79</f>
        <v>1</v>
      </c>
      <c r="F79" s="294" t="n">
        <f aca="false">+Ndata!F79+Sdata!F79</f>
        <v>3</v>
      </c>
      <c r="G79" s="294" t="n">
        <f aca="false">+Ndata!G79+Sdata!G79</f>
        <v>4</v>
      </c>
      <c r="H79" s="294" t="n">
        <f aca="false">+Ndata!H79+Sdata!H79</f>
        <v>4</v>
      </c>
      <c r="I79" s="294" t="n">
        <f aca="false">+Ndata!I79+Sdata!I79</f>
        <v>0</v>
      </c>
      <c r="J79" s="294" t="n">
        <f aca="false">+Ndata!J79+Sdata!J79</f>
        <v>0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4.2" hidden="false" customHeight="false" outlineLevel="0" collapsed="false">
      <c r="A80" s="11"/>
      <c r="B80" s="11"/>
      <c r="C80" s="10" t="n">
        <v>0.802083333333333</v>
      </c>
      <c r="D80" s="293" t="n">
        <f aca="false">+Ndata!D80+Sdata!D80</f>
        <v>0</v>
      </c>
      <c r="E80" s="293" t="n">
        <f aca="false">+Ndata!E80+Sdata!E80</f>
        <v>2</v>
      </c>
      <c r="F80" s="294" t="n">
        <f aca="false">+Ndata!F80+Sdata!F80</f>
        <v>2</v>
      </c>
      <c r="G80" s="294" t="n">
        <f aca="false">+Ndata!G80+Sdata!G80</f>
        <v>8</v>
      </c>
      <c r="H80" s="294" t="n">
        <f aca="false">+Ndata!H80+Sdata!H80</f>
        <v>3</v>
      </c>
      <c r="I80" s="294" t="n">
        <f aca="false">+Ndata!I80+Sdata!I80</f>
        <v>1</v>
      </c>
      <c r="J80" s="294" t="n">
        <f aca="false">+Ndata!J80+Sdata!J80</f>
        <v>0</v>
      </c>
      <c r="K80" s="294" t="n">
        <f aca="false">+Ndata!K80+Sdata!K80</f>
        <v>0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4.2" hidden="false" customHeight="false" outlineLevel="0" collapsed="false">
      <c r="A81" s="11"/>
      <c r="B81" s="11"/>
      <c r="C81" s="10" t="n">
        <v>0.8125</v>
      </c>
      <c r="D81" s="293" t="n">
        <f aca="false">+Ndata!D81+Sdata!D81</f>
        <v>0</v>
      </c>
      <c r="E81" s="293" t="n">
        <f aca="false">+Ndata!E81+Sdata!E81</f>
        <v>0</v>
      </c>
      <c r="F81" s="294" t="n">
        <f aca="false">+Ndata!F81+Sdata!F81</f>
        <v>1</v>
      </c>
      <c r="G81" s="294" t="n">
        <f aca="false">+Ndata!G81+Sdata!G81</f>
        <v>1</v>
      </c>
      <c r="H81" s="294" t="n">
        <f aca="false">+Ndata!H81+Sdata!H81</f>
        <v>6</v>
      </c>
      <c r="I81" s="294" t="n">
        <f aca="false">+Ndata!I81+Sdata!I81</f>
        <v>0</v>
      </c>
      <c r="J81" s="294" t="n">
        <f aca="false">+Ndata!J81+Sdata!J81</f>
        <v>0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4.2" hidden="false" customHeight="false" outlineLevel="0" collapsed="false">
      <c r="A82" s="11"/>
      <c r="B82" s="11"/>
      <c r="C82" s="10" t="n">
        <v>0.822916666666667</v>
      </c>
      <c r="D82" s="293" t="n">
        <f aca="false">+Ndata!D82+Sdata!D82</f>
        <v>0</v>
      </c>
      <c r="E82" s="293" t="n">
        <f aca="false">+Ndata!E82+Sdata!E82</f>
        <v>1</v>
      </c>
      <c r="F82" s="294" t="n">
        <f aca="false">+Ndata!F82+Sdata!F82</f>
        <v>1</v>
      </c>
      <c r="G82" s="294" t="n">
        <f aca="false">+Ndata!G82+Sdata!G82</f>
        <v>3</v>
      </c>
      <c r="H82" s="294" t="n">
        <f aca="false">+Ndata!H82+Sdata!H82</f>
        <v>3</v>
      </c>
      <c r="I82" s="294" t="n">
        <f aca="false">+Ndata!I82+Sdata!I82</f>
        <v>0</v>
      </c>
      <c r="J82" s="294" t="n">
        <f aca="false">+Ndata!J82+Sdata!J82</f>
        <v>0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4.2" hidden="false" customHeight="false" outlineLevel="0" collapsed="false">
      <c r="A83" s="11"/>
      <c r="B83" s="11"/>
      <c r="C83" s="10" t="n">
        <v>0.833333333333333</v>
      </c>
      <c r="D83" s="293" t="n">
        <f aca="false">+Ndata!D83+Sdata!D83</f>
        <v>0</v>
      </c>
      <c r="E83" s="293" t="n">
        <f aca="false">+Ndata!E83+Sdata!E83</f>
        <v>0</v>
      </c>
      <c r="F83" s="294" t="n">
        <f aca="false">+Ndata!F83+Sdata!F83</f>
        <v>0</v>
      </c>
      <c r="G83" s="294" t="n">
        <f aca="false">+Ndata!G83+Sdata!G83</f>
        <v>1</v>
      </c>
      <c r="H83" s="294" t="n">
        <f aca="false">+Ndata!H83+Sdata!H83</f>
        <v>0</v>
      </c>
      <c r="I83" s="294" t="n">
        <f aca="false">+Ndata!I83+Sdata!I83</f>
        <v>0</v>
      </c>
      <c r="J83" s="294" t="n">
        <f aca="false">+Ndata!J83+Sdata!J83</f>
        <v>0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4.2" hidden="false" customHeight="false" outlineLevel="0" collapsed="false">
      <c r="A84" s="11"/>
      <c r="B84" s="11"/>
      <c r="C84" s="10" t="n">
        <v>0.84375</v>
      </c>
      <c r="D84" s="293" t="n">
        <f aca="false">+Ndata!D84+Sdata!D84</f>
        <v>1</v>
      </c>
      <c r="E84" s="293" t="n">
        <f aca="false">+Ndata!E84+Sdata!E84</f>
        <v>0</v>
      </c>
      <c r="F84" s="294" t="n">
        <f aca="false">+Ndata!F84+Sdata!F84</f>
        <v>0</v>
      </c>
      <c r="G84" s="294" t="n">
        <f aca="false">+Ndata!G84+Sdata!G84</f>
        <v>1</v>
      </c>
      <c r="H84" s="294" t="n">
        <f aca="false">+Ndata!H84+Sdata!H84</f>
        <v>0</v>
      </c>
      <c r="I84" s="294" t="n">
        <f aca="false">+Ndata!I84+Sdata!I84</f>
        <v>1</v>
      </c>
      <c r="J84" s="294" t="n">
        <f aca="false">+Ndata!J84+Sdata!J84</f>
        <v>0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4.2" hidden="false" customHeight="false" outlineLevel="0" collapsed="false">
      <c r="A85" s="11"/>
      <c r="B85" s="11"/>
      <c r="C85" s="10" t="n">
        <v>0.854166666666667</v>
      </c>
      <c r="D85" s="293" t="n">
        <f aca="false">+Ndata!D85+Sdata!D85</f>
        <v>0</v>
      </c>
      <c r="E85" s="293" t="n">
        <f aca="false">+Ndata!E85+Sdata!E85</f>
        <v>0</v>
      </c>
      <c r="F85" s="294" t="n">
        <f aca="false">+Ndata!F85+Sdata!F85</f>
        <v>2</v>
      </c>
      <c r="G85" s="294" t="n">
        <f aca="false">+Ndata!G85+Sdata!G85</f>
        <v>1</v>
      </c>
      <c r="H85" s="294" t="n">
        <f aca="false">+Ndata!H85+Sdata!H85</f>
        <v>0</v>
      </c>
      <c r="I85" s="294" t="n">
        <f aca="false">+Ndata!I85+Sdata!I85</f>
        <v>0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4.2" hidden="false" customHeight="false" outlineLevel="0" collapsed="false">
      <c r="A86" s="11"/>
      <c r="B86" s="11"/>
      <c r="C86" s="10" t="n">
        <v>0.864583333333333</v>
      </c>
      <c r="D86" s="293" t="n">
        <f aca="false">+Ndata!D86+Sdata!D86</f>
        <v>0</v>
      </c>
      <c r="E86" s="293" t="n">
        <f aca="false">+Ndata!E86+Sdata!E86</f>
        <v>1</v>
      </c>
      <c r="F86" s="294" t="n">
        <f aca="false">+Ndata!F86+Sdata!F86</f>
        <v>0</v>
      </c>
      <c r="G86" s="294" t="n">
        <f aca="false">+Ndata!G86+Sdata!G86</f>
        <v>0</v>
      </c>
      <c r="H86" s="294" t="n">
        <f aca="false">+Ndata!H86+Sdata!H86</f>
        <v>0</v>
      </c>
      <c r="I86" s="294" t="n">
        <f aca="false">+Ndata!I86+Sdata!I86</f>
        <v>0</v>
      </c>
      <c r="J86" s="294" t="n">
        <f aca="false">+Ndata!J86+Sdata!J86</f>
        <v>1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4.2" hidden="false" customHeight="false" outlineLevel="0" collapsed="false">
      <c r="A87" s="11"/>
      <c r="B87" s="11"/>
      <c r="C87" s="10" t="n">
        <v>0.875</v>
      </c>
      <c r="D87" s="293" t="n">
        <f aca="false">+Ndata!D87+Sdata!D87</f>
        <v>0</v>
      </c>
      <c r="E87" s="293" t="n">
        <f aca="false">+Ndata!E87+Sdata!E87</f>
        <v>0</v>
      </c>
      <c r="F87" s="294" t="n">
        <f aca="false">+Ndata!F87+Sdata!F87</f>
        <v>0</v>
      </c>
      <c r="G87" s="294" t="n">
        <f aca="false">+Ndata!G87+Sdata!G87</f>
        <v>0</v>
      </c>
      <c r="H87" s="294" t="n">
        <f aca="false">+Ndata!H87+Sdata!H87</f>
        <v>0</v>
      </c>
      <c r="I87" s="294" t="n">
        <f aca="false">+Ndata!I87+Sdata!I87</f>
        <v>0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4.2" hidden="false" customHeight="false" outlineLevel="0" collapsed="false">
      <c r="A88" s="11"/>
      <c r="B88" s="11"/>
      <c r="C88" s="10" t="n">
        <v>0.885416666666667</v>
      </c>
      <c r="D88" s="293" t="n">
        <f aca="false">+Ndata!D88+Sdata!D88</f>
        <v>0</v>
      </c>
      <c r="E88" s="293" t="n">
        <f aca="false">+Ndata!E88+Sdata!E88</f>
        <v>0</v>
      </c>
      <c r="F88" s="294" t="n">
        <f aca="false">+Ndata!F88+Sdata!F88</f>
        <v>0</v>
      </c>
      <c r="G88" s="294" t="n">
        <f aca="false">+Ndata!G88+Sdata!G88</f>
        <v>0</v>
      </c>
      <c r="H88" s="294" t="n">
        <f aca="false">+Ndata!H88+Sdata!H88</f>
        <v>0</v>
      </c>
      <c r="I88" s="294" t="n">
        <f aca="false">+Ndata!I88+Sdata!I88</f>
        <v>0</v>
      </c>
      <c r="J88" s="294" t="n">
        <f aca="false">+Ndata!J88+Sdata!J88</f>
        <v>0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4.2" hidden="false" customHeight="false" outlineLevel="0" collapsed="false">
      <c r="A89" s="11"/>
      <c r="B89" s="11"/>
      <c r="C89" s="10" t="n">
        <v>0.895833333333333</v>
      </c>
      <c r="D89" s="293" t="n">
        <f aca="false">+Ndata!D89+Sdata!D89</f>
        <v>0</v>
      </c>
      <c r="E89" s="293" t="n">
        <f aca="false">+Ndata!E89+Sdata!E89</f>
        <v>0</v>
      </c>
      <c r="F89" s="294" t="n">
        <f aca="false">+Ndata!F89+Sdata!F89</f>
        <v>1</v>
      </c>
      <c r="G89" s="294" t="n">
        <f aca="false">+Ndata!G89+Sdata!G89</f>
        <v>0</v>
      </c>
      <c r="H89" s="294" t="n">
        <f aca="false">+Ndata!H89+Sdata!H89</f>
        <v>2</v>
      </c>
      <c r="I89" s="294" t="n">
        <f aca="false">+Ndata!I89+Sdata!I89</f>
        <v>0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4.2" hidden="false" customHeight="false" outlineLevel="0" collapsed="false">
      <c r="A90" s="11"/>
      <c r="B90" s="11"/>
      <c r="C90" s="10" t="n">
        <v>0.90625</v>
      </c>
      <c r="D90" s="293" t="n">
        <f aca="false">+Ndata!D90+Sdata!D90</f>
        <v>0</v>
      </c>
      <c r="E90" s="293" t="n">
        <f aca="false">+Ndata!E90+Sdata!E90</f>
        <v>1</v>
      </c>
      <c r="F90" s="294" t="n">
        <f aca="false">+Ndata!F90+Sdata!F90</f>
        <v>0</v>
      </c>
      <c r="G90" s="294" t="n">
        <f aca="false">+Ndata!G90+Sdata!G90</f>
        <v>0</v>
      </c>
      <c r="H90" s="294" t="n">
        <f aca="false">+Ndata!H90+Sdata!H90</f>
        <v>1</v>
      </c>
      <c r="I90" s="294" t="n">
        <f aca="false">+Ndata!I90+Sdata!I90</f>
        <v>0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4.2" hidden="false" customHeight="false" outlineLevel="0" collapsed="false">
      <c r="A91" s="11"/>
      <c r="B91" s="11"/>
      <c r="C91" s="10" t="n">
        <v>0.916666666666667</v>
      </c>
      <c r="D91" s="293" t="n">
        <f aca="false">+Ndata!D91+Sdata!D91</f>
        <v>0</v>
      </c>
      <c r="E91" s="293" t="n">
        <f aca="false">+Ndata!E91+Sdata!E91</f>
        <v>1</v>
      </c>
      <c r="F91" s="294" t="n">
        <f aca="false">+Ndata!F91+Sdata!F91</f>
        <v>0</v>
      </c>
      <c r="G91" s="294" t="n">
        <f aca="false">+Ndata!G91+Sdata!G91</f>
        <v>0</v>
      </c>
      <c r="H91" s="294" t="n">
        <f aca="false">+Ndata!H91+Sdata!H91</f>
        <v>0</v>
      </c>
      <c r="I91" s="294" t="n">
        <f aca="false">+Ndata!I91+Sdata!I91</f>
        <v>1</v>
      </c>
      <c r="J91" s="294" t="n">
        <f aca="false">+Ndata!J91+Sdata!J91</f>
        <v>0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4.2" hidden="false" customHeight="false" outlineLevel="0" collapsed="false">
      <c r="A92" s="11"/>
      <c r="B92" s="11"/>
      <c r="C92" s="10" t="n">
        <v>0.927083333333333</v>
      </c>
      <c r="D92" s="293" t="n">
        <f aca="false">+Ndata!D92+Sdata!D92</f>
        <v>0</v>
      </c>
      <c r="E92" s="293" t="n">
        <f aca="false">+Ndata!E92+Sdata!E92</f>
        <v>0</v>
      </c>
      <c r="F92" s="294" t="n">
        <f aca="false">+Ndata!F92+Sdata!F92</f>
        <v>0</v>
      </c>
      <c r="G92" s="294" t="n">
        <f aca="false">+Ndata!G92+Sdata!G92</f>
        <v>4</v>
      </c>
      <c r="H92" s="294" t="n">
        <f aca="false">+Ndata!H92+Sdata!H92</f>
        <v>1</v>
      </c>
      <c r="I92" s="294" t="n">
        <f aca="false">+Ndata!I92+Sdata!I92</f>
        <v>0</v>
      </c>
      <c r="J92" s="294" t="n">
        <f aca="false">+Ndata!J92+Sdata!J92</f>
        <v>0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4.2" hidden="false" customHeight="false" outlineLevel="0" collapsed="false">
      <c r="A93" s="11"/>
      <c r="B93" s="11"/>
      <c r="C93" s="10" t="n">
        <v>0.9375</v>
      </c>
      <c r="D93" s="293" t="n">
        <f aca="false">+Ndata!D93+Sdata!D93</f>
        <v>0</v>
      </c>
      <c r="E93" s="293" t="n">
        <f aca="false">+Ndata!E93+Sdata!E93</f>
        <v>1</v>
      </c>
      <c r="F93" s="294" t="n">
        <f aca="false">+Ndata!F93+Sdata!F93</f>
        <v>2</v>
      </c>
      <c r="G93" s="294" t="n">
        <f aca="false">+Ndata!G93+Sdata!G93</f>
        <v>0</v>
      </c>
      <c r="H93" s="294" t="n">
        <f aca="false">+Ndata!H93+Sdata!H93</f>
        <v>1</v>
      </c>
      <c r="I93" s="294" t="n">
        <f aca="false">+Ndata!I93+Sdata!I93</f>
        <v>0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4.2" hidden="false" customHeight="false" outlineLevel="0" collapsed="false">
      <c r="A94" s="11"/>
      <c r="B94" s="11"/>
      <c r="C94" s="10" t="n">
        <v>0.947916666666667</v>
      </c>
      <c r="D94" s="293" t="n">
        <f aca="false">+Ndata!D94+Sdata!D94</f>
        <v>0</v>
      </c>
      <c r="E94" s="293" t="n">
        <f aca="false">+Ndata!E94+Sdata!E94</f>
        <v>0</v>
      </c>
      <c r="F94" s="294" t="n">
        <f aca="false">+Ndata!F94+Sdata!F94</f>
        <v>0</v>
      </c>
      <c r="G94" s="294" t="n">
        <f aca="false">+Ndata!G94+Sdata!G94</f>
        <v>0</v>
      </c>
      <c r="H94" s="294" t="n">
        <f aca="false">+Ndata!H94+Sdata!H94</f>
        <v>1</v>
      </c>
      <c r="I94" s="294" t="n">
        <f aca="false">+Ndata!I94+Sdata!I94</f>
        <v>0</v>
      </c>
      <c r="J94" s="294" t="n">
        <f aca="false">+Ndata!J94+Sdata!J94</f>
        <v>0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4.2" hidden="false" customHeight="false" outlineLevel="0" collapsed="false">
      <c r="A95" s="11"/>
      <c r="B95" s="11"/>
      <c r="C95" s="10" t="n">
        <v>0.958333333333333</v>
      </c>
      <c r="D95" s="293" t="n">
        <f aca="false">+Ndata!D95+Sdata!D95</f>
        <v>0</v>
      </c>
      <c r="E95" s="293" t="n">
        <f aca="false">+Ndata!E95+Sdata!E95</f>
        <v>0</v>
      </c>
      <c r="F95" s="294" t="n">
        <f aca="false">+Ndata!F95+Sdata!F95</f>
        <v>0</v>
      </c>
      <c r="G95" s="294" t="n">
        <f aca="false">+Ndata!G95+Sdata!G95</f>
        <v>0</v>
      </c>
      <c r="H95" s="294" t="n">
        <f aca="false">+Ndata!H95+Sdata!H95</f>
        <v>1</v>
      </c>
      <c r="I95" s="294" t="n">
        <f aca="false">+Ndata!I95+Sdata!I95</f>
        <v>0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4.2" hidden="false" customHeight="false" outlineLevel="0" collapsed="false">
      <c r="A96" s="11"/>
      <c r="B96" s="11"/>
      <c r="C96" s="10" t="n">
        <v>0.96875</v>
      </c>
      <c r="D96" s="293" t="n">
        <f aca="false">+Ndata!D96+Sdata!D96</f>
        <v>0</v>
      </c>
      <c r="E96" s="293" t="n">
        <f aca="false">+Ndata!E96+Sdata!E96</f>
        <v>0</v>
      </c>
      <c r="F96" s="294" t="n">
        <f aca="false">+Ndata!F96+Sdata!F96</f>
        <v>0</v>
      </c>
      <c r="G96" s="294" t="n">
        <f aca="false">+Ndata!G96+Sdata!G96</f>
        <v>0</v>
      </c>
      <c r="H96" s="294" t="n">
        <f aca="false">+Ndata!H96+Sdata!H96</f>
        <v>0</v>
      </c>
      <c r="I96" s="294" t="n">
        <f aca="false">+Ndata!I96+Sdata!I96</f>
        <v>0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4.2" hidden="false" customHeight="false" outlineLevel="0" collapsed="false">
      <c r="A97" s="11"/>
      <c r="B97" s="11"/>
      <c r="C97" s="10" t="n">
        <v>0.979166666666667</v>
      </c>
      <c r="D97" s="293" t="n">
        <f aca="false">+Ndata!D97+Sdata!D97</f>
        <v>0</v>
      </c>
      <c r="E97" s="293" t="n">
        <f aca="false">+Ndata!E97+Sdata!E97</f>
        <v>0</v>
      </c>
      <c r="F97" s="294" t="n">
        <f aca="false">+Ndata!F97+Sdata!F97</f>
        <v>1</v>
      </c>
      <c r="G97" s="294" t="n">
        <f aca="false">+Ndata!G97+Sdata!G97</f>
        <v>0</v>
      </c>
      <c r="H97" s="294" t="n">
        <f aca="false">+Ndata!H97+Sdata!H97</f>
        <v>2</v>
      </c>
      <c r="I97" s="294" t="n">
        <f aca="false">+Ndata!I97+Sdata!I97</f>
        <v>0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4.2" hidden="false" customHeight="false" outlineLevel="0" collapsed="false">
      <c r="A98" s="11"/>
      <c r="B98" s="11"/>
      <c r="C98" s="10" t="n">
        <v>0.989583333333333</v>
      </c>
      <c r="D98" s="293" t="n">
        <f aca="false">+Ndata!D98+Sdata!D98</f>
        <v>0</v>
      </c>
      <c r="E98" s="293" t="n">
        <f aca="false">+Ndata!E98+Sdata!E98</f>
        <v>0</v>
      </c>
      <c r="F98" s="296" t="n">
        <f aca="false">+Ndata!F98+Sdata!F98</f>
        <v>0</v>
      </c>
      <c r="G98" s="296" t="n">
        <f aca="false">+Ndata!G98+Sdata!G98</f>
        <v>1</v>
      </c>
      <c r="H98" s="296" t="n">
        <f aca="false">+Ndata!H98+Sdata!H98</f>
        <v>0</v>
      </c>
      <c r="I98" s="296" t="n">
        <f aca="false">+Ndata!I98+Sdata!I98</f>
        <v>1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4.2" hidden="false" customHeight="false" outlineLevel="0" collapsed="false">
      <c r="A99" s="11"/>
      <c r="B99" s="11"/>
    </row>
    <row r="100" customFormat="false" ht="14.2" hidden="false" customHeight="false" outlineLevel="0" collapsed="false">
      <c r="A100" s="11"/>
      <c r="B100" s="11"/>
    </row>
    <row r="101" customFormat="false" ht="14.2" hidden="false" customHeight="false" outlineLevel="0" collapsed="false">
      <c r="A101" s="11"/>
      <c r="B101" s="11"/>
    </row>
    <row r="102" customFormat="false" ht="14.2" hidden="false" customHeight="false" outlineLevel="0" collapsed="false">
      <c r="A102" s="11"/>
      <c r="B102" s="11"/>
    </row>
    <row r="103" customFormat="false" ht="14.2" hidden="false" customHeight="false" outlineLevel="0" collapsed="false">
      <c r="A103" s="11"/>
      <c r="B103" s="11"/>
    </row>
    <row r="104" customFormat="false" ht="14.2" hidden="false" customHeight="false" outlineLevel="0" collapsed="false">
      <c r="A104" s="11"/>
      <c r="B104" s="11"/>
    </row>
    <row r="105" customFormat="false" ht="14.2" hidden="false" customHeight="false" outlineLevel="0" collapsed="false">
      <c r="A105" s="11"/>
      <c r="B105" s="11"/>
    </row>
    <row r="106" customFormat="false" ht="14.2" hidden="false" customHeight="false" outlineLevel="0" collapsed="false">
      <c r="A106" s="11"/>
      <c r="B106" s="11"/>
    </row>
    <row r="107" customFormat="false" ht="14.2" hidden="false" customHeight="false" outlineLevel="0" collapsed="false">
      <c r="A107" s="11"/>
      <c r="B107" s="11"/>
    </row>
    <row r="108" customFormat="false" ht="14.2" hidden="false" customHeight="false" outlineLevel="0" collapsed="false">
      <c r="A108" s="11"/>
      <c r="B108" s="11"/>
    </row>
    <row r="109" customFormat="false" ht="14.2" hidden="false" customHeight="false" outlineLevel="0" collapsed="false">
      <c r="A109" s="11"/>
      <c r="B109" s="11"/>
    </row>
    <row r="110" customFormat="false" ht="14.2" hidden="false" customHeight="false" outlineLevel="0" collapsed="false">
      <c r="A110" s="11"/>
      <c r="B110" s="11"/>
    </row>
    <row r="111" customFormat="false" ht="14.2" hidden="false" customHeight="false" outlineLevel="0" collapsed="false">
      <c r="A111" s="11"/>
      <c r="B111" s="11"/>
    </row>
    <row r="112" customFormat="false" ht="14.2" hidden="false" customHeight="false" outlineLevel="0" collapsed="false">
      <c r="A112" s="11"/>
      <c r="B112" s="11"/>
    </row>
    <row r="113" customFormat="false" ht="14.2" hidden="false" customHeight="false" outlineLevel="0" collapsed="false">
      <c r="A113" s="11"/>
      <c r="B113" s="11"/>
    </row>
    <row r="114" customFormat="false" ht="14.2" hidden="false" customHeight="false" outlineLevel="0" collapsed="false">
      <c r="A114" s="11"/>
      <c r="B114" s="11"/>
    </row>
    <row r="115" customFormat="false" ht="14.2" hidden="false" customHeight="false" outlineLevel="0" collapsed="false">
      <c r="A115" s="11"/>
      <c r="B115" s="11"/>
    </row>
    <row r="116" customFormat="false" ht="14.2" hidden="false" customHeight="false" outlineLevel="0" collapsed="false">
      <c r="A116" s="11"/>
      <c r="B116" s="11"/>
    </row>
    <row r="117" customFormat="false" ht="14.2" hidden="false" customHeight="false" outlineLevel="0" collapsed="false">
      <c r="A117" s="11"/>
      <c r="B117" s="11"/>
    </row>
    <row r="118" customFormat="false" ht="14.2" hidden="false" customHeight="false" outlineLevel="0" collapsed="false">
      <c r="A118" s="11"/>
      <c r="B118" s="11"/>
    </row>
    <row r="119" customFormat="false" ht="14.2" hidden="false" customHeight="false" outlineLevel="0" collapsed="false">
      <c r="A119" s="11"/>
      <c r="B119" s="11"/>
    </row>
    <row r="120" customFormat="false" ht="14.2" hidden="false" customHeight="false" outlineLevel="0" collapsed="false">
      <c r="A120" s="11"/>
      <c r="B120" s="11"/>
    </row>
    <row r="121" customFormat="false" ht="14.2" hidden="false" customHeight="false" outlineLevel="0" collapsed="false">
      <c r="A121" s="11"/>
      <c r="B121" s="11"/>
    </row>
    <row r="122" customFormat="false" ht="14.2" hidden="false" customHeight="false" outlineLevel="0" collapsed="false">
      <c r="A122" s="11"/>
      <c r="B122" s="11"/>
    </row>
    <row r="123" customFormat="false" ht="14.2" hidden="false" customHeight="false" outlineLevel="0" collapsed="false">
      <c r="A123" s="11"/>
      <c r="B123" s="11"/>
    </row>
    <row r="124" customFormat="false" ht="14.2" hidden="false" customHeight="false" outlineLevel="0" collapsed="false">
      <c r="A124" s="11"/>
      <c r="B124" s="11"/>
    </row>
    <row r="125" customFormat="false" ht="14.2" hidden="false" customHeight="false" outlineLevel="0" collapsed="false">
      <c r="A125" s="11"/>
      <c r="B125" s="11"/>
    </row>
    <row r="126" customFormat="false" ht="14.2" hidden="false" customHeight="false" outlineLevel="0" collapsed="false">
      <c r="A126" s="11"/>
      <c r="B126" s="11"/>
    </row>
    <row r="127" customFormat="false" ht="14.2" hidden="false" customHeight="false" outlineLevel="0" collapsed="false">
      <c r="A127" s="11"/>
      <c r="B127" s="11"/>
    </row>
    <row r="128" customFormat="false" ht="14.2" hidden="false" customHeight="false" outlineLevel="0" collapsed="false">
      <c r="A128" s="11"/>
      <c r="B128" s="11"/>
    </row>
    <row r="129" customFormat="false" ht="14.2" hidden="false" customHeight="false" outlineLevel="0" collapsed="false">
      <c r="A129" s="11"/>
      <c r="B129" s="11"/>
    </row>
    <row r="130" customFormat="false" ht="14.2" hidden="false" customHeight="false" outlineLevel="0" collapsed="false">
      <c r="A130" s="11"/>
      <c r="B130" s="11"/>
    </row>
    <row r="131" customFormat="false" ht="14.2" hidden="false" customHeight="false" outlineLevel="0" collapsed="false">
      <c r="A131" s="11"/>
      <c r="B131" s="11"/>
    </row>
    <row r="132" customFormat="false" ht="14.2" hidden="false" customHeight="false" outlineLevel="0" collapsed="false">
      <c r="A132" s="11"/>
      <c r="B132" s="11"/>
    </row>
    <row r="133" customFormat="false" ht="14.2" hidden="false" customHeight="false" outlineLevel="0" collapsed="false">
      <c r="A133" s="11"/>
      <c r="B133" s="11"/>
    </row>
    <row r="134" customFormat="false" ht="14.2" hidden="false" customHeight="false" outlineLevel="0" collapsed="false">
      <c r="A134" s="11"/>
      <c r="B134" s="11"/>
    </row>
    <row r="135" customFormat="false" ht="14.2" hidden="false" customHeight="false" outlineLevel="0" collapsed="false">
      <c r="A135" s="11"/>
      <c r="B135" s="11"/>
    </row>
    <row r="136" customFormat="false" ht="14.2" hidden="false" customHeight="false" outlineLevel="0" collapsed="false">
      <c r="A136" s="11"/>
      <c r="B136" s="11"/>
    </row>
    <row r="137" customFormat="false" ht="14.2" hidden="false" customHeight="false" outlineLevel="0" collapsed="false">
      <c r="A137" s="11"/>
      <c r="B137" s="11"/>
    </row>
    <row r="138" customFormat="false" ht="14.2" hidden="false" customHeight="false" outlineLevel="0" collapsed="false">
      <c r="A138" s="11"/>
      <c r="B138" s="11"/>
    </row>
    <row r="139" customFormat="false" ht="14.2" hidden="false" customHeight="false" outlineLevel="0" collapsed="false">
      <c r="A139" s="11"/>
      <c r="B139" s="11"/>
    </row>
    <row r="140" customFormat="false" ht="14.2" hidden="false" customHeight="false" outlineLevel="0" collapsed="false">
      <c r="A140" s="11"/>
      <c r="B140" s="11"/>
    </row>
    <row r="141" customFormat="false" ht="14.2" hidden="false" customHeight="false" outlineLevel="0" collapsed="false">
      <c r="A141" s="11"/>
      <c r="B141" s="11"/>
    </row>
    <row r="142" customFormat="false" ht="14.2" hidden="false" customHeight="false" outlineLevel="0" collapsed="false">
      <c r="A142" s="11"/>
      <c r="B142" s="11"/>
    </row>
    <row r="143" customFormat="false" ht="14.2" hidden="false" customHeight="false" outlineLevel="0" collapsed="false">
      <c r="A143" s="11"/>
      <c r="B143" s="11"/>
    </row>
    <row r="144" customFormat="false" ht="14.2" hidden="false" customHeight="false" outlineLevel="0" collapsed="false">
      <c r="A144" s="11"/>
      <c r="B144" s="11"/>
    </row>
    <row r="145" customFormat="false" ht="14.2" hidden="false" customHeight="false" outlineLevel="0" collapsed="false">
      <c r="A145" s="11"/>
      <c r="B145" s="11"/>
    </row>
    <row r="146" customFormat="false" ht="14.2" hidden="false" customHeight="false" outlineLevel="0" collapsed="false">
      <c r="A146" s="11"/>
      <c r="B146" s="11"/>
    </row>
    <row r="147" customFormat="false" ht="14.2" hidden="false" customHeight="false" outlineLevel="0" collapsed="false">
      <c r="A147" s="11"/>
      <c r="B147" s="11"/>
    </row>
    <row r="148" customFormat="false" ht="14.2" hidden="false" customHeight="false" outlineLevel="0" collapsed="false">
      <c r="A148" s="11"/>
      <c r="B148" s="11"/>
    </row>
    <row r="149" customFormat="false" ht="14.2" hidden="false" customHeight="false" outlineLevel="0" collapsed="false">
      <c r="A149" s="11"/>
      <c r="B149" s="11"/>
    </row>
    <row r="150" customFormat="false" ht="14.2" hidden="false" customHeight="false" outlineLevel="0" collapsed="false">
      <c r="A150" s="11"/>
      <c r="B150" s="11"/>
    </row>
    <row r="151" customFormat="false" ht="14.2" hidden="false" customHeight="false" outlineLevel="0" collapsed="false">
      <c r="A151" s="11"/>
      <c r="B151" s="11"/>
    </row>
    <row r="152" customFormat="false" ht="14.2" hidden="false" customHeight="false" outlineLevel="0" collapsed="false">
      <c r="A152" s="11"/>
      <c r="B152" s="11"/>
    </row>
    <row r="153" customFormat="false" ht="14.2" hidden="false" customHeight="false" outlineLevel="0" collapsed="false">
      <c r="A153" s="11"/>
      <c r="B153" s="11"/>
    </row>
    <row r="154" customFormat="false" ht="14.2" hidden="false" customHeight="false" outlineLevel="0" collapsed="false">
      <c r="A154" s="11"/>
      <c r="B154" s="11"/>
    </row>
    <row r="155" customFormat="false" ht="14.2" hidden="false" customHeight="false" outlineLevel="0" collapsed="false">
      <c r="A155" s="11"/>
      <c r="B155" s="11"/>
    </row>
    <row r="156" customFormat="false" ht="14.2" hidden="false" customHeight="false" outlineLevel="0" collapsed="false">
      <c r="A156" s="11"/>
      <c r="B156" s="11"/>
    </row>
    <row r="157" customFormat="false" ht="14.2" hidden="false" customHeight="false" outlineLevel="0" collapsed="false">
      <c r="A157" s="11"/>
      <c r="B157" s="11"/>
    </row>
    <row r="158" customFormat="false" ht="14.2" hidden="false" customHeight="false" outlineLevel="0" collapsed="false">
      <c r="A158" s="11"/>
      <c r="B158" s="11"/>
    </row>
    <row r="159" customFormat="false" ht="14.2" hidden="false" customHeight="false" outlineLevel="0" collapsed="false">
      <c r="A159" s="11"/>
      <c r="B159" s="11"/>
    </row>
    <row r="160" customFormat="false" ht="14.2" hidden="false" customHeight="false" outlineLevel="0" collapsed="false">
      <c r="A160" s="11"/>
      <c r="B160" s="11"/>
    </row>
    <row r="161" customFormat="false" ht="14.2" hidden="false" customHeight="false" outlineLevel="0" collapsed="false">
      <c r="A161" s="11"/>
      <c r="B161" s="11"/>
    </row>
    <row r="162" customFormat="false" ht="14.2" hidden="false" customHeight="false" outlineLevel="0" collapsed="false">
      <c r="A162" s="11"/>
    </row>
    <row r="163" customFormat="false" ht="14.2" hidden="false" customHeight="false" outlineLevel="0" collapsed="false">
      <c r="A163" s="11"/>
    </row>
    <row r="164" customFormat="false" ht="14.2" hidden="false" customHeight="false" outlineLevel="0" collapsed="false">
      <c r="A164" s="11"/>
    </row>
    <row r="165" customFormat="false" ht="14.2" hidden="false" customHeight="false" outlineLevel="0" collapsed="false">
      <c r="A165" s="11"/>
    </row>
    <row r="166" customFormat="false" ht="14.2" hidden="false" customHeight="false" outlineLevel="0" collapsed="false">
      <c r="A166" s="11"/>
    </row>
    <row r="167" customFormat="false" ht="14.2" hidden="false" customHeight="false" outlineLevel="0" collapsed="false">
      <c r="A167" s="11"/>
    </row>
    <row r="168" customFormat="false" ht="14.2" hidden="false" customHeight="false" outlineLevel="0" collapsed="false">
      <c r="A168" s="11"/>
    </row>
    <row r="169" customFormat="false" ht="14.2" hidden="false" customHeight="false" outlineLevel="0" collapsed="false">
      <c r="A169" s="11"/>
    </row>
    <row r="170" customFormat="false" ht="14.2" hidden="false" customHeight="false" outlineLevel="0" collapsed="false">
      <c r="A170" s="11"/>
    </row>
    <row r="171" customFormat="false" ht="14.2" hidden="false" customHeight="false" outlineLevel="0" collapsed="false">
      <c r="A171" s="11"/>
    </row>
    <row r="172" customFormat="false" ht="14.2" hidden="false" customHeight="false" outlineLevel="0" collapsed="false">
      <c r="A172" s="11"/>
    </row>
    <row r="173" customFormat="false" ht="14.2" hidden="false" customHeight="false" outlineLevel="0" collapsed="false">
      <c r="A173" s="11"/>
    </row>
    <row r="174" customFormat="false" ht="14.2" hidden="false" customHeight="false" outlineLevel="0" collapsed="false">
      <c r="A174" s="11"/>
    </row>
    <row r="175" customFormat="false" ht="14.2" hidden="false" customHeight="false" outlineLevel="0" collapsed="false">
      <c r="A175" s="11"/>
    </row>
    <row r="176" customFormat="false" ht="14.2" hidden="false" customHeight="false" outlineLevel="0" collapsed="false">
      <c r="A176" s="11"/>
    </row>
    <row r="177" customFormat="false" ht="14.2" hidden="false" customHeight="false" outlineLevel="0" collapsed="false">
      <c r="A177" s="11"/>
    </row>
    <row r="178" customFormat="false" ht="14.2" hidden="false" customHeight="false" outlineLevel="0" collapsed="false">
      <c r="A178" s="11"/>
    </row>
    <row r="179" customFormat="false" ht="14.2" hidden="false" customHeight="false" outlineLevel="0" collapsed="false">
      <c r="A179" s="11"/>
    </row>
    <row r="180" customFormat="false" ht="14.2" hidden="false" customHeight="false" outlineLevel="0" collapsed="false">
      <c r="A180" s="11"/>
    </row>
    <row r="181" customFormat="false" ht="14.2" hidden="false" customHeight="false" outlineLevel="0" collapsed="false">
      <c r="A181" s="11"/>
    </row>
    <row r="182" customFormat="false" ht="14.2" hidden="false" customHeight="false" outlineLevel="0" collapsed="false">
      <c r="A182" s="11"/>
    </row>
    <row r="183" customFormat="false" ht="14.2" hidden="false" customHeight="false" outlineLevel="0" collapsed="false">
      <c r="A183" s="11"/>
    </row>
    <row r="184" customFormat="false" ht="14.2" hidden="false" customHeight="false" outlineLevel="0" collapsed="false">
      <c r="A184" s="11"/>
    </row>
    <row r="185" customFormat="false" ht="14.2" hidden="false" customHeight="false" outlineLevel="0" collapsed="false">
      <c r="A185" s="11"/>
    </row>
    <row r="186" customFormat="false" ht="14.2" hidden="false" customHeight="false" outlineLevel="0" collapsed="false">
      <c r="A186" s="11"/>
    </row>
    <row r="187" customFormat="false" ht="14.2" hidden="false" customHeight="false" outlineLevel="0" collapsed="false">
      <c r="A187" s="11"/>
    </row>
    <row r="188" customFormat="false" ht="14.2" hidden="false" customHeight="false" outlineLevel="0" collapsed="false">
      <c r="A188" s="11"/>
    </row>
    <row r="189" customFormat="false" ht="14.2" hidden="false" customHeight="false" outlineLevel="0" collapsed="false">
      <c r="A189" s="11"/>
    </row>
    <row r="190" customFormat="false" ht="14.2" hidden="false" customHeight="false" outlineLevel="0" collapsed="false">
      <c r="A190" s="11"/>
    </row>
    <row r="191" customFormat="false" ht="14.2" hidden="false" customHeight="false" outlineLevel="0" collapsed="false">
      <c r="A191" s="11"/>
    </row>
    <row r="192" customFormat="false" ht="14.2" hidden="false" customHeight="false" outlineLevel="0" collapsed="false">
      <c r="A192" s="11"/>
    </row>
    <row r="193" customFormat="false" ht="14.2" hidden="false" customHeight="false" outlineLevel="0" collapsed="false">
      <c r="A193" s="11"/>
    </row>
    <row r="194" customFormat="false" ht="14.2" hidden="false" customHeight="false" outlineLevel="0" collapsed="false">
      <c r="A194" s="11"/>
    </row>
    <row r="195" customFormat="false" ht="14.2" hidden="false" customHeight="false" outlineLevel="0" collapsed="false">
      <c r="A195" s="11"/>
    </row>
    <row r="196" customFormat="false" ht="14.2" hidden="false" customHeight="false" outlineLevel="0" collapsed="false">
      <c r="A196" s="11"/>
    </row>
    <row r="197" customFormat="false" ht="14.2" hidden="false" customHeight="false" outlineLevel="0" collapsed="false">
      <c r="A197" s="11"/>
    </row>
    <row r="198" customFormat="false" ht="14.2" hidden="false" customHeight="false" outlineLevel="0" collapsed="false">
      <c r="A198" s="11"/>
    </row>
    <row r="199" customFormat="false" ht="14.2" hidden="false" customHeight="false" outlineLevel="0" collapsed="false">
      <c r="A199" s="11"/>
    </row>
    <row r="200" customFormat="false" ht="14.2" hidden="false" customHeight="false" outlineLevel="0" collapsed="false">
      <c r="A200" s="11"/>
    </row>
    <row r="201" customFormat="false" ht="14.2" hidden="false" customHeight="false" outlineLevel="0" collapsed="false">
      <c r="A201" s="11"/>
    </row>
    <row r="202" customFormat="false" ht="14.2" hidden="false" customHeight="false" outlineLevel="0" collapsed="false">
      <c r="A202" s="11"/>
    </row>
    <row r="203" customFormat="false" ht="14.2" hidden="false" customHeight="false" outlineLevel="0" collapsed="false">
      <c r="A203" s="11"/>
    </row>
    <row r="204" customFormat="false" ht="14.2" hidden="false" customHeight="false" outlineLevel="0" collapsed="false">
      <c r="A204" s="11"/>
    </row>
    <row r="205" customFormat="false" ht="14.2" hidden="false" customHeight="false" outlineLevel="0" collapsed="false">
      <c r="A205" s="11"/>
    </row>
    <row r="206" customFormat="false" ht="14.2" hidden="false" customHeight="false" outlineLevel="0" collapsed="false">
      <c r="A206" s="11"/>
    </row>
    <row r="207" customFormat="false" ht="14.2" hidden="false" customHeight="false" outlineLevel="0" collapsed="false">
      <c r="A207" s="11"/>
    </row>
    <row r="208" customFormat="false" ht="14.2" hidden="false" customHeight="false" outlineLevel="0" collapsed="false">
      <c r="A208" s="11"/>
    </row>
    <row r="209" customFormat="false" ht="14.2" hidden="false" customHeight="false" outlineLevel="0" collapsed="false">
      <c r="A209" s="11"/>
    </row>
    <row r="210" customFormat="false" ht="14.2" hidden="false" customHeight="false" outlineLevel="0" collapsed="false">
      <c r="A210" s="11"/>
    </row>
    <row r="211" customFormat="false" ht="14.2" hidden="false" customHeight="false" outlineLevel="0" collapsed="false">
      <c r="A211" s="11"/>
    </row>
    <row r="212" customFormat="false" ht="14.2" hidden="false" customHeight="false" outlineLevel="0" collapsed="false">
      <c r="A212" s="11"/>
    </row>
    <row r="213" customFormat="false" ht="14.2" hidden="false" customHeight="false" outlineLevel="0" collapsed="false">
      <c r="A213" s="11"/>
    </row>
    <row r="214" customFormat="false" ht="14.2" hidden="false" customHeight="false" outlineLevel="0" collapsed="false">
      <c r="A214" s="11"/>
    </row>
    <row r="215" customFormat="false" ht="14.2" hidden="false" customHeight="false" outlineLevel="0" collapsed="false">
      <c r="A215" s="11"/>
    </row>
    <row r="216" customFormat="false" ht="14.2" hidden="false" customHeight="false" outlineLevel="0" collapsed="false">
      <c r="A216" s="11"/>
    </row>
    <row r="217" customFormat="false" ht="14.2" hidden="false" customHeight="false" outlineLevel="0" collapsed="false">
      <c r="A217" s="11"/>
    </row>
    <row r="218" customFormat="false" ht="14.2" hidden="false" customHeight="false" outlineLevel="0" collapsed="false">
      <c r="A218" s="11"/>
    </row>
    <row r="219" customFormat="false" ht="14.2" hidden="false" customHeight="false" outlineLevel="0" collapsed="false">
      <c r="A219" s="11"/>
    </row>
    <row r="220" customFormat="false" ht="14.2" hidden="false" customHeight="false" outlineLevel="0" collapsed="false">
      <c r="A220" s="11"/>
    </row>
    <row r="221" customFormat="false" ht="14.2" hidden="false" customHeight="false" outlineLevel="0" collapsed="false">
      <c r="A221" s="11"/>
    </row>
    <row r="222" customFormat="false" ht="14.2" hidden="false" customHeight="false" outlineLevel="0" collapsed="false">
      <c r="A222" s="11"/>
    </row>
    <row r="223" customFormat="false" ht="14.2" hidden="false" customHeight="false" outlineLevel="0" collapsed="false">
      <c r="A223" s="11"/>
    </row>
    <row r="224" customFormat="false" ht="14.2" hidden="false" customHeight="false" outlineLevel="0" collapsed="false">
      <c r="A224" s="11"/>
    </row>
    <row r="225" customFormat="false" ht="14.2" hidden="false" customHeight="false" outlineLevel="0" collapsed="false">
      <c r="A225" s="11"/>
    </row>
    <row r="226" customFormat="false" ht="14.2" hidden="false" customHeight="false" outlineLevel="0" collapsed="false">
      <c r="A226" s="11"/>
    </row>
    <row r="227" customFormat="false" ht="14.2" hidden="false" customHeight="false" outlineLevel="0" collapsed="false">
      <c r="A227" s="11"/>
    </row>
    <row r="228" customFormat="false" ht="14.2" hidden="false" customHeight="false" outlineLevel="0" collapsed="false">
      <c r="A228" s="11"/>
    </row>
    <row r="229" customFormat="false" ht="14.2" hidden="false" customHeight="false" outlineLevel="0" collapsed="false">
      <c r="A229" s="11"/>
    </row>
    <row r="230" customFormat="false" ht="14.2" hidden="false" customHeight="false" outlineLevel="0" collapsed="false">
      <c r="A230" s="11"/>
    </row>
    <row r="231" customFormat="false" ht="14.2" hidden="false" customHeight="false" outlineLevel="0" collapsed="false">
      <c r="A231" s="11"/>
    </row>
    <row r="232" customFormat="false" ht="14.2" hidden="false" customHeight="false" outlineLevel="0" collapsed="false">
      <c r="A232" s="11"/>
    </row>
    <row r="233" customFormat="false" ht="14.2" hidden="false" customHeight="false" outlineLevel="0" collapsed="false">
      <c r="A233" s="11"/>
    </row>
    <row r="234" customFormat="false" ht="14.2" hidden="false" customHeight="false" outlineLevel="0" collapsed="false">
      <c r="A234" s="11"/>
    </row>
    <row r="235" customFormat="false" ht="14.2" hidden="false" customHeight="false" outlineLevel="0" collapsed="false">
      <c r="A235" s="11"/>
    </row>
    <row r="236" customFormat="false" ht="14.2" hidden="false" customHeight="false" outlineLevel="0" collapsed="false">
      <c r="A236" s="11"/>
    </row>
    <row r="237" customFormat="false" ht="14.2" hidden="false" customHeight="false" outlineLevel="0" collapsed="false">
      <c r="A237" s="11"/>
    </row>
    <row r="238" customFormat="false" ht="14.2" hidden="false" customHeight="false" outlineLevel="0" collapsed="false">
      <c r="A238" s="11"/>
    </row>
    <row r="239" customFormat="false" ht="14.2" hidden="false" customHeight="false" outlineLevel="0" collapsed="false">
      <c r="A239" s="11"/>
    </row>
    <row r="240" customFormat="false" ht="14.2" hidden="false" customHeight="false" outlineLevel="0" collapsed="false">
      <c r="A240" s="11"/>
    </row>
    <row r="241" customFormat="false" ht="14.2" hidden="false" customHeight="false" outlineLevel="0" collapsed="false">
      <c r="A241" s="11"/>
    </row>
    <row r="242" customFormat="false" ht="14.2" hidden="false" customHeight="false" outlineLevel="0" collapsed="false">
      <c r="A242" s="11"/>
    </row>
    <row r="243" customFormat="false" ht="14.2" hidden="false" customHeight="false" outlineLevel="0" collapsed="false">
      <c r="A243" s="11"/>
    </row>
    <row r="244" customFormat="false" ht="14.2" hidden="false" customHeight="false" outlineLevel="0" collapsed="false">
      <c r="A244" s="11"/>
    </row>
    <row r="245" customFormat="false" ht="14.2" hidden="false" customHeight="false" outlineLevel="0" collapsed="false">
      <c r="A245" s="11"/>
    </row>
    <row r="246" customFormat="false" ht="14.2" hidden="false" customHeight="false" outlineLevel="0" collapsed="false">
      <c r="A246" s="11"/>
    </row>
    <row r="247" customFormat="false" ht="14.2" hidden="false" customHeight="false" outlineLevel="0" collapsed="false">
      <c r="A247" s="11"/>
    </row>
    <row r="248" customFormat="false" ht="14.2" hidden="false" customHeight="false" outlineLevel="0" collapsed="false">
      <c r="A248" s="11"/>
    </row>
    <row r="249" customFormat="false" ht="14.2" hidden="false" customHeight="false" outlineLevel="0" collapsed="false">
      <c r="A249" s="11"/>
    </row>
    <row r="250" customFormat="false" ht="14.2" hidden="false" customHeight="false" outlineLevel="0" collapsed="false">
      <c r="A250" s="11"/>
    </row>
    <row r="251" customFormat="false" ht="14.2" hidden="false" customHeight="false" outlineLevel="0" collapsed="false">
      <c r="A251" s="11"/>
    </row>
    <row r="252" customFormat="false" ht="14.2" hidden="false" customHeight="false" outlineLevel="0" collapsed="false">
      <c r="A252" s="11"/>
    </row>
    <row r="253" customFormat="false" ht="14.2" hidden="false" customHeight="false" outlineLevel="0" collapsed="false">
      <c r="A253" s="11"/>
    </row>
    <row r="254" customFormat="false" ht="14.2" hidden="false" customHeight="false" outlineLevel="0" collapsed="false">
      <c r="A254" s="11"/>
    </row>
    <row r="255" customFormat="false" ht="14.2" hidden="false" customHeight="false" outlineLevel="0" collapsed="false">
      <c r="A255" s="11"/>
    </row>
    <row r="256" customFormat="false" ht="14.2" hidden="false" customHeight="false" outlineLevel="0" collapsed="false">
      <c r="A256" s="11"/>
    </row>
    <row r="257" customFormat="false" ht="14.2" hidden="false" customHeight="false" outlineLevel="0" collapsed="false">
      <c r="A257" s="11"/>
    </row>
    <row r="258" customFormat="false" ht="14.2" hidden="false" customHeight="false" outlineLevel="0" collapsed="false">
      <c r="A258" s="11"/>
    </row>
    <row r="259" customFormat="false" ht="14.2" hidden="false" customHeight="false" outlineLevel="0" collapsed="false">
      <c r="A259" s="11"/>
    </row>
    <row r="260" customFormat="false" ht="14.2" hidden="false" customHeight="false" outlineLevel="0" collapsed="false">
      <c r="A260" s="11"/>
    </row>
    <row r="261" customFormat="false" ht="14.2" hidden="false" customHeight="false" outlineLevel="0" collapsed="false">
      <c r="A261" s="11"/>
    </row>
    <row r="262" customFormat="false" ht="14.2" hidden="false" customHeight="false" outlineLevel="0" collapsed="false">
      <c r="A262" s="11"/>
    </row>
    <row r="263" customFormat="false" ht="14.2" hidden="false" customHeight="false" outlineLevel="0" collapsed="false">
      <c r="A263" s="11"/>
    </row>
    <row r="264" customFormat="false" ht="14.2" hidden="false" customHeight="false" outlineLevel="0" collapsed="false">
      <c r="A264" s="11"/>
    </row>
    <row r="265" customFormat="false" ht="14.2" hidden="false" customHeight="false" outlineLevel="0" collapsed="false">
      <c r="A265" s="11"/>
    </row>
    <row r="266" customFormat="false" ht="14.2" hidden="false" customHeight="false" outlineLevel="0" collapsed="false">
      <c r="A266" s="11"/>
    </row>
    <row r="267" customFormat="false" ht="14.2" hidden="false" customHeight="false" outlineLevel="0" collapsed="false">
      <c r="A267" s="11"/>
    </row>
    <row r="268" customFormat="false" ht="14.2" hidden="false" customHeight="false" outlineLevel="0" collapsed="false">
      <c r="A268" s="11"/>
    </row>
    <row r="269" customFormat="false" ht="14.2" hidden="false" customHeight="false" outlineLevel="0" collapsed="false">
      <c r="A269" s="11"/>
    </row>
    <row r="270" customFormat="false" ht="14.2" hidden="false" customHeight="false" outlineLevel="0" collapsed="false">
      <c r="A270" s="11"/>
    </row>
    <row r="271" customFormat="false" ht="14.2" hidden="false" customHeight="false" outlineLevel="0" collapsed="false">
      <c r="A271" s="11"/>
    </row>
    <row r="272" customFormat="false" ht="14.2" hidden="false" customHeight="false" outlineLevel="0" collapsed="false">
      <c r="A272" s="11"/>
    </row>
    <row r="273" customFormat="false" ht="14.2" hidden="false" customHeight="false" outlineLevel="0" collapsed="false">
      <c r="A273" s="11"/>
    </row>
    <row r="274" customFormat="false" ht="14.2" hidden="false" customHeight="false" outlineLevel="0" collapsed="false">
      <c r="A274" s="11"/>
    </row>
    <row r="275" customFormat="false" ht="14.2" hidden="false" customHeight="false" outlineLevel="0" collapsed="false">
      <c r="A275" s="11"/>
    </row>
    <row r="276" customFormat="false" ht="14.2" hidden="false" customHeight="false" outlineLevel="0" collapsed="false">
      <c r="A276" s="11"/>
    </row>
    <row r="277" customFormat="false" ht="14.2" hidden="false" customHeight="false" outlineLevel="0" collapsed="false">
      <c r="A277" s="11"/>
    </row>
    <row r="278" customFormat="false" ht="14.2" hidden="false" customHeight="false" outlineLevel="0" collapsed="false">
      <c r="A278" s="11"/>
    </row>
    <row r="279" customFormat="false" ht="14.2" hidden="false" customHeight="false" outlineLevel="0" collapsed="false">
      <c r="A279" s="11"/>
    </row>
    <row r="280" customFormat="false" ht="14.2" hidden="false" customHeight="false" outlineLevel="0" collapsed="false">
      <c r="A280" s="11"/>
    </row>
    <row r="281" customFormat="false" ht="14.2" hidden="false" customHeight="false" outlineLevel="0" collapsed="false">
      <c r="A281" s="11"/>
    </row>
    <row r="282" customFormat="false" ht="14.2" hidden="false" customHeight="false" outlineLevel="0" collapsed="false">
      <c r="A282" s="11"/>
    </row>
    <row r="283" customFormat="false" ht="14.2" hidden="false" customHeight="false" outlineLevel="0" collapsed="false">
      <c r="A283" s="11"/>
    </row>
    <row r="284" customFormat="false" ht="14.2" hidden="false" customHeight="false" outlineLevel="0" collapsed="false">
      <c r="A284" s="11"/>
    </row>
    <row r="285" customFormat="false" ht="14.2" hidden="false" customHeight="false" outlineLevel="0" collapsed="false">
      <c r="A285" s="11"/>
    </row>
    <row r="286" customFormat="false" ht="14.2" hidden="false" customHeight="false" outlineLevel="0" collapsed="false">
      <c r="A286" s="11"/>
    </row>
    <row r="287" customFormat="false" ht="14.2" hidden="false" customHeight="false" outlineLevel="0" collapsed="false">
      <c r="A287" s="11"/>
    </row>
    <row r="288" customFormat="false" ht="14.2" hidden="false" customHeight="false" outlineLevel="0" collapsed="false">
      <c r="A288" s="11"/>
    </row>
    <row r="289" customFormat="false" ht="14.2" hidden="false" customHeight="false" outlineLevel="0" collapsed="false">
      <c r="A289" s="11"/>
    </row>
    <row r="290" customFormat="false" ht="14.2" hidden="false" customHeight="false" outlineLevel="0" collapsed="false">
      <c r="A290" s="11"/>
    </row>
    <row r="291" customFormat="false" ht="14.2" hidden="false" customHeight="false" outlineLevel="0" collapsed="false">
      <c r="A291" s="11"/>
    </row>
    <row r="292" customFormat="false" ht="14.2" hidden="false" customHeight="false" outlineLevel="0" collapsed="false">
      <c r="A292" s="11"/>
    </row>
    <row r="293" customFormat="false" ht="14.2" hidden="false" customHeight="false" outlineLevel="0" collapsed="false">
      <c r="A293" s="11"/>
    </row>
    <row r="294" customFormat="false" ht="14.2" hidden="false" customHeight="false" outlineLevel="0" collapsed="false">
      <c r="A294" s="11"/>
    </row>
    <row r="295" customFormat="false" ht="14.2" hidden="false" customHeight="false" outlineLevel="0" collapsed="false">
      <c r="A295" s="11"/>
    </row>
    <row r="296" customFormat="false" ht="14.2" hidden="false" customHeight="false" outlineLevel="0" collapsed="false">
      <c r="A296" s="11"/>
    </row>
    <row r="297" customFormat="false" ht="14.2" hidden="false" customHeight="false" outlineLevel="0" collapsed="false">
      <c r="A297" s="11"/>
    </row>
    <row r="298" customFormat="false" ht="14.2" hidden="false" customHeight="false" outlineLevel="0" collapsed="false">
      <c r="A298" s="11"/>
    </row>
    <row r="299" customFormat="false" ht="14.2" hidden="false" customHeight="false" outlineLevel="0" collapsed="false">
      <c r="A299" s="11"/>
    </row>
    <row r="300" customFormat="false" ht="14.2" hidden="false" customHeight="false" outlineLevel="0" collapsed="false">
      <c r="A300" s="11"/>
    </row>
    <row r="301" customFormat="false" ht="14.2" hidden="false" customHeight="false" outlineLevel="0" collapsed="false">
      <c r="A301" s="11"/>
    </row>
    <row r="302" customFormat="false" ht="14.2" hidden="false" customHeight="false" outlineLevel="0" collapsed="false">
      <c r="A302" s="11"/>
    </row>
    <row r="303" customFormat="false" ht="14.2" hidden="false" customHeight="false" outlineLevel="0" collapsed="false">
      <c r="A303" s="11"/>
    </row>
    <row r="304" customFormat="false" ht="14.2" hidden="false" customHeight="false" outlineLevel="0" collapsed="false">
      <c r="A304" s="11"/>
    </row>
    <row r="305" customFormat="false" ht="14.2" hidden="false" customHeight="false" outlineLevel="0" collapsed="false">
      <c r="A305" s="11"/>
    </row>
    <row r="306" customFormat="false" ht="14.2" hidden="false" customHeight="false" outlineLevel="0" collapsed="false">
      <c r="A306" s="11"/>
    </row>
    <row r="307" customFormat="false" ht="14.2" hidden="false" customHeight="false" outlineLevel="0" collapsed="false">
      <c r="A307" s="11"/>
    </row>
    <row r="308" customFormat="false" ht="14.2" hidden="false" customHeight="false" outlineLevel="0" collapsed="false">
      <c r="A308" s="11"/>
    </row>
    <row r="309" customFormat="false" ht="14.2" hidden="false" customHeight="false" outlineLevel="0" collapsed="false">
      <c r="A309" s="11"/>
    </row>
    <row r="310" customFormat="false" ht="14.2" hidden="false" customHeight="false" outlineLevel="0" collapsed="false">
      <c r="A310" s="11"/>
    </row>
    <row r="311" customFormat="false" ht="14.2" hidden="false" customHeight="false" outlineLevel="0" collapsed="false">
      <c r="A311" s="11"/>
    </row>
    <row r="312" customFormat="false" ht="14.2" hidden="false" customHeight="false" outlineLevel="0" collapsed="false">
      <c r="A312" s="11"/>
    </row>
    <row r="313" customFormat="false" ht="14.2" hidden="false" customHeight="false" outlineLevel="0" collapsed="false">
      <c r="A313" s="11"/>
    </row>
    <row r="314" customFormat="false" ht="14.2" hidden="false" customHeight="false" outlineLevel="0" collapsed="false">
      <c r="A314" s="11"/>
    </row>
    <row r="315" customFormat="false" ht="14.2" hidden="false" customHeight="false" outlineLevel="0" collapsed="false">
      <c r="A315" s="11"/>
    </row>
    <row r="316" customFormat="false" ht="14.2" hidden="false" customHeight="false" outlineLevel="0" collapsed="false">
      <c r="A316" s="11"/>
    </row>
    <row r="317" customFormat="false" ht="14.2" hidden="false" customHeight="false" outlineLevel="0" collapsed="false">
      <c r="A317" s="11"/>
    </row>
    <row r="318" customFormat="false" ht="14.2" hidden="false" customHeight="false" outlineLevel="0" collapsed="false">
      <c r="A318" s="11"/>
    </row>
    <row r="319" customFormat="false" ht="14.2" hidden="false" customHeight="false" outlineLevel="0" collapsed="false">
      <c r="A319" s="11"/>
    </row>
    <row r="320" customFormat="false" ht="14.2" hidden="false" customHeight="false" outlineLevel="0" collapsed="false">
      <c r="A320" s="11"/>
    </row>
    <row r="321" customFormat="false" ht="14.2" hidden="false" customHeight="false" outlineLevel="0" collapsed="false">
      <c r="A321" s="11"/>
    </row>
    <row r="322" customFormat="false" ht="14.2" hidden="false" customHeight="false" outlineLevel="0" collapsed="false">
      <c r="A322" s="11"/>
    </row>
    <row r="323" customFormat="false" ht="14.2" hidden="false" customHeight="false" outlineLevel="0" collapsed="false">
      <c r="A323" s="11"/>
    </row>
    <row r="324" customFormat="false" ht="14.2" hidden="false" customHeight="false" outlineLevel="0" collapsed="false">
      <c r="A324" s="11"/>
    </row>
    <row r="325" customFormat="false" ht="14.2" hidden="false" customHeight="false" outlineLevel="0" collapsed="false">
      <c r="A325" s="11"/>
    </row>
    <row r="326" customFormat="false" ht="14.2" hidden="false" customHeight="false" outlineLevel="0" collapsed="false">
      <c r="A326" s="11"/>
    </row>
    <row r="327" customFormat="false" ht="14.2" hidden="false" customHeight="false" outlineLevel="0" collapsed="false">
      <c r="A327" s="11"/>
    </row>
    <row r="328" customFormat="false" ht="14.2" hidden="false" customHeight="false" outlineLevel="0" collapsed="false">
      <c r="A328" s="11"/>
    </row>
    <row r="329" customFormat="false" ht="14.2" hidden="false" customHeight="false" outlineLevel="0" collapsed="false">
      <c r="A329" s="11"/>
    </row>
    <row r="330" customFormat="false" ht="14.2" hidden="false" customHeight="false" outlineLevel="0" collapsed="false">
      <c r="A330" s="11"/>
    </row>
    <row r="331" customFormat="false" ht="14.2" hidden="false" customHeight="false" outlineLevel="0" collapsed="false">
      <c r="A331" s="11"/>
    </row>
    <row r="332" customFormat="false" ht="14.2" hidden="false" customHeight="false" outlineLevel="0" collapsed="false">
      <c r="A332" s="11"/>
    </row>
    <row r="333" customFormat="false" ht="14.2" hidden="false" customHeight="false" outlineLevel="0" collapsed="false">
      <c r="A333" s="11"/>
    </row>
    <row r="334" customFormat="false" ht="14.2" hidden="false" customHeight="false" outlineLevel="0" collapsed="false">
      <c r="A334" s="11"/>
    </row>
    <row r="335" customFormat="false" ht="14.2" hidden="false" customHeight="false" outlineLevel="0" collapsed="false">
      <c r="A335" s="11"/>
    </row>
    <row r="336" customFormat="false" ht="14.2" hidden="false" customHeight="false" outlineLevel="0" collapsed="false">
      <c r="A336" s="11"/>
    </row>
    <row r="337" customFormat="false" ht="14.2" hidden="false" customHeight="false" outlineLevel="0" collapsed="false">
      <c r="A337" s="11"/>
    </row>
    <row r="338" customFormat="false" ht="14.2" hidden="false" customHeight="false" outlineLevel="0" collapsed="false">
      <c r="A338" s="11"/>
    </row>
    <row r="339" customFormat="false" ht="14.2" hidden="false" customHeight="false" outlineLevel="0" collapsed="false">
      <c r="A339" s="11"/>
    </row>
    <row r="340" customFormat="false" ht="14.2" hidden="false" customHeight="false" outlineLevel="0" collapsed="false">
      <c r="A340" s="11"/>
    </row>
    <row r="341" customFormat="false" ht="14.2" hidden="false" customHeight="false" outlineLevel="0" collapsed="false">
      <c r="A341" s="11"/>
    </row>
    <row r="342" customFormat="false" ht="14.2" hidden="false" customHeight="false" outlineLevel="0" collapsed="false">
      <c r="A342" s="11"/>
    </row>
    <row r="343" customFormat="false" ht="14.2" hidden="false" customHeight="false" outlineLevel="0" collapsed="false">
      <c r="A343" s="11"/>
    </row>
    <row r="344" customFormat="false" ht="14.2" hidden="false" customHeight="false" outlineLevel="0" collapsed="false">
      <c r="A344" s="11"/>
    </row>
    <row r="345" customFormat="false" ht="14.2" hidden="false" customHeight="false" outlineLevel="0" collapsed="false">
      <c r="A345" s="11"/>
    </row>
    <row r="346" customFormat="false" ht="14.2" hidden="false" customHeight="false" outlineLevel="0" collapsed="false">
      <c r="A346" s="11"/>
    </row>
    <row r="347" customFormat="false" ht="14.2" hidden="false" customHeight="false" outlineLevel="0" collapsed="false">
      <c r="A347" s="11"/>
    </row>
    <row r="348" customFormat="false" ht="14.2" hidden="false" customHeight="false" outlineLevel="0" collapsed="false">
      <c r="A348" s="11"/>
    </row>
    <row r="349" customFormat="false" ht="14.2" hidden="false" customHeight="false" outlineLevel="0" collapsed="false">
      <c r="A349" s="11"/>
    </row>
    <row r="350" customFormat="false" ht="14.2" hidden="false" customHeight="false" outlineLevel="0" collapsed="false">
      <c r="A350" s="11"/>
    </row>
    <row r="351" customFormat="false" ht="14.2" hidden="false" customHeight="false" outlineLevel="0" collapsed="false">
      <c r="A351" s="11"/>
    </row>
    <row r="352" customFormat="false" ht="14.2" hidden="false" customHeight="false" outlineLevel="0" collapsed="false">
      <c r="A352" s="11"/>
    </row>
    <row r="353" customFormat="false" ht="14.2" hidden="false" customHeight="false" outlineLevel="0" collapsed="false">
      <c r="A353" s="11"/>
    </row>
    <row r="354" customFormat="false" ht="14.2" hidden="false" customHeight="false" outlineLevel="0" collapsed="false">
      <c r="A354" s="11"/>
    </row>
    <row r="355" customFormat="false" ht="14.2" hidden="false" customHeight="false" outlineLevel="0" collapsed="false">
      <c r="A355" s="11"/>
    </row>
    <row r="356" customFormat="false" ht="14.2" hidden="false" customHeight="false" outlineLevel="0" collapsed="false">
      <c r="A356" s="11"/>
    </row>
    <row r="357" customFormat="false" ht="14.2" hidden="false" customHeight="false" outlineLevel="0" collapsed="false">
      <c r="A357" s="11"/>
    </row>
    <row r="358" customFormat="false" ht="14.2" hidden="false" customHeight="false" outlineLevel="0" collapsed="false">
      <c r="A358" s="11"/>
    </row>
    <row r="359" customFormat="false" ht="14.2" hidden="false" customHeight="false" outlineLevel="0" collapsed="false">
      <c r="A359" s="11"/>
    </row>
    <row r="360" customFormat="false" ht="14.2" hidden="false" customHeight="false" outlineLevel="0" collapsed="false">
      <c r="A360" s="11"/>
    </row>
    <row r="361" customFormat="false" ht="14.2" hidden="false" customHeight="false" outlineLevel="0" collapsed="false">
      <c r="A361" s="11"/>
    </row>
    <row r="362" customFormat="false" ht="14.2" hidden="false" customHeight="false" outlineLevel="0" collapsed="false">
      <c r="A362" s="11"/>
    </row>
    <row r="363" customFormat="false" ht="14.2" hidden="false" customHeight="false" outlineLevel="0" collapsed="false">
      <c r="A363" s="11"/>
    </row>
    <row r="364" customFormat="false" ht="14.2" hidden="false" customHeight="false" outlineLevel="0" collapsed="false">
      <c r="A364" s="11"/>
    </row>
    <row r="365" customFormat="false" ht="14.2" hidden="false" customHeight="false" outlineLevel="0" collapsed="false">
      <c r="A365" s="11"/>
    </row>
    <row r="366" customFormat="false" ht="14.2" hidden="false" customHeight="false" outlineLevel="0" collapsed="false">
      <c r="A366" s="11"/>
    </row>
    <row r="367" customFormat="false" ht="14.2" hidden="false" customHeight="false" outlineLevel="0" collapsed="false">
      <c r="A367" s="11"/>
    </row>
    <row r="368" customFormat="false" ht="14.2" hidden="false" customHeight="false" outlineLevel="0" collapsed="false">
      <c r="A368" s="11"/>
    </row>
    <row r="369" customFormat="false" ht="14.2" hidden="false" customHeight="false" outlineLevel="0" collapsed="false">
      <c r="A369" s="11"/>
    </row>
    <row r="370" customFormat="false" ht="14.2" hidden="false" customHeight="false" outlineLevel="0" collapsed="false">
      <c r="A370" s="11"/>
    </row>
    <row r="371" customFormat="false" ht="14.2" hidden="false" customHeight="false" outlineLevel="0" collapsed="false">
      <c r="A371" s="11"/>
    </row>
    <row r="372" customFormat="false" ht="14.2" hidden="false" customHeight="false" outlineLevel="0" collapsed="false">
      <c r="A372" s="11"/>
    </row>
    <row r="373" customFormat="false" ht="14.2" hidden="false" customHeight="false" outlineLevel="0" collapsed="false">
      <c r="A373" s="11"/>
    </row>
    <row r="374" customFormat="false" ht="14.2" hidden="false" customHeight="false" outlineLevel="0" collapsed="false">
      <c r="A374" s="11"/>
    </row>
    <row r="375" customFormat="false" ht="14.2" hidden="false" customHeight="false" outlineLevel="0" collapsed="false">
      <c r="A375" s="11"/>
    </row>
    <row r="376" customFormat="false" ht="14.2" hidden="false" customHeight="false" outlineLevel="0" collapsed="false">
      <c r="A376" s="11"/>
    </row>
    <row r="377" customFormat="false" ht="14.2" hidden="false" customHeight="false" outlineLevel="0" collapsed="false">
      <c r="A377" s="11"/>
    </row>
    <row r="378" customFormat="false" ht="14.2" hidden="false" customHeight="false" outlineLevel="0" collapsed="false">
      <c r="A378" s="11"/>
    </row>
    <row r="379" customFormat="false" ht="14.2" hidden="false" customHeight="false" outlineLevel="0" collapsed="false">
      <c r="A379" s="11"/>
    </row>
    <row r="380" customFormat="false" ht="14.2" hidden="false" customHeight="false" outlineLevel="0" collapsed="false">
      <c r="A380" s="11"/>
    </row>
    <row r="381" customFormat="false" ht="14.2" hidden="false" customHeight="false" outlineLevel="0" collapsed="false">
      <c r="A381" s="11"/>
    </row>
    <row r="382" customFormat="false" ht="14.2" hidden="false" customHeight="false" outlineLevel="0" collapsed="false">
      <c r="A382" s="11"/>
    </row>
    <row r="383" customFormat="false" ht="14.2" hidden="false" customHeight="false" outlineLevel="0" collapsed="false">
      <c r="A383" s="11"/>
    </row>
    <row r="384" customFormat="false" ht="14.2" hidden="false" customHeight="false" outlineLevel="0" collapsed="false">
      <c r="A384" s="11"/>
    </row>
    <row r="385" customFormat="false" ht="14.2" hidden="false" customHeight="false" outlineLevel="0" collapsed="false">
      <c r="A385" s="11"/>
    </row>
    <row r="386" customFormat="false" ht="14.2" hidden="false" customHeight="false" outlineLevel="0" collapsed="false">
      <c r="A386" s="11"/>
    </row>
    <row r="387" customFormat="false" ht="14.2" hidden="false" customHeight="false" outlineLevel="0" collapsed="false">
      <c r="A387" s="11"/>
    </row>
    <row r="388" customFormat="false" ht="14.2" hidden="false" customHeight="false" outlineLevel="0" collapsed="false">
      <c r="A388" s="11"/>
    </row>
    <row r="389" customFormat="false" ht="14.2" hidden="false" customHeight="false" outlineLevel="0" collapsed="false">
      <c r="A389" s="11"/>
    </row>
    <row r="390" customFormat="false" ht="14.2" hidden="false" customHeight="false" outlineLevel="0" collapsed="false">
      <c r="A390" s="11"/>
    </row>
    <row r="391" customFormat="false" ht="14.2" hidden="false" customHeight="false" outlineLevel="0" collapsed="false">
      <c r="A391" s="11"/>
    </row>
    <row r="392" customFormat="false" ht="14.2" hidden="false" customHeight="false" outlineLevel="0" collapsed="false">
      <c r="A392" s="11"/>
    </row>
    <row r="393" customFormat="false" ht="14.2" hidden="false" customHeight="false" outlineLevel="0" collapsed="false">
      <c r="A393" s="11"/>
    </row>
    <row r="394" customFormat="false" ht="14.2" hidden="false" customHeight="false" outlineLevel="0" collapsed="false">
      <c r="A394" s="11"/>
    </row>
    <row r="395" customFormat="false" ht="14.2" hidden="false" customHeight="false" outlineLevel="0" collapsed="false">
      <c r="A395" s="11"/>
    </row>
    <row r="396" customFormat="false" ht="14.2" hidden="false" customHeight="false" outlineLevel="0" collapsed="false">
      <c r="A396" s="11"/>
    </row>
    <row r="397" customFormat="false" ht="14.2" hidden="false" customHeight="false" outlineLevel="0" collapsed="false">
      <c r="A397" s="11"/>
    </row>
    <row r="398" customFormat="false" ht="14.2" hidden="false" customHeight="false" outlineLevel="0" collapsed="false">
      <c r="A398" s="11"/>
    </row>
    <row r="399" customFormat="false" ht="14.2" hidden="false" customHeight="false" outlineLevel="0" collapsed="false">
      <c r="A399" s="11"/>
    </row>
    <row r="400" customFormat="false" ht="14.2" hidden="false" customHeight="false" outlineLevel="0" collapsed="false">
      <c r="A400" s="11"/>
    </row>
    <row r="401" customFormat="false" ht="14.2" hidden="false" customHeight="false" outlineLevel="0" collapsed="false">
      <c r="A401" s="11"/>
    </row>
    <row r="402" customFormat="false" ht="14.2" hidden="false" customHeight="false" outlineLevel="0" collapsed="false">
      <c r="A402" s="11"/>
    </row>
    <row r="403" customFormat="false" ht="14.2" hidden="false" customHeight="false" outlineLevel="0" collapsed="false">
      <c r="A403" s="11"/>
    </row>
    <row r="404" customFormat="false" ht="14.2" hidden="false" customHeight="false" outlineLevel="0" collapsed="false">
      <c r="A404" s="11"/>
    </row>
    <row r="405" customFormat="false" ht="14.2" hidden="false" customHeight="false" outlineLevel="0" collapsed="false">
      <c r="A405" s="11"/>
    </row>
    <row r="406" customFormat="false" ht="14.2" hidden="false" customHeight="false" outlineLevel="0" collapsed="false">
      <c r="A406" s="11"/>
    </row>
    <row r="407" customFormat="false" ht="14.2" hidden="false" customHeight="false" outlineLevel="0" collapsed="false">
      <c r="A407" s="11"/>
    </row>
    <row r="408" customFormat="false" ht="14.2" hidden="false" customHeight="false" outlineLevel="0" collapsed="false">
      <c r="A408" s="11"/>
    </row>
    <row r="409" customFormat="false" ht="14.2" hidden="false" customHeight="false" outlineLevel="0" collapsed="false">
      <c r="A409" s="11"/>
    </row>
    <row r="410" customFormat="false" ht="14.2" hidden="false" customHeight="false" outlineLevel="0" collapsed="false">
      <c r="A410" s="11"/>
    </row>
    <row r="411" customFormat="false" ht="14.2" hidden="false" customHeight="false" outlineLevel="0" collapsed="false">
      <c r="A411" s="11"/>
    </row>
    <row r="412" customFormat="false" ht="14.2" hidden="false" customHeight="false" outlineLevel="0" collapsed="false">
      <c r="A412" s="11"/>
    </row>
    <row r="413" customFormat="false" ht="14.2" hidden="false" customHeight="false" outlineLevel="0" collapsed="false">
      <c r="A413" s="11"/>
    </row>
    <row r="414" customFormat="false" ht="14.2" hidden="false" customHeight="false" outlineLevel="0" collapsed="false">
      <c r="A414" s="11"/>
    </row>
    <row r="415" customFormat="false" ht="14.2" hidden="false" customHeight="false" outlineLevel="0" collapsed="false">
      <c r="A415" s="11"/>
    </row>
    <row r="416" customFormat="false" ht="14.2" hidden="false" customHeight="false" outlineLevel="0" collapsed="false">
      <c r="A416" s="11"/>
    </row>
    <row r="417" customFormat="false" ht="14.2" hidden="false" customHeight="false" outlineLevel="0" collapsed="false">
      <c r="A417" s="11"/>
    </row>
    <row r="418" customFormat="false" ht="14.2" hidden="false" customHeight="false" outlineLevel="0" collapsed="false">
      <c r="A418" s="11"/>
    </row>
    <row r="419" customFormat="false" ht="14.2" hidden="false" customHeight="false" outlineLevel="0" collapsed="false">
      <c r="A419" s="11"/>
    </row>
    <row r="420" customFormat="false" ht="14.2" hidden="false" customHeight="false" outlineLevel="0" collapsed="false">
      <c r="A420" s="11"/>
    </row>
    <row r="421" customFormat="false" ht="14.2" hidden="false" customHeight="false" outlineLevel="0" collapsed="false">
      <c r="A421" s="11"/>
    </row>
    <row r="422" customFormat="false" ht="14.2" hidden="false" customHeight="false" outlineLevel="0" collapsed="false">
      <c r="A422" s="11"/>
    </row>
    <row r="423" customFormat="false" ht="14.2" hidden="false" customHeight="false" outlineLevel="0" collapsed="false">
      <c r="A423" s="11"/>
    </row>
    <row r="424" customFormat="false" ht="14.2" hidden="false" customHeight="false" outlineLevel="0" collapsed="false">
      <c r="A424" s="11"/>
    </row>
    <row r="425" customFormat="false" ht="14.2" hidden="false" customHeight="false" outlineLevel="0" collapsed="false">
      <c r="A425" s="11"/>
    </row>
    <row r="426" customFormat="false" ht="14.2" hidden="false" customHeight="false" outlineLevel="0" collapsed="false">
      <c r="A426" s="11"/>
    </row>
    <row r="427" customFormat="false" ht="14.2" hidden="false" customHeight="false" outlineLevel="0" collapsed="false">
      <c r="A427" s="11"/>
    </row>
    <row r="428" customFormat="false" ht="14.2" hidden="false" customHeight="false" outlineLevel="0" collapsed="false">
      <c r="A428" s="11"/>
    </row>
    <row r="429" customFormat="false" ht="14.2" hidden="false" customHeight="false" outlineLevel="0" collapsed="false">
      <c r="A429" s="11"/>
    </row>
    <row r="430" customFormat="false" ht="14.2" hidden="false" customHeight="false" outlineLevel="0" collapsed="false">
      <c r="A430" s="11"/>
    </row>
    <row r="431" customFormat="false" ht="14.2" hidden="false" customHeight="false" outlineLevel="0" collapsed="false">
      <c r="A431" s="11"/>
    </row>
    <row r="432" customFormat="false" ht="14.2" hidden="false" customHeight="false" outlineLevel="0" collapsed="false">
      <c r="A432" s="11"/>
    </row>
    <row r="433" customFormat="false" ht="14.2" hidden="false" customHeight="false" outlineLevel="0" collapsed="false">
      <c r="A433" s="11"/>
    </row>
    <row r="434" customFormat="false" ht="14.2" hidden="false" customHeight="false" outlineLevel="0" collapsed="false">
      <c r="A434" s="11"/>
    </row>
    <row r="435" customFormat="false" ht="14.2" hidden="false" customHeight="false" outlineLevel="0" collapsed="false">
      <c r="A435" s="11"/>
    </row>
    <row r="436" customFormat="false" ht="14.2" hidden="false" customHeight="false" outlineLevel="0" collapsed="false">
      <c r="A436" s="11"/>
    </row>
    <row r="437" customFormat="false" ht="14.2" hidden="false" customHeight="false" outlineLevel="0" collapsed="false">
      <c r="A437" s="11"/>
    </row>
    <row r="438" customFormat="false" ht="14.2" hidden="false" customHeight="false" outlineLevel="0" collapsed="false">
      <c r="A438" s="11"/>
    </row>
    <row r="439" customFormat="false" ht="14.2" hidden="false" customHeight="false" outlineLevel="0" collapsed="false">
      <c r="A439" s="11"/>
    </row>
    <row r="440" customFormat="false" ht="14.2" hidden="false" customHeight="false" outlineLevel="0" collapsed="false">
      <c r="A440" s="11"/>
    </row>
    <row r="441" customFormat="false" ht="14.2" hidden="false" customHeight="false" outlineLevel="0" collapsed="false">
      <c r="A441" s="11"/>
    </row>
    <row r="442" customFormat="false" ht="14.2" hidden="false" customHeight="false" outlineLevel="0" collapsed="false">
      <c r="A442" s="11"/>
    </row>
    <row r="443" customFormat="false" ht="14.2" hidden="false" customHeight="false" outlineLevel="0" collapsed="false">
      <c r="A443" s="11"/>
    </row>
    <row r="444" customFormat="false" ht="14.2" hidden="false" customHeight="false" outlineLevel="0" collapsed="false">
      <c r="A444" s="11"/>
    </row>
    <row r="445" customFormat="false" ht="14.2" hidden="false" customHeight="false" outlineLevel="0" collapsed="false">
      <c r="A445" s="11"/>
    </row>
    <row r="446" customFormat="false" ht="14.2" hidden="false" customHeight="false" outlineLevel="0" collapsed="false">
      <c r="A446" s="11"/>
    </row>
    <row r="447" customFormat="false" ht="14.2" hidden="false" customHeight="false" outlineLevel="0" collapsed="false">
      <c r="A447" s="11"/>
    </row>
    <row r="448" customFormat="false" ht="14.2" hidden="false" customHeight="false" outlineLevel="0" collapsed="false">
      <c r="A448" s="11"/>
    </row>
    <row r="449" customFormat="false" ht="14.2" hidden="false" customHeight="false" outlineLevel="0" collapsed="false">
      <c r="A449" s="11"/>
    </row>
    <row r="450" customFormat="false" ht="14.2" hidden="false" customHeight="false" outlineLevel="0" collapsed="false">
      <c r="A450" s="11"/>
    </row>
    <row r="451" customFormat="false" ht="14.2" hidden="false" customHeight="false" outlineLevel="0" collapsed="false">
      <c r="A451" s="11"/>
    </row>
    <row r="452" customFormat="false" ht="14.2" hidden="false" customHeight="false" outlineLevel="0" collapsed="false">
      <c r="A452" s="11"/>
    </row>
    <row r="453" customFormat="false" ht="14.2" hidden="false" customHeight="false" outlineLevel="0" collapsed="false">
      <c r="A453" s="11"/>
    </row>
    <row r="454" customFormat="false" ht="14.2" hidden="false" customHeight="false" outlineLevel="0" collapsed="false">
      <c r="A454" s="11"/>
    </row>
    <row r="455" customFormat="false" ht="14.2" hidden="false" customHeight="false" outlineLevel="0" collapsed="false">
      <c r="A455" s="11"/>
    </row>
    <row r="456" customFormat="false" ht="14.2" hidden="false" customHeight="false" outlineLevel="0" collapsed="false">
      <c r="A456" s="11"/>
    </row>
    <row r="457" customFormat="false" ht="14.2" hidden="false" customHeight="false" outlineLevel="0" collapsed="false">
      <c r="A457" s="11"/>
    </row>
    <row r="458" customFormat="false" ht="14.2" hidden="false" customHeight="false" outlineLevel="0" collapsed="false">
      <c r="A458" s="11"/>
    </row>
    <row r="459" customFormat="false" ht="14.2" hidden="false" customHeight="false" outlineLevel="0" collapsed="false">
      <c r="A459" s="11"/>
    </row>
    <row r="460" customFormat="false" ht="14.2" hidden="false" customHeight="false" outlineLevel="0" collapsed="false">
      <c r="A460" s="11"/>
    </row>
    <row r="461" customFormat="false" ht="14.2" hidden="false" customHeight="false" outlineLevel="0" collapsed="false">
      <c r="A461" s="11"/>
    </row>
    <row r="462" customFormat="false" ht="14.2" hidden="false" customHeight="false" outlineLevel="0" collapsed="false">
      <c r="A462" s="11"/>
    </row>
    <row r="463" customFormat="false" ht="14.2" hidden="false" customHeight="false" outlineLevel="0" collapsed="false">
      <c r="A463" s="11"/>
    </row>
    <row r="464" customFormat="false" ht="14.2" hidden="false" customHeight="false" outlineLevel="0" collapsed="false">
      <c r="A464" s="11"/>
    </row>
    <row r="465" customFormat="false" ht="14.2" hidden="false" customHeight="false" outlineLevel="0" collapsed="false">
      <c r="A465" s="11"/>
    </row>
    <row r="466" customFormat="false" ht="14.2" hidden="false" customHeight="false" outlineLevel="0" collapsed="false">
      <c r="A466" s="11"/>
    </row>
    <row r="467" customFormat="false" ht="14.2" hidden="false" customHeight="false" outlineLevel="0" collapsed="false">
      <c r="A467" s="11"/>
    </row>
    <row r="468" customFormat="false" ht="14.2" hidden="false" customHeight="false" outlineLevel="0" collapsed="false">
      <c r="A468" s="11"/>
    </row>
    <row r="469" customFormat="false" ht="14.2" hidden="false" customHeight="false" outlineLevel="0" collapsed="false">
      <c r="A469" s="11"/>
    </row>
    <row r="470" customFormat="false" ht="14.2" hidden="false" customHeight="false" outlineLevel="0" collapsed="false">
      <c r="A470" s="11"/>
    </row>
    <row r="471" customFormat="false" ht="14.2" hidden="false" customHeight="false" outlineLevel="0" collapsed="false">
      <c r="A471" s="11"/>
    </row>
    <row r="472" customFormat="false" ht="14.2" hidden="false" customHeight="false" outlineLevel="0" collapsed="false">
      <c r="A472" s="11"/>
    </row>
    <row r="473" customFormat="false" ht="14.2" hidden="false" customHeight="false" outlineLevel="0" collapsed="false">
      <c r="A473" s="11"/>
    </row>
    <row r="474" customFormat="false" ht="14.2" hidden="false" customHeight="false" outlineLevel="0" collapsed="false">
      <c r="A474" s="11"/>
    </row>
    <row r="475" customFormat="false" ht="14.2" hidden="false" customHeight="false" outlineLevel="0" collapsed="false">
      <c r="A475" s="11"/>
    </row>
    <row r="476" customFormat="false" ht="14.2" hidden="false" customHeight="false" outlineLevel="0" collapsed="false">
      <c r="A476" s="11"/>
    </row>
    <row r="477" customFormat="false" ht="14.2" hidden="false" customHeight="false" outlineLevel="0" collapsed="false">
      <c r="A477" s="11"/>
    </row>
    <row r="478" customFormat="false" ht="14.2" hidden="false" customHeight="false" outlineLevel="0" collapsed="false">
      <c r="A478" s="11"/>
    </row>
    <row r="479" customFormat="false" ht="14.2" hidden="false" customHeight="false" outlineLevel="0" collapsed="false">
      <c r="A479" s="11"/>
    </row>
    <row r="480" customFormat="false" ht="14.2" hidden="false" customHeight="false" outlineLevel="0" collapsed="false">
      <c r="A480" s="11"/>
    </row>
    <row r="481" customFormat="false" ht="14.2" hidden="false" customHeight="false" outlineLevel="0" collapsed="false">
      <c r="A481" s="11"/>
    </row>
    <row r="482" customFormat="false" ht="14.2" hidden="false" customHeight="false" outlineLevel="0" collapsed="false">
      <c r="A482" s="11"/>
    </row>
    <row r="483" customFormat="false" ht="14.2" hidden="false" customHeight="false" outlineLevel="0" collapsed="false">
      <c r="A483" s="11"/>
    </row>
    <row r="484" customFormat="false" ht="14.2" hidden="false" customHeight="false" outlineLevel="0" collapsed="false">
      <c r="A484" s="11"/>
    </row>
    <row r="485" customFormat="false" ht="14.2" hidden="false" customHeight="false" outlineLevel="0" collapsed="false">
      <c r="A485" s="11"/>
    </row>
    <row r="486" customFormat="false" ht="14.2" hidden="false" customHeight="false" outlineLevel="0" collapsed="false">
      <c r="A486" s="11"/>
    </row>
    <row r="487" customFormat="false" ht="14.2" hidden="false" customHeight="false" outlineLevel="0" collapsed="false">
      <c r="A487" s="11"/>
    </row>
    <row r="488" customFormat="false" ht="14.2" hidden="false" customHeight="false" outlineLevel="0" collapsed="false">
      <c r="A488" s="11"/>
    </row>
    <row r="489" customFormat="false" ht="14.2" hidden="false" customHeight="false" outlineLevel="0" collapsed="false">
      <c r="A489" s="11"/>
    </row>
    <row r="490" customFormat="false" ht="14.2" hidden="false" customHeight="false" outlineLevel="0" collapsed="false">
      <c r="A490" s="11"/>
    </row>
    <row r="491" customFormat="false" ht="14.2" hidden="false" customHeight="false" outlineLevel="0" collapsed="false">
      <c r="A491" s="11"/>
    </row>
    <row r="492" customFormat="false" ht="14.2" hidden="false" customHeight="false" outlineLevel="0" collapsed="false">
      <c r="A492" s="11"/>
    </row>
    <row r="493" customFormat="false" ht="14.2" hidden="false" customHeight="false" outlineLevel="0" collapsed="false">
      <c r="A493" s="11"/>
    </row>
    <row r="494" customFormat="false" ht="14.2" hidden="false" customHeight="false" outlineLevel="0" collapsed="false">
      <c r="A494" s="11"/>
    </row>
    <row r="495" customFormat="false" ht="14.2" hidden="false" customHeight="false" outlineLevel="0" collapsed="false">
      <c r="A495" s="11"/>
    </row>
    <row r="496" customFormat="false" ht="14.2" hidden="false" customHeight="false" outlineLevel="0" collapsed="false">
      <c r="A496" s="11"/>
    </row>
    <row r="497" customFormat="false" ht="14.2" hidden="false" customHeight="false" outlineLevel="0" collapsed="false">
      <c r="A497" s="11"/>
    </row>
    <row r="498" customFormat="false" ht="14.2" hidden="false" customHeight="false" outlineLevel="0" collapsed="false">
      <c r="A498" s="11"/>
    </row>
    <row r="499" customFormat="false" ht="14.2" hidden="false" customHeight="false" outlineLevel="0" collapsed="false">
      <c r="A499" s="11"/>
    </row>
    <row r="500" customFormat="false" ht="14.2" hidden="false" customHeight="false" outlineLevel="0" collapsed="false">
      <c r="A500" s="11"/>
    </row>
    <row r="501" customFormat="false" ht="14.2" hidden="false" customHeight="false" outlineLevel="0" collapsed="false">
      <c r="A501" s="11"/>
    </row>
    <row r="502" customFormat="false" ht="14.2" hidden="false" customHeight="false" outlineLevel="0" collapsed="false">
      <c r="A502" s="11"/>
    </row>
    <row r="503" customFormat="false" ht="14.2" hidden="false" customHeight="false" outlineLevel="0" collapsed="false">
      <c r="A503" s="11"/>
    </row>
    <row r="504" customFormat="false" ht="14.2" hidden="false" customHeight="false" outlineLevel="0" collapsed="false">
      <c r="A504" s="11"/>
    </row>
    <row r="505" customFormat="false" ht="14.2" hidden="false" customHeight="false" outlineLevel="0" collapsed="false">
      <c r="A505" s="11"/>
    </row>
    <row r="506" customFormat="false" ht="14.2" hidden="false" customHeight="false" outlineLevel="0" collapsed="false">
      <c r="A506" s="11"/>
    </row>
    <row r="507" customFormat="false" ht="14.2" hidden="false" customHeight="false" outlineLevel="0" collapsed="false">
      <c r="A507" s="11"/>
    </row>
    <row r="508" customFormat="false" ht="14.2" hidden="false" customHeight="false" outlineLevel="0" collapsed="false">
      <c r="A508" s="11"/>
    </row>
    <row r="509" customFormat="false" ht="14.2" hidden="false" customHeight="false" outlineLevel="0" collapsed="false">
      <c r="A509" s="11"/>
    </row>
    <row r="510" customFormat="false" ht="14.2" hidden="false" customHeight="false" outlineLevel="0" collapsed="false">
      <c r="A510" s="11"/>
    </row>
    <row r="511" customFormat="false" ht="14.2" hidden="false" customHeight="false" outlineLevel="0" collapsed="false">
      <c r="A511" s="11"/>
    </row>
    <row r="512" customFormat="false" ht="14.2" hidden="false" customHeight="false" outlineLevel="0" collapsed="false">
      <c r="A512" s="11"/>
    </row>
    <row r="513" customFormat="false" ht="14.2" hidden="false" customHeight="false" outlineLevel="0" collapsed="false">
      <c r="A513" s="11"/>
    </row>
    <row r="514" customFormat="false" ht="14.2" hidden="false" customHeight="false" outlineLevel="0" collapsed="false">
      <c r="A514" s="11"/>
    </row>
    <row r="515" customFormat="false" ht="14.2" hidden="false" customHeight="false" outlineLevel="0" collapsed="false">
      <c r="A515" s="11"/>
    </row>
    <row r="516" customFormat="false" ht="14.2" hidden="false" customHeight="false" outlineLevel="0" collapsed="false">
      <c r="A516" s="11"/>
    </row>
    <row r="517" customFormat="false" ht="14.2" hidden="false" customHeight="false" outlineLevel="0" collapsed="false">
      <c r="A517" s="11"/>
    </row>
    <row r="518" customFormat="false" ht="14.2" hidden="false" customHeight="false" outlineLevel="0" collapsed="false">
      <c r="A518" s="11"/>
    </row>
    <row r="519" customFormat="false" ht="14.2" hidden="false" customHeight="false" outlineLevel="0" collapsed="false">
      <c r="A519" s="11"/>
    </row>
    <row r="520" customFormat="false" ht="14.2" hidden="false" customHeight="false" outlineLevel="0" collapsed="false">
      <c r="A520" s="11"/>
    </row>
    <row r="521" customFormat="false" ht="14.2" hidden="false" customHeight="false" outlineLevel="0" collapsed="false">
      <c r="A521" s="11"/>
    </row>
    <row r="522" customFormat="false" ht="14.2" hidden="false" customHeight="false" outlineLevel="0" collapsed="false">
      <c r="A522" s="11"/>
    </row>
    <row r="523" customFormat="false" ht="14.2" hidden="false" customHeight="false" outlineLevel="0" collapsed="false">
      <c r="A523" s="11"/>
    </row>
    <row r="524" customFormat="false" ht="14.2" hidden="false" customHeight="false" outlineLevel="0" collapsed="false">
      <c r="A524" s="11"/>
    </row>
    <row r="525" customFormat="false" ht="14.2" hidden="false" customHeight="false" outlineLevel="0" collapsed="false">
      <c r="A525" s="11"/>
    </row>
    <row r="526" customFormat="false" ht="14.2" hidden="false" customHeight="false" outlineLevel="0" collapsed="false">
      <c r="A526" s="11"/>
    </row>
    <row r="527" customFormat="false" ht="14.2" hidden="false" customHeight="false" outlineLevel="0" collapsed="false">
      <c r="A527" s="11"/>
    </row>
    <row r="528" customFormat="false" ht="14.2" hidden="false" customHeight="false" outlineLevel="0" collapsed="false">
      <c r="A528" s="11"/>
    </row>
    <row r="529" customFormat="false" ht="14.2" hidden="false" customHeight="false" outlineLevel="0" collapsed="false">
      <c r="A529" s="11"/>
    </row>
    <row r="530" customFormat="false" ht="14.2" hidden="false" customHeight="false" outlineLevel="0" collapsed="false">
      <c r="A530" s="11"/>
    </row>
    <row r="531" customFormat="false" ht="14.2" hidden="false" customHeight="false" outlineLevel="0" collapsed="false">
      <c r="A531" s="11"/>
    </row>
    <row r="532" customFormat="false" ht="14.2" hidden="false" customHeight="false" outlineLevel="0" collapsed="false">
      <c r="A532" s="11"/>
    </row>
    <row r="533" customFormat="false" ht="14.2" hidden="false" customHeight="false" outlineLevel="0" collapsed="false">
      <c r="A533" s="11"/>
    </row>
    <row r="534" customFormat="false" ht="14.2" hidden="false" customHeight="false" outlineLevel="0" collapsed="false">
      <c r="A534" s="11"/>
    </row>
    <row r="535" customFormat="false" ht="14.2" hidden="false" customHeight="false" outlineLevel="0" collapsed="false">
      <c r="A535" s="11"/>
    </row>
    <row r="536" customFormat="false" ht="14.2" hidden="false" customHeight="false" outlineLevel="0" collapsed="false">
      <c r="A536" s="11"/>
    </row>
    <row r="537" customFormat="false" ht="14.2" hidden="false" customHeight="false" outlineLevel="0" collapsed="false">
      <c r="A537" s="11"/>
    </row>
    <row r="538" customFormat="false" ht="14.2" hidden="false" customHeight="false" outlineLevel="0" collapsed="false">
      <c r="A538" s="11"/>
    </row>
    <row r="539" customFormat="false" ht="14.2" hidden="false" customHeight="false" outlineLevel="0" collapsed="false">
      <c r="A539" s="11"/>
    </row>
    <row r="540" customFormat="false" ht="14.2" hidden="false" customHeight="false" outlineLevel="0" collapsed="false">
      <c r="A540" s="11"/>
    </row>
    <row r="541" customFormat="false" ht="14.2" hidden="false" customHeight="false" outlineLevel="0" collapsed="false">
      <c r="A541" s="11"/>
    </row>
    <row r="542" customFormat="false" ht="14.2" hidden="false" customHeight="false" outlineLevel="0" collapsed="false">
      <c r="A542" s="11"/>
    </row>
    <row r="543" customFormat="false" ht="14.2" hidden="false" customHeight="false" outlineLevel="0" collapsed="false">
      <c r="A543" s="11"/>
    </row>
    <row r="544" customFormat="false" ht="14.2" hidden="false" customHeight="false" outlineLevel="0" collapsed="false">
      <c r="A544" s="11"/>
    </row>
    <row r="545" customFormat="false" ht="14.2" hidden="false" customHeight="false" outlineLevel="0" collapsed="false">
      <c r="A545" s="11"/>
    </row>
    <row r="546" customFormat="false" ht="14.2" hidden="false" customHeight="false" outlineLevel="0" collapsed="false">
      <c r="A546" s="11"/>
    </row>
    <row r="547" customFormat="false" ht="14.2" hidden="false" customHeight="false" outlineLevel="0" collapsed="false">
      <c r="A547" s="11"/>
    </row>
    <row r="548" customFormat="false" ht="14.2" hidden="false" customHeight="false" outlineLevel="0" collapsed="false">
      <c r="A548" s="11"/>
    </row>
    <row r="549" customFormat="false" ht="14.2" hidden="false" customHeight="false" outlineLevel="0" collapsed="false">
      <c r="A549" s="11"/>
    </row>
    <row r="550" customFormat="false" ht="14.2" hidden="false" customHeight="false" outlineLevel="0" collapsed="false">
      <c r="A550" s="11"/>
    </row>
    <row r="551" customFormat="false" ht="14.2" hidden="false" customHeight="false" outlineLevel="0" collapsed="false">
      <c r="A551" s="11"/>
    </row>
    <row r="552" customFormat="false" ht="14.2" hidden="false" customHeight="false" outlineLevel="0" collapsed="false">
      <c r="A552" s="11"/>
    </row>
    <row r="553" customFormat="false" ht="14.2" hidden="false" customHeight="false" outlineLevel="0" collapsed="false">
      <c r="A553" s="11"/>
    </row>
    <row r="554" customFormat="false" ht="14.2" hidden="false" customHeight="false" outlineLevel="0" collapsed="false">
      <c r="A554" s="11"/>
    </row>
    <row r="555" customFormat="false" ht="14.2" hidden="false" customHeight="false" outlineLevel="0" collapsed="false">
      <c r="A555" s="11"/>
    </row>
    <row r="556" customFormat="false" ht="14.2" hidden="false" customHeight="false" outlineLevel="0" collapsed="false">
      <c r="A556" s="11"/>
    </row>
    <row r="557" customFormat="false" ht="14.2" hidden="false" customHeight="false" outlineLevel="0" collapsed="false">
      <c r="A557" s="11"/>
    </row>
    <row r="558" customFormat="false" ht="14.2" hidden="false" customHeight="false" outlineLevel="0" collapsed="false">
      <c r="A558" s="11"/>
    </row>
    <row r="559" customFormat="false" ht="14.2" hidden="false" customHeight="false" outlineLevel="0" collapsed="false">
      <c r="A559" s="11"/>
    </row>
    <row r="560" customFormat="false" ht="14.2" hidden="false" customHeight="false" outlineLevel="0" collapsed="false">
      <c r="A560" s="11"/>
    </row>
    <row r="561" customFormat="false" ht="14.2" hidden="false" customHeight="false" outlineLevel="0" collapsed="false">
      <c r="A561" s="11"/>
    </row>
    <row r="562" customFormat="false" ht="14.2" hidden="false" customHeight="false" outlineLevel="0" collapsed="false">
      <c r="A562" s="11"/>
    </row>
    <row r="563" customFormat="false" ht="14.2" hidden="false" customHeight="false" outlineLevel="0" collapsed="false">
      <c r="A563" s="11"/>
    </row>
    <row r="564" customFormat="false" ht="14.2" hidden="false" customHeight="false" outlineLevel="0" collapsed="false">
      <c r="A564" s="11"/>
    </row>
    <row r="565" customFormat="false" ht="14.2" hidden="false" customHeight="false" outlineLevel="0" collapsed="false">
      <c r="A565" s="11"/>
    </row>
    <row r="566" customFormat="false" ht="14.2" hidden="false" customHeight="false" outlineLevel="0" collapsed="false">
      <c r="A566" s="11"/>
    </row>
    <row r="567" customFormat="false" ht="14.2" hidden="false" customHeight="false" outlineLevel="0" collapsed="false">
      <c r="A567" s="11"/>
    </row>
    <row r="568" customFormat="false" ht="14.2" hidden="false" customHeight="false" outlineLevel="0" collapsed="false">
      <c r="A568" s="11"/>
    </row>
    <row r="569" customFormat="false" ht="14.2" hidden="false" customHeight="false" outlineLevel="0" collapsed="false">
      <c r="A569" s="11"/>
    </row>
    <row r="570" customFormat="false" ht="14.2" hidden="false" customHeight="false" outlineLevel="0" collapsed="false">
      <c r="A570" s="11"/>
    </row>
    <row r="571" customFormat="false" ht="14.2" hidden="false" customHeight="false" outlineLevel="0" collapsed="false">
      <c r="A571" s="11"/>
    </row>
    <row r="572" customFormat="false" ht="14.2" hidden="false" customHeight="false" outlineLevel="0" collapsed="false">
      <c r="A572" s="11"/>
    </row>
    <row r="573" customFormat="false" ht="14.2" hidden="false" customHeight="false" outlineLevel="0" collapsed="false">
      <c r="A573" s="11"/>
    </row>
    <row r="574" customFormat="false" ht="14.2" hidden="false" customHeight="false" outlineLevel="0" collapsed="false">
      <c r="A574" s="11"/>
    </row>
    <row r="575" customFormat="false" ht="14.2" hidden="false" customHeight="false" outlineLevel="0" collapsed="false">
      <c r="A575" s="11"/>
    </row>
    <row r="576" customFormat="false" ht="14.2" hidden="false" customHeight="false" outlineLevel="0" collapsed="false">
      <c r="A576" s="11"/>
    </row>
    <row r="577" customFormat="false" ht="14.2" hidden="false" customHeight="false" outlineLevel="0" collapsed="false">
      <c r="A577" s="11"/>
    </row>
    <row r="578" customFormat="false" ht="14.2" hidden="false" customHeight="false" outlineLevel="0" collapsed="false">
      <c r="A578" s="11"/>
    </row>
    <row r="579" customFormat="false" ht="14.2" hidden="false" customHeight="false" outlineLevel="0" collapsed="false">
      <c r="A579" s="11"/>
    </row>
    <row r="580" customFormat="false" ht="14.2" hidden="false" customHeight="false" outlineLevel="0" collapsed="false">
      <c r="A580" s="11"/>
    </row>
    <row r="581" customFormat="false" ht="14.2" hidden="false" customHeight="false" outlineLevel="0" collapsed="false">
      <c r="A581" s="11"/>
    </row>
    <row r="582" customFormat="false" ht="14.2" hidden="false" customHeight="false" outlineLevel="0" collapsed="false">
      <c r="A582" s="11"/>
    </row>
    <row r="583" customFormat="false" ht="14.2" hidden="false" customHeight="false" outlineLevel="0" collapsed="false">
      <c r="A583" s="11"/>
    </row>
    <row r="584" customFormat="false" ht="14.2" hidden="false" customHeight="false" outlineLevel="0" collapsed="false">
      <c r="A584" s="11"/>
    </row>
    <row r="585" customFormat="false" ht="14.2" hidden="false" customHeight="false" outlineLevel="0" collapsed="false">
      <c r="A585" s="11"/>
    </row>
    <row r="586" customFormat="false" ht="14.2" hidden="false" customHeight="false" outlineLevel="0" collapsed="false">
      <c r="A586" s="11"/>
    </row>
    <row r="587" customFormat="false" ht="14.2" hidden="false" customHeight="false" outlineLevel="0" collapsed="false">
      <c r="A587" s="11"/>
    </row>
    <row r="588" customFormat="false" ht="14.2" hidden="false" customHeight="false" outlineLevel="0" collapsed="false">
      <c r="A588" s="11"/>
    </row>
    <row r="589" customFormat="false" ht="14.2" hidden="false" customHeight="false" outlineLevel="0" collapsed="false">
      <c r="A589" s="11"/>
    </row>
    <row r="590" customFormat="false" ht="14.2" hidden="false" customHeight="false" outlineLevel="0" collapsed="false">
      <c r="A590" s="11"/>
    </row>
    <row r="591" customFormat="false" ht="14.2" hidden="false" customHeight="false" outlineLevel="0" collapsed="false">
      <c r="A591" s="11"/>
    </row>
    <row r="592" customFormat="false" ht="14.2" hidden="false" customHeight="false" outlineLevel="0" collapsed="false">
      <c r="A592" s="11"/>
    </row>
    <row r="593" customFormat="false" ht="14.2" hidden="false" customHeight="false" outlineLevel="0" collapsed="false">
      <c r="A593" s="11"/>
    </row>
    <row r="594" customFormat="false" ht="14.2" hidden="false" customHeight="false" outlineLevel="0" collapsed="false">
      <c r="A594" s="11"/>
    </row>
    <row r="595" customFormat="false" ht="14.2" hidden="false" customHeight="false" outlineLevel="0" collapsed="false">
      <c r="A595" s="11"/>
    </row>
    <row r="596" customFormat="false" ht="14.2" hidden="false" customHeight="false" outlineLevel="0" collapsed="false">
      <c r="A596" s="11"/>
    </row>
    <row r="597" customFormat="false" ht="14.2" hidden="false" customHeight="false" outlineLevel="0" collapsed="false">
      <c r="A597" s="11"/>
    </row>
    <row r="598" customFormat="false" ht="14.2" hidden="false" customHeight="false" outlineLevel="0" collapsed="false">
      <c r="A598" s="11"/>
    </row>
    <row r="599" customFormat="false" ht="14.2" hidden="false" customHeight="false" outlineLevel="0" collapsed="false">
      <c r="A599" s="11"/>
    </row>
    <row r="600" customFormat="false" ht="14.2" hidden="false" customHeight="false" outlineLevel="0" collapsed="false">
      <c r="A600" s="11"/>
    </row>
    <row r="601" customFormat="false" ht="14.2" hidden="false" customHeight="false" outlineLevel="0" collapsed="false">
      <c r="A601" s="11"/>
    </row>
    <row r="602" customFormat="false" ht="14.2" hidden="false" customHeight="false" outlineLevel="0" collapsed="false">
      <c r="A602" s="11"/>
    </row>
    <row r="603" customFormat="false" ht="14.2" hidden="false" customHeight="false" outlineLevel="0" collapsed="false">
      <c r="A603" s="11"/>
    </row>
    <row r="604" customFormat="false" ht="14.2" hidden="false" customHeight="false" outlineLevel="0" collapsed="false">
      <c r="A604" s="11"/>
    </row>
    <row r="605" customFormat="false" ht="14.2" hidden="false" customHeight="false" outlineLevel="0" collapsed="false">
      <c r="A605" s="11"/>
    </row>
    <row r="606" customFormat="false" ht="14.2" hidden="false" customHeight="false" outlineLevel="0" collapsed="false">
      <c r="A606" s="11"/>
    </row>
    <row r="607" customFormat="false" ht="14.2" hidden="false" customHeight="false" outlineLevel="0" collapsed="false">
      <c r="A607" s="11"/>
    </row>
    <row r="608" customFormat="false" ht="14.2" hidden="false" customHeight="false" outlineLevel="0" collapsed="false">
      <c r="A608" s="11"/>
    </row>
    <row r="609" customFormat="false" ht="14.2" hidden="false" customHeight="false" outlineLevel="0" collapsed="false">
      <c r="A609" s="11"/>
    </row>
    <row r="610" customFormat="false" ht="14.2" hidden="false" customHeight="false" outlineLevel="0" collapsed="false">
      <c r="A610" s="11"/>
    </row>
    <row r="611" customFormat="false" ht="14.2" hidden="false" customHeight="false" outlineLevel="0" collapsed="false">
      <c r="A611" s="11"/>
    </row>
    <row r="612" customFormat="false" ht="14.2" hidden="false" customHeight="false" outlineLevel="0" collapsed="false">
      <c r="A612" s="11"/>
    </row>
    <row r="613" customFormat="false" ht="14.2" hidden="false" customHeight="false" outlineLevel="0" collapsed="false">
      <c r="A613" s="11"/>
    </row>
    <row r="614" customFormat="false" ht="14.2" hidden="false" customHeight="false" outlineLevel="0" collapsed="false">
      <c r="A614" s="11"/>
    </row>
    <row r="615" customFormat="false" ht="14.2" hidden="false" customHeight="false" outlineLevel="0" collapsed="false">
      <c r="A615" s="11"/>
    </row>
    <row r="616" customFormat="false" ht="14.2" hidden="false" customHeight="false" outlineLevel="0" collapsed="false">
      <c r="A616" s="11"/>
    </row>
    <row r="617" customFormat="false" ht="14.2" hidden="false" customHeight="false" outlineLevel="0" collapsed="false">
      <c r="A617" s="11"/>
    </row>
    <row r="618" customFormat="false" ht="14.2" hidden="false" customHeight="false" outlineLevel="0" collapsed="false">
      <c r="A618" s="11"/>
    </row>
    <row r="619" customFormat="false" ht="14.2" hidden="false" customHeight="false" outlineLevel="0" collapsed="false">
      <c r="A619" s="11"/>
    </row>
    <row r="620" customFormat="false" ht="14.2" hidden="false" customHeight="false" outlineLevel="0" collapsed="false">
      <c r="A620" s="11"/>
    </row>
    <row r="621" customFormat="false" ht="14.2" hidden="false" customHeight="false" outlineLevel="0" collapsed="false">
      <c r="A621" s="11"/>
    </row>
    <row r="622" customFormat="false" ht="14.2" hidden="false" customHeight="false" outlineLevel="0" collapsed="false">
      <c r="A622" s="11"/>
    </row>
    <row r="623" customFormat="false" ht="14.2" hidden="false" customHeight="false" outlineLevel="0" collapsed="false">
      <c r="A623" s="11"/>
    </row>
    <row r="624" customFormat="false" ht="14.2" hidden="false" customHeight="false" outlineLevel="0" collapsed="false">
      <c r="A624" s="11"/>
    </row>
    <row r="625" customFormat="false" ht="14.2" hidden="false" customHeight="false" outlineLevel="0" collapsed="false">
      <c r="A625" s="11"/>
    </row>
    <row r="626" customFormat="false" ht="14.2" hidden="false" customHeight="false" outlineLevel="0" collapsed="false">
      <c r="A626" s="11"/>
    </row>
    <row r="627" customFormat="false" ht="14.2" hidden="false" customHeight="false" outlineLevel="0" collapsed="false">
      <c r="A627" s="11"/>
    </row>
    <row r="628" customFormat="false" ht="14.2" hidden="false" customHeight="false" outlineLevel="0" collapsed="false">
      <c r="A628" s="11"/>
    </row>
    <row r="629" customFormat="false" ht="14.2" hidden="false" customHeight="false" outlineLevel="0" collapsed="false">
      <c r="A629" s="11"/>
    </row>
    <row r="630" customFormat="false" ht="14.2" hidden="false" customHeight="false" outlineLevel="0" collapsed="false">
      <c r="A630" s="11"/>
    </row>
    <row r="631" customFormat="false" ht="14.2" hidden="false" customHeight="false" outlineLevel="0" collapsed="false">
      <c r="A631" s="11"/>
    </row>
    <row r="632" customFormat="false" ht="14.2" hidden="false" customHeight="false" outlineLevel="0" collapsed="false">
      <c r="A632" s="11"/>
    </row>
    <row r="633" customFormat="false" ht="14.2" hidden="false" customHeight="false" outlineLevel="0" collapsed="false">
      <c r="A633" s="11"/>
    </row>
    <row r="634" customFormat="false" ht="14.2" hidden="false" customHeight="false" outlineLevel="0" collapsed="false">
      <c r="A634" s="11"/>
    </row>
    <row r="635" customFormat="false" ht="14.2" hidden="false" customHeight="false" outlineLevel="0" collapsed="false">
      <c r="A635" s="11"/>
    </row>
    <row r="636" customFormat="false" ht="14.2" hidden="false" customHeight="false" outlineLevel="0" collapsed="false">
      <c r="A636" s="11"/>
    </row>
    <row r="637" customFormat="false" ht="14.2" hidden="false" customHeight="false" outlineLevel="0" collapsed="false">
      <c r="A637" s="11"/>
    </row>
    <row r="638" customFormat="false" ht="14.2" hidden="false" customHeight="false" outlineLevel="0" collapsed="false">
      <c r="A638" s="11"/>
    </row>
    <row r="639" customFormat="false" ht="14.2" hidden="false" customHeight="false" outlineLevel="0" collapsed="false">
      <c r="A639" s="11"/>
    </row>
    <row r="640" customFormat="false" ht="14.2" hidden="false" customHeight="false" outlineLevel="0" collapsed="false">
      <c r="A640" s="11"/>
    </row>
    <row r="641" customFormat="false" ht="14.2" hidden="false" customHeight="false" outlineLevel="0" collapsed="false">
      <c r="A641" s="11"/>
    </row>
    <row r="642" customFormat="false" ht="14.2" hidden="false" customHeight="false" outlineLevel="0" collapsed="false">
      <c r="A642" s="11"/>
    </row>
    <row r="643" customFormat="false" ht="14.2" hidden="false" customHeight="false" outlineLevel="0" collapsed="false">
      <c r="A643" s="11"/>
    </row>
    <row r="644" customFormat="false" ht="14.2" hidden="false" customHeight="false" outlineLevel="0" collapsed="false">
      <c r="A644" s="11"/>
    </row>
    <row r="645" customFormat="false" ht="14.2" hidden="false" customHeight="false" outlineLevel="0" collapsed="false">
      <c r="A645" s="11"/>
    </row>
    <row r="646" customFormat="false" ht="14.2" hidden="false" customHeight="false" outlineLevel="0" collapsed="false">
      <c r="A646" s="11"/>
    </row>
    <row r="647" customFormat="false" ht="14.2" hidden="false" customHeight="false" outlineLevel="0" collapsed="false">
      <c r="A647" s="11"/>
    </row>
    <row r="648" customFormat="false" ht="14.2" hidden="false" customHeight="false" outlineLevel="0" collapsed="false">
      <c r="A648" s="11"/>
    </row>
    <row r="649" customFormat="false" ht="14.2" hidden="false" customHeight="false" outlineLevel="0" collapsed="false">
      <c r="A649" s="11"/>
    </row>
    <row r="650" customFormat="false" ht="14.2" hidden="false" customHeight="false" outlineLevel="0" collapsed="false">
      <c r="A650" s="11"/>
    </row>
    <row r="651" customFormat="false" ht="14.2" hidden="false" customHeight="false" outlineLevel="0" collapsed="false">
      <c r="A651" s="11"/>
    </row>
    <row r="652" customFormat="false" ht="14.2" hidden="false" customHeight="false" outlineLevel="0" collapsed="false">
      <c r="A652" s="11"/>
    </row>
    <row r="653" customFormat="false" ht="14.2" hidden="false" customHeight="false" outlineLevel="0" collapsed="false">
      <c r="A653" s="11"/>
    </row>
    <row r="654" customFormat="false" ht="14.2" hidden="false" customHeight="false" outlineLevel="0" collapsed="false">
      <c r="A654" s="11"/>
    </row>
    <row r="655" customFormat="false" ht="14.2" hidden="false" customHeight="false" outlineLevel="0" collapsed="false">
      <c r="A655" s="11"/>
    </row>
    <row r="656" customFormat="false" ht="14.2" hidden="false" customHeight="false" outlineLevel="0" collapsed="false">
      <c r="A656" s="11"/>
    </row>
    <row r="657" customFormat="false" ht="14.2" hidden="false" customHeight="false" outlineLevel="0" collapsed="false">
      <c r="A657" s="11"/>
    </row>
    <row r="658" customFormat="false" ht="14.2" hidden="false" customHeight="false" outlineLevel="0" collapsed="false">
      <c r="A658" s="11"/>
    </row>
    <row r="659" customFormat="false" ht="14.2" hidden="false" customHeight="false" outlineLevel="0" collapsed="false">
      <c r="A659" s="11"/>
    </row>
    <row r="660" customFormat="false" ht="14.2" hidden="false" customHeight="false" outlineLevel="0" collapsed="false">
      <c r="A660" s="11"/>
    </row>
    <row r="661" customFormat="false" ht="14.2" hidden="false" customHeight="false" outlineLevel="0" collapsed="false">
      <c r="A661" s="11"/>
    </row>
    <row r="662" customFormat="false" ht="14.2" hidden="false" customHeight="false" outlineLevel="0" collapsed="false">
      <c r="A662" s="11"/>
    </row>
    <row r="663" customFormat="false" ht="14.2" hidden="false" customHeight="false" outlineLevel="0" collapsed="false">
      <c r="A663" s="11"/>
    </row>
    <row r="664" customFormat="false" ht="14.2" hidden="false" customHeight="false" outlineLevel="0" collapsed="false">
      <c r="A664" s="11"/>
    </row>
    <row r="665" customFormat="false" ht="14.2" hidden="false" customHeight="false" outlineLevel="0" collapsed="false">
      <c r="A665" s="11"/>
    </row>
    <row r="666" customFormat="false" ht="14.2" hidden="false" customHeight="false" outlineLevel="0" collapsed="false">
      <c r="A666" s="11"/>
    </row>
    <row r="667" customFormat="false" ht="14.2" hidden="false" customHeight="false" outlineLevel="0" collapsed="false">
      <c r="A667" s="11"/>
    </row>
    <row r="668" customFormat="false" ht="14.2" hidden="false" customHeight="false" outlineLevel="0" collapsed="false">
      <c r="A668" s="11"/>
    </row>
    <row r="669" customFormat="false" ht="14.2" hidden="false" customHeight="false" outlineLevel="0" collapsed="false">
      <c r="A669" s="11"/>
    </row>
    <row r="670" customFormat="false" ht="14.2" hidden="false" customHeight="false" outlineLevel="0" collapsed="false">
      <c r="A670" s="11"/>
    </row>
    <row r="671" customFormat="false" ht="14.2" hidden="false" customHeight="false" outlineLevel="0" collapsed="false">
      <c r="A671" s="11"/>
    </row>
    <row r="672" customFormat="false" ht="14.2" hidden="false" customHeight="false" outlineLevel="0" collapsed="false">
      <c r="A672" s="11"/>
    </row>
    <row r="673" customFormat="false" ht="14.2" hidden="false" customHeight="false" outlineLevel="0" collapsed="false">
      <c r="A673" s="11"/>
    </row>
    <row r="674" customFormat="false" ht="14.2" hidden="false" customHeight="false" outlineLevel="0" collapsed="false">
      <c r="A674" s="11"/>
    </row>
    <row r="675" customFormat="false" ht="14.2" hidden="false" customHeight="false" outlineLevel="0" collapsed="false">
      <c r="A675" s="11"/>
    </row>
    <row r="676" customFormat="false" ht="14.2" hidden="false" customHeight="false" outlineLevel="0" collapsed="false">
      <c r="A676" s="11"/>
    </row>
    <row r="677" customFormat="false" ht="14.2" hidden="false" customHeight="false" outlineLevel="0" collapsed="false">
      <c r="A677" s="11"/>
    </row>
    <row r="678" customFormat="false" ht="14.2" hidden="false" customHeight="false" outlineLevel="0" collapsed="false">
      <c r="A678" s="11"/>
    </row>
    <row r="679" customFormat="false" ht="14.2" hidden="false" customHeight="false" outlineLevel="0" collapsed="false">
      <c r="A679" s="11"/>
    </row>
    <row r="680" customFormat="false" ht="14.2" hidden="false" customHeight="false" outlineLevel="0" collapsed="false">
      <c r="A680" s="11"/>
    </row>
    <row r="681" customFormat="false" ht="14.2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3" activeCellId="0" sqref="W13"/>
    </sheetView>
  </sheetViews>
  <sheetFormatPr defaultColWidth="9.16796875" defaultRowHeight="14.2" zeroHeight="false" outlineLevelRow="0" outlineLevelCol="0"/>
  <cols>
    <col collapsed="false" customWidth="true" hidden="false" outlineLevel="0" max="1" min="1" style="12" width="9.35"/>
    <col collapsed="false" customWidth="true" hidden="false" outlineLevel="0" max="2" min="2" style="12" width="6.73"/>
    <col collapsed="false" customWidth="true" hidden="false" outlineLevel="0" max="3" min="3" style="12" width="6.26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5"/>
    <col collapsed="false" customWidth="true" hidden="false" outlineLevel="0" max="18" min="18" style="13" width="9.35"/>
    <col collapsed="false" customWidth="true" hidden="true" outlineLevel="0" max="19" min="19" style="14" width="12.91"/>
    <col collapsed="false" customWidth="true" hidden="true" outlineLevel="0" max="21" min="20" style="15" width="8.79"/>
    <col collapsed="false" customWidth="true" hidden="true" outlineLevel="0" max="34" min="22" style="16" width="8.79"/>
    <col collapsed="false" customWidth="true" hidden="true" outlineLevel="0" max="35" min="35" style="17" width="8.79"/>
    <col collapsed="false" customWidth="true" hidden="true" outlineLevel="0" max="36" min="36" style="0" width="9.45"/>
    <col collapsed="false" customWidth="true" hidden="true" outlineLevel="0" max="37" min="37" style="0" width="9.73"/>
    <col collapsed="false" customWidth="false" hidden="true" outlineLevel="0" max="51" min="38" style="0" width="9.16"/>
    <col collapsed="false" customWidth="false" hidden="true" outlineLevel="0" max="53" min="52" style="18" width="9.16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8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3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5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8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1</v>
      </c>
      <c r="F7" s="63" t="n">
        <f aca="false">NScalcII!F10</f>
        <v>0</v>
      </c>
      <c r="G7" s="63" t="n">
        <f aca="false">NScalcII!G10</f>
        <v>1</v>
      </c>
      <c r="H7" s="63" t="n">
        <f aca="false">NScalcII!H10</f>
        <v>1</v>
      </c>
      <c r="I7" s="63" t="n">
        <f aca="false">NScalcII!I10</f>
        <v>1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1</v>
      </c>
      <c r="W7" s="65" t="n">
        <f aca="false">F7</f>
        <v>0</v>
      </c>
      <c r="X7" s="65" t="n">
        <f aca="false">G7</f>
        <v>1</v>
      </c>
      <c r="Y7" s="65" t="n">
        <f aca="false">H7</f>
        <v>1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4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0</v>
      </c>
      <c r="G8" s="72" t="n">
        <f aca="false">NScalcII!G15</f>
        <v>0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2</v>
      </c>
      <c r="AL8" s="66" t="n">
        <f aca="false">MAX(V7:V18)</f>
        <v>9</v>
      </c>
      <c r="AM8" s="66" t="n">
        <f aca="false">MAX(W7:W18)</f>
        <v>15</v>
      </c>
      <c r="AN8" s="66" t="n">
        <f aca="false">MAX(X7:X18)</f>
        <v>21</v>
      </c>
      <c r="AO8" s="66" t="n">
        <f aca="false">MAX(Y7:Y18)</f>
        <v>40</v>
      </c>
      <c r="AP8" s="66" t="n">
        <f aca="false">MAX(Z7:Z18)</f>
        <v>11</v>
      </c>
      <c r="AQ8" s="66" t="n">
        <f aca="false">MAX(AA7:AA18)</f>
        <v>5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9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0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1</v>
      </c>
      <c r="H10" s="72" t="n">
        <f aca="false">NScalcII!H25</f>
        <v>0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10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0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1</v>
      </c>
      <c r="F11" s="63" t="n">
        <f aca="false">NScalcII!F30</f>
        <v>1</v>
      </c>
      <c r="G11" s="63" t="n">
        <f aca="false">NScalcII!G30</f>
        <v>0</v>
      </c>
      <c r="H11" s="63" t="n">
        <f aca="false">NScalcII!H30</f>
        <v>1</v>
      </c>
      <c r="I11" s="63" t="n">
        <f aca="false">NScalcII!I30</f>
        <v>0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3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1</v>
      </c>
      <c r="X11" s="65" t="n">
        <f aca="false">G11</f>
        <v>0</v>
      </c>
      <c r="Y11" s="65" t="n">
        <f aca="false">H11</f>
        <v>1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3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1</v>
      </c>
      <c r="G12" s="72" t="n">
        <f aca="false">NScalcII!G35</f>
        <v>1</v>
      </c>
      <c r="H12" s="72" t="n">
        <f aca="false">NScalcII!H35</f>
        <v>0</v>
      </c>
      <c r="I12" s="72" t="n">
        <f aca="false">NScalcII!I35</f>
        <v>0</v>
      </c>
      <c r="J12" s="72" t="n">
        <f aca="false">NScalcII!J35</f>
        <v>0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2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1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2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0</v>
      </c>
      <c r="F13" s="63" t="n">
        <f aca="false">NScalcII!F40</f>
        <v>0</v>
      </c>
      <c r="G13" s="63" t="n">
        <f aca="false">NScalcII!G40</f>
        <v>0</v>
      </c>
      <c r="H13" s="63" t="n">
        <f aca="false">NScalcII!H40</f>
        <v>1</v>
      </c>
      <c r="I13" s="63" t="n">
        <f aca="false">NScalcII!I40</f>
        <v>0</v>
      </c>
      <c r="J13" s="63" t="n">
        <f aca="false">NScalcII!J40</f>
        <v>0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1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75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.375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0</v>
      </c>
      <c r="F14" s="72" t="n">
        <f aca="false">NScalcII!F45</f>
        <v>0</v>
      </c>
      <c r="G14" s="72" t="n">
        <f aca="false">NScalcII!G45</f>
        <v>2</v>
      </c>
      <c r="H14" s="72" t="n">
        <f aca="false">NScalcII!H45</f>
        <v>7</v>
      </c>
      <c r="I14" s="72" t="n">
        <f aca="false">NScalcII!I45</f>
        <v>6</v>
      </c>
      <c r="J14" s="72" t="n">
        <f aca="false">NScalcII!J45</f>
        <v>0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2</v>
      </c>
      <c r="Y14" s="65" t="n">
        <f aca="false">H14</f>
        <v>7</v>
      </c>
      <c r="Z14" s="65" t="n">
        <f aca="false">I14</f>
        <v>6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5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2</v>
      </c>
      <c r="E15" s="63" t="n">
        <f aca="false">NScalcII!E50</f>
        <v>4</v>
      </c>
      <c r="F15" s="63" t="n">
        <f aca="false">NScalcII!F50</f>
        <v>15</v>
      </c>
      <c r="G15" s="63" t="n">
        <f aca="false">NScalcII!G50</f>
        <v>21</v>
      </c>
      <c r="H15" s="63" t="n">
        <f aca="false">NScalcII!H50</f>
        <v>40</v>
      </c>
      <c r="I15" s="63" t="n">
        <f aca="false">NScalcII!I50</f>
        <v>11</v>
      </c>
      <c r="J15" s="63" t="n">
        <f aca="false">NScalcII!J50</f>
        <v>5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98</v>
      </c>
      <c r="S15" s="64"/>
      <c r="T15" s="65" t="n">
        <f aca="false">C15</f>
        <v>0</v>
      </c>
      <c r="U15" s="65" t="n">
        <f aca="false">D15</f>
        <v>2</v>
      </c>
      <c r="V15" s="65" t="n">
        <f aca="false">E15</f>
        <v>4</v>
      </c>
      <c r="W15" s="65" t="n">
        <f aca="false">F15</f>
        <v>15</v>
      </c>
      <c r="X15" s="65" t="n">
        <f aca="false">G15</f>
        <v>21</v>
      </c>
      <c r="Y15" s="65" t="n">
        <f aca="false">H15</f>
        <v>40</v>
      </c>
      <c r="Z15" s="65" t="n">
        <f aca="false">I15</f>
        <v>11</v>
      </c>
      <c r="AA15" s="65" t="n">
        <f aca="false">J15</f>
        <v>5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98</v>
      </c>
      <c r="AJ15" s="66" t="n">
        <f aca="false">INDEX(C7:C18,AJ10)</f>
        <v>0</v>
      </c>
      <c r="AK15" s="66" t="n">
        <f aca="false">INDEX(D7:D18,AK10)</f>
        <v>2</v>
      </c>
      <c r="AL15" s="66" t="n">
        <f aca="false">INDEX(E7:E18,AL10)</f>
        <v>9</v>
      </c>
      <c r="AM15" s="66" t="n">
        <f aca="false">INDEX(F7:F18,AM10)</f>
        <v>15</v>
      </c>
      <c r="AN15" s="66" t="n">
        <f aca="false">INDEX(G7:G18,AN10)</f>
        <v>21</v>
      </c>
      <c r="AO15" s="66" t="n">
        <f aca="false">INDEX(H7:H18,AO10)</f>
        <v>40</v>
      </c>
      <c r="AP15" s="66" t="n">
        <f aca="false">INDEX(I7:I18,AP10)</f>
        <v>11</v>
      </c>
      <c r="AQ15" s="66" t="n">
        <f aca="false">INDEX(J7:J18,AQ10)</f>
        <v>5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9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9</v>
      </c>
      <c r="F16" s="72" t="n">
        <f aca="false">NScalcII!F55</f>
        <v>3</v>
      </c>
      <c r="G16" s="72" t="n">
        <f aca="false">NScalcII!G55</f>
        <v>12</v>
      </c>
      <c r="H16" s="72" t="n">
        <f aca="false">NScalcII!H55</f>
        <v>4</v>
      </c>
      <c r="I16" s="72" t="n">
        <f aca="false">NScalcII!I55</f>
        <v>4</v>
      </c>
      <c r="J16" s="72" t="n">
        <f aca="false">NScalcII!J55</f>
        <v>0</v>
      </c>
      <c r="K16" s="72" t="n">
        <f aca="false">NScalcII!K55</f>
        <v>1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33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9</v>
      </c>
      <c r="W16" s="65" t="n">
        <f aca="false">F16</f>
        <v>3</v>
      </c>
      <c r="X16" s="65" t="n">
        <f aca="false">G16</f>
        <v>12</v>
      </c>
      <c r="Y16" s="65" t="n">
        <f aca="false">H16</f>
        <v>4</v>
      </c>
      <c r="Z16" s="65" t="n">
        <f aca="false">I16</f>
        <v>4</v>
      </c>
      <c r="AA16" s="65" t="n">
        <f aca="false">J16</f>
        <v>0</v>
      </c>
      <c r="AB16" s="65" t="n">
        <f aca="false">K16</f>
        <v>1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3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2</v>
      </c>
      <c r="F17" s="63" t="n">
        <f aca="false">NScalcII!F60</f>
        <v>4</v>
      </c>
      <c r="G17" s="63" t="n">
        <f aca="false">NScalcII!G60</f>
        <v>12</v>
      </c>
      <c r="H17" s="63" t="n">
        <f aca="false">NScalcII!H60</f>
        <v>4</v>
      </c>
      <c r="I17" s="63" t="n">
        <f aca="false">NScalcII!I60</f>
        <v>1</v>
      </c>
      <c r="J17" s="63" t="n">
        <f aca="false">NScalcII!J60</f>
        <v>0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23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4</v>
      </c>
      <c r="X17" s="65" t="n">
        <f aca="false">G17</f>
        <v>12</v>
      </c>
      <c r="Y17" s="65" t="n">
        <f aca="false">H17</f>
        <v>4</v>
      </c>
      <c r="Z17" s="65" t="n">
        <f aca="false">I17</f>
        <v>1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3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0</v>
      </c>
      <c r="F18" s="72" t="n">
        <f aca="false">NScalcII!F65</f>
        <v>2</v>
      </c>
      <c r="G18" s="72" t="n">
        <f aca="false">NScalcII!G65</f>
        <v>10</v>
      </c>
      <c r="H18" s="72" t="n">
        <f aca="false">NScalcII!H65</f>
        <v>5</v>
      </c>
      <c r="I18" s="72" t="n">
        <f aca="false">NScalcII!I65</f>
        <v>2</v>
      </c>
      <c r="J18" s="72" t="n">
        <f aca="false">NScalcII!J65</f>
        <v>1</v>
      </c>
      <c r="K18" s="72" t="n">
        <f aca="false">NScalcII!K65</f>
        <v>0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20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2</v>
      </c>
      <c r="X18" s="65" t="n">
        <f aca="false">G18</f>
        <v>10</v>
      </c>
      <c r="Y18" s="65" t="n">
        <f aca="false">H18</f>
        <v>5</v>
      </c>
      <c r="Z18" s="65" t="n">
        <f aca="false">I18</f>
        <v>2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1</v>
      </c>
      <c r="E19" s="63" t="n">
        <f aca="false">NScalcII!E70</f>
        <v>1</v>
      </c>
      <c r="F19" s="63" t="n">
        <f aca="false">NScalcII!F70</f>
        <v>4</v>
      </c>
      <c r="G19" s="63" t="n">
        <f aca="false">NScalcII!G70</f>
        <v>13</v>
      </c>
      <c r="H19" s="63" t="n">
        <f aca="false">NScalcII!H70</f>
        <v>7</v>
      </c>
      <c r="I19" s="63" t="n">
        <f aca="false">NScalcII!I70</f>
        <v>1</v>
      </c>
      <c r="J19" s="63" t="n">
        <f aca="false">NScalcII!J70</f>
        <v>0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27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1</v>
      </c>
      <c r="W19" s="74" t="n">
        <f aca="false">F19</f>
        <v>4</v>
      </c>
      <c r="X19" s="74" t="n">
        <f aca="false">G19</f>
        <v>13</v>
      </c>
      <c r="Y19" s="74" t="n">
        <f aca="false">H19</f>
        <v>7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2</v>
      </c>
      <c r="F20" s="72" t="n">
        <f aca="false">NScalcII!F75</f>
        <v>6</v>
      </c>
      <c r="G20" s="72" t="n">
        <f aca="false">NScalcII!G75</f>
        <v>10</v>
      </c>
      <c r="H20" s="72" t="n">
        <f aca="false">NScalcII!H75</f>
        <v>8</v>
      </c>
      <c r="I20" s="72" t="n">
        <f aca="false">NScalcII!I75</f>
        <v>2</v>
      </c>
      <c r="J20" s="72" t="n">
        <f aca="false">NScalcII!J75</f>
        <v>1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29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2</v>
      </c>
      <c r="W20" s="74" t="n">
        <f aca="false">F20</f>
        <v>6</v>
      </c>
      <c r="X20" s="74" t="n">
        <f aca="false">G20</f>
        <v>10</v>
      </c>
      <c r="Y20" s="74" t="n">
        <f aca="false">H20</f>
        <v>8</v>
      </c>
      <c r="Z20" s="74" t="n">
        <f aca="false">I20</f>
        <v>2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9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4</v>
      </c>
      <c r="AM20" s="66" t="n">
        <f aca="false">MAX(W19:W30)</f>
        <v>8</v>
      </c>
      <c r="AN20" s="66" t="n">
        <f aca="false">MAX(X19:X30)</f>
        <v>18</v>
      </c>
      <c r="AO20" s="66" t="n">
        <f aca="false">MAX(Y19:Y30)</f>
        <v>18</v>
      </c>
      <c r="AP20" s="66" t="n">
        <f aca="false">MAX(Z19:Z30)</f>
        <v>9</v>
      </c>
      <c r="AQ20" s="66" t="n">
        <f aca="false">MAX(AA19:AA30)</f>
        <v>3</v>
      </c>
      <c r="AR20" s="66" t="n">
        <f aca="false">MAX(AB19:AB30)</f>
        <v>2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5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2</v>
      </c>
      <c r="F21" s="63" t="n">
        <f aca="false">NScalcII!F80</f>
        <v>6</v>
      </c>
      <c r="G21" s="63" t="n">
        <f aca="false">NScalcII!G80</f>
        <v>12</v>
      </c>
      <c r="H21" s="63" t="n">
        <f aca="false">NScalcII!H80</f>
        <v>11</v>
      </c>
      <c r="I21" s="63" t="n">
        <f aca="false">NScalcII!I80</f>
        <v>5</v>
      </c>
      <c r="J21" s="63" t="n">
        <f aca="false">NScalcII!J80</f>
        <v>3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39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6</v>
      </c>
      <c r="X21" s="74" t="n">
        <f aca="false">G21</f>
        <v>12</v>
      </c>
      <c r="Y21" s="74" t="n">
        <f aca="false">H21</f>
        <v>11</v>
      </c>
      <c r="Z21" s="74" t="n">
        <f aca="false">I21</f>
        <v>5</v>
      </c>
      <c r="AA21" s="74" t="n">
        <f aca="false">J21</f>
        <v>3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9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1</v>
      </c>
      <c r="F22" s="72" t="n">
        <f aca="false">NScalcII!F85</f>
        <v>6</v>
      </c>
      <c r="G22" s="72" t="n">
        <f aca="false">NScalcII!G85</f>
        <v>18</v>
      </c>
      <c r="H22" s="72" t="n">
        <f aca="false">NScalcII!H85</f>
        <v>17</v>
      </c>
      <c r="I22" s="72" t="n">
        <f aca="false">NScalcII!I85</f>
        <v>9</v>
      </c>
      <c r="J22" s="72" t="n">
        <f aca="false">NScalcII!J85</f>
        <v>1</v>
      </c>
      <c r="K22" s="72" t="n">
        <f aca="false">NScalcII!K85</f>
        <v>0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52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6</v>
      </c>
      <c r="X22" s="74" t="n">
        <f aca="false">G22</f>
        <v>18</v>
      </c>
      <c r="Y22" s="74" t="n">
        <f aca="false">H22</f>
        <v>17</v>
      </c>
      <c r="Z22" s="74" t="n">
        <f aca="false">I22</f>
        <v>9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2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8</v>
      </c>
      <c r="AM22" s="66" t="n">
        <f aca="false">MATCH(AM20,W19:W30,0)</f>
        <v>6</v>
      </c>
      <c r="AN22" s="66" t="n">
        <f aca="false">MATCH(AN20,X19:X30,0)</f>
        <v>4</v>
      </c>
      <c r="AO22" s="66" t="n">
        <f aca="false">MATCH(AO20,Y19:Y30,0)</f>
        <v>6</v>
      </c>
      <c r="AP22" s="66" t="n">
        <f aca="false">MATCH(AP20,Z19:Z30,0)</f>
        <v>4</v>
      </c>
      <c r="AQ22" s="66" t="n">
        <f aca="false">MATCH(AQ20,AA19:AA30,0)</f>
        <v>3</v>
      </c>
      <c r="AR22" s="66" t="n">
        <f aca="false">MATCH(AR20,AB19:AB30,0)</f>
        <v>5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0</v>
      </c>
      <c r="F23" s="63" t="n">
        <f aca="false">NScalcII!F90</f>
        <v>6</v>
      </c>
      <c r="G23" s="63" t="n">
        <f aca="false">NScalcII!G90</f>
        <v>14</v>
      </c>
      <c r="H23" s="63" t="n">
        <f aca="false">NScalcII!H90</f>
        <v>10</v>
      </c>
      <c r="I23" s="63" t="n">
        <f aca="false">NScalcII!I90</f>
        <v>5</v>
      </c>
      <c r="J23" s="63" t="n">
        <f aca="false">NScalcII!J90</f>
        <v>1</v>
      </c>
      <c r="K23" s="63" t="n">
        <f aca="false">NScalcII!K90</f>
        <v>2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38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6</v>
      </c>
      <c r="X23" s="74" t="n">
        <f aca="false">G23</f>
        <v>14</v>
      </c>
      <c r="Y23" s="74" t="n">
        <f aca="false">H23</f>
        <v>10</v>
      </c>
      <c r="Z23" s="74" t="n">
        <f aca="false">I23</f>
        <v>5</v>
      </c>
      <c r="AA23" s="74" t="n">
        <f aca="false">J23</f>
        <v>1</v>
      </c>
      <c r="AB23" s="74" t="n">
        <f aca="false">K23</f>
        <v>2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8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1</v>
      </c>
      <c r="F24" s="72" t="n">
        <f aca="false">NScalcII!F95</f>
        <v>8</v>
      </c>
      <c r="G24" s="72" t="n">
        <f aca="false">NScalcII!G95</f>
        <v>11</v>
      </c>
      <c r="H24" s="72" t="n">
        <f aca="false">NScalcII!H95</f>
        <v>18</v>
      </c>
      <c r="I24" s="72" t="n">
        <f aca="false">NScalcII!I95</f>
        <v>4</v>
      </c>
      <c r="J24" s="72" t="n">
        <f aca="false">NScalcII!J95</f>
        <v>3</v>
      </c>
      <c r="K24" s="72" t="n">
        <f aca="false">NScalcII!K95</f>
        <v>0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45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8</v>
      </c>
      <c r="X24" s="74" t="n">
        <f aca="false">G24</f>
        <v>11</v>
      </c>
      <c r="Y24" s="74" t="n">
        <f aca="false">H24</f>
        <v>18</v>
      </c>
      <c r="Z24" s="74" t="n">
        <f aca="false">I24</f>
        <v>4</v>
      </c>
      <c r="AA24" s="74" t="n">
        <f aca="false">J24</f>
        <v>3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45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0</v>
      </c>
      <c r="F25" s="63" t="n">
        <f aca="false">NScalcII!F100</f>
        <v>7</v>
      </c>
      <c r="G25" s="63" t="n">
        <f aca="false">NScalcII!G100</f>
        <v>10</v>
      </c>
      <c r="H25" s="63" t="n">
        <f aca="false">NScalcII!H100</f>
        <v>9</v>
      </c>
      <c r="I25" s="63" t="n">
        <f aca="false">NScalcII!I100</f>
        <v>5</v>
      </c>
      <c r="J25" s="63" t="n">
        <f aca="false">NScalcII!J100</f>
        <v>1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32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7</v>
      </c>
      <c r="X25" s="74" t="n">
        <f aca="false">G25</f>
        <v>10</v>
      </c>
      <c r="Y25" s="74" t="n">
        <f aca="false">H25</f>
        <v>9</v>
      </c>
      <c r="Z25" s="74" t="n">
        <f aca="false">I25</f>
        <v>5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32</v>
      </c>
      <c r="AJ25" s="73" t="n">
        <f aca="false">IF(AJ20=0,0,INDEX($A19:$A30,AJ22,$A19:$A30))</f>
        <v>0</v>
      </c>
      <c r="AK25" s="73" t="n">
        <f aca="false">IF(AK20=0,0,INDEX($A19:$A30,AK22,$A19:$A30))</f>
        <v>0.5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625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625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.666666666666667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4</v>
      </c>
      <c r="F26" s="72" t="n">
        <f aca="false">NScalcII!F105</f>
        <v>7</v>
      </c>
      <c r="G26" s="72" t="n">
        <f aca="false">NScalcII!G105</f>
        <v>16</v>
      </c>
      <c r="H26" s="72" t="n">
        <f aca="false">NScalcII!H105</f>
        <v>16</v>
      </c>
      <c r="I26" s="72" t="n">
        <f aca="false">NScalcII!I105</f>
        <v>1</v>
      </c>
      <c r="J26" s="72" t="n">
        <f aca="false">NScalcII!J105</f>
        <v>0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44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4</v>
      </c>
      <c r="W26" s="74" t="n">
        <f aca="false">F26</f>
        <v>7</v>
      </c>
      <c r="X26" s="74" t="n">
        <f aca="false">G26</f>
        <v>16</v>
      </c>
      <c r="Y26" s="74" t="n">
        <f aca="false">H26</f>
        <v>16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4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1</v>
      </c>
      <c r="E27" s="63" t="n">
        <f aca="false">NScalcII!E110</f>
        <v>1</v>
      </c>
      <c r="F27" s="63" t="n">
        <f aca="false">NScalcII!F110</f>
        <v>2</v>
      </c>
      <c r="G27" s="63" t="n">
        <f aca="false">NScalcII!G110</f>
        <v>3</v>
      </c>
      <c r="H27" s="63" t="n">
        <f aca="false">NScalcII!H110</f>
        <v>0</v>
      </c>
      <c r="I27" s="63" t="n">
        <f aca="false">NScalcII!I110</f>
        <v>1</v>
      </c>
      <c r="J27" s="63" t="n">
        <f aca="false">NScalcII!J110</f>
        <v>1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9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1</v>
      </c>
      <c r="W27" s="74" t="n">
        <f aca="false">F27</f>
        <v>2</v>
      </c>
      <c r="X27" s="74" t="n">
        <f aca="false">G27</f>
        <v>3</v>
      </c>
      <c r="Y27" s="74" t="n">
        <f aca="false">H27</f>
        <v>0</v>
      </c>
      <c r="Z27" s="74" t="n">
        <f aca="false">I27</f>
        <v>1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9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4</v>
      </c>
      <c r="AM27" s="66" t="n">
        <f aca="false">INDEX(F19:F30,AM22)</f>
        <v>8</v>
      </c>
      <c r="AN27" s="66" t="n">
        <f aca="false">INDEX(G19:G30,AN22)</f>
        <v>18</v>
      </c>
      <c r="AO27" s="66" t="n">
        <f aca="false">INDEX(H19:H30,AO22)</f>
        <v>18</v>
      </c>
      <c r="AP27" s="66" t="n">
        <f aca="false">INDEX(I19:I30,AP22)</f>
        <v>9</v>
      </c>
      <c r="AQ27" s="66" t="n">
        <f aca="false">INDEX(J19:J30,AQ22)</f>
        <v>3</v>
      </c>
      <c r="AR27" s="66" t="n">
        <f aca="false">INDEX(K19:K30,AR22)</f>
        <v>2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5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1</v>
      </c>
      <c r="F28" s="72" t="n">
        <f aca="false">NScalcII!F115</f>
        <v>1</v>
      </c>
      <c r="G28" s="72" t="n">
        <f aca="false">NScalcII!G115</f>
        <v>0</v>
      </c>
      <c r="H28" s="72" t="n">
        <f aca="false">NScalcII!H115</f>
        <v>3</v>
      </c>
      <c r="I28" s="72" t="n">
        <f aca="false">NScalcII!I115</f>
        <v>0</v>
      </c>
      <c r="J28" s="72" t="n">
        <f aca="false">NScalcII!J115</f>
        <v>0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5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1</v>
      </c>
      <c r="W28" s="74" t="n">
        <f aca="false">F28</f>
        <v>1</v>
      </c>
      <c r="X28" s="74" t="n">
        <f aca="false">G28</f>
        <v>0</v>
      </c>
      <c r="Y28" s="74" t="n">
        <f aca="false">H28</f>
        <v>3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2</v>
      </c>
      <c r="F29" s="63" t="n">
        <f aca="false">NScalcII!F120</f>
        <v>2</v>
      </c>
      <c r="G29" s="63" t="n">
        <f aca="false">NScalcII!G120</f>
        <v>4</v>
      </c>
      <c r="H29" s="63" t="n">
        <f aca="false">NScalcII!H120</f>
        <v>3</v>
      </c>
      <c r="I29" s="63" t="n">
        <f aca="false">NScalcII!I120</f>
        <v>1</v>
      </c>
      <c r="J29" s="63" t="n">
        <f aca="false">NScalcII!J120</f>
        <v>0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1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2</v>
      </c>
      <c r="W29" s="74" t="n">
        <f aca="false">F29</f>
        <v>2</v>
      </c>
      <c r="X29" s="74" t="n">
        <f aca="false">G29</f>
        <v>4</v>
      </c>
      <c r="Y29" s="74" t="n">
        <f aca="false">H29</f>
        <v>3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3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1</v>
      </c>
      <c r="G30" s="72" t="n">
        <f aca="false">NScalcII!G125</f>
        <v>1</v>
      </c>
      <c r="H30" s="72" t="n">
        <f aca="false">NScalcII!H125</f>
        <v>3</v>
      </c>
      <c r="I30" s="72" t="n">
        <f aca="false">NScalcII!I125</f>
        <v>1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6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1</v>
      </c>
      <c r="Y30" s="74" t="n">
        <f aca="false">H30</f>
        <v>3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6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</v>
      </c>
      <c r="E31" s="77" t="n">
        <f aca="false">IF(SUM(E7:E30)=0,"",SUM(E7:E30))</f>
        <v>32</v>
      </c>
      <c r="F31" s="77" t="n">
        <f aca="false">IF(SUM(F7:F30)=0,"",SUM(F7:F30))</f>
        <v>82</v>
      </c>
      <c r="G31" s="77" t="n">
        <f aca="false">IF(SUM(G7:G30)=0,"",SUM(G7:G30))</f>
        <v>172</v>
      </c>
      <c r="H31" s="77" t="n">
        <f aca="false">IF(SUM(H7:H30)=0,"",SUM(H7:H30))</f>
        <v>168</v>
      </c>
      <c r="I31" s="77" t="n">
        <f aca="false">IF(SUM(I7:I30)=0,"",SUM(I7:I30))</f>
        <v>60</v>
      </c>
      <c r="J31" s="77" t="n">
        <f aca="false">IF(SUM(J7:J30)=0,"",SUM(J7:J30))</f>
        <v>17</v>
      </c>
      <c r="K31" s="77" t="n">
        <f aca="false">IF(SUM(K7:K30)=0,"",SUM(K7:K30))</f>
        <v>3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538</v>
      </c>
      <c r="S31" s="78"/>
      <c r="T31" s="79" t="n">
        <f aca="false">SUM(T7:T30)</f>
        <v>0</v>
      </c>
      <c r="U31" s="79" t="n">
        <f aca="false">SUM(U7:U30)</f>
        <v>4</v>
      </c>
      <c r="V31" s="79" t="n">
        <f aca="false">SUM(V7:V30)</f>
        <v>32</v>
      </c>
      <c r="W31" s="79" t="n">
        <f aca="false">SUM(W7:W30)</f>
        <v>82</v>
      </c>
      <c r="X31" s="79" t="n">
        <f aca="false">SUM(X7:X30)</f>
        <v>172</v>
      </c>
      <c r="Y31" s="79" t="n">
        <f aca="false">SUM(Y7:Y30)</f>
        <v>168</v>
      </c>
      <c r="Z31" s="79" t="n">
        <f aca="false">SUM(Z7:Z30)</f>
        <v>60</v>
      </c>
      <c r="AA31" s="79" t="n">
        <f aca="false">SUM(AA7:AA30)</f>
        <v>17</v>
      </c>
      <c r="AB31" s="79" t="n">
        <f aca="false">SUM(AB7:AB30)</f>
        <v>3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743494423791822</v>
      </c>
      <c r="E32" s="85" t="n">
        <f aca="false">IF(SUM(E7:E30)=0,"",E31/$R31)</f>
        <v>0.0594795539033457</v>
      </c>
      <c r="F32" s="85" t="n">
        <f aca="false">IF(SUM(F7:F30)=0,"",F31/$R31)</f>
        <v>0.152416356877323</v>
      </c>
      <c r="G32" s="85" t="n">
        <f aca="false">IF(SUM(G7:G30)=0,"",G31/$R31)</f>
        <v>0.319702602230483</v>
      </c>
      <c r="H32" s="85" t="n">
        <f aca="false">IF(SUM(H7:H30)=0,"",H31/$R31)</f>
        <v>0.312267657992565</v>
      </c>
      <c r="I32" s="85" t="n">
        <f aca="false">IF(SUM(I7:I30)=0,"",I31/$R31)</f>
        <v>0.111524163568773</v>
      </c>
      <c r="J32" s="85" t="n">
        <f aca="false">IF(SUM(J7:J30)=0,"",J31/$R31)</f>
        <v>0.0315985130111524</v>
      </c>
      <c r="K32" s="85" t="n">
        <f aca="false">IF(SUM(K7:K30)=0,"",K31/$R31)</f>
        <v>0.00557620817843866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</v>
      </c>
      <c r="V32" s="87" t="n">
        <f aca="false">SUM($T$31:V31)</f>
        <v>36</v>
      </c>
      <c r="W32" s="87" t="n">
        <f aca="false">SUM($T$31:W31)</f>
        <v>118</v>
      </c>
      <c r="X32" s="87" t="n">
        <f aca="false">SUM($T$31:X31)</f>
        <v>290</v>
      </c>
      <c r="Y32" s="87" t="n">
        <f aca="false">SUM($T$31:Y31)</f>
        <v>458</v>
      </c>
      <c r="Z32" s="87" t="n">
        <f aca="false">SUM($T$31:Z31)</f>
        <v>518</v>
      </c>
      <c r="AA32" s="87" t="n">
        <f aca="false">SUM($T$31:AA31)</f>
        <v>535</v>
      </c>
      <c r="AB32" s="87" t="n">
        <f aca="false">SUM($T$31:AB31)</f>
        <v>538</v>
      </c>
      <c r="AC32" s="87" t="n">
        <f aca="false">SUM($T$31:AC31)</f>
        <v>538</v>
      </c>
      <c r="AD32" s="87" t="n">
        <f aca="false">SUM($T$31:AD31)</f>
        <v>538</v>
      </c>
      <c r="AE32" s="87" t="n">
        <f aca="false">SUM($T$31:AE31)</f>
        <v>538</v>
      </c>
      <c r="AF32" s="87" t="n">
        <f aca="false">SUM($T$31:AF31)</f>
        <v>538</v>
      </c>
      <c r="AG32" s="87" t="n">
        <f aca="false">SUM($T$31:AG31)</f>
        <v>538</v>
      </c>
      <c r="AH32" s="87" t="n">
        <f aca="false">SUM($T$31:AH31)</f>
        <v>538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17</v>
      </c>
      <c r="F33" s="93" t="n">
        <f aca="false">SUM(F7:F18)</f>
        <v>26</v>
      </c>
      <c r="G33" s="93" t="n">
        <f aca="false">SUM(G7:G18)</f>
        <v>60</v>
      </c>
      <c r="H33" s="93" t="n">
        <f aca="false">SUM(H7:H18)</f>
        <v>63</v>
      </c>
      <c r="I33" s="93" t="n">
        <f aca="false">SUM(I7:I18)</f>
        <v>25</v>
      </c>
      <c r="J33" s="93" t="n">
        <f aca="false">SUM(J7:J18)</f>
        <v>6</v>
      </c>
      <c r="K33" s="93" t="n">
        <f aca="false">SUM(K7:K18)</f>
        <v>1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00</v>
      </c>
      <c r="S33" s="86" t="s">
        <v>28</v>
      </c>
      <c r="T33" s="87" t="n">
        <f aca="false">+T31</f>
        <v>0</v>
      </c>
      <c r="U33" s="87" t="n">
        <f aca="false">+SUM(T31:U31)</f>
        <v>4</v>
      </c>
      <c r="V33" s="87" t="n">
        <f aca="false">+V31</f>
        <v>32</v>
      </c>
      <c r="W33" s="87" t="n">
        <v>0</v>
      </c>
      <c r="X33" s="87" t="n">
        <f aca="false">+SUM(W31:X31)</f>
        <v>254</v>
      </c>
      <c r="Y33" s="87" t="n">
        <f aca="false">+SUM(X31:Y31)</f>
        <v>340</v>
      </c>
      <c r="Z33" s="87" t="n">
        <f aca="false">+SUM(Y31:Z31)</f>
        <v>228</v>
      </c>
      <c r="AA33" s="87" t="n">
        <f aca="false">+SUM(Z31:AA31)</f>
        <v>77</v>
      </c>
      <c r="AB33" s="87" t="n">
        <f aca="false">+SUM(AA31:AB31)</f>
        <v>20</v>
      </c>
      <c r="AC33" s="87" t="n">
        <f aca="false">+SUM(AB31:AC31)</f>
        <v>3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4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371747211895911</v>
      </c>
      <c r="E34" s="94" t="n">
        <f aca="false">IF(E33=0,"",E33/$R31)</f>
        <v>0.0315985130111524</v>
      </c>
      <c r="F34" s="94" t="n">
        <f aca="false">IF(F33=0,"",F33/$R31)</f>
        <v>0.0483271375464684</v>
      </c>
      <c r="G34" s="94" t="n">
        <f aca="false">IF(G33=0,"",G33/$R31)</f>
        <v>0.111524163568773</v>
      </c>
      <c r="H34" s="94" t="n">
        <f aca="false">IF(H33=0,"",H33/$R31)</f>
        <v>0.117100371747212</v>
      </c>
      <c r="I34" s="94" t="n">
        <f aca="false">IF(I33=0,"",I33/$R31)</f>
        <v>0.0464684014869888</v>
      </c>
      <c r="J34" s="94" t="n">
        <f aca="false">IF(J33=0,"",J33/$R31)</f>
        <v>0.0111524163568773</v>
      </c>
      <c r="K34" s="94" t="n">
        <f aca="false">IF(K33=0,"",K33/$R31)</f>
        <v>0.00185873605947955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71747211895911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34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75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n">
        <f aca="false">IF(AR13=0," ",AR13)</f>
        <v>0.375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</v>
      </c>
      <c r="E36" s="97" t="n">
        <f aca="false">IF(AL15=0," ",AL15)</f>
        <v>9</v>
      </c>
      <c r="F36" s="97" t="n">
        <f aca="false">IF(AM15=0," ",AM15)</f>
        <v>15</v>
      </c>
      <c r="G36" s="97" t="n">
        <f aca="false">IF(AN15=0," ",AN15)</f>
        <v>21</v>
      </c>
      <c r="H36" s="97" t="n">
        <f aca="false">IF(AO15=0," ",AO15)</f>
        <v>40</v>
      </c>
      <c r="I36" s="97" t="n">
        <f aca="false">IF(AP15=0," ",AP15)</f>
        <v>11</v>
      </c>
      <c r="J36" s="97" t="n">
        <f aca="false">IF(AQ15=0," ",AQ15)</f>
        <v>5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98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15</v>
      </c>
      <c r="F37" s="93" t="n">
        <f aca="false">SUM(F19:F30)</f>
        <v>56</v>
      </c>
      <c r="G37" s="93" t="n">
        <f aca="false">SUM(G19:G30)</f>
        <v>112</v>
      </c>
      <c r="H37" s="93" t="n">
        <f aca="false">SUM(H19:H30)</f>
        <v>105</v>
      </c>
      <c r="I37" s="93" t="n">
        <f aca="false">SUM(I19:I30)</f>
        <v>35</v>
      </c>
      <c r="J37" s="93" t="n">
        <f aca="false">SUM(J19:J30)</f>
        <v>11</v>
      </c>
      <c r="K37" s="93" t="n">
        <f aca="false">SUM(K19:K30)</f>
        <v>2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3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371747211895911</v>
      </c>
      <c r="E38" s="94" t="n">
        <f aca="false">IF(E37=0,"",E37/$R31)</f>
        <v>0.0278810408921933</v>
      </c>
      <c r="F38" s="94" t="n">
        <f aca="false">IF(F37=0,"",F37/$R31)</f>
        <v>0.104089219330855</v>
      </c>
      <c r="G38" s="94" t="n">
        <f aca="false">IF(G37=0,"",G37/$R31)</f>
        <v>0.20817843866171</v>
      </c>
      <c r="H38" s="94" t="n">
        <f aca="false">IF(H37=0,"",H37/$R31)</f>
        <v>0.195167286245353</v>
      </c>
      <c r="I38" s="94" t="n">
        <f aca="false">IF(I37=0,"",I37/$R31)</f>
        <v>0.0650557620817844</v>
      </c>
      <c r="J38" s="94" t="n">
        <f aca="false">IF(J37=0,"",J37/$R31)</f>
        <v>0.0204460966542751</v>
      </c>
      <c r="K38" s="94" t="n">
        <f aca="false">IF(K37=0,"",K37/$R31)</f>
        <v>0.00371747211895911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28252788104089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</v>
      </c>
      <c r="E39" s="96" t="n">
        <f aca="false">IF(AL25=0,"",AL25)</f>
        <v>0.791666666666667</v>
      </c>
      <c r="F39" s="96" t="n">
        <f aca="false">IF(AM25=0,"",AM25)</f>
        <v>0.708333333333333</v>
      </c>
      <c r="G39" s="96" t="n">
        <f aca="false">IF(AN25=0,"",AN25)</f>
        <v>0.625</v>
      </c>
      <c r="H39" s="96" t="n">
        <f aca="false">IF(AO25=0,"",AO25)</f>
        <v>0.708333333333333</v>
      </c>
      <c r="I39" s="96" t="n">
        <f aca="false">IF(AP25=0,"",AP25)</f>
        <v>0.625</v>
      </c>
      <c r="J39" s="96" t="n">
        <f aca="false">IF(AQ25=0,"",AQ25)</f>
        <v>0.583333333333333</v>
      </c>
      <c r="K39" s="96" t="n">
        <f aca="false">IF(AR25=0,"",AR25)</f>
        <v>0.666666666666667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4</v>
      </c>
      <c r="F40" s="97" t="n">
        <f aca="false">IF(AM20=0," ",AM27)</f>
        <v>8</v>
      </c>
      <c r="G40" s="97" t="n">
        <f aca="false">IF(AN20=0," ",AN27)</f>
        <v>18</v>
      </c>
      <c r="H40" s="97" t="n">
        <f aca="false">IF(AO20=0," ",AO27)</f>
        <v>18</v>
      </c>
      <c r="I40" s="97" t="n">
        <f aca="false">IF(AP20=0," ",AP27)</f>
        <v>9</v>
      </c>
      <c r="J40" s="97" t="n">
        <f aca="false">IF(AQ20=0," ",AQ27)</f>
        <v>3</v>
      </c>
      <c r="K40" s="97" t="n">
        <f aca="false">IF(AR20=0," ",AR27)</f>
        <v>2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5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34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4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271375464684</v>
      </c>
      <c r="Q44" s="116" t="n">
        <f aca="false">T54</f>
        <v>25.3895348837209</v>
      </c>
      <c r="R44" s="117" t="n">
        <f aca="false">+T48</f>
        <v>30.9791666666667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458</v>
      </c>
      <c r="Z44" s="87" t="n">
        <f aca="false">IF(Z$32&gt;$AI$44,Z32,"")</f>
        <v>518</v>
      </c>
      <c r="AA44" s="87" t="n">
        <f aca="false">IF(AA$32&gt;$AI$44,AA32,"")</f>
        <v>535</v>
      </c>
      <c r="AB44" s="87" t="n">
        <f aca="false">IF(AB$32&gt;$AI$44,AB32,"")</f>
        <v>538</v>
      </c>
      <c r="AC44" s="87" t="n">
        <f aca="false">IF(AC$32&gt;$AI$44,AC32,"")</f>
        <v>538</v>
      </c>
      <c r="AD44" s="87" t="n">
        <f aca="false">IF(AD$32&gt;$AI$44,AD32,"")</f>
        <v>538</v>
      </c>
      <c r="AE44" s="87" t="n">
        <f aca="false">IF(AE$32&gt;$AI$44,AE32,"")</f>
        <v>538</v>
      </c>
      <c r="AF44" s="87" t="n">
        <f aca="false">IF(AF$32&gt;$AI$44,AF32,"")</f>
        <v>538</v>
      </c>
      <c r="AG44" s="87" t="n">
        <f aca="false">IF(AG$32&gt;$AI$44,AG32,"")</f>
        <v>538</v>
      </c>
      <c r="AH44" s="87" t="n">
        <f aca="false">IF(AH$32&gt;$AI$44,AH32,"")</f>
        <v>538</v>
      </c>
      <c r="AI44" s="118" t="n">
        <f aca="false">AH32*0.85</f>
        <v>457.3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5.8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8.7256097560976</v>
      </c>
      <c r="R46" s="117" t="n">
        <f aca="false">+T69</f>
        <v>35.425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3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68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458</v>
      </c>
      <c r="BB47" s="24"/>
      <c r="BC47" s="24"/>
      <c r="BD47" s="24"/>
      <c r="BE47" s="24"/>
    </row>
    <row r="48" customFormat="false" ht="15.8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40</v>
      </c>
      <c r="Q48" s="123" t="n">
        <f aca="false">+AI42/R31</f>
        <v>0.631970260223048</v>
      </c>
      <c r="R48" s="49"/>
      <c r="S48" s="86" t="s">
        <v>52</v>
      </c>
      <c r="T48" s="87" t="n">
        <f aca="false">AI46-((AI47-AI44)/MIN(T47:AH47)*(AI46-AI45))</f>
        <v>30.979166666666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3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4.2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290</v>
      </c>
      <c r="Y50" s="87" t="n">
        <f aca="false">IF(Y$32&gt;$AI$50,Y32,"")</f>
        <v>458</v>
      </c>
      <c r="Z50" s="87" t="n">
        <f aca="false">IF(Z$32&gt;$AI$50,Z32,"")</f>
        <v>518</v>
      </c>
      <c r="AA50" s="87" t="n">
        <f aca="false">IF(AA$32&gt;$AI$50,AA32,"")</f>
        <v>535</v>
      </c>
      <c r="AB50" s="87" t="n">
        <f aca="false">IF(AB$32&gt;$AI$50,AB32,"")</f>
        <v>538</v>
      </c>
      <c r="AC50" s="87" t="n">
        <f aca="false">IF(AC$32&gt;$AI$50,AC32,"")</f>
        <v>538</v>
      </c>
      <c r="AD50" s="87" t="n">
        <f aca="false">IF(AD$32&gt;$AI$50,AD32,"")</f>
        <v>538</v>
      </c>
      <c r="AE50" s="87" t="n">
        <f aca="false">IF(AE$32&gt;$AI$50,AE32,"")</f>
        <v>538</v>
      </c>
      <c r="AF50" s="87" t="n">
        <f aca="false">IF(AF$32&gt;$AI$50,AF32,"")</f>
        <v>538</v>
      </c>
      <c r="AG50" s="87" t="n">
        <f aca="false">IF(AG$32&gt;$AI$50,AG32,"")</f>
        <v>538</v>
      </c>
      <c r="AH50" s="87" t="n">
        <f aca="false">IF(AH$32&gt;$AI$50,AH32,"")</f>
        <v>538</v>
      </c>
      <c r="AI50" s="88" t="n">
        <f aca="false">AH32*0.5</f>
        <v>269</v>
      </c>
      <c r="BB50" s="24"/>
      <c r="BC50" s="24"/>
      <c r="BD50" s="24"/>
      <c r="BE50" s="24"/>
    </row>
    <row r="51" customFormat="false" ht="14.2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4.2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4.2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172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290</v>
      </c>
    </row>
    <row r="54" customFormat="false" ht="14.2" hidden="false" customHeight="false" outlineLevel="0" collapsed="false">
      <c r="S54" s="86" t="s">
        <v>54</v>
      </c>
      <c r="T54" s="87" t="n">
        <f aca="false">AI52-((AI53-AI50)/MIN(T53:AH53)*(AI52-AI51))</f>
        <v>25.389534883720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4.2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4.2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2</v>
      </c>
      <c r="V56" s="15" t="n">
        <f aca="false">(V55*V31)</f>
        <v>432</v>
      </c>
      <c r="W56" s="15" t="n">
        <f aca="false">(W55*W31)</f>
        <v>1517</v>
      </c>
      <c r="X56" s="15" t="n">
        <f aca="false">(X55*X31)</f>
        <v>4042</v>
      </c>
      <c r="Y56" s="15" t="n">
        <f aca="false">(Y55*Y31)</f>
        <v>4788</v>
      </c>
      <c r="Z56" s="15" t="n">
        <f aca="false">(Z55*Z31)</f>
        <v>2010</v>
      </c>
      <c r="AA56" s="15" t="n">
        <f aca="false">(AA55*AA31)</f>
        <v>654.5</v>
      </c>
      <c r="AB56" s="15" t="n">
        <f aca="false">(AB55*AB31)</f>
        <v>130.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4.2" hidden="false" customHeight="false" outlineLevel="0" collapsed="false">
      <c r="S57" s="14" t="s">
        <v>57</v>
      </c>
      <c r="T57" s="15" t="n">
        <f aca="false">SUM(T56:AH56)/AH32</f>
        <v>25.271375464684</v>
      </c>
    </row>
    <row r="59" customFormat="false" ht="14.2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18</v>
      </c>
      <c r="X59" s="87" t="n">
        <f aca="false">IF(X$32&gt;$AI$59,X32,"")</f>
        <v>290</v>
      </c>
      <c r="Y59" s="87" t="n">
        <f aca="false">IF(Y$32&gt;$AI$59,Y32,"")</f>
        <v>458</v>
      </c>
      <c r="Z59" s="87" t="n">
        <f aca="false">IF(Z$32&gt;$AI$59,Z32,"")</f>
        <v>518</v>
      </c>
      <c r="AA59" s="87" t="n">
        <f aca="false">IF(AA$32&gt;$AI$59,AA32,"")</f>
        <v>535</v>
      </c>
      <c r="AB59" s="87" t="n">
        <f aca="false">IF(AB$32&gt;$AI$59,AB32,"")</f>
        <v>538</v>
      </c>
      <c r="AC59" s="87" t="n">
        <f aca="false">IF(AC$32&gt;$AI$59,AC32,"")</f>
        <v>538</v>
      </c>
      <c r="AD59" s="87" t="n">
        <f aca="false">IF(AD$32&gt;$AI$59,AD32,"")</f>
        <v>538</v>
      </c>
      <c r="AE59" s="87" t="n">
        <f aca="false">IF(AE$32&gt;$AI$59,AE32,"")</f>
        <v>538</v>
      </c>
      <c r="AF59" s="87" t="n">
        <f aca="false">IF(AF$32&gt;$AI$59,AF32,"")</f>
        <v>538</v>
      </c>
      <c r="AG59" s="87" t="n">
        <f aca="false">IF(AG$32&gt;$AI$59,AG32,"")</f>
        <v>538</v>
      </c>
      <c r="AH59" s="87" t="n">
        <f aca="false">IF(AH$32&gt;$AI$59,AH32,"")</f>
        <v>538</v>
      </c>
      <c r="AI59" s="88" t="n">
        <f aca="false">AH32*0.15</f>
        <v>80.7</v>
      </c>
    </row>
    <row r="60" customFormat="false" ht="14.3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4.2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4.2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82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18</v>
      </c>
    </row>
    <row r="63" customFormat="false" ht="14.2" hidden="false" customHeight="false" outlineLevel="0" collapsed="false">
      <c r="S63" s="86" t="s">
        <v>59</v>
      </c>
      <c r="T63" s="87" t="n">
        <f aca="false">AI61-((AI62-AI59)/MIN(T62:AH62)*(AI61-AI60))</f>
        <v>18.7256097560976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4.2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4.2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518</v>
      </c>
      <c r="AA65" s="87" t="n">
        <f aca="false">IF(AA32&gt;$AI$65,AA32,"")</f>
        <v>535</v>
      </c>
      <c r="AB65" s="87" t="n">
        <f aca="false">IF(AB32&gt;$AI$65,AB32,"")</f>
        <v>538</v>
      </c>
      <c r="AC65" s="87" t="n">
        <f aca="false">IF(AC32&gt;$AI$65,AC32,"")</f>
        <v>538</v>
      </c>
      <c r="AD65" s="87" t="n">
        <f aca="false">IF(AD32&gt;$AI$65,AD32,"")</f>
        <v>538</v>
      </c>
      <c r="AE65" s="87" t="n">
        <f aca="false">IF(AE32&gt;$AI$65,AE32,"")</f>
        <v>538</v>
      </c>
      <c r="AF65" s="87" t="n">
        <f aca="false">IF(AF32&gt;$AI$65,AF32,"")</f>
        <v>538</v>
      </c>
      <c r="AG65" s="87" t="n">
        <f aca="false">IF(AG32&gt;$AI$65,AG32,"")</f>
        <v>538</v>
      </c>
      <c r="AH65" s="87" t="n">
        <f aca="false">IF(AH32&gt;$AI$65,AH32,"")</f>
        <v>538</v>
      </c>
      <c r="AI65" s="88" t="n">
        <f aca="false">AH32*0.95</f>
        <v>511.1</v>
      </c>
    </row>
    <row r="66" customFormat="false" ht="14.2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4.2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4.2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60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518</v>
      </c>
    </row>
    <row r="69" customFormat="false" ht="14.2" hidden="false" customHeight="false" outlineLevel="0" collapsed="false">
      <c r="S69" s="86" t="s">
        <v>61</v>
      </c>
      <c r="T69" s="87" t="n">
        <f aca="false">AI67-((AI68-AI65)/MIN(T68:AH68)*(AI67-AI66))</f>
        <v>35.42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3" activeCellId="0" sqref="W13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2" width="7.76"/>
    <col collapsed="false" customWidth="true" hidden="false" outlineLevel="0" max="3" min="3" style="12" width="12.26"/>
    <col collapsed="false" customWidth="true" hidden="false" outlineLevel="0" max="14" min="4" style="12" width="15.35"/>
    <col collapsed="false" customWidth="true" hidden="false" outlineLevel="0" max="15" min="15" style="13" width="15.35"/>
    <col collapsed="false" customWidth="true" hidden="false" outlineLevel="0" max="17" min="16" style="12" width="15.35"/>
    <col collapsed="false" customWidth="true" hidden="false" outlineLevel="0" max="18" min="18" style="13" width="10.29"/>
    <col collapsed="false" customWidth="true" hidden="true" outlineLevel="0" max="19" min="19" style="124" width="4.77"/>
    <col collapsed="false" customWidth="true" hidden="true" outlineLevel="0" max="21" min="20" style="125" width="8.79"/>
    <col collapsed="false" customWidth="true" hidden="true" outlineLevel="0" max="26" min="22" style="126" width="8.79"/>
    <col collapsed="false" customWidth="true" hidden="true" outlineLevel="0" max="33" min="27" style="127" width="8.79"/>
    <col collapsed="false" customWidth="true" hidden="true" outlineLevel="0" max="34" min="34" style="127" width="9.45"/>
    <col collapsed="false" customWidth="true" hidden="true" outlineLevel="0" max="35" min="35" style="127" width="9.73"/>
    <col collapsed="false" customWidth="false" hidden="true" outlineLevel="0" max="59" min="36" style="127" width="9.16"/>
    <col collapsed="false" customWidth="false" hidden="false" outlineLevel="0" max="77" min="60" style="68" width="9.16"/>
    <col collapsed="false" customWidth="false" hidden="false" outlineLevel="0" max="106" min="78" style="128" width="9.16"/>
    <col collapsed="false" customWidth="false" hidden="false" outlineLevel="0" max="248" min="107" style="69" width="9.16"/>
  </cols>
  <sheetData>
    <row r="1" s="1" customFormat="true" ht="12.8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8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3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Reliez Station Road south of Judy Lane at #915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196-004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18.55" hidden="false" customHeight="false" outlineLevel="0" collapsed="false">
      <c r="A4" s="0"/>
      <c r="B4" s="46" t="str">
        <f aca="false">+NScalc!A3</f>
        <v>North Bound, 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18.5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8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0</v>
      </c>
      <c r="H6" s="166" t="n">
        <f aca="false">+NSdata!H3</f>
        <v>0</v>
      </c>
      <c r="I6" s="166" t="n">
        <f aca="false">+NSdata!I3</f>
        <v>1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8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1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0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8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1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8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1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Sdata!D3:D6)</f>
        <v>0</v>
      </c>
      <c r="E10" s="170" t="n">
        <f aca="false">SUM(NSdata!E3:E6)</f>
        <v>1</v>
      </c>
      <c r="F10" s="170" t="n">
        <f aca="false">SUM(NSdata!F3:F6)</f>
        <v>0</v>
      </c>
      <c r="G10" s="170" t="n">
        <f aca="false">SUM(NSdata!G3:G6)</f>
        <v>1</v>
      </c>
      <c r="H10" s="170" t="n">
        <f aca="false">SUM(NSdata!H3:H6)</f>
        <v>1</v>
      </c>
      <c r="I10" s="170" t="n">
        <f aca="false">SUM(NSdata!I3:I6)</f>
        <v>1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4</v>
      </c>
      <c r="S10" s="171" t="s">
        <v>66</v>
      </c>
      <c r="T10" s="172" t="n">
        <f aca="false">D10</f>
        <v>0</v>
      </c>
      <c r="U10" s="172" t="n">
        <f aca="false">E10</f>
        <v>1</v>
      </c>
      <c r="V10" s="172" t="n">
        <f aca="false">F10</f>
        <v>0</v>
      </c>
      <c r="W10" s="172" t="n">
        <f aca="false">G10</f>
        <v>1</v>
      </c>
      <c r="X10" s="172" t="n">
        <f aca="false">H10</f>
        <v>1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4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8" hidden="false" customHeight="false" outlineLevel="0" collapsed="false">
      <c r="A15" s="83"/>
      <c r="B15" s="169" t="s">
        <v>6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0</v>
      </c>
      <c r="G15" s="193" t="n">
        <f aca="false">SUM(NSdata!G7:G10)</f>
        <v>0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2</v>
      </c>
      <c r="AI15" s="173" t="n">
        <f aca="false">MAX(U10:U65)</f>
        <v>9</v>
      </c>
      <c r="AJ15" s="173" t="n">
        <f aca="false">MAX(V10:V65)</f>
        <v>15</v>
      </c>
      <c r="AK15" s="173" t="n">
        <f aca="false">MAX(W10:W65)</f>
        <v>21</v>
      </c>
      <c r="AL15" s="173" t="n">
        <f aca="false">MAX(X10:X65)</f>
        <v>40</v>
      </c>
      <c r="AM15" s="173" t="n">
        <f aca="false">MAX(Y10:Y65)</f>
        <v>11</v>
      </c>
      <c r="AN15" s="173" t="n">
        <f aca="false">MAX(Z10:Z65)</f>
        <v>5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9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3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8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8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8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8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0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1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1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1</v>
      </c>
      <c r="H25" s="193" t="n">
        <f aca="false">SUM(NSdata!H15:H18)</f>
        <v>0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41</v>
      </c>
      <c r="AI25" s="173" t="n">
        <f aca="false">MATCH(AI15,U10:U65,0)</f>
        <v>46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4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1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0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1</v>
      </c>
      <c r="F29" s="186" t="n">
        <f aca="false">+NSdata!F22</f>
        <v>1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2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Sdata!D19:D22)</f>
        <v>0</v>
      </c>
      <c r="E30" s="170" t="n">
        <f aca="false">SUM(NSdata!E19:E22)</f>
        <v>1</v>
      </c>
      <c r="F30" s="170" t="n">
        <f aca="false">SUM(NSdata!F19:F22)</f>
        <v>1</v>
      </c>
      <c r="G30" s="170" t="n">
        <f aca="false">SUM(NSdata!G19:G22)</f>
        <v>0</v>
      </c>
      <c r="H30" s="170" t="n">
        <f aca="false">SUM(NSdata!H19:H22)</f>
        <v>1</v>
      </c>
      <c r="I30" s="170" t="n">
        <f aca="false">SUM(NSdata!I19:I22)</f>
        <v>0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3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1</v>
      </c>
      <c r="W30" s="172" t="n">
        <f aca="false">G30</f>
        <v>0</v>
      </c>
      <c r="X30" s="172" t="n">
        <f aca="false">H30</f>
        <v>1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3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1</v>
      </c>
      <c r="G31" s="186" t="n">
        <f aca="false">+NSdata!G23</f>
        <v>0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0</v>
      </c>
      <c r="G33" s="186" t="n">
        <f aca="false">+NSdata!G25</f>
        <v>0</v>
      </c>
      <c r="H33" s="186" t="n">
        <f aca="false">+NSdata!H25</f>
        <v>0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1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1</v>
      </c>
      <c r="G35" s="170" t="n">
        <f aca="false">SUM(NSdata!G23:G26)</f>
        <v>1</v>
      </c>
      <c r="H35" s="170" t="n">
        <f aca="false">SUM(NSdata!H23:H26)</f>
        <v>0</v>
      </c>
      <c r="I35" s="170" t="n">
        <f aca="false">SUM(NSdata!I23:I26)</f>
        <v>0</v>
      </c>
      <c r="J35" s="170" t="n">
        <f aca="false">SUM(NSdata!J23:J26)</f>
        <v>0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2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1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2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98</v>
      </c>
      <c r="AZ35" s="177" t="n">
        <f aca="false">IF($AY35=$AY$148,1,0)</f>
        <v>1</v>
      </c>
      <c r="BA35" s="173" t="n">
        <f aca="false">IF($AZ35=0," ",SUM($AY30+$AY35))</f>
        <v>113</v>
      </c>
      <c r="BB35" s="173" t="n">
        <f aca="false">IF(AZ35=1,SUM(CE127+AY35),"")</f>
        <v>98</v>
      </c>
      <c r="BC35" s="178" t="n">
        <f aca="false">IF(AZ35=1,SUM(G50:J50)," ")</f>
        <v>77</v>
      </c>
      <c r="BD35" s="178" t="n">
        <f aca="false">IF(AZ35=1,SUM(K50:P50)," ")</f>
        <v>0</v>
      </c>
      <c r="BE35" s="178" t="n">
        <f aca="false">IF(AZ35=1,SUM(D50:F50)," ")</f>
        <v>21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0</v>
      </c>
      <c r="H36" s="186" t="n">
        <f aca="false">+NSdata!H27</f>
        <v>0</v>
      </c>
      <c r="I36" s="186" t="n">
        <f aca="false">+NSdata!I27</f>
        <v>0</v>
      </c>
      <c r="J36" s="186" t="n">
        <f aca="false">+NSdata!J27</f>
        <v>0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0</v>
      </c>
      <c r="G37" s="186" t="n">
        <f aca="false">+NSdata!G28</f>
        <v>0</v>
      </c>
      <c r="H37" s="186" t="n">
        <f aca="false">+NSdata!H28</f>
        <v>1</v>
      </c>
      <c r="I37" s="186" t="n">
        <f aca="false">+NSdata!I28</f>
        <v>0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0</v>
      </c>
      <c r="G38" s="186" t="n">
        <f aca="false">+NSdata!G29</f>
        <v>0</v>
      </c>
      <c r="H38" s="186" t="n">
        <f aca="false">+NSdata!H29</f>
        <v>0</v>
      </c>
      <c r="I38" s="186" t="n">
        <f aca="false">+NSdata!I29</f>
        <v>0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0</v>
      </c>
      <c r="G39" s="186" t="n">
        <f aca="false">+NSdata!G30</f>
        <v>0</v>
      </c>
      <c r="H39" s="186" t="n">
        <f aca="false">+NSdata!H30</f>
        <v>0</v>
      </c>
      <c r="I39" s="186" t="n">
        <f aca="false">+NSdata!I30</f>
        <v>0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Sdata!D27:D30)</f>
        <v>0</v>
      </c>
      <c r="E40" s="170" t="n">
        <f aca="false">SUM(NSdata!E27:E30)</f>
        <v>0</v>
      </c>
      <c r="F40" s="170" t="n">
        <f aca="false">SUM(NSdata!F27:F30)</f>
        <v>0</v>
      </c>
      <c r="G40" s="170" t="n">
        <f aca="false">SUM(NSdata!G27:G30)</f>
        <v>0</v>
      </c>
      <c r="H40" s="170" t="n">
        <f aca="false">SUM(NSdata!H27:H30)</f>
        <v>1</v>
      </c>
      <c r="I40" s="170" t="n">
        <f aca="false">SUM(NSdata!I27:I30)</f>
        <v>0</v>
      </c>
      <c r="J40" s="170" t="n">
        <f aca="false">SUM(NSdata!J27:J30)</f>
        <v>0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1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3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0</v>
      </c>
      <c r="G41" s="186" t="n">
        <f aca="false">+NSdata!G31</f>
        <v>0</v>
      </c>
      <c r="H41" s="186" t="n">
        <f aca="false">+NSdata!H31</f>
        <v>1</v>
      </c>
      <c r="I41" s="186" t="n">
        <f aca="false">+NSdata!I31</f>
        <v>0</v>
      </c>
      <c r="J41" s="186" t="n">
        <f aca="false">+NSdata!J31</f>
        <v>0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0</v>
      </c>
      <c r="G42" s="186" t="n">
        <f aca="false">+NSdata!G32</f>
        <v>1</v>
      </c>
      <c r="H42" s="186" t="n">
        <f aca="false">+NSdata!H32</f>
        <v>0</v>
      </c>
      <c r="I42" s="186" t="n">
        <f aca="false">+NSdata!I32</f>
        <v>0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0</v>
      </c>
      <c r="G43" s="186" t="n">
        <f aca="false">+NSdata!G33</f>
        <v>1</v>
      </c>
      <c r="H43" s="186" t="n">
        <f aca="false">+NSdata!H33</f>
        <v>0</v>
      </c>
      <c r="I43" s="186" t="n">
        <f aca="false">+NSdata!I33</f>
        <v>0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0</v>
      </c>
      <c r="F44" s="186" t="n">
        <f aca="false">+NSdata!F34</f>
        <v>0</v>
      </c>
      <c r="G44" s="186" t="n">
        <f aca="false">+NSdata!G34</f>
        <v>0</v>
      </c>
      <c r="H44" s="186" t="n">
        <f aca="false">+NSdata!H34</f>
        <v>6</v>
      </c>
      <c r="I44" s="186" t="n">
        <f aca="false">+NSdata!I34</f>
        <v>6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1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Sdata!D31:D34)</f>
        <v>0</v>
      </c>
      <c r="E45" s="170" t="n">
        <f aca="false">SUM(NSdata!E31:E34)</f>
        <v>0</v>
      </c>
      <c r="F45" s="170" t="n">
        <f aca="false">SUM(NSdata!F31:F34)</f>
        <v>0</v>
      </c>
      <c r="G45" s="170" t="n">
        <f aca="false">SUM(NSdata!G31:G34)</f>
        <v>2</v>
      </c>
      <c r="H45" s="170" t="n">
        <f aca="false">SUM(NSdata!H31:H34)</f>
        <v>7</v>
      </c>
      <c r="I45" s="170" t="n">
        <f aca="false">SUM(NSdata!I31:I34)</f>
        <v>6</v>
      </c>
      <c r="J45" s="170" t="n">
        <f aca="false">SUM(NSdata!J31:J34)</f>
        <v>0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5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2</v>
      </c>
      <c r="X45" s="172" t="n">
        <f aca="false">H45</f>
        <v>7</v>
      </c>
      <c r="Y45" s="172" t="n">
        <f aca="false">I45</f>
        <v>6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5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23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7</v>
      </c>
      <c r="G46" s="186" t="n">
        <f aca="false">+NSdata!G35</f>
        <v>1</v>
      </c>
      <c r="H46" s="186" t="n">
        <f aca="false">+NSdata!H35</f>
        <v>15</v>
      </c>
      <c r="I46" s="186" t="n">
        <f aca="false">+NSdata!I35</f>
        <v>5</v>
      </c>
      <c r="J46" s="186" t="n">
        <f aca="false">+NSdata!J35</f>
        <v>2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3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2</v>
      </c>
      <c r="F47" s="186" t="n">
        <f aca="false">+NSdata!F36</f>
        <v>2</v>
      </c>
      <c r="G47" s="186" t="n">
        <f aca="false">+NSdata!G36</f>
        <v>11</v>
      </c>
      <c r="H47" s="186" t="n">
        <f aca="false">+NSdata!H36</f>
        <v>15</v>
      </c>
      <c r="I47" s="186" t="n">
        <f aca="false">+NSdata!I36</f>
        <v>1</v>
      </c>
      <c r="J47" s="186" t="n">
        <f aca="false">+NSdata!J36</f>
        <v>1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32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2</v>
      </c>
      <c r="E48" s="186" t="n">
        <f aca="false">+NSdata!E37</f>
        <v>2</v>
      </c>
      <c r="F48" s="186" t="n">
        <f aca="false">+NSdata!F37</f>
        <v>5</v>
      </c>
      <c r="G48" s="186" t="n">
        <f aca="false">+NSdata!G37</f>
        <v>6</v>
      </c>
      <c r="H48" s="186" t="n">
        <f aca="false">+NSdata!H37</f>
        <v>7</v>
      </c>
      <c r="I48" s="186" t="n">
        <f aca="false">+NSdata!I37</f>
        <v>3</v>
      </c>
      <c r="J48" s="186" t="n">
        <f aca="false">+NSdata!J37</f>
        <v>2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2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1</v>
      </c>
      <c r="G49" s="186" t="n">
        <f aca="false">+NSdata!G38</f>
        <v>3</v>
      </c>
      <c r="H49" s="186" t="n">
        <f aca="false">+NSdata!H38</f>
        <v>3</v>
      </c>
      <c r="I49" s="186" t="n">
        <f aca="false">+NSdata!I38</f>
        <v>2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9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Sdata!D35:D38)</f>
        <v>2</v>
      </c>
      <c r="E50" s="170" t="n">
        <f aca="false">SUM(NSdata!E35:E38)</f>
        <v>4</v>
      </c>
      <c r="F50" s="170" t="n">
        <f aca="false">SUM(NSdata!F35:F38)</f>
        <v>15</v>
      </c>
      <c r="G50" s="170" t="n">
        <f aca="false">SUM(NSdata!G35:G38)</f>
        <v>21</v>
      </c>
      <c r="H50" s="170" t="n">
        <f aca="false">SUM(NSdata!H35:H38)</f>
        <v>40</v>
      </c>
      <c r="I50" s="170" t="n">
        <f aca="false">SUM(NSdata!I35:I38)</f>
        <v>11</v>
      </c>
      <c r="J50" s="170" t="n">
        <f aca="false">SUM(NSdata!J35:J38)</f>
        <v>5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98</v>
      </c>
      <c r="S50" s="171"/>
      <c r="T50" s="172" t="n">
        <f aca="false">D50</f>
        <v>2</v>
      </c>
      <c r="U50" s="172" t="n">
        <f aca="false">E50</f>
        <v>4</v>
      </c>
      <c r="V50" s="172" t="n">
        <f aca="false">F50</f>
        <v>15</v>
      </c>
      <c r="W50" s="172" t="n">
        <f aca="false">G50</f>
        <v>21</v>
      </c>
      <c r="X50" s="172" t="n">
        <f aca="false">H50</f>
        <v>40</v>
      </c>
      <c r="Y50" s="172" t="n">
        <f aca="false">I50</f>
        <v>11</v>
      </c>
      <c r="Z50" s="172" t="n">
        <f aca="false">J50</f>
        <v>5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98</v>
      </c>
      <c r="AH50" s="173" t="n">
        <f aca="false">INDEX(D10:D65,AH25)</f>
        <v>2</v>
      </c>
      <c r="AI50" s="173" t="n">
        <f aca="false">INDEX(E10:E65,AI25)</f>
        <v>9</v>
      </c>
      <c r="AJ50" s="173" t="n">
        <f aca="false">INDEX(F10:F65,AJ25)</f>
        <v>15</v>
      </c>
      <c r="AK50" s="173" t="n">
        <f aca="false">INDEX(G10:G65,AK25)</f>
        <v>21</v>
      </c>
      <c r="AL50" s="173" t="n">
        <f aca="false">INDEX(H10:H65,AL25)</f>
        <v>40</v>
      </c>
      <c r="AM50" s="173" t="n">
        <f aca="false">INDEX(I10:I65,AM25)</f>
        <v>11</v>
      </c>
      <c r="AN50" s="173" t="n">
        <f aca="false">INDEX(J10:J65,AN25)</f>
        <v>5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9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2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2</v>
      </c>
      <c r="F51" s="186" t="n">
        <f aca="false">+NSdata!F39</f>
        <v>1</v>
      </c>
      <c r="G51" s="186" t="n">
        <f aca="false">+NSdata!G39</f>
        <v>3</v>
      </c>
      <c r="H51" s="186" t="n">
        <f aca="false">+NSdata!H39</f>
        <v>1</v>
      </c>
      <c r="I51" s="186" t="n">
        <f aca="false">+NSdata!I39</f>
        <v>2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9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3</v>
      </c>
      <c r="F52" s="186" t="n">
        <f aca="false">+NSdata!F40</f>
        <v>1</v>
      </c>
      <c r="G52" s="186" t="n">
        <f aca="false">+NSdata!G40</f>
        <v>2</v>
      </c>
      <c r="H52" s="186" t="n">
        <f aca="false">+NSdata!H40</f>
        <v>1</v>
      </c>
      <c r="I52" s="186" t="n">
        <f aca="false">+NSdata!I40</f>
        <v>1</v>
      </c>
      <c r="J52" s="186" t="n">
        <f aca="false">+NSdata!J40</f>
        <v>0</v>
      </c>
      <c r="K52" s="186" t="n">
        <f aca="false">+NSdata!K40</f>
        <v>1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9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1</v>
      </c>
      <c r="F53" s="186" t="n">
        <f aca="false">+NSdata!F41</f>
        <v>0</v>
      </c>
      <c r="G53" s="186" t="n">
        <f aca="false">+NSdata!G41</f>
        <v>3</v>
      </c>
      <c r="H53" s="186" t="n">
        <f aca="false">+NSdata!H41</f>
        <v>1</v>
      </c>
      <c r="I53" s="186" t="n">
        <f aca="false">+NSdata!I41</f>
        <v>1</v>
      </c>
      <c r="J53" s="186" t="n">
        <f aca="false">+NSdata!J41</f>
        <v>0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6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3</v>
      </c>
      <c r="F54" s="186" t="n">
        <f aca="false">+NSdata!F42</f>
        <v>1</v>
      </c>
      <c r="G54" s="186" t="n">
        <f aca="false">+NSdata!G42</f>
        <v>4</v>
      </c>
      <c r="H54" s="186" t="n">
        <f aca="false">+NSdata!H42</f>
        <v>1</v>
      </c>
      <c r="I54" s="186" t="n">
        <f aca="false">+NSdata!I42</f>
        <v>0</v>
      </c>
      <c r="J54" s="186" t="n">
        <f aca="false">+NSdata!J42</f>
        <v>0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9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Sdata!D39:D42)</f>
        <v>0</v>
      </c>
      <c r="E55" s="170" t="n">
        <f aca="false">SUM(NSdata!E39:E42)</f>
        <v>9</v>
      </c>
      <c r="F55" s="170" t="n">
        <f aca="false">SUM(NSdata!F39:F42)</f>
        <v>3</v>
      </c>
      <c r="G55" s="170" t="n">
        <f aca="false">SUM(NSdata!G39:G42)</f>
        <v>12</v>
      </c>
      <c r="H55" s="170" t="n">
        <f aca="false">SUM(NSdata!H39:H42)</f>
        <v>4</v>
      </c>
      <c r="I55" s="170" t="n">
        <f aca="false">SUM(NSdata!I39:I42)</f>
        <v>4</v>
      </c>
      <c r="J55" s="170" t="n">
        <f aca="false">SUM(NSdata!J39:J42)</f>
        <v>0</v>
      </c>
      <c r="K55" s="170" t="n">
        <f aca="false">SUM(NSdata!K39:K42)</f>
        <v>1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33</v>
      </c>
      <c r="S55" s="171"/>
      <c r="T55" s="172" t="n">
        <f aca="false">D55</f>
        <v>0</v>
      </c>
      <c r="U55" s="172" t="n">
        <f aca="false">E55</f>
        <v>9</v>
      </c>
      <c r="V55" s="172" t="n">
        <f aca="false">F55</f>
        <v>3</v>
      </c>
      <c r="W55" s="172" t="n">
        <f aca="false">G55</f>
        <v>12</v>
      </c>
      <c r="X55" s="172" t="n">
        <f aca="false">H55</f>
        <v>4</v>
      </c>
      <c r="Y55" s="172" t="n">
        <f aca="false">I55</f>
        <v>4</v>
      </c>
      <c r="Z55" s="172" t="n">
        <f aca="false">J55</f>
        <v>0</v>
      </c>
      <c r="AA55" s="172" t="n">
        <f aca="false">K55</f>
        <v>1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3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2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0</v>
      </c>
      <c r="F56" s="186" t="n">
        <f aca="false">+NSdata!F43</f>
        <v>0</v>
      </c>
      <c r="G56" s="186" t="n">
        <f aca="false">+NSdata!G43</f>
        <v>3</v>
      </c>
      <c r="H56" s="186" t="n">
        <f aca="false">+NSdata!H43</f>
        <v>1</v>
      </c>
      <c r="I56" s="186" t="n">
        <f aca="false">+NSdata!I43</f>
        <v>0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4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0</v>
      </c>
      <c r="G57" s="186" t="n">
        <f aca="false">+NSdata!G44</f>
        <v>2</v>
      </c>
      <c r="H57" s="186" t="n">
        <f aca="false">+NSdata!H44</f>
        <v>1</v>
      </c>
      <c r="I57" s="186" t="n">
        <f aca="false">+NSdata!I44</f>
        <v>1</v>
      </c>
      <c r="J57" s="186" t="n">
        <f aca="false">+NSdata!J44</f>
        <v>0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1</v>
      </c>
      <c r="F58" s="186" t="n">
        <f aca="false">+NSdata!F45</f>
        <v>3</v>
      </c>
      <c r="G58" s="186" t="n">
        <f aca="false">+NSdata!G45</f>
        <v>1</v>
      </c>
      <c r="H58" s="186" t="n">
        <f aca="false">+NSdata!H45</f>
        <v>1</v>
      </c>
      <c r="I58" s="186" t="n">
        <f aca="false">+NSdata!I45</f>
        <v>0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1</v>
      </c>
      <c r="F59" s="186" t="n">
        <f aca="false">+NSdata!F46</f>
        <v>1</v>
      </c>
      <c r="G59" s="186" t="n">
        <f aca="false">+NSdata!G46</f>
        <v>6</v>
      </c>
      <c r="H59" s="186" t="n">
        <f aca="false">+NSdata!H46</f>
        <v>1</v>
      </c>
      <c r="I59" s="186" t="n">
        <f aca="false">+NSdata!I46</f>
        <v>0</v>
      </c>
      <c r="J59" s="186" t="n">
        <f aca="false">+NSdata!J46</f>
        <v>0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9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Sdata!D43:D46)</f>
        <v>0</v>
      </c>
      <c r="E60" s="170" t="n">
        <f aca="false">SUM(NSdata!E43:E46)</f>
        <v>2</v>
      </c>
      <c r="F60" s="170" t="n">
        <f aca="false">SUM(NSdata!F43:F46)</f>
        <v>4</v>
      </c>
      <c r="G60" s="170" t="n">
        <f aca="false">SUM(NSdata!G43:G46)</f>
        <v>12</v>
      </c>
      <c r="H60" s="170" t="n">
        <f aca="false">SUM(NSdata!H43:H46)</f>
        <v>4</v>
      </c>
      <c r="I60" s="170" t="n">
        <f aca="false">SUM(NSdata!I43:I46)</f>
        <v>1</v>
      </c>
      <c r="J60" s="170" t="n">
        <f aca="false">SUM(NSdata!J43:J46)</f>
        <v>0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23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4</v>
      </c>
      <c r="W60" s="172" t="n">
        <f aca="false">G60</f>
        <v>12</v>
      </c>
      <c r="X60" s="172" t="n">
        <f aca="false">H60</f>
        <v>4</v>
      </c>
      <c r="Y60" s="172" t="n">
        <f aca="false">I60</f>
        <v>1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3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29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2</v>
      </c>
      <c r="G61" s="186" t="n">
        <f aca="false">+NSdata!G47</f>
        <v>2</v>
      </c>
      <c r="H61" s="186" t="n">
        <f aca="false">+NSdata!H47</f>
        <v>1</v>
      </c>
      <c r="I61" s="186" t="n">
        <f aca="false">+NSdata!I47</f>
        <v>0</v>
      </c>
      <c r="J61" s="186" t="n">
        <f aca="false">+NSdata!J47</f>
        <v>0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0</v>
      </c>
      <c r="G62" s="186" t="n">
        <f aca="false">+NSdata!G48</f>
        <v>2</v>
      </c>
      <c r="H62" s="186" t="n">
        <f aca="false">+NSdata!H48</f>
        <v>2</v>
      </c>
      <c r="I62" s="186" t="n">
        <f aca="false">+NSdata!I48</f>
        <v>0</v>
      </c>
      <c r="J62" s="186" t="n">
        <f aca="false">+NSdata!J48</f>
        <v>0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0</v>
      </c>
      <c r="G63" s="186" t="n">
        <f aca="false">+NSdata!G49</f>
        <v>2</v>
      </c>
      <c r="H63" s="186" t="n">
        <f aca="false">+NSdata!H49</f>
        <v>1</v>
      </c>
      <c r="I63" s="186" t="n">
        <f aca="false">+NSdata!I49</f>
        <v>0</v>
      </c>
      <c r="J63" s="186" t="n">
        <f aca="false">+NSdata!J49</f>
        <v>0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0</v>
      </c>
      <c r="F64" s="186" t="n">
        <f aca="false">+NSdata!F50</f>
        <v>0</v>
      </c>
      <c r="G64" s="186" t="n">
        <f aca="false">+NSdata!G50</f>
        <v>4</v>
      </c>
      <c r="H64" s="186" t="n">
        <f aca="false">+NSdata!H50</f>
        <v>1</v>
      </c>
      <c r="I64" s="186" t="n">
        <f aca="false">+NSdata!I50</f>
        <v>2</v>
      </c>
      <c r="J64" s="186" t="n">
        <f aca="false">+NSdata!J50</f>
        <v>1</v>
      </c>
      <c r="K64" s="186" t="n">
        <f aca="false">+NSdata!K50</f>
        <v>0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8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Sdata!D47:D50)</f>
        <v>0</v>
      </c>
      <c r="E65" s="170" t="n">
        <f aca="false">SUM(NSdata!E47:E50)</f>
        <v>0</v>
      </c>
      <c r="F65" s="170" t="n">
        <f aca="false">SUM(NSdata!F47:F50)</f>
        <v>2</v>
      </c>
      <c r="G65" s="170" t="n">
        <f aca="false">SUM(NSdata!G47:G50)</f>
        <v>10</v>
      </c>
      <c r="H65" s="170" t="n">
        <f aca="false">SUM(NSdata!H47:H50)</f>
        <v>5</v>
      </c>
      <c r="I65" s="170" t="n">
        <f aca="false">SUM(NSdata!I47:I50)</f>
        <v>2</v>
      </c>
      <c r="J65" s="170" t="n">
        <f aca="false">SUM(NSdata!J47:J50)</f>
        <v>1</v>
      </c>
      <c r="K65" s="170" t="n">
        <f aca="false">SUM(NSdata!K47:K50)</f>
        <v>0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20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2</v>
      </c>
      <c r="W65" s="172" t="n">
        <f aca="false">G65</f>
        <v>10</v>
      </c>
      <c r="X65" s="172" t="n">
        <f aca="false">H65</f>
        <v>5</v>
      </c>
      <c r="Y65" s="172" t="n">
        <f aca="false">I65</f>
        <v>2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39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1</v>
      </c>
      <c r="F66" s="186" t="n">
        <f aca="false">+NSdata!F51</f>
        <v>1</v>
      </c>
      <c r="G66" s="186" t="n">
        <f aca="false">+NSdata!G51</f>
        <v>5</v>
      </c>
      <c r="H66" s="186" t="n">
        <f aca="false">+NSdata!H51</f>
        <v>2</v>
      </c>
      <c r="I66" s="186" t="n">
        <f aca="false">+NSdata!I51</f>
        <v>1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1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1</v>
      </c>
      <c r="E67" s="186" t="n">
        <f aca="false">+NSdata!E52</f>
        <v>0</v>
      </c>
      <c r="F67" s="186" t="n">
        <f aca="false">+NSdata!F52</f>
        <v>2</v>
      </c>
      <c r="G67" s="186" t="n">
        <f aca="false">+NSdata!G52</f>
        <v>4</v>
      </c>
      <c r="H67" s="186" t="n">
        <f aca="false">+NSdata!H52</f>
        <v>2</v>
      </c>
      <c r="I67" s="186" t="n">
        <f aca="false">+NSdata!I52</f>
        <v>0</v>
      </c>
      <c r="J67" s="186" t="n">
        <f aca="false">+NSdata!J52</f>
        <v>0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9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0</v>
      </c>
      <c r="G68" s="186" t="n">
        <f aca="false">+NSdata!G53</f>
        <v>3</v>
      </c>
      <c r="H68" s="186" t="n">
        <f aca="false">+NSdata!H53</f>
        <v>3</v>
      </c>
      <c r="I68" s="186" t="n">
        <f aca="false">+NSdata!I53</f>
        <v>0</v>
      </c>
      <c r="J68" s="186" t="n">
        <f aca="false">+NSdata!J53</f>
        <v>0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0</v>
      </c>
      <c r="F69" s="186" t="n">
        <f aca="false">+NSdata!F54</f>
        <v>1</v>
      </c>
      <c r="G69" s="186" t="n">
        <f aca="false">+NSdata!G54</f>
        <v>1</v>
      </c>
      <c r="H69" s="186" t="n">
        <f aca="false">+NSdata!H54</f>
        <v>0</v>
      </c>
      <c r="I69" s="186" t="n">
        <f aca="false">+NSdata!I54</f>
        <v>0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Sdata!D51:D54)</f>
        <v>1</v>
      </c>
      <c r="E70" s="170" t="n">
        <f aca="false">SUM(NSdata!E51:E54)</f>
        <v>1</v>
      </c>
      <c r="F70" s="170" t="n">
        <f aca="false">SUM(NSdata!F51:F54)</f>
        <v>4</v>
      </c>
      <c r="G70" s="170" t="n">
        <f aca="false">SUM(NSdata!G51:G54)</f>
        <v>13</v>
      </c>
      <c r="H70" s="170" t="n">
        <f aca="false">SUM(NSdata!H51:H54)</f>
        <v>7</v>
      </c>
      <c r="I70" s="170" t="n">
        <f aca="false">SUM(NSdata!I51:I54)</f>
        <v>1</v>
      </c>
      <c r="J70" s="170" t="n">
        <f aca="false">SUM(NSdata!J51:J54)</f>
        <v>0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27</v>
      </c>
      <c r="S70" s="171"/>
      <c r="T70" s="172" t="n">
        <f aca="false">D70</f>
        <v>1</v>
      </c>
      <c r="U70" s="172" t="n">
        <f aca="false">E70</f>
        <v>1</v>
      </c>
      <c r="V70" s="172" t="n">
        <f aca="false">F70</f>
        <v>4</v>
      </c>
      <c r="W70" s="172" t="n">
        <f aca="false">G70</f>
        <v>13</v>
      </c>
      <c r="X70" s="172" t="n">
        <f aca="false">H70</f>
        <v>7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52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0</v>
      </c>
      <c r="F71" s="186" t="n">
        <f aca="false">+NSdata!F55</f>
        <v>2</v>
      </c>
      <c r="G71" s="186" t="n">
        <f aca="false">+NSdata!G55</f>
        <v>4</v>
      </c>
      <c r="H71" s="186" t="n">
        <f aca="false">+NSdata!H55</f>
        <v>4</v>
      </c>
      <c r="I71" s="186" t="n">
        <f aca="false">+NSdata!I55</f>
        <v>1</v>
      </c>
      <c r="J71" s="186" t="n">
        <f aca="false">+NSdata!J55</f>
        <v>0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11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1</v>
      </c>
      <c r="F72" s="186" t="n">
        <f aca="false">+NSdata!F56</f>
        <v>0</v>
      </c>
      <c r="G72" s="186" t="n">
        <f aca="false">+NSdata!G56</f>
        <v>1</v>
      </c>
      <c r="H72" s="186" t="n">
        <f aca="false">+NSdata!H56</f>
        <v>2</v>
      </c>
      <c r="I72" s="186" t="n">
        <f aca="false">+NSdata!I56</f>
        <v>0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1</v>
      </c>
      <c r="F73" s="186" t="n">
        <f aca="false">+NSdata!F57</f>
        <v>3</v>
      </c>
      <c r="G73" s="186" t="n">
        <f aca="false">+NSdata!G57</f>
        <v>1</v>
      </c>
      <c r="H73" s="186" t="n">
        <f aca="false">+NSdata!H57</f>
        <v>2</v>
      </c>
      <c r="I73" s="186" t="n">
        <f aca="false">+NSdata!I57</f>
        <v>0</v>
      </c>
      <c r="J73" s="186" t="n">
        <f aca="false">+NSdata!J57</f>
        <v>0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7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1</v>
      </c>
      <c r="G74" s="186" t="n">
        <f aca="false">+NSdata!G58</f>
        <v>4</v>
      </c>
      <c r="H74" s="186" t="n">
        <f aca="false">+NSdata!H58</f>
        <v>0</v>
      </c>
      <c r="I74" s="186" t="n">
        <f aca="false">+NSdata!I58</f>
        <v>1</v>
      </c>
      <c r="J74" s="186" t="n">
        <f aca="false">+NSdata!J58</f>
        <v>1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7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Sdata!D55:D58)</f>
        <v>0</v>
      </c>
      <c r="E75" s="170" t="n">
        <f aca="false">SUM(NSdata!E55:E58)</f>
        <v>2</v>
      </c>
      <c r="F75" s="170" t="n">
        <f aca="false">SUM(NSdata!F55:F58)</f>
        <v>6</v>
      </c>
      <c r="G75" s="170" t="n">
        <f aca="false">SUM(NSdata!G55:G58)</f>
        <v>10</v>
      </c>
      <c r="H75" s="170" t="n">
        <f aca="false">SUM(NSdata!H55:H58)</f>
        <v>8</v>
      </c>
      <c r="I75" s="170" t="n">
        <f aca="false">SUM(NSdata!I55:I58)</f>
        <v>2</v>
      </c>
      <c r="J75" s="170" t="n">
        <f aca="false">SUM(NSdata!J55:J58)</f>
        <v>1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29</v>
      </c>
      <c r="S75" s="171"/>
      <c r="T75" s="172" t="n">
        <f aca="false">D75</f>
        <v>0</v>
      </c>
      <c r="U75" s="172" t="n">
        <f aca="false">E75</f>
        <v>2</v>
      </c>
      <c r="V75" s="172" t="n">
        <f aca="false">F75</f>
        <v>6</v>
      </c>
      <c r="W75" s="172" t="n">
        <f aca="false">G75</f>
        <v>10</v>
      </c>
      <c r="X75" s="172" t="n">
        <f aca="false">H75</f>
        <v>8</v>
      </c>
      <c r="Y75" s="172" t="n">
        <f aca="false">I75</f>
        <v>2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9</v>
      </c>
      <c r="AH75" s="173" t="n">
        <f aca="false">MAX(T70:T125)</f>
        <v>1</v>
      </c>
      <c r="AI75" s="173" t="n">
        <f aca="false">MAX(U70:U125)</f>
        <v>4</v>
      </c>
      <c r="AJ75" s="173" t="n">
        <f aca="false">MAX(V70:V125)</f>
        <v>8</v>
      </c>
      <c r="AK75" s="173" t="n">
        <f aca="false">MAX(W70:W125)</f>
        <v>18</v>
      </c>
      <c r="AL75" s="173" t="n">
        <f aca="false">MAX(X70:X125)</f>
        <v>18</v>
      </c>
      <c r="AM75" s="173" t="n">
        <f aca="false">MAX(Y70:Y125)</f>
        <v>9</v>
      </c>
      <c r="AN75" s="173" t="n">
        <f aca="false">MAX(Z70:Z125)</f>
        <v>3</v>
      </c>
      <c r="AO75" s="173" t="n">
        <f aca="false">MAX(AA70:AA125)</f>
        <v>2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5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38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0</v>
      </c>
      <c r="G76" s="186" t="n">
        <f aca="false">+NSdata!G59</f>
        <v>4</v>
      </c>
      <c r="H76" s="186" t="n">
        <f aca="false">+NSdata!H59</f>
        <v>2</v>
      </c>
      <c r="I76" s="186" t="n">
        <f aca="false">+NSdata!I59</f>
        <v>2</v>
      </c>
      <c r="J76" s="186" t="n">
        <f aca="false">+NSdata!J59</f>
        <v>1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9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1</v>
      </c>
      <c r="F77" s="186" t="n">
        <f aca="false">+NSdata!F60</f>
        <v>2</v>
      </c>
      <c r="G77" s="186" t="n">
        <f aca="false">+NSdata!G60</f>
        <v>3</v>
      </c>
      <c r="H77" s="186" t="n">
        <f aca="false">+NSdata!H60</f>
        <v>2</v>
      </c>
      <c r="I77" s="186" t="n">
        <f aca="false">+NSdata!I60</f>
        <v>0</v>
      </c>
      <c r="J77" s="186" t="n">
        <f aca="false">+NSdata!J60</f>
        <v>0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8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1</v>
      </c>
      <c r="F78" s="186" t="n">
        <f aca="false">+NSdata!F61</f>
        <v>3</v>
      </c>
      <c r="G78" s="186" t="n">
        <f aca="false">+NSdata!G61</f>
        <v>4</v>
      </c>
      <c r="H78" s="186" t="n">
        <f aca="false">+NSdata!H61</f>
        <v>6</v>
      </c>
      <c r="I78" s="186" t="n">
        <f aca="false">+NSdata!I61</f>
        <v>2</v>
      </c>
      <c r="J78" s="186" t="n">
        <f aca="false">+NSdata!J61</f>
        <v>2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18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0</v>
      </c>
      <c r="F79" s="186" t="n">
        <f aca="false">+NSdata!F62</f>
        <v>1</v>
      </c>
      <c r="G79" s="186" t="n">
        <f aca="false">+NSdata!G62</f>
        <v>1</v>
      </c>
      <c r="H79" s="186" t="n">
        <f aca="false">+NSdata!H62</f>
        <v>1</v>
      </c>
      <c r="I79" s="186" t="n">
        <f aca="false">+NSdata!I62</f>
        <v>1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Sdata!D59:D62)</f>
        <v>0</v>
      </c>
      <c r="E80" s="170" t="n">
        <f aca="false">SUM(NSdata!E59:E62)</f>
        <v>2</v>
      </c>
      <c r="F80" s="170" t="n">
        <f aca="false">SUM(NSdata!F59:F62)</f>
        <v>6</v>
      </c>
      <c r="G80" s="170" t="n">
        <f aca="false">SUM(NSdata!G59:G62)</f>
        <v>12</v>
      </c>
      <c r="H80" s="170" t="n">
        <f aca="false">SUM(NSdata!H59:H62)</f>
        <v>11</v>
      </c>
      <c r="I80" s="170" t="n">
        <f aca="false">SUM(NSdata!I59:I62)</f>
        <v>5</v>
      </c>
      <c r="J80" s="170" t="n">
        <f aca="false">SUM(NSdata!J59:J62)</f>
        <v>3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39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6</v>
      </c>
      <c r="W80" s="172" t="n">
        <f aca="false">G80</f>
        <v>12</v>
      </c>
      <c r="X80" s="172" t="n">
        <f aca="false">H80</f>
        <v>11</v>
      </c>
      <c r="Y80" s="172" t="n">
        <f aca="false">I80</f>
        <v>5</v>
      </c>
      <c r="Z80" s="172" t="n">
        <f aca="false">J80</f>
        <v>3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9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45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0</v>
      </c>
      <c r="F81" s="186" t="n">
        <f aca="false">+NSdata!F63</f>
        <v>1</v>
      </c>
      <c r="G81" s="186" t="n">
        <f aca="false">+NSdata!G63</f>
        <v>3</v>
      </c>
      <c r="H81" s="186" t="n">
        <f aca="false">+NSdata!H63</f>
        <v>4</v>
      </c>
      <c r="I81" s="186" t="n">
        <f aca="false">+NSdata!I63</f>
        <v>2</v>
      </c>
      <c r="J81" s="186" t="n">
        <f aca="false">+NSdata!J63</f>
        <v>0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1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0</v>
      </c>
      <c r="F82" s="186" t="n">
        <f aca="false">+NSdata!F64</f>
        <v>1</v>
      </c>
      <c r="G82" s="186" t="n">
        <f aca="false">+NSdata!G64</f>
        <v>4</v>
      </c>
      <c r="H82" s="186" t="n">
        <f aca="false">+NSdata!H64</f>
        <v>5</v>
      </c>
      <c r="I82" s="186" t="n">
        <f aca="false">+NSdata!I64</f>
        <v>2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12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1</v>
      </c>
      <c r="F83" s="186" t="n">
        <f aca="false">+NSdata!F65</f>
        <v>2</v>
      </c>
      <c r="G83" s="186" t="n">
        <f aca="false">+NSdata!G65</f>
        <v>7</v>
      </c>
      <c r="H83" s="186" t="n">
        <f aca="false">+NSdata!H65</f>
        <v>3</v>
      </c>
      <c r="I83" s="186" t="n">
        <f aca="false">+NSdata!I65</f>
        <v>1</v>
      </c>
      <c r="J83" s="186" t="n">
        <f aca="false">+NSdata!J65</f>
        <v>1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15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0</v>
      </c>
      <c r="F84" s="186" t="n">
        <f aca="false">+NSdata!F66</f>
        <v>2</v>
      </c>
      <c r="G84" s="186" t="n">
        <f aca="false">+NSdata!G66</f>
        <v>4</v>
      </c>
      <c r="H84" s="186" t="n">
        <f aca="false">+NSdata!H66</f>
        <v>5</v>
      </c>
      <c r="I84" s="186" t="n">
        <f aca="false">+NSdata!I66</f>
        <v>4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15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Sdata!D63:D66)</f>
        <v>0</v>
      </c>
      <c r="E85" s="170" t="n">
        <f aca="false">SUM(NSdata!E63:E66)</f>
        <v>1</v>
      </c>
      <c r="F85" s="170" t="n">
        <f aca="false">SUM(NSdata!F63:F66)</f>
        <v>6</v>
      </c>
      <c r="G85" s="170" t="n">
        <f aca="false">SUM(NSdata!G63:G66)</f>
        <v>18</v>
      </c>
      <c r="H85" s="170" t="n">
        <f aca="false">SUM(NSdata!H63:H66)</f>
        <v>17</v>
      </c>
      <c r="I85" s="170" t="n">
        <f aca="false">SUM(NSdata!I63:I66)</f>
        <v>9</v>
      </c>
      <c r="J85" s="170" t="n">
        <f aca="false">SUM(NSdata!J63:J66)</f>
        <v>1</v>
      </c>
      <c r="K85" s="170" t="n">
        <f aca="false">SUM(NSdata!K63:K66)</f>
        <v>0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52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6</v>
      </c>
      <c r="W85" s="172" t="n">
        <f aca="false">G85</f>
        <v>18</v>
      </c>
      <c r="X85" s="172" t="n">
        <f aca="false">H85</f>
        <v>17</v>
      </c>
      <c r="Y85" s="172" t="n">
        <f aca="false">I85</f>
        <v>9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2</v>
      </c>
      <c r="AH85" s="173" t="n">
        <f aca="false">MATCH(AH75,T70:T125,0)</f>
        <v>1</v>
      </c>
      <c r="AI85" s="173" t="n">
        <f aca="false">MATCH(AI75,U70:U125,0)</f>
        <v>36</v>
      </c>
      <c r="AJ85" s="173" t="n">
        <f aca="false">MATCH(AJ75,V70:V125,0)</f>
        <v>26</v>
      </c>
      <c r="AK85" s="173" t="n">
        <f aca="false">MATCH(AK75,W70:W125,0)</f>
        <v>16</v>
      </c>
      <c r="AL85" s="173" t="n">
        <f aca="false">MATCH(AL75,X70:X125,0)</f>
        <v>26</v>
      </c>
      <c r="AM85" s="173" t="n">
        <f aca="false">MATCH(AM75,Y70:Y125,0)</f>
        <v>16</v>
      </c>
      <c r="AN85" s="173" t="n">
        <f aca="false">MATCH(AN75,Z70:Z125,0)</f>
        <v>11</v>
      </c>
      <c r="AO85" s="173" t="n">
        <f aca="false">MATCH(AO75,AA70:AA125,0)</f>
        <v>2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3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4</v>
      </c>
      <c r="G86" s="186" t="n">
        <f aca="false">+NSdata!G67</f>
        <v>4</v>
      </c>
      <c r="H86" s="186" t="n">
        <f aca="false">+NSdata!H67</f>
        <v>2</v>
      </c>
      <c r="I86" s="186" t="n">
        <f aca="false">+NSdata!I67</f>
        <v>0</v>
      </c>
      <c r="J86" s="186" t="n">
        <f aca="false">+NSdata!J67</f>
        <v>1</v>
      </c>
      <c r="K86" s="186" t="n">
        <f aca="false">+NSdata!K67</f>
        <v>1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1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0</v>
      </c>
      <c r="F87" s="186" t="n">
        <f aca="false">+NSdata!F68</f>
        <v>1</v>
      </c>
      <c r="G87" s="186" t="n">
        <f aca="false">+NSdata!G68</f>
        <v>3</v>
      </c>
      <c r="H87" s="186" t="n">
        <f aca="false">+NSdata!H68</f>
        <v>3</v>
      </c>
      <c r="I87" s="186" t="n">
        <f aca="false">+NSdata!I68</f>
        <v>2</v>
      </c>
      <c r="J87" s="186" t="n">
        <f aca="false">+NSdata!J68</f>
        <v>0</v>
      </c>
      <c r="K87" s="186" t="n">
        <f aca="false">+NSdata!K68</f>
        <v>1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10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0</v>
      </c>
      <c r="F88" s="186" t="n">
        <f aca="false">+NSdata!F69</f>
        <v>0</v>
      </c>
      <c r="G88" s="186" t="n">
        <f aca="false">+NSdata!G69</f>
        <v>3</v>
      </c>
      <c r="H88" s="186" t="n">
        <f aca="false">+NSdata!H69</f>
        <v>4</v>
      </c>
      <c r="I88" s="186" t="n">
        <f aca="false">+NSdata!I69</f>
        <v>2</v>
      </c>
      <c r="J88" s="186" t="n">
        <f aca="false">+NSdata!J69</f>
        <v>0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1</v>
      </c>
      <c r="G89" s="186" t="n">
        <f aca="false">+NSdata!G70</f>
        <v>4</v>
      </c>
      <c r="H89" s="186" t="n">
        <f aca="false">+NSdata!H70</f>
        <v>1</v>
      </c>
      <c r="I89" s="186" t="n">
        <f aca="false">+NSdata!I70</f>
        <v>1</v>
      </c>
      <c r="J89" s="186" t="n">
        <f aca="false">+NSdata!J70</f>
        <v>0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7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Sdata!D67:D70)</f>
        <v>0</v>
      </c>
      <c r="E90" s="170" t="n">
        <f aca="false">SUM(NSdata!E67:E70)</f>
        <v>0</v>
      </c>
      <c r="F90" s="170" t="n">
        <f aca="false">SUM(NSdata!F67:F70)</f>
        <v>6</v>
      </c>
      <c r="G90" s="170" t="n">
        <f aca="false">SUM(NSdata!G67:G70)</f>
        <v>14</v>
      </c>
      <c r="H90" s="170" t="n">
        <f aca="false">SUM(NSdata!H67:H70)</f>
        <v>10</v>
      </c>
      <c r="I90" s="170" t="n">
        <f aca="false">SUM(NSdata!I67:I70)</f>
        <v>5</v>
      </c>
      <c r="J90" s="170" t="n">
        <f aca="false">SUM(NSdata!J67:J70)</f>
        <v>1</v>
      </c>
      <c r="K90" s="170" t="n">
        <f aca="false">SUM(NSdata!K67:K70)</f>
        <v>2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38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6</v>
      </c>
      <c r="W90" s="172" t="n">
        <f aca="false">G90</f>
        <v>14</v>
      </c>
      <c r="X90" s="172" t="n">
        <f aca="false">H90</f>
        <v>10</v>
      </c>
      <c r="Y90" s="172" t="n">
        <f aca="false">I90</f>
        <v>5</v>
      </c>
      <c r="Z90" s="172" t="n">
        <f aca="false">J90</f>
        <v>1</v>
      </c>
      <c r="AA90" s="172" t="n">
        <f aca="false">K90</f>
        <v>2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8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4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6</v>
      </c>
      <c r="G91" s="186" t="n">
        <f aca="false">+NSdata!G71</f>
        <v>3</v>
      </c>
      <c r="H91" s="186" t="n">
        <f aca="false">+NSdata!H71</f>
        <v>5</v>
      </c>
      <c r="I91" s="186" t="n">
        <f aca="false">+NSdata!I71</f>
        <v>2</v>
      </c>
      <c r="J91" s="186" t="n">
        <f aca="false">+NSdata!J71</f>
        <v>0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16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2</v>
      </c>
      <c r="G92" s="186" t="n">
        <f aca="false">+NSdata!G72</f>
        <v>3</v>
      </c>
      <c r="H92" s="186" t="n">
        <f aca="false">+NSdata!H72</f>
        <v>6</v>
      </c>
      <c r="I92" s="186" t="n">
        <f aca="false">+NSdata!I72</f>
        <v>1</v>
      </c>
      <c r="J92" s="186" t="n">
        <f aca="false">+NSdata!J72</f>
        <v>3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1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0</v>
      </c>
      <c r="F93" s="186" t="n">
        <f aca="false">+NSdata!F73</f>
        <v>0</v>
      </c>
      <c r="G93" s="186" t="n">
        <f aca="false">+NSdata!G73</f>
        <v>2</v>
      </c>
      <c r="H93" s="186" t="n">
        <f aca="false">+NSdata!H73</f>
        <v>4</v>
      </c>
      <c r="I93" s="186" t="n">
        <f aca="false">+NSdata!I73</f>
        <v>0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6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1</v>
      </c>
      <c r="F94" s="186" t="n">
        <f aca="false">+NSdata!F74</f>
        <v>0</v>
      </c>
      <c r="G94" s="186" t="n">
        <f aca="false">+NSdata!G74</f>
        <v>3</v>
      </c>
      <c r="H94" s="186" t="n">
        <f aca="false">+NSdata!H74</f>
        <v>3</v>
      </c>
      <c r="I94" s="186" t="n">
        <f aca="false">+NSdata!I74</f>
        <v>1</v>
      </c>
      <c r="J94" s="186" t="n">
        <f aca="false">+NSdata!J74</f>
        <v>0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Sdata!D71:D74)</f>
        <v>0</v>
      </c>
      <c r="E95" s="170" t="n">
        <f aca="false">SUM(NSdata!E71:E74)</f>
        <v>1</v>
      </c>
      <c r="F95" s="170" t="n">
        <f aca="false">SUM(NSdata!F71:F74)</f>
        <v>8</v>
      </c>
      <c r="G95" s="170" t="n">
        <f aca="false">SUM(NSdata!G71:G74)</f>
        <v>11</v>
      </c>
      <c r="H95" s="170" t="n">
        <f aca="false">SUM(NSdata!H71:H74)</f>
        <v>18</v>
      </c>
      <c r="I95" s="170" t="n">
        <f aca="false">SUM(NSdata!I71:I74)</f>
        <v>4</v>
      </c>
      <c r="J95" s="170" t="n">
        <f aca="false">SUM(NSdata!J71:J74)</f>
        <v>3</v>
      </c>
      <c r="K95" s="170" t="n">
        <f aca="false">SUM(NSdata!K71:K74)</f>
        <v>0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45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8</v>
      </c>
      <c r="W95" s="172" t="n">
        <f aca="false">G95</f>
        <v>11</v>
      </c>
      <c r="X95" s="172" t="n">
        <f aca="false">H95</f>
        <v>18</v>
      </c>
      <c r="Y95" s="172" t="n">
        <f aca="false">I95</f>
        <v>4</v>
      </c>
      <c r="Z95" s="172" t="n">
        <f aca="false">J95</f>
        <v>3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45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9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3</v>
      </c>
      <c r="G96" s="186" t="n">
        <f aca="false">+NSdata!G75</f>
        <v>1</v>
      </c>
      <c r="H96" s="186" t="n">
        <f aca="false">+NSdata!H75</f>
        <v>3</v>
      </c>
      <c r="I96" s="186" t="n">
        <f aca="false">+NSdata!I75</f>
        <v>1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1</v>
      </c>
      <c r="G97" s="186" t="n">
        <f aca="false">+NSdata!G76</f>
        <v>3</v>
      </c>
      <c r="H97" s="186" t="n">
        <f aca="false">+NSdata!H76</f>
        <v>3</v>
      </c>
      <c r="I97" s="186" t="n">
        <f aca="false">+NSdata!I76</f>
        <v>1</v>
      </c>
      <c r="J97" s="186" t="n">
        <f aca="false">+NSdata!J76</f>
        <v>1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9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0</v>
      </c>
      <c r="G98" s="186" t="n">
        <f aca="false">+NSdata!G77</f>
        <v>3</v>
      </c>
      <c r="H98" s="186" t="n">
        <f aca="false">+NSdata!H77</f>
        <v>1</v>
      </c>
      <c r="I98" s="186" t="n">
        <f aca="false">+NSdata!I77</f>
        <v>2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0</v>
      </c>
      <c r="F99" s="186" t="n">
        <f aca="false">+NSdata!F78</f>
        <v>3</v>
      </c>
      <c r="G99" s="186" t="n">
        <f aca="false">+NSdata!G78</f>
        <v>3</v>
      </c>
      <c r="H99" s="186" t="n">
        <f aca="false">+NSdata!H78</f>
        <v>2</v>
      </c>
      <c r="I99" s="186" t="n">
        <f aca="false">+NSdata!I78</f>
        <v>1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9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Sdata!D75:D78)</f>
        <v>0</v>
      </c>
      <c r="E100" s="170" t="n">
        <f aca="false">SUM(NSdata!E75:E78)</f>
        <v>0</v>
      </c>
      <c r="F100" s="170" t="n">
        <f aca="false">SUM(NSdata!F75:F78)</f>
        <v>7</v>
      </c>
      <c r="G100" s="170" t="n">
        <f aca="false">SUM(NSdata!G75:G78)</f>
        <v>10</v>
      </c>
      <c r="H100" s="170" t="n">
        <f aca="false">SUM(NSdata!H75:H78)</f>
        <v>9</v>
      </c>
      <c r="I100" s="170" t="n">
        <f aca="false">SUM(NSdata!I75:I78)</f>
        <v>5</v>
      </c>
      <c r="J100" s="170" t="n">
        <f aca="false">SUM(NSdata!J75:J78)</f>
        <v>1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32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7</v>
      </c>
      <c r="W100" s="172" t="n">
        <f aca="false">G100</f>
        <v>10</v>
      </c>
      <c r="X100" s="172" t="n">
        <f aca="false">H100</f>
        <v>9</v>
      </c>
      <c r="Y100" s="172" t="n">
        <f aca="false">I100</f>
        <v>5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32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1</v>
      </c>
      <c r="F101" s="186" t="n">
        <f aca="false">+NSdata!F79</f>
        <v>3</v>
      </c>
      <c r="G101" s="186" t="n">
        <f aca="false">+NSdata!G79</f>
        <v>4</v>
      </c>
      <c r="H101" s="186" t="n">
        <f aca="false">+NSdata!H79</f>
        <v>4</v>
      </c>
      <c r="I101" s="186" t="n">
        <f aca="false">+NSdata!I79</f>
        <v>0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2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2</v>
      </c>
      <c r="F102" s="186" t="n">
        <f aca="false">+NSdata!F80</f>
        <v>2</v>
      </c>
      <c r="G102" s="186" t="n">
        <f aca="false">+NSdata!G80</f>
        <v>8</v>
      </c>
      <c r="H102" s="186" t="n">
        <f aca="false">+NSdata!H80</f>
        <v>3</v>
      </c>
      <c r="I102" s="186" t="n">
        <f aca="false">+NSdata!I80</f>
        <v>1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6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1</v>
      </c>
      <c r="G103" s="186" t="n">
        <f aca="false">+NSdata!G81</f>
        <v>1</v>
      </c>
      <c r="H103" s="186" t="n">
        <f aca="false">+NSdata!H81</f>
        <v>6</v>
      </c>
      <c r="I103" s="186" t="n">
        <f aca="false">+NSdata!I81</f>
        <v>0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1</v>
      </c>
      <c r="F104" s="186" t="n">
        <f aca="false">+NSdata!F82</f>
        <v>1</v>
      </c>
      <c r="G104" s="186" t="n">
        <f aca="false">+NSdata!G82</f>
        <v>3</v>
      </c>
      <c r="H104" s="186" t="n">
        <f aca="false">+NSdata!H82</f>
        <v>3</v>
      </c>
      <c r="I104" s="186" t="n">
        <f aca="false">+NSdata!I82</f>
        <v>0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8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Sdata!D79:D82)</f>
        <v>0</v>
      </c>
      <c r="E105" s="170" t="n">
        <f aca="false">SUM(NSdata!E79:E82)</f>
        <v>4</v>
      </c>
      <c r="F105" s="170" t="n">
        <f aca="false">SUM(NSdata!F79:F82)</f>
        <v>7</v>
      </c>
      <c r="G105" s="170" t="n">
        <f aca="false">SUM(NSdata!G79:G82)</f>
        <v>16</v>
      </c>
      <c r="H105" s="170" t="n">
        <f aca="false">SUM(NSdata!H79:H82)</f>
        <v>16</v>
      </c>
      <c r="I105" s="170" t="n">
        <f aca="false">SUM(NSdata!I79:I82)</f>
        <v>1</v>
      </c>
      <c r="J105" s="170" t="n">
        <f aca="false">SUM(NSdata!J79:J82)</f>
        <v>0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44</v>
      </c>
      <c r="S105" s="171"/>
      <c r="T105" s="172" t="n">
        <f aca="false">D105</f>
        <v>0</v>
      </c>
      <c r="U105" s="172" t="n">
        <f aca="false">E105</f>
        <v>4</v>
      </c>
      <c r="V105" s="172" t="n">
        <f aca="false">F105</f>
        <v>7</v>
      </c>
      <c r="W105" s="172" t="n">
        <f aca="false">G105</f>
        <v>16</v>
      </c>
      <c r="X105" s="172" t="n">
        <f aca="false">H105</f>
        <v>16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4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1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0</v>
      </c>
      <c r="G106" s="186" t="n">
        <f aca="false">+NSdata!G83</f>
        <v>1</v>
      </c>
      <c r="H106" s="186" t="n">
        <f aca="false">+NSdata!H83</f>
        <v>0</v>
      </c>
      <c r="I106" s="186" t="n">
        <f aca="false">+NSdata!I83</f>
        <v>0</v>
      </c>
      <c r="J106" s="186" t="n">
        <f aca="false">+NSdata!J83</f>
        <v>0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1</v>
      </c>
      <c r="E107" s="186" t="n">
        <f aca="false">+NSdata!E84</f>
        <v>0</v>
      </c>
      <c r="F107" s="186" t="n">
        <f aca="false">+NSdata!F84</f>
        <v>0</v>
      </c>
      <c r="G107" s="186" t="n">
        <f aca="false">+NSdata!G84</f>
        <v>1</v>
      </c>
      <c r="H107" s="186" t="n">
        <f aca="false">+NSdata!H84</f>
        <v>0</v>
      </c>
      <c r="I107" s="186" t="n">
        <f aca="false">+NSdata!I84</f>
        <v>1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2</v>
      </c>
      <c r="G108" s="186" t="n">
        <f aca="false">+NSdata!G85</f>
        <v>1</v>
      </c>
      <c r="H108" s="186" t="n">
        <f aca="false">+NSdata!H85</f>
        <v>0</v>
      </c>
      <c r="I108" s="186" t="n">
        <f aca="false">+NSdata!I85</f>
        <v>0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1</v>
      </c>
      <c r="F109" s="186" t="n">
        <f aca="false">+NSdata!F86</f>
        <v>0</v>
      </c>
      <c r="G109" s="186" t="n">
        <f aca="false">+NSdata!G86</f>
        <v>0</v>
      </c>
      <c r="H109" s="186" t="n">
        <f aca="false">+NSdata!H86</f>
        <v>0</v>
      </c>
      <c r="I109" s="186" t="n">
        <f aca="false">+NSdata!I86</f>
        <v>0</v>
      </c>
      <c r="J109" s="186" t="n">
        <f aca="false">+NSdata!J86</f>
        <v>1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Sdata!D83:D86)</f>
        <v>1</v>
      </c>
      <c r="E110" s="170" t="n">
        <f aca="false">SUM(NSdata!E83:E86)</f>
        <v>1</v>
      </c>
      <c r="F110" s="170" t="n">
        <f aca="false">SUM(NSdata!F83:F86)</f>
        <v>2</v>
      </c>
      <c r="G110" s="170" t="n">
        <f aca="false">SUM(NSdata!G83:G86)</f>
        <v>3</v>
      </c>
      <c r="H110" s="170" t="n">
        <f aca="false">SUM(NSdata!H83:H86)</f>
        <v>0</v>
      </c>
      <c r="I110" s="170" t="n">
        <f aca="false">SUM(NSdata!I83:I86)</f>
        <v>1</v>
      </c>
      <c r="J110" s="170" t="n">
        <f aca="false">SUM(NSdata!J83:J86)</f>
        <v>1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9</v>
      </c>
      <c r="S110" s="171"/>
      <c r="T110" s="172" t="n">
        <f aca="false">D110</f>
        <v>1</v>
      </c>
      <c r="U110" s="172" t="n">
        <f aca="false">E110</f>
        <v>1</v>
      </c>
      <c r="V110" s="172" t="n">
        <f aca="false">F110</f>
        <v>2</v>
      </c>
      <c r="W110" s="172" t="n">
        <f aca="false">G110</f>
        <v>3</v>
      </c>
      <c r="X110" s="172" t="n">
        <f aca="false">H110</f>
        <v>0</v>
      </c>
      <c r="Y110" s="172" t="n">
        <f aca="false">I110</f>
        <v>1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9</v>
      </c>
      <c r="AH110" s="173" t="n">
        <f aca="false">INDEX(D70:D125,AH85)</f>
        <v>1</v>
      </c>
      <c r="AI110" s="173" t="n">
        <f aca="false">INDEX(E70:E125,AI85)</f>
        <v>4</v>
      </c>
      <c r="AJ110" s="173" t="n">
        <f aca="false">INDEX(F70:F125,AJ85)</f>
        <v>8</v>
      </c>
      <c r="AK110" s="173" t="n">
        <f aca="false">INDEX(G70:G125,AK85)</f>
        <v>18</v>
      </c>
      <c r="AL110" s="173" t="n">
        <f aca="false">INDEX(H70:H125,AL85)</f>
        <v>18</v>
      </c>
      <c r="AM110" s="173" t="n">
        <f aca="false">INDEX(I70:I125,AM85)</f>
        <v>9</v>
      </c>
      <c r="AN110" s="173" t="n">
        <f aca="false">INDEX(J70:J125,AN85)</f>
        <v>3</v>
      </c>
      <c r="AO110" s="173" t="n">
        <f aca="false">INDEX(K70:K125,AO85)</f>
        <v>2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5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6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0</v>
      </c>
      <c r="F111" s="186" t="n">
        <f aca="false">+NSdata!F87</f>
        <v>0</v>
      </c>
      <c r="G111" s="186" t="n">
        <f aca="false">+NSdata!G87</f>
        <v>0</v>
      </c>
      <c r="H111" s="186" t="n">
        <f aca="false">+NSdata!H87</f>
        <v>0</v>
      </c>
      <c r="I111" s="186" t="n">
        <f aca="false">+NSdata!I87</f>
        <v>0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0</v>
      </c>
      <c r="G112" s="186" t="n">
        <f aca="false">+NSdata!G88</f>
        <v>0</v>
      </c>
      <c r="H112" s="186" t="n">
        <f aca="false">+NSdata!H88</f>
        <v>0</v>
      </c>
      <c r="I112" s="186" t="n">
        <f aca="false">+NSdata!I88</f>
        <v>0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1</v>
      </c>
      <c r="G113" s="186" t="n">
        <f aca="false">+NSdata!G89</f>
        <v>0</v>
      </c>
      <c r="H113" s="186" t="n">
        <f aca="false">+NSdata!H89</f>
        <v>2</v>
      </c>
      <c r="I113" s="186" t="n">
        <f aca="false">+NSdata!I89</f>
        <v>0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1</v>
      </c>
      <c r="F114" s="186" t="n">
        <f aca="false">+NSdata!F90</f>
        <v>0</v>
      </c>
      <c r="G114" s="186" t="n">
        <f aca="false">+NSdata!G90</f>
        <v>0</v>
      </c>
      <c r="H114" s="186" t="n">
        <f aca="false">+NSdata!H90</f>
        <v>1</v>
      </c>
      <c r="I114" s="186" t="n">
        <f aca="false">+NSdata!I90</f>
        <v>0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2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Sdata!D87:D90)</f>
        <v>0</v>
      </c>
      <c r="E115" s="170" t="n">
        <f aca="false">SUM(NSdata!E87:E90)</f>
        <v>1</v>
      </c>
      <c r="F115" s="170" t="n">
        <f aca="false">SUM(NSdata!F87:F90)</f>
        <v>1</v>
      </c>
      <c r="G115" s="170" t="n">
        <f aca="false">SUM(NSdata!G87:G90)</f>
        <v>0</v>
      </c>
      <c r="H115" s="170" t="n">
        <f aca="false">SUM(NSdata!H87:H90)</f>
        <v>3</v>
      </c>
      <c r="I115" s="170" t="n">
        <f aca="false">SUM(NSdata!I87:I90)</f>
        <v>0</v>
      </c>
      <c r="J115" s="170" t="n">
        <f aca="false">SUM(NSdata!J87:J90)</f>
        <v>0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5</v>
      </c>
      <c r="S115" s="171"/>
      <c r="T115" s="172" t="n">
        <f aca="false">D115</f>
        <v>0</v>
      </c>
      <c r="U115" s="172" t="n">
        <f aca="false">E115</f>
        <v>1</v>
      </c>
      <c r="V115" s="172" t="n">
        <f aca="false">F115</f>
        <v>1</v>
      </c>
      <c r="W115" s="172" t="n">
        <f aca="false">G115</f>
        <v>0</v>
      </c>
      <c r="X115" s="172" t="n">
        <f aca="false">H115</f>
        <v>3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1</v>
      </c>
      <c r="F116" s="186" t="n">
        <f aca="false">+NSdata!F91</f>
        <v>0</v>
      </c>
      <c r="G116" s="186" t="n">
        <f aca="false">+NSdata!G91</f>
        <v>0</v>
      </c>
      <c r="H116" s="186" t="n">
        <f aca="false">+NSdata!H91</f>
        <v>0</v>
      </c>
      <c r="I116" s="186" t="n">
        <f aca="false">+NSdata!I91</f>
        <v>1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0</v>
      </c>
      <c r="G117" s="186" t="n">
        <f aca="false">+NSdata!G92</f>
        <v>4</v>
      </c>
      <c r="H117" s="186" t="n">
        <f aca="false">+NSdata!H92</f>
        <v>1</v>
      </c>
      <c r="I117" s="186" t="n">
        <f aca="false">+NSdata!I92</f>
        <v>0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1</v>
      </c>
      <c r="F118" s="186" t="n">
        <f aca="false">+NSdata!F93</f>
        <v>2</v>
      </c>
      <c r="G118" s="186" t="n">
        <f aca="false">+NSdata!G93</f>
        <v>0</v>
      </c>
      <c r="H118" s="186" t="n">
        <f aca="false">+NSdata!H93</f>
        <v>1</v>
      </c>
      <c r="I118" s="186" t="n">
        <f aca="false">+NSdata!I93</f>
        <v>0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4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0</v>
      </c>
      <c r="G119" s="186" t="n">
        <f aca="false">+NSdata!G94</f>
        <v>0</v>
      </c>
      <c r="H119" s="186" t="n">
        <f aca="false">+NSdata!H94</f>
        <v>1</v>
      </c>
      <c r="I119" s="186" t="n">
        <f aca="false">+NSdata!I94</f>
        <v>0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Sdata!D91:D94)</f>
        <v>0</v>
      </c>
      <c r="E120" s="170" t="n">
        <f aca="false">SUM(NSdata!E91:E94)</f>
        <v>2</v>
      </c>
      <c r="F120" s="170" t="n">
        <f aca="false">SUM(NSdata!F91:F94)</f>
        <v>2</v>
      </c>
      <c r="G120" s="170" t="n">
        <f aca="false">SUM(NSdata!G91:G94)</f>
        <v>4</v>
      </c>
      <c r="H120" s="170" t="n">
        <f aca="false">SUM(NSdata!H91:H94)</f>
        <v>3</v>
      </c>
      <c r="I120" s="170" t="n">
        <f aca="false">SUM(NSdata!I91:I94)</f>
        <v>1</v>
      </c>
      <c r="J120" s="170" t="n">
        <f aca="false">SUM(NSdata!J91:J94)</f>
        <v>0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12</v>
      </c>
      <c r="S120" s="171"/>
      <c r="T120" s="172" t="n">
        <f aca="false">D120</f>
        <v>0</v>
      </c>
      <c r="U120" s="172" t="n">
        <f aca="false">E120</f>
        <v>2</v>
      </c>
      <c r="V120" s="172" t="n">
        <f aca="false">F120</f>
        <v>2</v>
      </c>
      <c r="W120" s="172" t="n">
        <f aca="false">G120</f>
        <v>4</v>
      </c>
      <c r="X120" s="172" t="n">
        <f aca="false">H120</f>
        <v>3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0</v>
      </c>
      <c r="G121" s="186" t="n">
        <f aca="false">+NSdata!G95</f>
        <v>0</v>
      </c>
      <c r="H121" s="186" t="n">
        <f aca="false">+NSdata!H95</f>
        <v>1</v>
      </c>
      <c r="I121" s="186" t="n">
        <f aca="false">+NSdata!I95</f>
        <v>0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0</v>
      </c>
      <c r="G122" s="186" t="n">
        <f aca="false">+NSdata!G96</f>
        <v>0</v>
      </c>
      <c r="H122" s="186" t="n">
        <f aca="false">+NSdata!H96</f>
        <v>0</v>
      </c>
      <c r="I122" s="186" t="n">
        <f aca="false">+NSdata!I96</f>
        <v>0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1</v>
      </c>
      <c r="G123" s="186" t="n">
        <f aca="false">+NSdata!G97</f>
        <v>0</v>
      </c>
      <c r="H123" s="186" t="n">
        <f aca="false">+NSdata!H97</f>
        <v>2</v>
      </c>
      <c r="I123" s="186" t="n">
        <f aca="false">+NSdata!I97</f>
        <v>0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3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0</v>
      </c>
      <c r="G124" s="186" t="n">
        <f aca="false">+NSdata!G98</f>
        <v>1</v>
      </c>
      <c r="H124" s="186" t="n">
        <f aca="false">+NSdata!H98</f>
        <v>0</v>
      </c>
      <c r="I124" s="186" t="n">
        <f aca="false">+NSdata!I98</f>
        <v>1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35" hidden="false" customHeight="true" outlineLevel="0" collapsed="false">
      <c r="A125" s="83"/>
      <c r="B125" s="169" t="s">
        <v>65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1</v>
      </c>
      <c r="G125" s="170" t="n">
        <f aca="false">SUM(NSdata!G95:G98)</f>
        <v>1</v>
      </c>
      <c r="H125" s="170" t="n">
        <f aca="false">SUM(NSdata!H95:H98)</f>
        <v>3</v>
      </c>
      <c r="I125" s="170" t="n">
        <f aca="false">SUM(NSdata!I95:I98)</f>
        <v>1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6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1</v>
      </c>
      <c r="X125" s="172" t="n">
        <f aca="false">H125</f>
        <v>3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6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</v>
      </c>
      <c r="E126" s="77" t="n">
        <f aca="false">SUM(E6:E125)/2</f>
        <v>32</v>
      </c>
      <c r="F126" s="77" t="n">
        <f aca="false">SUM(F6:F125)/2</f>
        <v>82</v>
      </c>
      <c r="G126" s="77" t="n">
        <f aca="false">SUM(G6:G125)/2</f>
        <v>172</v>
      </c>
      <c r="H126" s="77" t="n">
        <f aca="false">SUM(H6:H125)/2</f>
        <v>168</v>
      </c>
      <c r="I126" s="77" t="n">
        <f aca="false">SUM(I6:I125)/2</f>
        <v>60</v>
      </c>
      <c r="J126" s="77" t="n">
        <f aca="false">SUM(J6:J125)/2</f>
        <v>17</v>
      </c>
      <c r="K126" s="77" t="n">
        <f aca="false">SUM(K6:K125)/2</f>
        <v>3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538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n">
        <f aca="false">+NScalc!D32</f>
        <v>0.00743494423791822</v>
      </c>
      <c r="E127" s="85" t="n">
        <f aca="false">+NScalc!E32</f>
        <v>0.0594795539033457</v>
      </c>
      <c r="F127" s="85" t="n">
        <f aca="false">+NScalc!F32</f>
        <v>0.152416356877323</v>
      </c>
      <c r="G127" s="85" t="n">
        <f aca="false">+NScalc!G32</f>
        <v>0.319702602230483</v>
      </c>
      <c r="H127" s="85" t="n">
        <f aca="false">+NScalc!H32</f>
        <v>0.312267657992565</v>
      </c>
      <c r="I127" s="85" t="n">
        <f aca="false">+NScalc!I32</f>
        <v>0.111524163568773</v>
      </c>
      <c r="J127" s="85" t="n">
        <f aca="false">+NScalc!J32</f>
        <v>0.0315985130111524</v>
      </c>
      <c r="K127" s="85" t="n">
        <f aca="false">+NScalc!K32</f>
        <v>0.00557620817843866</v>
      </c>
      <c r="L127" s="85" t="str">
        <f aca="false">+NScalc!L32</f>
        <v/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2</v>
      </c>
      <c r="U127" s="215" t="n">
        <f aca="false">IF(R45&gt;R50,$E$45,$E$50)</f>
        <v>4</v>
      </c>
      <c r="V127" s="215" t="n">
        <f aca="false">IF($R$45&gt;$R$50,F$45,F$50)</f>
        <v>15</v>
      </c>
      <c r="W127" s="215" t="n">
        <f aca="false">IF($R$45&gt;$R$50,G$45,G$50)</f>
        <v>21</v>
      </c>
      <c r="X127" s="215" t="n">
        <f aca="false">IF($R$45&gt;$R$50,H$45,H$50)</f>
        <v>40</v>
      </c>
      <c r="Y127" s="215" t="n">
        <f aca="false">IF($R$45&gt;$R$50,I$45,I$50)</f>
        <v>11</v>
      </c>
      <c r="Z127" s="215" t="n">
        <f aca="false">IF($R$45&gt;$R$50,J$45,J$50)</f>
        <v>5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9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2</v>
      </c>
      <c r="E128" s="93" t="n">
        <f aca="false">+NScalc!E33</f>
        <v>17</v>
      </c>
      <c r="F128" s="93" t="n">
        <f aca="false">+NScalc!F33</f>
        <v>26</v>
      </c>
      <c r="G128" s="93" t="n">
        <f aca="false">+NScalc!G33</f>
        <v>60</v>
      </c>
      <c r="H128" s="93" t="n">
        <f aca="false">+NScalc!H33</f>
        <v>63</v>
      </c>
      <c r="I128" s="93" t="n">
        <f aca="false">+NScalc!I33</f>
        <v>25</v>
      </c>
      <c r="J128" s="93" t="n">
        <f aca="false">+NScalc!J33</f>
        <v>6</v>
      </c>
      <c r="K128" s="93" t="n">
        <f aca="false">+NScalc!K33</f>
        <v>1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200</v>
      </c>
      <c r="S128" s="214"/>
      <c r="T128" s="215"/>
      <c r="U128" s="215"/>
      <c r="V128" s="218" t="n">
        <f aca="false">SUM($T$127:$V$127)</f>
        <v>21</v>
      </c>
      <c r="W128" s="218"/>
      <c r="X128" s="218"/>
      <c r="Y128" s="218"/>
      <c r="Z128" s="218" t="n">
        <f aca="false">SUM($W$127:$Z$127)</f>
        <v>77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9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n">
        <f aca="false">+NScalc!D34</f>
        <v>0.00371747211895911</v>
      </c>
      <c r="E129" s="94" t="n">
        <f aca="false">+NScalc!E34</f>
        <v>0.0315985130111524</v>
      </c>
      <c r="F129" s="94" t="n">
        <f aca="false">+NScalc!F34</f>
        <v>0.0483271375464684</v>
      </c>
      <c r="G129" s="94" t="n">
        <f aca="false">+NScalc!G34</f>
        <v>0.111524163568773</v>
      </c>
      <c r="H129" s="94" t="n">
        <f aca="false">+NScalc!H34</f>
        <v>0.117100371747212</v>
      </c>
      <c r="I129" s="94" t="n">
        <f aca="false">+NScalc!I34</f>
        <v>0.0464684014869888</v>
      </c>
      <c r="J129" s="94" t="n">
        <f aca="false">+NScalc!J34</f>
        <v>0.0111524163568773</v>
      </c>
      <c r="K129" s="94" t="n">
        <f aca="false">+NScalc!K34</f>
        <v>0.00185873605947955</v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71747211895911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n">
        <f aca="false">+NScalc!D35</f>
        <v>0.333333333333333</v>
      </c>
      <c r="E130" s="96" t="n">
        <f aca="false">+NScalc!E35</f>
        <v>0.375</v>
      </c>
      <c r="F130" s="96" t="n">
        <f aca="false">+NScalc!F35</f>
        <v>0.333333333333333</v>
      </c>
      <c r="G130" s="96" t="n">
        <f aca="false">+NScalc!G35</f>
        <v>0.333333333333333</v>
      </c>
      <c r="H130" s="96" t="n">
        <f aca="false">+NScalc!H35</f>
        <v>0.333333333333333</v>
      </c>
      <c r="I130" s="96" t="n">
        <f aca="false">+NScalc!I35</f>
        <v>0.333333333333333</v>
      </c>
      <c r="J130" s="96" t="n">
        <f aca="false">+NScalc!J35</f>
        <v>0.333333333333333</v>
      </c>
      <c r="K130" s="96" t="n">
        <f aca="false">+NScalc!K35</f>
        <v>0.375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2</v>
      </c>
      <c r="V130" s="215" t="n">
        <f aca="false">IF($AH$130=1100,+$F$65,IF($AH$130=1200,$F$70,$F$75))</f>
        <v>6</v>
      </c>
      <c r="W130" s="215" t="n">
        <f aca="false">IF($AH$130=1100,+$G$65,IF($AH$130=1200,$G$70,$G$75))</f>
        <v>10</v>
      </c>
      <c r="X130" s="215" t="n">
        <f aca="false">IF($AH$130=1100,+$H$65,IF($AH$130=1200,$H$70,$H$75))</f>
        <v>8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9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n">
        <f aca="false">+NScalc!D36</f>
        <v>2</v>
      </c>
      <c r="E131" s="97" t="n">
        <f aca="false">+NScalc!E36</f>
        <v>9</v>
      </c>
      <c r="F131" s="97" t="n">
        <f aca="false">+NScalc!F36</f>
        <v>15</v>
      </c>
      <c r="G131" s="97" t="n">
        <f aca="false">+NScalc!G36</f>
        <v>21</v>
      </c>
      <c r="H131" s="97" t="n">
        <f aca="false">+NScalc!H36</f>
        <v>40</v>
      </c>
      <c r="I131" s="97" t="n">
        <f aca="false">+NScalc!I36</f>
        <v>11</v>
      </c>
      <c r="J131" s="97" t="n">
        <f aca="false">+NScalc!J36</f>
        <v>5</v>
      </c>
      <c r="K131" s="97" t="n">
        <f aca="false">+NScalc!K36</f>
        <v>1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98</v>
      </c>
      <c r="S131" s="214"/>
      <c r="T131" s="215"/>
      <c r="U131" s="215"/>
      <c r="V131" s="218" t="n">
        <f aca="false">SUM($T$130:$V$130)</f>
        <v>8</v>
      </c>
      <c r="W131" s="218"/>
      <c r="X131" s="218"/>
      <c r="Y131" s="218"/>
      <c r="Z131" s="218" t="n">
        <f aca="false">SUM($W$130:$Z$130)</f>
        <v>21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2</v>
      </c>
      <c r="E132" s="93" t="n">
        <f aca="false">+NScalc!E37</f>
        <v>15</v>
      </c>
      <c r="F132" s="93" t="n">
        <f aca="false">+NScalc!F37</f>
        <v>56</v>
      </c>
      <c r="G132" s="93" t="n">
        <f aca="false">+NScalc!G37</f>
        <v>112</v>
      </c>
      <c r="H132" s="93" t="n">
        <f aca="false">+NScalc!H37</f>
        <v>105</v>
      </c>
      <c r="I132" s="93" t="n">
        <f aca="false">+NScalc!I37</f>
        <v>35</v>
      </c>
      <c r="J132" s="93" t="n">
        <f aca="false">+NScalc!J37</f>
        <v>11</v>
      </c>
      <c r="K132" s="93" t="n">
        <f aca="false">+NScalc!K37</f>
        <v>2</v>
      </c>
      <c r="L132" s="93" t="n">
        <f aca="false">+NScalc!L37</f>
        <v>0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33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n">
        <f aca="false">+NScalc!D38</f>
        <v>0.00371747211895911</v>
      </c>
      <c r="E133" s="94" t="n">
        <f aca="false">+NScalc!E38</f>
        <v>0.0278810408921933</v>
      </c>
      <c r="F133" s="94" t="n">
        <f aca="false">+NScalc!F38</f>
        <v>0.104089219330855</v>
      </c>
      <c r="G133" s="94" t="n">
        <f aca="false">+NScalc!G38</f>
        <v>0.20817843866171</v>
      </c>
      <c r="H133" s="94" t="n">
        <f aca="false">+NScalc!H38</f>
        <v>0.195167286245353</v>
      </c>
      <c r="I133" s="94" t="n">
        <f aca="false">+NScalc!I38</f>
        <v>0.0650557620817844</v>
      </c>
      <c r="J133" s="94" t="n">
        <f aca="false">+NScalc!J38</f>
        <v>0.0204460966542751</v>
      </c>
      <c r="K133" s="94" t="n">
        <f aca="false">+NScalc!K38</f>
        <v>0.00371747211895911</v>
      </c>
      <c r="L133" s="94" t="str">
        <f aca="false">+NScalc!L38</f>
        <v/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28252788104089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1</v>
      </c>
      <c r="V133" s="215" t="n">
        <f aca="false">IF($AH$133=1500,+F$85,IF($AH$133=1600,F$90,F$95))</f>
        <v>6</v>
      </c>
      <c r="W133" s="215" t="n">
        <f aca="false">IF($AH$133=1500,+G$85,IF($AH$133=1600,G$90,G$95))</f>
        <v>18</v>
      </c>
      <c r="X133" s="215" t="n">
        <f aca="false">IF($AH$133=1500,+H$85,IF($AH$133=1600,H$90,H$95))</f>
        <v>17</v>
      </c>
      <c r="Y133" s="215" t="n">
        <f aca="false">IF($AH$133=1500,+I$85,IF($AH$133=1600,I$90,I$95))</f>
        <v>9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2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n">
        <f aca="false">+NScalc!D39</f>
        <v>0.5</v>
      </c>
      <c r="E134" s="96" t="n">
        <f aca="false">+NScalc!E39</f>
        <v>0.791666666666667</v>
      </c>
      <c r="F134" s="96" t="n">
        <f aca="false">+NScalc!F39</f>
        <v>0.708333333333333</v>
      </c>
      <c r="G134" s="96" t="n">
        <f aca="false">+NScalc!G39</f>
        <v>0.625</v>
      </c>
      <c r="H134" s="96" t="n">
        <f aca="false">+NScalc!H39</f>
        <v>0.708333333333333</v>
      </c>
      <c r="I134" s="96" t="n">
        <f aca="false">+NScalc!I39</f>
        <v>0.625</v>
      </c>
      <c r="J134" s="96" t="n">
        <f aca="false">+NScalc!J39</f>
        <v>0.583333333333333</v>
      </c>
      <c r="K134" s="96" t="n">
        <f aca="false">+NScalc!K39</f>
        <v>0.666666666666667</v>
      </c>
      <c r="L134" s="96" t="str">
        <f aca="false">+NScalc!L39</f>
        <v/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625</v>
      </c>
      <c r="S134" s="214"/>
      <c r="T134" s="215"/>
      <c r="U134" s="215"/>
      <c r="V134" s="218" t="n">
        <f aca="false">SUM($T$133:$V$133)</f>
        <v>7</v>
      </c>
      <c r="W134" s="218"/>
      <c r="X134" s="218"/>
      <c r="Y134" s="218"/>
      <c r="Z134" s="218" t="n">
        <f aca="false">SUM($W$133:$Z$133)</f>
        <v>45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5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n">
        <f aca="false">+NScalc!D40</f>
        <v>1</v>
      </c>
      <c r="E135" s="97" t="n">
        <f aca="false">+NScalc!E40</f>
        <v>4</v>
      </c>
      <c r="F135" s="97" t="n">
        <f aca="false">+NScalc!F40</f>
        <v>8</v>
      </c>
      <c r="G135" s="97" t="n">
        <f aca="false">+NScalc!G40</f>
        <v>18</v>
      </c>
      <c r="H135" s="97" t="n">
        <f aca="false">+NScalc!H40</f>
        <v>18</v>
      </c>
      <c r="I135" s="97" t="n">
        <f aca="false">+NScalc!I40</f>
        <v>9</v>
      </c>
      <c r="J135" s="97" t="n">
        <f aca="false">+NScalc!J40</f>
        <v>3</v>
      </c>
      <c r="K135" s="97" t="n">
        <f aca="false">+NScalc!K40</f>
        <v>2</v>
      </c>
      <c r="L135" s="97" t="str">
        <f aca="false">+NScalc!L40</f>
        <v> 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5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25.271375464684</v>
      </c>
      <c r="Q139" s="116" t="n">
        <f aca="false">NScalc!Q44</f>
        <v>25.3895348837209</v>
      </c>
      <c r="R139" s="117" t="n">
        <f aca="false">NScalc!R44</f>
        <v>30.9791666666667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1 - 30</v>
      </c>
      <c r="Q141" s="116" t="n">
        <f aca="false">NScalc!Q46</f>
        <v>18.7256097560976</v>
      </c>
      <c r="R141" s="117" t="n">
        <f aca="false">NScalc!R46</f>
        <v>35.425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340</v>
      </c>
      <c r="Q143" s="123" t="n">
        <f aca="false">NScalc!Q48</f>
        <v>0.631970260223048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7.45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7.45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7.45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4.2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3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98</v>
      </c>
      <c r="AZ148" s="145"/>
      <c r="BA148" s="145" t="n">
        <f aca="false">MAX(BA3:BA110)</f>
        <v>113</v>
      </c>
      <c r="BB148" s="145" t="n">
        <f aca="false">MAX(BB3:BB110)</f>
        <v>98</v>
      </c>
      <c r="BC148" s="146" t="n">
        <f aca="false">MAX(BC3:BC146)</f>
        <v>77</v>
      </c>
      <c r="BD148" s="146" t="n">
        <f aca="false">MAX(BD3:BD146)</f>
        <v>0</v>
      </c>
      <c r="BE148" s="146" t="n">
        <f aca="false">MAX(BE3:BE146)</f>
        <v>21</v>
      </c>
      <c r="BF148" s="145"/>
      <c r="BG148" s="145"/>
    </row>
    <row r="149" customFormat="false" ht="14.2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4.2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4.2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3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3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4.2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4.2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4.2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4.2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4.2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4.2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4.2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4.2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4.2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4.2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4.2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4.2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4.2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4.2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4.2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4.2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4.2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4.2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4.2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78125" defaultRowHeight="12.55" zeroHeight="false" outlineLevelRow="0" outlineLevelCol="0"/>
  <cols>
    <col collapsed="false" customWidth="true" hidden="false" outlineLevel="0" max="1" min="1" style="262" width="10.38"/>
    <col collapsed="false" customWidth="true" hidden="false" outlineLevel="0" max="14" min="2" style="263" width="5.52"/>
    <col collapsed="false" customWidth="true" hidden="false" outlineLevel="0" max="15" min="15" style="263" width="6.83"/>
    <col collapsed="false" customWidth="false" hidden="false" outlineLevel="0" max="257" min="16" style="263" width="9.08"/>
  </cols>
  <sheetData>
    <row r="1" customFormat="false" ht="12.55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.55" hidden="false" customHeight="false" outlineLevel="0" collapsed="false">
      <c r="A2" s="267" t="str">
        <f aca="false">+NScalcII!$H$3</f>
        <v>Reliez Station Road south of Judy Lane at #915</v>
      </c>
      <c r="B2" s="267" t="str">
        <f aca="false">+NScalcII!$H$3</f>
        <v>Reliez Station Road south of Judy Lane at #915</v>
      </c>
      <c r="C2" s="267" t="str">
        <f aca="false">+NScalcII!$H$3</f>
        <v>Reliez Station Road south of Judy Lane at #915</v>
      </c>
      <c r="D2" s="267" t="str">
        <f aca="false">+NScalcII!$H$3</f>
        <v>Reliez Station Road south of Judy Lane at #915</v>
      </c>
      <c r="E2" s="267" t="str">
        <f aca="false">+NScalcII!$H$3</f>
        <v>Reliez Station Road south of Judy Lane at #915</v>
      </c>
      <c r="F2" s="267" t="str">
        <f aca="false">+NScalcII!$H$3</f>
        <v>Reliez Station Road south of Judy Lane at #915</v>
      </c>
      <c r="G2" s="267" t="str">
        <f aca="false">+NScalcII!$H$3</f>
        <v>Reliez Station Road south of Judy Lane at #915</v>
      </c>
      <c r="H2" s="267" t="str">
        <f aca="false">+NScalcII!$H$3</f>
        <v>Reliez Station Road south of Judy Lane at #915</v>
      </c>
      <c r="I2" s="267" t="str">
        <f aca="false">+NScalcII!$H$3</f>
        <v>Reliez Station Road south of Judy Lane at #915</v>
      </c>
      <c r="J2" s="267" t="str">
        <f aca="false">+NScalcII!$H$3</f>
        <v>Reliez Station Road south of Judy Lane at #915</v>
      </c>
      <c r="K2" s="267" t="str">
        <f aca="false">+NScalcII!$H$3</f>
        <v>Reliez Station Road south of Judy Lane at #915</v>
      </c>
      <c r="L2" s="267" t="str">
        <f aca="false">+NScalcII!$H$3</f>
        <v>Reliez Station Road south of Judy Lane at #915</v>
      </c>
      <c r="M2" s="267" t="str">
        <f aca="false">+NScalcII!$H$3</f>
        <v>Reliez Station Road south of Judy Lane at #915</v>
      </c>
      <c r="N2" s="265"/>
      <c r="O2" s="265"/>
    </row>
    <row r="3" customFormat="false" ht="12.55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.55" hidden="false" customHeight="false" outlineLevel="0" collapsed="false">
      <c r="A4" s="270" t="s">
        <v>2</v>
      </c>
      <c r="B4" s="270" t="str">
        <f aca="false">+NScalcII!$P$3</f>
        <v>09-7196-004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5/15/2009</v>
      </c>
      <c r="M4" s="270"/>
      <c r="N4" s="265" t="str">
        <f aca="false">+NScalcII!$C$2</f>
        <v>FRIDAY</v>
      </c>
      <c r="O4" s="270"/>
      <c r="P4" s="269"/>
      <c r="Q4" s="269"/>
      <c r="R4" s="269"/>
    </row>
    <row r="5" customFormat="false" ht="13.1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ScalcII!$B$4</f>
        <v>North Bound, 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.55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3.1" hidden="false" customHeight="false" outlineLevel="0" collapsed="false">
      <c r="A7" s="271" t="str">
        <f aca="false">+NScalcII!B5</f>
        <v>Time</v>
      </c>
      <c r="B7" s="275" t="n">
        <v>10</v>
      </c>
      <c r="C7" s="275" t="n">
        <f aca="false">+NScalcII!E5</f>
        <v>15</v>
      </c>
      <c r="D7" s="276" t="n">
        <f aca="false">+NScalcII!F5</f>
        <v>20</v>
      </c>
      <c r="E7" s="275" t="n">
        <f aca="false">+NScalcII!G5</f>
        <v>25</v>
      </c>
      <c r="F7" s="275" t="n">
        <f aca="false">+NScalcII!H5</f>
        <v>30</v>
      </c>
      <c r="G7" s="275" t="n">
        <f aca="false">+NScalcII!I5</f>
        <v>35</v>
      </c>
      <c r="H7" s="275" t="n">
        <f aca="false">+NScalcII!J5</f>
        <v>40</v>
      </c>
      <c r="I7" s="275" t="n">
        <f aca="false">+NScalcII!K5</f>
        <v>45</v>
      </c>
      <c r="J7" s="275" t="n">
        <f aca="false">+NScalcII!L5</f>
        <v>50</v>
      </c>
      <c r="K7" s="275" t="n">
        <f aca="false">+NScalcII!M5</f>
        <v>55</v>
      </c>
      <c r="L7" s="275" t="n">
        <f aca="false">+NScalcII!N5</f>
        <v>60</v>
      </c>
      <c r="M7" s="275" t="n">
        <f aca="false">+NScalcII!O5</f>
        <v>65</v>
      </c>
      <c r="N7" s="275" t="n">
        <f aca="false">+NScalcII!P5</f>
        <v>70</v>
      </c>
      <c r="O7" s="275" t="n">
        <f aca="false">+NScalcII!Q5</f>
        <v>999</v>
      </c>
      <c r="P7" s="272" t="str">
        <f aca="false">+NScalcII!R5</f>
        <v>Total</v>
      </c>
    </row>
    <row r="8" customFormat="false" ht="12.55" hidden="false" customHeight="false" outlineLevel="0" collapsed="false">
      <c r="A8" s="264" t="n">
        <f aca="false">+NScalcII!B6</f>
        <v>0</v>
      </c>
      <c r="B8" s="265" t="n">
        <f aca="false">+NScalcII!D6</f>
        <v>0</v>
      </c>
      <c r="C8" s="265" t="n">
        <f aca="false">+NScalcII!E6</f>
        <v>0</v>
      </c>
      <c r="D8" s="265" t="n">
        <f aca="false">+NScalcII!F6</f>
        <v>0</v>
      </c>
      <c r="E8" s="265" t="n">
        <f aca="false">+NScalcII!G6</f>
        <v>0</v>
      </c>
      <c r="F8" s="265" t="n">
        <f aca="false">+NScalcII!H6</f>
        <v>0</v>
      </c>
      <c r="G8" s="265" t="n">
        <f aca="false">+NScalcII!I6</f>
        <v>1</v>
      </c>
      <c r="H8" s="265" t="n">
        <f aca="false">+NScalcII!J6</f>
        <v>0</v>
      </c>
      <c r="I8" s="265" t="n">
        <f aca="false">+NScalcII!K6</f>
        <v>0</v>
      </c>
      <c r="J8" s="265" t="n">
        <f aca="false">+NScalcII!L6</f>
        <v>0</v>
      </c>
      <c r="K8" s="265" t="n">
        <f aca="false">+NScalcII!M6</f>
        <v>0</v>
      </c>
      <c r="L8" s="265" t="n">
        <f aca="false">+NScalcII!N6</f>
        <v>0</v>
      </c>
      <c r="M8" s="265" t="n">
        <f aca="false">+NScalcII!O6</f>
        <v>0</v>
      </c>
      <c r="N8" s="265" t="n">
        <f aca="false">+NScalcII!P6</f>
        <v>0</v>
      </c>
      <c r="O8" s="265" t="n">
        <f aca="false">+NScalcII!Q6</f>
        <v>0</v>
      </c>
      <c r="P8" s="265" t="n">
        <f aca="false">+NScalcII!R6</f>
        <v>1</v>
      </c>
    </row>
    <row r="9" customFormat="false" ht="12.55" hidden="false" customHeight="false" outlineLevel="0" collapsed="false">
      <c r="A9" s="264" t="n">
        <f aca="false">+NScalcII!B7</f>
        <v>0.0104166666666667</v>
      </c>
      <c r="B9" s="265" t="n">
        <f aca="false">+NScalcII!D7</f>
        <v>0</v>
      </c>
      <c r="C9" s="265" t="n">
        <f aca="false">+NScalcII!E7</f>
        <v>1</v>
      </c>
      <c r="D9" s="265" t="n">
        <f aca="false">+NScalcII!F7</f>
        <v>0</v>
      </c>
      <c r="E9" s="265" t="n">
        <f aca="false">+NScalcII!G7</f>
        <v>0</v>
      </c>
      <c r="F9" s="265" t="n">
        <f aca="false">+NScalcII!H7</f>
        <v>0</v>
      </c>
      <c r="G9" s="265" t="n">
        <f aca="false">+NScalcII!I7</f>
        <v>0</v>
      </c>
      <c r="H9" s="265" t="n">
        <f aca="false">+NScalcII!J7</f>
        <v>0</v>
      </c>
      <c r="I9" s="265" t="n">
        <f aca="false">+NScalcII!K7</f>
        <v>0</v>
      </c>
      <c r="J9" s="265" t="n">
        <f aca="false">+NScalcII!L7</f>
        <v>0</v>
      </c>
      <c r="K9" s="265" t="n">
        <f aca="false">+NScalcII!M7</f>
        <v>0</v>
      </c>
      <c r="L9" s="265" t="n">
        <f aca="false">+NScalcII!N7</f>
        <v>0</v>
      </c>
      <c r="M9" s="265" t="n">
        <f aca="false">+NScalcII!O7</f>
        <v>0</v>
      </c>
      <c r="N9" s="265" t="n">
        <f aca="false">+NScalcII!P7</f>
        <v>0</v>
      </c>
      <c r="O9" s="265" t="n">
        <f aca="false">+NScalcII!Q7</f>
        <v>0</v>
      </c>
      <c r="P9" s="265" t="n">
        <f aca="false">+NScalcII!R7</f>
        <v>1</v>
      </c>
    </row>
    <row r="10" customFormat="false" ht="12.55" hidden="false" customHeight="false" outlineLevel="0" collapsed="false">
      <c r="A10" s="264" t="n">
        <f aca="false">+NScalcII!B8</f>
        <v>0.0208333333333333</v>
      </c>
      <c r="B10" s="265" t="n">
        <f aca="false">+NScalcII!D8</f>
        <v>0</v>
      </c>
      <c r="C10" s="265" t="n">
        <f aca="false">+NScalcII!E8</f>
        <v>0</v>
      </c>
      <c r="D10" s="265" t="n">
        <f aca="false">+NScalcII!F8</f>
        <v>0</v>
      </c>
      <c r="E10" s="265" t="n">
        <f aca="false">+NScalcII!G8</f>
        <v>1</v>
      </c>
      <c r="F10" s="265" t="n">
        <f aca="false">+NScalcII!H8</f>
        <v>0</v>
      </c>
      <c r="G10" s="265" t="n">
        <f aca="false">+NScalcII!I8</f>
        <v>0</v>
      </c>
      <c r="H10" s="265" t="n">
        <f aca="false">+NScalcII!J8</f>
        <v>0</v>
      </c>
      <c r="I10" s="265" t="n">
        <f aca="false">+NScalcII!K8</f>
        <v>0</v>
      </c>
      <c r="J10" s="265" t="n">
        <f aca="false">+NScalcII!L8</f>
        <v>0</v>
      </c>
      <c r="K10" s="265" t="n">
        <f aca="false">+NScalcII!M8</f>
        <v>0</v>
      </c>
      <c r="L10" s="265" t="n">
        <f aca="false">+NScalcII!N8</f>
        <v>0</v>
      </c>
      <c r="M10" s="265" t="n">
        <f aca="false">+NScalcII!O8</f>
        <v>0</v>
      </c>
      <c r="N10" s="265" t="n">
        <f aca="false">+NScalcII!P8</f>
        <v>0</v>
      </c>
      <c r="O10" s="265" t="n">
        <f aca="false">+NScalcII!Q8</f>
        <v>0</v>
      </c>
      <c r="P10" s="265" t="n">
        <f aca="false">+NScalcII!R8</f>
        <v>1</v>
      </c>
    </row>
    <row r="11" customFormat="false" ht="13.1" hidden="false" customHeight="false" outlineLevel="0" collapsed="false">
      <c r="A11" s="271" t="n">
        <f aca="false">+NScalcII!B9</f>
        <v>0.03125</v>
      </c>
      <c r="B11" s="272" t="n">
        <f aca="false">+NScalcII!D9</f>
        <v>0</v>
      </c>
      <c r="C11" s="272" t="n">
        <f aca="false">+NScalcII!E9</f>
        <v>0</v>
      </c>
      <c r="D11" s="272" t="n">
        <f aca="false">+NScalcII!F9</f>
        <v>0</v>
      </c>
      <c r="E11" s="272" t="n">
        <f aca="false">+NScalcII!G9</f>
        <v>0</v>
      </c>
      <c r="F11" s="272" t="n">
        <f aca="false">+NScalcII!H9</f>
        <v>1</v>
      </c>
      <c r="G11" s="272" t="n">
        <f aca="false">+NScalcII!I9</f>
        <v>0</v>
      </c>
      <c r="H11" s="272" t="n">
        <f aca="false">+NScalcII!J9</f>
        <v>0</v>
      </c>
      <c r="I11" s="272" t="n">
        <f aca="false">+NScalcII!K9</f>
        <v>0</v>
      </c>
      <c r="J11" s="272" t="n">
        <f aca="false">+NScalcII!L9</f>
        <v>0</v>
      </c>
      <c r="K11" s="272" t="n">
        <f aca="false">+NScalcII!M9</f>
        <v>0</v>
      </c>
      <c r="L11" s="272" t="n">
        <f aca="false">+NScalcII!N9</f>
        <v>0</v>
      </c>
      <c r="M11" s="272" t="n">
        <f aca="false">+NScalcII!O9</f>
        <v>0</v>
      </c>
      <c r="N11" s="272" t="n">
        <f aca="false">+NScalcII!P9</f>
        <v>0</v>
      </c>
      <c r="O11" s="272" t="n">
        <f aca="false">+NScalcII!Q9</f>
        <v>0</v>
      </c>
      <c r="P11" s="272" t="n">
        <f aca="false">+NScalcII!R9</f>
        <v>1</v>
      </c>
    </row>
    <row r="12" customFormat="false" ht="12.55" hidden="false" customHeight="false" outlineLevel="0" collapsed="false">
      <c r="A12" s="264" t="str">
        <f aca="false">+NScalcII!B10</f>
        <v>Hour Total</v>
      </c>
      <c r="B12" s="265" t="n">
        <f aca="false">+NScalcII!D10</f>
        <v>0</v>
      </c>
      <c r="C12" s="265" t="n">
        <f aca="false">+NScalcII!E10</f>
        <v>1</v>
      </c>
      <c r="D12" s="265" t="n">
        <f aca="false">+NScalcII!F10</f>
        <v>0</v>
      </c>
      <c r="E12" s="265" t="n">
        <f aca="false">+NScalcII!G10</f>
        <v>1</v>
      </c>
      <c r="F12" s="265" t="n">
        <f aca="false">+NScalcII!H10</f>
        <v>1</v>
      </c>
      <c r="G12" s="265" t="n">
        <f aca="false">+NScalcII!I10</f>
        <v>1</v>
      </c>
      <c r="H12" s="265" t="n">
        <f aca="false">+NScalcII!J10</f>
        <v>0</v>
      </c>
      <c r="I12" s="265" t="n">
        <f aca="false">+NScalcII!K10</f>
        <v>0</v>
      </c>
      <c r="J12" s="265" t="n">
        <f aca="false">+NScalcII!L10</f>
        <v>0</v>
      </c>
      <c r="K12" s="265" t="n">
        <f aca="false">+NScalcII!M10</f>
        <v>0</v>
      </c>
      <c r="L12" s="265" t="n">
        <f aca="false">+NScalcII!N10</f>
        <v>0</v>
      </c>
      <c r="M12" s="265" t="n">
        <f aca="false">+NScalcII!O10</f>
        <v>0</v>
      </c>
      <c r="N12" s="265" t="n">
        <f aca="false">+NScalcII!P10</f>
        <v>0</v>
      </c>
      <c r="O12" s="265" t="n">
        <f aca="false">+NScalcII!Q10</f>
        <v>0</v>
      </c>
      <c r="P12" s="265" t="n">
        <f aca="false">+NScalcII!R10</f>
        <v>4</v>
      </c>
    </row>
    <row r="13" customFormat="false" ht="12.5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.55" hidden="false" customHeight="false" outlineLevel="0" collapsed="false">
      <c r="A14" s="264" t="n">
        <f aca="false">+NScalcII!B11</f>
        <v>0.0416666666666667</v>
      </c>
      <c r="B14" s="265" t="n">
        <f aca="false">+NScalcII!D11</f>
        <v>0</v>
      </c>
      <c r="C14" s="265" t="n">
        <f aca="false">+NScalcII!E11</f>
        <v>0</v>
      </c>
      <c r="D14" s="265" t="n">
        <f aca="false">+NScalcII!F11</f>
        <v>0</v>
      </c>
      <c r="E14" s="265" t="n">
        <f aca="false">+NScalcII!G11</f>
        <v>0</v>
      </c>
      <c r="F14" s="265" t="n">
        <f aca="false">+NScalcII!H11</f>
        <v>0</v>
      </c>
      <c r="G14" s="265" t="n">
        <f aca="false">+NScalcII!I11</f>
        <v>0</v>
      </c>
      <c r="H14" s="265" t="n">
        <f aca="false">+NScalcII!J11</f>
        <v>0</v>
      </c>
      <c r="I14" s="265" t="n">
        <f aca="false">+NScalcII!K11</f>
        <v>0</v>
      </c>
      <c r="J14" s="265" t="n">
        <f aca="false">+NScalcII!L11</f>
        <v>0</v>
      </c>
      <c r="K14" s="265" t="n">
        <f aca="false">+NScalcII!M11</f>
        <v>0</v>
      </c>
      <c r="L14" s="265" t="n">
        <f aca="false">+NScalcII!N11</f>
        <v>0</v>
      </c>
      <c r="M14" s="265" t="n">
        <f aca="false">+NScalcII!O11</f>
        <v>0</v>
      </c>
      <c r="N14" s="265" t="n">
        <f aca="false">+NScalcII!P11</f>
        <v>0</v>
      </c>
      <c r="O14" s="265" t="n">
        <f aca="false">+NScalcII!Q11</f>
        <v>0</v>
      </c>
      <c r="P14" s="265" t="n">
        <f aca="false">+NScalcII!R11</f>
        <v>0</v>
      </c>
    </row>
    <row r="15" customFormat="false" ht="12.55" hidden="false" customHeight="false" outlineLevel="0" collapsed="false">
      <c r="A15" s="264" t="n">
        <f aca="false">+NScalcII!B12</f>
        <v>0.0520833333333333</v>
      </c>
      <c r="B15" s="265" t="n">
        <f aca="false">+NScalcII!D12</f>
        <v>0</v>
      </c>
      <c r="C15" s="265" t="n">
        <f aca="false">+NScalcII!E12</f>
        <v>0</v>
      </c>
      <c r="D15" s="265" t="n">
        <f aca="false">+NScalcII!F12</f>
        <v>0</v>
      </c>
      <c r="E15" s="265" t="n">
        <f aca="false">+NScalcII!G12</f>
        <v>0</v>
      </c>
      <c r="F15" s="265" t="n">
        <f aca="false">+NScalcII!H12</f>
        <v>0</v>
      </c>
      <c r="G15" s="265" t="n">
        <f aca="false">+NScalcII!I12</f>
        <v>0</v>
      </c>
      <c r="H15" s="265" t="n">
        <f aca="false">+NScalcII!J12</f>
        <v>0</v>
      </c>
      <c r="I15" s="265" t="n">
        <f aca="false">+NScalcII!K12</f>
        <v>0</v>
      </c>
      <c r="J15" s="265" t="n">
        <f aca="false">+NScalcII!L12</f>
        <v>0</v>
      </c>
      <c r="K15" s="265" t="n">
        <f aca="false">+NScalcII!M12</f>
        <v>0</v>
      </c>
      <c r="L15" s="265" t="n">
        <f aca="false">+NScalcII!N12</f>
        <v>0</v>
      </c>
      <c r="M15" s="265" t="n">
        <f aca="false">+NScalcII!O12</f>
        <v>0</v>
      </c>
      <c r="N15" s="265" t="n">
        <f aca="false">+NScalcII!P12</f>
        <v>0</v>
      </c>
      <c r="O15" s="265" t="n">
        <f aca="false">+NScalcII!Q12</f>
        <v>0</v>
      </c>
      <c r="P15" s="265" t="n">
        <f aca="false">+NScalcII!R12</f>
        <v>0</v>
      </c>
    </row>
    <row r="16" customFormat="false" ht="12.55" hidden="false" customHeight="false" outlineLevel="0" collapsed="false">
      <c r="A16" s="264" t="n">
        <f aca="false">+NScalcII!B13</f>
        <v>0.0625</v>
      </c>
      <c r="B16" s="265" t="n">
        <f aca="false">+NScalcII!D13</f>
        <v>0</v>
      </c>
      <c r="C16" s="265" t="n">
        <f aca="false">+NScalcII!E13</f>
        <v>0</v>
      </c>
      <c r="D16" s="265" t="n">
        <f aca="false">+NScalcII!F13</f>
        <v>0</v>
      </c>
      <c r="E16" s="265" t="n">
        <f aca="false">+NScalcII!G13</f>
        <v>0</v>
      </c>
      <c r="F16" s="265" t="n">
        <f aca="false">+NScalcII!H13</f>
        <v>0</v>
      </c>
      <c r="G16" s="265" t="n">
        <f aca="false">+NScalcII!I13</f>
        <v>0</v>
      </c>
      <c r="H16" s="265" t="n">
        <f aca="false">+NScalcII!J13</f>
        <v>0</v>
      </c>
      <c r="I16" s="265" t="n">
        <f aca="false">+NScalcII!K13</f>
        <v>0</v>
      </c>
      <c r="J16" s="265" t="n">
        <f aca="false">+NScalcII!L13</f>
        <v>0</v>
      </c>
      <c r="K16" s="265" t="n">
        <f aca="false">+NScalcII!M13</f>
        <v>0</v>
      </c>
      <c r="L16" s="265" t="n">
        <f aca="false">+NScalcII!N13</f>
        <v>0</v>
      </c>
      <c r="M16" s="265" t="n">
        <f aca="false">+NScalcII!O13</f>
        <v>0</v>
      </c>
      <c r="N16" s="265" t="n">
        <f aca="false">+NScalcII!P13</f>
        <v>0</v>
      </c>
      <c r="O16" s="265" t="n">
        <f aca="false">+NScalcII!Q13</f>
        <v>0</v>
      </c>
      <c r="P16" s="265" t="n">
        <f aca="false">+NScalcII!R13</f>
        <v>0</v>
      </c>
    </row>
    <row r="17" customFormat="false" ht="13.1" hidden="false" customHeight="false" outlineLevel="0" collapsed="false">
      <c r="A17" s="271" t="n">
        <f aca="false">+NScalcII!B14</f>
        <v>0.0729166666666667</v>
      </c>
      <c r="B17" s="272" t="n">
        <f aca="false">+NScalcII!D14</f>
        <v>0</v>
      </c>
      <c r="C17" s="272" t="n">
        <f aca="false">+NScalcII!E14</f>
        <v>0</v>
      </c>
      <c r="D17" s="272" t="n">
        <f aca="false">+NScalcII!F14</f>
        <v>0</v>
      </c>
      <c r="E17" s="272" t="n">
        <f aca="false">+NScalcII!G14</f>
        <v>0</v>
      </c>
      <c r="F17" s="272" t="n">
        <f aca="false">+NScalcII!H14</f>
        <v>0</v>
      </c>
      <c r="G17" s="272" t="n">
        <f aca="false">+NScalcII!I14</f>
        <v>0</v>
      </c>
      <c r="H17" s="272" t="n">
        <f aca="false">+NScalcII!J14</f>
        <v>0</v>
      </c>
      <c r="I17" s="272" t="n">
        <f aca="false">+NScalcII!K14</f>
        <v>0</v>
      </c>
      <c r="J17" s="272" t="n">
        <f aca="false">+NScalcII!L14</f>
        <v>0</v>
      </c>
      <c r="K17" s="272" t="n">
        <f aca="false">+NScalcII!M14</f>
        <v>0</v>
      </c>
      <c r="L17" s="272" t="n">
        <f aca="false">+NScalcII!N14</f>
        <v>0</v>
      </c>
      <c r="M17" s="272" t="n">
        <f aca="false">+NScalcII!O14</f>
        <v>0</v>
      </c>
      <c r="N17" s="272" t="n">
        <f aca="false">+NScalcII!P14</f>
        <v>0</v>
      </c>
      <c r="O17" s="272" t="n">
        <f aca="false">+NScalcII!Q14</f>
        <v>0</v>
      </c>
      <c r="P17" s="272" t="n">
        <f aca="false">+NScalcII!R14</f>
        <v>0</v>
      </c>
    </row>
    <row r="18" customFormat="false" ht="12.55" hidden="false" customHeight="false" outlineLevel="0" collapsed="false">
      <c r="A18" s="264" t="str">
        <f aca="false">+NScalcII!B15</f>
        <v>Hour Total</v>
      </c>
      <c r="B18" s="265" t="n">
        <f aca="false">+NScalcII!D15</f>
        <v>0</v>
      </c>
      <c r="C18" s="265" t="n">
        <f aca="false">+NScalcII!E15</f>
        <v>0</v>
      </c>
      <c r="D18" s="265" t="n">
        <f aca="false">+NScalcII!F15</f>
        <v>0</v>
      </c>
      <c r="E18" s="265" t="n">
        <f aca="false">+NScalcII!G15</f>
        <v>0</v>
      </c>
      <c r="F18" s="265" t="n">
        <f aca="false">+NScalcII!H15</f>
        <v>0</v>
      </c>
      <c r="G18" s="265" t="n">
        <f aca="false">+NScalcII!I15</f>
        <v>0</v>
      </c>
      <c r="H18" s="265" t="n">
        <f aca="false">+NScalcII!J15</f>
        <v>0</v>
      </c>
      <c r="I18" s="265" t="n">
        <f aca="false">+NScalcII!K15</f>
        <v>0</v>
      </c>
      <c r="J18" s="265" t="n">
        <f aca="false">+NScalcII!L15</f>
        <v>0</v>
      </c>
      <c r="K18" s="265" t="n">
        <f aca="false">+NScalcII!M15</f>
        <v>0</v>
      </c>
      <c r="L18" s="265" t="n">
        <f aca="false">+NScalcII!N15</f>
        <v>0</v>
      </c>
      <c r="M18" s="265" t="n">
        <f aca="false">+NScalcII!O15</f>
        <v>0</v>
      </c>
      <c r="N18" s="265" t="n">
        <f aca="false">+NScalcII!P15</f>
        <v>0</v>
      </c>
      <c r="O18" s="265" t="n">
        <f aca="false">+NScalcII!Q15</f>
        <v>0</v>
      </c>
      <c r="P18" s="265" t="n">
        <f aca="false">+NScalcII!R15</f>
        <v>0</v>
      </c>
    </row>
    <row r="19" customFormat="false" ht="12.5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.55" hidden="false" customHeight="false" outlineLevel="0" collapsed="false">
      <c r="A20" s="264" t="n">
        <f aca="false">+NScalcII!B16</f>
        <v>0.0833333333333333</v>
      </c>
      <c r="B20" s="265" t="n">
        <f aca="false">+NScalcII!D16</f>
        <v>0</v>
      </c>
      <c r="C20" s="265" t="n">
        <f aca="false">+NScalcII!E16</f>
        <v>0</v>
      </c>
      <c r="D20" s="265" t="n">
        <f aca="false">+NScalcII!F16</f>
        <v>0</v>
      </c>
      <c r="E20" s="265" t="n">
        <f aca="false">+NScalcII!G16</f>
        <v>0</v>
      </c>
      <c r="F20" s="265" t="n">
        <f aca="false">+NScalcII!H16</f>
        <v>0</v>
      </c>
      <c r="G20" s="265" t="n">
        <f aca="false">+NScalcII!I16</f>
        <v>0</v>
      </c>
      <c r="H20" s="265" t="n">
        <f aca="false">+NScalcII!J16</f>
        <v>0</v>
      </c>
      <c r="I20" s="265" t="n">
        <f aca="false">+NScalcII!K16</f>
        <v>0</v>
      </c>
      <c r="J20" s="265" t="n">
        <f aca="false">+NScalcII!L16</f>
        <v>0</v>
      </c>
      <c r="K20" s="265" t="n">
        <f aca="false">+NScalcII!M16</f>
        <v>0</v>
      </c>
      <c r="L20" s="265" t="n">
        <f aca="false">+NScalcII!N16</f>
        <v>0</v>
      </c>
      <c r="M20" s="265" t="n">
        <f aca="false">+NScalcII!O16</f>
        <v>0</v>
      </c>
      <c r="N20" s="265" t="n">
        <f aca="false">+NScalcII!P16</f>
        <v>0</v>
      </c>
      <c r="O20" s="265" t="n">
        <f aca="false">+NScalcII!Q16</f>
        <v>0</v>
      </c>
      <c r="P20" s="265" t="n">
        <f aca="false">+NScalcII!R16</f>
        <v>0</v>
      </c>
    </row>
    <row r="21" customFormat="false" ht="12.55" hidden="false" customHeight="false" outlineLevel="0" collapsed="false">
      <c r="A21" s="264" t="n">
        <f aca="false">+NScalcII!B17</f>
        <v>0.09375</v>
      </c>
      <c r="B21" s="265" t="n">
        <f aca="false">+NScalcII!D17</f>
        <v>0</v>
      </c>
      <c r="C21" s="265" t="n">
        <f aca="false">+NScalcII!E17</f>
        <v>0</v>
      </c>
      <c r="D21" s="265" t="n">
        <f aca="false">+NScalcII!F17</f>
        <v>0</v>
      </c>
      <c r="E21" s="265" t="n">
        <f aca="false">+NScalcII!G17</f>
        <v>0</v>
      </c>
      <c r="F21" s="265" t="n">
        <f aca="false">+NScalcII!H17</f>
        <v>0</v>
      </c>
      <c r="G21" s="265" t="n">
        <f aca="false">+NScalcII!I17</f>
        <v>0</v>
      </c>
      <c r="H21" s="265" t="n">
        <f aca="false">+NScalcII!J17</f>
        <v>0</v>
      </c>
      <c r="I21" s="265" t="n">
        <f aca="false">+NScalcII!K17</f>
        <v>0</v>
      </c>
      <c r="J21" s="265" t="n">
        <f aca="false">+NScalcII!L17</f>
        <v>0</v>
      </c>
      <c r="K21" s="265" t="n">
        <f aca="false">+NScalcII!M17</f>
        <v>0</v>
      </c>
      <c r="L21" s="265" t="n">
        <f aca="false">+NScalcII!N17</f>
        <v>0</v>
      </c>
      <c r="M21" s="265" t="n">
        <f aca="false">+NScalcII!O17</f>
        <v>0</v>
      </c>
      <c r="N21" s="265" t="n">
        <f aca="false">+NScalcII!P17</f>
        <v>0</v>
      </c>
      <c r="O21" s="265" t="n">
        <f aca="false">+NScalcII!Q17</f>
        <v>0</v>
      </c>
      <c r="P21" s="265" t="n">
        <f aca="false">+NScalcII!R17</f>
        <v>0</v>
      </c>
    </row>
    <row r="22" customFormat="false" ht="12.55" hidden="false" customHeight="false" outlineLevel="0" collapsed="false">
      <c r="A22" s="264" t="n">
        <f aca="false">+NScalcII!B18</f>
        <v>0.104166666666667</v>
      </c>
      <c r="B22" s="265" t="n">
        <f aca="false">+NScalcII!D18</f>
        <v>0</v>
      </c>
      <c r="C22" s="265" t="n">
        <f aca="false">+NScalcII!E18</f>
        <v>0</v>
      </c>
      <c r="D22" s="265" t="n">
        <f aca="false">+NScalcII!F18</f>
        <v>0</v>
      </c>
      <c r="E22" s="265" t="n">
        <f aca="false">+NScalcII!G18</f>
        <v>0</v>
      </c>
      <c r="F22" s="265" t="n">
        <f aca="false">+NScalcII!H18</f>
        <v>0</v>
      </c>
      <c r="G22" s="265" t="n">
        <f aca="false">+NScalcII!I18</f>
        <v>0</v>
      </c>
      <c r="H22" s="265" t="n">
        <f aca="false">+NScalcII!J18</f>
        <v>0</v>
      </c>
      <c r="I22" s="265" t="n">
        <f aca="false">+NScalcII!K18</f>
        <v>0</v>
      </c>
      <c r="J22" s="265" t="n">
        <f aca="false">+NScalcII!L18</f>
        <v>0</v>
      </c>
      <c r="K22" s="265" t="n">
        <f aca="false">+NScalcII!M18</f>
        <v>0</v>
      </c>
      <c r="L22" s="265" t="n">
        <f aca="false">+NScalcII!N18</f>
        <v>0</v>
      </c>
      <c r="M22" s="265" t="n">
        <f aca="false">+NScalcII!O18</f>
        <v>0</v>
      </c>
      <c r="N22" s="265" t="n">
        <f aca="false">+NScalcII!P18</f>
        <v>0</v>
      </c>
      <c r="O22" s="265" t="n">
        <f aca="false">+NScalcII!Q18</f>
        <v>0</v>
      </c>
      <c r="P22" s="265" t="n">
        <f aca="false">+NScalcII!R18</f>
        <v>0</v>
      </c>
    </row>
    <row r="23" customFormat="false" ht="13.1" hidden="false" customHeight="false" outlineLevel="0" collapsed="false">
      <c r="A23" s="271" t="n">
        <f aca="false">+NScalcII!B19</f>
        <v>0.114583333333333</v>
      </c>
      <c r="B23" s="272" t="n">
        <f aca="false">+NScalcII!D19</f>
        <v>0</v>
      </c>
      <c r="C23" s="272" t="n">
        <f aca="false">+NScalcII!E19</f>
        <v>0</v>
      </c>
      <c r="D23" s="272" t="n">
        <f aca="false">+NScalcII!F19</f>
        <v>0</v>
      </c>
      <c r="E23" s="272" t="n">
        <f aca="false">+NScalcII!G19</f>
        <v>0</v>
      </c>
      <c r="F23" s="272" t="n">
        <f aca="false">+NScalcII!H19</f>
        <v>0</v>
      </c>
      <c r="G23" s="272" t="n">
        <f aca="false">+NScalcII!I19</f>
        <v>0</v>
      </c>
      <c r="H23" s="272" t="n">
        <f aca="false">+NScalcII!J19</f>
        <v>0</v>
      </c>
      <c r="I23" s="272" t="n">
        <f aca="false">+NScalcII!K19</f>
        <v>0</v>
      </c>
      <c r="J23" s="272" t="n">
        <f aca="false">+NScalcII!L19</f>
        <v>0</v>
      </c>
      <c r="K23" s="272" t="n">
        <f aca="false">+NScalcII!M19</f>
        <v>0</v>
      </c>
      <c r="L23" s="272" t="n">
        <f aca="false">+NScalcII!N19</f>
        <v>0</v>
      </c>
      <c r="M23" s="272" t="n">
        <f aca="false">+NScalcII!O19</f>
        <v>0</v>
      </c>
      <c r="N23" s="272" t="n">
        <f aca="false">+NScalcII!P19</f>
        <v>0</v>
      </c>
      <c r="O23" s="272" t="n">
        <f aca="false">+NScalcII!Q19</f>
        <v>0</v>
      </c>
      <c r="P23" s="272" t="n">
        <f aca="false">+NScalcII!R19</f>
        <v>0</v>
      </c>
    </row>
    <row r="24" customFormat="false" ht="12.55" hidden="false" customHeight="false" outlineLevel="0" collapsed="false">
      <c r="A24" s="264" t="str">
        <f aca="false">+NScalcII!B20</f>
        <v>Hour Total</v>
      </c>
      <c r="B24" s="265" t="n">
        <f aca="false">+NScalcII!D20</f>
        <v>0</v>
      </c>
      <c r="C24" s="265" t="n">
        <f aca="false">+NScalcII!E20</f>
        <v>0</v>
      </c>
      <c r="D24" s="265" t="n">
        <f aca="false">+NScalcII!F20</f>
        <v>0</v>
      </c>
      <c r="E24" s="265" t="n">
        <f aca="false">+NScalcII!G20</f>
        <v>0</v>
      </c>
      <c r="F24" s="265" t="n">
        <f aca="false">+NScalcII!H20</f>
        <v>0</v>
      </c>
      <c r="G24" s="265" t="n">
        <f aca="false">+NScalcII!I20</f>
        <v>0</v>
      </c>
      <c r="H24" s="265" t="n">
        <f aca="false">+NScalcII!J20</f>
        <v>0</v>
      </c>
      <c r="I24" s="265" t="n">
        <f aca="false">+NScalcII!K20</f>
        <v>0</v>
      </c>
      <c r="J24" s="265" t="n">
        <f aca="false">+NScalcII!L20</f>
        <v>0</v>
      </c>
      <c r="K24" s="265" t="n">
        <f aca="false">+NScalcII!M20</f>
        <v>0</v>
      </c>
      <c r="L24" s="265" t="n">
        <f aca="false">+NScalcII!N20</f>
        <v>0</v>
      </c>
      <c r="M24" s="265" t="n">
        <f aca="false">+NScalcII!O20</f>
        <v>0</v>
      </c>
      <c r="N24" s="265" t="n">
        <f aca="false">+NScalcII!P20</f>
        <v>0</v>
      </c>
      <c r="O24" s="265" t="n">
        <f aca="false">+NScalcII!Q20</f>
        <v>0</v>
      </c>
      <c r="P24" s="265" t="n">
        <f aca="false">+NScalcII!R20</f>
        <v>0</v>
      </c>
    </row>
    <row r="25" customFormat="false" ht="12.5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.55" hidden="false" customHeight="false" outlineLevel="0" collapsed="false">
      <c r="A26" s="264" t="n">
        <f aca="false">+NScalcII!B21</f>
        <v>0.125</v>
      </c>
      <c r="B26" s="265" t="n">
        <f aca="false">+NScalcII!D21</f>
        <v>0</v>
      </c>
      <c r="C26" s="265" t="n">
        <f aca="false">+NScalcII!E21</f>
        <v>0</v>
      </c>
      <c r="D26" s="265" t="n">
        <f aca="false">+NScalcII!F21</f>
        <v>0</v>
      </c>
      <c r="E26" s="265" t="n">
        <f aca="false">+NScalcII!G21</f>
        <v>0</v>
      </c>
      <c r="F26" s="265" t="n">
        <f aca="false">+NScalcII!H21</f>
        <v>0</v>
      </c>
      <c r="G26" s="265" t="n">
        <f aca="false">+NScalcII!I21</f>
        <v>0</v>
      </c>
      <c r="H26" s="265" t="n">
        <f aca="false">+NScalcII!J21</f>
        <v>0</v>
      </c>
      <c r="I26" s="265" t="n">
        <f aca="false">+NScalcII!K21</f>
        <v>0</v>
      </c>
      <c r="J26" s="265" t="n">
        <f aca="false">+NScalcII!L21</f>
        <v>0</v>
      </c>
      <c r="K26" s="265" t="n">
        <f aca="false">+NScalcII!M21</f>
        <v>0</v>
      </c>
      <c r="L26" s="265" t="n">
        <f aca="false">+NScalcII!N21</f>
        <v>0</v>
      </c>
      <c r="M26" s="265" t="n">
        <f aca="false">+NScalcII!O21</f>
        <v>0</v>
      </c>
      <c r="N26" s="265" t="n">
        <f aca="false">+NScalcII!P21</f>
        <v>0</v>
      </c>
      <c r="O26" s="265" t="n">
        <f aca="false">+NScalcII!Q21</f>
        <v>0</v>
      </c>
      <c r="P26" s="265" t="n">
        <f aca="false">+NScalcII!R21</f>
        <v>0</v>
      </c>
    </row>
    <row r="27" customFormat="false" ht="12.55" hidden="false" customHeight="false" outlineLevel="0" collapsed="false">
      <c r="A27" s="264" t="n">
        <f aca="false">+NScalcII!B22</f>
        <v>0.135416666666667</v>
      </c>
      <c r="B27" s="265" t="n">
        <f aca="false">+NScalcII!D22</f>
        <v>0</v>
      </c>
      <c r="C27" s="265" t="n">
        <f aca="false">+NScalcII!E22</f>
        <v>0</v>
      </c>
      <c r="D27" s="265" t="n">
        <f aca="false">+NScalcII!F22</f>
        <v>0</v>
      </c>
      <c r="E27" s="265" t="n">
        <f aca="false">+NScalcII!G22</f>
        <v>0</v>
      </c>
      <c r="F27" s="265" t="n">
        <f aca="false">+NScalcII!H22</f>
        <v>0</v>
      </c>
      <c r="G27" s="265" t="n">
        <f aca="false">+NScalcII!I22</f>
        <v>0</v>
      </c>
      <c r="H27" s="265" t="n">
        <f aca="false">+NScalcII!J22</f>
        <v>0</v>
      </c>
      <c r="I27" s="265" t="n">
        <f aca="false">+NScalcII!K22</f>
        <v>0</v>
      </c>
      <c r="J27" s="265" t="n">
        <f aca="false">+NScalcII!L22</f>
        <v>0</v>
      </c>
      <c r="K27" s="265" t="n">
        <f aca="false">+NScalcII!M22</f>
        <v>0</v>
      </c>
      <c r="L27" s="265" t="n">
        <f aca="false">+NScalcII!N22</f>
        <v>0</v>
      </c>
      <c r="M27" s="265" t="n">
        <f aca="false">+NScalcII!O22</f>
        <v>0</v>
      </c>
      <c r="N27" s="265" t="n">
        <f aca="false">+NScalcII!P22</f>
        <v>0</v>
      </c>
      <c r="O27" s="265" t="n">
        <f aca="false">+NScalcII!Q22</f>
        <v>0</v>
      </c>
      <c r="P27" s="265" t="n">
        <f aca="false">+NScalcII!R22</f>
        <v>0</v>
      </c>
    </row>
    <row r="28" customFormat="false" ht="12.55" hidden="false" customHeight="false" outlineLevel="0" collapsed="false">
      <c r="A28" s="264" t="n">
        <f aca="false">+NScalcII!B23</f>
        <v>0.145833333333333</v>
      </c>
      <c r="B28" s="265" t="n">
        <f aca="false">+NScalcII!D23</f>
        <v>0</v>
      </c>
      <c r="C28" s="265" t="n">
        <f aca="false">+NScalcII!E23</f>
        <v>0</v>
      </c>
      <c r="D28" s="265" t="n">
        <f aca="false">+NScalcII!F23</f>
        <v>0</v>
      </c>
      <c r="E28" s="265" t="n">
        <f aca="false">+NScalcII!G23</f>
        <v>1</v>
      </c>
      <c r="F28" s="265" t="n">
        <f aca="false">+NScalcII!H23</f>
        <v>0</v>
      </c>
      <c r="G28" s="265" t="n">
        <f aca="false">+NScalcII!I23</f>
        <v>0</v>
      </c>
      <c r="H28" s="265" t="n">
        <f aca="false">+NScalcII!J23</f>
        <v>0</v>
      </c>
      <c r="I28" s="265" t="n">
        <f aca="false">+NScalcII!K23</f>
        <v>0</v>
      </c>
      <c r="J28" s="265" t="n">
        <f aca="false">+NScalcII!L23</f>
        <v>0</v>
      </c>
      <c r="K28" s="265" t="n">
        <f aca="false">+NScalcII!M23</f>
        <v>0</v>
      </c>
      <c r="L28" s="265" t="n">
        <f aca="false">+NScalcII!N23</f>
        <v>0</v>
      </c>
      <c r="M28" s="265" t="n">
        <f aca="false">+NScalcII!O23</f>
        <v>0</v>
      </c>
      <c r="N28" s="265" t="n">
        <f aca="false">+NScalcII!P23</f>
        <v>0</v>
      </c>
      <c r="O28" s="265" t="n">
        <f aca="false">+NScalcII!Q23</f>
        <v>0</v>
      </c>
      <c r="P28" s="265" t="n">
        <f aca="false">+NScalcII!R23</f>
        <v>1</v>
      </c>
    </row>
    <row r="29" customFormat="false" ht="13.1" hidden="false" customHeight="false" outlineLevel="0" collapsed="false">
      <c r="A29" s="271" t="n">
        <f aca="false">+NScalcII!B24</f>
        <v>0.15625</v>
      </c>
      <c r="B29" s="272" t="n">
        <f aca="false">+NScalcII!D24</f>
        <v>0</v>
      </c>
      <c r="C29" s="272" t="n">
        <f aca="false">+NScalcII!E24</f>
        <v>0</v>
      </c>
      <c r="D29" s="272" t="n">
        <f aca="false">+NScalcII!F24</f>
        <v>0</v>
      </c>
      <c r="E29" s="272" t="n">
        <f aca="false">+NScalcII!G24</f>
        <v>0</v>
      </c>
      <c r="F29" s="272" t="n">
        <f aca="false">+NScalcII!H24</f>
        <v>0</v>
      </c>
      <c r="G29" s="272" t="n">
        <f aca="false">+NScalcII!I24</f>
        <v>0</v>
      </c>
      <c r="H29" s="272" t="n">
        <f aca="false">+NScalcII!J24</f>
        <v>0</v>
      </c>
      <c r="I29" s="272" t="n">
        <f aca="false">+NScalcII!K24</f>
        <v>0</v>
      </c>
      <c r="J29" s="272" t="n">
        <f aca="false">+NScalcII!L24</f>
        <v>0</v>
      </c>
      <c r="K29" s="272" t="n">
        <f aca="false">+NScalcII!M24</f>
        <v>0</v>
      </c>
      <c r="L29" s="272" t="n">
        <f aca="false">+NScalcII!N24</f>
        <v>0</v>
      </c>
      <c r="M29" s="272" t="n">
        <f aca="false">+NScalcII!O24</f>
        <v>0</v>
      </c>
      <c r="N29" s="272" t="n">
        <f aca="false">+NScalcII!P24</f>
        <v>0</v>
      </c>
      <c r="O29" s="272" t="n">
        <f aca="false">+NScalcII!Q24</f>
        <v>0</v>
      </c>
      <c r="P29" s="272" t="n">
        <f aca="false">+NScalcII!R24</f>
        <v>0</v>
      </c>
    </row>
    <row r="30" customFormat="false" ht="12.55" hidden="false" customHeight="false" outlineLevel="0" collapsed="false">
      <c r="A30" s="264" t="str">
        <f aca="false">+NScalcII!B25</f>
        <v>Hour Total</v>
      </c>
      <c r="B30" s="265" t="n">
        <f aca="false">+NScalcII!D25</f>
        <v>0</v>
      </c>
      <c r="C30" s="265" t="n">
        <f aca="false">+NScalcII!E25</f>
        <v>0</v>
      </c>
      <c r="D30" s="265" t="n">
        <f aca="false">+NScalcII!F25</f>
        <v>0</v>
      </c>
      <c r="E30" s="265" t="n">
        <f aca="false">+NScalcII!G25</f>
        <v>1</v>
      </c>
      <c r="F30" s="265" t="n">
        <f aca="false">+NScalcII!H25</f>
        <v>0</v>
      </c>
      <c r="G30" s="265" t="n">
        <f aca="false">+NScalcII!I25</f>
        <v>0</v>
      </c>
      <c r="H30" s="265" t="n">
        <f aca="false">+NScalcII!J25</f>
        <v>0</v>
      </c>
      <c r="I30" s="265" t="n">
        <f aca="false">+NScalcII!K25</f>
        <v>0</v>
      </c>
      <c r="J30" s="265" t="n">
        <f aca="false">+NScalcII!L25</f>
        <v>0</v>
      </c>
      <c r="K30" s="265" t="n">
        <f aca="false">+NScalcII!M25</f>
        <v>0</v>
      </c>
      <c r="L30" s="265" t="n">
        <f aca="false">+NScalcII!N25</f>
        <v>0</v>
      </c>
      <c r="M30" s="265" t="n">
        <f aca="false">+NScalcII!O25</f>
        <v>0</v>
      </c>
      <c r="N30" s="265" t="n">
        <f aca="false">+NScalcII!P25</f>
        <v>0</v>
      </c>
      <c r="O30" s="265" t="n">
        <f aca="false">+NScalcII!Q25</f>
        <v>0</v>
      </c>
      <c r="P30" s="265" t="n">
        <f aca="false">+NScalcII!R25</f>
        <v>1</v>
      </c>
    </row>
    <row r="31" customFormat="false" ht="12.5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.55" hidden="false" customHeight="false" outlineLevel="0" collapsed="false">
      <c r="A32" s="264" t="n">
        <f aca="false">+NScalcII!B26</f>
        <v>0.166666666666667</v>
      </c>
      <c r="B32" s="265" t="n">
        <f aca="false">+NScalcII!D26</f>
        <v>0</v>
      </c>
      <c r="C32" s="265" t="n">
        <f aca="false">+NScalcII!E26</f>
        <v>0</v>
      </c>
      <c r="D32" s="265" t="n">
        <f aca="false">+NScalcII!F26</f>
        <v>0</v>
      </c>
      <c r="E32" s="265" t="n">
        <f aca="false">+NScalcII!G26</f>
        <v>0</v>
      </c>
      <c r="F32" s="265" t="n">
        <f aca="false">+NScalcII!H26</f>
        <v>0</v>
      </c>
      <c r="G32" s="265" t="n">
        <f aca="false">+NScalcII!I26</f>
        <v>0</v>
      </c>
      <c r="H32" s="265" t="n">
        <f aca="false">+NScalcII!J26</f>
        <v>0</v>
      </c>
      <c r="I32" s="265" t="n">
        <f aca="false">+NScalcII!K26</f>
        <v>0</v>
      </c>
      <c r="J32" s="265" t="n">
        <f aca="false">+NScalcII!L26</f>
        <v>0</v>
      </c>
      <c r="K32" s="265" t="n">
        <f aca="false">+NScalcII!M26</f>
        <v>0</v>
      </c>
      <c r="L32" s="265" t="n">
        <f aca="false">+NScalcII!N26</f>
        <v>0</v>
      </c>
      <c r="M32" s="265" t="n">
        <f aca="false">+NScalcII!O26</f>
        <v>0</v>
      </c>
      <c r="N32" s="265" t="n">
        <f aca="false">+NScalcII!P26</f>
        <v>0</v>
      </c>
      <c r="O32" s="265" t="n">
        <f aca="false">+NScalcII!Q26</f>
        <v>0</v>
      </c>
      <c r="P32" s="265" t="n">
        <f aca="false">+NScalcII!R26</f>
        <v>0</v>
      </c>
    </row>
    <row r="33" customFormat="false" ht="12.55" hidden="false" customHeight="false" outlineLevel="0" collapsed="false">
      <c r="A33" s="264" t="n">
        <f aca="false">+NScalcII!B27</f>
        <v>0.177083333333333</v>
      </c>
      <c r="B33" s="265" t="n">
        <f aca="false">+NScalcII!D27</f>
        <v>0</v>
      </c>
      <c r="C33" s="265" t="n">
        <f aca="false">+NScalcII!E27</f>
        <v>0</v>
      </c>
      <c r="D33" s="265" t="n">
        <f aca="false">+NScalcII!F27</f>
        <v>0</v>
      </c>
      <c r="E33" s="265" t="n">
        <f aca="false">+NScalcII!G27</f>
        <v>0</v>
      </c>
      <c r="F33" s="265" t="n">
        <f aca="false">+NScalcII!H27</f>
        <v>1</v>
      </c>
      <c r="G33" s="265" t="n">
        <f aca="false">+NScalcII!I27</f>
        <v>0</v>
      </c>
      <c r="H33" s="265" t="n">
        <f aca="false">+NScalcII!J27</f>
        <v>0</v>
      </c>
      <c r="I33" s="265" t="n">
        <f aca="false">+NScalcII!K27</f>
        <v>0</v>
      </c>
      <c r="J33" s="265" t="n">
        <f aca="false">+NScalcII!L27</f>
        <v>0</v>
      </c>
      <c r="K33" s="265" t="n">
        <f aca="false">+NScalcII!M27</f>
        <v>0</v>
      </c>
      <c r="L33" s="265" t="n">
        <f aca="false">+NScalcII!N27</f>
        <v>0</v>
      </c>
      <c r="M33" s="265" t="n">
        <f aca="false">+NScalcII!O27</f>
        <v>0</v>
      </c>
      <c r="N33" s="265" t="n">
        <f aca="false">+NScalcII!P27</f>
        <v>0</v>
      </c>
      <c r="O33" s="265" t="n">
        <f aca="false">+NScalcII!Q27</f>
        <v>0</v>
      </c>
      <c r="P33" s="265" t="n">
        <f aca="false">+NScalcII!R27</f>
        <v>1</v>
      </c>
    </row>
    <row r="34" customFormat="false" ht="12.55" hidden="false" customHeight="false" outlineLevel="0" collapsed="false">
      <c r="A34" s="264" t="n">
        <f aca="false">+NScalcII!B28</f>
        <v>0.1875</v>
      </c>
      <c r="B34" s="265" t="n">
        <f aca="false">+NScalcII!D28</f>
        <v>0</v>
      </c>
      <c r="C34" s="265" t="n">
        <f aca="false">+NScalcII!E28</f>
        <v>0</v>
      </c>
      <c r="D34" s="265" t="n">
        <f aca="false">+NScalcII!F28</f>
        <v>0</v>
      </c>
      <c r="E34" s="265" t="n">
        <f aca="false">+NScalcII!G28</f>
        <v>0</v>
      </c>
      <c r="F34" s="265" t="n">
        <f aca="false">+NScalcII!H28</f>
        <v>0</v>
      </c>
      <c r="G34" s="265" t="n">
        <f aca="false">+NScalcII!I28</f>
        <v>0</v>
      </c>
      <c r="H34" s="265" t="n">
        <f aca="false">+NScalcII!J28</f>
        <v>0</v>
      </c>
      <c r="I34" s="265" t="n">
        <f aca="false">+NScalcII!K28</f>
        <v>0</v>
      </c>
      <c r="J34" s="265" t="n">
        <f aca="false">+NScalcII!L28</f>
        <v>0</v>
      </c>
      <c r="K34" s="265" t="n">
        <f aca="false">+NScalcII!M28</f>
        <v>0</v>
      </c>
      <c r="L34" s="265" t="n">
        <f aca="false">+NScalcII!N28</f>
        <v>0</v>
      </c>
      <c r="M34" s="265" t="n">
        <f aca="false">+NScalcII!O28</f>
        <v>0</v>
      </c>
      <c r="N34" s="265" t="n">
        <f aca="false">+NScalcII!P28</f>
        <v>0</v>
      </c>
      <c r="O34" s="265" t="n">
        <f aca="false">+NScalcII!Q28</f>
        <v>0</v>
      </c>
      <c r="P34" s="265" t="n">
        <f aca="false">+NScalcII!R28</f>
        <v>0</v>
      </c>
    </row>
    <row r="35" customFormat="false" ht="13.1" hidden="false" customHeight="false" outlineLevel="0" collapsed="false">
      <c r="A35" s="271" t="n">
        <f aca="false">+NScalcII!B29</f>
        <v>0.197916666666667</v>
      </c>
      <c r="B35" s="272" t="n">
        <f aca="false">+NScalcII!D29</f>
        <v>0</v>
      </c>
      <c r="C35" s="272" t="n">
        <f aca="false">+NScalcII!E29</f>
        <v>1</v>
      </c>
      <c r="D35" s="272" t="n">
        <f aca="false">+NScalcII!F29</f>
        <v>1</v>
      </c>
      <c r="E35" s="272" t="n">
        <f aca="false">+NScalcII!G29</f>
        <v>0</v>
      </c>
      <c r="F35" s="272" t="n">
        <f aca="false">+NScalcII!H29</f>
        <v>0</v>
      </c>
      <c r="G35" s="272" t="n">
        <f aca="false">+NScalcII!I29</f>
        <v>0</v>
      </c>
      <c r="H35" s="272" t="n">
        <f aca="false">+NScalcII!J29</f>
        <v>0</v>
      </c>
      <c r="I35" s="272" t="n">
        <f aca="false">+NScalcII!K29</f>
        <v>0</v>
      </c>
      <c r="J35" s="272" t="n">
        <f aca="false">+NScalcII!L29</f>
        <v>0</v>
      </c>
      <c r="K35" s="272" t="n">
        <f aca="false">+NScalcII!M29</f>
        <v>0</v>
      </c>
      <c r="L35" s="272" t="n">
        <f aca="false">+NScalcII!N29</f>
        <v>0</v>
      </c>
      <c r="M35" s="272" t="n">
        <f aca="false">+NScalcII!O29</f>
        <v>0</v>
      </c>
      <c r="N35" s="272" t="n">
        <f aca="false">+NScalcII!P29</f>
        <v>0</v>
      </c>
      <c r="O35" s="272" t="n">
        <f aca="false">+NScalcII!Q29</f>
        <v>0</v>
      </c>
      <c r="P35" s="272" t="n">
        <f aca="false">+NScalcII!R29</f>
        <v>2</v>
      </c>
    </row>
    <row r="36" customFormat="false" ht="12.55" hidden="false" customHeight="false" outlineLevel="0" collapsed="false">
      <c r="A36" s="264" t="str">
        <f aca="false">+NScalcII!B30</f>
        <v>Hour Total</v>
      </c>
      <c r="B36" s="265" t="n">
        <f aca="false">+NScalcII!D30</f>
        <v>0</v>
      </c>
      <c r="C36" s="265" t="n">
        <f aca="false">+NScalcII!E30</f>
        <v>1</v>
      </c>
      <c r="D36" s="265" t="n">
        <f aca="false">+NScalcII!F30</f>
        <v>1</v>
      </c>
      <c r="E36" s="265" t="n">
        <f aca="false">+NScalcII!G30</f>
        <v>0</v>
      </c>
      <c r="F36" s="265" t="n">
        <f aca="false">+NScalcII!H30</f>
        <v>1</v>
      </c>
      <c r="G36" s="265" t="n">
        <f aca="false">+NScalcII!I30</f>
        <v>0</v>
      </c>
      <c r="H36" s="265" t="n">
        <f aca="false">+NScalcII!J30</f>
        <v>0</v>
      </c>
      <c r="I36" s="265" t="n">
        <f aca="false">+NScalcII!K30</f>
        <v>0</v>
      </c>
      <c r="J36" s="265" t="n">
        <f aca="false">+NScalcII!L30</f>
        <v>0</v>
      </c>
      <c r="K36" s="265" t="n">
        <f aca="false">+NScalcII!M30</f>
        <v>0</v>
      </c>
      <c r="L36" s="265" t="n">
        <f aca="false">+NScalcII!N30</f>
        <v>0</v>
      </c>
      <c r="M36" s="265" t="n">
        <f aca="false">+NScalcII!O30</f>
        <v>0</v>
      </c>
      <c r="N36" s="265" t="n">
        <f aca="false">+NScalcII!P30</f>
        <v>0</v>
      </c>
      <c r="O36" s="265" t="n">
        <f aca="false">+NScalcII!Q30</f>
        <v>0</v>
      </c>
      <c r="P36" s="265" t="n">
        <f aca="false">+NScalcII!R30</f>
        <v>3</v>
      </c>
    </row>
    <row r="37" customFormat="false" ht="12.5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.55" hidden="false" customHeight="false" outlineLevel="0" collapsed="false">
      <c r="A38" s="264" t="n">
        <f aca="false">+NScalcII!B31</f>
        <v>0.208333333333333</v>
      </c>
      <c r="B38" s="265" t="n">
        <f aca="false">+NScalcII!D31</f>
        <v>0</v>
      </c>
      <c r="C38" s="265" t="n">
        <f aca="false">+NScalcII!E31</f>
        <v>0</v>
      </c>
      <c r="D38" s="265" t="n">
        <f aca="false">+NScalcII!F31</f>
        <v>1</v>
      </c>
      <c r="E38" s="265" t="n">
        <f aca="false">+NScalcII!G31</f>
        <v>0</v>
      </c>
      <c r="F38" s="265" t="n">
        <f aca="false">+NScalcII!H31</f>
        <v>0</v>
      </c>
      <c r="G38" s="265" t="n">
        <f aca="false">+NScalcII!I31</f>
        <v>0</v>
      </c>
      <c r="H38" s="265" t="n">
        <f aca="false">+NScalcII!J31</f>
        <v>0</v>
      </c>
      <c r="I38" s="265" t="n">
        <f aca="false">+NScalcII!K31</f>
        <v>0</v>
      </c>
      <c r="J38" s="265" t="n">
        <f aca="false">+NScalcII!L31</f>
        <v>0</v>
      </c>
      <c r="K38" s="265" t="n">
        <f aca="false">+NScalcII!M31</f>
        <v>0</v>
      </c>
      <c r="L38" s="265" t="n">
        <f aca="false">+NScalcII!N31</f>
        <v>0</v>
      </c>
      <c r="M38" s="265" t="n">
        <f aca="false">+NScalcII!O31</f>
        <v>0</v>
      </c>
      <c r="N38" s="265" t="n">
        <f aca="false">+NScalcII!P31</f>
        <v>0</v>
      </c>
      <c r="O38" s="265" t="n">
        <f aca="false">+NScalcII!Q31</f>
        <v>0</v>
      </c>
      <c r="P38" s="265" t="n">
        <f aca="false">+NScalcII!R31</f>
        <v>1</v>
      </c>
    </row>
    <row r="39" customFormat="false" ht="12.55" hidden="false" customHeight="false" outlineLevel="0" collapsed="false">
      <c r="A39" s="264" t="n">
        <f aca="false">+NScalcII!B32</f>
        <v>0.21875</v>
      </c>
      <c r="B39" s="265" t="n">
        <f aca="false">+NScalcII!D32</f>
        <v>0</v>
      </c>
      <c r="C39" s="265" t="n">
        <f aca="false">+NScalcII!E32</f>
        <v>0</v>
      </c>
      <c r="D39" s="265" t="n">
        <f aca="false">+NScalcII!F32</f>
        <v>0</v>
      </c>
      <c r="E39" s="265" t="n">
        <f aca="false">+NScalcII!G32</f>
        <v>0</v>
      </c>
      <c r="F39" s="265" t="n">
        <f aca="false">+NScalcII!H32</f>
        <v>0</v>
      </c>
      <c r="G39" s="265" t="n">
        <f aca="false">+NScalcII!I32</f>
        <v>0</v>
      </c>
      <c r="H39" s="265" t="n">
        <f aca="false">+NScalcII!J32</f>
        <v>0</v>
      </c>
      <c r="I39" s="265" t="n">
        <f aca="false">+NScalcII!K32</f>
        <v>0</v>
      </c>
      <c r="J39" s="265" t="n">
        <f aca="false">+NScalcII!L32</f>
        <v>0</v>
      </c>
      <c r="K39" s="265" t="n">
        <f aca="false">+NScalcII!M32</f>
        <v>0</v>
      </c>
      <c r="L39" s="265" t="n">
        <f aca="false">+NScalcII!N32</f>
        <v>0</v>
      </c>
      <c r="M39" s="265" t="n">
        <f aca="false">+NScalcII!O32</f>
        <v>0</v>
      </c>
      <c r="N39" s="265" t="n">
        <f aca="false">+NScalcII!P32</f>
        <v>0</v>
      </c>
      <c r="O39" s="265" t="n">
        <f aca="false">+NScalcII!Q32</f>
        <v>0</v>
      </c>
      <c r="P39" s="265" t="n">
        <f aca="false">+NScalcII!R32</f>
        <v>0</v>
      </c>
    </row>
    <row r="40" customFormat="false" ht="12.55" hidden="false" customHeight="false" outlineLevel="0" collapsed="false">
      <c r="A40" s="264" t="n">
        <f aca="false">+NScalcII!B33</f>
        <v>0.229166666666667</v>
      </c>
      <c r="B40" s="265" t="n">
        <f aca="false">+NScalcII!D33</f>
        <v>0</v>
      </c>
      <c r="C40" s="265" t="n">
        <f aca="false">+NScalcII!E33</f>
        <v>0</v>
      </c>
      <c r="D40" s="265" t="n">
        <f aca="false">+NScalcII!F33</f>
        <v>0</v>
      </c>
      <c r="E40" s="265" t="n">
        <f aca="false">+NScalcII!G33</f>
        <v>0</v>
      </c>
      <c r="F40" s="265" t="n">
        <f aca="false">+NScalcII!H33</f>
        <v>0</v>
      </c>
      <c r="G40" s="265" t="n">
        <f aca="false">+NScalcII!I33</f>
        <v>0</v>
      </c>
      <c r="H40" s="265" t="n">
        <f aca="false">+NScalcII!J33</f>
        <v>0</v>
      </c>
      <c r="I40" s="265" t="n">
        <f aca="false">+NScalcII!K33</f>
        <v>0</v>
      </c>
      <c r="J40" s="265" t="n">
        <f aca="false">+NScalcII!L33</f>
        <v>0</v>
      </c>
      <c r="K40" s="265" t="n">
        <f aca="false">+NScalcII!M33</f>
        <v>0</v>
      </c>
      <c r="L40" s="265" t="n">
        <f aca="false">+NScalcII!N33</f>
        <v>0</v>
      </c>
      <c r="M40" s="265" t="n">
        <f aca="false">+NScalcII!O33</f>
        <v>0</v>
      </c>
      <c r="N40" s="265" t="n">
        <f aca="false">+NScalcII!P33</f>
        <v>0</v>
      </c>
      <c r="O40" s="265" t="n">
        <f aca="false">+NScalcII!Q33</f>
        <v>0</v>
      </c>
      <c r="P40" s="265" t="n">
        <f aca="false">+NScalcII!R33</f>
        <v>0</v>
      </c>
    </row>
    <row r="41" customFormat="false" ht="13.1" hidden="false" customHeight="false" outlineLevel="0" collapsed="false">
      <c r="A41" s="271" t="n">
        <f aca="false">+NScalcII!B34</f>
        <v>0.239583333333333</v>
      </c>
      <c r="B41" s="272" t="n">
        <f aca="false">+NScalcII!D34</f>
        <v>0</v>
      </c>
      <c r="C41" s="272" t="n">
        <f aca="false">+NScalcII!E34</f>
        <v>0</v>
      </c>
      <c r="D41" s="272" t="n">
        <f aca="false">+NScalcII!F34</f>
        <v>0</v>
      </c>
      <c r="E41" s="272" t="n">
        <f aca="false">+NScalcII!G34</f>
        <v>1</v>
      </c>
      <c r="F41" s="272" t="n">
        <f aca="false">+NScalcII!H34</f>
        <v>0</v>
      </c>
      <c r="G41" s="272" t="n">
        <f aca="false">+NScalcII!I34</f>
        <v>0</v>
      </c>
      <c r="H41" s="272" t="n">
        <f aca="false">+NScalcII!J34</f>
        <v>0</v>
      </c>
      <c r="I41" s="272" t="n">
        <f aca="false">+NScalcII!K34</f>
        <v>0</v>
      </c>
      <c r="J41" s="272" t="n">
        <f aca="false">+NScalcII!L34</f>
        <v>0</v>
      </c>
      <c r="K41" s="272" t="n">
        <f aca="false">+NScalcII!M34</f>
        <v>0</v>
      </c>
      <c r="L41" s="272" t="n">
        <f aca="false">+NScalcII!N34</f>
        <v>0</v>
      </c>
      <c r="M41" s="272" t="n">
        <f aca="false">+NScalcII!O34</f>
        <v>0</v>
      </c>
      <c r="N41" s="272" t="n">
        <f aca="false">+NScalcII!P34</f>
        <v>0</v>
      </c>
      <c r="O41" s="272" t="n">
        <f aca="false">+NScalcII!Q34</f>
        <v>0</v>
      </c>
      <c r="P41" s="272" t="n">
        <f aca="false">+NScalcII!R34</f>
        <v>1</v>
      </c>
    </row>
    <row r="42" customFormat="false" ht="12.55" hidden="false" customHeight="false" outlineLevel="0" collapsed="false">
      <c r="A42" s="264" t="str">
        <f aca="false">+NScalcII!B35</f>
        <v>Hour Total</v>
      </c>
      <c r="B42" s="265" t="n">
        <f aca="false">+NScalcII!D35</f>
        <v>0</v>
      </c>
      <c r="C42" s="265" t="n">
        <f aca="false">+NScalcII!E35</f>
        <v>0</v>
      </c>
      <c r="D42" s="265" t="n">
        <f aca="false">+NScalcII!F35</f>
        <v>1</v>
      </c>
      <c r="E42" s="265" t="n">
        <f aca="false">+NScalcII!G35</f>
        <v>1</v>
      </c>
      <c r="F42" s="265" t="n">
        <f aca="false">+NScalcII!H35</f>
        <v>0</v>
      </c>
      <c r="G42" s="265" t="n">
        <f aca="false">+NScalcII!I35</f>
        <v>0</v>
      </c>
      <c r="H42" s="265" t="n">
        <f aca="false">+NScalcII!J35</f>
        <v>0</v>
      </c>
      <c r="I42" s="265" t="n">
        <f aca="false">+NScalcII!K35</f>
        <v>0</v>
      </c>
      <c r="J42" s="265" t="n">
        <f aca="false">+NScalcII!L35</f>
        <v>0</v>
      </c>
      <c r="K42" s="265" t="n">
        <f aca="false">+NScalcII!M35</f>
        <v>0</v>
      </c>
      <c r="L42" s="265" t="n">
        <f aca="false">+NScalcII!N35</f>
        <v>0</v>
      </c>
      <c r="M42" s="265" t="n">
        <f aca="false">+NScalcII!O35</f>
        <v>0</v>
      </c>
      <c r="N42" s="265" t="n">
        <f aca="false">+NScalcII!P35</f>
        <v>0</v>
      </c>
      <c r="O42" s="265" t="n">
        <f aca="false">+NScalcII!Q35</f>
        <v>0</v>
      </c>
      <c r="P42" s="265" t="n">
        <f aca="false">+NScalcII!R35</f>
        <v>2</v>
      </c>
    </row>
    <row r="43" customFormat="false" ht="12.5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.55" hidden="false" customHeight="false" outlineLevel="0" collapsed="false">
      <c r="A44" s="264" t="n">
        <f aca="false">+NScalcII!B36</f>
        <v>0.25</v>
      </c>
      <c r="B44" s="265" t="n">
        <f aca="false">+NScalcII!D36</f>
        <v>0</v>
      </c>
      <c r="C44" s="265" t="n">
        <f aca="false">+NScalcII!E36</f>
        <v>0</v>
      </c>
      <c r="D44" s="265" t="n">
        <f aca="false">+NScalcII!F36</f>
        <v>0</v>
      </c>
      <c r="E44" s="265" t="n">
        <f aca="false">+NScalcII!G36</f>
        <v>0</v>
      </c>
      <c r="F44" s="265" t="n">
        <f aca="false">+NScalcII!H36</f>
        <v>0</v>
      </c>
      <c r="G44" s="265" t="n">
        <f aca="false">+NScalcII!I36</f>
        <v>0</v>
      </c>
      <c r="H44" s="265" t="n">
        <f aca="false">+NScalcII!J36</f>
        <v>0</v>
      </c>
      <c r="I44" s="265" t="n">
        <f aca="false">+NScalcII!K36</f>
        <v>0</v>
      </c>
      <c r="J44" s="265" t="n">
        <f aca="false">+NScalcII!L36</f>
        <v>0</v>
      </c>
      <c r="K44" s="265" t="n">
        <f aca="false">+NScalcII!M36</f>
        <v>0</v>
      </c>
      <c r="L44" s="265" t="n">
        <f aca="false">+NScalcII!N36</f>
        <v>0</v>
      </c>
      <c r="M44" s="265" t="n">
        <f aca="false">+NScalcII!O36</f>
        <v>0</v>
      </c>
      <c r="N44" s="265" t="n">
        <f aca="false">+NScalcII!P36</f>
        <v>0</v>
      </c>
      <c r="O44" s="265" t="n">
        <f aca="false">+NScalcII!Q36</f>
        <v>0</v>
      </c>
      <c r="P44" s="265" t="n">
        <f aca="false">+NScalcII!R36</f>
        <v>0</v>
      </c>
    </row>
    <row r="45" customFormat="false" ht="12.55" hidden="false" customHeight="false" outlineLevel="0" collapsed="false">
      <c r="A45" s="264" t="n">
        <f aca="false">+NScalcII!B37</f>
        <v>0.260416666666667</v>
      </c>
      <c r="B45" s="265" t="n">
        <f aca="false">+NScalcII!D37</f>
        <v>0</v>
      </c>
      <c r="C45" s="265" t="n">
        <f aca="false">+NScalcII!E37</f>
        <v>0</v>
      </c>
      <c r="D45" s="265" t="n">
        <f aca="false">+NScalcII!F37</f>
        <v>0</v>
      </c>
      <c r="E45" s="265" t="n">
        <f aca="false">+NScalcII!G37</f>
        <v>0</v>
      </c>
      <c r="F45" s="265" t="n">
        <f aca="false">+NScalcII!H37</f>
        <v>1</v>
      </c>
      <c r="G45" s="265" t="n">
        <f aca="false">+NScalcII!I37</f>
        <v>0</v>
      </c>
      <c r="H45" s="265" t="n">
        <f aca="false">+NScalcII!J37</f>
        <v>0</v>
      </c>
      <c r="I45" s="265" t="n">
        <f aca="false">+NScalcII!K37</f>
        <v>0</v>
      </c>
      <c r="J45" s="265" t="n">
        <f aca="false">+NScalcII!L37</f>
        <v>0</v>
      </c>
      <c r="K45" s="265" t="n">
        <f aca="false">+NScalcII!M37</f>
        <v>0</v>
      </c>
      <c r="L45" s="265" t="n">
        <f aca="false">+NScalcII!N37</f>
        <v>0</v>
      </c>
      <c r="M45" s="265" t="n">
        <f aca="false">+NScalcII!O37</f>
        <v>0</v>
      </c>
      <c r="N45" s="265" t="n">
        <f aca="false">+NScalcII!P37</f>
        <v>0</v>
      </c>
      <c r="O45" s="265" t="n">
        <f aca="false">+NScalcII!Q37</f>
        <v>0</v>
      </c>
      <c r="P45" s="265" t="n">
        <f aca="false">+NScalcII!R37</f>
        <v>1</v>
      </c>
    </row>
    <row r="46" customFormat="false" ht="12.55" hidden="false" customHeight="false" outlineLevel="0" collapsed="false">
      <c r="A46" s="264" t="n">
        <f aca="false">+NScalcII!B38</f>
        <v>0.270833333333333</v>
      </c>
      <c r="B46" s="265" t="n">
        <f aca="false">+NScalcII!D38</f>
        <v>0</v>
      </c>
      <c r="C46" s="265" t="n">
        <f aca="false">+NScalcII!E38</f>
        <v>0</v>
      </c>
      <c r="D46" s="265" t="n">
        <f aca="false">+NScalcII!F38</f>
        <v>0</v>
      </c>
      <c r="E46" s="265" t="n">
        <f aca="false">+NScalcII!G38</f>
        <v>0</v>
      </c>
      <c r="F46" s="265" t="n">
        <f aca="false">+NScalcII!H38</f>
        <v>0</v>
      </c>
      <c r="G46" s="265" t="n">
        <f aca="false">+NScalcII!I38</f>
        <v>0</v>
      </c>
      <c r="H46" s="265" t="n">
        <f aca="false">+NScalcII!J38</f>
        <v>0</v>
      </c>
      <c r="I46" s="265" t="n">
        <f aca="false">+NScalcII!K38</f>
        <v>0</v>
      </c>
      <c r="J46" s="265" t="n">
        <f aca="false">+NScalcII!L38</f>
        <v>0</v>
      </c>
      <c r="K46" s="265" t="n">
        <f aca="false">+NScalcII!M38</f>
        <v>0</v>
      </c>
      <c r="L46" s="265" t="n">
        <f aca="false">+NScalcII!N38</f>
        <v>0</v>
      </c>
      <c r="M46" s="265" t="n">
        <f aca="false">+NScalcII!O38</f>
        <v>0</v>
      </c>
      <c r="N46" s="265" t="n">
        <f aca="false">+NScalcII!P38</f>
        <v>0</v>
      </c>
      <c r="O46" s="265" t="n">
        <f aca="false">+NScalcII!Q38</f>
        <v>0</v>
      </c>
      <c r="P46" s="265" t="n">
        <f aca="false">+NScalcII!R38</f>
        <v>0</v>
      </c>
    </row>
    <row r="47" customFormat="false" ht="13.1" hidden="false" customHeight="false" outlineLevel="0" collapsed="false">
      <c r="A47" s="271" t="n">
        <f aca="false">+NScalcII!B39</f>
        <v>0.28125</v>
      </c>
      <c r="B47" s="272" t="n">
        <f aca="false">+NScalcII!D39</f>
        <v>0</v>
      </c>
      <c r="C47" s="272" t="n">
        <f aca="false">+NScalcII!E39</f>
        <v>0</v>
      </c>
      <c r="D47" s="272" t="n">
        <f aca="false">+NScalcII!F39</f>
        <v>0</v>
      </c>
      <c r="E47" s="272" t="n">
        <f aca="false">+NScalcII!G39</f>
        <v>0</v>
      </c>
      <c r="F47" s="272" t="n">
        <f aca="false">+NScalcII!H39</f>
        <v>0</v>
      </c>
      <c r="G47" s="272" t="n">
        <f aca="false">+NScalcII!I39</f>
        <v>0</v>
      </c>
      <c r="H47" s="272" t="n">
        <f aca="false">+NScalcII!J39</f>
        <v>0</v>
      </c>
      <c r="I47" s="272" t="n">
        <f aca="false">+NScalcII!K39</f>
        <v>0</v>
      </c>
      <c r="J47" s="272" t="n">
        <f aca="false">+NScalcII!L39</f>
        <v>0</v>
      </c>
      <c r="K47" s="272" t="n">
        <f aca="false">+NScalcII!M39</f>
        <v>0</v>
      </c>
      <c r="L47" s="272" t="n">
        <f aca="false">+NScalcII!N39</f>
        <v>0</v>
      </c>
      <c r="M47" s="272" t="n">
        <f aca="false">+NScalcII!O39</f>
        <v>0</v>
      </c>
      <c r="N47" s="272" t="n">
        <f aca="false">+NScalcII!P39</f>
        <v>0</v>
      </c>
      <c r="O47" s="272" t="n">
        <f aca="false">+NScalcII!Q39</f>
        <v>0</v>
      </c>
      <c r="P47" s="272" t="n">
        <f aca="false">+NScalcII!R39</f>
        <v>0</v>
      </c>
    </row>
    <row r="48" customFormat="false" ht="12.55" hidden="false" customHeight="false" outlineLevel="0" collapsed="false">
      <c r="A48" s="264" t="str">
        <f aca="false">+NScalcII!B40</f>
        <v>Hour Total</v>
      </c>
      <c r="B48" s="265" t="n">
        <f aca="false">+NScalcII!D40</f>
        <v>0</v>
      </c>
      <c r="C48" s="265" t="n">
        <f aca="false">+NScalcII!E40</f>
        <v>0</v>
      </c>
      <c r="D48" s="265" t="n">
        <f aca="false">+NScalcII!F40</f>
        <v>0</v>
      </c>
      <c r="E48" s="265" t="n">
        <f aca="false">+NScalcII!G40</f>
        <v>0</v>
      </c>
      <c r="F48" s="265" t="n">
        <f aca="false">+NScalcII!H40</f>
        <v>1</v>
      </c>
      <c r="G48" s="265" t="n">
        <f aca="false">+NScalcII!I40</f>
        <v>0</v>
      </c>
      <c r="H48" s="265" t="n">
        <f aca="false">+NScalcII!J40</f>
        <v>0</v>
      </c>
      <c r="I48" s="265" t="n">
        <f aca="false">+NScalcII!K40</f>
        <v>0</v>
      </c>
      <c r="J48" s="265" t="n">
        <f aca="false">+NScalcII!L40</f>
        <v>0</v>
      </c>
      <c r="K48" s="265" t="n">
        <f aca="false">+NScalcII!M40</f>
        <v>0</v>
      </c>
      <c r="L48" s="265" t="n">
        <f aca="false">+NScalcII!N40</f>
        <v>0</v>
      </c>
      <c r="M48" s="265" t="n">
        <f aca="false">+NScalcII!O40</f>
        <v>0</v>
      </c>
      <c r="N48" s="265" t="n">
        <f aca="false">+NScalcII!P40</f>
        <v>0</v>
      </c>
      <c r="O48" s="265" t="n">
        <f aca="false">+NScalcII!Q40</f>
        <v>0</v>
      </c>
      <c r="P48" s="265" t="n">
        <f aca="false">+NScalcII!R40</f>
        <v>1</v>
      </c>
    </row>
    <row r="49" customFormat="false" ht="12.5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.55" hidden="false" customHeight="false" outlineLevel="0" collapsed="false">
      <c r="A50" s="264" t="n">
        <f aca="false">+NScalcII!B41</f>
        <v>0.291666666666667</v>
      </c>
      <c r="B50" s="265" t="n">
        <f aca="false">+NScalcII!D41</f>
        <v>0</v>
      </c>
      <c r="C50" s="265" t="n">
        <f aca="false">+NScalcII!E41</f>
        <v>0</v>
      </c>
      <c r="D50" s="265" t="n">
        <f aca="false">+NScalcII!F41</f>
        <v>0</v>
      </c>
      <c r="E50" s="265" t="n">
        <f aca="false">+NScalcII!G41</f>
        <v>0</v>
      </c>
      <c r="F50" s="265" t="n">
        <f aca="false">+NScalcII!H41</f>
        <v>1</v>
      </c>
      <c r="G50" s="265" t="n">
        <f aca="false">+NScalcII!I41</f>
        <v>0</v>
      </c>
      <c r="H50" s="265" t="n">
        <f aca="false">+NScalcII!J41</f>
        <v>0</v>
      </c>
      <c r="I50" s="265" t="n">
        <f aca="false">+NScalcII!K41</f>
        <v>0</v>
      </c>
      <c r="J50" s="265" t="n">
        <f aca="false">+NScalcII!L41</f>
        <v>0</v>
      </c>
      <c r="K50" s="265" t="n">
        <f aca="false">+NScalcII!M41</f>
        <v>0</v>
      </c>
      <c r="L50" s="265" t="n">
        <f aca="false">+NScalcII!N41</f>
        <v>0</v>
      </c>
      <c r="M50" s="265" t="n">
        <f aca="false">+NScalcII!O41</f>
        <v>0</v>
      </c>
      <c r="N50" s="265" t="n">
        <f aca="false">+NScalcII!P41</f>
        <v>0</v>
      </c>
      <c r="O50" s="265" t="n">
        <f aca="false">+NScalcII!Q41</f>
        <v>0</v>
      </c>
      <c r="P50" s="265" t="n">
        <f aca="false">+NScalcII!R41</f>
        <v>1</v>
      </c>
    </row>
    <row r="51" customFormat="false" ht="12.55" hidden="false" customHeight="false" outlineLevel="0" collapsed="false">
      <c r="A51" s="264" t="n">
        <f aca="false">+NScalcII!B42</f>
        <v>0.302083333333333</v>
      </c>
      <c r="B51" s="265" t="n">
        <f aca="false">+NScalcII!D42</f>
        <v>0</v>
      </c>
      <c r="C51" s="265" t="n">
        <f aca="false">+NScalcII!E42</f>
        <v>0</v>
      </c>
      <c r="D51" s="265" t="n">
        <f aca="false">+NScalcII!F42</f>
        <v>0</v>
      </c>
      <c r="E51" s="265" t="n">
        <f aca="false">+NScalcII!G42</f>
        <v>1</v>
      </c>
      <c r="F51" s="265" t="n">
        <f aca="false">+NScalcII!H42</f>
        <v>0</v>
      </c>
      <c r="G51" s="265" t="n">
        <f aca="false">+NScalcII!I42</f>
        <v>0</v>
      </c>
      <c r="H51" s="265" t="n">
        <f aca="false">+NScalcII!J42</f>
        <v>0</v>
      </c>
      <c r="I51" s="265" t="n">
        <f aca="false">+NScalcII!K42</f>
        <v>0</v>
      </c>
      <c r="J51" s="265" t="n">
        <f aca="false">+NScalcII!L42</f>
        <v>0</v>
      </c>
      <c r="K51" s="265" t="n">
        <f aca="false">+NScalcII!M42</f>
        <v>0</v>
      </c>
      <c r="L51" s="265" t="n">
        <f aca="false">+NScalcII!N42</f>
        <v>0</v>
      </c>
      <c r="M51" s="265" t="n">
        <f aca="false">+NScalcII!O42</f>
        <v>0</v>
      </c>
      <c r="N51" s="265" t="n">
        <f aca="false">+NScalcII!P42</f>
        <v>0</v>
      </c>
      <c r="O51" s="265" t="n">
        <f aca="false">+NScalcII!Q42</f>
        <v>0</v>
      </c>
      <c r="P51" s="265" t="n">
        <f aca="false">+NScalcII!R42</f>
        <v>1</v>
      </c>
    </row>
    <row r="52" customFormat="false" ht="12.55" hidden="false" customHeight="false" outlineLevel="0" collapsed="false">
      <c r="A52" s="264" t="n">
        <f aca="false">+NScalcII!B43</f>
        <v>0.3125</v>
      </c>
      <c r="B52" s="265" t="n">
        <f aca="false">+NScalcII!D43</f>
        <v>0</v>
      </c>
      <c r="C52" s="265" t="n">
        <f aca="false">+NScalcII!E43</f>
        <v>0</v>
      </c>
      <c r="D52" s="265" t="n">
        <f aca="false">+NScalcII!F43</f>
        <v>0</v>
      </c>
      <c r="E52" s="265" t="n">
        <f aca="false">+NScalcII!G43</f>
        <v>1</v>
      </c>
      <c r="F52" s="265" t="n">
        <f aca="false">+NScalcII!H43</f>
        <v>0</v>
      </c>
      <c r="G52" s="265" t="n">
        <f aca="false">+NScalcII!I43</f>
        <v>0</v>
      </c>
      <c r="H52" s="265" t="n">
        <f aca="false">+NScalcII!J43</f>
        <v>0</v>
      </c>
      <c r="I52" s="265" t="n">
        <f aca="false">+NScalcII!K43</f>
        <v>0</v>
      </c>
      <c r="J52" s="265" t="n">
        <f aca="false">+NScalcII!L43</f>
        <v>0</v>
      </c>
      <c r="K52" s="265" t="n">
        <f aca="false">+NScalcII!M43</f>
        <v>0</v>
      </c>
      <c r="L52" s="265" t="n">
        <f aca="false">+NScalcII!N43</f>
        <v>0</v>
      </c>
      <c r="M52" s="265" t="n">
        <f aca="false">+NScalcII!O43</f>
        <v>0</v>
      </c>
      <c r="N52" s="265" t="n">
        <f aca="false">+NScalcII!P43</f>
        <v>0</v>
      </c>
      <c r="O52" s="265" t="n">
        <f aca="false">+NScalcII!Q43</f>
        <v>0</v>
      </c>
      <c r="P52" s="265" t="n">
        <f aca="false">+NScalcII!R43</f>
        <v>1</v>
      </c>
    </row>
    <row r="53" customFormat="false" ht="13.1" hidden="false" customHeight="false" outlineLevel="0" collapsed="false">
      <c r="A53" s="271" t="n">
        <f aca="false">+NScalcII!B44</f>
        <v>0.322916666666667</v>
      </c>
      <c r="B53" s="272" t="n">
        <f aca="false">+NScalcII!D44</f>
        <v>0</v>
      </c>
      <c r="C53" s="272" t="n">
        <f aca="false">+NScalcII!E44</f>
        <v>0</v>
      </c>
      <c r="D53" s="272" t="n">
        <f aca="false">+NScalcII!F44</f>
        <v>0</v>
      </c>
      <c r="E53" s="272" t="n">
        <f aca="false">+NScalcII!G44</f>
        <v>0</v>
      </c>
      <c r="F53" s="272" t="n">
        <f aca="false">+NScalcII!H44</f>
        <v>6</v>
      </c>
      <c r="G53" s="272" t="n">
        <f aca="false">+NScalcII!I44</f>
        <v>6</v>
      </c>
      <c r="H53" s="272" t="n">
        <f aca="false">+NScalcII!J44</f>
        <v>0</v>
      </c>
      <c r="I53" s="272" t="n">
        <f aca="false">+NScalcII!K44</f>
        <v>0</v>
      </c>
      <c r="J53" s="272" t="n">
        <f aca="false">+NScalcII!L44</f>
        <v>0</v>
      </c>
      <c r="K53" s="272" t="n">
        <f aca="false">+NScalcII!M44</f>
        <v>0</v>
      </c>
      <c r="L53" s="272" t="n">
        <f aca="false">+NScalcII!N44</f>
        <v>0</v>
      </c>
      <c r="M53" s="272" t="n">
        <f aca="false">+NScalcII!O44</f>
        <v>0</v>
      </c>
      <c r="N53" s="272" t="n">
        <f aca="false">+NScalcII!P44</f>
        <v>0</v>
      </c>
      <c r="O53" s="272" t="n">
        <f aca="false">+NScalcII!Q44</f>
        <v>0</v>
      </c>
      <c r="P53" s="272" t="n">
        <f aca="false">+NScalcII!R44</f>
        <v>12</v>
      </c>
    </row>
    <row r="54" customFormat="false" ht="12.55" hidden="false" customHeight="false" outlineLevel="0" collapsed="false">
      <c r="A54" s="264" t="str">
        <f aca="false">+NScalcII!B45</f>
        <v>Hour Total</v>
      </c>
      <c r="B54" s="265" t="n">
        <f aca="false">+NScalcII!D45</f>
        <v>0</v>
      </c>
      <c r="C54" s="265" t="n">
        <f aca="false">+NScalcII!E45</f>
        <v>0</v>
      </c>
      <c r="D54" s="265" t="n">
        <f aca="false">+NScalcII!F45</f>
        <v>0</v>
      </c>
      <c r="E54" s="265" t="n">
        <f aca="false">+NScalcII!G45</f>
        <v>2</v>
      </c>
      <c r="F54" s="265" t="n">
        <f aca="false">+NScalcII!H45</f>
        <v>7</v>
      </c>
      <c r="G54" s="265" t="n">
        <f aca="false">+NScalcII!I45</f>
        <v>6</v>
      </c>
      <c r="H54" s="265" t="n">
        <f aca="false">+NScalcII!J45</f>
        <v>0</v>
      </c>
      <c r="I54" s="265" t="n">
        <f aca="false">+NScalcII!K45</f>
        <v>0</v>
      </c>
      <c r="J54" s="265" t="n">
        <f aca="false">+NScalcII!L45</f>
        <v>0</v>
      </c>
      <c r="K54" s="265" t="n">
        <f aca="false">+NScalcII!M45</f>
        <v>0</v>
      </c>
      <c r="L54" s="265" t="n">
        <f aca="false">+NScalcII!N45</f>
        <v>0</v>
      </c>
      <c r="M54" s="265" t="n">
        <f aca="false">+NScalcII!O45</f>
        <v>0</v>
      </c>
      <c r="N54" s="265" t="n">
        <f aca="false">+NScalcII!P45</f>
        <v>0</v>
      </c>
      <c r="O54" s="265" t="n">
        <f aca="false">+NScalcII!Q45</f>
        <v>0</v>
      </c>
      <c r="P54" s="265" t="n">
        <f aca="false">+NScalcII!R45</f>
        <v>15</v>
      </c>
    </row>
    <row r="55" customFormat="false" ht="12.5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.55" hidden="false" customHeight="false" outlineLevel="0" collapsed="false">
      <c r="A56" s="264" t="n">
        <f aca="false">+NScalcII!B46</f>
        <v>0.333333333333333</v>
      </c>
      <c r="B56" s="265" t="n">
        <f aca="false">+NScalcII!D46</f>
        <v>0</v>
      </c>
      <c r="C56" s="265" t="n">
        <f aca="false">+NScalcII!E46</f>
        <v>0</v>
      </c>
      <c r="D56" s="265" t="n">
        <f aca="false">+NScalcII!F46</f>
        <v>7</v>
      </c>
      <c r="E56" s="265" t="n">
        <f aca="false">+NScalcII!G46</f>
        <v>1</v>
      </c>
      <c r="F56" s="265" t="n">
        <f aca="false">+NScalcII!H46</f>
        <v>15</v>
      </c>
      <c r="G56" s="265" t="n">
        <f aca="false">+NScalcII!I46</f>
        <v>5</v>
      </c>
      <c r="H56" s="265" t="n">
        <f aca="false">+NScalcII!J46</f>
        <v>2</v>
      </c>
      <c r="I56" s="265" t="n">
        <f aca="false">+NScalcII!K46</f>
        <v>0</v>
      </c>
      <c r="J56" s="265" t="n">
        <f aca="false">+NScalcII!L46</f>
        <v>0</v>
      </c>
      <c r="K56" s="265" t="n">
        <f aca="false">+NScalcII!M46</f>
        <v>0</v>
      </c>
      <c r="L56" s="265" t="n">
        <f aca="false">+NScalcII!N46</f>
        <v>0</v>
      </c>
      <c r="M56" s="265" t="n">
        <f aca="false">+NScalcII!O46</f>
        <v>0</v>
      </c>
      <c r="N56" s="265" t="n">
        <f aca="false">+NScalcII!P46</f>
        <v>0</v>
      </c>
      <c r="O56" s="265" t="n">
        <f aca="false">+NScalcII!Q46</f>
        <v>0</v>
      </c>
      <c r="P56" s="265" t="n">
        <f aca="false">+NScalcII!R46</f>
        <v>30</v>
      </c>
    </row>
    <row r="57" customFormat="false" ht="12.55" hidden="false" customHeight="false" outlineLevel="0" collapsed="false">
      <c r="A57" s="264" t="n">
        <f aca="false">+NScalcII!B47</f>
        <v>0.34375</v>
      </c>
      <c r="B57" s="265" t="n">
        <f aca="false">+NScalcII!D47</f>
        <v>0</v>
      </c>
      <c r="C57" s="265" t="n">
        <f aca="false">+NScalcII!E47</f>
        <v>2</v>
      </c>
      <c r="D57" s="265" t="n">
        <f aca="false">+NScalcII!F47</f>
        <v>2</v>
      </c>
      <c r="E57" s="265" t="n">
        <f aca="false">+NScalcII!G47</f>
        <v>11</v>
      </c>
      <c r="F57" s="265" t="n">
        <f aca="false">+NScalcII!H47</f>
        <v>15</v>
      </c>
      <c r="G57" s="265" t="n">
        <f aca="false">+NScalcII!I47</f>
        <v>1</v>
      </c>
      <c r="H57" s="265" t="n">
        <f aca="false">+NScalcII!J47</f>
        <v>1</v>
      </c>
      <c r="I57" s="265" t="n">
        <f aca="false">+NScalcII!K47</f>
        <v>0</v>
      </c>
      <c r="J57" s="265" t="n">
        <f aca="false">+NScalcII!L47</f>
        <v>0</v>
      </c>
      <c r="K57" s="265" t="n">
        <f aca="false">+NScalcII!M47</f>
        <v>0</v>
      </c>
      <c r="L57" s="265" t="n">
        <f aca="false">+NScalcII!N47</f>
        <v>0</v>
      </c>
      <c r="M57" s="265" t="n">
        <f aca="false">+NScalcII!O47</f>
        <v>0</v>
      </c>
      <c r="N57" s="265" t="n">
        <f aca="false">+NScalcII!P47</f>
        <v>0</v>
      </c>
      <c r="O57" s="265" t="n">
        <f aca="false">+NScalcII!Q47</f>
        <v>0</v>
      </c>
      <c r="P57" s="265" t="n">
        <f aca="false">+NScalcII!R47</f>
        <v>32</v>
      </c>
    </row>
    <row r="58" customFormat="false" ht="12.55" hidden="false" customHeight="false" outlineLevel="0" collapsed="false">
      <c r="A58" s="264" t="n">
        <f aca="false">+NScalcII!B48</f>
        <v>0.354166666666667</v>
      </c>
      <c r="B58" s="265" t="n">
        <f aca="false">+NScalcII!D48</f>
        <v>2</v>
      </c>
      <c r="C58" s="265" t="n">
        <f aca="false">+NScalcII!E48</f>
        <v>2</v>
      </c>
      <c r="D58" s="265" t="n">
        <f aca="false">+NScalcII!F48</f>
        <v>5</v>
      </c>
      <c r="E58" s="265" t="n">
        <f aca="false">+NScalcII!G48</f>
        <v>6</v>
      </c>
      <c r="F58" s="265" t="n">
        <f aca="false">+NScalcII!H48</f>
        <v>7</v>
      </c>
      <c r="G58" s="265" t="n">
        <f aca="false">+NScalcII!I48</f>
        <v>3</v>
      </c>
      <c r="H58" s="265" t="n">
        <f aca="false">+NScalcII!J48</f>
        <v>2</v>
      </c>
      <c r="I58" s="265" t="n">
        <f aca="false">+NScalcII!K48</f>
        <v>0</v>
      </c>
      <c r="J58" s="265" t="n">
        <f aca="false">+NScalcII!L48</f>
        <v>0</v>
      </c>
      <c r="K58" s="265" t="n">
        <f aca="false">+NScalcII!M48</f>
        <v>0</v>
      </c>
      <c r="L58" s="265" t="n">
        <f aca="false">+NScalcII!N48</f>
        <v>0</v>
      </c>
      <c r="M58" s="265" t="n">
        <f aca="false">+NScalcII!O48</f>
        <v>0</v>
      </c>
      <c r="N58" s="265" t="n">
        <f aca="false">+NScalcII!P48</f>
        <v>0</v>
      </c>
      <c r="O58" s="265" t="n">
        <f aca="false">+NScalcII!Q48</f>
        <v>0</v>
      </c>
      <c r="P58" s="265" t="n">
        <f aca="false">+NScalcII!R48</f>
        <v>27</v>
      </c>
    </row>
    <row r="59" customFormat="false" ht="13.1" hidden="false" customHeight="false" outlineLevel="0" collapsed="false">
      <c r="A59" s="271" t="n">
        <f aca="false">+NScalcII!B49</f>
        <v>0.364583333333333</v>
      </c>
      <c r="B59" s="272" t="n">
        <f aca="false">+NScalcII!D49</f>
        <v>0</v>
      </c>
      <c r="C59" s="272" t="n">
        <f aca="false">+NScalcII!E49</f>
        <v>0</v>
      </c>
      <c r="D59" s="272" t="n">
        <f aca="false">+NScalcII!F49</f>
        <v>1</v>
      </c>
      <c r="E59" s="272" t="n">
        <f aca="false">+NScalcII!G49</f>
        <v>3</v>
      </c>
      <c r="F59" s="272" t="n">
        <f aca="false">+NScalcII!H49</f>
        <v>3</v>
      </c>
      <c r="G59" s="272" t="n">
        <f aca="false">+NScalcII!I49</f>
        <v>2</v>
      </c>
      <c r="H59" s="272" t="n">
        <f aca="false">+NScalcII!J49</f>
        <v>0</v>
      </c>
      <c r="I59" s="272" t="n">
        <f aca="false">+NScalcII!K49</f>
        <v>0</v>
      </c>
      <c r="J59" s="272" t="n">
        <f aca="false">+NScalcII!L49</f>
        <v>0</v>
      </c>
      <c r="K59" s="272" t="n">
        <f aca="false">+NScalcII!M49</f>
        <v>0</v>
      </c>
      <c r="L59" s="272" t="n">
        <f aca="false">+NScalcII!N49</f>
        <v>0</v>
      </c>
      <c r="M59" s="272" t="n">
        <f aca="false">+NScalcII!O49</f>
        <v>0</v>
      </c>
      <c r="N59" s="272" t="n">
        <f aca="false">+NScalcII!P49</f>
        <v>0</v>
      </c>
      <c r="O59" s="272" t="n">
        <f aca="false">+NScalcII!Q49</f>
        <v>0</v>
      </c>
      <c r="P59" s="272" t="n">
        <f aca="false">+NScalcII!R49</f>
        <v>9</v>
      </c>
    </row>
    <row r="60" customFormat="false" ht="12.55" hidden="false" customHeight="false" outlineLevel="0" collapsed="false">
      <c r="A60" s="264" t="str">
        <f aca="false">+NScalcII!B50</f>
        <v>Hour Total</v>
      </c>
      <c r="B60" s="265" t="n">
        <f aca="false">+NScalcII!D50</f>
        <v>2</v>
      </c>
      <c r="C60" s="265" t="n">
        <f aca="false">+NScalcII!E50</f>
        <v>4</v>
      </c>
      <c r="D60" s="265" t="n">
        <f aca="false">+NScalcII!F50</f>
        <v>15</v>
      </c>
      <c r="E60" s="265" t="n">
        <f aca="false">+NScalcII!G50</f>
        <v>21</v>
      </c>
      <c r="F60" s="265" t="n">
        <f aca="false">+NScalcII!H50</f>
        <v>40</v>
      </c>
      <c r="G60" s="265" t="n">
        <f aca="false">+NScalcII!I50</f>
        <v>11</v>
      </c>
      <c r="H60" s="265" t="n">
        <f aca="false">+NScalcII!J50</f>
        <v>5</v>
      </c>
      <c r="I60" s="265" t="n">
        <f aca="false">+NScalcII!K50</f>
        <v>0</v>
      </c>
      <c r="J60" s="265" t="n">
        <f aca="false">+NScalcII!L50</f>
        <v>0</v>
      </c>
      <c r="K60" s="265" t="n">
        <f aca="false">+NScalcII!M50</f>
        <v>0</v>
      </c>
      <c r="L60" s="265" t="n">
        <f aca="false">+NScalcII!N50</f>
        <v>0</v>
      </c>
      <c r="M60" s="265" t="n">
        <f aca="false">+NScalcII!O50</f>
        <v>0</v>
      </c>
      <c r="N60" s="265" t="n">
        <f aca="false">+NScalcII!P50</f>
        <v>0</v>
      </c>
      <c r="O60" s="265" t="n">
        <f aca="false">+NScalcII!Q50</f>
        <v>0</v>
      </c>
      <c r="P60" s="265" t="n">
        <f aca="false">+NScalcII!R50</f>
        <v>98</v>
      </c>
    </row>
    <row r="61" customFormat="false" ht="12.5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.55" hidden="false" customHeight="false" outlineLevel="0" collapsed="false">
      <c r="A62" s="264" t="n">
        <f aca="false">+NScalcII!B51</f>
        <v>0.375</v>
      </c>
      <c r="B62" s="265" t="n">
        <f aca="false">+NScalcII!D51</f>
        <v>0</v>
      </c>
      <c r="C62" s="265" t="n">
        <f aca="false">+NScalcII!E51</f>
        <v>2</v>
      </c>
      <c r="D62" s="265" t="n">
        <f aca="false">+NScalcII!F51</f>
        <v>1</v>
      </c>
      <c r="E62" s="265" t="n">
        <f aca="false">+NScalcII!G51</f>
        <v>3</v>
      </c>
      <c r="F62" s="265" t="n">
        <f aca="false">+NScalcII!H51</f>
        <v>1</v>
      </c>
      <c r="G62" s="265" t="n">
        <f aca="false">+NScalcII!I51</f>
        <v>2</v>
      </c>
      <c r="H62" s="265" t="n">
        <f aca="false">+NScalcII!J51</f>
        <v>0</v>
      </c>
      <c r="I62" s="265" t="n">
        <f aca="false">+NScalcII!K51</f>
        <v>0</v>
      </c>
      <c r="J62" s="265" t="n">
        <f aca="false">+NScalcII!L51</f>
        <v>0</v>
      </c>
      <c r="K62" s="265" t="n">
        <f aca="false">+NScalcII!M51</f>
        <v>0</v>
      </c>
      <c r="L62" s="265" t="n">
        <f aca="false">+NScalcII!N51</f>
        <v>0</v>
      </c>
      <c r="M62" s="265" t="n">
        <f aca="false">+NScalcII!O51</f>
        <v>0</v>
      </c>
      <c r="N62" s="265" t="n">
        <f aca="false">+NScalcII!P51</f>
        <v>0</v>
      </c>
      <c r="O62" s="265" t="n">
        <f aca="false">+NScalcII!Q51</f>
        <v>0</v>
      </c>
      <c r="P62" s="265" t="n">
        <f aca="false">+NScalcII!R51</f>
        <v>9</v>
      </c>
    </row>
    <row r="63" customFormat="false" ht="12.55" hidden="false" customHeight="false" outlineLevel="0" collapsed="false">
      <c r="A63" s="264" t="n">
        <f aca="false">+NScalcII!B52</f>
        <v>0.385416666666667</v>
      </c>
      <c r="B63" s="265" t="n">
        <f aca="false">+NScalcII!D52</f>
        <v>0</v>
      </c>
      <c r="C63" s="265" t="n">
        <f aca="false">+NScalcII!E52</f>
        <v>3</v>
      </c>
      <c r="D63" s="265" t="n">
        <f aca="false">+NScalcII!F52</f>
        <v>1</v>
      </c>
      <c r="E63" s="265" t="n">
        <f aca="false">+NScalcII!G52</f>
        <v>2</v>
      </c>
      <c r="F63" s="265" t="n">
        <f aca="false">+NScalcII!H52</f>
        <v>1</v>
      </c>
      <c r="G63" s="265" t="n">
        <f aca="false">+NScalcII!I52</f>
        <v>1</v>
      </c>
      <c r="H63" s="265" t="n">
        <f aca="false">+NScalcII!J52</f>
        <v>0</v>
      </c>
      <c r="I63" s="265" t="n">
        <f aca="false">+NScalcII!K52</f>
        <v>1</v>
      </c>
      <c r="J63" s="265" t="n">
        <f aca="false">+NScalcII!L52</f>
        <v>0</v>
      </c>
      <c r="K63" s="265" t="n">
        <f aca="false">+NScalcII!M52</f>
        <v>0</v>
      </c>
      <c r="L63" s="265" t="n">
        <f aca="false">+NScalcII!N52</f>
        <v>0</v>
      </c>
      <c r="M63" s="265" t="n">
        <f aca="false">+NScalcII!O52</f>
        <v>0</v>
      </c>
      <c r="N63" s="265" t="n">
        <f aca="false">+NScalcII!P52</f>
        <v>0</v>
      </c>
      <c r="O63" s="265" t="n">
        <f aca="false">+NScalcII!Q52</f>
        <v>0</v>
      </c>
      <c r="P63" s="265" t="n">
        <f aca="false">+NScalcII!R52</f>
        <v>9</v>
      </c>
    </row>
    <row r="64" customFormat="false" ht="12.55" hidden="false" customHeight="false" outlineLevel="0" collapsed="false">
      <c r="A64" s="264" t="n">
        <f aca="false">+NScalcII!B53</f>
        <v>0.395833333333333</v>
      </c>
      <c r="B64" s="265" t="n">
        <f aca="false">+NScalcII!D53</f>
        <v>0</v>
      </c>
      <c r="C64" s="265" t="n">
        <f aca="false">+NScalcII!E53</f>
        <v>1</v>
      </c>
      <c r="D64" s="265" t="n">
        <f aca="false">+NScalcII!F53</f>
        <v>0</v>
      </c>
      <c r="E64" s="265" t="n">
        <f aca="false">+NScalcII!G53</f>
        <v>3</v>
      </c>
      <c r="F64" s="265" t="n">
        <f aca="false">+NScalcII!H53</f>
        <v>1</v>
      </c>
      <c r="G64" s="265" t="n">
        <f aca="false">+NScalcII!I53</f>
        <v>1</v>
      </c>
      <c r="H64" s="265" t="n">
        <f aca="false">+NScalcII!J53</f>
        <v>0</v>
      </c>
      <c r="I64" s="265" t="n">
        <f aca="false">+NScalcII!K53</f>
        <v>0</v>
      </c>
      <c r="J64" s="265" t="n">
        <f aca="false">+NScalcII!L53</f>
        <v>0</v>
      </c>
      <c r="K64" s="265" t="n">
        <f aca="false">+NScalcII!M53</f>
        <v>0</v>
      </c>
      <c r="L64" s="265" t="n">
        <f aca="false">+NScalcII!N53</f>
        <v>0</v>
      </c>
      <c r="M64" s="265" t="n">
        <f aca="false">+NScalcII!O53</f>
        <v>0</v>
      </c>
      <c r="N64" s="265" t="n">
        <f aca="false">+NScalcII!P53</f>
        <v>0</v>
      </c>
      <c r="O64" s="265" t="n">
        <f aca="false">+NScalcII!Q53</f>
        <v>0</v>
      </c>
      <c r="P64" s="265" t="n">
        <f aca="false">+NScalcII!R53</f>
        <v>6</v>
      </c>
    </row>
    <row r="65" customFormat="false" ht="13.1" hidden="false" customHeight="false" outlineLevel="0" collapsed="false">
      <c r="A65" s="271" t="n">
        <f aca="false">+NScalcII!B54</f>
        <v>0.40625</v>
      </c>
      <c r="B65" s="272" t="n">
        <f aca="false">+NScalcII!D54</f>
        <v>0</v>
      </c>
      <c r="C65" s="272" t="n">
        <f aca="false">+NScalcII!E54</f>
        <v>3</v>
      </c>
      <c r="D65" s="272" t="n">
        <f aca="false">+NScalcII!F54</f>
        <v>1</v>
      </c>
      <c r="E65" s="272" t="n">
        <f aca="false">+NScalcII!G54</f>
        <v>4</v>
      </c>
      <c r="F65" s="272" t="n">
        <f aca="false">+NScalcII!H54</f>
        <v>1</v>
      </c>
      <c r="G65" s="272" t="n">
        <f aca="false">+NScalcII!I54</f>
        <v>0</v>
      </c>
      <c r="H65" s="272" t="n">
        <f aca="false">+NScalcII!J54</f>
        <v>0</v>
      </c>
      <c r="I65" s="272" t="n">
        <f aca="false">+NScalcII!K54</f>
        <v>0</v>
      </c>
      <c r="J65" s="272" t="n">
        <f aca="false">+NScalcII!L54</f>
        <v>0</v>
      </c>
      <c r="K65" s="272" t="n">
        <f aca="false">+NScalcII!M54</f>
        <v>0</v>
      </c>
      <c r="L65" s="272" t="n">
        <f aca="false">+NScalcII!N54</f>
        <v>0</v>
      </c>
      <c r="M65" s="272" t="n">
        <f aca="false">+NScalcII!O54</f>
        <v>0</v>
      </c>
      <c r="N65" s="272" t="n">
        <f aca="false">+NScalcII!P54</f>
        <v>0</v>
      </c>
      <c r="O65" s="272" t="n">
        <f aca="false">+NScalcII!Q54</f>
        <v>0</v>
      </c>
      <c r="P65" s="272" t="n">
        <f aca="false">+NScalcII!R54</f>
        <v>9</v>
      </c>
    </row>
    <row r="66" customFormat="false" ht="12.55" hidden="false" customHeight="false" outlineLevel="0" collapsed="false">
      <c r="A66" s="264" t="str">
        <f aca="false">+NScalcII!B55</f>
        <v>Hour Total</v>
      </c>
      <c r="B66" s="265" t="n">
        <f aca="false">+NScalcII!D55</f>
        <v>0</v>
      </c>
      <c r="C66" s="265" t="n">
        <f aca="false">+NScalcII!E55</f>
        <v>9</v>
      </c>
      <c r="D66" s="265" t="n">
        <f aca="false">+NScalcII!F55</f>
        <v>3</v>
      </c>
      <c r="E66" s="265" t="n">
        <f aca="false">+NScalcII!G55</f>
        <v>12</v>
      </c>
      <c r="F66" s="265" t="n">
        <f aca="false">+NScalcII!H55</f>
        <v>4</v>
      </c>
      <c r="G66" s="265" t="n">
        <f aca="false">+NScalcII!I55</f>
        <v>4</v>
      </c>
      <c r="H66" s="265" t="n">
        <f aca="false">+NScalcII!J55</f>
        <v>0</v>
      </c>
      <c r="I66" s="265" t="n">
        <f aca="false">+NScalcII!K55</f>
        <v>1</v>
      </c>
      <c r="J66" s="265" t="n">
        <f aca="false">+NScalcII!L55</f>
        <v>0</v>
      </c>
      <c r="K66" s="265" t="n">
        <f aca="false">+NScalcII!M55</f>
        <v>0</v>
      </c>
      <c r="L66" s="265" t="n">
        <f aca="false">+NScalcII!N55</f>
        <v>0</v>
      </c>
      <c r="M66" s="265" t="n">
        <f aca="false">+NScalcII!O55</f>
        <v>0</v>
      </c>
      <c r="N66" s="265" t="n">
        <f aca="false">+NScalcII!P55</f>
        <v>0</v>
      </c>
      <c r="O66" s="265" t="n">
        <f aca="false">+NScalcII!Q55</f>
        <v>0</v>
      </c>
      <c r="P66" s="265" t="n">
        <f aca="false">+NScalcII!R55</f>
        <v>33</v>
      </c>
    </row>
    <row r="67" customFormat="false" ht="12.5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.55" hidden="false" customHeight="false" outlineLevel="0" collapsed="false">
      <c r="A68" s="264" t="n">
        <f aca="false">+NScalcII!B56</f>
        <v>0.416666666666667</v>
      </c>
      <c r="B68" s="265" t="n">
        <f aca="false">+NScalcII!D56</f>
        <v>0</v>
      </c>
      <c r="C68" s="265" t="n">
        <f aca="false">+NScalcII!E56</f>
        <v>0</v>
      </c>
      <c r="D68" s="265" t="n">
        <f aca="false">+NScalcII!F56</f>
        <v>0</v>
      </c>
      <c r="E68" s="265" t="n">
        <f aca="false">+NScalcII!G56</f>
        <v>3</v>
      </c>
      <c r="F68" s="265" t="n">
        <f aca="false">+NScalcII!H56</f>
        <v>1</v>
      </c>
      <c r="G68" s="265" t="n">
        <f aca="false">+NScalcII!I56</f>
        <v>0</v>
      </c>
      <c r="H68" s="265" t="n">
        <f aca="false">+NScalcII!J56</f>
        <v>0</v>
      </c>
      <c r="I68" s="265" t="n">
        <f aca="false">+NScalcII!K56</f>
        <v>0</v>
      </c>
      <c r="J68" s="265" t="n">
        <f aca="false">+NScalcII!L56</f>
        <v>0</v>
      </c>
      <c r="K68" s="265" t="n">
        <f aca="false">+NScalcII!M56</f>
        <v>0</v>
      </c>
      <c r="L68" s="265" t="n">
        <f aca="false">+NScalcII!N56</f>
        <v>0</v>
      </c>
      <c r="M68" s="265" t="n">
        <f aca="false">+NScalcII!O56</f>
        <v>0</v>
      </c>
      <c r="N68" s="265" t="n">
        <f aca="false">+NScalcII!P56</f>
        <v>0</v>
      </c>
      <c r="O68" s="265" t="n">
        <f aca="false">+NScalcII!Q56</f>
        <v>0</v>
      </c>
      <c r="P68" s="265" t="n">
        <f aca="false">+NScalcII!R56</f>
        <v>4</v>
      </c>
    </row>
    <row r="69" customFormat="false" ht="12.55" hidden="false" customHeight="false" outlineLevel="0" collapsed="false">
      <c r="A69" s="264" t="n">
        <f aca="false">+NScalcII!B57</f>
        <v>0.427083333333333</v>
      </c>
      <c r="B69" s="265" t="n">
        <f aca="false">+NScalcII!D57</f>
        <v>0</v>
      </c>
      <c r="C69" s="265" t="n">
        <f aca="false">+NScalcII!E57</f>
        <v>0</v>
      </c>
      <c r="D69" s="265" t="n">
        <f aca="false">+NScalcII!F57</f>
        <v>0</v>
      </c>
      <c r="E69" s="265" t="n">
        <f aca="false">+NScalcII!G57</f>
        <v>2</v>
      </c>
      <c r="F69" s="265" t="n">
        <f aca="false">+NScalcII!H57</f>
        <v>1</v>
      </c>
      <c r="G69" s="265" t="n">
        <f aca="false">+NScalcII!I57</f>
        <v>1</v>
      </c>
      <c r="H69" s="265" t="n">
        <f aca="false">+NScalcII!J57</f>
        <v>0</v>
      </c>
      <c r="I69" s="265" t="n">
        <f aca="false">+NScalcII!K57</f>
        <v>0</v>
      </c>
      <c r="J69" s="265" t="n">
        <f aca="false">+NScalcII!L57</f>
        <v>0</v>
      </c>
      <c r="K69" s="265" t="n">
        <f aca="false">+NScalcII!M57</f>
        <v>0</v>
      </c>
      <c r="L69" s="265" t="n">
        <f aca="false">+NScalcII!N57</f>
        <v>0</v>
      </c>
      <c r="M69" s="265" t="n">
        <f aca="false">+NScalcII!O57</f>
        <v>0</v>
      </c>
      <c r="N69" s="265" t="n">
        <f aca="false">+NScalcII!P57</f>
        <v>0</v>
      </c>
      <c r="O69" s="265" t="n">
        <f aca="false">+NScalcII!Q57</f>
        <v>0</v>
      </c>
      <c r="P69" s="265" t="n">
        <f aca="false">+NScalcII!R57</f>
        <v>4</v>
      </c>
    </row>
    <row r="70" customFormat="false" ht="12.55" hidden="false" customHeight="false" outlineLevel="0" collapsed="false">
      <c r="A70" s="264" t="n">
        <f aca="false">+NScalcII!B58</f>
        <v>0.4375</v>
      </c>
      <c r="B70" s="265" t="n">
        <f aca="false">+NScalcII!D58</f>
        <v>0</v>
      </c>
      <c r="C70" s="265" t="n">
        <f aca="false">+NScalcII!E58</f>
        <v>1</v>
      </c>
      <c r="D70" s="265" t="n">
        <f aca="false">+NScalcII!F58</f>
        <v>3</v>
      </c>
      <c r="E70" s="265" t="n">
        <f aca="false">+NScalcII!G58</f>
        <v>1</v>
      </c>
      <c r="F70" s="265" t="n">
        <f aca="false">+NScalcII!H58</f>
        <v>1</v>
      </c>
      <c r="G70" s="265" t="n">
        <f aca="false">+NScalcII!I58</f>
        <v>0</v>
      </c>
      <c r="H70" s="265" t="n">
        <f aca="false">+NScalcII!J58</f>
        <v>0</v>
      </c>
      <c r="I70" s="265" t="n">
        <f aca="false">+NScalcII!K58</f>
        <v>0</v>
      </c>
      <c r="J70" s="265" t="n">
        <f aca="false">+NScalcII!L58</f>
        <v>0</v>
      </c>
      <c r="K70" s="265" t="n">
        <f aca="false">+NScalcII!M58</f>
        <v>0</v>
      </c>
      <c r="L70" s="265" t="n">
        <f aca="false">+NScalcII!N58</f>
        <v>0</v>
      </c>
      <c r="M70" s="265" t="n">
        <f aca="false">+NScalcII!O58</f>
        <v>0</v>
      </c>
      <c r="N70" s="265" t="n">
        <f aca="false">+NScalcII!P58</f>
        <v>0</v>
      </c>
      <c r="O70" s="265" t="n">
        <f aca="false">+NScalcII!Q58</f>
        <v>0</v>
      </c>
      <c r="P70" s="265" t="n">
        <f aca="false">+NScalcII!R58</f>
        <v>6</v>
      </c>
    </row>
    <row r="71" customFormat="false" ht="13.1" hidden="false" customHeight="false" outlineLevel="0" collapsed="false">
      <c r="A71" s="271" t="n">
        <f aca="false">+NScalcII!B59</f>
        <v>0.447916666666667</v>
      </c>
      <c r="B71" s="272" t="n">
        <f aca="false">+NScalcII!D59</f>
        <v>0</v>
      </c>
      <c r="C71" s="272" t="n">
        <f aca="false">+NScalcII!E59</f>
        <v>1</v>
      </c>
      <c r="D71" s="272" t="n">
        <f aca="false">+NScalcII!F59</f>
        <v>1</v>
      </c>
      <c r="E71" s="272" t="n">
        <f aca="false">+NScalcII!G59</f>
        <v>6</v>
      </c>
      <c r="F71" s="272" t="n">
        <f aca="false">+NScalcII!H59</f>
        <v>1</v>
      </c>
      <c r="G71" s="272" t="n">
        <f aca="false">+NScalcII!I59</f>
        <v>0</v>
      </c>
      <c r="H71" s="272" t="n">
        <f aca="false">+NScalcII!J59</f>
        <v>0</v>
      </c>
      <c r="I71" s="272" t="n">
        <f aca="false">+NScalcII!K59</f>
        <v>0</v>
      </c>
      <c r="J71" s="272" t="n">
        <f aca="false">+NScalcII!L59</f>
        <v>0</v>
      </c>
      <c r="K71" s="272" t="n">
        <f aca="false">+NScalcII!M59</f>
        <v>0</v>
      </c>
      <c r="L71" s="272" t="n">
        <f aca="false">+NScalcII!N59</f>
        <v>0</v>
      </c>
      <c r="M71" s="272" t="n">
        <f aca="false">+NScalcII!O59</f>
        <v>0</v>
      </c>
      <c r="N71" s="272" t="n">
        <f aca="false">+NScalcII!P59</f>
        <v>0</v>
      </c>
      <c r="O71" s="272" t="n">
        <f aca="false">+NScalcII!Q59</f>
        <v>0</v>
      </c>
      <c r="P71" s="272" t="n">
        <f aca="false">+NScalcII!R59</f>
        <v>9</v>
      </c>
    </row>
    <row r="72" customFormat="false" ht="12.55" hidden="false" customHeight="false" outlineLevel="0" collapsed="false">
      <c r="A72" s="264" t="str">
        <f aca="false">+NScalcII!B60</f>
        <v>Hour Total</v>
      </c>
      <c r="B72" s="265" t="n">
        <f aca="false">+NScalcII!D60</f>
        <v>0</v>
      </c>
      <c r="C72" s="265" t="n">
        <f aca="false">+NScalcII!E60</f>
        <v>2</v>
      </c>
      <c r="D72" s="265" t="n">
        <f aca="false">+NScalcII!F60</f>
        <v>4</v>
      </c>
      <c r="E72" s="265" t="n">
        <f aca="false">+NScalcII!G60</f>
        <v>12</v>
      </c>
      <c r="F72" s="265" t="n">
        <f aca="false">+NScalcII!H60</f>
        <v>4</v>
      </c>
      <c r="G72" s="265" t="n">
        <f aca="false">+NScalcII!I60</f>
        <v>1</v>
      </c>
      <c r="H72" s="265" t="n">
        <f aca="false">+NScalcII!J60</f>
        <v>0</v>
      </c>
      <c r="I72" s="265" t="n">
        <f aca="false">+NScalcII!K60</f>
        <v>0</v>
      </c>
      <c r="J72" s="265" t="n">
        <f aca="false">+NScalcII!L60</f>
        <v>0</v>
      </c>
      <c r="K72" s="265" t="n">
        <f aca="false">+NScalcII!M60</f>
        <v>0</v>
      </c>
      <c r="L72" s="265" t="n">
        <f aca="false">+NScalcII!N60</f>
        <v>0</v>
      </c>
      <c r="M72" s="265" t="n">
        <f aca="false">+NScalcII!O60</f>
        <v>0</v>
      </c>
      <c r="N72" s="265" t="n">
        <f aca="false">+NScalcII!P60</f>
        <v>0</v>
      </c>
      <c r="O72" s="265" t="n">
        <f aca="false">+NScalcII!Q60</f>
        <v>0</v>
      </c>
      <c r="P72" s="265" t="n">
        <f aca="false">+NScalcII!R60</f>
        <v>23</v>
      </c>
    </row>
    <row r="73" customFormat="false" ht="12.5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.55" hidden="false" customHeight="false" outlineLevel="0" collapsed="false">
      <c r="A74" s="264" t="n">
        <f aca="false">+NScalcII!B61</f>
        <v>0.458333333333333</v>
      </c>
      <c r="B74" s="265" t="n">
        <f aca="false">+NScalcII!D61</f>
        <v>0</v>
      </c>
      <c r="C74" s="265" t="n">
        <f aca="false">+NScalcII!E61</f>
        <v>0</v>
      </c>
      <c r="D74" s="265" t="n">
        <f aca="false">+NScalcII!F61</f>
        <v>2</v>
      </c>
      <c r="E74" s="265" t="n">
        <f aca="false">+NScalcII!G61</f>
        <v>2</v>
      </c>
      <c r="F74" s="265" t="n">
        <f aca="false">+NScalcII!H61</f>
        <v>1</v>
      </c>
      <c r="G74" s="265" t="n">
        <f aca="false">+NScalcII!I61</f>
        <v>0</v>
      </c>
      <c r="H74" s="265" t="n">
        <f aca="false">+NScalcII!J61</f>
        <v>0</v>
      </c>
      <c r="I74" s="265" t="n">
        <f aca="false">+NScalcII!K61</f>
        <v>0</v>
      </c>
      <c r="J74" s="265" t="n">
        <f aca="false">+NScalcII!L61</f>
        <v>0</v>
      </c>
      <c r="K74" s="265" t="n">
        <f aca="false">+NScalcII!M61</f>
        <v>0</v>
      </c>
      <c r="L74" s="265" t="n">
        <f aca="false">+NScalcII!N61</f>
        <v>0</v>
      </c>
      <c r="M74" s="265" t="n">
        <f aca="false">+NScalcII!O61</f>
        <v>0</v>
      </c>
      <c r="N74" s="265" t="n">
        <f aca="false">+NScalcII!P61</f>
        <v>0</v>
      </c>
      <c r="O74" s="265" t="n">
        <f aca="false">+NScalcII!Q61</f>
        <v>0</v>
      </c>
      <c r="P74" s="265" t="n">
        <f aca="false">+NScalcII!R61</f>
        <v>5</v>
      </c>
    </row>
    <row r="75" customFormat="false" ht="12.55" hidden="false" customHeight="false" outlineLevel="0" collapsed="false">
      <c r="A75" s="264" t="n">
        <f aca="false">+NScalcII!B62</f>
        <v>0.46875</v>
      </c>
      <c r="B75" s="265" t="n">
        <f aca="false">+NScalcII!D62</f>
        <v>0</v>
      </c>
      <c r="C75" s="265" t="n">
        <f aca="false">+NScalcII!E62</f>
        <v>0</v>
      </c>
      <c r="D75" s="265" t="n">
        <f aca="false">+NScalcII!F62</f>
        <v>0</v>
      </c>
      <c r="E75" s="265" t="n">
        <f aca="false">+NScalcII!G62</f>
        <v>2</v>
      </c>
      <c r="F75" s="265" t="n">
        <f aca="false">+NScalcII!H62</f>
        <v>2</v>
      </c>
      <c r="G75" s="265" t="n">
        <f aca="false">+NScalcII!I62</f>
        <v>0</v>
      </c>
      <c r="H75" s="265" t="n">
        <f aca="false">+NScalcII!J62</f>
        <v>0</v>
      </c>
      <c r="I75" s="265" t="n">
        <f aca="false">+NScalcII!K62</f>
        <v>0</v>
      </c>
      <c r="J75" s="265" t="n">
        <f aca="false">+NScalcII!L62</f>
        <v>0</v>
      </c>
      <c r="K75" s="265" t="n">
        <f aca="false">+NScalcII!M62</f>
        <v>0</v>
      </c>
      <c r="L75" s="265" t="n">
        <f aca="false">+NScalcII!N62</f>
        <v>0</v>
      </c>
      <c r="M75" s="265" t="n">
        <f aca="false">+NScalcII!O62</f>
        <v>0</v>
      </c>
      <c r="N75" s="265" t="n">
        <f aca="false">+NScalcII!P62</f>
        <v>0</v>
      </c>
      <c r="O75" s="265" t="n">
        <f aca="false">+NScalcII!Q62</f>
        <v>0</v>
      </c>
      <c r="P75" s="265" t="n">
        <f aca="false">+NScalcII!R62</f>
        <v>4</v>
      </c>
    </row>
    <row r="76" customFormat="false" ht="12.55" hidden="false" customHeight="false" outlineLevel="0" collapsed="false">
      <c r="A76" s="264" t="n">
        <f aca="false">+NScalcII!B63</f>
        <v>0.479166666666667</v>
      </c>
      <c r="B76" s="265" t="n">
        <f aca="false">+NScalcII!D63</f>
        <v>0</v>
      </c>
      <c r="C76" s="265" t="n">
        <f aca="false">+NScalcII!E63</f>
        <v>0</v>
      </c>
      <c r="D76" s="265" t="n">
        <f aca="false">+NScalcII!F63</f>
        <v>0</v>
      </c>
      <c r="E76" s="265" t="n">
        <f aca="false">+NScalcII!G63</f>
        <v>2</v>
      </c>
      <c r="F76" s="265" t="n">
        <f aca="false">+NScalcII!H63</f>
        <v>1</v>
      </c>
      <c r="G76" s="265" t="n">
        <f aca="false">+NScalcII!I63</f>
        <v>0</v>
      </c>
      <c r="H76" s="265" t="n">
        <f aca="false">+NScalcII!J63</f>
        <v>0</v>
      </c>
      <c r="I76" s="265" t="n">
        <f aca="false">+NScalcII!K63</f>
        <v>0</v>
      </c>
      <c r="J76" s="265" t="n">
        <f aca="false">+NScalcII!L63</f>
        <v>0</v>
      </c>
      <c r="K76" s="265" t="n">
        <f aca="false">+NScalcII!M63</f>
        <v>0</v>
      </c>
      <c r="L76" s="265" t="n">
        <f aca="false">+NScalcII!N63</f>
        <v>0</v>
      </c>
      <c r="M76" s="265" t="n">
        <f aca="false">+NScalcII!O63</f>
        <v>0</v>
      </c>
      <c r="N76" s="265" t="n">
        <f aca="false">+NScalcII!P63</f>
        <v>0</v>
      </c>
      <c r="O76" s="265" t="n">
        <f aca="false">+NScalcII!Q63</f>
        <v>0</v>
      </c>
      <c r="P76" s="265" t="n">
        <f aca="false">+NScalcII!R63</f>
        <v>3</v>
      </c>
    </row>
    <row r="77" customFormat="false" ht="13.1" hidden="false" customHeight="false" outlineLevel="0" collapsed="false">
      <c r="A77" s="271" t="n">
        <f aca="false">+NScalcII!B64</f>
        <v>0.489583333333333</v>
      </c>
      <c r="B77" s="272" t="n">
        <f aca="false">+NScalcII!D64</f>
        <v>0</v>
      </c>
      <c r="C77" s="272" t="n">
        <f aca="false">+NScalcII!E64</f>
        <v>0</v>
      </c>
      <c r="D77" s="272" t="n">
        <f aca="false">+NScalcII!F64</f>
        <v>0</v>
      </c>
      <c r="E77" s="272" t="n">
        <f aca="false">+NScalcII!G64</f>
        <v>4</v>
      </c>
      <c r="F77" s="272" t="n">
        <f aca="false">+NScalcII!H64</f>
        <v>1</v>
      </c>
      <c r="G77" s="272" t="n">
        <f aca="false">+NScalcII!I64</f>
        <v>2</v>
      </c>
      <c r="H77" s="272" t="n">
        <f aca="false">+NScalcII!J64</f>
        <v>1</v>
      </c>
      <c r="I77" s="272" t="n">
        <f aca="false">+NScalcII!K64</f>
        <v>0</v>
      </c>
      <c r="J77" s="272" t="n">
        <f aca="false">+NScalcII!L64</f>
        <v>0</v>
      </c>
      <c r="K77" s="272" t="n">
        <f aca="false">+NScalcII!M64</f>
        <v>0</v>
      </c>
      <c r="L77" s="272" t="n">
        <f aca="false">+NScalcII!N64</f>
        <v>0</v>
      </c>
      <c r="M77" s="272" t="n">
        <f aca="false">+NScalcII!O64</f>
        <v>0</v>
      </c>
      <c r="N77" s="272" t="n">
        <f aca="false">+NScalcII!P64</f>
        <v>0</v>
      </c>
      <c r="O77" s="272" t="n">
        <f aca="false">+NScalcII!Q64</f>
        <v>0</v>
      </c>
      <c r="P77" s="272" t="n">
        <f aca="false">+NScalcII!R64</f>
        <v>8</v>
      </c>
    </row>
    <row r="78" customFormat="false" ht="12.55" hidden="false" customHeight="false" outlineLevel="0" collapsed="false">
      <c r="A78" s="264" t="str">
        <f aca="false">+NScalcII!B65</f>
        <v>Hour Total</v>
      </c>
      <c r="B78" s="265" t="n">
        <f aca="false">+NScalcII!D65</f>
        <v>0</v>
      </c>
      <c r="C78" s="265" t="n">
        <f aca="false">+NScalcII!E65</f>
        <v>0</v>
      </c>
      <c r="D78" s="265" t="n">
        <f aca="false">+NScalcII!F65</f>
        <v>2</v>
      </c>
      <c r="E78" s="265" t="n">
        <f aca="false">+NScalcII!G65</f>
        <v>10</v>
      </c>
      <c r="F78" s="265" t="n">
        <f aca="false">+NScalcII!H65</f>
        <v>5</v>
      </c>
      <c r="G78" s="265" t="n">
        <f aca="false">+NScalcII!I65</f>
        <v>2</v>
      </c>
      <c r="H78" s="265" t="n">
        <f aca="false">+NScalcII!J65</f>
        <v>1</v>
      </c>
      <c r="I78" s="265" t="n">
        <f aca="false">+NScalcII!K65</f>
        <v>0</v>
      </c>
      <c r="J78" s="265" t="n">
        <f aca="false">+NScalcII!L65</f>
        <v>0</v>
      </c>
      <c r="K78" s="265" t="n">
        <f aca="false">+NScalcII!M65</f>
        <v>0</v>
      </c>
      <c r="L78" s="265" t="n">
        <f aca="false">+NScalcII!N65</f>
        <v>0</v>
      </c>
      <c r="M78" s="265" t="n">
        <f aca="false">+NScalcII!O65</f>
        <v>0</v>
      </c>
      <c r="N78" s="265" t="n">
        <f aca="false">+NScalcII!P65</f>
        <v>0</v>
      </c>
      <c r="O78" s="265" t="n">
        <f aca="false">+NScalcII!Q65</f>
        <v>0</v>
      </c>
      <c r="P78" s="265" t="n">
        <f aca="false">+NScalcII!R65</f>
        <v>20</v>
      </c>
    </row>
    <row r="79" customFormat="false" ht="12.5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.55" hidden="false" customHeight="false" outlineLevel="0" collapsed="false">
      <c r="A80" s="264" t="n">
        <f aca="false">+NScalcII!B66</f>
        <v>0.5</v>
      </c>
      <c r="B80" s="265" t="n">
        <f aca="false">+NScalcII!D66</f>
        <v>0</v>
      </c>
      <c r="C80" s="265" t="n">
        <f aca="false">+NScalcII!E66</f>
        <v>1</v>
      </c>
      <c r="D80" s="265" t="n">
        <f aca="false">+NScalcII!F66</f>
        <v>1</v>
      </c>
      <c r="E80" s="265" t="n">
        <f aca="false">+NScalcII!G66</f>
        <v>5</v>
      </c>
      <c r="F80" s="265" t="n">
        <f aca="false">+NScalcII!H66</f>
        <v>2</v>
      </c>
      <c r="G80" s="265" t="n">
        <f aca="false">+NScalcII!I66</f>
        <v>1</v>
      </c>
      <c r="H80" s="265" t="n">
        <f aca="false">+NScalcII!J66</f>
        <v>0</v>
      </c>
      <c r="I80" s="265" t="n">
        <f aca="false">+NScalcII!K66</f>
        <v>0</v>
      </c>
      <c r="J80" s="265" t="n">
        <f aca="false">+NScalcII!L66</f>
        <v>0</v>
      </c>
      <c r="K80" s="265" t="n">
        <f aca="false">+NScalcII!M66</f>
        <v>0</v>
      </c>
      <c r="L80" s="265" t="n">
        <f aca="false">+NScalcII!N66</f>
        <v>0</v>
      </c>
      <c r="M80" s="265" t="n">
        <f aca="false">+NScalcII!O66</f>
        <v>0</v>
      </c>
      <c r="N80" s="265" t="n">
        <f aca="false">+NScalcII!P66</f>
        <v>0</v>
      </c>
      <c r="O80" s="265" t="n">
        <f aca="false">+NScalcII!Q66</f>
        <v>0</v>
      </c>
      <c r="P80" s="265" t="n">
        <f aca="false">+NScalcII!R66</f>
        <v>10</v>
      </c>
    </row>
    <row r="81" customFormat="false" ht="12.55" hidden="false" customHeight="false" outlineLevel="0" collapsed="false">
      <c r="A81" s="264" t="n">
        <f aca="false">+NScalcII!B67</f>
        <v>0.510416666666667</v>
      </c>
      <c r="B81" s="265" t="n">
        <f aca="false">+NScalcII!D67</f>
        <v>1</v>
      </c>
      <c r="C81" s="265" t="n">
        <f aca="false">+NScalcII!E67</f>
        <v>0</v>
      </c>
      <c r="D81" s="265" t="n">
        <f aca="false">+NScalcII!F67</f>
        <v>2</v>
      </c>
      <c r="E81" s="265" t="n">
        <f aca="false">+NScalcII!G67</f>
        <v>4</v>
      </c>
      <c r="F81" s="265" t="n">
        <f aca="false">+NScalcII!H67</f>
        <v>2</v>
      </c>
      <c r="G81" s="265" t="n">
        <f aca="false">+NScalcII!I67</f>
        <v>0</v>
      </c>
      <c r="H81" s="265" t="n">
        <f aca="false">+NScalcII!J67</f>
        <v>0</v>
      </c>
      <c r="I81" s="265" t="n">
        <f aca="false">+NScalcII!K67</f>
        <v>0</v>
      </c>
      <c r="J81" s="265" t="n">
        <f aca="false">+NScalcII!L67</f>
        <v>0</v>
      </c>
      <c r="K81" s="265" t="n">
        <f aca="false">+NScalcII!M67</f>
        <v>0</v>
      </c>
      <c r="L81" s="265" t="n">
        <f aca="false">+NScalcII!N67</f>
        <v>0</v>
      </c>
      <c r="M81" s="265" t="n">
        <f aca="false">+NScalcII!O67</f>
        <v>0</v>
      </c>
      <c r="N81" s="265" t="n">
        <f aca="false">+NScalcII!P67</f>
        <v>0</v>
      </c>
      <c r="O81" s="265" t="n">
        <f aca="false">+NScalcII!Q67</f>
        <v>0</v>
      </c>
      <c r="P81" s="265" t="n">
        <f aca="false">+NScalcII!R67</f>
        <v>9</v>
      </c>
    </row>
    <row r="82" customFormat="false" ht="12.55" hidden="false" customHeight="false" outlineLevel="0" collapsed="false">
      <c r="A82" s="264" t="n">
        <f aca="false">+NScalcII!B68</f>
        <v>0.520833333333333</v>
      </c>
      <c r="B82" s="265" t="n">
        <f aca="false">+NScalcII!D68</f>
        <v>0</v>
      </c>
      <c r="C82" s="265" t="n">
        <f aca="false">+NScalcII!E68</f>
        <v>0</v>
      </c>
      <c r="D82" s="265" t="n">
        <f aca="false">+NScalcII!F68</f>
        <v>0</v>
      </c>
      <c r="E82" s="265" t="n">
        <f aca="false">+NScalcII!G68</f>
        <v>3</v>
      </c>
      <c r="F82" s="265" t="n">
        <f aca="false">+NScalcII!H68</f>
        <v>3</v>
      </c>
      <c r="G82" s="265" t="n">
        <f aca="false">+NScalcII!I68</f>
        <v>0</v>
      </c>
      <c r="H82" s="265" t="n">
        <f aca="false">+NScalcII!J68</f>
        <v>0</v>
      </c>
      <c r="I82" s="265" t="n">
        <f aca="false">+NScalcII!K68</f>
        <v>0</v>
      </c>
      <c r="J82" s="265" t="n">
        <f aca="false">+NScalcII!L68</f>
        <v>0</v>
      </c>
      <c r="K82" s="265" t="n">
        <f aca="false">+NScalcII!M68</f>
        <v>0</v>
      </c>
      <c r="L82" s="265" t="n">
        <f aca="false">+NScalcII!N68</f>
        <v>0</v>
      </c>
      <c r="M82" s="265" t="n">
        <f aca="false">+NScalcII!O68</f>
        <v>0</v>
      </c>
      <c r="N82" s="265" t="n">
        <f aca="false">+NScalcII!P68</f>
        <v>0</v>
      </c>
      <c r="O82" s="265" t="n">
        <f aca="false">+NScalcII!Q68</f>
        <v>0</v>
      </c>
      <c r="P82" s="265" t="n">
        <f aca="false">+NScalcII!R68</f>
        <v>6</v>
      </c>
    </row>
    <row r="83" customFormat="false" ht="13.1" hidden="false" customHeight="false" outlineLevel="0" collapsed="false">
      <c r="A83" s="271" t="n">
        <f aca="false">+NScalcII!B69</f>
        <v>0.53125</v>
      </c>
      <c r="B83" s="272" t="n">
        <f aca="false">+NScalcII!D69</f>
        <v>0</v>
      </c>
      <c r="C83" s="272" t="n">
        <f aca="false">+NScalcII!E69</f>
        <v>0</v>
      </c>
      <c r="D83" s="272" t="n">
        <f aca="false">+NScalcII!F69</f>
        <v>1</v>
      </c>
      <c r="E83" s="272" t="n">
        <f aca="false">+NScalcII!G69</f>
        <v>1</v>
      </c>
      <c r="F83" s="272" t="n">
        <f aca="false">+NScalcII!H69</f>
        <v>0</v>
      </c>
      <c r="G83" s="272" t="n">
        <f aca="false">+NScalcII!I69</f>
        <v>0</v>
      </c>
      <c r="H83" s="272" t="n">
        <f aca="false">+NScalcII!J69</f>
        <v>0</v>
      </c>
      <c r="I83" s="272" t="n">
        <f aca="false">+NScalcII!K69</f>
        <v>0</v>
      </c>
      <c r="J83" s="272" t="n">
        <f aca="false">+NScalcII!L69</f>
        <v>0</v>
      </c>
      <c r="K83" s="272" t="n">
        <f aca="false">+NScalcII!M69</f>
        <v>0</v>
      </c>
      <c r="L83" s="272" t="n">
        <f aca="false">+NScalcII!N69</f>
        <v>0</v>
      </c>
      <c r="M83" s="272" t="n">
        <f aca="false">+NScalcII!O69</f>
        <v>0</v>
      </c>
      <c r="N83" s="272" t="n">
        <f aca="false">+NScalcII!P69</f>
        <v>0</v>
      </c>
      <c r="O83" s="272" t="n">
        <f aca="false">+NScalcII!Q69</f>
        <v>0</v>
      </c>
      <c r="P83" s="272" t="n">
        <f aca="false">+NScalcII!R69</f>
        <v>2</v>
      </c>
    </row>
    <row r="84" customFormat="false" ht="12.55" hidden="false" customHeight="false" outlineLevel="0" collapsed="false">
      <c r="A84" s="264" t="str">
        <f aca="false">+NScalcII!B70</f>
        <v>Hour Total</v>
      </c>
      <c r="B84" s="265" t="n">
        <f aca="false">+NScalcII!D70</f>
        <v>1</v>
      </c>
      <c r="C84" s="265" t="n">
        <f aca="false">+NScalcII!E70</f>
        <v>1</v>
      </c>
      <c r="D84" s="265" t="n">
        <f aca="false">+NScalcII!F70</f>
        <v>4</v>
      </c>
      <c r="E84" s="265" t="n">
        <f aca="false">+NScalcII!G70</f>
        <v>13</v>
      </c>
      <c r="F84" s="265" t="n">
        <f aca="false">+NScalcII!H70</f>
        <v>7</v>
      </c>
      <c r="G84" s="265" t="n">
        <f aca="false">+NScalcII!I70</f>
        <v>1</v>
      </c>
      <c r="H84" s="265" t="n">
        <f aca="false">+NScalcII!J70</f>
        <v>0</v>
      </c>
      <c r="I84" s="265" t="n">
        <f aca="false">+NScalcII!K70</f>
        <v>0</v>
      </c>
      <c r="J84" s="265" t="n">
        <f aca="false">+NScalcII!L70</f>
        <v>0</v>
      </c>
      <c r="K84" s="265" t="n">
        <f aca="false">+NScalcII!M70</f>
        <v>0</v>
      </c>
      <c r="L84" s="265" t="n">
        <f aca="false">+NScalcII!N70</f>
        <v>0</v>
      </c>
      <c r="M84" s="265" t="n">
        <f aca="false">+NScalcII!O70</f>
        <v>0</v>
      </c>
      <c r="N84" s="265" t="n">
        <f aca="false">+NScalcII!P70</f>
        <v>0</v>
      </c>
      <c r="O84" s="265" t="n">
        <f aca="false">+NScalcII!Q70</f>
        <v>0</v>
      </c>
      <c r="P84" s="265" t="n">
        <f aca="false">+NScalcII!R70</f>
        <v>27</v>
      </c>
    </row>
    <row r="85" customFormat="false" ht="12.5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.55" hidden="false" customHeight="false" outlineLevel="0" collapsed="false">
      <c r="A86" s="264" t="n">
        <f aca="false">+NScalcII!B71</f>
        <v>0.541666666666667</v>
      </c>
      <c r="B86" s="265" t="n">
        <f aca="false">+NScalcII!D71</f>
        <v>0</v>
      </c>
      <c r="C86" s="265" t="n">
        <f aca="false">+NScalcII!E71</f>
        <v>0</v>
      </c>
      <c r="D86" s="265" t="n">
        <f aca="false">+NScalcII!F71</f>
        <v>2</v>
      </c>
      <c r="E86" s="265" t="n">
        <f aca="false">+NScalcII!G71</f>
        <v>4</v>
      </c>
      <c r="F86" s="265" t="n">
        <f aca="false">+NScalcII!H71</f>
        <v>4</v>
      </c>
      <c r="G86" s="265" t="n">
        <f aca="false">+NScalcII!I71</f>
        <v>1</v>
      </c>
      <c r="H86" s="265" t="n">
        <f aca="false">+NScalcII!J71</f>
        <v>0</v>
      </c>
      <c r="I86" s="265" t="n">
        <f aca="false">+NScalcII!K71</f>
        <v>0</v>
      </c>
      <c r="J86" s="265" t="n">
        <f aca="false">+NScalcII!L71</f>
        <v>0</v>
      </c>
      <c r="K86" s="265" t="n">
        <f aca="false">+NScalcII!M71</f>
        <v>0</v>
      </c>
      <c r="L86" s="265" t="n">
        <f aca="false">+NScalcII!N71</f>
        <v>0</v>
      </c>
      <c r="M86" s="265" t="n">
        <f aca="false">+NScalcII!O71</f>
        <v>0</v>
      </c>
      <c r="N86" s="265" t="n">
        <f aca="false">+NScalcII!P71</f>
        <v>0</v>
      </c>
      <c r="O86" s="265" t="n">
        <f aca="false">+NScalcII!Q71</f>
        <v>0</v>
      </c>
      <c r="P86" s="265" t="n">
        <f aca="false">+NScalcII!R71</f>
        <v>11</v>
      </c>
    </row>
    <row r="87" customFormat="false" ht="12.55" hidden="false" customHeight="false" outlineLevel="0" collapsed="false">
      <c r="A87" s="264" t="n">
        <f aca="false">+NScalcII!B72</f>
        <v>0.552083333333333</v>
      </c>
      <c r="B87" s="265" t="n">
        <f aca="false">+NScalcII!D72</f>
        <v>0</v>
      </c>
      <c r="C87" s="265" t="n">
        <f aca="false">+NScalcII!E72</f>
        <v>1</v>
      </c>
      <c r="D87" s="265" t="n">
        <f aca="false">+NScalcII!F72</f>
        <v>0</v>
      </c>
      <c r="E87" s="265" t="n">
        <f aca="false">+NScalcII!G72</f>
        <v>1</v>
      </c>
      <c r="F87" s="265" t="n">
        <f aca="false">+NScalcII!H72</f>
        <v>2</v>
      </c>
      <c r="G87" s="265" t="n">
        <f aca="false">+NScalcII!I72</f>
        <v>0</v>
      </c>
      <c r="H87" s="265" t="n">
        <f aca="false">+NScalcII!J72</f>
        <v>0</v>
      </c>
      <c r="I87" s="265" t="n">
        <f aca="false">+NScalcII!K72</f>
        <v>0</v>
      </c>
      <c r="J87" s="265" t="n">
        <f aca="false">+NScalcII!L72</f>
        <v>0</v>
      </c>
      <c r="K87" s="265" t="n">
        <f aca="false">+NScalcII!M72</f>
        <v>0</v>
      </c>
      <c r="L87" s="265" t="n">
        <f aca="false">+NScalcII!N72</f>
        <v>0</v>
      </c>
      <c r="M87" s="265" t="n">
        <f aca="false">+NScalcII!O72</f>
        <v>0</v>
      </c>
      <c r="N87" s="265" t="n">
        <f aca="false">+NScalcII!P72</f>
        <v>0</v>
      </c>
      <c r="O87" s="265" t="n">
        <f aca="false">+NScalcII!Q72</f>
        <v>0</v>
      </c>
      <c r="P87" s="265" t="n">
        <f aca="false">+NScalcII!R72</f>
        <v>4</v>
      </c>
    </row>
    <row r="88" customFormat="false" ht="12.55" hidden="false" customHeight="false" outlineLevel="0" collapsed="false">
      <c r="A88" s="264" t="n">
        <f aca="false">+NScalcII!B73</f>
        <v>0.5625</v>
      </c>
      <c r="B88" s="265" t="n">
        <f aca="false">+NScalcII!D73</f>
        <v>0</v>
      </c>
      <c r="C88" s="265" t="n">
        <f aca="false">+NScalcII!E73</f>
        <v>1</v>
      </c>
      <c r="D88" s="265" t="n">
        <f aca="false">+NScalcII!F73</f>
        <v>3</v>
      </c>
      <c r="E88" s="265" t="n">
        <f aca="false">+NScalcII!G73</f>
        <v>1</v>
      </c>
      <c r="F88" s="265" t="n">
        <f aca="false">+NScalcII!H73</f>
        <v>2</v>
      </c>
      <c r="G88" s="265" t="n">
        <f aca="false">+NScalcII!I73</f>
        <v>0</v>
      </c>
      <c r="H88" s="265" t="n">
        <f aca="false">+NScalcII!J73</f>
        <v>0</v>
      </c>
      <c r="I88" s="265" t="n">
        <f aca="false">+NScalcII!K73</f>
        <v>0</v>
      </c>
      <c r="J88" s="265" t="n">
        <f aca="false">+NScalcII!L73</f>
        <v>0</v>
      </c>
      <c r="K88" s="265" t="n">
        <f aca="false">+NScalcII!M73</f>
        <v>0</v>
      </c>
      <c r="L88" s="265" t="n">
        <f aca="false">+NScalcII!N73</f>
        <v>0</v>
      </c>
      <c r="M88" s="265" t="n">
        <f aca="false">+NScalcII!O73</f>
        <v>0</v>
      </c>
      <c r="N88" s="265" t="n">
        <f aca="false">+NScalcII!P73</f>
        <v>0</v>
      </c>
      <c r="O88" s="265" t="n">
        <f aca="false">+NScalcII!Q73</f>
        <v>0</v>
      </c>
      <c r="P88" s="265" t="n">
        <f aca="false">+NScalcII!R73</f>
        <v>7</v>
      </c>
    </row>
    <row r="89" customFormat="false" ht="13.1" hidden="false" customHeight="false" outlineLevel="0" collapsed="false">
      <c r="A89" s="271" t="n">
        <f aca="false">+NScalcII!B74</f>
        <v>0.572916666666667</v>
      </c>
      <c r="B89" s="272" t="n">
        <f aca="false">+NScalcII!D74</f>
        <v>0</v>
      </c>
      <c r="C89" s="272" t="n">
        <f aca="false">+NScalcII!E74</f>
        <v>0</v>
      </c>
      <c r="D89" s="272" t="n">
        <f aca="false">+NScalcII!F74</f>
        <v>1</v>
      </c>
      <c r="E89" s="272" t="n">
        <f aca="false">+NScalcII!G74</f>
        <v>4</v>
      </c>
      <c r="F89" s="272" t="n">
        <f aca="false">+NScalcII!H74</f>
        <v>0</v>
      </c>
      <c r="G89" s="272" t="n">
        <f aca="false">+NScalcII!I74</f>
        <v>1</v>
      </c>
      <c r="H89" s="272" t="n">
        <f aca="false">+NScalcII!J74</f>
        <v>1</v>
      </c>
      <c r="I89" s="272" t="n">
        <f aca="false">+NScalcII!K74</f>
        <v>0</v>
      </c>
      <c r="J89" s="272" t="n">
        <f aca="false">+NScalcII!L74</f>
        <v>0</v>
      </c>
      <c r="K89" s="272" t="n">
        <f aca="false">+NScalcII!M74</f>
        <v>0</v>
      </c>
      <c r="L89" s="272" t="n">
        <f aca="false">+NScalcII!N74</f>
        <v>0</v>
      </c>
      <c r="M89" s="272" t="n">
        <f aca="false">+NScalcII!O74</f>
        <v>0</v>
      </c>
      <c r="N89" s="272" t="n">
        <f aca="false">+NScalcII!P74</f>
        <v>0</v>
      </c>
      <c r="O89" s="272" t="n">
        <f aca="false">+NScalcII!Q74</f>
        <v>0</v>
      </c>
      <c r="P89" s="272" t="n">
        <f aca="false">+NScalcII!R74</f>
        <v>7</v>
      </c>
    </row>
    <row r="90" customFormat="false" ht="12.55" hidden="false" customHeight="false" outlineLevel="0" collapsed="false">
      <c r="A90" s="264" t="str">
        <f aca="false">+NScalcII!B75</f>
        <v>Hour Total</v>
      </c>
      <c r="B90" s="265" t="n">
        <f aca="false">+NScalcII!D75</f>
        <v>0</v>
      </c>
      <c r="C90" s="265" t="n">
        <f aca="false">+NScalcII!E75</f>
        <v>2</v>
      </c>
      <c r="D90" s="265" t="n">
        <f aca="false">+NScalcII!F75</f>
        <v>6</v>
      </c>
      <c r="E90" s="265" t="n">
        <f aca="false">+NScalcII!G75</f>
        <v>10</v>
      </c>
      <c r="F90" s="265" t="n">
        <f aca="false">+NScalcII!H75</f>
        <v>8</v>
      </c>
      <c r="G90" s="265" t="n">
        <f aca="false">+NScalcII!I75</f>
        <v>2</v>
      </c>
      <c r="H90" s="265" t="n">
        <f aca="false">+NScalcII!J75</f>
        <v>1</v>
      </c>
      <c r="I90" s="265" t="n">
        <f aca="false">+NScalcII!K75</f>
        <v>0</v>
      </c>
      <c r="J90" s="265" t="n">
        <f aca="false">+NScalcII!L75</f>
        <v>0</v>
      </c>
      <c r="K90" s="265" t="n">
        <f aca="false">+NScalcII!M75</f>
        <v>0</v>
      </c>
      <c r="L90" s="265" t="n">
        <f aca="false">+NScalcII!N75</f>
        <v>0</v>
      </c>
      <c r="M90" s="265" t="n">
        <f aca="false">+NScalcII!O75</f>
        <v>0</v>
      </c>
      <c r="N90" s="265" t="n">
        <f aca="false">+NScalcII!P75</f>
        <v>0</v>
      </c>
      <c r="O90" s="265" t="n">
        <f aca="false">+NScalcII!Q75</f>
        <v>0</v>
      </c>
      <c r="P90" s="265" t="n">
        <f aca="false">+NScalcII!R75</f>
        <v>29</v>
      </c>
    </row>
    <row r="91" customFormat="false" ht="12.5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.55" hidden="false" customHeight="false" outlineLevel="0" collapsed="false">
      <c r="A92" s="264" t="n">
        <f aca="false">+NScalcII!B76</f>
        <v>0.583333333333333</v>
      </c>
      <c r="B92" s="265" t="n">
        <f aca="false">+NScalcII!D76</f>
        <v>0</v>
      </c>
      <c r="C92" s="265" t="n">
        <f aca="false">+NScalcII!E76</f>
        <v>0</v>
      </c>
      <c r="D92" s="265" t="n">
        <f aca="false">+NScalcII!F76</f>
        <v>0</v>
      </c>
      <c r="E92" s="265" t="n">
        <f aca="false">+NScalcII!G76</f>
        <v>4</v>
      </c>
      <c r="F92" s="265" t="n">
        <f aca="false">+NScalcII!H76</f>
        <v>2</v>
      </c>
      <c r="G92" s="265" t="n">
        <f aca="false">+NScalcII!I76</f>
        <v>2</v>
      </c>
      <c r="H92" s="265" t="n">
        <f aca="false">+NScalcII!J76</f>
        <v>1</v>
      </c>
      <c r="I92" s="265" t="n">
        <f aca="false">+NScalcII!K76</f>
        <v>0</v>
      </c>
      <c r="J92" s="265" t="n">
        <f aca="false">+NScalcII!L76</f>
        <v>0</v>
      </c>
      <c r="K92" s="265" t="n">
        <f aca="false">+NScalcII!M76</f>
        <v>0</v>
      </c>
      <c r="L92" s="265" t="n">
        <f aca="false">+NScalcII!N76</f>
        <v>0</v>
      </c>
      <c r="M92" s="265" t="n">
        <f aca="false">+NScalcII!O76</f>
        <v>0</v>
      </c>
      <c r="N92" s="265" t="n">
        <f aca="false">+NScalcII!P76</f>
        <v>0</v>
      </c>
      <c r="O92" s="265" t="n">
        <f aca="false">+NScalcII!Q76</f>
        <v>0</v>
      </c>
      <c r="P92" s="265" t="n">
        <f aca="false">+NScalcII!R76</f>
        <v>9</v>
      </c>
    </row>
    <row r="93" customFormat="false" ht="12.55" hidden="false" customHeight="false" outlineLevel="0" collapsed="false">
      <c r="A93" s="264" t="n">
        <f aca="false">+NScalcII!B77</f>
        <v>0.59375</v>
      </c>
      <c r="B93" s="265" t="n">
        <f aca="false">+NScalcII!D77</f>
        <v>0</v>
      </c>
      <c r="C93" s="265" t="n">
        <f aca="false">+NScalcII!E77</f>
        <v>1</v>
      </c>
      <c r="D93" s="265" t="n">
        <f aca="false">+NScalcII!F77</f>
        <v>2</v>
      </c>
      <c r="E93" s="265" t="n">
        <f aca="false">+NScalcII!G77</f>
        <v>3</v>
      </c>
      <c r="F93" s="265" t="n">
        <f aca="false">+NScalcII!H77</f>
        <v>2</v>
      </c>
      <c r="G93" s="265" t="n">
        <f aca="false">+NScalcII!I77</f>
        <v>0</v>
      </c>
      <c r="H93" s="265" t="n">
        <f aca="false">+NScalcII!J77</f>
        <v>0</v>
      </c>
      <c r="I93" s="265" t="n">
        <f aca="false">+NScalcII!K77</f>
        <v>0</v>
      </c>
      <c r="J93" s="265" t="n">
        <f aca="false">+NScalcII!L77</f>
        <v>0</v>
      </c>
      <c r="K93" s="265" t="n">
        <f aca="false">+NScalcII!M77</f>
        <v>0</v>
      </c>
      <c r="L93" s="265" t="n">
        <f aca="false">+NScalcII!N77</f>
        <v>0</v>
      </c>
      <c r="M93" s="265" t="n">
        <f aca="false">+NScalcII!O77</f>
        <v>0</v>
      </c>
      <c r="N93" s="265" t="n">
        <f aca="false">+NScalcII!P77</f>
        <v>0</v>
      </c>
      <c r="O93" s="265" t="n">
        <f aca="false">+NScalcII!Q77</f>
        <v>0</v>
      </c>
      <c r="P93" s="265" t="n">
        <f aca="false">+NScalcII!R77</f>
        <v>8</v>
      </c>
    </row>
    <row r="94" customFormat="false" ht="12.55" hidden="false" customHeight="false" outlineLevel="0" collapsed="false">
      <c r="A94" s="264" t="n">
        <f aca="false">+NScalcII!B78</f>
        <v>0.604166666666667</v>
      </c>
      <c r="B94" s="265" t="n">
        <f aca="false">+NScalcII!D78</f>
        <v>0</v>
      </c>
      <c r="C94" s="265" t="n">
        <f aca="false">+NScalcII!E78</f>
        <v>1</v>
      </c>
      <c r="D94" s="265" t="n">
        <f aca="false">+NScalcII!F78</f>
        <v>3</v>
      </c>
      <c r="E94" s="265" t="n">
        <f aca="false">+NScalcII!G78</f>
        <v>4</v>
      </c>
      <c r="F94" s="265" t="n">
        <f aca="false">+NScalcII!H78</f>
        <v>6</v>
      </c>
      <c r="G94" s="265" t="n">
        <f aca="false">+NScalcII!I78</f>
        <v>2</v>
      </c>
      <c r="H94" s="265" t="n">
        <f aca="false">+NScalcII!J78</f>
        <v>2</v>
      </c>
      <c r="I94" s="265" t="n">
        <f aca="false">+NScalcII!K78</f>
        <v>0</v>
      </c>
      <c r="J94" s="265" t="n">
        <f aca="false">+NScalcII!L78</f>
        <v>0</v>
      </c>
      <c r="K94" s="265" t="n">
        <f aca="false">+NScalcII!M78</f>
        <v>0</v>
      </c>
      <c r="L94" s="265" t="n">
        <f aca="false">+NScalcII!N78</f>
        <v>0</v>
      </c>
      <c r="M94" s="265" t="n">
        <f aca="false">+NScalcII!O78</f>
        <v>0</v>
      </c>
      <c r="N94" s="265" t="n">
        <f aca="false">+NScalcII!P78</f>
        <v>0</v>
      </c>
      <c r="O94" s="265" t="n">
        <f aca="false">+NScalcII!Q78</f>
        <v>0</v>
      </c>
      <c r="P94" s="265" t="n">
        <f aca="false">+NScalcII!R78</f>
        <v>18</v>
      </c>
    </row>
    <row r="95" customFormat="false" ht="13.1" hidden="false" customHeight="false" outlineLevel="0" collapsed="false">
      <c r="A95" s="271" t="n">
        <f aca="false">+NScalcII!B79</f>
        <v>0.614583333333333</v>
      </c>
      <c r="B95" s="272" t="n">
        <f aca="false">+NScalcII!D79</f>
        <v>0</v>
      </c>
      <c r="C95" s="272" t="n">
        <f aca="false">+NScalcII!E79</f>
        <v>0</v>
      </c>
      <c r="D95" s="272" t="n">
        <f aca="false">+NScalcII!F79</f>
        <v>1</v>
      </c>
      <c r="E95" s="272" t="n">
        <f aca="false">+NScalcII!G79</f>
        <v>1</v>
      </c>
      <c r="F95" s="272" t="n">
        <f aca="false">+NScalcII!H79</f>
        <v>1</v>
      </c>
      <c r="G95" s="272" t="n">
        <f aca="false">+NScalcII!I79</f>
        <v>1</v>
      </c>
      <c r="H95" s="272" t="n">
        <f aca="false">+NScalcII!J79</f>
        <v>0</v>
      </c>
      <c r="I95" s="272" t="n">
        <f aca="false">+NScalcII!K79</f>
        <v>0</v>
      </c>
      <c r="J95" s="272" t="n">
        <f aca="false">+NScalcII!L79</f>
        <v>0</v>
      </c>
      <c r="K95" s="272" t="n">
        <f aca="false">+NScalcII!M79</f>
        <v>0</v>
      </c>
      <c r="L95" s="272" t="n">
        <f aca="false">+NScalcII!N79</f>
        <v>0</v>
      </c>
      <c r="M95" s="272" t="n">
        <f aca="false">+NScalcII!O79</f>
        <v>0</v>
      </c>
      <c r="N95" s="272" t="n">
        <f aca="false">+NScalcII!P79</f>
        <v>0</v>
      </c>
      <c r="O95" s="272" t="n">
        <f aca="false">+NScalcII!Q79</f>
        <v>0</v>
      </c>
      <c r="P95" s="272" t="n">
        <f aca="false">+NScalcII!R79</f>
        <v>4</v>
      </c>
    </row>
    <row r="96" customFormat="false" ht="12.55" hidden="false" customHeight="false" outlineLevel="0" collapsed="false">
      <c r="A96" s="264" t="str">
        <f aca="false">+NScalcII!B80</f>
        <v>Hour Total</v>
      </c>
      <c r="B96" s="265" t="n">
        <f aca="false">+NScalcII!D80</f>
        <v>0</v>
      </c>
      <c r="C96" s="265" t="n">
        <f aca="false">+NScalcII!E80</f>
        <v>2</v>
      </c>
      <c r="D96" s="265" t="n">
        <f aca="false">+NScalcII!F80</f>
        <v>6</v>
      </c>
      <c r="E96" s="265" t="n">
        <f aca="false">+NScalcII!G80</f>
        <v>12</v>
      </c>
      <c r="F96" s="265" t="n">
        <f aca="false">+NScalcII!H80</f>
        <v>11</v>
      </c>
      <c r="G96" s="265" t="n">
        <f aca="false">+NScalcII!I80</f>
        <v>5</v>
      </c>
      <c r="H96" s="265" t="n">
        <f aca="false">+NScalcII!J80</f>
        <v>3</v>
      </c>
      <c r="I96" s="265" t="n">
        <f aca="false">+NScalcII!K80</f>
        <v>0</v>
      </c>
      <c r="J96" s="265" t="n">
        <f aca="false">+NScalcII!L80</f>
        <v>0</v>
      </c>
      <c r="K96" s="265" t="n">
        <f aca="false">+NScalcII!M80</f>
        <v>0</v>
      </c>
      <c r="L96" s="265" t="n">
        <f aca="false">+NScalcII!N80</f>
        <v>0</v>
      </c>
      <c r="M96" s="265" t="n">
        <f aca="false">+NScalcII!O80</f>
        <v>0</v>
      </c>
      <c r="N96" s="265" t="n">
        <f aca="false">+NScalcII!P80</f>
        <v>0</v>
      </c>
      <c r="O96" s="265" t="n">
        <f aca="false">+NScalcII!Q80</f>
        <v>0</v>
      </c>
      <c r="P96" s="265" t="n">
        <f aca="false">+NScalcII!R80</f>
        <v>39</v>
      </c>
    </row>
    <row r="97" customFormat="false" ht="12.5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.55" hidden="false" customHeight="false" outlineLevel="0" collapsed="false">
      <c r="A98" s="264" t="n">
        <f aca="false">+NScalcII!B81</f>
        <v>0.625</v>
      </c>
      <c r="B98" s="265" t="n">
        <f aca="false">+NScalcII!D81</f>
        <v>0</v>
      </c>
      <c r="C98" s="265" t="n">
        <f aca="false">+NScalcII!E81</f>
        <v>0</v>
      </c>
      <c r="D98" s="265" t="n">
        <f aca="false">+NScalcII!F81</f>
        <v>1</v>
      </c>
      <c r="E98" s="265" t="n">
        <f aca="false">+NScalcII!G81</f>
        <v>3</v>
      </c>
      <c r="F98" s="265" t="n">
        <f aca="false">+NScalcII!H81</f>
        <v>4</v>
      </c>
      <c r="G98" s="265" t="n">
        <f aca="false">+NScalcII!I81</f>
        <v>2</v>
      </c>
      <c r="H98" s="265" t="n">
        <f aca="false">+NScalcII!J81</f>
        <v>0</v>
      </c>
      <c r="I98" s="265" t="n">
        <f aca="false">+NScalcII!K81</f>
        <v>0</v>
      </c>
      <c r="J98" s="265" t="n">
        <f aca="false">+NScalcII!L81</f>
        <v>0</v>
      </c>
      <c r="K98" s="265" t="n">
        <f aca="false">+NScalcII!M81</f>
        <v>0</v>
      </c>
      <c r="L98" s="265" t="n">
        <f aca="false">+NScalcII!N81</f>
        <v>0</v>
      </c>
      <c r="M98" s="265" t="n">
        <f aca="false">+NScalcII!O81</f>
        <v>0</v>
      </c>
      <c r="N98" s="265" t="n">
        <f aca="false">+NScalcII!P81</f>
        <v>0</v>
      </c>
      <c r="O98" s="265" t="n">
        <f aca="false">+NScalcII!Q81</f>
        <v>0</v>
      </c>
      <c r="P98" s="265" t="n">
        <f aca="false">+NScalcII!R81</f>
        <v>10</v>
      </c>
    </row>
    <row r="99" customFormat="false" ht="12.55" hidden="false" customHeight="false" outlineLevel="0" collapsed="false">
      <c r="A99" s="264" t="n">
        <f aca="false">+NScalcII!B82</f>
        <v>0.635416666666667</v>
      </c>
      <c r="B99" s="265" t="n">
        <f aca="false">+NScalcII!D82</f>
        <v>0</v>
      </c>
      <c r="C99" s="265" t="n">
        <f aca="false">+NScalcII!E82</f>
        <v>0</v>
      </c>
      <c r="D99" s="265" t="n">
        <f aca="false">+NScalcII!F82</f>
        <v>1</v>
      </c>
      <c r="E99" s="265" t="n">
        <f aca="false">+NScalcII!G82</f>
        <v>4</v>
      </c>
      <c r="F99" s="265" t="n">
        <f aca="false">+NScalcII!H82</f>
        <v>5</v>
      </c>
      <c r="G99" s="265" t="n">
        <f aca="false">+NScalcII!I82</f>
        <v>2</v>
      </c>
      <c r="H99" s="265" t="n">
        <f aca="false">+NScalcII!J82</f>
        <v>0</v>
      </c>
      <c r="I99" s="265" t="n">
        <f aca="false">+NScalcII!K82</f>
        <v>0</v>
      </c>
      <c r="J99" s="265" t="n">
        <f aca="false">+NScalcII!L82</f>
        <v>0</v>
      </c>
      <c r="K99" s="265" t="n">
        <f aca="false">+NScalcII!M82</f>
        <v>0</v>
      </c>
      <c r="L99" s="265" t="n">
        <f aca="false">+NScalcII!N82</f>
        <v>0</v>
      </c>
      <c r="M99" s="265" t="n">
        <f aca="false">+NScalcII!O82</f>
        <v>0</v>
      </c>
      <c r="N99" s="265" t="n">
        <f aca="false">+NScalcII!P82</f>
        <v>0</v>
      </c>
      <c r="O99" s="265" t="n">
        <f aca="false">+NScalcII!Q82</f>
        <v>0</v>
      </c>
      <c r="P99" s="265" t="n">
        <f aca="false">+NScalcII!R82</f>
        <v>12</v>
      </c>
    </row>
    <row r="100" customFormat="false" ht="12.55" hidden="false" customHeight="false" outlineLevel="0" collapsed="false">
      <c r="A100" s="264" t="n">
        <f aca="false">+NScalcII!B83</f>
        <v>0.645833333333333</v>
      </c>
      <c r="B100" s="265" t="n">
        <f aca="false">+NScalcII!D83</f>
        <v>0</v>
      </c>
      <c r="C100" s="265" t="n">
        <f aca="false">+NScalcII!E83</f>
        <v>1</v>
      </c>
      <c r="D100" s="265" t="n">
        <f aca="false">+NScalcII!F83</f>
        <v>2</v>
      </c>
      <c r="E100" s="265" t="n">
        <f aca="false">+NScalcII!G83</f>
        <v>7</v>
      </c>
      <c r="F100" s="265" t="n">
        <f aca="false">+NScalcII!H83</f>
        <v>3</v>
      </c>
      <c r="G100" s="265" t="n">
        <f aca="false">+NScalcII!I83</f>
        <v>1</v>
      </c>
      <c r="H100" s="265" t="n">
        <f aca="false">+NScalcII!J83</f>
        <v>1</v>
      </c>
      <c r="I100" s="265" t="n">
        <f aca="false">+NScalcII!K83</f>
        <v>0</v>
      </c>
      <c r="J100" s="265" t="n">
        <f aca="false">+NScalcII!L83</f>
        <v>0</v>
      </c>
      <c r="K100" s="265" t="n">
        <f aca="false">+NScalcII!M83</f>
        <v>0</v>
      </c>
      <c r="L100" s="265" t="n">
        <f aca="false">+NScalcII!N83</f>
        <v>0</v>
      </c>
      <c r="M100" s="265" t="n">
        <f aca="false">+NScalcII!O83</f>
        <v>0</v>
      </c>
      <c r="N100" s="265" t="n">
        <f aca="false">+NScalcII!P83</f>
        <v>0</v>
      </c>
      <c r="O100" s="265" t="n">
        <f aca="false">+NScalcII!Q83</f>
        <v>0</v>
      </c>
      <c r="P100" s="265" t="n">
        <f aca="false">+NScalcII!R83</f>
        <v>15</v>
      </c>
    </row>
    <row r="101" customFormat="false" ht="13.1" hidden="false" customHeight="false" outlineLevel="0" collapsed="false">
      <c r="A101" s="271" t="n">
        <f aca="false">+NScalcII!B84</f>
        <v>0.65625</v>
      </c>
      <c r="B101" s="272" t="n">
        <f aca="false">+NScalcII!D84</f>
        <v>0</v>
      </c>
      <c r="C101" s="272" t="n">
        <f aca="false">+NScalcII!E84</f>
        <v>0</v>
      </c>
      <c r="D101" s="272" t="n">
        <f aca="false">+NScalcII!F84</f>
        <v>2</v>
      </c>
      <c r="E101" s="272" t="n">
        <f aca="false">+NScalcII!G84</f>
        <v>4</v>
      </c>
      <c r="F101" s="272" t="n">
        <f aca="false">+NScalcII!H84</f>
        <v>5</v>
      </c>
      <c r="G101" s="272" t="n">
        <f aca="false">+NScalcII!I84</f>
        <v>4</v>
      </c>
      <c r="H101" s="272" t="n">
        <f aca="false">+NScalcII!J84</f>
        <v>0</v>
      </c>
      <c r="I101" s="272" t="n">
        <f aca="false">+NScalcII!K84</f>
        <v>0</v>
      </c>
      <c r="J101" s="272" t="n">
        <f aca="false">+NScalcII!L84</f>
        <v>0</v>
      </c>
      <c r="K101" s="272" t="n">
        <f aca="false">+NScalcII!M84</f>
        <v>0</v>
      </c>
      <c r="L101" s="272" t="n">
        <f aca="false">+NScalcII!N84</f>
        <v>0</v>
      </c>
      <c r="M101" s="272" t="n">
        <f aca="false">+NScalcII!O84</f>
        <v>0</v>
      </c>
      <c r="N101" s="272" t="n">
        <f aca="false">+NScalcII!P84</f>
        <v>0</v>
      </c>
      <c r="O101" s="272" t="n">
        <f aca="false">+NScalcII!Q84</f>
        <v>0</v>
      </c>
      <c r="P101" s="272" t="n">
        <f aca="false">+NScalcII!R84</f>
        <v>15</v>
      </c>
    </row>
    <row r="102" customFormat="false" ht="12.55" hidden="false" customHeight="false" outlineLevel="0" collapsed="false">
      <c r="A102" s="264" t="str">
        <f aca="false">+NScalcII!B85</f>
        <v>Hour Total</v>
      </c>
      <c r="B102" s="265" t="n">
        <f aca="false">+NScalcII!D85</f>
        <v>0</v>
      </c>
      <c r="C102" s="265" t="n">
        <f aca="false">+NScalcII!E85</f>
        <v>1</v>
      </c>
      <c r="D102" s="265" t="n">
        <f aca="false">+NScalcII!F85</f>
        <v>6</v>
      </c>
      <c r="E102" s="265" t="n">
        <f aca="false">+NScalcII!G85</f>
        <v>18</v>
      </c>
      <c r="F102" s="265" t="n">
        <f aca="false">+NScalcII!H85</f>
        <v>17</v>
      </c>
      <c r="G102" s="265" t="n">
        <f aca="false">+NScalcII!I85</f>
        <v>9</v>
      </c>
      <c r="H102" s="265" t="n">
        <f aca="false">+NScalcII!J85</f>
        <v>1</v>
      </c>
      <c r="I102" s="265" t="n">
        <f aca="false">+NScalcII!K85</f>
        <v>0</v>
      </c>
      <c r="J102" s="265" t="n">
        <f aca="false">+NScalcII!L85</f>
        <v>0</v>
      </c>
      <c r="K102" s="265" t="n">
        <f aca="false">+NScalcII!M85</f>
        <v>0</v>
      </c>
      <c r="L102" s="265" t="n">
        <f aca="false">+NScalcII!N85</f>
        <v>0</v>
      </c>
      <c r="M102" s="265" t="n">
        <f aca="false">+NScalcII!O85</f>
        <v>0</v>
      </c>
      <c r="N102" s="265" t="n">
        <f aca="false">+NScalcII!P85</f>
        <v>0</v>
      </c>
      <c r="O102" s="265" t="n">
        <f aca="false">+NScalcII!Q85</f>
        <v>0</v>
      </c>
      <c r="P102" s="265" t="n">
        <f aca="false">+NScalcII!R85</f>
        <v>52</v>
      </c>
    </row>
    <row r="103" customFormat="false" ht="12.5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.55" hidden="false" customHeight="false" outlineLevel="0" collapsed="false">
      <c r="A104" s="264" t="n">
        <f aca="false">+NScalcII!B86</f>
        <v>0.666666666666667</v>
      </c>
      <c r="B104" s="265" t="n">
        <f aca="false">+NScalcII!D86</f>
        <v>0</v>
      </c>
      <c r="C104" s="265" t="n">
        <f aca="false">+NScalcII!E86</f>
        <v>0</v>
      </c>
      <c r="D104" s="265" t="n">
        <f aca="false">+NScalcII!F86</f>
        <v>4</v>
      </c>
      <c r="E104" s="265" t="n">
        <f aca="false">+NScalcII!G86</f>
        <v>4</v>
      </c>
      <c r="F104" s="265" t="n">
        <f aca="false">+NScalcII!H86</f>
        <v>2</v>
      </c>
      <c r="G104" s="265" t="n">
        <f aca="false">+NScalcII!I86</f>
        <v>0</v>
      </c>
      <c r="H104" s="265" t="n">
        <f aca="false">+NScalcII!J86</f>
        <v>1</v>
      </c>
      <c r="I104" s="265" t="n">
        <f aca="false">+NScalcII!K86</f>
        <v>1</v>
      </c>
      <c r="J104" s="265" t="n">
        <f aca="false">+NScalcII!L86</f>
        <v>0</v>
      </c>
      <c r="K104" s="265" t="n">
        <f aca="false">+NScalcII!M86</f>
        <v>0</v>
      </c>
      <c r="L104" s="265" t="n">
        <f aca="false">+NScalcII!N86</f>
        <v>0</v>
      </c>
      <c r="M104" s="265" t="n">
        <f aca="false">+NScalcII!O86</f>
        <v>0</v>
      </c>
      <c r="N104" s="265" t="n">
        <f aca="false">+NScalcII!P86</f>
        <v>0</v>
      </c>
      <c r="O104" s="265" t="n">
        <f aca="false">+NScalcII!Q86</f>
        <v>0</v>
      </c>
      <c r="P104" s="265" t="n">
        <f aca="false">+NScalcII!R86</f>
        <v>12</v>
      </c>
    </row>
    <row r="105" customFormat="false" ht="12.55" hidden="false" customHeight="false" outlineLevel="0" collapsed="false">
      <c r="A105" s="264" t="n">
        <f aca="false">+NScalcII!B87</f>
        <v>0.677083333333333</v>
      </c>
      <c r="B105" s="265" t="n">
        <f aca="false">+NScalcII!D87</f>
        <v>0</v>
      </c>
      <c r="C105" s="265" t="n">
        <f aca="false">+NScalcII!E87</f>
        <v>0</v>
      </c>
      <c r="D105" s="265" t="n">
        <f aca="false">+NScalcII!F87</f>
        <v>1</v>
      </c>
      <c r="E105" s="265" t="n">
        <f aca="false">+NScalcII!G87</f>
        <v>3</v>
      </c>
      <c r="F105" s="265" t="n">
        <f aca="false">+NScalcII!H87</f>
        <v>3</v>
      </c>
      <c r="G105" s="265" t="n">
        <f aca="false">+NScalcII!I87</f>
        <v>2</v>
      </c>
      <c r="H105" s="265" t="n">
        <f aca="false">+NScalcII!J87</f>
        <v>0</v>
      </c>
      <c r="I105" s="265" t="n">
        <f aca="false">+NScalcII!K87</f>
        <v>1</v>
      </c>
      <c r="J105" s="265" t="n">
        <f aca="false">+NScalcII!L87</f>
        <v>0</v>
      </c>
      <c r="K105" s="265" t="n">
        <f aca="false">+NScalcII!M87</f>
        <v>0</v>
      </c>
      <c r="L105" s="265" t="n">
        <f aca="false">+NScalcII!N87</f>
        <v>0</v>
      </c>
      <c r="M105" s="265" t="n">
        <f aca="false">+NScalcII!O87</f>
        <v>0</v>
      </c>
      <c r="N105" s="265" t="n">
        <f aca="false">+NScalcII!P87</f>
        <v>0</v>
      </c>
      <c r="O105" s="265" t="n">
        <f aca="false">+NScalcII!Q87</f>
        <v>0</v>
      </c>
      <c r="P105" s="265" t="n">
        <f aca="false">+NScalcII!R87</f>
        <v>10</v>
      </c>
    </row>
    <row r="106" customFormat="false" ht="12.55" hidden="false" customHeight="false" outlineLevel="0" collapsed="false">
      <c r="A106" s="264" t="n">
        <f aca="false">+NScalcII!B88</f>
        <v>0.6875</v>
      </c>
      <c r="B106" s="265" t="n">
        <f aca="false">+NScalcII!D88</f>
        <v>0</v>
      </c>
      <c r="C106" s="265" t="n">
        <f aca="false">+NScalcII!E88</f>
        <v>0</v>
      </c>
      <c r="D106" s="265" t="n">
        <f aca="false">+NScalcII!F88</f>
        <v>0</v>
      </c>
      <c r="E106" s="265" t="n">
        <f aca="false">+NScalcII!G88</f>
        <v>3</v>
      </c>
      <c r="F106" s="265" t="n">
        <f aca="false">+NScalcII!H88</f>
        <v>4</v>
      </c>
      <c r="G106" s="265" t="n">
        <f aca="false">+NScalcII!I88</f>
        <v>2</v>
      </c>
      <c r="H106" s="265" t="n">
        <f aca="false">+NScalcII!J88</f>
        <v>0</v>
      </c>
      <c r="I106" s="265" t="n">
        <f aca="false">+NScalcII!K88</f>
        <v>0</v>
      </c>
      <c r="J106" s="265" t="n">
        <f aca="false">+NScalcII!L88</f>
        <v>0</v>
      </c>
      <c r="K106" s="265" t="n">
        <f aca="false">+NScalcII!M88</f>
        <v>0</v>
      </c>
      <c r="L106" s="265" t="n">
        <f aca="false">+NScalcII!N88</f>
        <v>0</v>
      </c>
      <c r="M106" s="265" t="n">
        <f aca="false">+NScalcII!O88</f>
        <v>0</v>
      </c>
      <c r="N106" s="265" t="n">
        <f aca="false">+NScalcII!P88</f>
        <v>0</v>
      </c>
      <c r="O106" s="265" t="n">
        <f aca="false">+NScalcII!Q88</f>
        <v>0</v>
      </c>
      <c r="P106" s="265" t="n">
        <f aca="false">+NScalcII!R88</f>
        <v>9</v>
      </c>
    </row>
    <row r="107" customFormat="false" ht="13.1" hidden="false" customHeight="false" outlineLevel="0" collapsed="false">
      <c r="A107" s="271" t="n">
        <f aca="false">+NScalcII!B89</f>
        <v>0.697916666666667</v>
      </c>
      <c r="B107" s="272" t="n">
        <f aca="false">+NScalcII!D89</f>
        <v>0</v>
      </c>
      <c r="C107" s="272" t="n">
        <f aca="false">+NScalcII!E89</f>
        <v>0</v>
      </c>
      <c r="D107" s="272" t="n">
        <f aca="false">+NScalcII!F89</f>
        <v>1</v>
      </c>
      <c r="E107" s="272" t="n">
        <f aca="false">+NScalcII!G89</f>
        <v>4</v>
      </c>
      <c r="F107" s="272" t="n">
        <f aca="false">+NScalcII!H89</f>
        <v>1</v>
      </c>
      <c r="G107" s="272" t="n">
        <f aca="false">+NScalcII!I89</f>
        <v>1</v>
      </c>
      <c r="H107" s="272" t="n">
        <f aca="false">+NScalcII!J89</f>
        <v>0</v>
      </c>
      <c r="I107" s="272" t="n">
        <f aca="false">+NScalcII!K89</f>
        <v>0</v>
      </c>
      <c r="J107" s="272" t="n">
        <f aca="false">+NScalcII!L89</f>
        <v>0</v>
      </c>
      <c r="K107" s="272" t="n">
        <f aca="false">+NScalcII!M89</f>
        <v>0</v>
      </c>
      <c r="L107" s="272" t="n">
        <f aca="false">+NScalcII!N89</f>
        <v>0</v>
      </c>
      <c r="M107" s="272" t="n">
        <f aca="false">+NScalcII!O89</f>
        <v>0</v>
      </c>
      <c r="N107" s="272" t="n">
        <f aca="false">+NScalcII!P89</f>
        <v>0</v>
      </c>
      <c r="O107" s="272" t="n">
        <f aca="false">+NScalcII!Q89</f>
        <v>0</v>
      </c>
      <c r="P107" s="272" t="n">
        <f aca="false">+NScalcII!R89</f>
        <v>7</v>
      </c>
    </row>
    <row r="108" customFormat="false" ht="12.55" hidden="false" customHeight="false" outlineLevel="0" collapsed="false">
      <c r="A108" s="264" t="str">
        <f aca="false">+NScalcII!B90</f>
        <v>Hour Total</v>
      </c>
      <c r="B108" s="265" t="n">
        <f aca="false">+NScalcII!D90</f>
        <v>0</v>
      </c>
      <c r="C108" s="265" t="n">
        <f aca="false">+NScalcII!E90</f>
        <v>0</v>
      </c>
      <c r="D108" s="265" t="n">
        <f aca="false">+NScalcII!F90</f>
        <v>6</v>
      </c>
      <c r="E108" s="265" t="n">
        <f aca="false">+NScalcII!G90</f>
        <v>14</v>
      </c>
      <c r="F108" s="265" t="n">
        <f aca="false">+NScalcII!H90</f>
        <v>10</v>
      </c>
      <c r="G108" s="265" t="n">
        <f aca="false">+NScalcII!I90</f>
        <v>5</v>
      </c>
      <c r="H108" s="265" t="n">
        <f aca="false">+NScalcII!J90</f>
        <v>1</v>
      </c>
      <c r="I108" s="265" t="n">
        <f aca="false">+NScalcII!K90</f>
        <v>2</v>
      </c>
      <c r="J108" s="265" t="n">
        <f aca="false">+NScalcII!L90</f>
        <v>0</v>
      </c>
      <c r="K108" s="265" t="n">
        <f aca="false">+NScalcII!M90</f>
        <v>0</v>
      </c>
      <c r="L108" s="265" t="n">
        <f aca="false">+NScalcII!N90</f>
        <v>0</v>
      </c>
      <c r="M108" s="265" t="n">
        <f aca="false">+NScalcII!O90</f>
        <v>0</v>
      </c>
      <c r="N108" s="265" t="n">
        <f aca="false">+NScalcII!P90</f>
        <v>0</v>
      </c>
      <c r="O108" s="265" t="n">
        <f aca="false">+NScalcII!Q90</f>
        <v>0</v>
      </c>
      <c r="P108" s="265" t="n">
        <f aca="false">+NScalcII!R90</f>
        <v>38</v>
      </c>
    </row>
    <row r="109" customFormat="false" ht="12.5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.55" hidden="false" customHeight="false" outlineLevel="0" collapsed="false">
      <c r="A110" s="264" t="n">
        <f aca="false">+NScalcII!B91</f>
        <v>0.708333333333333</v>
      </c>
      <c r="B110" s="265" t="n">
        <f aca="false">+NScalcII!D91</f>
        <v>0</v>
      </c>
      <c r="C110" s="265" t="n">
        <f aca="false">+NScalcII!E91</f>
        <v>0</v>
      </c>
      <c r="D110" s="265" t="n">
        <f aca="false">+NScalcII!F91</f>
        <v>6</v>
      </c>
      <c r="E110" s="265" t="n">
        <f aca="false">+NScalcII!G91</f>
        <v>3</v>
      </c>
      <c r="F110" s="265" t="n">
        <f aca="false">+NScalcII!H91</f>
        <v>5</v>
      </c>
      <c r="G110" s="265" t="n">
        <f aca="false">+NScalcII!I91</f>
        <v>2</v>
      </c>
      <c r="H110" s="265" t="n">
        <f aca="false">+NScalcII!J91</f>
        <v>0</v>
      </c>
      <c r="I110" s="265" t="n">
        <f aca="false">+NScalcII!K91</f>
        <v>0</v>
      </c>
      <c r="J110" s="265" t="n">
        <f aca="false">+NScalcII!L91</f>
        <v>0</v>
      </c>
      <c r="K110" s="265" t="n">
        <f aca="false">+NScalcII!M91</f>
        <v>0</v>
      </c>
      <c r="L110" s="265" t="n">
        <f aca="false">+NScalcII!N91</f>
        <v>0</v>
      </c>
      <c r="M110" s="265" t="n">
        <f aca="false">+NScalcII!O91</f>
        <v>0</v>
      </c>
      <c r="N110" s="265" t="n">
        <f aca="false">+NScalcII!P91</f>
        <v>0</v>
      </c>
      <c r="O110" s="265" t="n">
        <f aca="false">+NScalcII!Q91</f>
        <v>0</v>
      </c>
      <c r="P110" s="265" t="n">
        <f aca="false">+NScalcII!R91</f>
        <v>16</v>
      </c>
    </row>
    <row r="111" customFormat="false" ht="12.55" hidden="false" customHeight="false" outlineLevel="0" collapsed="false">
      <c r="A111" s="264" t="n">
        <f aca="false">+NScalcII!B92</f>
        <v>0.71875</v>
      </c>
      <c r="B111" s="265" t="n">
        <f aca="false">+NScalcII!D92</f>
        <v>0</v>
      </c>
      <c r="C111" s="265" t="n">
        <f aca="false">+NScalcII!E92</f>
        <v>0</v>
      </c>
      <c r="D111" s="265" t="n">
        <f aca="false">+NScalcII!F92</f>
        <v>2</v>
      </c>
      <c r="E111" s="265" t="n">
        <f aca="false">+NScalcII!G92</f>
        <v>3</v>
      </c>
      <c r="F111" s="265" t="n">
        <f aca="false">+NScalcII!H92</f>
        <v>6</v>
      </c>
      <c r="G111" s="265" t="n">
        <f aca="false">+NScalcII!I92</f>
        <v>1</v>
      </c>
      <c r="H111" s="265" t="n">
        <f aca="false">+NScalcII!J92</f>
        <v>3</v>
      </c>
      <c r="I111" s="265" t="n">
        <f aca="false">+NScalcII!K92</f>
        <v>0</v>
      </c>
      <c r="J111" s="265" t="n">
        <f aca="false">+NScalcII!L92</f>
        <v>0</v>
      </c>
      <c r="K111" s="265" t="n">
        <f aca="false">+NScalcII!M92</f>
        <v>0</v>
      </c>
      <c r="L111" s="265" t="n">
        <f aca="false">+NScalcII!N92</f>
        <v>0</v>
      </c>
      <c r="M111" s="265" t="n">
        <f aca="false">+NScalcII!O92</f>
        <v>0</v>
      </c>
      <c r="N111" s="265" t="n">
        <f aca="false">+NScalcII!P92</f>
        <v>0</v>
      </c>
      <c r="O111" s="265" t="n">
        <f aca="false">+NScalcII!Q92</f>
        <v>0</v>
      </c>
      <c r="P111" s="265" t="n">
        <f aca="false">+NScalcII!R92</f>
        <v>15</v>
      </c>
    </row>
    <row r="112" customFormat="false" ht="12.55" hidden="false" customHeight="false" outlineLevel="0" collapsed="false">
      <c r="A112" s="264" t="n">
        <f aca="false">+NScalcII!B93</f>
        <v>0.729166666666667</v>
      </c>
      <c r="B112" s="265" t="n">
        <f aca="false">+NScalcII!D93</f>
        <v>0</v>
      </c>
      <c r="C112" s="265" t="n">
        <f aca="false">+NScalcII!E93</f>
        <v>0</v>
      </c>
      <c r="D112" s="265" t="n">
        <f aca="false">+NScalcII!F93</f>
        <v>0</v>
      </c>
      <c r="E112" s="265" t="n">
        <f aca="false">+NScalcII!G93</f>
        <v>2</v>
      </c>
      <c r="F112" s="265" t="n">
        <f aca="false">+NScalcII!H93</f>
        <v>4</v>
      </c>
      <c r="G112" s="265" t="n">
        <f aca="false">+NScalcII!I93</f>
        <v>0</v>
      </c>
      <c r="H112" s="265" t="n">
        <f aca="false">+NScalcII!J93</f>
        <v>0</v>
      </c>
      <c r="I112" s="265" t="n">
        <f aca="false">+NScalcII!K93</f>
        <v>0</v>
      </c>
      <c r="J112" s="265" t="n">
        <f aca="false">+NScalcII!L93</f>
        <v>0</v>
      </c>
      <c r="K112" s="265" t="n">
        <f aca="false">+NScalcII!M93</f>
        <v>0</v>
      </c>
      <c r="L112" s="265" t="n">
        <f aca="false">+NScalcII!N93</f>
        <v>0</v>
      </c>
      <c r="M112" s="265" t="n">
        <f aca="false">+NScalcII!O93</f>
        <v>0</v>
      </c>
      <c r="N112" s="265" t="n">
        <f aca="false">+NScalcII!P93</f>
        <v>0</v>
      </c>
      <c r="O112" s="265" t="n">
        <f aca="false">+NScalcII!Q93</f>
        <v>0</v>
      </c>
      <c r="P112" s="265" t="n">
        <f aca="false">+NScalcII!R93</f>
        <v>6</v>
      </c>
    </row>
    <row r="113" customFormat="false" ht="13.1" hidden="false" customHeight="false" outlineLevel="0" collapsed="false">
      <c r="A113" s="271" t="n">
        <f aca="false">+NScalcII!B94</f>
        <v>0.739583333333333</v>
      </c>
      <c r="B113" s="272" t="n">
        <f aca="false">+NScalcII!D94</f>
        <v>0</v>
      </c>
      <c r="C113" s="272" t="n">
        <f aca="false">+NScalcII!E94</f>
        <v>1</v>
      </c>
      <c r="D113" s="272" t="n">
        <f aca="false">+NScalcII!F94</f>
        <v>0</v>
      </c>
      <c r="E113" s="272" t="n">
        <f aca="false">+NScalcII!G94</f>
        <v>3</v>
      </c>
      <c r="F113" s="272" t="n">
        <f aca="false">+NScalcII!H94</f>
        <v>3</v>
      </c>
      <c r="G113" s="272" t="n">
        <f aca="false">+NScalcII!I94</f>
        <v>1</v>
      </c>
      <c r="H113" s="272" t="n">
        <f aca="false">+NScalcII!J94</f>
        <v>0</v>
      </c>
      <c r="I113" s="272" t="n">
        <f aca="false">+NScalcII!K94</f>
        <v>0</v>
      </c>
      <c r="J113" s="272" t="n">
        <f aca="false">+NScalcII!L94</f>
        <v>0</v>
      </c>
      <c r="K113" s="272" t="n">
        <f aca="false">+NScalcII!M94</f>
        <v>0</v>
      </c>
      <c r="L113" s="272" t="n">
        <f aca="false">+NScalcII!N94</f>
        <v>0</v>
      </c>
      <c r="M113" s="272" t="n">
        <f aca="false">+NScalcII!O94</f>
        <v>0</v>
      </c>
      <c r="N113" s="272" t="n">
        <f aca="false">+NScalcII!P94</f>
        <v>0</v>
      </c>
      <c r="O113" s="272" t="n">
        <f aca="false">+NScalcII!Q94</f>
        <v>0</v>
      </c>
      <c r="P113" s="272" t="n">
        <f aca="false">+NScalcII!R94</f>
        <v>8</v>
      </c>
    </row>
    <row r="114" customFormat="false" ht="12.55" hidden="false" customHeight="false" outlineLevel="0" collapsed="false">
      <c r="A114" s="264" t="str">
        <f aca="false">+NScalcII!B95</f>
        <v>Hour Total</v>
      </c>
      <c r="B114" s="265" t="n">
        <f aca="false">+NScalcII!D95</f>
        <v>0</v>
      </c>
      <c r="C114" s="265" t="n">
        <f aca="false">+NScalcII!E95</f>
        <v>1</v>
      </c>
      <c r="D114" s="265" t="n">
        <f aca="false">+NScalcII!F95</f>
        <v>8</v>
      </c>
      <c r="E114" s="265" t="n">
        <f aca="false">+NScalcII!G95</f>
        <v>11</v>
      </c>
      <c r="F114" s="265" t="n">
        <f aca="false">+NScalcII!H95</f>
        <v>18</v>
      </c>
      <c r="G114" s="265" t="n">
        <f aca="false">+NScalcII!I95</f>
        <v>4</v>
      </c>
      <c r="H114" s="265" t="n">
        <f aca="false">+NScalcII!J95</f>
        <v>3</v>
      </c>
      <c r="I114" s="265" t="n">
        <f aca="false">+NScalcII!K95</f>
        <v>0</v>
      </c>
      <c r="J114" s="265" t="n">
        <f aca="false">+NScalcII!L95</f>
        <v>0</v>
      </c>
      <c r="K114" s="265" t="n">
        <f aca="false">+NScalcII!M95</f>
        <v>0</v>
      </c>
      <c r="L114" s="265" t="n">
        <f aca="false">+NScalcII!N95</f>
        <v>0</v>
      </c>
      <c r="M114" s="265" t="n">
        <f aca="false">+NScalcII!O95</f>
        <v>0</v>
      </c>
      <c r="N114" s="265" t="n">
        <f aca="false">+NScalcII!P95</f>
        <v>0</v>
      </c>
      <c r="O114" s="265" t="n">
        <f aca="false">+NScalcII!Q95</f>
        <v>0</v>
      </c>
      <c r="P114" s="265" t="n">
        <f aca="false">+NScalcII!R95</f>
        <v>45</v>
      </c>
    </row>
    <row r="115" customFormat="false" ht="12.5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.55" hidden="false" customHeight="false" outlineLevel="0" collapsed="false">
      <c r="A116" s="264" t="n">
        <f aca="false">+NScalcII!B96</f>
        <v>0.75</v>
      </c>
      <c r="B116" s="265" t="n">
        <f aca="false">+NScalcII!D96</f>
        <v>0</v>
      </c>
      <c r="C116" s="265" t="n">
        <f aca="false">+NScalcII!E96</f>
        <v>0</v>
      </c>
      <c r="D116" s="265" t="n">
        <f aca="false">+NScalcII!F96</f>
        <v>3</v>
      </c>
      <c r="E116" s="265" t="n">
        <f aca="false">+NScalcII!G96</f>
        <v>1</v>
      </c>
      <c r="F116" s="265" t="n">
        <f aca="false">+NScalcII!H96</f>
        <v>3</v>
      </c>
      <c r="G116" s="265" t="n">
        <f aca="false">+NScalcII!I96</f>
        <v>1</v>
      </c>
      <c r="H116" s="265" t="n">
        <f aca="false">+NScalcII!J96</f>
        <v>0</v>
      </c>
      <c r="I116" s="265" t="n">
        <f aca="false">+NScalcII!K96</f>
        <v>0</v>
      </c>
      <c r="J116" s="265" t="n">
        <f aca="false">+NScalcII!L96</f>
        <v>0</v>
      </c>
      <c r="K116" s="265" t="n">
        <f aca="false">+NScalcII!M96</f>
        <v>0</v>
      </c>
      <c r="L116" s="265" t="n">
        <f aca="false">+NScalcII!N96</f>
        <v>0</v>
      </c>
      <c r="M116" s="265" t="n">
        <f aca="false">+NScalcII!O96</f>
        <v>0</v>
      </c>
      <c r="N116" s="265" t="n">
        <f aca="false">+NScalcII!P96</f>
        <v>0</v>
      </c>
      <c r="O116" s="265" t="n">
        <f aca="false">+NScalcII!Q96</f>
        <v>0</v>
      </c>
      <c r="P116" s="265" t="n">
        <f aca="false">+NScalcII!R96</f>
        <v>8</v>
      </c>
    </row>
    <row r="117" customFormat="false" ht="12.55" hidden="false" customHeight="false" outlineLevel="0" collapsed="false">
      <c r="A117" s="264" t="n">
        <f aca="false">+NScalcII!B97</f>
        <v>0.760416666666667</v>
      </c>
      <c r="B117" s="265" t="n">
        <f aca="false">+NScalcII!D97</f>
        <v>0</v>
      </c>
      <c r="C117" s="265" t="n">
        <f aca="false">+NScalcII!E97</f>
        <v>0</v>
      </c>
      <c r="D117" s="265" t="n">
        <f aca="false">+NScalcII!F97</f>
        <v>1</v>
      </c>
      <c r="E117" s="265" t="n">
        <f aca="false">+NScalcII!G97</f>
        <v>3</v>
      </c>
      <c r="F117" s="265" t="n">
        <f aca="false">+NScalcII!H97</f>
        <v>3</v>
      </c>
      <c r="G117" s="265" t="n">
        <f aca="false">+NScalcII!I97</f>
        <v>1</v>
      </c>
      <c r="H117" s="265" t="n">
        <f aca="false">+NScalcII!J97</f>
        <v>1</v>
      </c>
      <c r="I117" s="265" t="n">
        <f aca="false">+NScalcII!K97</f>
        <v>0</v>
      </c>
      <c r="J117" s="265" t="n">
        <f aca="false">+NScalcII!L97</f>
        <v>0</v>
      </c>
      <c r="K117" s="265" t="n">
        <f aca="false">+NScalcII!M97</f>
        <v>0</v>
      </c>
      <c r="L117" s="265" t="n">
        <f aca="false">+NScalcII!N97</f>
        <v>0</v>
      </c>
      <c r="M117" s="265" t="n">
        <f aca="false">+NScalcII!O97</f>
        <v>0</v>
      </c>
      <c r="N117" s="265" t="n">
        <f aca="false">+NScalcII!P97</f>
        <v>0</v>
      </c>
      <c r="O117" s="265" t="n">
        <f aca="false">+NScalcII!Q97</f>
        <v>0</v>
      </c>
      <c r="P117" s="265" t="n">
        <f aca="false">+NScalcII!R97</f>
        <v>9</v>
      </c>
    </row>
    <row r="118" customFormat="false" ht="12.55" hidden="false" customHeight="false" outlineLevel="0" collapsed="false">
      <c r="A118" s="264" t="n">
        <f aca="false">+NScalcII!B98</f>
        <v>0.770833333333333</v>
      </c>
      <c r="B118" s="265" t="n">
        <f aca="false">+NScalcII!D98</f>
        <v>0</v>
      </c>
      <c r="C118" s="265" t="n">
        <f aca="false">+NScalcII!E98</f>
        <v>0</v>
      </c>
      <c r="D118" s="265" t="n">
        <f aca="false">+NScalcII!F98</f>
        <v>0</v>
      </c>
      <c r="E118" s="265" t="n">
        <f aca="false">+NScalcII!G98</f>
        <v>3</v>
      </c>
      <c r="F118" s="265" t="n">
        <f aca="false">+NScalcII!H98</f>
        <v>1</v>
      </c>
      <c r="G118" s="265" t="n">
        <f aca="false">+NScalcII!I98</f>
        <v>2</v>
      </c>
      <c r="H118" s="265" t="n">
        <f aca="false">+NScalcII!J98</f>
        <v>0</v>
      </c>
      <c r="I118" s="265" t="n">
        <f aca="false">+NScalcII!K98</f>
        <v>0</v>
      </c>
      <c r="J118" s="265" t="n">
        <f aca="false">+NScalcII!L98</f>
        <v>0</v>
      </c>
      <c r="K118" s="265" t="n">
        <f aca="false">+NScalcII!M98</f>
        <v>0</v>
      </c>
      <c r="L118" s="265" t="n">
        <f aca="false">+NScalcII!N98</f>
        <v>0</v>
      </c>
      <c r="M118" s="265" t="n">
        <f aca="false">+NScalcII!O98</f>
        <v>0</v>
      </c>
      <c r="N118" s="265" t="n">
        <f aca="false">+NScalcII!P98</f>
        <v>0</v>
      </c>
      <c r="O118" s="265" t="n">
        <f aca="false">+NScalcII!Q98</f>
        <v>0</v>
      </c>
      <c r="P118" s="265" t="n">
        <f aca="false">+NScalcII!R98</f>
        <v>6</v>
      </c>
    </row>
    <row r="119" customFormat="false" ht="13.1" hidden="false" customHeight="false" outlineLevel="0" collapsed="false">
      <c r="A119" s="271" t="n">
        <f aca="false">+NScalcII!B99</f>
        <v>0.78125</v>
      </c>
      <c r="B119" s="272" t="n">
        <f aca="false">+NScalcII!D99</f>
        <v>0</v>
      </c>
      <c r="C119" s="272" t="n">
        <f aca="false">+NScalcII!E99</f>
        <v>0</v>
      </c>
      <c r="D119" s="272" t="n">
        <f aca="false">+NScalcII!F99</f>
        <v>3</v>
      </c>
      <c r="E119" s="272" t="n">
        <f aca="false">+NScalcII!G99</f>
        <v>3</v>
      </c>
      <c r="F119" s="272" t="n">
        <f aca="false">+NScalcII!H99</f>
        <v>2</v>
      </c>
      <c r="G119" s="272" t="n">
        <f aca="false">+NScalcII!I99</f>
        <v>1</v>
      </c>
      <c r="H119" s="272" t="n">
        <f aca="false">+NScalcII!J99</f>
        <v>0</v>
      </c>
      <c r="I119" s="272" t="n">
        <f aca="false">+NScalcII!K99</f>
        <v>0</v>
      </c>
      <c r="J119" s="272" t="n">
        <f aca="false">+NScalcII!L99</f>
        <v>0</v>
      </c>
      <c r="K119" s="272" t="n">
        <f aca="false">+NScalcII!M99</f>
        <v>0</v>
      </c>
      <c r="L119" s="272" t="n">
        <f aca="false">+NScalcII!N99</f>
        <v>0</v>
      </c>
      <c r="M119" s="272" t="n">
        <f aca="false">+NScalcII!O99</f>
        <v>0</v>
      </c>
      <c r="N119" s="272" t="n">
        <f aca="false">+NScalcII!P99</f>
        <v>0</v>
      </c>
      <c r="O119" s="272" t="n">
        <f aca="false">+NScalcII!Q99</f>
        <v>0</v>
      </c>
      <c r="P119" s="272" t="n">
        <f aca="false">+NScalcII!R99</f>
        <v>9</v>
      </c>
    </row>
    <row r="120" customFormat="false" ht="12.55" hidden="false" customHeight="false" outlineLevel="0" collapsed="false">
      <c r="A120" s="264" t="str">
        <f aca="false">+NScalcII!B100</f>
        <v>Hour Total</v>
      </c>
      <c r="B120" s="265" t="n">
        <f aca="false">+NScalcII!D100</f>
        <v>0</v>
      </c>
      <c r="C120" s="265" t="n">
        <f aca="false">+NScalcII!E100</f>
        <v>0</v>
      </c>
      <c r="D120" s="265" t="n">
        <f aca="false">+NScalcII!F100</f>
        <v>7</v>
      </c>
      <c r="E120" s="265" t="n">
        <f aca="false">+NScalcII!G100</f>
        <v>10</v>
      </c>
      <c r="F120" s="265" t="n">
        <f aca="false">+NScalcII!H100</f>
        <v>9</v>
      </c>
      <c r="G120" s="265" t="n">
        <f aca="false">+NScalcII!I100</f>
        <v>5</v>
      </c>
      <c r="H120" s="265" t="n">
        <f aca="false">+NScalcII!J100</f>
        <v>1</v>
      </c>
      <c r="I120" s="265" t="n">
        <f aca="false">+NScalcII!K100</f>
        <v>0</v>
      </c>
      <c r="J120" s="265" t="n">
        <f aca="false">+NScalcII!L100</f>
        <v>0</v>
      </c>
      <c r="K120" s="265" t="n">
        <f aca="false">+NScalcII!M100</f>
        <v>0</v>
      </c>
      <c r="L120" s="265" t="n">
        <f aca="false">+NScalcII!N100</f>
        <v>0</v>
      </c>
      <c r="M120" s="265" t="n">
        <f aca="false">+NScalcII!O100</f>
        <v>0</v>
      </c>
      <c r="N120" s="265" t="n">
        <f aca="false">+NScalcII!P100</f>
        <v>0</v>
      </c>
      <c r="O120" s="265" t="n">
        <f aca="false">+NScalcII!Q100</f>
        <v>0</v>
      </c>
      <c r="P120" s="265" t="n">
        <f aca="false">+NScalcII!R100</f>
        <v>32</v>
      </c>
    </row>
    <row r="121" customFormat="false" ht="12.5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.55" hidden="false" customHeight="false" outlineLevel="0" collapsed="false">
      <c r="A122" s="264" t="n">
        <f aca="false">+NScalcII!B101</f>
        <v>0.791666666666667</v>
      </c>
      <c r="B122" s="265" t="n">
        <f aca="false">+NScalcII!D101</f>
        <v>0</v>
      </c>
      <c r="C122" s="265" t="n">
        <f aca="false">+NScalcII!E101</f>
        <v>1</v>
      </c>
      <c r="D122" s="265" t="n">
        <f aca="false">+NScalcII!F101</f>
        <v>3</v>
      </c>
      <c r="E122" s="265" t="n">
        <f aca="false">+NScalcII!G101</f>
        <v>4</v>
      </c>
      <c r="F122" s="265" t="n">
        <f aca="false">+NScalcII!H101</f>
        <v>4</v>
      </c>
      <c r="G122" s="265" t="n">
        <f aca="false">+NScalcII!I101</f>
        <v>0</v>
      </c>
      <c r="H122" s="265" t="n">
        <f aca="false">+NScalcII!J101</f>
        <v>0</v>
      </c>
      <c r="I122" s="265" t="n">
        <f aca="false">+NScalcII!K101</f>
        <v>0</v>
      </c>
      <c r="J122" s="265" t="n">
        <f aca="false">+NScalcII!L101</f>
        <v>0</v>
      </c>
      <c r="K122" s="265" t="n">
        <f aca="false">+NScalcII!M101</f>
        <v>0</v>
      </c>
      <c r="L122" s="265" t="n">
        <f aca="false">+NScalcII!N101</f>
        <v>0</v>
      </c>
      <c r="M122" s="265" t="n">
        <f aca="false">+NScalcII!O101</f>
        <v>0</v>
      </c>
      <c r="N122" s="265" t="n">
        <f aca="false">+NScalcII!P101</f>
        <v>0</v>
      </c>
      <c r="O122" s="265" t="n">
        <f aca="false">+NScalcII!Q101</f>
        <v>0</v>
      </c>
      <c r="P122" s="265" t="n">
        <f aca="false">+NScalcII!R101</f>
        <v>12</v>
      </c>
    </row>
    <row r="123" customFormat="false" ht="12.55" hidden="false" customHeight="false" outlineLevel="0" collapsed="false">
      <c r="A123" s="264" t="n">
        <f aca="false">+NScalcII!B102</f>
        <v>0.802083333333333</v>
      </c>
      <c r="B123" s="265" t="n">
        <f aca="false">+NScalcII!D102</f>
        <v>0</v>
      </c>
      <c r="C123" s="265" t="n">
        <f aca="false">+NScalcII!E102</f>
        <v>2</v>
      </c>
      <c r="D123" s="265" t="n">
        <f aca="false">+NScalcII!F102</f>
        <v>2</v>
      </c>
      <c r="E123" s="265" t="n">
        <f aca="false">+NScalcII!G102</f>
        <v>8</v>
      </c>
      <c r="F123" s="265" t="n">
        <f aca="false">+NScalcII!H102</f>
        <v>3</v>
      </c>
      <c r="G123" s="265" t="n">
        <f aca="false">+NScalcII!I102</f>
        <v>1</v>
      </c>
      <c r="H123" s="265" t="n">
        <f aca="false">+NScalcII!J102</f>
        <v>0</v>
      </c>
      <c r="I123" s="265" t="n">
        <f aca="false">+NScalcII!K102</f>
        <v>0</v>
      </c>
      <c r="J123" s="265" t="n">
        <f aca="false">+NScalcII!L102</f>
        <v>0</v>
      </c>
      <c r="K123" s="265" t="n">
        <f aca="false">+NScalcII!M102</f>
        <v>0</v>
      </c>
      <c r="L123" s="265" t="n">
        <f aca="false">+NScalcII!N102</f>
        <v>0</v>
      </c>
      <c r="M123" s="265" t="n">
        <f aca="false">+NScalcII!O102</f>
        <v>0</v>
      </c>
      <c r="N123" s="265" t="n">
        <f aca="false">+NScalcII!P102</f>
        <v>0</v>
      </c>
      <c r="O123" s="265" t="n">
        <f aca="false">+NScalcII!Q102</f>
        <v>0</v>
      </c>
      <c r="P123" s="265" t="n">
        <f aca="false">+NScalcII!R102</f>
        <v>16</v>
      </c>
    </row>
    <row r="124" customFormat="false" ht="12.55" hidden="false" customHeight="false" outlineLevel="0" collapsed="false">
      <c r="A124" s="264" t="n">
        <f aca="false">+NScalcII!B103</f>
        <v>0.8125</v>
      </c>
      <c r="B124" s="265" t="n">
        <f aca="false">+NScalcII!D103</f>
        <v>0</v>
      </c>
      <c r="C124" s="265" t="n">
        <f aca="false">+NScalcII!E103</f>
        <v>0</v>
      </c>
      <c r="D124" s="265" t="n">
        <f aca="false">+NScalcII!F103</f>
        <v>1</v>
      </c>
      <c r="E124" s="265" t="n">
        <f aca="false">+NScalcII!G103</f>
        <v>1</v>
      </c>
      <c r="F124" s="265" t="n">
        <f aca="false">+NScalcII!H103</f>
        <v>6</v>
      </c>
      <c r="G124" s="265" t="n">
        <f aca="false">+NScalcII!I103</f>
        <v>0</v>
      </c>
      <c r="H124" s="265" t="n">
        <f aca="false">+NScalcII!J103</f>
        <v>0</v>
      </c>
      <c r="I124" s="265" t="n">
        <f aca="false">+NScalcII!K103</f>
        <v>0</v>
      </c>
      <c r="J124" s="265" t="n">
        <f aca="false">+NScalcII!L103</f>
        <v>0</v>
      </c>
      <c r="K124" s="265" t="n">
        <f aca="false">+NScalcII!M103</f>
        <v>0</v>
      </c>
      <c r="L124" s="265" t="n">
        <f aca="false">+NScalcII!N103</f>
        <v>0</v>
      </c>
      <c r="M124" s="265" t="n">
        <f aca="false">+NScalcII!O103</f>
        <v>0</v>
      </c>
      <c r="N124" s="265" t="n">
        <f aca="false">+NScalcII!P103</f>
        <v>0</v>
      </c>
      <c r="O124" s="265" t="n">
        <f aca="false">+NScalcII!Q103</f>
        <v>0</v>
      </c>
      <c r="P124" s="265" t="n">
        <f aca="false">+NScalcII!R103</f>
        <v>8</v>
      </c>
    </row>
    <row r="125" customFormat="false" ht="13.1" hidden="false" customHeight="false" outlineLevel="0" collapsed="false">
      <c r="A125" s="271" t="n">
        <f aca="false">+NScalcII!B104</f>
        <v>0.822916666666667</v>
      </c>
      <c r="B125" s="272" t="n">
        <f aca="false">+NScalcII!D104</f>
        <v>0</v>
      </c>
      <c r="C125" s="272" t="n">
        <f aca="false">+NScalcII!E104</f>
        <v>1</v>
      </c>
      <c r="D125" s="272" t="n">
        <f aca="false">+NScalcII!F104</f>
        <v>1</v>
      </c>
      <c r="E125" s="272" t="n">
        <f aca="false">+NScalcII!G104</f>
        <v>3</v>
      </c>
      <c r="F125" s="272" t="n">
        <f aca="false">+NScalcII!H104</f>
        <v>3</v>
      </c>
      <c r="G125" s="272" t="n">
        <f aca="false">+NScalcII!I104</f>
        <v>0</v>
      </c>
      <c r="H125" s="272" t="n">
        <f aca="false">+NScalcII!J104</f>
        <v>0</v>
      </c>
      <c r="I125" s="272" t="n">
        <f aca="false">+NScalcII!K104</f>
        <v>0</v>
      </c>
      <c r="J125" s="272" t="n">
        <f aca="false">+NScalcII!L104</f>
        <v>0</v>
      </c>
      <c r="K125" s="272" t="n">
        <f aca="false">+NScalcII!M104</f>
        <v>0</v>
      </c>
      <c r="L125" s="272" t="n">
        <f aca="false">+NScalcII!N104</f>
        <v>0</v>
      </c>
      <c r="M125" s="272" t="n">
        <f aca="false">+NScalcII!O104</f>
        <v>0</v>
      </c>
      <c r="N125" s="272" t="n">
        <f aca="false">+NScalcII!P104</f>
        <v>0</v>
      </c>
      <c r="O125" s="272" t="n">
        <f aca="false">+NScalcII!Q104</f>
        <v>0</v>
      </c>
      <c r="P125" s="272" t="n">
        <f aca="false">+NScalcII!R104</f>
        <v>8</v>
      </c>
    </row>
    <row r="126" customFormat="false" ht="12.55" hidden="false" customHeight="false" outlineLevel="0" collapsed="false">
      <c r="A126" s="264" t="str">
        <f aca="false">+NScalcII!B105</f>
        <v>Hour Total</v>
      </c>
      <c r="B126" s="265" t="n">
        <f aca="false">+NScalcII!D105</f>
        <v>0</v>
      </c>
      <c r="C126" s="265" t="n">
        <f aca="false">+NScalcII!E105</f>
        <v>4</v>
      </c>
      <c r="D126" s="265" t="n">
        <f aca="false">+NScalcII!F105</f>
        <v>7</v>
      </c>
      <c r="E126" s="265" t="n">
        <f aca="false">+NScalcII!G105</f>
        <v>16</v>
      </c>
      <c r="F126" s="265" t="n">
        <f aca="false">+NScalcII!H105</f>
        <v>16</v>
      </c>
      <c r="G126" s="265" t="n">
        <f aca="false">+NScalcII!I105</f>
        <v>1</v>
      </c>
      <c r="H126" s="265" t="n">
        <f aca="false">+NScalcII!J105</f>
        <v>0</v>
      </c>
      <c r="I126" s="265" t="n">
        <f aca="false">+NScalcII!K105</f>
        <v>0</v>
      </c>
      <c r="J126" s="265" t="n">
        <f aca="false">+NScalcII!L105</f>
        <v>0</v>
      </c>
      <c r="K126" s="265" t="n">
        <f aca="false">+NScalcII!M105</f>
        <v>0</v>
      </c>
      <c r="L126" s="265" t="n">
        <f aca="false">+NScalcII!N105</f>
        <v>0</v>
      </c>
      <c r="M126" s="265" t="n">
        <f aca="false">+NScalcII!O105</f>
        <v>0</v>
      </c>
      <c r="N126" s="265" t="n">
        <f aca="false">+NScalcII!P105</f>
        <v>0</v>
      </c>
      <c r="O126" s="265" t="n">
        <f aca="false">+NScalcII!Q105</f>
        <v>0</v>
      </c>
      <c r="P126" s="265" t="n">
        <f aca="false">+NScalcII!R105</f>
        <v>44</v>
      </c>
    </row>
    <row r="127" customFormat="false" ht="12.5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.55" hidden="false" customHeight="false" outlineLevel="0" collapsed="false">
      <c r="A128" s="264" t="n">
        <f aca="false">+NScalcII!B106</f>
        <v>0.833333333333333</v>
      </c>
      <c r="B128" s="265" t="n">
        <f aca="false">+NScalcII!D106</f>
        <v>0</v>
      </c>
      <c r="C128" s="265" t="n">
        <f aca="false">+NScalcII!E106</f>
        <v>0</v>
      </c>
      <c r="D128" s="265" t="n">
        <f aca="false">+NScalcII!F106</f>
        <v>0</v>
      </c>
      <c r="E128" s="265" t="n">
        <f aca="false">+NScalcII!G106</f>
        <v>1</v>
      </c>
      <c r="F128" s="265" t="n">
        <f aca="false">+NScalcII!H106</f>
        <v>0</v>
      </c>
      <c r="G128" s="265" t="n">
        <f aca="false">+NScalcII!I106</f>
        <v>0</v>
      </c>
      <c r="H128" s="265" t="n">
        <f aca="false">+NScalcII!J106</f>
        <v>0</v>
      </c>
      <c r="I128" s="265" t="n">
        <f aca="false">+NScalcII!K106</f>
        <v>0</v>
      </c>
      <c r="J128" s="265" t="n">
        <f aca="false">+NScalcII!L106</f>
        <v>0</v>
      </c>
      <c r="K128" s="265" t="n">
        <f aca="false">+NScalcII!M106</f>
        <v>0</v>
      </c>
      <c r="L128" s="265" t="n">
        <f aca="false">+NScalcII!N106</f>
        <v>0</v>
      </c>
      <c r="M128" s="265" t="n">
        <f aca="false">+NScalcII!O106</f>
        <v>0</v>
      </c>
      <c r="N128" s="265" t="n">
        <f aca="false">+NScalcII!P106</f>
        <v>0</v>
      </c>
      <c r="O128" s="265" t="n">
        <f aca="false">+NScalcII!Q106</f>
        <v>0</v>
      </c>
      <c r="P128" s="265" t="n">
        <f aca="false">+NScalcII!R106</f>
        <v>1</v>
      </c>
    </row>
    <row r="129" customFormat="false" ht="12.55" hidden="false" customHeight="false" outlineLevel="0" collapsed="false">
      <c r="A129" s="264" t="n">
        <f aca="false">+NScalcII!B107</f>
        <v>0.84375</v>
      </c>
      <c r="B129" s="265" t="n">
        <f aca="false">+NScalcII!D107</f>
        <v>1</v>
      </c>
      <c r="C129" s="265" t="n">
        <f aca="false">+NScalcII!E107</f>
        <v>0</v>
      </c>
      <c r="D129" s="265" t="n">
        <f aca="false">+NScalcII!F107</f>
        <v>0</v>
      </c>
      <c r="E129" s="265" t="n">
        <f aca="false">+NScalcII!G107</f>
        <v>1</v>
      </c>
      <c r="F129" s="265" t="n">
        <f aca="false">+NScalcII!H107</f>
        <v>0</v>
      </c>
      <c r="G129" s="265" t="n">
        <f aca="false">+NScalcII!I107</f>
        <v>1</v>
      </c>
      <c r="H129" s="265" t="n">
        <f aca="false">+NScalcII!J107</f>
        <v>0</v>
      </c>
      <c r="I129" s="265" t="n">
        <f aca="false">+NScalcII!K107</f>
        <v>0</v>
      </c>
      <c r="J129" s="265" t="n">
        <f aca="false">+NScalcII!L107</f>
        <v>0</v>
      </c>
      <c r="K129" s="265" t="n">
        <f aca="false">+NScalcII!M107</f>
        <v>0</v>
      </c>
      <c r="L129" s="265" t="n">
        <f aca="false">+NScalcII!N107</f>
        <v>0</v>
      </c>
      <c r="M129" s="265" t="n">
        <f aca="false">+NScalcII!O107</f>
        <v>0</v>
      </c>
      <c r="N129" s="265" t="n">
        <f aca="false">+NScalcII!P107</f>
        <v>0</v>
      </c>
      <c r="O129" s="265" t="n">
        <f aca="false">+NScalcII!Q107</f>
        <v>0</v>
      </c>
      <c r="P129" s="265" t="n">
        <f aca="false">+NScalcII!R107</f>
        <v>3</v>
      </c>
    </row>
    <row r="130" customFormat="false" ht="12.55" hidden="false" customHeight="false" outlineLevel="0" collapsed="false">
      <c r="A130" s="264" t="n">
        <f aca="false">+NScalcII!B108</f>
        <v>0.854166666666667</v>
      </c>
      <c r="B130" s="265" t="n">
        <f aca="false">+NScalcII!D108</f>
        <v>0</v>
      </c>
      <c r="C130" s="265" t="n">
        <f aca="false">+NScalcII!E108</f>
        <v>0</v>
      </c>
      <c r="D130" s="265" t="n">
        <f aca="false">+NScalcII!F108</f>
        <v>2</v>
      </c>
      <c r="E130" s="265" t="n">
        <f aca="false">+NScalcII!G108</f>
        <v>1</v>
      </c>
      <c r="F130" s="265" t="n">
        <f aca="false">+NScalcII!H108</f>
        <v>0</v>
      </c>
      <c r="G130" s="265" t="n">
        <f aca="false">+NScalcII!I108</f>
        <v>0</v>
      </c>
      <c r="H130" s="265" t="n">
        <f aca="false">+NScalcII!J108</f>
        <v>0</v>
      </c>
      <c r="I130" s="265" t="n">
        <f aca="false">+NScalcII!K108</f>
        <v>0</v>
      </c>
      <c r="J130" s="265" t="n">
        <f aca="false">+NScalcII!L108</f>
        <v>0</v>
      </c>
      <c r="K130" s="265" t="n">
        <f aca="false">+NScalcII!M108</f>
        <v>0</v>
      </c>
      <c r="L130" s="265" t="n">
        <f aca="false">+NScalcII!N108</f>
        <v>0</v>
      </c>
      <c r="M130" s="265" t="n">
        <f aca="false">+NScalcII!O108</f>
        <v>0</v>
      </c>
      <c r="N130" s="265" t="n">
        <f aca="false">+NScalcII!P108</f>
        <v>0</v>
      </c>
      <c r="O130" s="265" t="n">
        <f aca="false">+NScalcII!Q108</f>
        <v>0</v>
      </c>
      <c r="P130" s="265" t="n">
        <f aca="false">+NScalcII!R108</f>
        <v>3</v>
      </c>
    </row>
    <row r="131" customFormat="false" ht="13.1" hidden="false" customHeight="false" outlineLevel="0" collapsed="false">
      <c r="A131" s="271" t="n">
        <f aca="false">+NScalcII!B109</f>
        <v>0.864583333333333</v>
      </c>
      <c r="B131" s="272" t="n">
        <f aca="false">+NScalcII!D109</f>
        <v>0</v>
      </c>
      <c r="C131" s="272" t="n">
        <f aca="false">+NScalcII!E109</f>
        <v>1</v>
      </c>
      <c r="D131" s="272" t="n">
        <f aca="false">+NScalcII!F109</f>
        <v>0</v>
      </c>
      <c r="E131" s="272" t="n">
        <f aca="false">+NScalcII!G109</f>
        <v>0</v>
      </c>
      <c r="F131" s="272" t="n">
        <f aca="false">+NScalcII!H109</f>
        <v>0</v>
      </c>
      <c r="G131" s="272" t="n">
        <f aca="false">+NScalcII!I109</f>
        <v>0</v>
      </c>
      <c r="H131" s="272" t="n">
        <f aca="false">+NScalcII!J109</f>
        <v>1</v>
      </c>
      <c r="I131" s="272" t="n">
        <f aca="false">+NScalcII!K109</f>
        <v>0</v>
      </c>
      <c r="J131" s="272" t="n">
        <f aca="false">+NScalcII!L109</f>
        <v>0</v>
      </c>
      <c r="K131" s="272" t="n">
        <f aca="false">+NScalcII!M109</f>
        <v>0</v>
      </c>
      <c r="L131" s="272" t="n">
        <f aca="false">+NScalcII!N109</f>
        <v>0</v>
      </c>
      <c r="M131" s="272" t="n">
        <f aca="false">+NScalcII!O109</f>
        <v>0</v>
      </c>
      <c r="N131" s="272" t="n">
        <f aca="false">+NScalcII!P109</f>
        <v>0</v>
      </c>
      <c r="O131" s="272" t="n">
        <f aca="false">+NScalcII!Q109</f>
        <v>0</v>
      </c>
      <c r="P131" s="272" t="n">
        <f aca="false">+NScalcII!R109</f>
        <v>2</v>
      </c>
    </row>
    <row r="132" customFormat="false" ht="12.55" hidden="false" customHeight="false" outlineLevel="0" collapsed="false">
      <c r="A132" s="264" t="str">
        <f aca="false">+NScalcII!B110</f>
        <v>Hour Total</v>
      </c>
      <c r="B132" s="265" t="n">
        <f aca="false">+NScalcII!D110</f>
        <v>1</v>
      </c>
      <c r="C132" s="265" t="n">
        <f aca="false">+NScalcII!E110</f>
        <v>1</v>
      </c>
      <c r="D132" s="265" t="n">
        <f aca="false">+NScalcII!F110</f>
        <v>2</v>
      </c>
      <c r="E132" s="265" t="n">
        <f aca="false">+NScalcII!G110</f>
        <v>3</v>
      </c>
      <c r="F132" s="265" t="n">
        <f aca="false">+NScalcII!H110</f>
        <v>0</v>
      </c>
      <c r="G132" s="265" t="n">
        <f aca="false">+NScalcII!I110</f>
        <v>1</v>
      </c>
      <c r="H132" s="265" t="n">
        <f aca="false">+NScalcII!J110</f>
        <v>1</v>
      </c>
      <c r="I132" s="265" t="n">
        <f aca="false">+NScalcII!K110</f>
        <v>0</v>
      </c>
      <c r="J132" s="265" t="n">
        <f aca="false">+NScalcII!L110</f>
        <v>0</v>
      </c>
      <c r="K132" s="265" t="n">
        <f aca="false">+NScalcII!M110</f>
        <v>0</v>
      </c>
      <c r="L132" s="265" t="n">
        <f aca="false">+NScalcII!N110</f>
        <v>0</v>
      </c>
      <c r="M132" s="265" t="n">
        <f aca="false">+NScalcII!O110</f>
        <v>0</v>
      </c>
      <c r="N132" s="265" t="n">
        <f aca="false">+NScalcII!P110</f>
        <v>0</v>
      </c>
      <c r="O132" s="265" t="n">
        <f aca="false">+NScalcII!Q110</f>
        <v>0</v>
      </c>
      <c r="P132" s="265" t="n">
        <f aca="false">+NScalcII!R110</f>
        <v>9</v>
      </c>
    </row>
    <row r="133" customFormat="false" ht="12.5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.55" hidden="false" customHeight="false" outlineLevel="0" collapsed="false">
      <c r="A134" s="264" t="n">
        <f aca="false">+NScalcII!B111</f>
        <v>0.875</v>
      </c>
      <c r="B134" s="265" t="n">
        <f aca="false">+NScalcII!D111</f>
        <v>0</v>
      </c>
      <c r="C134" s="265" t="n">
        <f aca="false">+NScalcII!E111</f>
        <v>0</v>
      </c>
      <c r="D134" s="265" t="n">
        <f aca="false">+NScalcII!F111</f>
        <v>0</v>
      </c>
      <c r="E134" s="265" t="n">
        <f aca="false">+NScalcII!G111</f>
        <v>0</v>
      </c>
      <c r="F134" s="265" t="n">
        <f aca="false">+NScalcII!H111</f>
        <v>0</v>
      </c>
      <c r="G134" s="265" t="n">
        <f aca="false">+NScalcII!I111</f>
        <v>0</v>
      </c>
      <c r="H134" s="265" t="n">
        <f aca="false">+NScalcII!J111</f>
        <v>0</v>
      </c>
      <c r="I134" s="265" t="n">
        <f aca="false">+NScalcII!K111</f>
        <v>0</v>
      </c>
      <c r="J134" s="265" t="n">
        <f aca="false">+NScalcII!L111</f>
        <v>0</v>
      </c>
      <c r="K134" s="265" t="n">
        <f aca="false">+NScalcII!M111</f>
        <v>0</v>
      </c>
      <c r="L134" s="265" t="n">
        <f aca="false">+NScalcII!N111</f>
        <v>0</v>
      </c>
      <c r="M134" s="265" t="n">
        <f aca="false">+NScalcII!O111</f>
        <v>0</v>
      </c>
      <c r="N134" s="265" t="n">
        <f aca="false">+NScalcII!P111</f>
        <v>0</v>
      </c>
      <c r="O134" s="265" t="n">
        <f aca="false">+NScalcII!Q111</f>
        <v>0</v>
      </c>
      <c r="P134" s="265" t="n">
        <f aca="false">+NScalcII!R111</f>
        <v>0</v>
      </c>
    </row>
    <row r="135" customFormat="false" ht="12.55" hidden="false" customHeight="false" outlineLevel="0" collapsed="false">
      <c r="A135" s="264" t="n">
        <f aca="false">+NScalcII!B112</f>
        <v>0.885416666666667</v>
      </c>
      <c r="B135" s="265" t="n">
        <f aca="false">+NScalcII!D112</f>
        <v>0</v>
      </c>
      <c r="C135" s="265" t="n">
        <f aca="false">+NScalcII!E112</f>
        <v>0</v>
      </c>
      <c r="D135" s="265" t="n">
        <f aca="false">+NScalcII!F112</f>
        <v>0</v>
      </c>
      <c r="E135" s="265" t="n">
        <f aca="false">+NScalcII!G112</f>
        <v>0</v>
      </c>
      <c r="F135" s="265" t="n">
        <f aca="false">+NScalcII!H112</f>
        <v>0</v>
      </c>
      <c r="G135" s="265" t="n">
        <f aca="false">+NScalcII!I112</f>
        <v>0</v>
      </c>
      <c r="H135" s="265" t="n">
        <f aca="false">+NScalcII!J112</f>
        <v>0</v>
      </c>
      <c r="I135" s="265" t="n">
        <f aca="false">+NScalcII!K112</f>
        <v>0</v>
      </c>
      <c r="J135" s="265" t="n">
        <f aca="false">+NScalcII!L112</f>
        <v>0</v>
      </c>
      <c r="K135" s="265" t="n">
        <f aca="false">+NScalcII!M112</f>
        <v>0</v>
      </c>
      <c r="L135" s="265" t="n">
        <f aca="false">+NScalcII!N112</f>
        <v>0</v>
      </c>
      <c r="M135" s="265" t="n">
        <f aca="false">+NScalcII!O112</f>
        <v>0</v>
      </c>
      <c r="N135" s="265" t="n">
        <f aca="false">+NScalcII!P112</f>
        <v>0</v>
      </c>
      <c r="O135" s="265" t="n">
        <f aca="false">+NScalcII!Q112</f>
        <v>0</v>
      </c>
      <c r="P135" s="265" t="n">
        <f aca="false">+NScalcII!R112</f>
        <v>0</v>
      </c>
    </row>
    <row r="136" customFormat="false" ht="12.55" hidden="false" customHeight="false" outlineLevel="0" collapsed="false">
      <c r="A136" s="264" t="n">
        <f aca="false">+NScalcII!B113</f>
        <v>0.895833333333333</v>
      </c>
      <c r="B136" s="265" t="n">
        <f aca="false">+NScalcII!D113</f>
        <v>0</v>
      </c>
      <c r="C136" s="265" t="n">
        <f aca="false">+NScalcII!E113</f>
        <v>0</v>
      </c>
      <c r="D136" s="265" t="n">
        <f aca="false">+NScalcII!F113</f>
        <v>1</v>
      </c>
      <c r="E136" s="265" t="n">
        <f aca="false">+NScalcII!G113</f>
        <v>0</v>
      </c>
      <c r="F136" s="265" t="n">
        <f aca="false">+NScalcII!H113</f>
        <v>2</v>
      </c>
      <c r="G136" s="265" t="n">
        <f aca="false">+NScalcII!I113</f>
        <v>0</v>
      </c>
      <c r="H136" s="265" t="n">
        <f aca="false">+NScalcII!J113</f>
        <v>0</v>
      </c>
      <c r="I136" s="265" t="n">
        <f aca="false">+NScalcII!K113</f>
        <v>0</v>
      </c>
      <c r="J136" s="265" t="n">
        <f aca="false">+NScalcII!L113</f>
        <v>0</v>
      </c>
      <c r="K136" s="265" t="n">
        <f aca="false">+NScalcII!M113</f>
        <v>0</v>
      </c>
      <c r="L136" s="265" t="n">
        <f aca="false">+NScalcII!N113</f>
        <v>0</v>
      </c>
      <c r="M136" s="265" t="n">
        <f aca="false">+NScalcII!O113</f>
        <v>0</v>
      </c>
      <c r="N136" s="265" t="n">
        <f aca="false">+NScalcII!P113</f>
        <v>0</v>
      </c>
      <c r="O136" s="265" t="n">
        <f aca="false">+NScalcII!Q113</f>
        <v>0</v>
      </c>
      <c r="P136" s="265" t="n">
        <f aca="false">+NScalcII!R113</f>
        <v>3</v>
      </c>
    </row>
    <row r="137" customFormat="false" ht="13.1" hidden="false" customHeight="false" outlineLevel="0" collapsed="false">
      <c r="A137" s="271" t="n">
        <f aca="false">+NScalcII!B114</f>
        <v>0.90625</v>
      </c>
      <c r="B137" s="272" t="n">
        <f aca="false">+NScalcII!D114</f>
        <v>0</v>
      </c>
      <c r="C137" s="272" t="n">
        <f aca="false">+NScalcII!E114</f>
        <v>1</v>
      </c>
      <c r="D137" s="272" t="n">
        <f aca="false">+NScalcII!F114</f>
        <v>0</v>
      </c>
      <c r="E137" s="272" t="n">
        <f aca="false">+NScalcII!G114</f>
        <v>0</v>
      </c>
      <c r="F137" s="272" t="n">
        <f aca="false">+NScalcII!H114</f>
        <v>1</v>
      </c>
      <c r="G137" s="272" t="n">
        <f aca="false">+NScalcII!I114</f>
        <v>0</v>
      </c>
      <c r="H137" s="272" t="n">
        <f aca="false">+NScalcII!J114</f>
        <v>0</v>
      </c>
      <c r="I137" s="272" t="n">
        <f aca="false">+NScalcII!K114</f>
        <v>0</v>
      </c>
      <c r="J137" s="272" t="n">
        <f aca="false">+NScalcII!L114</f>
        <v>0</v>
      </c>
      <c r="K137" s="272" t="n">
        <f aca="false">+NScalcII!M114</f>
        <v>0</v>
      </c>
      <c r="L137" s="272" t="n">
        <f aca="false">+NScalcII!N114</f>
        <v>0</v>
      </c>
      <c r="M137" s="272" t="n">
        <f aca="false">+NScalcII!O114</f>
        <v>0</v>
      </c>
      <c r="N137" s="272" t="n">
        <f aca="false">+NScalcII!P114</f>
        <v>0</v>
      </c>
      <c r="O137" s="272" t="n">
        <f aca="false">+NScalcII!Q114</f>
        <v>0</v>
      </c>
      <c r="P137" s="272" t="n">
        <f aca="false">+NScalcII!R114</f>
        <v>2</v>
      </c>
    </row>
    <row r="138" customFormat="false" ht="12.55" hidden="false" customHeight="false" outlineLevel="0" collapsed="false">
      <c r="A138" s="264" t="str">
        <f aca="false">+NScalcII!B115</f>
        <v>Hour Total</v>
      </c>
      <c r="B138" s="265" t="n">
        <f aca="false">+NScalcII!D115</f>
        <v>0</v>
      </c>
      <c r="C138" s="265" t="n">
        <f aca="false">+NScalcII!E115</f>
        <v>1</v>
      </c>
      <c r="D138" s="265" t="n">
        <f aca="false">+NScalcII!F115</f>
        <v>1</v>
      </c>
      <c r="E138" s="265" t="n">
        <f aca="false">+NScalcII!G115</f>
        <v>0</v>
      </c>
      <c r="F138" s="265" t="n">
        <f aca="false">+NScalcII!H115</f>
        <v>3</v>
      </c>
      <c r="G138" s="265" t="n">
        <f aca="false">+NScalcII!I115</f>
        <v>0</v>
      </c>
      <c r="H138" s="265" t="n">
        <f aca="false">+NScalcII!J115</f>
        <v>0</v>
      </c>
      <c r="I138" s="265" t="n">
        <f aca="false">+NScalcII!K115</f>
        <v>0</v>
      </c>
      <c r="J138" s="265" t="n">
        <f aca="false">+NScalcII!L115</f>
        <v>0</v>
      </c>
      <c r="K138" s="265" t="n">
        <f aca="false">+NScalcII!M115</f>
        <v>0</v>
      </c>
      <c r="L138" s="265" t="n">
        <f aca="false">+NScalcII!N115</f>
        <v>0</v>
      </c>
      <c r="M138" s="265" t="n">
        <f aca="false">+NScalcII!O115</f>
        <v>0</v>
      </c>
      <c r="N138" s="265" t="n">
        <f aca="false">+NScalcII!P115</f>
        <v>0</v>
      </c>
      <c r="O138" s="265" t="n">
        <f aca="false">+NScalcII!Q115</f>
        <v>0</v>
      </c>
      <c r="P138" s="265" t="n">
        <f aca="false">+NScalcII!R115</f>
        <v>5</v>
      </c>
    </row>
    <row r="139" customFormat="false" ht="12.5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.55" hidden="false" customHeight="false" outlineLevel="0" collapsed="false">
      <c r="A140" s="264" t="n">
        <f aca="false">+NScalcII!B116</f>
        <v>0.916666666666667</v>
      </c>
      <c r="B140" s="265" t="n">
        <f aca="false">+NScalcII!D116</f>
        <v>0</v>
      </c>
      <c r="C140" s="265" t="n">
        <f aca="false">+NScalcII!E116</f>
        <v>1</v>
      </c>
      <c r="D140" s="265" t="n">
        <f aca="false">+NScalcII!F116</f>
        <v>0</v>
      </c>
      <c r="E140" s="265" t="n">
        <f aca="false">+NScalcII!G116</f>
        <v>0</v>
      </c>
      <c r="F140" s="265" t="n">
        <f aca="false">+NScalcII!H116</f>
        <v>0</v>
      </c>
      <c r="G140" s="265" t="n">
        <f aca="false">+NScalcII!I116</f>
        <v>1</v>
      </c>
      <c r="H140" s="265" t="n">
        <f aca="false">+NScalcII!J116</f>
        <v>0</v>
      </c>
      <c r="I140" s="265" t="n">
        <f aca="false">+NScalcII!K116</f>
        <v>0</v>
      </c>
      <c r="J140" s="265" t="n">
        <f aca="false">+NScalcII!L116</f>
        <v>0</v>
      </c>
      <c r="K140" s="265" t="n">
        <f aca="false">+NScalcII!M116</f>
        <v>0</v>
      </c>
      <c r="L140" s="265" t="n">
        <f aca="false">+NScalcII!N116</f>
        <v>0</v>
      </c>
      <c r="M140" s="265" t="n">
        <f aca="false">+NScalcII!O116</f>
        <v>0</v>
      </c>
      <c r="N140" s="265" t="n">
        <f aca="false">+NScalcII!P116</f>
        <v>0</v>
      </c>
      <c r="O140" s="265" t="n">
        <f aca="false">+NScalcII!Q116</f>
        <v>0</v>
      </c>
      <c r="P140" s="265" t="n">
        <f aca="false">+NScalcII!R116</f>
        <v>2</v>
      </c>
    </row>
    <row r="141" customFormat="false" ht="12.55" hidden="false" customHeight="false" outlineLevel="0" collapsed="false">
      <c r="A141" s="264" t="n">
        <f aca="false">+NScalcII!B117</f>
        <v>0.927083333333333</v>
      </c>
      <c r="B141" s="265" t="n">
        <f aca="false">+NScalcII!D117</f>
        <v>0</v>
      </c>
      <c r="C141" s="265" t="n">
        <f aca="false">+NScalcII!E117</f>
        <v>0</v>
      </c>
      <c r="D141" s="265" t="n">
        <f aca="false">+NScalcII!F117</f>
        <v>0</v>
      </c>
      <c r="E141" s="265" t="n">
        <f aca="false">+NScalcII!G117</f>
        <v>4</v>
      </c>
      <c r="F141" s="265" t="n">
        <f aca="false">+NScalcII!H117</f>
        <v>1</v>
      </c>
      <c r="G141" s="265" t="n">
        <f aca="false">+NScalcII!I117</f>
        <v>0</v>
      </c>
      <c r="H141" s="265" t="n">
        <f aca="false">+NScalcII!J117</f>
        <v>0</v>
      </c>
      <c r="I141" s="265" t="n">
        <f aca="false">+NScalcII!K117</f>
        <v>0</v>
      </c>
      <c r="J141" s="265" t="n">
        <f aca="false">+NScalcII!L117</f>
        <v>0</v>
      </c>
      <c r="K141" s="265" t="n">
        <f aca="false">+NScalcII!M117</f>
        <v>0</v>
      </c>
      <c r="L141" s="265" t="n">
        <f aca="false">+NScalcII!N117</f>
        <v>0</v>
      </c>
      <c r="M141" s="265" t="n">
        <f aca="false">+NScalcII!O117</f>
        <v>0</v>
      </c>
      <c r="N141" s="265" t="n">
        <f aca="false">+NScalcII!P117</f>
        <v>0</v>
      </c>
      <c r="O141" s="265" t="n">
        <f aca="false">+NScalcII!Q117</f>
        <v>0</v>
      </c>
      <c r="P141" s="265" t="n">
        <f aca="false">+NScalcII!R117</f>
        <v>5</v>
      </c>
    </row>
    <row r="142" customFormat="false" ht="12.55" hidden="false" customHeight="false" outlineLevel="0" collapsed="false">
      <c r="A142" s="264" t="n">
        <f aca="false">+NScalcII!B118</f>
        <v>0.9375</v>
      </c>
      <c r="B142" s="265" t="n">
        <f aca="false">+NScalcII!D118</f>
        <v>0</v>
      </c>
      <c r="C142" s="265" t="n">
        <f aca="false">+NScalcII!E118</f>
        <v>1</v>
      </c>
      <c r="D142" s="265" t="n">
        <f aca="false">+NScalcII!F118</f>
        <v>2</v>
      </c>
      <c r="E142" s="265" t="n">
        <f aca="false">+NScalcII!G118</f>
        <v>0</v>
      </c>
      <c r="F142" s="265" t="n">
        <f aca="false">+NScalcII!H118</f>
        <v>1</v>
      </c>
      <c r="G142" s="265" t="n">
        <f aca="false">+NScalcII!I118</f>
        <v>0</v>
      </c>
      <c r="H142" s="265" t="n">
        <f aca="false">+NScalcII!J118</f>
        <v>0</v>
      </c>
      <c r="I142" s="265" t="n">
        <f aca="false">+NScalcII!K118</f>
        <v>0</v>
      </c>
      <c r="J142" s="265" t="n">
        <f aca="false">+NScalcII!L118</f>
        <v>0</v>
      </c>
      <c r="K142" s="265" t="n">
        <f aca="false">+NScalcII!M118</f>
        <v>0</v>
      </c>
      <c r="L142" s="265" t="n">
        <f aca="false">+NScalcII!N118</f>
        <v>0</v>
      </c>
      <c r="M142" s="265" t="n">
        <f aca="false">+NScalcII!O118</f>
        <v>0</v>
      </c>
      <c r="N142" s="265" t="n">
        <f aca="false">+NScalcII!P118</f>
        <v>0</v>
      </c>
      <c r="O142" s="265" t="n">
        <f aca="false">+NScalcII!Q118</f>
        <v>0</v>
      </c>
      <c r="P142" s="265" t="n">
        <f aca="false">+NScalcII!R118</f>
        <v>4</v>
      </c>
    </row>
    <row r="143" customFormat="false" ht="13.1" hidden="false" customHeight="false" outlineLevel="0" collapsed="false">
      <c r="A143" s="271" t="n">
        <f aca="false">+NScalcII!B119</f>
        <v>0.947916666666667</v>
      </c>
      <c r="B143" s="272" t="n">
        <f aca="false">+NScalcII!D119</f>
        <v>0</v>
      </c>
      <c r="C143" s="272" t="n">
        <f aca="false">+NScalcII!E119</f>
        <v>0</v>
      </c>
      <c r="D143" s="272" t="n">
        <f aca="false">+NScalcII!F119</f>
        <v>0</v>
      </c>
      <c r="E143" s="272" t="n">
        <f aca="false">+NScalcII!G119</f>
        <v>0</v>
      </c>
      <c r="F143" s="272" t="n">
        <f aca="false">+NScalcII!H119</f>
        <v>1</v>
      </c>
      <c r="G143" s="272" t="n">
        <f aca="false">+NScalcII!I119</f>
        <v>0</v>
      </c>
      <c r="H143" s="272" t="n">
        <f aca="false">+NScalcII!J119</f>
        <v>0</v>
      </c>
      <c r="I143" s="272" t="n">
        <f aca="false">+NScalcII!K119</f>
        <v>0</v>
      </c>
      <c r="J143" s="272" t="n">
        <f aca="false">+NScalcII!L119</f>
        <v>0</v>
      </c>
      <c r="K143" s="272" t="n">
        <f aca="false">+NScalcII!M119</f>
        <v>0</v>
      </c>
      <c r="L143" s="272" t="n">
        <f aca="false">+NScalcII!N119</f>
        <v>0</v>
      </c>
      <c r="M143" s="272" t="n">
        <f aca="false">+NScalcII!O119</f>
        <v>0</v>
      </c>
      <c r="N143" s="272" t="n">
        <f aca="false">+NScalcII!P119</f>
        <v>0</v>
      </c>
      <c r="O143" s="272" t="n">
        <f aca="false">+NScalcII!Q119</f>
        <v>0</v>
      </c>
      <c r="P143" s="272" t="n">
        <f aca="false">+NScalcII!R119</f>
        <v>1</v>
      </c>
    </row>
    <row r="144" customFormat="false" ht="12.55" hidden="false" customHeight="false" outlineLevel="0" collapsed="false">
      <c r="A144" s="264" t="str">
        <f aca="false">+NScalcII!B120</f>
        <v>Hour Total</v>
      </c>
      <c r="B144" s="265" t="n">
        <f aca="false">+NScalcII!D120</f>
        <v>0</v>
      </c>
      <c r="C144" s="265" t="n">
        <f aca="false">+NScalcII!E120</f>
        <v>2</v>
      </c>
      <c r="D144" s="265" t="n">
        <f aca="false">+NScalcII!F120</f>
        <v>2</v>
      </c>
      <c r="E144" s="265" t="n">
        <f aca="false">+NScalcII!G120</f>
        <v>4</v>
      </c>
      <c r="F144" s="265" t="n">
        <f aca="false">+NScalcII!H120</f>
        <v>3</v>
      </c>
      <c r="G144" s="265" t="n">
        <f aca="false">+NScalcII!I120</f>
        <v>1</v>
      </c>
      <c r="H144" s="265" t="n">
        <f aca="false">+NScalcII!J120</f>
        <v>0</v>
      </c>
      <c r="I144" s="265" t="n">
        <f aca="false">+NScalcII!K120</f>
        <v>0</v>
      </c>
      <c r="J144" s="265" t="n">
        <f aca="false">+NScalcII!L120</f>
        <v>0</v>
      </c>
      <c r="K144" s="265" t="n">
        <f aca="false">+NScalcII!M120</f>
        <v>0</v>
      </c>
      <c r="L144" s="265" t="n">
        <f aca="false">+NScalcII!N120</f>
        <v>0</v>
      </c>
      <c r="M144" s="265" t="n">
        <f aca="false">+NScalcII!O120</f>
        <v>0</v>
      </c>
      <c r="N144" s="265" t="n">
        <f aca="false">+NScalcII!P120</f>
        <v>0</v>
      </c>
      <c r="O144" s="265" t="n">
        <f aca="false">+NScalcII!Q120</f>
        <v>0</v>
      </c>
      <c r="P144" s="265" t="n">
        <f aca="false">+NScalcII!R120</f>
        <v>12</v>
      </c>
    </row>
    <row r="145" customFormat="false" ht="12.5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.55" hidden="false" customHeight="false" outlineLevel="0" collapsed="false">
      <c r="A146" s="264" t="n">
        <f aca="false">+NScalcII!B121</f>
        <v>0.958333333333333</v>
      </c>
      <c r="B146" s="265" t="n">
        <f aca="false">+NScalcII!D121</f>
        <v>0</v>
      </c>
      <c r="C146" s="265" t="n">
        <f aca="false">+NScalcII!E121</f>
        <v>0</v>
      </c>
      <c r="D146" s="265" t="n">
        <f aca="false">+NScalcII!F121</f>
        <v>0</v>
      </c>
      <c r="E146" s="265" t="n">
        <f aca="false">+NScalcII!G121</f>
        <v>0</v>
      </c>
      <c r="F146" s="265" t="n">
        <f aca="false">+NScalcII!H121</f>
        <v>1</v>
      </c>
      <c r="G146" s="265" t="n">
        <f aca="false">+NScalcII!I121</f>
        <v>0</v>
      </c>
      <c r="H146" s="265" t="n">
        <f aca="false">+NScalcII!J121</f>
        <v>0</v>
      </c>
      <c r="I146" s="265" t="n">
        <f aca="false">+NScalcII!K121</f>
        <v>0</v>
      </c>
      <c r="J146" s="265" t="n">
        <f aca="false">+NScalcII!L121</f>
        <v>0</v>
      </c>
      <c r="K146" s="265" t="n">
        <f aca="false">+NScalcII!M121</f>
        <v>0</v>
      </c>
      <c r="L146" s="265" t="n">
        <f aca="false">+NScalcII!N121</f>
        <v>0</v>
      </c>
      <c r="M146" s="265" t="n">
        <f aca="false">+NScalcII!O121</f>
        <v>0</v>
      </c>
      <c r="N146" s="265" t="n">
        <f aca="false">+NScalcII!P121</f>
        <v>0</v>
      </c>
      <c r="O146" s="265" t="n">
        <f aca="false">+NScalcII!Q121</f>
        <v>0</v>
      </c>
      <c r="P146" s="265" t="n">
        <f aca="false">+NScalcII!R121</f>
        <v>1</v>
      </c>
    </row>
    <row r="147" customFormat="false" ht="12.55" hidden="false" customHeight="false" outlineLevel="0" collapsed="false">
      <c r="A147" s="264" t="n">
        <f aca="false">+NScalcII!B122</f>
        <v>0.96875</v>
      </c>
      <c r="B147" s="265" t="n">
        <f aca="false">+NScalcII!D122</f>
        <v>0</v>
      </c>
      <c r="C147" s="265" t="n">
        <f aca="false">+NScalcII!E122</f>
        <v>0</v>
      </c>
      <c r="D147" s="265" t="n">
        <f aca="false">+NScalcII!F122</f>
        <v>0</v>
      </c>
      <c r="E147" s="265" t="n">
        <f aca="false">+NScalcII!G122</f>
        <v>0</v>
      </c>
      <c r="F147" s="265" t="n">
        <f aca="false">+NScalcII!H122</f>
        <v>0</v>
      </c>
      <c r="G147" s="265" t="n">
        <f aca="false">+NScalcII!I122</f>
        <v>0</v>
      </c>
      <c r="H147" s="265" t="n">
        <f aca="false">+NScalcII!J122</f>
        <v>0</v>
      </c>
      <c r="I147" s="265" t="n">
        <f aca="false">+NScalcII!K122</f>
        <v>0</v>
      </c>
      <c r="J147" s="265" t="n">
        <f aca="false">+NScalcII!L122</f>
        <v>0</v>
      </c>
      <c r="K147" s="265" t="n">
        <f aca="false">+NScalcII!M122</f>
        <v>0</v>
      </c>
      <c r="L147" s="265" t="n">
        <f aca="false">+NScalcII!N122</f>
        <v>0</v>
      </c>
      <c r="M147" s="265" t="n">
        <f aca="false">+NScalcII!O122</f>
        <v>0</v>
      </c>
      <c r="N147" s="265" t="n">
        <f aca="false">+NScalcII!P122</f>
        <v>0</v>
      </c>
      <c r="O147" s="265" t="n">
        <f aca="false">+NScalcII!Q122</f>
        <v>0</v>
      </c>
      <c r="P147" s="265" t="n">
        <f aca="false">+NScalcII!R122</f>
        <v>0</v>
      </c>
    </row>
    <row r="148" customFormat="false" ht="12.55" hidden="false" customHeight="false" outlineLevel="0" collapsed="false">
      <c r="A148" s="264" t="n">
        <f aca="false">+NScalcII!B123</f>
        <v>0.979166666666667</v>
      </c>
      <c r="B148" s="265" t="n">
        <f aca="false">+NScalcII!D123</f>
        <v>0</v>
      </c>
      <c r="C148" s="265" t="n">
        <f aca="false">+NScalcII!E123</f>
        <v>0</v>
      </c>
      <c r="D148" s="265" t="n">
        <f aca="false">+NScalcII!F123</f>
        <v>1</v>
      </c>
      <c r="E148" s="265" t="n">
        <f aca="false">+NScalcII!G123</f>
        <v>0</v>
      </c>
      <c r="F148" s="265" t="n">
        <f aca="false">+NScalcII!H123</f>
        <v>2</v>
      </c>
      <c r="G148" s="265" t="n">
        <f aca="false">+NScalcII!I123</f>
        <v>0</v>
      </c>
      <c r="H148" s="265" t="n">
        <f aca="false">+NScalcII!J123</f>
        <v>0</v>
      </c>
      <c r="I148" s="265" t="n">
        <f aca="false">+NScalcII!K123</f>
        <v>0</v>
      </c>
      <c r="J148" s="265" t="n">
        <f aca="false">+NScalcII!L123</f>
        <v>0</v>
      </c>
      <c r="K148" s="265" t="n">
        <f aca="false">+NScalcII!M123</f>
        <v>0</v>
      </c>
      <c r="L148" s="265" t="n">
        <f aca="false">+NScalcII!N123</f>
        <v>0</v>
      </c>
      <c r="M148" s="265" t="n">
        <f aca="false">+NScalcII!O123</f>
        <v>0</v>
      </c>
      <c r="N148" s="265" t="n">
        <f aca="false">+NScalcII!P123</f>
        <v>0</v>
      </c>
      <c r="O148" s="265" t="n">
        <f aca="false">+NScalcII!Q123</f>
        <v>0</v>
      </c>
      <c r="P148" s="265" t="n">
        <f aca="false">+NScalcII!R123</f>
        <v>3</v>
      </c>
    </row>
    <row r="149" customFormat="false" ht="13.1" hidden="false" customHeight="false" outlineLevel="0" collapsed="false">
      <c r="A149" s="271" t="n">
        <f aca="false">+NScalcII!B124</f>
        <v>0.989583333333333</v>
      </c>
      <c r="B149" s="272" t="n">
        <f aca="false">+NScalcII!D124</f>
        <v>0</v>
      </c>
      <c r="C149" s="272" t="n">
        <f aca="false">+NScalcII!E124</f>
        <v>0</v>
      </c>
      <c r="D149" s="272" t="n">
        <f aca="false">+NScalcII!F124</f>
        <v>0</v>
      </c>
      <c r="E149" s="272" t="n">
        <f aca="false">+NScalcII!G124</f>
        <v>1</v>
      </c>
      <c r="F149" s="272" t="n">
        <f aca="false">+NScalcII!H124</f>
        <v>0</v>
      </c>
      <c r="G149" s="272" t="n">
        <f aca="false">+NScalcII!I124</f>
        <v>1</v>
      </c>
      <c r="H149" s="272" t="n">
        <f aca="false">+NScalcII!J124</f>
        <v>0</v>
      </c>
      <c r="I149" s="272" t="n">
        <f aca="false">+NScalcII!K124</f>
        <v>0</v>
      </c>
      <c r="J149" s="272" t="n">
        <f aca="false">+NScalcII!L124</f>
        <v>0</v>
      </c>
      <c r="K149" s="272" t="n">
        <f aca="false">+NScalcII!M124</f>
        <v>0</v>
      </c>
      <c r="L149" s="272" t="n">
        <f aca="false">+NScalcII!N124</f>
        <v>0</v>
      </c>
      <c r="M149" s="272" t="n">
        <f aca="false">+NScalcII!O124</f>
        <v>0</v>
      </c>
      <c r="N149" s="272" t="n">
        <f aca="false">+NScalcII!P124</f>
        <v>0</v>
      </c>
      <c r="O149" s="272" t="n">
        <f aca="false">+NScalcII!Q124</f>
        <v>0</v>
      </c>
      <c r="P149" s="272" t="n">
        <f aca="false">+NScalcII!R124</f>
        <v>2</v>
      </c>
    </row>
    <row r="150" customFormat="false" ht="12.55" hidden="false" customHeight="false" outlineLevel="0" collapsed="false">
      <c r="A150" s="264" t="str">
        <f aca="false">+NScalcII!B125</f>
        <v>Hour Total</v>
      </c>
      <c r="B150" s="265" t="n">
        <f aca="false">+NScalcII!D125</f>
        <v>0</v>
      </c>
      <c r="C150" s="265" t="n">
        <f aca="false">+NScalcII!E125</f>
        <v>0</v>
      </c>
      <c r="D150" s="265" t="n">
        <f aca="false">+NScalcII!F125</f>
        <v>1</v>
      </c>
      <c r="E150" s="265" t="n">
        <f aca="false">+NScalcII!G125</f>
        <v>1</v>
      </c>
      <c r="F150" s="265" t="n">
        <f aca="false">+NScalcII!H125</f>
        <v>3</v>
      </c>
      <c r="G150" s="265" t="n">
        <f aca="false">+NScalcII!I125</f>
        <v>1</v>
      </c>
      <c r="H150" s="265" t="n">
        <f aca="false">+NScalcII!J125</f>
        <v>0</v>
      </c>
      <c r="I150" s="265" t="n">
        <f aca="false">+NScalcII!K125</f>
        <v>0</v>
      </c>
      <c r="J150" s="265" t="n">
        <f aca="false">+NScalcII!L125</f>
        <v>0</v>
      </c>
      <c r="K150" s="265" t="n">
        <f aca="false">+NScalcII!M125</f>
        <v>0</v>
      </c>
      <c r="L150" s="265" t="n">
        <f aca="false">+NScalcII!N125</f>
        <v>0</v>
      </c>
      <c r="M150" s="265" t="n">
        <f aca="false">+NScalcII!O125</f>
        <v>0</v>
      </c>
      <c r="N150" s="265" t="n">
        <f aca="false">+NScalcII!P125</f>
        <v>0</v>
      </c>
      <c r="O150" s="265" t="n">
        <f aca="false">+NScalcII!Q125</f>
        <v>0</v>
      </c>
      <c r="P150" s="265" t="n">
        <f aca="false">+NScalcII!R125</f>
        <v>6</v>
      </c>
    </row>
    <row r="151" customFormat="false" ht="12.55" hidden="false" customHeight="false" outlineLevel="0" collapsed="false">
      <c r="A151" s="264" t="str">
        <f aca="false">+NScalcII!B126</f>
        <v>Totals</v>
      </c>
      <c r="B151" s="265" t="n">
        <f aca="false">+NScalcII!D126</f>
        <v>4</v>
      </c>
      <c r="C151" s="265" t="n">
        <f aca="false">+NScalcII!E126</f>
        <v>32</v>
      </c>
      <c r="D151" s="265" t="n">
        <f aca="false">+NScalcII!F126</f>
        <v>82</v>
      </c>
      <c r="E151" s="265" t="n">
        <f aca="false">+NScalcII!G126</f>
        <v>172</v>
      </c>
      <c r="F151" s="265" t="n">
        <f aca="false">+NScalcII!H126</f>
        <v>168</v>
      </c>
      <c r="G151" s="265" t="n">
        <f aca="false">+NScalcII!I126</f>
        <v>60</v>
      </c>
      <c r="H151" s="265" t="n">
        <f aca="false">+NScalcII!J126</f>
        <v>17</v>
      </c>
      <c r="I151" s="265" t="n">
        <f aca="false">+NScalcII!K126</f>
        <v>3</v>
      </c>
      <c r="J151" s="265" t="n">
        <f aca="false">+NScalcII!L126</f>
        <v>0</v>
      </c>
      <c r="K151" s="265" t="n">
        <f aca="false">+NScalcII!M126</f>
        <v>0</v>
      </c>
      <c r="L151" s="265" t="n">
        <f aca="false">+NScalcII!N126</f>
        <v>0</v>
      </c>
      <c r="M151" s="265" t="n">
        <f aca="false">+NScalcII!O126</f>
        <v>0</v>
      </c>
      <c r="N151" s="265" t="n">
        <f aca="false">+NScalcII!P126</f>
        <v>0</v>
      </c>
      <c r="O151" s="265" t="n">
        <f aca="false">+NScalcII!Q126</f>
        <v>0</v>
      </c>
      <c r="P151" s="265" t="n">
        <f aca="false">+NScalcII!R126</f>
        <v>538</v>
      </c>
    </row>
    <row r="152" customFormat="false" ht="12.55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6.94"/>
    <col collapsed="false" customWidth="true" hidden="false" outlineLevel="0" max="2" min="2" style="0" width="39.6"/>
    <col collapsed="false" customWidth="true" hidden="false" outlineLevel="0" max="3" min="3" style="18" width="2.14"/>
    <col collapsed="false" customWidth="true" hidden="false" outlineLevel="0" max="4" min="4" style="277" width="9.08"/>
    <col collapsed="false" customWidth="true" hidden="false" outlineLevel="0" max="5" min="5" style="18" width="5.7"/>
    <col collapsed="false" customWidth="true" hidden="false" outlineLevel="0" max="8" min="8" style="0" width="7.58"/>
    <col collapsed="false" customWidth="true" hidden="false" outlineLevel="0" max="10" min="9" style="0" width="8.23"/>
  </cols>
  <sheetData>
    <row r="1" customFormat="false" ht="38.2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4.75" hidden="true" customHeight="false" outlineLevel="0" collapsed="false">
      <c r="H2" s="115" t="n">
        <f aca="false">+NScalcII!P139</f>
        <v>25.271375464684</v>
      </c>
      <c r="I2" s="116" t="n">
        <f aca="false">+NScalcII!Q139</f>
        <v>25.3895348837209</v>
      </c>
      <c r="J2" s="117" t="n">
        <f aca="false">+NScalcII!R139</f>
        <v>30.9791666666667</v>
      </c>
    </row>
    <row r="3" customFormat="false" ht="38.2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4.75" hidden="true" customHeight="false" outlineLevel="0" collapsed="false">
      <c r="H4" s="115" t="str">
        <f aca="false">+NScalcII!P141</f>
        <v>21 - 30</v>
      </c>
      <c r="I4" s="116" t="n">
        <f aca="false">+NScalcII!Q141</f>
        <v>18.7256097560976</v>
      </c>
      <c r="J4" s="117" t="n">
        <f aca="false">+NScalcII!R141</f>
        <v>35.425</v>
      </c>
    </row>
    <row r="5" customFormat="false" ht="25.6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4.75" hidden="true" customHeight="false" outlineLevel="0" collapsed="false">
      <c r="H6" s="122" t="n">
        <f aca="false">+NScalcII!P143</f>
        <v>340</v>
      </c>
      <c r="I6" s="123" t="n">
        <f aca="false">+NScalcII!Q143</f>
        <v>0.631970260223048</v>
      </c>
      <c r="J6" s="279"/>
    </row>
    <row r="7" customFormat="false" ht="14.2" hidden="true" customHeight="false" outlineLevel="0" collapsed="false"/>
    <row r="8" customFormat="false" ht="14.2" hidden="true" customHeight="false" outlineLevel="0" collapsed="false"/>
    <row r="9" customFormat="false" ht="16.4" hidden="false" customHeight="false" outlineLevel="0" collapsed="false">
      <c r="B9" s="280" t="str">
        <f aca="false">+'NS15+Hr'!C1</f>
        <v>Speed Report - Prepared by: NDS/ATD</v>
      </c>
    </row>
    <row r="10" customFormat="false" ht="19.1" hidden="false" customHeight="false" outlineLevel="0" collapsed="false">
      <c r="B10" s="281"/>
    </row>
    <row r="11" s="69" customFormat="true" ht="39.85" hidden="false" customHeight="true" outlineLevel="0" collapsed="false">
      <c r="A11" s="282" t="str">
        <f aca="false">+'NS15+Hr'!A2:M2</f>
        <v>Reliez Station Road south of Judy Lane at #915</v>
      </c>
      <c r="B11" s="282"/>
      <c r="C11" s="282"/>
      <c r="D11" s="282"/>
      <c r="E11" s="282"/>
    </row>
    <row r="12" s="69" customFormat="true" ht="16.4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4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196-004s</v>
      </c>
      <c r="C13" s="283"/>
      <c r="D13" s="283"/>
      <c r="E13" s="67"/>
    </row>
    <row r="14" s="69" customFormat="true" ht="16.4" hidden="false" customHeight="false" outlineLevel="0" collapsed="false">
      <c r="A14" s="283" t="s">
        <v>5</v>
      </c>
      <c r="B14" s="283" t="str">
        <f aca="false">+'NS15+Hr'!L4</f>
        <v>5/15/2009</v>
      </c>
      <c r="C14" s="67"/>
      <c r="D14" s="284"/>
      <c r="E14" s="67"/>
    </row>
    <row r="15" s="69" customFormat="true" ht="16.4" hidden="false" customHeight="false" outlineLevel="0" collapsed="false">
      <c r="B15" s="280" t="str">
        <f aca="false">+'NS15+Hr'!$I$5</f>
        <v>North Bound, South Bound</v>
      </c>
      <c r="C15" s="67"/>
      <c r="D15" s="284"/>
      <c r="E15" s="67"/>
    </row>
    <row r="16" customFormat="false" ht="16.4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4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8.7256097560976</v>
      </c>
      <c r="E17" s="280" t="s">
        <v>97</v>
      </c>
      <c r="F17" s="286"/>
      <c r="G17" s="286"/>
      <c r="H17" s="286"/>
      <c r="I17" s="286"/>
      <c r="J17" s="286"/>
    </row>
    <row r="18" customFormat="false" ht="16.4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3895348837209</v>
      </c>
      <c r="E18" s="280" t="s">
        <v>97</v>
      </c>
      <c r="F18" s="286"/>
      <c r="G18" s="286"/>
      <c r="H18" s="286"/>
      <c r="I18" s="286"/>
      <c r="J18" s="286"/>
    </row>
    <row r="19" customFormat="false" ht="16.4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271375464684</v>
      </c>
      <c r="E19" s="280" t="s">
        <v>97</v>
      </c>
      <c r="F19" s="286"/>
      <c r="G19" s="286"/>
      <c r="H19" s="286"/>
      <c r="I19" s="286"/>
      <c r="J19" s="286"/>
    </row>
    <row r="20" customFormat="false" ht="16.4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9791666666667</v>
      </c>
      <c r="E20" s="280" t="s">
        <v>97</v>
      </c>
      <c r="F20" s="286"/>
      <c r="G20" s="286"/>
      <c r="H20" s="286"/>
      <c r="I20" s="286"/>
      <c r="J20" s="286"/>
    </row>
    <row r="21" customFormat="false" ht="16.4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425</v>
      </c>
      <c r="E21" s="280" t="s">
        <v>97</v>
      </c>
      <c r="F21" s="286"/>
      <c r="G21" s="286"/>
      <c r="H21" s="286"/>
      <c r="I21" s="286"/>
      <c r="J21" s="286"/>
    </row>
    <row r="22" customFormat="false" ht="16.4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4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40</v>
      </c>
      <c r="E23" s="280"/>
      <c r="F23" s="286"/>
      <c r="G23" s="286"/>
      <c r="H23" s="286"/>
      <c r="I23" s="286"/>
      <c r="J23" s="286"/>
    </row>
    <row r="24" customFormat="false" ht="16.4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31970260223048</v>
      </c>
      <c r="E24" s="280"/>
      <c r="F24" s="286"/>
      <c r="G24" s="286"/>
      <c r="H24" s="286"/>
      <c r="I24" s="286"/>
      <c r="J24" s="286"/>
    </row>
    <row r="25" customFormat="false" ht="16.4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Scalc!H31:Q31)</f>
        <v>248</v>
      </c>
      <c r="E25" s="280"/>
      <c r="F25" s="286"/>
      <c r="G25" s="286"/>
      <c r="H25" s="286"/>
      <c r="I25" s="286"/>
      <c r="J25" s="286"/>
    </row>
    <row r="26" customFormat="false" ht="16.4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Scalc!R31</f>
        <v>0.460966542750929</v>
      </c>
      <c r="E26" s="280"/>
      <c r="F26" s="286"/>
      <c r="G26" s="286"/>
      <c r="H26" s="286"/>
      <c r="I26" s="286"/>
      <c r="J26" s="286"/>
    </row>
    <row r="27" customFormat="false" ht="16.4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4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4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4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4.2" zeroHeight="false" outlineLevelRow="0" outlineLevelCol="0"/>
  <cols>
    <col collapsed="false" customWidth="true" hidden="false" outlineLevel="0" max="1" min="1" style="298" width="10.67"/>
    <col collapsed="false" customWidth="true" hidden="false" outlineLevel="0" max="2" min="2" style="12" width="4.77"/>
    <col collapsed="false" customWidth="true" hidden="false" outlineLevel="0" max="3" min="3" style="12" width="5.98"/>
    <col collapsed="false" customWidth="true" hidden="false" outlineLevel="0" max="4" min="4" style="12" width="4.77"/>
    <col collapsed="false" customWidth="true" hidden="false" outlineLevel="0" max="5" min="5" style="12" width="5.98"/>
    <col collapsed="false" customWidth="true" hidden="false" outlineLevel="0" max="6" min="6" style="12" width="4.77"/>
    <col collapsed="false" customWidth="true" hidden="false" outlineLevel="0" max="7" min="7" style="12" width="5.98"/>
    <col collapsed="false" customWidth="true" hidden="false" outlineLevel="0" max="8" min="8" style="12" width="4.77"/>
    <col collapsed="false" customWidth="true" hidden="false" outlineLevel="0" max="9" min="9" style="12" width="5.98"/>
    <col collapsed="false" customWidth="true" hidden="false" outlineLevel="0" max="10" min="10" style="12" width="8.42"/>
    <col collapsed="false" customWidth="true" hidden="false" outlineLevel="0" max="11" min="11" style="12" width="10.29"/>
    <col collapsed="false" customWidth="true" hidden="false" outlineLevel="0" max="12" min="12" style="12" width="1.21"/>
    <col collapsed="false" customWidth="true" hidden="false" outlineLevel="0" max="13" min="13" style="12" width="4.77"/>
    <col collapsed="false" customWidth="true" hidden="false" outlineLevel="0" max="14" min="14" style="13" width="6.83"/>
    <col collapsed="false" customWidth="true" hidden="false" outlineLevel="0" max="15" min="15" style="12" width="4.77"/>
    <col collapsed="false" customWidth="true" hidden="false" outlineLevel="0" max="16" min="16" style="13" width="6.83"/>
    <col collapsed="false" customWidth="true" hidden="false" outlineLevel="0" max="17" min="17" style="12" width="4.77"/>
    <col collapsed="false" customWidth="true" hidden="false" outlineLevel="0" max="18" min="18" style="13" width="10.11"/>
    <col collapsed="false" customWidth="true" hidden="false" outlineLevel="0" max="19" min="19" style="12" width="4.77"/>
    <col collapsed="false" customWidth="true" hidden="false" outlineLevel="0" max="20" min="20" style="13" width="8.89"/>
    <col collapsed="false" customWidth="true" hidden="false" outlineLevel="0" max="21" min="21" style="13" width="14.04"/>
    <col collapsed="false" customWidth="true" hidden="true" outlineLevel="0" max="22" min="22" style="0" width="3.74"/>
    <col collapsed="false" customWidth="true" hidden="true" outlineLevel="0" max="23" min="23" style="0" width="2.71"/>
    <col collapsed="false" customWidth="false" hidden="true" outlineLevel="0" max="24" min="24" style="299" width="9.16"/>
    <col collapsed="false" customWidth="false" hidden="true" outlineLevel="0" max="30" min="25" style="0" width="9.16"/>
    <col collapsed="false" customWidth="true" hidden="true" outlineLevel="0" max="31" min="31" style="0" width="9.73"/>
    <col collapsed="false" customWidth="false" hidden="true" outlineLevel="0" max="32" min="32" style="0" width="9.16"/>
    <col collapsed="false" customWidth="true" hidden="true" outlineLevel="0" max="33" min="33" style="0" width="9.45"/>
    <col collapsed="false" customWidth="false" hidden="true" outlineLevel="0" max="37" min="34" style="0" width="9.16"/>
    <col collapsed="false" customWidth="true" hidden="true" outlineLevel="0" max="38" min="38" style="0" width="11.7"/>
    <col collapsed="false" customWidth="true" hidden="true" outlineLevel="0" max="39" min="39" style="0" width="9.45"/>
    <col collapsed="false" customWidth="false" hidden="false" outlineLevel="0" max="43" min="40" style="300" width="9.16"/>
    <col collapsed="false" customWidth="false" hidden="false" outlineLevel="0" max="48" min="44" style="301" width="9.16"/>
    <col collapsed="false" customWidth="false" hidden="false" outlineLevel="0" max="66" min="49" style="24" width="9.16"/>
    <col collapsed="false" customWidth="false" hidden="false" outlineLevel="0" max="98" min="72" style="301" width="9.16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1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6</v>
      </c>
      <c r="R4" s="318" t="s">
        <v>4</v>
      </c>
      <c r="S4" s="317" t="n">
        <f aca="false">+Ndata!S51</f>
        <v>4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1</v>
      </c>
      <c r="AB4" s="324" t="n">
        <f aca="false">H4</f>
        <v>0</v>
      </c>
      <c r="AC4" s="324" t="n">
        <f aca="false">SUM(Y4:AB4)</f>
        <v>1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4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4</v>
      </c>
      <c r="AM4" s="326" t="s">
        <v>115</v>
      </c>
    </row>
    <row r="5" customFormat="false" ht="18.8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1</v>
      </c>
      <c r="G5" s="318" t="s">
        <v>4</v>
      </c>
      <c r="H5" s="317" t="n">
        <f aca="false">+N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6</v>
      </c>
      <c r="R5" s="318" t="s">
        <v>4</v>
      </c>
      <c r="S5" s="317" t="n">
        <f aca="false">+Ndata!S52</f>
        <v>3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0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3</v>
      </c>
      <c r="AI5" s="325" t="n">
        <f aca="false">MAX(AH4:AH51)</f>
        <v>47</v>
      </c>
      <c r="AJ5" s="325" t="n">
        <f aca="false">SUM(AB5:AB8)</f>
        <v>0</v>
      </c>
      <c r="AK5" s="325" t="n">
        <f aca="false">MAX(AJ4:AJ51)</f>
        <v>56</v>
      </c>
      <c r="AL5" s="325" t="n">
        <f aca="false">SUM(AD5+AF5+AH5+AJ5)</f>
        <v>3</v>
      </c>
      <c r="AM5" s="327" t="n">
        <f aca="false">MAX(AL4:AL51)</f>
        <v>101</v>
      </c>
    </row>
    <row r="6" customFormat="false" ht="18.8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1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2</v>
      </c>
      <c r="R6" s="318" t="s">
        <v>4</v>
      </c>
      <c r="S6" s="317" t="n">
        <f aca="false">+Ndata!S53</f>
        <v>4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1</v>
      </c>
      <c r="AB6" s="324" t="n">
        <f aca="false">H6</f>
        <v>0</v>
      </c>
      <c r="AC6" s="324" t="n">
        <f aca="false">SUM(Y6:AB6)</f>
        <v>1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2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2</v>
      </c>
      <c r="AM6" s="326" t="s">
        <v>116</v>
      </c>
    </row>
    <row r="7" customFormat="false" ht="18.8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1</v>
      </c>
      <c r="G7" s="331" t="n">
        <f aca="false">IF(ISBLANK(F4:F7)," ",SUM(F4:F7))</f>
        <v>4</v>
      </c>
      <c r="H7" s="330" t="n">
        <f aca="false">+Ndata!S6</f>
        <v>0</v>
      </c>
      <c r="I7" s="331" t="n">
        <f aca="false">IF(ISBLANK(H4:H7)," ",SUM(H4:H7))</f>
        <v>0</v>
      </c>
      <c r="J7" s="331" t="n">
        <f aca="false">IF(SUM(C7,E7,G7,I7)=0," ",SUM(C7,E7,G7,I7))</f>
        <v>4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2</v>
      </c>
      <c r="R7" s="331" t="n">
        <f aca="false">IF(ISBLANK(Q4:Q7)," ",SUM(Q4:Q7))</f>
        <v>16</v>
      </c>
      <c r="S7" s="330" t="n">
        <f aca="false">+Ndata!S54</f>
        <v>0</v>
      </c>
      <c r="T7" s="331" t="n">
        <f aca="false">IF(ISBLANK(S4:S7)," ",SUM(S4:S7))</f>
        <v>11</v>
      </c>
      <c r="U7" s="331" t="n">
        <f aca="false">IF(SUM(N7,P7,R7,T7)=0," ",SUM(N7,P7,R7,T7))</f>
        <v>27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1</v>
      </c>
      <c r="AB7" s="324" t="n">
        <f aca="false">H7</f>
        <v>0</v>
      </c>
      <c r="AC7" s="324" t="n">
        <f aca="false">SUM(Y7:AB7)</f>
        <v>1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1</v>
      </c>
      <c r="AI7" s="325" t="n">
        <f aca="false">MATCH(AI5,AH4:AH52,0)</f>
        <v>32</v>
      </c>
      <c r="AJ7" s="325" t="n">
        <f aca="false">SUM(AB7:AB10)</f>
        <v>0</v>
      </c>
      <c r="AK7" s="325" t="n">
        <f aca="false">MATCH(AK5,AJ4:AJ52,0)</f>
        <v>33</v>
      </c>
      <c r="AL7" s="325" t="n">
        <f aca="false">SUM(AD7+AF7+AH7+AJ7)</f>
        <v>1</v>
      </c>
      <c r="AM7" s="327" t="n">
        <f aca="false">MATCH(AM5,AL4:AL52,0)</f>
        <v>32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10</v>
      </c>
      <c r="R8" s="318" t="s">
        <v>4</v>
      </c>
      <c r="S8" s="317" t="n">
        <f aca="false">+Ndata!S55</f>
        <v>1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8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0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2</v>
      </c>
      <c r="R9" s="318" t="s">
        <v>4</v>
      </c>
      <c r="S9" s="317" t="n">
        <f aca="false">+Ndata!S56</f>
        <v>2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8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3</v>
      </c>
      <c r="R10" s="318" t="s">
        <v>4</v>
      </c>
      <c r="S10" s="317" t="n">
        <f aca="false">+Ndata!S57</f>
        <v>4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22916666666667</v>
      </c>
      <c r="AJ10" s="325" t="n">
        <f aca="false">SUM(AB10:AB13)</f>
        <v>0</v>
      </c>
      <c r="AK10" s="335" t="n">
        <f aca="false">INDEX($X4:$X52,AK7,$X:$X)</f>
        <v>0.333333333333333</v>
      </c>
      <c r="AL10" s="325" t="n">
        <f aca="false">SUM(AD10+AF10+AH10+AJ10)</f>
        <v>0</v>
      </c>
      <c r="AM10" s="336" t="n">
        <f aca="false">INDEX($X4:$X52,AM7,$X:$X)</f>
        <v>0.322916666666667</v>
      </c>
    </row>
    <row r="11" customFormat="false" ht="18.8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0</v>
      </c>
      <c r="H11" s="330" t="n">
        <f aca="false">+N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4</v>
      </c>
      <c r="R11" s="331" t="n">
        <f aca="false">IF(ISBLANK(Q8:Q11)," ",SUM(Q8:Q11))</f>
        <v>19</v>
      </c>
      <c r="S11" s="330" t="n">
        <f aca="false">+Ndata!S58</f>
        <v>3</v>
      </c>
      <c r="T11" s="331" t="n">
        <f aca="false">IF(ISBLANK(S8:S11)," ",SUM(S8:S11))</f>
        <v>10</v>
      </c>
      <c r="U11" s="331" t="n">
        <f aca="false">IF(SUM(N11,P11,R11,T11)=0," ",SUM(N11,P11,R11,T11))</f>
        <v>29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10</v>
      </c>
      <c r="AJ11" s="325" t="n">
        <f aca="false">SUM(AB11:AB14)</f>
        <v>0</v>
      </c>
      <c r="AK11" s="337" t="n">
        <f aca="false">INDEX(AB4:AB55,AK7,1)</f>
        <v>13</v>
      </c>
      <c r="AL11" s="325" t="n">
        <f aca="false">SUM(AD11+AF11+AH11+AJ11)</f>
        <v>0</v>
      </c>
      <c r="AM11" s="338" t="n">
        <f aca="false">INDEX(AC4:AC55,AM7,1)</f>
        <v>12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5</v>
      </c>
      <c r="R12" s="318" t="s">
        <v>4</v>
      </c>
      <c r="S12" s="317" t="n">
        <f aca="false">+Ndata!S59</f>
        <v>4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17</v>
      </c>
      <c r="AJ12" s="325" t="n">
        <f aca="false">SUM(AB12:AB15)</f>
        <v>0</v>
      </c>
      <c r="AK12" s="337" t="n">
        <f aca="false">INDEX(AB4:AB55,AK7+1,1)</f>
        <v>26</v>
      </c>
      <c r="AL12" s="325" t="n">
        <f aca="false">SUM(AD12+AF12+AH12+AJ12)</f>
        <v>0</v>
      </c>
      <c r="AM12" s="338" t="n">
        <f aca="false">INDEX(AC4:AC55,AM7+1,1)</f>
        <v>30</v>
      </c>
    </row>
    <row r="13" customFormat="false" ht="18.8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3</v>
      </c>
      <c r="R13" s="318" t="s">
        <v>4</v>
      </c>
      <c r="S13" s="317" t="n">
        <f aca="false">+Ndata!S60</f>
        <v>5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6</v>
      </c>
      <c r="AJ13" s="325" t="n">
        <f aca="false">SUM(AB13:AB16)</f>
        <v>0</v>
      </c>
      <c r="AK13" s="337" t="n">
        <f aca="false">INDEX(AB4:AB55,AK7+2,1)</f>
        <v>13</v>
      </c>
      <c r="AL13" s="325" t="n">
        <f aca="false">SUM(AD13+AF13+AH13+AJ13)</f>
        <v>0</v>
      </c>
      <c r="AM13" s="338" t="n">
        <f aca="false">INDEX(AC4:AC55,AM7+2,1)</f>
        <v>32</v>
      </c>
    </row>
    <row r="14" customFormat="false" ht="18.8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0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5</v>
      </c>
      <c r="R14" s="318" t="s">
        <v>4</v>
      </c>
      <c r="S14" s="317" t="n">
        <f aca="false">+Ndata!S61</f>
        <v>13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14</v>
      </c>
      <c r="AJ14" s="325" t="n">
        <f aca="false">SUM(AB14:AB17)</f>
        <v>0</v>
      </c>
      <c r="AK14" s="337" t="n">
        <f aca="false">INDEX(AB4:AB55,AK7+3,1)</f>
        <v>4</v>
      </c>
      <c r="AL14" s="325" t="n">
        <f aca="false">SUM(AD14+AF14+AH14+AJ14)</f>
        <v>0</v>
      </c>
      <c r="AM14" s="338" t="n">
        <f aca="false">INDEX(AC4:AC55,AM7+3,1)</f>
        <v>27</v>
      </c>
    </row>
    <row r="15" customFormat="false" ht="18.8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0</v>
      </c>
      <c r="H15" s="330" t="n">
        <f aca="false">+N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4</v>
      </c>
      <c r="R15" s="331" t="n">
        <f aca="false">IF(ISBLANK(Q12:Q15)," ",SUM(Q12:Q15))</f>
        <v>17</v>
      </c>
      <c r="S15" s="330" t="n">
        <f aca="false">+Ndata!S62</f>
        <v>0</v>
      </c>
      <c r="T15" s="331" t="n">
        <f aca="false">IF(ISBLANK(S12:S15)," ",SUM(S12:S15))</f>
        <v>22</v>
      </c>
      <c r="U15" s="331" t="n">
        <f aca="false">IF(SUM(N15,P15,R15,T15)=0," ",SUM(N15,P15,R15,T15))</f>
        <v>39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1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1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5</v>
      </c>
      <c r="R16" s="318" t="s">
        <v>4</v>
      </c>
      <c r="S16" s="317" t="n">
        <f aca="false">+Ndata!S63</f>
        <v>5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1</v>
      </c>
      <c r="AI16" s="325" t="n">
        <f aca="false">IF(AI11+AI12+AI13+AI14&lt;&gt;0,MAX(AI11:AI14)," ")</f>
        <v>17</v>
      </c>
      <c r="AJ16" s="325" t="n">
        <f aca="false">SUM(AB16:AB19)</f>
        <v>0</v>
      </c>
      <c r="AK16" s="325" t="n">
        <f aca="false">IF(AK11+AK12+AK13+AK14&lt;&gt;0,MAX(AK11:AK14)," ")</f>
        <v>26</v>
      </c>
      <c r="AL16" s="325" t="n">
        <f aca="false">SUM(AD16+AF16+AH16+AJ16)</f>
        <v>1</v>
      </c>
      <c r="AM16" s="327" t="n">
        <f aca="false">IF(AM11+AM12+AM13+AM14&lt;&gt;0,MAX(AM11:AM14)," ")</f>
        <v>32</v>
      </c>
    </row>
    <row r="17" customFormat="false" ht="18.8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6</v>
      </c>
      <c r="R17" s="318" t="s">
        <v>4</v>
      </c>
      <c r="S17" s="317" t="n">
        <f aca="false">+Ndata!S64</f>
        <v>6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1</v>
      </c>
      <c r="AI17" s="325"/>
      <c r="AJ17" s="325" t="n">
        <f aca="false">SUM(AB17:AB20)</f>
        <v>0</v>
      </c>
      <c r="AK17" s="325"/>
      <c r="AL17" s="325" t="n">
        <f aca="false">SUM(AD17+AF17+AH17+AJ17)</f>
        <v>1</v>
      </c>
      <c r="AM17" s="327"/>
    </row>
    <row r="18" customFormat="false" ht="18.8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1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11</v>
      </c>
      <c r="R18" s="318" t="s">
        <v>4</v>
      </c>
      <c r="S18" s="317" t="n">
        <f aca="false">+Ndata!S65</f>
        <v>4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1</v>
      </c>
      <c r="AB18" s="324" t="n">
        <f aca="false">H18</f>
        <v>0</v>
      </c>
      <c r="AC18" s="324" t="n">
        <f aca="false">SUM(Y18:AB18)</f>
        <v>1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2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2</v>
      </c>
      <c r="AM18" s="327" t="s">
        <v>119</v>
      </c>
    </row>
    <row r="19" customFormat="false" ht="18.8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1</v>
      </c>
      <c r="H19" s="330" t="n">
        <f aca="false">+Ndata!S18</f>
        <v>0</v>
      </c>
      <c r="I19" s="331" t="n">
        <f aca="false">IF(ISBLANK(H16:H19)," ",SUM(H16:H19))</f>
        <v>0</v>
      </c>
      <c r="J19" s="331" t="n">
        <f aca="false">IF(SUM(C19,E19,G19,I19)=0," ",SUM(C19,E19,G19,I19))</f>
        <v>1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12</v>
      </c>
      <c r="R19" s="331" t="n">
        <f aca="false">IF(ISBLANK(Q16:Q19)," ",SUM(Q16:Q19))</f>
        <v>34</v>
      </c>
      <c r="S19" s="330" t="n">
        <f aca="false">+Ndata!S66</f>
        <v>3</v>
      </c>
      <c r="T19" s="331" t="n">
        <f aca="false">IF(ISBLANK(S16:S19)," ",SUM(S16:S19))</f>
        <v>18</v>
      </c>
      <c r="U19" s="331" t="n">
        <f aca="false">IF(SUM(N19,P19,R19,T19)=0," ",SUM(N19,P19,R19,T19))</f>
        <v>52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1</v>
      </c>
      <c r="AI19" s="339" t="n">
        <f aca="false">IF(SUM(AI11:AI14)=0,0,(SUM(AI11:AI14)/(AI16*4)))</f>
        <v>0.691176470588235</v>
      </c>
      <c r="AJ19" s="325" t="n">
        <f aca="false">SUM(AB19:AB22)</f>
        <v>0</v>
      </c>
      <c r="AK19" s="339" t="n">
        <f aca="false">IF(SUM(AK11:AK14)=0,0,(SUM(AK11:AK14)/(AK16*4)))</f>
        <v>0.538461538461538</v>
      </c>
      <c r="AL19" s="325" t="n">
        <f aca="false">SUM(AD19+AF19+AH19+AJ19)</f>
        <v>1</v>
      </c>
      <c r="AM19" s="340" t="n">
        <f aca="false">IF(SUM(AM11:AM14)=0,0,(SUM(AM11:AM14)/(AM16*4)))</f>
        <v>0.7890625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3</v>
      </c>
      <c r="R20" s="318" t="s">
        <v>4</v>
      </c>
      <c r="S20" s="317" t="n">
        <f aca="false">+Ndata!S67</f>
        <v>9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2</v>
      </c>
      <c r="AI20" s="325"/>
      <c r="AJ20" s="325" t="n">
        <f aca="false">SUM(AB20:AB23)</f>
        <v>1</v>
      </c>
      <c r="AK20" s="325"/>
      <c r="AL20" s="325" t="n">
        <f aca="false">SUM(AD20+AF20+AH20+AJ20)</f>
        <v>3</v>
      </c>
      <c r="AM20" s="327"/>
    </row>
    <row r="21" customFormat="false" ht="18.8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1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7</v>
      </c>
      <c r="R21" s="318" t="s">
        <v>4</v>
      </c>
      <c r="S21" s="317" t="n">
        <f aca="false">+Ndata!S68</f>
        <v>3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1</v>
      </c>
      <c r="AB21" s="324" t="n">
        <f aca="false">H21</f>
        <v>0</v>
      </c>
      <c r="AC21" s="324" t="n">
        <f aca="false">SUM(Y21:AB21)</f>
        <v>1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3</v>
      </c>
      <c r="AI21" s="325"/>
      <c r="AJ21" s="325" t="n">
        <f aca="false">SUM(AB21:AB24)</f>
        <v>1</v>
      </c>
      <c r="AK21" s="325"/>
      <c r="AL21" s="325" t="n">
        <f aca="false">SUM(AD21+AF21+AH21+AJ21)</f>
        <v>4</v>
      </c>
      <c r="AM21" s="327"/>
    </row>
    <row r="22" customFormat="false" ht="18.8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2</v>
      </c>
      <c r="R22" s="318" t="s">
        <v>4</v>
      </c>
      <c r="S22" s="317" t="n">
        <f aca="false">+Ndata!S69</f>
        <v>7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2</v>
      </c>
      <c r="AI22" s="325"/>
      <c r="AJ22" s="325" t="n">
        <f aca="false">SUM(AB22:AB25)</f>
        <v>1</v>
      </c>
      <c r="AK22" s="325"/>
      <c r="AL22" s="325" t="n">
        <f aca="false">SUM(AD22+AF22+AH22+AJ22)</f>
        <v>3</v>
      </c>
      <c r="AM22" s="327"/>
    </row>
    <row r="23" customFormat="false" ht="18.8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1</v>
      </c>
      <c r="G23" s="331" t="n">
        <f aca="false">IF(ISBLANK(F20:F23)," ",SUM(F20:F23))</f>
        <v>2</v>
      </c>
      <c r="H23" s="330" t="n">
        <f aca="false">+Ndata!S22</f>
        <v>1</v>
      </c>
      <c r="I23" s="331" t="n">
        <f aca="false">IF(ISBLANK(H20:H23)," ",SUM(H20:H23))</f>
        <v>1</v>
      </c>
      <c r="J23" s="331" t="n">
        <f aca="false">IF(SUM(C23,E23,G23,I23)=0," ",SUM(C23,E23,G23,I23))</f>
        <v>3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4</v>
      </c>
      <c r="R23" s="331" t="n">
        <f aca="false">IF(ISBLANK(Q20:Q23)," ",SUM(Q20:Q23))</f>
        <v>16</v>
      </c>
      <c r="S23" s="330" t="n">
        <f aca="false">+Ndata!S70</f>
        <v>3</v>
      </c>
      <c r="T23" s="331" t="n">
        <f aca="false">IF(ISBLANK(S20:S23)," ",SUM(S20:S23))</f>
        <v>22</v>
      </c>
      <c r="U23" s="331" t="n">
        <f aca="false">IF(SUM(N23,P23,R23,T23)=0," ",SUM(N23,P23,R23,T23))</f>
        <v>38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1</v>
      </c>
      <c r="AB23" s="324" t="n">
        <f aca="false">H23</f>
        <v>1</v>
      </c>
      <c r="AC23" s="324" t="n">
        <f aca="false">SUM(Y23:AB23)</f>
        <v>2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2</v>
      </c>
      <c r="AI23" s="325"/>
      <c r="AJ23" s="325" t="n">
        <f aca="false">SUM(AB23:AB26)</f>
        <v>1</v>
      </c>
      <c r="AK23" s="325"/>
      <c r="AL23" s="325" t="n">
        <f aca="false">SUM(AD23+AF23+AH23+AJ23)</f>
        <v>3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1</v>
      </c>
      <c r="G24" s="318" t="s">
        <v>4</v>
      </c>
      <c r="H24" s="317" t="n">
        <f aca="false">+N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6</v>
      </c>
      <c r="R24" s="318" t="s">
        <v>4</v>
      </c>
      <c r="S24" s="317" t="n">
        <f aca="false">+Ndata!S71</f>
        <v>10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1</v>
      </c>
      <c r="AB24" s="324" t="n">
        <f aca="false">H24</f>
        <v>0</v>
      </c>
      <c r="AC24" s="324" t="n">
        <f aca="false">SUM(Y24:AB24)</f>
        <v>1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2</v>
      </c>
      <c r="AI24" s="325"/>
      <c r="AJ24" s="325" t="n">
        <f aca="false">SUM(AB24:AB27)</f>
        <v>0</v>
      </c>
      <c r="AK24" s="325"/>
      <c r="AL24" s="325" t="n">
        <f aca="false">SUM(AD24+AF24+AH24+AJ24)</f>
        <v>2</v>
      </c>
      <c r="AM24" s="327"/>
    </row>
    <row r="25" customFormat="false" ht="18.8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9</v>
      </c>
      <c r="R25" s="318" t="s">
        <v>4</v>
      </c>
      <c r="S25" s="317" t="n">
        <f aca="false">+Ndata!S72</f>
        <v>6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1</v>
      </c>
      <c r="AI25" s="325"/>
      <c r="AJ25" s="325" t="n">
        <f aca="false">SUM(AB25:AB28)</f>
        <v>0</v>
      </c>
      <c r="AK25" s="325"/>
      <c r="AL25" s="325" t="n">
        <f aca="false">SUM(AD25+AF25+AH25+AJ25)</f>
        <v>1</v>
      </c>
      <c r="AM25" s="327"/>
    </row>
    <row r="26" customFormat="false" ht="18.8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2</v>
      </c>
      <c r="R26" s="318" t="s">
        <v>4</v>
      </c>
      <c r="S26" s="317" t="n">
        <f aca="false">+Ndata!S73</f>
        <v>4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1</v>
      </c>
      <c r="AI26" s="325"/>
      <c r="AJ26" s="325" t="n">
        <f aca="false">SUM(AB26:AB29)</f>
        <v>1</v>
      </c>
      <c r="AK26" s="325"/>
      <c r="AL26" s="325" t="n">
        <f aca="false">SUM(AD26+AF26+AH26+AJ26)</f>
        <v>2</v>
      </c>
      <c r="AM26" s="327"/>
    </row>
    <row r="27" customFormat="false" ht="18.8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1</v>
      </c>
      <c r="G27" s="331" t="n">
        <f aca="false">IF(ISBLANK(F24:F27)," ",SUM(F24:F27))</f>
        <v>2</v>
      </c>
      <c r="H27" s="330" t="n">
        <f aca="false">+Ndata!S26</f>
        <v>0</v>
      </c>
      <c r="I27" s="331" t="n">
        <f aca="false">IF(ISBLANK(H24:H27)," ",SUM(H24:H27))</f>
        <v>0</v>
      </c>
      <c r="J27" s="331" t="n">
        <f aca="false">IF(SUM(C27,E27,G27,I27)=0," ",SUM(C27,E27,G27,I27))</f>
        <v>2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3</v>
      </c>
      <c r="R27" s="331" t="n">
        <f aca="false">IF(ISBLANK(Q24:Q27)," ",SUM(Q24:Q27))</f>
        <v>20</v>
      </c>
      <c r="S27" s="330" t="n">
        <f aca="false">+Ndata!S74</f>
        <v>5</v>
      </c>
      <c r="T27" s="331" t="n">
        <f aca="false">IF(ISBLANK(S24:S27)," ",SUM(S24:S27))</f>
        <v>25</v>
      </c>
      <c r="U27" s="331" t="n">
        <f aca="false">IF(SUM(N27,P27,R27,T27)=0," ",SUM(N27,P27,R27,T27))</f>
        <v>45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1</v>
      </c>
      <c r="AB27" s="324" t="n">
        <f aca="false">H27</f>
        <v>0</v>
      </c>
      <c r="AC27" s="324" t="n">
        <f aca="false">SUM(Y27:AB27)</f>
        <v>1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1</v>
      </c>
      <c r="AI27" s="325"/>
      <c r="AJ27" s="325" t="n">
        <f aca="false">SUM(AB27:AB30)</f>
        <v>1</v>
      </c>
      <c r="AK27" s="325"/>
      <c r="AL27" s="325" t="n">
        <f aca="false">SUM(AD27+AF27+AH27+AJ27)</f>
        <v>2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0</v>
      </c>
      <c r="G28" s="318" t="s">
        <v>4</v>
      </c>
      <c r="H28" s="317" t="n">
        <f aca="false">+N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5</v>
      </c>
      <c r="R28" s="318" t="s">
        <v>4</v>
      </c>
      <c r="S28" s="317" t="n">
        <f aca="false">+Ndata!S75</f>
        <v>3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0</v>
      </c>
      <c r="AC28" s="324" t="n">
        <f aca="false">SUM(Y28:AB28)</f>
        <v>0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0</v>
      </c>
      <c r="AI28" s="325"/>
      <c r="AJ28" s="325" t="n">
        <f aca="false">SUM(AB28:AB31)</f>
        <v>1</v>
      </c>
      <c r="AK28" s="325"/>
      <c r="AL28" s="325" t="n">
        <f aca="false">SUM(AD28+AF28+AH28+AJ28)</f>
        <v>1</v>
      </c>
      <c r="AM28" s="327"/>
    </row>
    <row r="29" customFormat="false" ht="18.8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0</v>
      </c>
      <c r="G29" s="318" t="s">
        <v>4</v>
      </c>
      <c r="H29" s="317" t="n">
        <f aca="false">+Ndata!S28</f>
        <v>1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6</v>
      </c>
      <c r="R29" s="318" t="s">
        <v>4</v>
      </c>
      <c r="S29" s="317" t="n">
        <f aca="false">+Ndata!S76</f>
        <v>3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1</v>
      </c>
      <c r="AC29" s="324" t="n">
        <f aca="false">SUM(Y29:AB29)</f>
        <v>1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</v>
      </c>
      <c r="AI29" s="325"/>
      <c r="AJ29" s="325" t="n">
        <f aca="false">SUM(AB29:AB32)</f>
        <v>1</v>
      </c>
      <c r="AK29" s="325"/>
      <c r="AL29" s="325" t="n">
        <f aca="false">SUM(AD29+AF29+AH29+AJ29)</f>
        <v>2</v>
      </c>
      <c r="AM29" s="327"/>
    </row>
    <row r="30" customFormat="false" ht="18.8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0</v>
      </c>
      <c r="G30" s="318" t="s">
        <v>4</v>
      </c>
      <c r="H30" s="317" t="n">
        <f aca="false">+N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3</v>
      </c>
      <c r="R30" s="318" t="s">
        <v>4</v>
      </c>
      <c r="S30" s="317" t="n">
        <f aca="false">+Ndata!S77</f>
        <v>3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0</v>
      </c>
      <c r="AB30" s="324" t="n">
        <f aca="false">H30</f>
        <v>0</v>
      </c>
      <c r="AC30" s="324" t="n">
        <f aca="false">SUM(Y30:AB30)</f>
        <v>0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1</v>
      </c>
      <c r="AI30" s="325"/>
      <c r="AJ30" s="325" t="n">
        <f aca="false">SUM(AB30:AB33)</f>
        <v>1</v>
      </c>
      <c r="AK30" s="325"/>
      <c r="AL30" s="325" t="n">
        <f aca="false">SUM(AD30+AF30+AH30+AJ30)</f>
        <v>2</v>
      </c>
      <c r="AM30" s="327"/>
    </row>
    <row r="31" customFormat="false" ht="18.8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0</v>
      </c>
      <c r="G31" s="331" t="n">
        <f aca="false">IF(ISBLANK(F28:F31)," ",SUM(F28:F31))</f>
        <v>0</v>
      </c>
      <c r="H31" s="330" t="n">
        <f aca="false">+Ndata!S30</f>
        <v>0</v>
      </c>
      <c r="I31" s="331" t="n">
        <f aca="false">IF(ISBLANK(H28:H31)," ",SUM(H28:H31))</f>
        <v>1</v>
      </c>
      <c r="J31" s="331" t="n">
        <f aca="false">IF(SUM(C31,E31,G31,I31)=0," ",SUM(C31,E31,G31,I31))</f>
        <v>1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3</v>
      </c>
      <c r="R31" s="331" t="n">
        <f aca="false">IF(ISBLANK(Q28:Q31)," ",SUM(Q28:Q31))</f>
        <v>17</v>
      </c>
      <c r="S31" s="330" t="n">
        <f aca="false">+Ndata!S78</f>
        <v>6</v>
      </c>
      <c r="T31" s="331" t="n">
        <f aca="false">IF(ISBLANK(S28:S31)," ",SUM(S28:S31))</f>
        <v>15</v>
      </c>
      <c r="U31" s="331" t="n">
        <f aca="false">IF(SUM(N31,P31,R31,T31)=0," ",SUM(N31,P31,R31,T31))</f>
        <v>32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0</v>
      </c>
      <c r="AC31" s="324" t="n">
        <f aca="false">SUM(Y31:AB31)</f>
        <v>0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</v>
      </c>
      <c r="AI31" s="325"/>
      <c r="AJ31" s="325" t="n">
        <f aca="false">SUM(AB31:AB34)</f>
        <v>2</v>
      </c>
      <c r="AK31" s="325"/>
      <c r="AL31" s="325" t="n">
        <f aca="false">SUM(AD31+AF31+AH31+AJ31)</f>
        <v>3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1</v>
      </c>
      <c r="G32" s="318" t="s">
        <v>4</v>
      </c>
      <c r="H32" s="317" t="n">
        <f aca="false">+Ndata!S31</f>
        <v>0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6</v>
      </c>
      <c r="R32" s="318" t="s">
        <v>4</v>
      </c>
      <c r="S32" s="317" t="n">
        <f aca="false">+Ndata!S79</f>
        <v>6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1</v>
      </c>
      <c r="AB32" s="324" t="n">
        <f aca="false">H32</f>
        <v>0</v>
      </c>
      <c r="AC32" s="324" t="n">
        <f aca="false">SUM(Y32:AB32)</f>
        <v>1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1</v>
      </c>
      <c r="AI32" s="325"/>
      <c r="AJ32" s="325" t="n">
        <f aca="false">SUM(AB32:AB35)</f>
        <v>4</v>
      </c>
      <c r="AK32" s="325"/>
      <c r="AL32" s="325" t="n">
        <f aca="false">SUM(AD32+AF32+AH32+AJ32)</f>
        <v>15</v>
      </c>
      <c r="AM32" s="327"/>
    </row>
    <row r="33" customFormat="false" ht="18.8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0</v>
      </c>
      <c r="G33" s="318" t="s">
        <v>4</v>
      </c>
      <c r="H33" s="317" t="n">
        <f aca="false">+Ndata!S32</f>
        <v>1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12</v>
      </c>
      <c r="R33" s="318" t="s">
        <v>4</v>
      </c>
      <c r="S33" s="317" t="n">
        <f aca="false">+Ndata!S80</f>
        <v>4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0</v>
      </c>
      <c r="AB33" s="324" t="n">
        <f aca="false">H33</f>
        <v>1</v>
      </c>
      <c r="AC33" s="324" t="n">
        <f aca="false">SUM(Y33:AB33)</f>
        <v>1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27</v>
      </c>
      <c r="AI33" s="325"/>
      <c r="AJ33" s="325" t="n">
        <f aca="false">SUM(AB33:AB36)</f>
        <v>17</v>
      </c>
      <c r="AK33" s="325"/>
      <c r="AL33" s="325" t="n">
        <f aca="false">SUM(AD33+AF33+AH33+AJ33)</f>
        <v>44</v>
      </c>
      <c r="AM33" s="327"/>
    </row>
    <row r="34" customFormat="false" ht="18.8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0</v>
      </c>
      <c r="G34" s="318" t="s">
        <v>4</v>
      </c>
      <c r="H34" s="317" t="n">
        <f aca="false">+Ndata!S33</f>
        <v>1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5</v>
      </c>
      <c r="R34" s="318" t="s">
        <v>4</v>
      </c>
      <c r="S34" s="317" t="n">
        <f aca="false">+Ndata!S81</f>
        <v>3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0</v>
      </c>
      <c r="AB34" s="324" t="n">
        <f aca="false">H34</f>
        <v>1</v>
      </c>
      <c r="AC34" s="324" t="n">
        <f aca="false">SUM(Y34:AB34)</f>
        <v>1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33</v>
      </c>
      <c r="AI34" s="325"/>
      <c r="AJ34" s="325" t="n">
        <f aca="false">SUM(AB34:AB37)</f>
        <v>42</v>
      </c>
      <c r="AK34" s="325"/>
      <c r="AL34" s="325" t="n">
        <f aca="false">SUM(AD34+AF34+AH34+AJ34)</f>
        <v>75</v>
      </c>
      <c r="AM34" s="327"/>
    </row>
    <row r="35" customFormat="false" ht="18.8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10</v>
      </c>
      <c r="G35" s="331" t="n">
        <f aca="false">IF(ISBLANK(F32:F35)," ",SUM(F32:F35))</f>
        <v>11</v>
      </c>
      <c r="H35" s="330" t="n">
        <f aca="false">+Ndata!S34</f>
        <v>2</v>
      </c>
      <c r="I35" s="331" t="n">
        <f aca="false">IF(ISBLANK(H32:H35)," ",SUM(H32:H35))</f>
        <v>4</v>
      </c>
      <c r="J35" s="331" t="n">
        <f aca="false">IF(SUM(C35,E35,G35,I35)=0," ",SUM(C35,E35,G35,I35))</f>
        <v>15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7</v>
      </c>
      <c r="R35" s="331" t="n">
        <f aca="false">IF(ISBLANK(Q32:Q35)," ",SUM(Q32:Q35))</f>
        <v>30</v>
      </c>
      <c r="S35" s="330" t="n">
        <f aca="false">+Ndata!S82</f>
        <v>1</v>
      </c>
      <c r="T35" s="331" t="n">
        <f aca="false">IF(ISBLANK(S32:S35)," ",SUM(S32:S35))</f>
        <v>14</v>
      </c>
      <c r="U35" s="331" t="n">
        <f aca="false">IF(SUM(N35,P35,R35,T35)=0," ",SUM(N35,P35,R35,T35))</f>
        <v>44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10</v>
      </c>
      <c r="AB35" s="324" t="n">
        <f aca="false">H35</f>
        <v>2</v>
      </c>
      <c r="AC35" s="324" t="n">
        <f aca="false">SUM(Y35:AB35)</f>
        <v>12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47</v>
      </c>
      <c r="AI35" s="325"/>
      <c r="AJ35" s="325" t="n">
        <f aca="false">SUM(AB35:AB38)</f>
        <v>54</v>
      </c>
      <c r="AK35" s="325"/>
      <c r="AL35" s="325" t="n">
        <f aca="false">SUM(AD35+AF35+AH35+AJ35)</f>
        <v>101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17</v>
      </c>
      <c r="G36" s="318" t="s">
        <v>4</v>
      </c>
      <c r="H36" s="317" t="n">
        <f aca="false">+Ndata!S35</f>
        <v>13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1</v>
      </c>
      <c r="R36" s="318" t="s">
        <v>4</v>
      </c>
      <c r="S36" s="317" t="n">
        <f aca="false">+Ndata!S83</f>
        <v>0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17</v>
      </c>
      <c r="AB36" s="324" t="n">
        <f aca="false">H36</f>
        <v>13</v>
      </c>
      <c r="AC36" s="324" t="n">
        <f aca="false">SUM(Y36:AB36)</f>
        <v>30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42</v>
      </c>
      <c r="AI36" s="325"/>
      <c r="AJ36" s="325" t="n">
        <f aca="false">SUM(AB36:AB39)</f>
        <v>56</v>
      </c>
      <c r="AK36" s="325"/>
      <c r="AL36" s="325" t="n">
        <f aca="false">SUM(AD36+AF36+AH36+AJ36)</f>
        <v>98</v>
      </c>
      <c r="AM36" s="327"/>
    </row>
    <row r="37" customFormat="false" ht="18.8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6</v>
      </c>
      <c r="G37" s="318" t="s">
        <v>4</v>
      </c>
      <c r="H37" s="317" t="n">
        <f aca="false">+Ndata!S36</f>
        <v>26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1</v>
      </c>
      <c r="R37" s="318" t="s">
        <v>4</v>
      </c>
      <c r="S37" s="317" t="n">
        <f aca="false">+Ndata!S84</f>
        <v>2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6</v>
      </c>
      <c r="AB37" s="324" t="n">
        <f aca="false">H37</f>
        <v>26</v>
      </c>
      <c r="AC37" s="324" t="n">
        <f aca="false">SUM(Y37:AB37)</f>
        <v>32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29</v>
      </c>
      <c r="AI37" s="325"/>
      <c r="AJ37" s="325" t="n">
        <f aca="false">SUM(AB37:AB40)</f>
        <v>48</v>
      </c>
      <c r="AK37" s="325"/>
      <c r="AL37" s="325" t="n">
        <f aca="false">SUM(AD37+AF37+AH37+AJ37)</f>
        <v>77</v>
      </c>
      <c r="AM37" s="327"/>
    </row>
    <row r="38" customFormat="false" ht="18.8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14</v>
      </c>
      <c r="G38" s="318" t="s">
        <v>4</v>
      </c>
      <c r="H38" s="317" t="n">
        <f aca="false">+Ndata!S37</f>
        <v>13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2</v>
      </c>
      <c r="R38" s="318" t="s">
        <v>4</v>
      </c>
      <c r="S38" s="317" t="n">
        <f aca="false">+Ndata!S85</f>
        <v>1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14</v>
      </c>
      <c r="AB38" s="324" t="n">
        <f aca="false">H38</f>
        <v>13</v>
      </c>
      <c r="AC38" s="324" t="n">
        <f aca="false">SUM(Y38:AB38)</f>
        <v>27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25</v>
      </c>
      <c r="AI38" s="325"/>
      <c r="AJ38" s="325" t="n">
        <f aca="false">SUM(AB38:AB41)</f>
        <v>29</v>
      </c>
      <c r="AK38" s="325"/>
      <c r="AL38" s="325" t="n">
        <f aca="false">SUM(AD38+AF38+AH38+AJ38)</f>
        <v>54</v>
      </c>
      <c r="AM38" s="327"/>
    </row>
    <row r="39" customFormat="false" ht="18.8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5</v>
      </c>
      <c r="G39" s="331" t="n">
        <f aca="false">IF(ISBLANK(F36:F39)," ",SUM(F36:F39))</f>
        <v>42</v>
      </c>
      <c r="H39" s="330" t="n">
        <f aca="false">+Ndata!S38</f>
        <v>4</v>
      </c>
      <c r="I39" s="331" t="n">
        <f aca="false">IF(ISBLANK(H36:H39)," ",SUM(H36:H39))</f>
        <v>56</v>
      </c>
      <c r="J39" s="331" t="n">
        <f aca="false">IF(SUM(C39,E39,G39,I39)=0," ",SUM(C39,E39,G39,I39))</f>
        <v>98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1</v>
      </c>
      <c r="R39" s="331" t="n">
        <f aca="false">IF(ISBLANK(Q36:Q39)," ",SUM(Q36:Q39))</f>
        <v>5</v>
      </c>
      <c r="S39" s="330" t="n">
        <f aca="false">+Ndata!S86</f>
        <v>1</v>
      </c>
      <c r="T39" s="331" t="n">
        <f aca="false">IF(ISBLANK(S36:S39)," ",SUM(S36:S39))</f>
        <v>4</v>
      </c>
      <c r="U39" s="331" t="n">
        <f aca="false">IF(SUM(N39,P39,R39,T39)=0," ",SUM(N39,P39,R39,T39))</f>
        <v>9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5</v>
      </c>
      <c r="AB39" s="324" t="n">
        <f aca="false">H39</f>
        <v>4</v>
      </c>
      <c r="AC39" s="324" t="n">
        <f aca="false">SUM(Y39:AB39)</f>
        <v>9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15</v>
      </c>
      <c r="AI39" s="325"/>
      <c r="AJ39" s="325" t="n">
        <f aca="false">SUM(AB39:AB42)</f>
        <v>18</v>
      </c>
      <c r="AK39" s="325"/>
      <c r="AL39" s="325" t="n">
        <f aca="false">SUM(AD39+AF39+AH39+AJ39)</f>
        <v>33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4</v>
      </c>
      <c r="G40" s="318" t="s">
        <v>4</v>
      </c>
      <c r="H40" s="317" t="n">
        <f aca="false">+Ndata!S39</f>
        <v>5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0</v>
      </c>
      <c r="R40" s="318" t="s">
        <v>4</v>
      </c>
      <c r="S40" s="317" t="n">
        <f aca="false">+Ndata!S87</f>
        <v>0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4</v>
      </c>
      <c r="AB40" s="324" t="n">
        <f aca="false">H40</f>
        <v>5</v>
      </c>
      <c r="AC40" s="324" t="n">
        <f aca="false">SUM(Y40:AB40)</f>
        <v>9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14</v>
      </c>
      <c r="AI40" s="325"/>
      <c r="AJ40" s="325" t="n">
        <f aca="false">SUM(AB40:AB43)</f>
        <v>19</v>
      </c>
      <c r="AK40" s="325"/>
      <c r="AL40" s="325" t="n">
        <f aca="false">SUM(AD40+AF40+AH40+AJ40)</f>
        <v>33</v>
      </c>
      <c r="AM40" s="327"/>
    </row>
    <row r="41" customFormat="false" ht="18.8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2</v>
      </c>
      <c r="G41" s="318" t="s">
        <v>4</v>
      </c>
      <c r="H41" s="317" t="n">
        <f aca="false">+Ndata!S40</f>
        <v>7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0</v>
      </c>
      <c r="R41" s="318" t="s">
        <v>4</v>
      </c>
      <c r="S41" s="317" t="n">
        <f aca="false">+Ndata!S88</f>
        <v>0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2</v>
      </c>
      <c r="AB41" s="324" t="n">
        <f aca="false">H41</f>
        <v>7</v>
      </c>
      <c r="AC41" s="324" t="n">
        <f aca="false">SUM(Y41:AB41)</f>
        <v>9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14</v>
      </c>
      <c r="AI41" s="325"/>
      <c r="AJ41" s="325" t="n">
        <f aca="false">SUM(AB41:AB44)</f>
        <v>14</v>
      </c>
      <c r="AK41" s="325"/>
      <c r="AL41" s="325" t="n">
        <f aca="false">SUM(AD41+AF41+AH41+AJ41)</f>
        <v>28</v>
      </c>
      <c r="AM41" s="327"/>
    </row>
    <row r="42" customFormat="false" ht="18.8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4</v>
      </c>
      <c r="G42" s="318" t="s">
        <v>4</v>
      </c>
      <c r="H42" s="317" t="n">
        <f aca="false">+Ndata!S41</f>
        <v>2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1</v>
      </c>
      <c r="R42" s="318" t="s">
        <v>4</v>
      </c>
      <c r="S42" s="317" t="n">
        <f aca="false">+Ndata!S89</f>
        <v>2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4</v>
      </c>
      <c r="AB42" s="324" t="n">
        <f aca="false">H42</f>
        <v>2</v>
      </c>
      <c r="AC42" s="324" t="n">
        <f aca="false">SUM(Y42:AB42)</f>
        <v>6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15</v>
      </c>
      <c r="AI42" s="325"/>
      <c r="AJ42" s="325" t="n">
        <f aca="false">SUM(AB42:AB45)</f>
        <v>8</v>
      </c>
      <c r="AK42" s="325"/>
      <c r="AL42" s="325" t="n">
        <f aca="false">SUM(AD42+AF42+AH42+AJ42)</f>
        <v>23</v>
      </c>
      <c r="AM42" s="327"/>
    </row>
    <row r="43" customFormat="false" ht="18.8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4</v>
      </c>
      <c r="G43" s="331" t="n">
        <f aca="false">IF(ISBLANK(F40:F43)," ",SUM(F40:F43))</f>
        <v>14</v>
      </c>
      <c r="H43" s="330" t="n">
        <f aca="false">+Ndata!S42</f>
        <v>5</v>
      </c>
      <c r="I43" s="331" t="n">
        <f aca="false">IF(ISBLANK(H40:H43)," ",SUM(H40:H43))</f>
        <v>19</v>
      </c>
      <c r="J43" s="331" t="n">
        <f aca="false">IF(SUM(C43,E43,G43,I43)=0," ",SUM(C43,E43,G43,I43))</f>
        <v>33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2</v>
      </c>
      <c r="R43" s="331" t="n">
        <f aca="false">IF(ISBLANK(Q40:Q43)," ",SUM(Q40:Q43))</f>
        <v>3</v>
      </c>
      <c r="S43" s="330" t="n">
        <f aca="false">+Ndata!S90</f>
        <v>0</v>
      </c>
      <c r="T43" s="331" t="n">
        <f aca="false">IF(ISBLANK(S40:S43)," ",SUM(S40:S43))</f>
        <v>2</v>
      </c>
      <c r="U43" s="331" t="n">
        <f aca="false">IF(SUM(N43,P43,R43,T43)=0," ",SUM(N43,P43,R43,T43))</f>
        <v>5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4</v>
      </c>
      <c r="AB43" s="324" t="n">
        <f aca="false">H43</f>
        <v>5</v>
      </c>
      <c r="AC43" s="324" t="n">
        <f aca="false">SUM(Y43:AB43)</f>
        <v>9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14</v>
      </c>
      <c r="AI43" s="325"/>
      <c r="AJ43" s="325" t="n">
        <f aca="false">SUM(AB43:AB46)</f>
        <v>9</v>
      </c>
      <c r="AK43" s="325"/>
      <c r="AL43" s="325" t="n">
        <f aca="false">SUM(AD43+AF43+AH43+AJ43)</f>
        <v>23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4</v>
      </c>
      <c r="G44" s="318" t="s">
        <v>4</v>
      </c>
      <c r="H44" s="317" t="n">
        <f aca="false">+Ndata!S43</f>
        <v>0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0</v>
      </c>
      <c r="R44" s="318" t="s">
        <v>4</v>
      </c>
      <c r="S44" s="317" t="n">
        <f aca="false">+Ndata!S91</f>
        <v>2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4</v>
      </c>
      <c r="AB44" s="324" t="n">
        <f aca="false">H44</f>
        <v>0</v>
      </c>
      <c r="AC44" s="324" t="n">
        <f aca="false">SUM(Y44:AB44)</f>
        <v>4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15</v>
      </c>
      <c r="AI44" s="325"/>
      <c r="AJ44" s="325" t="n">
        <f aca="false">SUM(AB44:AB47)</f>
        <v>8</v>
      </c>
      <c r="AK44" s="325"/>
      <c r="AL44" s="325" t="n">
        <f aca="false">SUM(AD44+AF44+AH44+AJ44)</f>
        <v>23</v>
      </c>
      <c r="AM44" s="327"/>
    </row>
    <row r="45" customFormat="false" ht="18.8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3</v>
      </c>
      <c r="G45" s="318" t="s">
        <v>4</v>
      </c>
      <c r="H45" s="317" t="n">
        <f aca="false">+Ndata!S44</f>
        <v>1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1</v>
      </c>
      <c r="R45" s="318" t="s">
        <v>4</v>
      </c>
      <c r="S45" s="317" t="n">
        <f aca="false">+Ndata!S92</f>
        <v>4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3</v>
      </c>
      <c r="AB45" s="324" t="n">
        <f aca="false">H45</f>
        <v>1</v>
      </c>
      <c r="AC45" s="324" t="n">
        <f aca="false">SUM(Y45:AB45)</f>
        <v>4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13</v>
      </c>
      <c r="AI45" s="325"/>
      <c r="AJ45" s="325" t="n">
        <f aca="false">SUM(AB45:AB48)</f>
        <v>11</v>
      </c>
      <c r="AK45" s="325"/>
      <c r="AL45" s="325" t="n">
        <f aca="false">SUM(AD45+AF45+AH45+AJ45)</f>
        <v>24</v>
      </c>
      <c r="AM45" s="327"/>
    </row>
    <row r="46" customFormat="false" ht="18.8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3</v>
      </c>
      <c r="G46" s="318" t="s">
        <v>4</v>
      </c>
      <c r="H46" s="317" t="n">
        <f aca="false">+Ndata!S45</f>
        <v>3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2</v>
      </c>
      <c r="R46" s="318" t="s">
        <v>4</v>
      </c>
      <c r="S46" s="317" t="n">
        <f aca="false">+Ndata!S93</f>
        <v>2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3</v>
      </c>
      <c r="AB46" s="324" t="n">
        <f aca="false">H46</f>
        <v>3</v>
      </c>
      <c r="AC46" s="324" t="n">
        <f aca="false">SUM(Y46:AB46)</f>
        <v>6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13</v>
      </c>
      <c r="AI46" s="325"/>
      <c r="AJ46" s="325" t="n">
        <f aca="false">SUM(AB46:AB49)</f>
        <v>11</v>
      </c>
      <c r="AK46" s="325"/>
      <c r="AL46" s="325" t="n">
        <f aca="false">SUM(AD46+AF46+AH46+AJ46)</f>
        <v>24</v>
      </c>
      <c r="AM46" s="327"/>
    </row>
    <row r="47" customFormat="false" ht="18.8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5</v>
      </c>
      <c r="G47" s="331" t="n">
        <f aca="false">IF(ISBLANK(F44:F47)," ",SUM(F44:F47))</f>
        <v>15</v>
      </c>
      <c r="H47" s="330" t="n">
        <f aca="false">+Ndata!S46</f>
        <v>4</v>
      </c>
      <c r="I47" s="331" t="n">
        <f aca="false">IF(ISBLANK(H44:H47)," ",SUM(H44:H47))</f>
        <v>8</v>
      </c>
      <c r="J47" s="331" t="n">
        <f aca="false">IF(SUM(C47,E47,G47,I47)=0," ",SUM(C47,E47,G47,I47))</f>
        <v>23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0</v>
      </c>
      <c r="R47" s="331" t="n">
        <f aca="false">IF(ISBLANK(Q44:Q47)," ",SUM(Q44:Q47))</f>
        <v>3</v>
      </c>
      <c r="S47" s="330" t="n">
        <f aca="false">+Ndata!S94</f>
        <v>1</v>
      </c>
      <c r="T47" s="331" t="n">
        <f aca="false">IF(ISBLANK(S44:S47)," ",SUM(S44:S47))</f>
        <v>9</v>
      </c>
      <c r="U47" s="331" t="n">
        <f aca="false">IF(SUM(N47,P47,R47,T47)=0," ",SUM(N47,P47,R47,T47))</f>
        <v>12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5</v>
      </c>
      <c r="AB47" s="324" t="n">
        <f aca="false">H47</f>
        <v>4</v>
      </c>
      <c r="AC47" s="324" t="n">
        <f aca="false">SUM(Y47:AB47)</f>
        <v>9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11</v>
      </c>
      <c r="AI47" s="325"/>
      <c r="AJ47" s="325" t="n">
        <f aca="false">SUM(AB47:AB50)</f>
        <v>10</v>
      </c>
      <c r="AK47" s="325"/>
      <c r="AL47" s="325" t="n">
        <f aca="false">SUM(AD47+AF47+AH47+AJ47)</f>
        <v>21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2</v>
      </c>
      <c r="G48" s="318" t="s">
        <v>4</v>
      </c>
      <c r="H48" s="317" t="n">
        <f aca="false">+Ndata!S47</f>
        <v>3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1</v>
      </c>
      <c r="R48" s="318" t="s">
        <v>4</v>
      </c>
      <c r="S48" s="317" t="n">
        <f aca="false">+N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2</v>
      </c>
      <c r="AB48" s="324" t="n">
        <f aca="false">H48</f>
        <v>3</v>
      </c>
      <c r="AC48" s="324" t="n">
        <f aca="false">SUM(Y48:AB48)</f>
        <v>5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10</v>
      </c>
      <c r="AI48" s="325"/>
      <c r="AJ48" s="325" t="n">
        <f aca="false">SUM(AB48:AB51)</f>
        <v>10</v>
      </c>
      <c r="AK48" s="325"/>
      <c r="AL48" s="325" t="n">
        <f aca="false">SUM(AD48+AF48+AH48+AJ48)</f>
        <v>20</v>
      </c>
      <c r="AM48" s="327"/>
    </row>
    <row r="49" s="300" customFormat="true" ht="18.8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3</v>
      </c>
      <c r="G49" s="318" t="s">
        <v>4</v>
      </c>
      <c r="H49" s="317" t="n">
        <f aca="false">+Ndata!S48</f>
        <v>1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0</v>
      </c>
      <c r="R49" s="318" t="s">
        <v>4</v>
      </c>
      <c r="S49" s="317" t="n">
        <f aca="false">+N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3</v>
      </c>
      <c r="AB49" s="324" t="n">
        <f aca="false">H49</f>
        <v>1</v>
      </c>
      <c r="AC49" s="324" t="n">
        <f aca="false">SUM(Y49:AB49)</f>
        <v>4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4</v>
      </c>
      <c r="AI49" s="325"/>
      <c r="AJ49" s="325" t="n">
        <f aca="false">SUM(AB49:AB52)</f>
        <v>11</v>
      </c>
      <c r="AK49" s="325"/>
      <c r="AL49" s="325" t="n">
        <f aca="false">SUM(AD49+AF49+AH49+AJ49)</f>
        <v>25</v>
      </c>
      <c r="AM49" s="327"/>
    </row>
    <row r="50" s="300" customFormat="true" ht="18.8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1</v>
      </c>
      <c r="G50" s="318" t="s">
        <v>4</v>
      </c>
      <c r="H50" s="317" t="n">
        <f aca="false">+Ndata!S49</f>
        <v>2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0</v>
      </c>
      <c r="R50" s="318" t="s">
        <v>4</v>
      </c>
      <c r="S50" s="317" t="n">
        <f aca="false">+Ndata!S97</f>
        <v>3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1</v>
      </c>
      <c r="AB50" s="324" t="n">
        <f aca="false">H50</f>
        <v>2</v>
      </c>
      <c r="AC50" s="324" t="n">
        <f aca="false">SUM(Y50:AB50)</f>
        <v>3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17</v>
      </c>
      <c r="AI50" s="325"/>
      <c r="AJ50" s="325" t="n">
        <f aca="false">SUM(AB50:AB53)</f>
        <v>13</v>
      </c>
      <c r="AK50" s="325"/>
      <c r="AL50" s="325" t="n">
        <f aca="false">SUM(AD50+AF50+AH50+AJ50)</f>
        <v>30</v>
      </c>
      <c r="AM50" s="327"/>
    </row>
    <row r="51" s="300" customFormat="true" ht="18.8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4</v>
      </c>
      <c r="G51" s="342" t="n">
        <f aca="false">IF(ISBLANK(F48:F51)," ",SUM(F48:F51))</f>
        <v>10</v>
      </c>
      <c r="H51" s="330" t="n">
        <f aca="false">+Ndata!S50</f>
        <v>4</v>
      </c>
      <c r="I51" s="342" t="n">
        <f aca="false">IF(ISBLANK(H48:H51)," ",SUM(H48:H51))</f>
        <v>10</v>
      </c>
      <c r="J51" s="342" t="n">
        <f aca="false">IF(SUM(C51,E51,G51,I51)=0," ",SUM(C51,E51,G51,I51))</f>
        <v>20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0</v>
      </c>
      <c r="R51" s="342" t="n">
        <f aca="false">IF(ISBLANK(Q48:Q51)," ",SUM(Q48:Q51))</f>
        <v>1</v>
      </c>
      <c r="S51" s="328" t="n">
        <f aca="false">+Ndata!S98</f>
        <v>2</v>
      </c>
      <c r="T51" s="342" t="n">
        <f aca="false">IF(ISBLANK(S48:S51)," ",SUM(S48:S51))</f>
        <v>5</v>
      </c>
      <c r="U51" s="342" t="n">
        <f aca="false">IF(SUM(N51,P51,R51,T51)=0," ",SUM(N51,P51,R51,T51))</f>
        <v>6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4</v>
      </c>
      <c r="AB51" s="324" t="n">
        <f aca="false">H51</f>
        <v>4</v>
      </c>
      <c r="AC51" s="324" t="n">
        <f aca="false">SUM(Y51:AB51)</f>
        <v>8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18</v>
      </c>
      <c r="AI51" s="325"/>
      <c r="AJ51" s="325" t="n">
        <f aca="false">SUM(AB51:AB54)</f>
        <v>15</v>
      </c>
      <c r="AK51" s="325"/>
      <c r="AL51" s="325" t="n">
        <f aca="false">SUM(AD51+AF51+AH51+AJ51)</f>
        <v>33</v>
      </c>
      <c r="AM51" s="327"/>
    </row>
    <row r="52" s="349" customFormat="true" ht="27.8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01</v>
      </c>
      <c r="H52" s="345"/>
      <c r="I52" s="346" t="n">
        <f aca="false">IF(SUM(I7,I11,I15,I19,I23,I27,I31,I35,I39,I43,I47,I51)=0,"",SUM(I7,I11,I15,I19,I23,I27,I31,I35,I39,I43,I47,I51))</f>
        <v>99</v>
      </c>
      <c r="J52" s="347" t="n">
        <f aca="false">IF(SUM(J7,J11,J15,J19,J23,J27,J31,J35,J39,J43,J47,J51)=0,"",SUM(J7,J11,J15,J19,J23,J27,J31,J35,J39,J43,J47,J51))</f>
        <v>200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181</v>
      </c>
      <c r="S52" s="345"/>
      <c r="T52" s="346" t="n">
        <f aca="false">IF(SUM(T7,T11,T15,T19,T23,T27,T31,T35,T39,T43,T47,T51)=0,"",SUM(T7,T11,T15,T19,T23,T27,T31,T35,T39,T43,T47,T51))</f>
        <v>157</v>
      </c>
      <c r="U52" s="347" t="n">
        <f aca="false">IF(SUM(U7,U11,U15,U19,U23,U27,U31,U35,U39,U43,U47,U51)=0,"",SUM(U7,U11,U15,U19,U23,U27,U31,U35,U39,U43,U47,U51))</f>
        <v>338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6</v>
      </c>
      <c r="AB52" s="351" t="n">
        <f aca="false">S4</f>
        <v>4</v>
      </c>
      <c r="AC52" s="324" t="n">
        <f aca="false">SUM(Y52:AB52)</f>
        <v>10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16</v>
      </c>
      <c r="AI52" s="325"/>
      <c r="AJ52" s="325" t="n">
        <f aca="false">SUM(AB52:AB55)</f>
        <v>11</v>
      </c>
      <c r="AK52" s="325"/>
      <c r="AL52" s="325" t="n">
        <f aca="false">SUM(AD52+AF52+AH52+AJ52)</f>
        <v>27</v>
      </c>
      <c r="AM52" s="327"/>
    </row>
    <row r="53" s="349" customFormat="true" ht="23.3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6</v>
      </c>
      <c r="AB53" s="351" t="n">
        <f aca="false">S5</f>
        <v>3</v>
      </c>
      <c r="AC53" s="324" t="n">
        <f aca="false">SUM(Y53:AB53)</f>
        <v>9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20</v>
      </c>
      <c r="AI53" s="325"/>
      <c r="AJ53" s="325" t="n">
        <f aca="false">SUM(AB53:AB56)</f>
        <v>8</v>
      </c>
      <c r="AK53" s="325"/>
      <c r="AL53" s="325" t="n">
        <f aca="false">SUM(AD53+AF53+AH53+AJ53)</f>
        <v>28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2</v>
      </c>
      <c r="AB54" s="351" t="n">
        <f aca="false">S6</f>
        <v>4</v>
      </c>
      <c r="AC54" s="324" t="n">
        <f aca="false">SUM(Y54:AB54)</f>
        <v>6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6</v>
      </c>
      <c r="AI54" s="325"/>
      <c r="AJ54" s="325" t="n">
        <f aca="false">SUM(AB54:AB57)</f>
        <v>7</v>
      </c>
      <c r="AK54" s="325"/>
      <c r="AL54" s="325" t="n">
        <f aca="false">SUM(AD54+AF54+AH54+AJ54)</f>
        <v>23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282</v>
      </c>
      <c r="S55" s="360" t="s">
        <v>4</v>
      </c>
      <c r="T55" s="359" t="n">
        <f aca="false">IF(OR(T52="",I52="")," ",(T52+I52))</f>
        <v>256</v>
      </c>
      <c r="U55" s="361" t="n">
        <f aca="false">IF(OR(U52="",J52="")," ",(U52+J52))</f>
        <v>538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2</v>
      </c>
      <c r="AB55" s="351" t="n">
        <f aca="false">S7</f>
        <v>0</v>
      </c>
      <c r="AC55" s="324" t="n">
        <f aca="false">SUM(Y55:AB55)</f>
        <v>2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17</v>
      </c>
      <c r="AI55" s="325"/>
      <c r="AJ55" s="325" t="n">
        <f aca="false">SUM(AB55:AB58)</f>
        <v>7</v>
      </c>
      <c r="AK55" s="325"/>
      <c r="AL55" s="325" t="n">
        <f aca="false">SUM(AD55+AF55+AH55+AJ55)</f>
        <v>24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10</v>
      </c>
      <c r="AB56" s="351" t="n">
        <f aca="false">S8</f>
        <v>1</v>
      </c>
      <c r="AC56" s="324" t="n">
        <f aca="false">SUM(Y56:AB56)</f>
        <v>11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19</v>
      </c>
      <c r="AI56" s="325"/>
      <c r="AJ56" s="325" t="n">
        <f aca="false">SUM(AB56:AB59)</f>
        <v>10</v>
      </c>
      <c r="AK56" s="325"/>
      <c r="AL56" s="325" t="n">
        <f aca="false">SUM(AD56+AF56+AH56+AJ56)</f>
        <v>29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505</v>
      </c>
      <c r="H57" s="366"/>
      <c r="I57" s="366" t="n">
        <f aca="false">IF(I52="","",I52/$J$52)</f>
        <v>0.495</v>
      </c>
      <c r="J57" s="367" t="n">
        <f aca="false">IF(J52="","",J52/(J52+U52))</f>
        <v>0.371747211895911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35502958579882</v>
      </c>
      <c r="S57" s="366"/>
      <c r="T57" s="366" t="n">
        <f aca="false">IF(T52="","",T52/$U$52)</f>
        <v>0.464497041420118</v>
      </c>
      <c r="U57" s="367" t="n">
        <f aca="false">IF(U52="","",U52/(U52+J52))</f>
        <v>0.628252788104089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2</v>
      </c>
      <c r="AB57" s="351" t="n">
        <f aca="false">S9</f>
        <v>2</v>
      </c>
      <c r="AC57" s="324" t="n">
        <f aca="false">SUM(Y57:AB57)</f>
        <v>4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14</v>
      </c>
      <c r="AI57" s="325"/>
      <c r="AJ57" s="325" t="n">
        <f aca="false">SUM(AB57:AB60)</f>
        <v>13</v>
      </c>
      <c r="AK57" s="325"/>
      <c r="AL57" s="325" t="n">
        <f aca="false">SUM(AD57+AF57+AH57+AJ57)</f>
        <v>27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22916666666667</v>
      </c>
      <c r="H58" s="372"/>
      <c r="I58" s="372" t="n">
        <f aca="false">IF(AK10&lt;&gt;0,AK10,"")</f>
        <v>0.333333333333333</v>
      </c>
      <c r="J58" s="373" t="n">
        <f aca="false">IF(AM10&lt;&gt;0,AM10,"")</f>
        <v>0.32291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625</v>
      </c>
      <c r="S58" s="372"/>
      <c r="T58" s="372" t="n">
        <f aca="false">IF(AK90&lt;&gt;0,AK90,"")</f>
        <v>0.687499999999999</v>
      </c>
      <c r="U58" s="373" t="n">
        <f aca="false">IF(AM90&lt;&gt;0,AM90,"")</f>
        <v>0.63541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3</v>
      </c>
      <c r="AB58" s="351" t="n">
        <f aca="false">S10</f>
        <v>4</v>
      </c>
      <c r="AC58" s="324" t="n">
        <f aca="false">SUM(Y58:AB58)</f>
        <v>7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15</v>
      </c>
      <c r="AI58" s="325"/>
      <c r="AJ58" s="325" t="n">
        <f aca="false">SUM(AB58:AB61)</f>
        <v>16</v>
      </c>
      <c r="AK58" s="325"/>
      <c r="AL58" s="325" t="n">
        <f aca="false">SUM(AD58+AF58+AH58+AJ58)</f>
        <v>31</v>
      </c>
      <c r="AM58" s="327"/>
    </row>
    <row r="59" customFormat="false" ht="23.3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47</v>
      </c>
      <c r="H59" s="379"/>
      <c r="I59" s="379" t="n">
        <f aca="false">IF(AK5&lt;&gt;0,AK5,"")</f>
        <v>56</v>
      </c>
      <c r="J59" s="380" t="n">
        <f aca="false">IF(AM5&lt;&gt;0,AM5,"")</f>
        <v>101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34</v>
      </c>
      <c r="S59" s="383"/>
      <c r="T59" s="382" t="n">
        <f aca="false">IF(AK85&lt;&gt;0,AK85,"")</f>
        <v>26</v>
      </c>
      <c r="U59" s="384" t="n">
        <f aca="false">IF(AM85&lt;&gt;0,AM85,"")</f>
        <v>54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4</v>
      </c>
      <c r="AB59" s="351" t="n">
        <f aca="false">S11</f>
        <v>3</v>
      </c>
      <c r="AC59" s="324" t="n">
        <f aca="false">SUM(Y59:AB59)</f>
        <v>7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17</v>
      </c>
      <c r="AI59" s="325"/>
      <c r="AJ59" s="325" t="n">
        <f aca="false">SUM(AB59:AB62)</f>
        <v>25</v>
      </c>
      <c r="AK59" s="325"/>
      <c r="AL59" s="325" t="n">
        <f aca="false">SUM(AD59+AF59+AH59+AJ59)</f>
        <v>42</v>
      </c>
      <c r="AM59" s="327"/>
    </row>
    <row r="60" customFormat="false" ht="15.3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691176470588235</v>
      </c>
      <c r="H60" s="386"/>
      <c r="I60" s="386" t="n">
        <f aca="false">IF(AK19&lt;&gt;0,AK19,"")</f>
        <v>0.538461538461538</v>
      </c>
      <c r="J60" s="387" t="n">
        <f aca="false">IF(AM19&lt;&gt;0,AM19,"")</f>
        <v>0.7890625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708333333333333</v>
      </c>
      <c r="S60" s="386"/>
      <c r="T60" s="386" t="n">
        <f aca="false">IF(AK99&lt;&gt;0,AK99,"")</f>
        <v>0.65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5</v>
      </c>
      <c r="AB60" s="351" t="n">
        <f aca="false">S12</f>
        <v>4</v>
      </c>
      <c r="AC60" s="324" t="n">
        <f aca="false">SUM(Y60:AB60)</f>
        <v>9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17</v>
      </c>
      <c r="AI60" s="325"/>
      <c r="AJ60" s="325" t="n">
        <f aca="false">SUM(AB60:AB63)</f>
        <v>22</v>
      </c>
      <c r="AK60" s="325"/>
      <c r="AL60" s="325" t="n">
        <f aca="false">SUM(AD60+AF60+AH60+AJ60)</f>
        <v>39</v>
      </c>
      <c r="AM60" s="327"/>
    </row>
    <row r="61" customFormat="false" ht="15.3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3</v>
      </c>
      <c r="AB61" s="351" t="n">
        <f aca="false">S13</f>
        <v>5</v>
      </c>
      <c r="AC61" s="324" t="n">
        <f aca="false">SUM(Y61:AB61)</f>
        <v>8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17</v>
      </c>
      <c r="AI61" s="325"/>
      <c r="AJ61" s="325" t="n">
        <f aca="false">SUM(AB61:AB64)</f>
        <v>23</v>
      </c>
      <c r="AK61" s="325"/>
      <c r="AL61" s="325" t="n">
        <f aca="false">SUM(AD61+AF61+AH61+AJ61)</f>
        <v>40</v>
      </c>
      <c r="AM61" s="327"/>
    </row>
    <row r="62" customFormat="false" ht="14.2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5</v>
      </c>
      <c r="AB62" s="351" t="n">
        <f aca="false">S14</f>
        <v>13</v>
      </c>
      <c r="AC62" s="324" t="n">
        <f aca="false">SUM(Y62:AB62)</f>
        <v>18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20</v>
      </c>
      <c r="AI62" s="325"/>
      <c r="AJ62" s="325" t="n">
        <f aca="false">SUM(AB62:AB65)</f>
        <v>24</v>
      </c>
      <c r="AK62" s="325"/>
      <c r="AL62" s="325" t="n">
        <f aca="false">SUM(AD62+AF62+AH62+AJ62)</f>
        <v>44</v>
      </c>
      <c r="AM62" s="327"/>
    </row>
    <row r="63" customFormat="false" ht="14.2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4</v>
      </c>
      <c r="AB63" s="351" t="n">
        <f aca="false">S15</f>
        <v>0</v>
      </c>
      <c r="AC63" s="324" t="n">
        <f aca="false">SUM(Y63:AB63)</f>
        <v>4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26</v>
      </c>
      <c r="AI63" s="325"/>
      <c r="AJ63" s="325" t="n">
        <f aca="false">SUM(AB63:AB66)</f>
        <v>15</v>
      </c>
      <c r="AK63" s="325"/>
      <c r="AL63" s="325" t="n">
        <f aca="false">SUM(AD63+AF63+AH63+AJ63)</f>
        <v>41</v>
      </c>
      <c r="AM63" s="327"/>
    </row>
    <row r="64" customFormat="false" ht="14.2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5</v>
      </c>
      <c r="AB64" s="351" t="n">
        <f aca="false">S16</f>
        <v>5</v>
      </c>
      <c r="AC64" s="324" t="n">
        <f aca="false">SUM(Y64:AB64)</f>
        <v>10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34</v>
      </c>
      <c r="AI64" s="325"/>
      <c r="AJ64" s="325" t="n">
        <f aca="false">SUM(AB64:AB67)</f>
        <v>18</v>
      </c>
      <c r="AK64" s="325"/>
      <c r="AL64" s="325" t="n">
        <f aca="false">SUM(AD64+AF64+AH64+AJ64)</f>
        <v>52</v>
      </c>
      <c r="AM64" s="327"/>
    </row>
    <row r="65" customFormat="false" ht="14.2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6</v>
      </c>
      <c r="AB65" s="351" t="n">
        <f aca="false">S17</f>
        <v>6</v>
      </c>
      <c r="AC65" s="324" t="n">
        <f aca="false">SUM(Y65:AB65)</f>
        <v>12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32</v>
      </c>
      <c r="AI65" s="325"/>
      <c r="AJ65" s="325" t="n">
        <f aca="false">SUM(AB65:AB68)</f>
        <v>22</v>
      </c>
      <c r="AK65" s="325"/>
      <c r="AL65" s="325" t="n">
        <f aca="false">SUM(AD65+AF65+AH65+AJ65)</f>
        <v>54</v>
      </c>
      <c r="AM65" s="327"/>
    </row>
    <row r="66" customFormat="false" ht="14.2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1</v>
      </c>
      <c r="AB66" s="393" t="n">
        <f aca="false">S18</f>
        <v>4</v>
      </c>
      <c r="AC66" s="324" t="n">
        <f aca="false">SUM(Y66:AB66)</f>
        <v>15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33</v>
      </c>
      <c r="AI66" s="325"/>
      <c r="AJ66" s="325" t="n">
        <f aca="false">SUM(AB66:AB69)</f>
        <v>19</v>
      </c>
      <c r="AK66" s="325"/>
      <c r="AL66" s="325" t="n">
        <f aca="false">SUM(AD66+AF66+AH66+AJ66)</f>
        <v>52</v>
      </c>
      <c r="AM66" s="327"/>
    </row>
    <row r="67" customFormat="false" ht="14.2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12</v>
      </c>
      <c r="AB67" s="351" t="n">
        <f aca="false">S19</f>
        <v>3</v>
      </c>
      <c r="AC67" s="324" t="n">
        <f aca="false">SUM(Y67:AB67)</f>
        <v>15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24</v>
      </c>
      <c r="AI67" s="325"/>
      <c r="AJ67" s="325" t="n">
        <f aca="false">SUM(AB67:AB70)</f>
        <v>22</v>
      </c>
      <c r="AK67" s="325"/>
      <c r="AL67" s="325" t="n">
        <f aca="false">SUM(AD67+AF67+AH67+AJ67)</f>
        <v>46</v>
      </c>
      <c r="AM67" s="327"/>
    </row>
    <row r="68" customFormat="false" ht="14.2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3</v>
      </c>
      <c r="AB68" s="351" t="n">
        <f aca="false">S20</f>
        <v>9</v>
      </c>
      <c r="AC68" s="324" t="n">
        <f aca="false">SUM(Y68:AB68)</f>
        <v>12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16</v>
      </c>
      <c r="AI68" s="325"/>
      <c r="AJ68" s="325" t="n">
        <f aca="false">SUM(AB68:AB71)</f>
        <v>22</v>
      </c>
      <c r="AK68" s="325"/>
      <c r="AL68" s="325" t="n">
        <f aca="false">SUM(AD68+AF68+AH68+AJ68)</f>
        <v>38</v>
      </c>
      <c r="AM68" s="327"/>
    </row>
    <row r="69" customFormat="false" ht="14.2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7</v>
      </c>
      <c r="AB69" s="351" t="n">
        <f aca="false">S21</f>
        <v>3</v>
      </c>
      <c r="AC69" s="324" t="n">
        <f aca="false">SUM(Y69:AB69)</f>
        <v>10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19</v>
      </c>
      <c r="AI69" s="325"/>
      <c r="AJ69" s="325" t="n">
        <f aca="false">SUM(AB69:AB72)</f>
        <v>23</v>
      </c>
      <c r="AK69" s="325"/>
      <c r="AL69" s="325" t="n">
        <f aca="false">SUM(AD69+AF69+AH69+AJ69)</f>
        <v>42</v>
      </c>
      <c r="AM69" s="327"/>
    </row>
    <row r="70" customFormat="false" ht="14.2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2</v>
      </c>
      <c r="AB70" s="351" t="n">
        <f aca="false">S22</f>
        <v>7</v>
      </c>
      <c r="AC70" s="324" t="n">
        <f aca="false">SUM(Y70:AB70)</f>
        <v>9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21</v>
      </c>
      <c r="AI70" s="325"/>
      <c r="AJ70" s="325" t="n">
        <f aca="false">SUM(AB70:AB73)</f>
        <v>26</v>
      </c>
      <c r="AK70" s="325"/>
      <c r="AL70" s="325" t="n">
        <f aca="false">SUM(AD70+AF70+AH70+AJ70)</f>
        <v>47</v>
      </c>
      <c r="AM70" s="327"/>
    </row>
    <row r="71" customFormat="false" ht="14.2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4</v>
      </c>
      <c r="AB71" s="351" t="n">
        <f aca="false">S23</f>
        <v>3</v>
      </c>
      <c r="AC71" s="324" t="n">
        <f aca="false">SUM(Y71:AB71)</f>
        <v>7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21</v>
      </c>
      <c r="AI71" s="325"/>
      <c r="AJ71" s="325" t="n">
        <f aca="false">SUM(AB71:AB74)</f>
        <v>23</v>
      </c>
      <c r="AK71" s="325"/>
      <c r="AL71" s="325" t="n">
        <f aca="false">SUM(AD71+AF71+AH71+AJ71)</f>
        <v>44</v>
      </c>
      <c r="AM71" s="327"/>
    </row>
    <row r="72" customFormat="false" ht="14.2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6</v>
      </c>
      <c r="AB72" s="351" t="n">
        <f aca="false">S24</f>
        <v>10</v>
      </c>
      <c r="AC72" s="324" t="n">
        <f aca="false">SUM(Y72:AB72)</f>
        <v>16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20</v>
      </c>
      <c r="AI72" s="325"/>
      <c r="AJ72" s="325" t="n">
        <f aca="false">SUM(AB72:AB75)</f>
        <v>25</v>
      </c>
      <c r="AK72" s="325"/>
      <c r="AL72" s="325" t="n">
        <f aca="false">SUM(AD72+AF72+AH72+AJ72)</f>
        <v>45</v>
      </c>
      <c r="AM72" s="327"/>
    </row>
    <row r="73" customFormat="false" ht="14.2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9</v>
      </c>
      <c r="AB73" s="351" t="n">
        <f aca="false">S25</f>
        <v>6</v>
      </c>
      <c r="AC73" s="324" t="n">
        <f aca="false">SUM(Y73:AB73)</f>
        <v>15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19</v>
      </c>
      <c r="AI73" s="325"/>
      <c r="AJ73" s="325" t="n">
        <f aca="false">SUM(AB73:AB76)</f>
        <v>18</v>
      </c>
      <c r="AK73" s="325"/>
      <c r="AL73" s="325" t="n">
        <f aca="false">SUM(AD73+AF73+AH73+AJ73)</f>
        <v>37</v>
      </c>
      <c r="AM73" s="327"/>
    </row>
    <row r="74" customFormat="false" ht="14.2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2</v>
      </c>
      <c r="AB74" s="351" t="n">
        <f aca="false">S26</f>
        <v>4</v>
      </c>
      <c r="AC74" s="324" t="n">
        <f aca="false">SUM(Y74:AB74)</f>
        <v>6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6</v>
      </c>
      <c r="AI74" s="325"/>
      <c r="AJ74" s="325" t="n">
        <f aca="false">SUM(AB74:AB77)</f>
        <v>15</v>
      </c>
      <c r="AK74" s="325"/>
      <c r="AL74" s="325" t="n">
        <f aca="false">SUM(AD74+AF74+AH74+AJ74)</f>
        <v>31</v>
      </c>
      <c r="AM74" s="327"/>
    </row>
    <row r="75" customFormat="false" ht="14.2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3</v>
      </c>
      <c r="AB75" s="351" t="n">
        <f aca="false">S27</f>
        <v>5</v>
      </c>
      <c r="AC75" s="324" t="n">
        <f aca="false">SUM(Y75:AB75)</f>
        <v>8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17</v>
      </c>
      <c r="AI75" s="325"/>
      <c r="AJ75" s="325" t="n">
        <f aca="false">SUM(AB75:AB78)</f>
        <v>14</v>
      </c>
      <c r="AK75" s="325"/>
      <c r="AL75" s="325" t="n">
        <f aca="false">SUM(AD75+AF75+AH75+AJ75)</f>
        <v>31</v>
      </c>
      <c r="AM75" s="327"/>
    </row>
    <row r="76" customFormat="false" ht="14.2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5</v>
      </c>
      <c r="AB76" s="351" t="n">
        <f aca="false">S28</f>
        <v>3</v>
      </c>
      <c r="AC76" s="324" t="n">
        <f aca="false">SUM(Y76:AB76)</f>
        <v>8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17</v>
      </c>
      <c r="AI76" s="325"/>
      <c r="AJ76" s="325" t="n">
        <f aca="false">SUM(AB76:AB79)</f>
        <v>15</v>
      </c>
      <c r="AK76" s="325"/>
      <c r="AL76" s="325" t="n">
        <f aca="false">SUM(AD76+AF76+AH76+AJ76)</f>
        <v>32</v>
      </c>
      <c r="AM76" s="327"/>
    </row>
    <row r="77" customFormat="false" ht="14.2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6</v>
      </c>
      <c r="AB77" s="351" t="n">
        <f aca="false">S29</f>
        <v>3</v>
      </c>
      <c r="AC77" s="324" t="n">
        <f aca="false">SUM(Y77:AB77)</f>
        <v>9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18</v>
      </c>
      <c r="AI77" s="325"/>
      <c r="AJ77" s="325" t="n">
        <f aca="false">SUM(AB77:AB80)</f>
        <v>18</v>
      </c>
      <c r="AK77" s="325"/>
      <c r="AL77" s="325" t="n">
        <f aca="false">SUM(AD77+AF77+AH77+AJ77)</f>
        <v>36</v>
      </c>
      <c r="AM77" s="327"/>
    </row>
    <row r="78" customFormat="false" ht="14.2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3</v>
      </c>
      <c r="AB78" s="351" t="n">
        <f aca="false">S30</f>
        <v>3</v>
      </c>
      <c r="AC78" s="324" t="n">
        <f aca="false">SUM(Y78:AB78)</f>
        <v>6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24</v>
      </c>
      <c r="AI78" s="325"/>
      <c r="AJ78" s="325" t="n">
        <f aca="false">SUM(AB78:AB81)</f>
        <v>19</v>
      </c>
      <c r="AK78" s="325"/>
      <c r="AL78" s="325" t="n">
        <f aca="false">SUM(AD78+AF78+AH78+AJ78)</f>
        <v>43</v>
      </c>
      <c r="AM78" s="327"/>
    </row>
    <row r="79" customFormat="false" ht="14.2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3</v>
      </c>
      <c r="AB79" s="351" t="n">
        <f aca="false">S31</f>
        <v>6</v>
      </c>
      <c r="AC79" s="324" t="n">
        <f aca="false">SUM(Y79:AB79)</f>
        <v>9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26</v>
      </c>
      <c r="AI79" s="325"/>
      <c r="AJ79" s="325" t="n">
        <f aca="false">SUM(AB79:AB82)</f>
        <v>19</v>
      </c>
      <c r="AK79" s="325"/>
      <c r="AL79" s="325" t="n">
        <f aca="false">SUM(AD79+AF79+AH79+AJ79)</f>
        <v>45</v>
      </c>
      <c r="AM79" s="327"/>
    </row>
    <row r="80" customFormat="false" ht="14.2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6</v>
      </c>
      <c r="AB80" s="351" t="n">
        <f aca="false">S32</f>
        <v>6</v>
      </c>
      <c r="AC80" s="324" t="n">
        <f aca="false">SUM(Y80:AB80)</f>
        <v>12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30</v>
      </c>
      <c r="AI80" s="325"/>
      <c r="AJ80" s="325" t="n">
        <f aca="false">SUM(AB80:AB83)</f>
        <v>14</v>
      </c>
      <c r="AK80" s="325"/>
      <c r="AL80" s="325" t="n">
        <f aca="false">SUM(AD80+AF80+AH80+AJ80)</f>
        <v>44</v>
      </c>
      <c r="AM80" s="327"/>
    </row>
    <row r="81" customFormat="false" ht="14.2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2</v>
      </c>
      <c r="AB81" s="351" t="n">
        <f aca="false">S33</f>
        <v>4</v>
      </c>
      <c r="AC81" s="324" t="n">
        <f aca="false">SUM(Y81:AB81)</f>
        <v>16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25</v>
      </c>
      <c r="AI81" s="325"/>
      <c r="AJ81" s="325" t="n">
        <f aca="false">SUM(AB81:AB84)</f>
        <v>8</v>
      </c>
      <c r="AK81" s="325"/>
      <c r="AL81" s="325" t="n">
        <f aca="false">SUM(AD81+AF81+AH81+AJ81)</f>
        <v>33</v>
      </c>
      <c r="AM81" s="327"/>
    </row>
    <row r="82" customFormat="false" ht="14.2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5</v>
      </c>
      <c r="AB82" s="351" t="n">
        <f aca="false">S34</f>
        <v>3</v>
      </c>
      <c r="AC82" s="324" t="n">
        <f aca="false">SUM(Y82:AB82)</f>
        <v>8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14</v>
      </c>
      <c r="AI82" s="325"/>
      <c r="AJ82" s="325" t="n">
        <f aca="false">SUM(AB82:AB85)</f>
        <v>6</v>
      </c>
      <c r="AK82" s="325"/>
      <c r="AL82" s="325" t="n">
        <f aca="false">SUM(AD82+AF82+AH82+AJ82)</f>
        <v>20</v>
      </c>
      <c r="AM82" s="327"/>
    </row>
    <row r="83" customFormat="false" ht="14.2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7</v>
      </c>
      <c r="AB83" s="351" t="n">
        <f aca="false">S35</f>
        <v>1</v>
      </c>
      <c r="AC83" s="324" t="n">
        <f aca="false">SUM(Y83:AB83)</f>
        <v>8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11</v>
      </c>
      <c r="AI83" s="325"/>
      <c r="AJ83" s="325" t="n">
        <f aca="false">SUM(AB83:AB86)</f>
        <v>4</v>
      </c>
      <c r="AK83" s="325"/>
      <c r="AL83" s="325" t="n">
        <f aca="false">SUM(AD83+AF83+AH83+AJ83)</f>
        <v>15</v>
      </c>
      <c r="AM83" s="327"/>
    </row>
    <row r="84" customFormat="false" ht="14.2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</v>
      </c>
      <c r="AB84" s="351" t="n">
        <f aca="false">S36</f>
        <v>0</v>
      </c>
      <c r="AC84" s="324" t="n">
        <f aca="false">SUM(Y84:AB84)</f>
        <v>1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5</v>
      </c>
      <c r="AI84" s="0" t="s">
        <v>115</v>
      </c>
      <c r="AJ84" s="325" t="n">
        <f aca="false">SUM(AB84:AB87)</f>
        <v>4</v>
      </c>
      <c r="AK84" s="0" t="s">
        <v>115</v>
      </c>
      <c r="AL84" s="325" t="n">
        <f aca="false">SUM(AD84+AF84+AH84+AJ84)</f>
        <v>9</v>
      </c>
      <c r="AM84" s="0" t="s">
        <v>115</v>
      </c>
    </row>
    <row r="85" customFormat="false" ht="14.2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1</v>
      </c>
      <c r="AB85" s="351" t="n">
        <f aca="false">S37</f>
        <v>2</v>
      </c>
      <c r="AC85" s="324" t="n">
        <f aca="false">SUM(Y85:AB85)</f>
        <v>3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4</v>
      </c>
      <c r="AI85" s="325" t="n">
        <f aca="false">MAX(AH52:AH99)</f>
        <v>34</v>
      </c>
      <c r="AJ85" s="325" t="n">
        <f aca="false">SUM(AB85:AB88)</f>
        <v>4</v>
      </c>
      <c r="AK85" s="325" t="n">
        <f aca="false">MAX(AJ52:AJ99)</f>
        <v>26</v>
      </c>
      <c r="AL85" s="325" t="n">
        <f aca="false">SUM(AD85+AF85+AH85+AJ85)</f>
        <v>8</v>
      </c>
      <c r="AM85" s="327" t="n">
        <f aca="false">MAX(AL52:AL99)</f>
        <v>54</v>
      </c>
    </row>
    <row r="86" customFormat="false" ht="14.2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2</v>
      </c>
      <c r="AB86" s="351" t="n">
        <f aca="false">S38</f>
        <v>1</v>
      </c>
      <c r="AC86" s="324" t="n">
        <f aca="false">SUM(Y86:AB86)</f>
        <v>3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3</v>
      </c>
      <c r="AI86" s="324" t="s">
        <v>116</v>
      </c>
      <c r="AJ86" s="325" t="n">
        <f aca="false">SUM(AB86:AB89)</f>
        <v>2</v>
      </c>
      <c r="AK86" s="324" t="s">
        <v>116</v>
      </c>
      <c r="AL86" s="325" t="n">
        <f aca="false">SUM(AD86+AF86+AH86+AJ86)</f>
        <v>5</v>
      </c>
      <c r="AM86" s="326" t="s">
        <v>116</v>
      </c>
    </row>
    <row r="87" customFormat="false" ht="14.2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1</v>
      </c>
      <c r="AB87" s="351" t="n">
        <f aca="false">S39</f>
        <v>1</v>
      </c>
      <c r="AC87" s="324" t="n">
        <f aca="false">SUM(Y87:AB87)</f>
        <v>2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2</v>
      </c>
      <c r="AI87" s="325" t="n">
        <f aca="false">MATCH(AI85,AH52:AH99,0)</f>
        <v>13</v>
      </c>
      <c r="AJ87" s="325" t="n">
        <f aca="false">SUM(AB87:AB90)</f>
        <v>3</v>
      </c>
      <c r="AK87" s="325" t="n">
        <f aca="false">MATCH(AK85,AJ52:AJ99,0)</f>
        <v>19</v>
      </c>
      <c r="AL87" s="325" t="n">
        <f aca="false">SUM(AD87+AF87+AH87+AJ87)</f>
        <v>5</v>
      </c>
      <c r="AM87" s="327" t="n">
        <f aca="false">MATCH(AM85,AL52:AL99,0)</f>
        <v>14</v>
      </c>
    </row>
    <row r="88" customFormat="false" ht="14.2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0</v>
      </c>
      <c r="AB88" s="351" t="n">
        <f aca="false">S40</f>
        <v>0</v>
      </c>
      <c r="AC88" s="324" t="n">
        <f aca="false">SUM(Y88:AB88)</f>
        <v>0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3</v>
      </c>
      <c r="AI88" s="324" t="s">
        <v>117</v>
      </c>
      <c r="AJ88" s="325" t="n">
        <f aca="false">SUM(AB88:AB91)</f>
        <v>2</v>
      </c>
      <c r="AK88" s="324" t="s">
        <v>117</v>
      </c>
      <c r="AL88" s="325" t="n">
        <f aca="false">SUM(AD88+AF88+AH88+AJ88)</f>
        <v>5</v>
      </c>
      <c r="AM88" s="326" t="s">
        <v>117</v>
      </c>
    </row>
    <row r="89" customFormat="false" ht="14.2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0</v>
      </c>
      <c r="AB89" s="351" t="n">
        <f aca="false">S41</f>
        <v>0</v>
      </c>
      <c r="AC89" s="324" t="n">
        <f aca="false">SUM(Y89:AB89)</f>
        <v>0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3</v>
      </c>
      <c r="AI89" s="324" t="s">
        <v>22</v>
      </c>
      <c r="AJ89" s="325" t="n">
        <f aca="false">SUM(AB89:AB92)</f>
        <v>4</v>
      </c>
      <c r="AK89" s="324" t="s">
        <v>22</v>
      </c>
      <c r="AL89" s="325" t="n">
        <f aca="false">SUM(AD89+AF89+AH89+AJ89)</f>
        <v>7</v>
      </c>
      <c r="AM89" s="326" t="s">
        <v>22</v>
      </c>
    </row>
    <row r="90" customFormat="false" ht="14.2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1</v>
      </c>
      <c r="AB90" s="351" t="n">
        <f aca="false">S42</f>
        <v>2</v>
      </c>
      <c r="AC90" s="324" t="n">
        <f aca="false">SUM(Y90:AB90)</f>
        <v>3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4</v>
      </c>
      <c r="AI90" s="335" t="n">
        <f aca="false">IF(AI85=0,0,(INDEX($X52:$X99,AI87,$X$99)))</f>
        <v>0.625</v>
      </c>
      <c r="AJ90" s="325" t="n">
        <f aca="false">SUM(AB90:AB93)</f>
        <v>8</v>
      </c>
      <c r="AK90" s="335" t="n">
        <f aca="false">IF(AK85=0,0,(INDEX($X52:$X99,AK87,$X$99)))</f>
        <v>0.687499999999999</v>
      </c>
      <c r="AL90" s="325" t="n">
        <f aca="false">SUM(AD90+AF90+AH90+AJ90)</f>
        <v>12</v>
      </c>
      <c r="AM90" s="336" t="n">
        <f aca="false">IF(AM85=0,0,(INDEX($X52:$X99,AM87,$X$99)))</f>
        <v>0.635416666666666</v>
      </c>
    </row>
    <row r="91" customFormat="false" ht="14.2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2</v>
      </c>
      <c r="AB91" s="351" t="n">
        <f aca="false">S43</f>
        <v>0</v>
      </c>
      <c r="AC91" s="324" t="n">
        <f aca="false">SUM(Y91:AB91)</f>
        <v>2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5</v>
      </c>
      <c r="AI91" s="337" t="n">
        <f aca="false">INDEX(Q4:Q51,AI87,1)</f>
        <v>5</v>
      </c>
      <c r="AJ91" s="325" t="n">
        <f aca="false">SUM(AB91:AB94)</f>
        <v>8</v>
      </c>
      <c r="AK91" s="337" t="n">
        <f aca="false">INDEX(S4:S51,AK87,1)</f>
        <v>7</v>
      </c>
      <c r="AL91" s="325" t="n">
        <f aca="false">SUM(AD91+AF91+AH91+AJ91)</f>
        <v>13</v>
      </c>
      <c r="AM91" s="338" t="e">
        <f aca="false">INDEX(Y$52:Y$99+Z$52:Z$99+AA$52:AA$99+AB$52:AB$99,AM$87,1)</f>
        <v>#VALUE!</v>
      </c>
    </row>
    <row r="92" customFormat="false" ht="14.2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0</v>
      </c>
      <c r="AB92" s="351" t="n">
        <f aca="false">S44</f>
        <v>2</v>
      </c>
      <c r="AC92" s="324" t="n">
        <f aca="false">SUM(Y92:AB92)</f>
        <v>2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3</v>
      </c>
      <c r="AI92" s="337" t="n">
        <f aca="false">INDEX(Q4:Q51,AI87+1,1)</f>
        <v>6</v>
      </c>
      <c r="AJ92" s="325" t="n">
        <f aca="false">SUM(AB92:AB95)</f>
        <v>9</v>
      </c>
      <c r="AK92" s="337" t="n">
        <f aca="false">INDEX(S4:S51,AK87+1,1)</f>
        <v>3</v>
      </c>
      <c r="AL92" s="325" t="n">
        <f aca="false">SUM(AD92+AF92+AH92+AJ92)</f>
        <v>12</v>
      </c>
      <c r="AM92" s="338" t="e">
        <f aca="false">INDEX(Y$52:Y$99+Z$52:Z$99+AA$52:AA$99+AB$52:AB$99,AM$87+1,1)</f>
        <v>#VALUE!</v>
      </c>
    </row>
    <row r="93" customFormat="false" ht="14.2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1</v>
      </c>
      <c r="AB93" s="351" t="n">
        <f aca="false">S45</f>
        <v>4</v>
      </c>
      <c r="AC93" s="324" t="n">
        <f aca="false">SUM(Y93:AB93)</f>
        <v>5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4</v>
      </c>
      <c r="AI93" s="337" t="n">
        <f aca="false">INDEX(Q4:Q51,AI87+2,1)</f>
        <v>11</v>
      </c>
      <c r="AJ93" s="325" t="n">
        <f aca="false">SUM(AB93:AB96)</f>
        <v>7</v>
      </c>
      <c r="AK93" s="337" t="n">
        <f aca="false">INDEX(S4:S51,AK87+2,1)</f>
        <v>10</v>
      </c>
      <c r="AL93" s="325" t="n">
        <f aca="false">SUM(AD93+AF93+AH93+AJ93)</f>
        <v>11</v>
      </c>
      <c r="AM93" s="338" t="e">
        <f aca="false">INDEX(Y$52:Y$99+Z$52:Z$99+AA$52:AA$99+AB$52:AB$99,AM$87+2,1)</f>
        <v>#VALUE!</v>
      </c>
    </row>
    <row r="94" customFormat="false" ht="14.2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2</v>
      </c>
      <c r="AB94" s="351" t="n">
        <f aca="false">S46</f>
        <v>2</v>
      </c>
      <c r="AC94" s="324" t="n">
        <f aca="false">SUM(Y94:AB94)</f>
        <v>4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3</v>
      </c>
      <c r="AI94" s="337" t="n">
        <f aca="false">INDEX(Q4:Q51,AI87+3,1)</f>
        <v>12</v>
      </c>
      <c r="AJ94" s="325" t="n">
        <f aca="false">SUM(AB94:AB97)</f>
        <v>3</v>
      </c>
      <c r="AK94" s="337" t="n">
        <f aca="false">INDEX(S4:S51,AK87+3,1)</f>
        <v>6</v>
      </c>
      <c r="AL94" s="325" t="n">
        <f aca="false">SUM(AD94+AF94+AH94+AJ94)</f>
        <v>6</v>
      </c>
      <c r="AM94" s="338" t="e">
        <f aca="false">INDEX(Y$52:Y$99+Z$52:Z$99+AA$52:AA$99+AB$52:AB$99,AM$87+3,1)</f>
        <v>#VALUE!</v>
      </c>
    </row>
    <row r="95" customFormat="false" ht="14.2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0</v>
      </c>
      <c r="AB95" s="351" t="n">
        <f aca="false">S47</f>
        <v>1</v>
      </c>
      <c r="AC95" s="324" t="n">
        <f aca="false">SUM(Y95:AB95)</f>
        <v>1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1</v>
      </c>
      <c r="AI95" s="325" t="s">
        <v>118</v>
      </c>
      <c r="AJ95" s="325" t="n">
        <f aca="false">SUM(AB95:AB98)</f>
        <v>4</v>
      </c>
      <c r="AK95" s="325" t="s">
        <v>118</v>
      </c>
      <c r="AL95" s="325" t="n">
        <f aca="false">SUM(AD95+AF95+AH95+AJ95)</f>
        <v>5</v>
      </c>
      <c r="AM95" s="327" t="s">
        <v>118</v>
      </c>
    </row>
    <row r="96" customFormat="false" ht="14.2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1</v>
      </c>
      <c r="AB96" s="351" t="n">
        <f aca="false">S48</f>
        <v>0</v>
      </c>
      <c r="AC96" s="324" t="n">
        <f aca="false">SUM(Y96:AB96)</f>
        <v>1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1</v>
      </c>
      <c r="AI96" s="325" t="n">
        <f aca="false">MAX(AI91:AI94)</f>
        <v>12</v>
      </c>
      <c r="AJ96" s="325" t="n">
        <f aca="false">SUM(AB96:AB99)</f>
        <v>5</v>
      </c>
      <c r="AK96" s="325" t="n">
        <f aca="false">MAX(AK91:AK94)</f>
        <v>10</v>
      </c>
      <c r="AL96" s="325" t="n">
        <f aca="false">SUM(AD96+AF96+AH96+AJ96)</f>
        <v>6</v>
      </c>
      <c r="AM96" s="327" t="e">
        <f aca="false">MAX(AM91:AM94)</f>
        <v>#VALUE!</v>
      </c>
    </row>
    <row r="97" customFormat="false" ht="14.2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0</v>
      </c>
      <c r="AB97" s="351" t="n">
        <f aca="false">S49</f>
        <v>0</v>
      </c>
      <c r="AC97" s="324" t="n">
        <f aca="false">SUM(Y97:AB97)</f>
        <v>0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0</v>
      </c>
      <c r="AI97" s="325"/>
      <c r="AJ97" s="325" t="n">
        <f aca="false">SUM(AB97:AB100)</f>
        <v>5</v>
      </c>
      <c r="AK97" s="325"/>
      <c r="AL97" s="325" t="n">
        <f aca="false">SUM(AD97+AF97+AH97+AJ97)</f>
        <v>5</v>
      </c>
      <c r="AM97" s="327"/>
    </row>
    <row r="98" customFormat="false" ht="14.2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3</v>
      </c>
      <c r="AC98" s="324" t="n">
        <f aca="false">SUM(Y98:AB98)</f>
        <v>3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0</v>
      </c>
      <c r="AI98" s="325" t="s">
        <v>119</v>
      </c>
      <c r="AJ98" s="325" t="n">
        <f aca="false">SUM(AB98:AB101)</f>
        <v>5</v>
      </c>
      <c r="AK98" s="325" t="s">
        <v>119</v>
      </c>
      <c r="AL98" s="325" t="n">
        <f aca="false">SUM(AD98+AF98+AH98+AJ98)</f>
        <v>5</v>
      </c>
      <c r="AM98" s="327" t="s">
        <v>119</v>
      </c>
    </row>
    <row r="99" customFormat="false" ht="14.2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2</v>
      </c>
      <c r="AC99" s="324" t="n">
        <f aca="false">SUM(Y99:AB99)</f>
        <v>2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708333333333333</v>
      </c>
      <c r="AJ99" s="325" t="n">
        <f aca="false">SUM(AB99:AB102)</f>
        <v>2</v>
      </c>
      <c r="AK99" s="339" t="n">
        <f aca="false">IF(SUM(AK91:AK94)=0,0,(SUM(AK91:AK94)/(AK96*4)))</f>
        <v>0.65</v>
      </c>
      <c r="AL99" s="325" t="n">
        <f aca="false">SUM(AD99+AF99+AH99+AJ99)</f>
        <v>2</v>
      </c>
      <c r="AM99" s="340" t="e">
        <f aca="false">IF(SUM(AM91:AM94)=0,0,(SUM(AM91:AM94)/(AM96*4)))</f>
        <v>#VALUE!</v>
      </c>
    </row>
    <row r="100" customFormat="false" ht="14.2" hidden="false" customHeight="false" outlineLevel="0" collapsed="false">
      <c r="X100" s="350"/>
    </row>
    <row r="101" customFormat="false" ht="14.2" hidden="false" customHeight="false" outlineLevel="0" collapsed="false">
      <c r="X101" s="350"/>
    </row>
    <row r="102" customFormat="false" ht="14.2" hidden="false" customHeight="false" outlineLevel="0" collapsed="false">
      <c r="X102" s="350"/>
    </row>
    <row r="103" customFormat="false" ht="14.2" hidden="false" customHeight="false" outlineLevel="0" collapsed="false">
      <c r="X103" s="350"/>
    </row>
    <row r="104" customFormat="false" ht="14.2" hidden="false" customHeight="false" outlineLevel="0" collapsed="false">
      <c r="X104" s="350"/>
    </row>
    <row r="105" customFormat="false" ht="14.2" hidden="false" customHeight="false" outlineLevel="0" collapsed="false">
      <c r="X105" s="350"/>
    </row>
    <row r="106" customFormat="false" ht="14.2" hidden="false" customHeight="false" outlineLevel="0" collapsed="false">
      <c r="X106" s="350"/>
    </row>
    <row r="107" customFormat="false" ht="14.2" hidden="false" customHeight="false" outlineLevel="0" collapsed="false">
      <c r="X107" s="350"/>
    </row>
    <row r="108" customFormat="false" ht="14.2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5.61"/>
    <col collapsed="false" customWidth="true" hidden="false" outlineLevel="0" max="3" min="3" style="0" width="4.11"/>
    <col collapsed="false" customWidth="true" hidden="false" outlineLevel="0" max="13" min="4" style="0" width="9.73"/>
  </cols>
  <sheetData>
    <row r="1" customFormat="false" ht="14.2" hidden="false" customHeight="false" outlineLevel="0" collapsed="false">
      <c r="A1" s="24"/>
      <c r="B1" s="0" t="str">
        <f aca="false">+Sstats!B14</f>
        <v>5/15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196-004s</v>
      </c>
    </row>
    <row r="2" customFormat="false" ht="14.2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Reliez Station Road south of Judy Lane at #915</v>
      </c>
    </row>
    <row r="3" customFormat="false" ht="14.2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4.2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4.2" hidden="false" customHeight="false" outlineLevel="0" collapsed="false">
      <c r="A5" s="24"/>
      <c r="B5" s="398" t="n">
        <v>2.49999999999999</v>
      </c>
      <c r="C5" s="24"/>
      <c r="D5" s="24" t="n">
        <f aca="false">+Vol!F4</f>
        <v>1</v>
      </c>
      <c r="E5" s="24" t="n">
        <f aca="false">+Vol!Q4</f>
        <v>6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4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4.2" hidden="false" customHeight="false" outlineLevel="0" collapsed="false">
      <c r="A6" s="24"/>
      <c r="B6" s="398" t="n">
        <v>2.51041666666665</v>
      </c>
      <c r="C6" s="24"/>
      <c r="D6" s="24" t="n">
        <f aca="false">+Vol!F5</f>
        <v>1</v>
      </c>
      <c r="E6" s="24" t="n">
        <f aca="false">+Vol!Q5</f>
        <v>6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3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4.2" hidden="false" customHeight="false" outlineLevel="0" collapsed="false">
      <c r="A7" s="24"/>
      <c r="B7" s="398" t="n">
        <v>2.52083333333332</v>
      </c>
      <c r="C7" s="24"/>
      <c r="D7" s="24" t="n">
        <f aca="false">+Vol!F6</f>
        <v>1</v>
      </c>
      <c r="E7" s="24" t="n">
        <f aca="false">+Vol!Q6</f>
        <v>2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4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4.2" hidden="false" customHeight="false" outlineLevel="0" collapsed="false">
      <c r="A8" s="24"/>
      <c r="B8" s="398" t="n">
        <v>2.53124999999999</v>
      </c>
      <c r="C8" s="24"/>
      <c r="D8" s="24" t="n">
        <f aca="false">+Vol!F7</f>
        <v>1</v>
      </c>
      <c r="E8" s="24" t="n">
        <f aca="false">+Vol!Q7</f>
        <v>2</v>
      </c>
      <c r="F8" s="401" t="n">
        <f aca="false">+Vol!G7</f>
        <v>4</v>
      </c>
      <c r="G8" s="402" t="n">
        <f aca="false">+Vol!R7</f>
        <v>16</v>
      </c>
      <c r="H8" s="401" t="n">
        <f aca="false">+Vol!H7</f>
        <v>0</v>
      </c>
      <c r="I8" s="402" t="n">
        <f aca="false">+Vol!S7</f>
        <v>0</v>
      </c>
      <c r="J8" s="401" t="n">
        <f aca="false">+Vol!I7</f>
        <v>0</v>
      </c>
      <c r="K8" s="402" t="n">
        <f aca="false">+Vol!T7</f>
        <v>11</v>
      </c>
      <c r="L8" s="24" t="n">
        <f aca="false">+IF(ISERROR(F8+J8),"",F8+J8)</f>
        <v>4</v>
      </c>
      <c r="M8" s="24" t="n">
        <f aca="false">+IF(ISERROR(G8+K8),"",G8+K8)</f>
        <v>27</v>
      </c>
    </row>
    <row r="9" customFormat="false" ht="14.2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10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1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4.2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2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2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4.2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3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4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4.2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4</v>
      </c>
      <c r="F12" s="401" t="n">
        <f aca="false">+Vol!G11</f>
        <v>0</v>
      </c>
      <c r="G12" s="402" t="n">
        <f aca="false">+Vol!R11</f>
        <v>19</v>
      </c>
      <c r="H12" s="401" t="n">
        <f aca="false">+Vol!H11</f>
        <v>0</v>
      </c>
      <c r="I12" s="402" t="n">
        <f aca="false">+Vol!S11</f>
        <v>3</v>
      </c>
      <c r="J12" s="401" t="n">
        <f aca="false">+Vol!I11</f>
        <v>0</v>
      </c>
      <c r="K12" s="402" t="n">
        <f aca="false">+Vol!T11</f>
        <v>10</v>
      </c>
      <c r="L12" s="24" t="n">
        <f aca="false">+IF(ISERROR(F12+J12),"",F12+J12)</f>
        <v>0</v>
      </c>
      <c r="M12" s="24" t="n">
        <f aca="false">+IF(ISERROR(G12+K12),"",G12+K12)</f>
        <v>29</v>
      </c>
    </row>
    <row r="13" customFormat="false" ht="14.2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5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4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4.2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3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5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4.2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5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13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4.2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4</v>
      </c>
      <c r="F16" s="401" t="n">
        <f aca="false">+Vol!G15</f>
        <v>0</v>
      </c>
      <c r="G16" s="402" t="n">
        <f aca="false">+Vol!R15</f>
        <v>17</v>
      </c>
      <c r="H16" s="401" t="n">
        <f aca="false">+Vol!H15</f>
        <v>0</v>
      </c>
      <c r="I16" s="402" t="n">
        <f aca="false">+Vol!S15</f>
        <v>0</v>
      </c>
      <c r="J16" s="401" t="n">
        <f aca="false">+Vol!I15</f>
        <v>0</v>
      </c>
      <c r="K16" s="402" t="n">
        <f aca="false">+Vol!T15</f>
        <v>22</v>
      </c>
      <c r="L16" s="24" t="n">
        <f aca="false">+IF(ISERROR(F16+J16),"",F16+J16)</f>
        <v>0</v>
      </c>
      <c r="M16" s="24" t="n">
        <f aca="false">+IF(ISERROR(G16+K16),"",G16+K16)</f>
        <v>39</v>
      </c>
    </row>
    <row r="17" customFormat="false" ht="14.2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5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5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4.2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6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6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4.2" hidden="false" customHeight="false" outlineLevel="0" collapsed="false">
      <c r="A19" s="24"/>
      <c r="B19" s="398" t="n">
        <v>2.14583333333332</v>
      </c>
      <c r="C19" s="24"/>
      <c r="D19" s="24" t="n">
        <f aca="false">+Vol!F18</f>
        <v>1</v>
      </c>
      <c r="E19" s="24" t="n">
        <f aca="false">+Vol!Q18</f>
        <v>11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4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4.2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12</v>
      </c>
      <c r="F20" s="401" t="n">
        <f aca="false">+Vol!G19</f>
        <v>1</v>
      </c>
      <c r="G20" s="402" t="n">
        <f aca="false">+Vol!R19</f>
        <v>34</v>
      </c>
      <c r="H20" s="401" t="n">
        <f aca="false">+Vol!H19</f>
        <v>0</v>
      </c>
      <c r="I20" s="402" t="n">
        <f aca="false">+Vol!S19</f>
        <v>3</v>
      </c>
      <c r="J20" s="401" t="n">
        <f aca="false">+Vol!I19</f>
        <v>0</v>
      </c>
      <c r="K20" s="402" t="n">
        <f aca="false">+Vol!T19</f>
        <v>18</v>
      </c>
      <c r="L20" s="24" t="n">
        <f aca="false">+IF(ISERROR(F20+J20),"",F20+J20)</f>
        <v>1</v>
      </c>
      <c r="M20" s="24" t="n">
        <f aca="false">+IF(ISERROR(G20+K20),"",G20+K20)</f>
        <v>52</v>
      </c>
    </row>
    <row r="21" customFormat="false" ht="14.2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3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9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4.2" hidden="false" customHeight="false" outlineLevel="0" collapsed="false">
      <c r="A22" s="24"/>
      <c r="B22" s="398" t="n">
        <v>2.17708333333332</v>
      </c>
      <c r="C22" s="24"/>
      <c r="D22" s="24" t="n">
        <f aca="false">+Vol!F21</f>
        <v>1</v>
      </c>
      <c r="E22" s="24" t="n">
        <f aca="false">+Vol!Q21</f>
        <v>7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3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4.2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2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7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4.2" hidden="false" customHeight="false" outlineLevel="0" collapsed="false">
      <c r="A24" s="24"/>
      <c r="B24" s="398" t="n">
        <v>2.19791666666666</v>
      </c>
      <c r="C24" s="24"/>
      <c r="D24" s="24" t="n">
        <f aca="false">+Vol!F23</f>
        <v>1</v>
      </c>
      <c r="E24" s="24" t="n">
        <f aca="false">+Vol!Q23</f>
        <v>4</v>
      </c>
      <c r="F24" s="401" t="n">
        <f aca="false">+Vol!G23</f>
        <v>2</v>
      </c>
      <c r="G24" s="402" t="n">
        <f aca="false">+Vol!R23</f>
        <v>16</v>
      </c>
      <c r="H24" s="401" t="n">
        <f aca="false">+Vol!H23</f>
        <v>1</v>
      </c>
      <c r="I24" s="402" t="n">
        <f aca="false">+Vol!S23</f>
        <v>3</v>
      </c>
      <c r="J24" s="401" t="n">
        <f aca="false">+Vol!I23</f>
        <v>1</v>
      </c>
      <c r="K24" s="402" t="n">
        <f aca="false">+Vol!T23</f>
        <v>22</v>
      </c>
      <c r="L24" s="24" t="n">
        <f aca="false">+IF(ISERROR(F24+J24),"",F24+J24)</f>
        <v>3</v>
      </c>
      <c r="M24" s="24" t="n">
        <f aca="false">+IF(ISERROR(G24+K24),"",G24+K24)</f>
        <v>38</v>
      </c>
    </row>
    <row r="25" customFormat="false" ht="14.2" hidden="false" customHeight="false" outlineLevel="0" collapsed="false">
      <c r="A25" s="24"/>
      <c r="B25" s="398" t="n">
        <v>2.20833333333332</v>
      </c>
      <c r="C25" s="24"/>
      <c r="D25" s="24" t="n">
        <f aca="false">+Vol!F24</f>
        <v>1</v>
      </c>
      <c r="E25" s="24" t="n">
        <f aca="false">+Vol!Q24</f>
        <v>6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10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4.2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9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6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4.2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2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4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4.2" hidden="false" customHeight="false" outlineLevel="0" collapsed="false">
      <c r="A28" s="24"/>
      <c r="B28" s="398" t="n">
        <v>2.23958333333332</v>
      </c>
      <c r="C28" s="24"/>
      <c r="D28" s="24" t="n">
        <f aca="false">+Vol!F27</f>
        <v>1</v>
      </c>
      <c r="E28" s="24" t="n">
        <f aca="false">+Vol!Q27</f>
        <v>3</v>
      </c>
      <c r="F28" s="401" t="n">
        <f aca="false">+Vol!G27</f>
        <v>2</v>
      </c>
      <c r="G28" s="402" t="n">
        <f aca="false">+Vol!R27</f>
        <v>20</v>
      </c>
      <c r="H28" s="401" t="n">
        <f aca="false">+Vol!H27</f>
        <v>0</v>
      </c>
      <c r="I28" s="402" t="n">
        <f aca="false">+Vol!S27</f>
        <v>5</v>
      </c>
      <c r="J28" s="401" t="n">
        <f aca="false">+Vol!I27</f>
        <v>0</v>
      </c>
      <c r="K28" s="402" t="n">
        <f aca="false">+Vol!T27</f>
        <v>25</v>
      </c>
      <c r="L28" s="24" t="n">
        <f aca="false">+IF(ISERROR(F28+J28),"",F28+J28)</f>
        <v>2</v>
      </c>
      <c r="M28" s="24" t="n">
        <f aca="false">+IF(ISERROR(G28+K28),"",G28+K28)</f>
        <v>45</v>
      </c>
    </row>
    <row r="29" customFormat="false" ht="14.2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5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3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4.2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6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1</v>
      </c>
      <c r="I30" s="402" t="n">
        <f aca="false">+Vol!S29</f>
        <v>3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4.2" hidden="false" customHeight="false" outlineLevel="0" collapsed="false">
      <c r="A31" s="24"/>
      <c r="B31" s="398" t="n">
        <v>2.27083333333332</v>
      </c>
      <c r="C31" s="24"/>
      <c r="D31" s="24" t="n">
        <f aca="false">+Vol!F30</f>
        <v>0</v>
      </c>
      <c r="E31" s="24" t="n">
        <f aca="false">+Vol!Q30</f>
        <v>3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3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4.2" hidden="false" customHeight="false" outlineLevel="0" collapsed="false">
      <c r="A32" s="24"/>
      <c r="B32" s="398" t="n">
        <v>2.28124999999999</v>
      </c>
      <c r="C32" s="24"/>
      <c r="D32" s="24" t="n">
        <f aca="false">+Vol!F31</f>
        <v>0</v>
      </c>
      <c r="E32" s="24" t="n">
        <f aca="false">+Vol!Q31</f>
        <v>3</v>
      </c>
      <c r="F32" s="401" t="n">
        <f aca="false">+Vol!G31</f>
        <v>0</v>
      </c>
      <c r="G32" s="402" t="n">
        <f aca="false">+Vol!R31</f>
        <v>17</v>
      </c>
      <c r="H32" s="401" t="n">
        <f aca="false">+Vol!H31</f>
        <v>0</v>
      </c>
      <c r="I32" s="402" t="n">
        <f aca="false">+Vol!S31</f>
        <v>6</v>
      </c>
      <c r="J32" s="401" t="n">
        <f aca="false">+Vol!I31</f>
        <v>1</v>
      </c>
      <c r="K32" s="402" t="n">
        <f aca="false">+Vol!T31</f>
        <v>15</v>
      </c>
      <c r="L32" s="24" t="n">
        <f aca="false">+IF(ISERROR(F32+J32),"",F32+J32)</f>
        <v>1</v>
      </c>
      <c r="M32" s="24" t="n">
        <f aca="false">+IF(ISERROR(G32+K32),"",G32+K32)</f>
        <v>32</v>
      </c>
    </row>
    <row r="33" customFormat="false" ht="14.2" hidden="false" customHeight="false" outlineLevel="0" collapsed="false">
      <c r="A33" s="24"/>
      <c r="B33" s="398" t="n">
        <v>2.29166666666665</v>
      </c>
      <c r="C33" s="24"/>
      <c r="D33" s="24" t="n">
        <f aca="false">+Vol!F32</f>
        <v>1</v>
      </c>
      <c r="E33" s="24" t="n">
        <f aca="false">+Vol!Q32</f>
        <v>6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0</v>
      </c>
      <c r="I33" s="402" t="n">
        <f aca="false">+Vol!S32</f>
        <v>6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4.2" hidden="false" customHeight="false" outlineLevel="0" collapsed="false">
      <c r="A34" s="24"/>
      <c r="B34" s="398" t="n">
        <v>2.30208333333332</v>
      </c>
      <c r="C34" s="24"/>
      <c r="D34" s="24" t="n">
        <f aca="false">+Vol!F33</f>
        <v>0</v>
      </c>
      <c r="E34" s="24" t="n">
        <f aca="false">+Vol!Q33</f>
        <v>12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1</v>
      </c>
      <c r="I34" s="402" t="n">
        <f aca="false">+Vol!S33</f>
        <v>4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4.2" hidden="false" customHeight="false" outlineLevel="0" collapsed="false">
      <c r="A35" s="24"/>
      <c r="B35" s="398" t="n">
        <v>2.31249999999999</v>
      </c>
      <c r="C35" s="24"/>
      <c r="D35" s="24" t="n">
        <f aca="false">+Vol!F34</f>
        <v>0</v>
      </c>
      <c r="E35" s="24" t="n">
        <f aca="false">+Vol!Q34</f>
        <v>5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1</v>
      </c>
      <c r="I35" s="402" t="n">
        <f aca="false">+Vol!S34</f>
        <v>3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4.2" hidden="false" customHeight="false" outlineLevel="0" collapsed="false">
      <c r="A36" s="24"/>
      <c r="B36" s="398" t="n">
        <v>2.32291666666665</v>
      </c>
      <c r="C36" s="24"/>
      <c r="D36" s="24" t="n">
        <f aca="false">+Vol!F35</f>
        <v>10</v>
      </c>
      <c r="E36" s="24" t="n">
        <f aca="false">+Vol!Q35</f>
        <v>7</v>
      </c>
      <c r="F36" s="401" t="n">
        <f aca="false">+Vol!G35</f>
        <v>11</v>
      </c>
      <c r="G36" s="402" t="n">
        <f aca="false">+Vol!R35</f>
        <v>30</v>
      </c>
      <c r="H36" s="401" t="n">
        <f aca="false">+Vol!H35</f>
        <v>2</v>
      </c>
      <c r="I36" s="402" t="n">
        <f aca="false">+Vol!S35</f>
        <v>1</v>
      </c>
      <c r="J36" s="401" t="n">
        <f aca="false">+Vol!I35</f>
        <v>4</v>
      </c>
      <c r="K36" s="402" t="n">
        <f aca="false">+Vol!T35</f>
        <v>14</v>
      </c>
      <c r="L36" s="24" t="n">
        <f aca="false">+IF(ISERROR(F36+J36),"",F36+J36)</f>
        <v>15</v>
      </c>
      <c r="M36" s="24" t="n">
        <f aca="false">+IF(ISERROR(G36+K36),"",G36+K36)</f>
        <v>44</v>
      </c>
    </row>
    <row r="37" customFormat="false" ht="14.2" hidden="false" customHeight="false" outlineLevel="0" collapsed="false">
      <c r="A37" s="24"/>
      <c r="B37" s="398" t="n">
        <v>2.33333333333332</v>
      </c>
      <c r="C37" s="24"/>
      <c r="D37" s="24" t="n">
        <f aca="false">+Vol!F36</f>
        <v>17</v>
      </c>
      <c r="E37" s="24" t="n">
        <f aca="false">+Vol!Q36</f>
        <v>1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3</v>
      </c>
      <c r="I37" s="402" t="n">
        <f aca="false">+Vol!S36</f>
        <v>0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4.2" hidden="false" customHeight="false" outlineLevel="0" collapsed="false">
      <c r="A38" s="24"/>
      <c r="B38" s="398" t="n">
        <v>2.34374999999999</v>
      </c>
      <c r="C38" s="24"/>
      <c r="D38" s="24" t="n">
        <f aca="false">+Vol!F37</f>
        <v>6</v>
      </c>
      <c r="E38" s="24" t="n">
        <f aca="false">+Vol!Q37</f>
        <v>1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26</v>
      </c>
      <c r="I38" s="402" t="n">
        <f aca="false">+Vol!S37</f>
        <v>2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4.2" hidden="false" customHeight="false" outlineLevel="0" collapsed="false">
      <c r="A39" s="24"/>
      <c r="B39" s="398" t="n">
        <v>2.35416666666665</v>
      </c>
      <c r="C39" s="24"/>
      <c r="D39" s="24" t="n">
        <f aca="false">+Vol!F38</f>
        <v>14</v>
      </c>
      <c r="E39" s="24" t="n">
        <f aca="false">+Vol!Q38</f>
        <v>2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13</v>
      </c>
      <c r="I39" s="402" t="n">
        <f aca="false">+Vol!S38</f>
        <v>1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4.2" hidden="false" customHeight="false" outlineLevel="0" collapsed="false">
      <c r="A40" s="24"/>
      <c r="B40" s="398" t="n">
        <v>2.36458333333332</v>
      </c>
      <c r="C40" s="24"/>
      <c r="D40" s="24" t="n">
        <f aca="false">+Vol!F39</f>
        <v>5</v>
      </c>
      <c r="E40" s="24" t="n">
        <f aca="false">+Vol!Q39</f>
        <v>1</v>
      </c>
      <c r="F40" s="401" t="n">
        <f aca="false">+Vol!G39</f>
        <v>42</v>
      </c>
      <c r="G40" s="402" t="n">
        <f aca="false">+Vol!R39</f>
        <v>5</v>
      </c>
      <c r="H40" s="401" t="n">
        <f aca="false">+Vol!H39</f>
        <v>4</v>
      </c>
      <c r="I40" s="402" t="n">
        <f aca="false">+Vol!S39</f>
        <v>1</v>
      </c>
      <c r="J40" s="401" t="n">
        <f aca="false">+Vol!I39</f>
        <v>56</v>
      </c>
      <c r="K40" s="402" t="n">
        <f aca="false">+Vol!T39</f>
        <v>4</v>
      </c>
      <c r="L40" s="24" t="n">
        <f aca="false">+IF(ISERROR(F40+J40),"",F40+J40)</f>
        <v>98</v>
      </c>
      <c r="M40" s="24" t="n">
        <f aca="false">+IF(ISERROR(G40+K40),"",G40+K40)</f>
        <v>9</v>
      </c>
    </row>
    <row r="41" customFormat="false" ht="14.2" hidden="false" customHeight="false" outlineLevel="0" collapsed="false">
      <c r="A41" s="24"/>
      <c r="B41" s="398" t="n">
        <v>2.37499999999999</v>
      </c>
      <c r="C41" s="24"/>
      <c r="D41" s="24" t="n">
        <f aca="false">+Vol!F40</f>
        <v>4</v>
      </c>
      <c r="E41" s="24" t="n">
        <f aca="false">+Vol!Q40</f>
        <v>0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5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4.2" hidden="false" customHeight="false" outlineLevel="0" collapsed="false">
      <c r="A42" s="24"/>
      <c r="B42" s="398" t="n">
        <v>2.38541666666665</v>
      </c>
      <c r="C42" s="24"/>
      <c r="D42" s="24" t="n">
        <f aca="false">+Vol!F41</f>
        <v>2</v>
      </c>
      <c r="E42" s="24" t="n">
        <f aca="false">+Vol!Q41</f>
        <v>0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7</v>
      </c>
      <c r="I42" s="402" t="n">
        <f aca="false">+Vol!S41</f>
        <v>0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4.2" hidden="false" customHeight="false" outlineLevel="0" collapsed="false">
      <c r="A43" s="24"/>
      <c r="B43" s="398" t="n">
        <v>2.39583333333332</v>
      </c>
      <c r="C43" s="24"/>
      <c r="D43" s="24" t="n">
        <f aca="false">+Vol!F42</f>
        <v>4</v>
      </c>
      <c r="E43" s="24" t="n">
        <f aca="false">+Vol!Q42</f>
        <v>1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2</v>
      </c>
      <c r="I43" s="402" t="n">
        <f aca="false">+Vol!S42</f>
        <v>2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4.2" hidden="false" customHeight="false" outlineLevel="0" collapsed="false">
      <c r="A44" s="24"/>
      <c r="B44" s="398" t="n">
        <v>2.40624999999999</v>
      </c>
      <c r="C44" s="24"/>
      <c r="D44" s="24" t="n">
        <f aca="false">+Vol!F43</f>
        <v>4</v>
      </c>
      <c r="E44" s="24" t="n">
        <f aca="false">+Vol!Q43</f>
        <v>2</v>
      </c>
      <c r="F44" s="401" t="n">
        <f aca="false">+Vol!G43</f>
        <v>14</v>
      </c>
      <c r="G44" s="402" t="n">
        <f aca="false">+Vol!R43</f>
        <v>3</v>
      </c>
      <c r="H44" s="401" t="n">
        <f aca="false">+Vol!H43</f>
        <v>5</v>
      </c>
      <c r="I44" s="402" t="n">
        <f aca="false">+Vol!S43</f>
        <v>0</v>
      </c>
      <c r="J44" s="401" t="n">
        <f aca="false">+Vol!I43</f>
        <v>19</v>
      </c>
      <c r="K44" s="402" t="n">
        <f aca="false">+Vol!T43</f>
        <v>2</v>
      </c>
      <c r="L44" s="24" t="n">
        <f aca="false">+IF(ISERROR(F44+J44),"",F44+J44)</f>
        <v>33</v>
      </c>
      <c r="M44" s="24" t="n">
        <f aca="false">+IF(ISERROR(G44+K44),"",G44+K44)</f>
        <v>5</v>
      </c>
    </row>
    <row r="45" customFormat="false" ht="14.2" hidden="false" customHeight="false" outlineLevel="0" collapsed="false">
      <c r="A45" s="24"/>
      <c r="B45" s="398" t="n">
        <v>2.41666666666665</v>
      </c>
      <c r="C45" s="24"/>
      <c r="D45" s="24" t="n">
        <f aca="false">+Vol!F44</f>
        <v>4</v>
      </c>
      <c r="E45" s="24" t="n">
        <f aca="false">+Vol!Q44</f>
        <v>0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0</v>
      </c>
      <c r="I45" s="402" t="n">
        <f aca="false">+Vol!S44</f>
        <v>2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4.2" hidden="false" customHeight="false" outlineLevel="0" collapsed="false">
      <c r="A46" s="24"/>
      <c r="B46" s="398" t="n">
        <v>2.42708333333332</v>
      </c>
      <c r="C46" s="24"/>
      <c r="D46" s="24" t="n">
        <f aca="false">+Vol!F45</f>
        <v>3</v>
      </c>
      <c r="E46" s="24" t="n">
        <f aca="false">+Vol!Q45</f>
        <v>1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</v>
      </c>
      <c r="I46" s="402" t="n">
        <f aca="false">+Vol!S45</f>
        <v>4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4.2" hidden="false" customHeight="false" outlineLevel="0" collapsed="false">
      <c r="A47" s="24"/>
      <c r="B47" s="398" t="n">
        <v>2.43749999999999</v>
      </c>
      <c r="C47" s="24"/>
      <c r="D47" s="24" t="n">
        <f aca="false">+Vol!F46</f>
        <v>3</v>
      </c>
      <c r="E47" s="24" t="n">
        <f aca="false">+Vol!Q46</f>
        <v>2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3</v>
      </c>
      <c r="I47" s="402" t="n">
        <f aca="false">+Vol!S46</f>
        <v>2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4.2" hidden="false" customHeight="false" outlineLevel="0" collapsed="false">
      <c r="A48" s="24"/>
      <c r="B48" s="398" t="n">
        <v>2.44791666666665</v>
      </c>
      <c r="C48" s="24"/>
      <c r="D48" s="24" t="n">
        <f aca="false">+Vol!F47</f>
        <v>5</v>
      </c>
      <c r="E48" s="24" t="n">
        <f aca="false">+Vol!Q47</f>
        <v>0</v>
      </c>
      <c r="F48" s="401" t="n">
        <f aca="false">+Vol!G47</f>
        <v>15</v>
      </c>
      <c r="G48" s="402" t="n">
        <f aca="false">+Vol!R47</f>
        <v>3</v>
      </c>
      <c r="H48" s="401" t="n">
        <f aca="false">+Vol!H47</f>
        <v>4</v>
      </c>
      <c r="I48" s="402" t="n">
        <f aca="false">+Vol!S47</f>
        <v>1</v>
      </c>
      <c r="J48" s="401" t="n">
        <f aca="false">+Vol!I47</f>
        <v>8</v>
      </c>
      <c r="K48" s="402" t="n">
        <f aca="false">+Vol!T47</f>
        <v>9</v>
      </c>
      <c r="L48" s="24" t="n">
        <f aca="false">+IF(ISERROR(F48+J48),"",F48+J48)</f>
        <v>23</v>
      </c>
      <c r="M48" s="24" t="n">
        <f aca="false">+IF(ISERROR(G48+K48),"",G48+K48)</f>
        <v>12</v>
      </c>
    </row>
    <row r="49" customFormat="false" ht="14.2" hidden="false" customHeight="false" outlineLevel="0" collapsed="false">
      <c r="A49" s="24"/>
      <c r="B49" s="398" t="n">
        <v>2.45833333333332</v>
      </c>
      <c r="C49" s="24"/>
      <c r="D49" s="24" t="n">
        <f aca="false">+Vol!F48</f>
        <v>2</v>
      </c>
      <c r="E49" s="24" t="n">
        <f aca="false">+Vol!Q48</f>
        <v>1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3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4.2" hidden="false" customHeight="false" outlineLevel="0" collapsed="false">
      <c r="A50" s="24"/>
      <c r="B50" s="398" t="n">
        <v>2.46874999999999</v>
      </c>
      <c r="C50" s="24"/>
      <c r="D50" s="24" t="n">
        <f aca="false">+Vol!F49</f>
        <v>3</v>
      </c>
      <c r="E50" s="24" t="n">
        <f aca="false">+Vol!Q49</f>
        <v>0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1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4.2" hidden="false" customHeight="false" outlineLevel="0" collapsed="false">
      <c r="A51" s="24"/>
      <c r="B51" s="398" t="n">
        <v>2.47916666666665</v>
      </c>
      <c r="C51" s="24"/>
      <c r="D51" s="24" t="n">
        <f aca="false">+Vol!F50</f>
        <v>1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2</v>
      </c>
      <c r="I51" s="402" t="n">
        <f aca="false">+Vol!S50</f>
        <v>3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4.2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4</v>
      </c>
      <c r="E52" s="404" t="n">
        <f aca="false">+Vol!Q51</f>
        <v>0</v>
      </c>
      <c r="F52" s="405" t="n">
        <f aca="false">+Vol!G51</f>
        <v>10</v>
      </c>
      <c r="G52" s="404" t="n">
        <f aca="false">+Vol!R51</f>
        <v>1</v>
      </c>
      <c r="H52" s="405" t="n">
        <f aca="false">+Vol!H51</f>
        <v>4</v>
      </c>
      <c r="I52" s="404" t="n">
        <f aca="false">+Vol!S51</f>
        <v>2</v>
      </c>
      <c r="J52" s="405" t="n">
        <f aca="false">+Vol!I51</f>
        <v>10</v>
      </c>
      <c r="K52" s="404" t="n">
        <f aca="false">+Vol!T51</f>
        <v>5</v>
      </c>
      <c r="L52" s="405" t="n">
        <f aca="false">+IF(ISERROR(F52+J52),"",F52+J52)</f>
        <v>20</v>
      </c>
      <c r="M52" s="396" t="n">
        <f aca="false">+IF(ISERROR(G52+K52),"",G52+K52)</f>
        <v>6</v>
      </c>
    </row>
    <row r="53" customFormat="false" ht="14.2" hidden="false" customHeight="false" outlineLevel="0" collapsed="false">
      <c r="A53" s="24"/>
      <c r="B53" s="406" t="s">
        <v>15</v>
      </c>
      <c r="C53" s="24"/>
      <c r="D53" s="24" t="n">
        <f aca="false">SUM(D5:D52)</f>
        <v>101</v>
      </c>
      <c r="E53" s="24" t="n">
        <f aca="false">SUM(E5:E52)</f>
        <v>181</v>
      </c>
      <c r="F53" s="24" t="n">
        <f aca="false">SUM(F5:F52)</f>
        <v>101</v>
      </c>
      <c r="G53" s="24" t="n">
        <f aca="false">SUM(G5:G52)</f>
        <v>181</v>
      </c>
      <c r="H53" s="24" t="n">
        <f aca="false">SUM(H5:H52)</f>
        <v>99</v>
      </c>
      <c r="I53" s="24" t="n">
        <f aca="false">SUM(I5:I52)</f>
        <v>157</v>
      </c>
      <c r="J53" s="24" t="n">
        <f aca="false">SUM(J5:J52)</f>
        <v>99</v>
      </c>
      <c r="K53" s="24" t="n">
        <f aca="false">SUM(K5:K52)</f>
        <v>157</v>
      </c>
      <c r="L53" s="24" t="n">
        <f aca="false">SUM(L5:L52)</f>
        <v>200</v>
      </c>
      <c r="M53" s="24" t="n">
        <f aca="false">SUM(M5:M52)</f>
        <v>338</v>
      </c>
    </row>
    <row r="54" customFormat="false" ht="14.2" hidden="false" customHeight="false" outlineLevel="0" collapsed="false">
      <c r="A54" s="24"/>
      <c r="B54" s="406" t="s">
        <v>114</v>
      </c>
      <c r="C54" s="24"/>
      <c r="D54" s="407" t="n">
        <f aca="false">+D53+E53</f>
        <v>282</v>
      </c>
      <c r="E54" s="407"/>
      <c r="F54" s="407" t="n">
        <f aca="false">+F53+G53</f>
        <v>282</v>
      </c>
      <c r="G54" s="407"/>
      <c r="H54" s="407" t="n">
        <f aca="false">+H53+I53</f>
        <v>256</v>
      </c>
      <c r="I54" s="407"/>
      <c r="J54" s="407" t="n">
        <f aca="false">+J53+K53</f>
        <v>256</v>
      </c>
      <c r="K54" s="407"/>
      <c r="L54" s="407" t="n">
        <f aca="false">+L53+M53</f>
        <v>538</v>
      </c>
      <c r="M54" s="407"/>
    </row>
    <row r="55" customFormat="false" ht="14.2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4.2" hidden="false" customHeight="false" outlineLevel="0" collapsed="false">
      <c r="A56" s="24"/>
      <c r="B56" s="406" t="s">
        <v>132</v>
      </c>
      <c r="C56" s="24"/>
      <c r="D56" s="408" t="n">
        <f aca="false">+Vol!G58</f>
        <v>0.322916666666667</v>
      </c>
      <c r="E56" s="24"/>
      <c r="F56" s="24"/>
      <c r="G56" s="24"/>
      <c r="H56" s="408" t="n">
        <f aca="false">+Vol!I58</f>
        <v>0.333333333333333</v>
      </c>
      <c r="I56" s="24"/>
      <c r="J56" s="24"/>
      <c r="K56" s="24"/>
      <c r="L56" s="24"/>
      <c r="M56" s="24"/>
    </row>
    <row r="57" customFormat="false" ht="14.2" hidden="false" customHeight="false" outlineLevel="0" collapsed="false">
      <c r="A57" s="24"/>
      <c r="B57" s="406" t="s">
        <v>133</v>
      </c>
      <c r="C57" s="24"/>
      <c r="D57" s="24" t="n">
        <f aca="false">+Vol!G59</f>
        <v>47</v>
      </c>
      <c r="E57" s="24"/>
      <c r="F57" s="24"/>
      <c r="G57" s="24"/>
      <c r="H57" s="24" t="n">
        <f aca="false">+Vol!I59</f>
        <v>56</v>
      </c>
      <c r="I57" s="24"/>
      <c r="J57" s="24"/>
      <c r="K57" s="24"/>
      <c r="L57" s="24"/>
      <c r="M57" s="24"/>
    </row>
    <row r="58" customFormat="false" ht="14.2" hidden="false" customHeight="false" outlineLevel="0" collapsed="false">
      <c r="A58" s="24"/>
      <c r="B58" s="406" t="s">
        <v>124</v>
      </c>
      <c r="C58" s="24"/>
      <c r="D58" s="409" t="n">
        <f aca="false">+Vol!G60</f>
        <v>0.691176470588235</v>
      </c>
      <c r="E58" s="24"/>
      <c r="F58" s="24"/>
      <c r="G58" s="24"/>
      <c r="H58" s="409" t="n">
        <f aca="false">+Vol!I60</f>
        <v>0.538461538461538</v>
      </c>
      <c r="I58" s="24"/>
      <c r="J58" s="24"/>
      <c r="K58" s="24"/>
      <c r="L58" s="24"/>
      <c r="M58" s="24"/>
    </row>
    <row r="59" customFormat="false" ht="14.2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625</v>
      </c>
      <c r="F59" s="24"/>
      <c r="G59" s="24"/>
      <c r="H59" s="24"/>
      <c r="I59" s="408" t="n">
        <f aca="false">+Vol!T58</f>
        <v>0.687499999999999</v>
      </c>
      <c r="J59" s="24"/>
      <c r="K59" s="24"/>
      <c r="L59" s="24"/>
      <c r="M59" s="24"/>
    </row>
    <row r="60" customFormat="false" ht="14.2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34</v>
      </c>
      <c r="F60" s="24"/>
      <c r="G60" s="24"/>
      <c r="H60" s="24"/>
      <c r="I60" s="24" t="n">
        <f aca="false">+Vol!T59</f>
        <v>26</v>
      </c>
      <c r="J60" s="24"/>
      <c r="K60" s="24"/>
      <c r="L60" s="24"/>
      <c r="M60" s="24"/>
    </row>
    <row r="61" customFormat="false" ht="14.2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708333333333333</v>
      </c>
      <c r="F61" s="24"/>
      <c r="G61" s="24"/>
      <c r="H61" s="24"/>
      <c r="I61" s="409" t="n">
        <f aca="false">+Vol!T60</f>
        <v>0.65</v>
      </c>
      <c r="J61" s="24"/>
      <c r="K61" s="24"/>
      <c r="L61" s="24"/>
      <c r="M61" s="24"/>
    </row>
    <row r="62" customFormat="false" ht="14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4.2" hidden="false" customHeight="false" outlineLevel="0" collapsed="false">
      <c r="A63" s="24"/>
      <c r="B63" s="406" t="s">
        <v>135</v>
      </c>
      <c r="C63" s="24"/>
      <c r="D63" s="410" t="n">
        <f aca="false">+D53/(E53+D53)</f>
        <v>0.358156028368794</v>
      </c>
      <c r="E63" s="410" t="n">
        <f aca="false">+E53/(E53+D53)</f>
        <v>0.641843971631206</v>
      </c>
      <c r="F63" s="24"/>
      <c r="G63" s="24"/>
      <c r="H63" s="410" t="n">
        <f aca="false">+H53/(I53+H53)</f>
        <v>0.38671875</v>
      </c>
      <c r="I63" s="410" t="n">
        <f aca="false">+I53/(I53+H53)</f>
        <v>0.61328125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3" activeCellId="0" sqref="W13"/>
    </sheetView>
  </sheetViews>
  <sheetFormatPr defaultColWidth="9.16796875" defaultRowHeight="14.2" zeroHeight="false" outlineLevelRow="0" outlineLevelCol="0"/>
  <cols>
    <col collapsed="false" customWidth="true" hidden="false" outlineLevel="0" max="1" min="1" style="12" width="9.35"/>
    <col collapsed="false" customWidth="true" hidden="false" outlineLevel="0" max="2" min="2" style="12" width="6.73"/>
    <col collapsed="false" customWidth="true" hidden="false" outlineLevel="0" max="3" min="3" style="12" width="6.26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5"/>
    <col collapsed="false" customWidth="true" hidden="false" outlineLevel="0" max="18" min="18" style="13" width="9.35"/>
    <col collapsed="false" customWidth="true" hidden="true" outlineLevel="0" max="19" min="19" style="14" width="12.91"/>
    <col collapsed="false" customWidth="true" hidden="true" outlineLevel="0" max="21" min="20" style="15" width="8.79"/>
    <col collapsed="false" customWidth="true" hidden="true" outlineLevel="0" max="34" min="22" style="16" width="8.79"/>
    <col collapsed="false" customWidth="true" hidden="true" outlineLevel="0" max="35" min="35" style="17" width="8.79"/>
    <col collapsed="false" customWidth="true" hidden="true" outlineLevel="0" max="36" min="36" style="0" width="9.45"/>
    <col collapsed="false" customWidth="true" hidden="true" outlineLevel="0" max="37" min="37" style="0" width="9.73"/>
    <col collapsed="false" customWidth="false" hidden="true" outlineLevel="0" max="51" min="38" style="0" width="9.16"/>
    <col collapsed="false" customWidth="false" hidden="true" outlineLevel="0" max="53" min="52" style="18" width="9.16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8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3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5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8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0</v>
      </c>
      <c r="H7" s="63" t="n">
        <f aca="false">NcalcII!H10</f>
        <v>0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2</v>
      </c>
      <c r="AL8" s="66" t="n">
        <f aca="false">MAX(V7:V18)</f>
        <v>4</v>
      </c>
      <c r="AM8" s="66" t="n">
        <f aca="false">MAX(W7:W18)</f>
        <v>8</v>
      </c>
      <c r="AN8" s="66" t="n">
        <f aca="false">MAX(X7:X18)</f>
        <v>17</v>
      </c>
      <c r="AO8" s="66" t="n">
        <f aca="false">MAX(Y7:Y18)</f>
        <v>19</v>
      </c>
      <c r="AP8" s="66" t="n">
        <f aca="false">MAX(Z7:Z18)</f>
        <v>5</v>
      </c>
      <c r="AQ8" s="66" t="n">
        <f aca="false">MAX(AA7:AA18)</f>
        <v>3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56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10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0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1</v>
      </c>
      <c r="F11" s="63" t="n">
        <f aca="false">NcalcII!F30</f>
        <v>0</v>
      </c>
      <c r="G11" s="63" t="n">
        <f aca="false">NcalcII!G30</f>
        <v>0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0</v>
      </c>
      <c r="G12" s="72" t="n">
        <f aca="false">NcalcII!G35</f>
        <v>0</v>
      </c>
      <c r="H12" s="72" t="n">
        <f aca="false">NcalcII!H35</f>
        <v>0</v>
      </c>
      <c r="I12" s="72" t="n">
        <f aca="false">NcalcII!I35</f>
        <v>0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0</v>
      </c>
      <c r="G13" s="63" t="n">
        <f aca="false">NcalcII!G40</f>
        <v>0</v>
      </c>
      <c r="H13" s="63" t="n">
        <f aca="false">NcalcII!H40</f>
        <v>1</v>
      </c>
      <c r="I13" s="63" t="n">
        <f aca="false">NcalcII!I40</f>
        <v>0</v>
      </c>
      <c r="J13" s="63" t="n">
        <f aca="false">NcalcII!J40</f>
        <v>0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1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75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.375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0</v>
      </c>
      <c r="F14" s="72" t="n">
        <f aca="false">NcalcII!F45</f>
        <v>0</v>
      </c>
      <c r="G14" s="72" t="n">
        <f aca="false">NcalcII!G45</f>
        <v>2</v>
      </c>
      <c r="H14" s="72" t="n">
        <f aca="false">NcalcII!H45</f>
        <v>1</v>
      </c>
      <c r="I14" s="72" t="n">
        <f aca="false">NcalcII!I45</f>
        <v>1</v>
      </c>
      <c r="J14" s="72" t="n">
        <f aca="false">NcalcII!J45</f>
        <v>0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4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2</v>
      </c>
      <c r="Y14" s="65" t="n">
        <f aca="false">H14</f>
        <v>1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2</v>
      </c>
      <c r="E15" s="63" t="n">
        <f aca="false">NcalcII!E50</f>
        <v>2</v>
      </c>
      <c r="F15" s="63" t="n">
        <f aca="false">NcalcII!F50</f>
        <v>8</v>
      </c>
      <c r="G15" s="63" t="n">
        <f aca="false">NcalcII!G50</f>
        <v>17</v>
      </c>
      <c r="H15" s="63" t="n">
        <f aca="false">NcalcII!H50</f>
        <v>19</v>
      </c>
      <c r="I15" s="63" t="n">
        <f aca="false">NcalcII!I50</f>
        <v>5</v>
      </c>
      <c r="J15" s="63" t="n">
        <f aca="false">NcalcII!J50</f>
        <v>3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56</v>
      </c>
      <c r="S15" s="64"/>
      <c r="T15" s="65" t="n">
        <f aca="false">C15</f>
        <v>0</v>
      </c>
      <c r="U15" s="65" t="n">
        <f aca="false">D15</f>
        <v>2</v>
      </c>
      <c r="V15" s="65" t="n">
        <f aca="false">E15</f>
        <v>2</v>
      </c>
      <c r="W15" s="65" t="n">
        <f aca="false">F15</f>
        <v>8</v>
      </c>
      <c r="X15" s="65" t="n">
        <f aca="false">G15</f>
        <v>17</v>
      </c>
      <c r="Y15" s="65" t="n">
        <f aca="false">H15</f>
        <v>19</v>
      </c>
      <c r="Z15" s="65" t="n">
        <f aca="false">I15</f>
        <v>5</v>
      </c>
      <c r="AA15" s="65" t="n">
        <f aca="false">J15</f>
        <v>3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56</v>
      </c>
      <c r="AJ15" s="66" t="n">
        <f aca="false">INDEX(C7:C18,AJ10)</f>
        <v>0</v>
      </c>
      <c r="AK15" s="66" t="n">
        <f aca="false">INDEX(D7:D18,AK10)</f>
        <v>2</v>
      </c>
      <c r="AL15" s="66" t="n">
        <f aca="false">INDEX(E7:E18,AL10)</f>
        <v>4</v>
      </c>
      <c r="AM15" s="66" t="n">
        <f aca="false">INDEX(F7:F18,AM10)</f>
        <v>8</v>
      </c>
      <c r="AN15" s="66" t="n">
        <f aca="false">INDEX(G7:G18,AN10)</f>
        <v>17</v>
      </c>
      <c r="AO15" s="66" t="n">
        <f aca="false">INDEX(H7:H18,AO10)</f>
        <v>19</v>
      </c>
      <c r="AP15" s="66" t="n">
        <f aca="false">INDEX(I7:I18,AP10)</f>
        <v>5</v>
      </c>
      <c r="AQ15" s="66" t="n">
        <f aca="false">INDEX(J7:J18,AQ10)</f>
        <v>3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56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4</v>
      </c>
      <c r="F16" s="72" t="n">
        <f aca="false">NcalcII!F55</f>
        <v>2</v>
      </c>
      <c r="G16" s="72" t="n">
        <f aca="false">NcalcII!G55</f>
        <v>7</v>
      </c>
      <c r="H16" s="72" t="n">
        <f aca="false">NcalcII!H55</f>
        <v>3</v>
      </c>
      <c r="I16" s="72" t="n">
        <f aca="false">NcalcII!I55</f>
        <v>2</v>
      </c>
      <c r="J16" s="72" t="n">
        <f aca="false">NcalcII!J55</f>
        <v>0</v>
      </c>
      <c r="K16" s="72" t="n">
        <f aca="false">NcalcII!K55</f>
        <v>1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19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4</v>
      </c>
      <c r="W16" s="65" t="n">
        <f aca="false">F16</f>
        <v>2</v>
      </c>
      <c r="X16" s="65" t="n">
        <f aca="false">G16</f>
        <v>7</v>
      </c>
      <c r="Y16" s="65" t="n">
        <f aca="false">H16</f>
        <v>3</v>
      </c>
      <c r="Z16" s="65" t="n">
        <f aca="false">I16</f>
        <v>2</v>
      </c>
      <c r="AA16" s="65" t="n">
        <f aca="false">J16</f>
        <v>0</v>
      </c>
      <c r="AB16" s="65" t="n">
        <f aca="false">K16</f>
        <v>1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2</v>
      </c>
      <c r="F17" s="63" t="n">
        <f aca="false">NcalcII!F60</f>
        <v>1</v>
      </c>
      <c r="G17" s="63" t="n">
        <f aca="false">NcalcII!G60</f>
        <v>2</v>
      </c>
      <c r="H17" s="63" t="n">
        <f aca="false">NcalcII!H60</f>
        <v>2</v>
      </c>
      <c r="I17" s="63" t="n">
        <f aca="false">NcalcII!I60</f>
        <v>1</v>
      </c>
      <c r="J17" s="63" t="n">
        <f aca="false">NcalcII!J60</f>
        <v>0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8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1</v>
      </c>
      <c r="X17" s="65" t="n">
        <f aca="false">G17</f>
        <v>2</v>
      </c>
      <c r="Y17" s="65" t="n">
        <f aca="false">H17</f>
        <v>2</v>
      </c>
      <c r="Z17" s="65" t="n">
        <f aca="false">I17</f>
        <v>1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1</v>
      </c>
      <c r="G18" s="72" t="n">
        <f aca="false">NcalcII!G65</f>
        <v>4</v>
      </c>
      <c r="H18" s="72" t="n">
        <f aca="false">NcalcII!H65</f>
        <v>4</v>
      </c>
      <c r="I18" s="72" t="n">
        <f aca="false">NcalcII!I65</f>
        <v>1</v>
      </c>
      <c r="J18" s="72" t="n">
        <f aca="false">NcalcII!J65</f>
        <v>0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10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1</v>
      </c>
      <c r="X18" s="65" t="n">
        <f aca="false">G18</f>
        <v>4</v>
      </c>
      <c r="Y18" s="65" t="n">
        <f aca="false">H18</f>
        <v>4</v>
      </c>
      <c r="Z18" s="65" t="n">
        <f aca="false">I18</f>
        <v>1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0</v>
      </c>
      <c r="F19" s="63" t="n">
        <f aca="false">NcalcII!F70</f>
        <v>1</v>
      </c>
      <c r="G19" s="63" t="n">
        <f aca="false">NcalcII!G70</f>
        <v>7</v>
      </c>
      <c r="H19" s="63" t="n">
        <f aca="false">NcalcII!H70</f>
        <v>3</v>
      </c>
      <c r="I19" s="63" t="n">
        <f aca="false">NcalcII!I70</f>
        <v>0</v>
      </c>
      <c r="J19" s="63" t="n">
        <f aca="false">NcalcII!J70</f>
        <v>0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11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1</v>
      </c>
      <c r="X19" s="74" t="n">
        <f aca="false">G19</f>
        <v>7</v>
      </c>
      <c r="Y19" s="74" t="n">
        <f aca="false">H19</f>
        <v>3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2</v>
      </c>
      <c r="F20" s="72" t="n">
        <f aca="false">NcalcII!F75</f>
        <v>3</v>
      </c>
      <c r="G20" s="72" t="n">
        <f aca="false">NcalcII!G75</f>
        <v>3</v>
      </c>
      <c r="H20" s="72" t="n">
        <f aca="false">NcalcII!H75</f>
        <v>1</v>
      </c>
      <c r="I20" s="72" t="n">
        <f aca="false">NcalcII!I75</f>
        <v>0</v>
      </c>
      <c r="J20" s="72" t="n">
        <f aca="false">NcalcII!J75</f>
        <v>1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10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2</v>
      </c>
      <c r="W20" s="74" t="n">
        <f aca="false">F20</f>
        <v>3</v>
      </c>
      <c r="X20" s="74" t="n">
        <f aca="false">G20</f>
        <v>3</v>
      </c>
      <c r="Y20" s="74" t="n">
        <f aca="false">H20</f>
        <v>1</v>
      </c>
      <c r="Z20" s="74" t="n">
        <f aca="false">I20</f>
        <v>0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0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2</v>
      </c>
      <c r="AM20" s="66" t="n">
        <f aca="false">MAX(W19:W30)</f>
        <v>4</v>
      </c>
      <c r="AN20" s="66" t="n">
        <f aca="false">MAX(X19:X30)</f>
        <v>8</v>
      </c>
      <c r="AO20" s="66" t="n">
        <f aca="false">MAX(Y19:Y30)</f>
        <v>14</v>
      </c>
      <c r="AP20" s="66" t="n">
        <f aca="false">MAX(Z19:Z30)</f>
        <v>3</v>
      </c>
      <c r="AQ20" s="66" t="n">
        <f aca="false">MAX(AA19:AA30)</f>
        <v>2</v>
      </c>
      <c r="AR20" s="66" t="n">
        <f aca="false">MAX(AB19:AB30)</f>
        <v>2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5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1</v>
      </c>
      <c r="F21" s="63" t="n">
        <f aca="false">NcalcII!F80</f>
        <v>4</v>
      </c>
      <c r="G21" s="63" t="n">
        <f aca="false">NcalcII!G80</f>
        <v>8</v>
      </c>
      <c r="H21" s="63" t="n">
        <f aca="false">NcalcII!H80</f>
        <v>5</v>
      </c>
      <c r="I21" s="63" t="n">
        <f aca="false">NcalcII!I80</f>
        <v>3</v>
      </c>
      <c r="J21" s="63" t="n">
        <f aca="false">NcalcII!J80</f>
        <v>1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2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4</v>
      </c>
      <c r="X21" s="74" t="n">
        <f aca="false">G21</f>
        <v>8</v>
      </c>
      <c r="Y21" s="74" t="n">
        <f aca="false">H21</f>
        <v>5</v>
      </c>
      <c r="Z21" s="74" t="n">
        <f aca="false">I21</f>
        <v>3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1</v>
      </c>
      <c r="F22" s="72" t="n">
        <f aca="false">NcalcII!F85</f>
        <v>2</v>
      </c>
      <c r="G22" s="72" t="n">
        <f aca="false">NcalcII!G85</f>
        <v>7</v>
      </c>
      <c r="H22" s="72" t="n">
        <f aca="false">NcalcII!H85</f>
        <v>5</v>
      </c>
      <c r="I22" s="72" t="n">
        <f aca="false">NcalcII!I85</f>
        <v>3</v>
      </c>
      <c r="J22" s="72" t="n">
        <f aca="false">NcalcII!J85</f>
        <v>0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18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2</v>
      </c>
      <c r="X22" s="74" t="n">
        <f aca="false">G22</f>
        <v>7</v>
      </c>
      <c r="Y22" s="74" t="n">
        <f aca="false">H22</f>
        <v>5</v>
      </c>
      <c r="Z22" s="74" t="n">
        <f aca="false">I22</f>
        <v>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8</v>
      </c>
      <c r="AJ22" s="66" t="n">
        <f aca="false">MATCH(AJ20,T19:T30,0)</f>
        <v>1</v>
      </c>
      <c r="AK22" s="66" t="n">
        <f aca="false">MATCH(AK20,U19:U30,0)</f>
        <v>9</v>
      </c>
      <c r="AL22" s="66" t="n">
        <f aca="false">MATCH(AL20,V19:V30,0)</f>
        <v>2</v>
      </c>
      <c r="AM22" s="66" t="n">
        <f aca="false">MATCH(AM20,W19:W30,0)</f>
        <v>3</v>
      </c>
      <c r="AN22" s="66" t="n">
        <f aca="false">MATCH(AN20,X19:X30,0)</f>
        <v>3</v>
      </c>
      <c r="AO22" s="66" t="n">
        <f aca="false">MATCH(AO20,Y19:Y30,0)</f>
        <v>6</v>
      </c>
      <c r="AP22" s="66" t="n">
        <f aca="false">MATCH(AP20,Z19:Z30,0)</f>
        <v>3</v>
      </c>
      <c r="AQ22" s="66" t="n">
        <f aca="false">MATCH(AQ20,AA19:AA30,0)</f>
        <v>6</v>
      </c>
      <c r="AR22" s="66" t="n">
        <f aca="false">MATCH(AR20,AB19:AB30,0)</f>
        <v>5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0</v>
      </c>
      <c r="F23" s="63" t="n">
        <f aca="false">NcalcII!F90</f>
        <v>4</v>
      </c>
      <c r="G23" s="63" t="n">
        <f aca="false">NcalcII!G90</f>
        <v>7</v>
      </c>
      <c r="H23" s="63" t="n">
        <f aca="false">NcalcII!H90</f>
        <v>5</v>
      </c>
      <c r="I23" s="63" t="n">
        <f aca="false">NcalcII!I90</f>
        <v>3</v>
      </c>
      <c r="J23" s="63" t="n">
        <f aca="false">NcalcII!J90</f>
        <v>1</v>
      </c>
      <c r="K23" s="63" t="n">
        <f aca="false">NcalcII!K90</f>
        <v>2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22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4</v>
      </c>
      <c r="X23" s="74" t="n">
        <f aca="false">G23</f>
        <v>7</v>
      </c>
      <c r="Y23" s="74" t="n">
        <f aca="false">H23</f>
        <v>5</v>
      </c>
      <c r="Z23" s="74" t="n">
        <f aca="false">I23</f>
        <v>3</v>
      </c>
      <c r="AA23" s="74" t="n">
        <f aca="false">J23</f>
        <v>1</v>
      </c>
      <c r="AB23" s="74" t="n">
        <f aca="false">K23</f>
        <v>2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22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0</v>
      </c>
      <c r="F24" s="72" t="n">
        <f aca="false">NcalcII!F95</f>
        <v>3</v>
      </c>
      <c r="G24" s="72" t="n">
        <f aca="false">NcalcII!G95</f>
        <v>3</v>
      </c>
      <c r="H24" s="72" t="n">
        <f aca="false">NcalcII!H95</f>
        <v>14</v>
      </c>
      <c r="I24" s="72" t="n">
        <f aca="false">NcalcII!I95</f>
        <v>3</v>
      </c>
      <c r="J24" s="72" t="n">
        <f aca="false">NcalcII!J95</f>
        <v>2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25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3</v>
      </c>
      <c r="X24" s="74" t="n">
        <f aca="false">G24</f>
        <v>3</v>
      </c>
      <c r="Y24" s="74" t="n">
        <f aca="false">H24</f>
        <v>14</v>
      </c>
      <c r="Z24" s="74" t="n">
        <f aca="false">I24</f>
        <v>3</v>
      </c>
      <c r="AA24" s="74" t="n">
        <f aca="false">J24</f>
        <v>2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5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0</v>
      </c>
      <c r="F25" s="63" t="n">
        <f aca="false">NcalcII!F100</f>
        <v>4</v>
      </c>
      <c r="G25" s="63" t="n">
        <f aca="false">NcalcII!G100</f>
        <v>5</v>
      </c>
      <c r="H25" s="63" t="n">
        <f aca="false">NcalcII!H100</f>
        <v>3</v>
      </c>
      <c r="I25" s="63" t="n">
        <f aca="false">NcalcII!I100</f>
        <v>2</v>
      </c>
      <c r="J25" s="63" t="n">
        <f aca="false">NcalcII!J100</f>
        <v>1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15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4</v>
      </c>
      <c r="X25" s="74" t="n">
        <f aca="false">G25</f>
        <v>5</v>
      </c>
      <c r="Y25" s="74" t="n">
        <f aca="false">H25</f>
        <v>3</v>
      </c>
      <c r="Z25" s="74" t="n">
        <f aca="false">I25</f>
        <v>2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5</v>
      </c>
      <c r="AJ25" s="73" t="n">
        <f aca="false">IF(AJ20=0,0,INDEX($A19:$A30,AJ22,$A19:$A30))</f>
        <v>0</v>
      </c>
      <c r="AK25" s="73" t="n">
        <f aca="false">IF(AK20=0,0,INDEX($A19:$A30,AK22,$A19:$A30))</f>
        <v>0.833333333333333</v>
      </c>
      <c r="AL25" s="73" t="n">
        <f aca="false">IF(AL20=0,0,INDEX($A19:$A30,AL22,$A19:$A30))</f>
        <v>0.541666666666667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.666666666666667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1</v>
      </c>
      <c r="F26" s="72" t="n">
        <f aca="false">NcalcII!F105</f>
        <v>3</v>
      </c>
      <c r="G26" s="72" t="n">
        <f aca="false">NcalcII!G105</f>
        <v>3</v>
      </c>
      <c r="H26" s="72" t="n">
        <f aca="false">NcalcII!H105</f>
        <v>6</v>
      </c>
      <c r="I26" s="72" t="n">
        <f aca="false">NcalcII!I105</f>
        <v>1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14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3</v>
      </c>
      <c r="X26" s="74" t="n">
        <f aca="false">G26</f>
        <v>3</v>
      </c>
      <c r="Y26" s="74" t="n">
        <f aca="false">H26</f>
        <v>6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1</v>
      </c>
      <c r="E27" s="63" t="n">
        <f aca="false">NcalcII!E110</f>
        <v>0</v>
      </c>
      <c r="F27" s="63" t="n">
        <f aca="false">NcalcII!F110</f>
        <v>1</v>
      </c>
      <c r="G27" s="63" t="n">
        <f aca="false">NcalcII!G110</f>
        <v>0</v>
      </c>
      <c r="H27" s="63" t="n">
        <f aca="false">NcalcII!H110</f>
        <v>0</v>
      </c>
      <c r="I27" s="63" t="n">
        <f aca="false">NcalcII!I110</f>
        <v>1</v>
      </c>
      <c r="J27" s="63" t="n">
        <f aca="false">NcalcII!J110</f>
        <v>1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4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0</v>
      </c>
      <c r="W27" s="74" t="n">
        <f aca="false">F27</f>
        <v>1</v>
      </c>
      <c r="X27" s="74" t="n">
        <f aca="false">G27</f>
        <v>0</v>
      </c>
      <c r="Y27" s="74" t="n">
        <f aca="false">H27</f>
        <v>0</v>
      </c>
      <c r="Z27" s="74" t="n">
        <f aca="false">I27</f>
        <v>1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4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2</v>
      </c>
      <c r="AM27" s="66" t="n">
        <f aca="false">INDEX(F19:F30,AM22)</f>
        <v>4</v>
      </c>
      <c r="AN27" s="66" t="n">
        <f aca="false">INDEX(G19:G30,AN22)</f>
        <v>8</v>
      </c>
      <c r="AO27" s="66" t="n">
        <f aca="false">INDEX(H19:H30,AO22)</f>
        <v>14</v>
      </c>
      <c r="AP27" s="66" t="n">
        <f aca="false">INDEX(I19:I30,AP22)</f>
        <v>3</v>
      </c>
      <c r="AQ27" s="66" t="n">
        <f aca="false">INDEX(J19:J30,AQ22)</f>
        <v>2</v>
      </c>
      <c r="AR27" s="66" t="n">
        <f aca="false">INDEX(K19:K30,AR22)</f>
        <v>2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5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1</v>
      </c>
      <c r="G28" s="72" t="n">
        <f aca="false">NcalcII!G115</f>
        <v>0</v>
      </c>
      <c r="H28" s="72" t="n">
        <f aca="false">NcalcII!H115</f>
        <v>1</v>
      </c>
      <c r="I28" s="72" t="n">
        <f aca="false">NcalcII!I115</f>
        <v>0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0</v>
      </c>
      <c r="Y28" s="74" t="n">
        <f aca="false">H28</f>
        <v>1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1</v>
      </c>
      <c r="F29" s="63" t="n">
        <f aca="false">NcalcII!F120</f>
        <v>1</v>
      </c>
      <c r="G29" s="63" t="n">
        <f aca="false">NcalcII!G120</f>
        <v>4</v>
      </c>
      <c r="H29" s="63" t="n">
        <f aca="false">NcalcII!H120</f>
        <v>2</v>
      </c>
      <c r="I29" s="63" t="n">
        <f aca="false">NcalcII!I120</f>
        <v>1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9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1</v>
      </c>
      <c r="X29" s="74" t="n">
        <f aca="false">G29</f>
        <v>4</v>
      </c>
      <c r="Y29" s="74" t="n">
        <f aca="false">H29</f>
        <v>2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9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3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1</v>
      </c>
      <c r="G30" s="72" t="n">
        <f aca="false">NcalcII!G125</f>
        <v>1</v>
      </c>
      <c r="H30" s="72" t="n">
        <f aca="false">NcalcII!H125</f>
        <v>2</v>
      </c>
      <c r="I30" s="72" t="n">
        <f aca="false">NcalcII!I125</f>
        <v>1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1</v>
      </c>
      <c r="Y30" s="74" t="n">
        <f aca="false">H30</f>
        <v>2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3</v>
      </c>
      <c r="E31" s="77" t="n">
        <f aca="false">IF(SUM(E7:E30)=0,"",SUM(E7:E30))</f>
        <v>15</v>
      </c>
      <c r="F31" s="77" t="n">
        <f aca="false">IF(SUM(F7:F30)=0,"",SUM(F7:F30))</f>
        <v>40</v>
      </c>
      <c r="G31" s="77" t="n">
        <f aca="false">IF(SUM(G7:G30)=0,"",SUM(G7:G30))</f>
        <v>80</v>
      </c>
      <c r="H31" s="77" t="n">
        <f aca="false">IF(SUM(H7:H30)=0,"",SUM(H7:H30))</f>
        <v>77</v>
      </c>
      <c r="I31" s="77" t="n">
        <f aca="false">IF(SUM(I7:I30)=0,"",SUM(I7:I30))</f>
        <v>28</v>
      </c>
      <c r="J31" s="77" t="n">
        <f aca="false">IF(SUM(J7:J30)=0,"",SUM(J7:J30))</f>
        <v>10</v>
      </c>
      <c r="K31" s="77" t="n">
        <f aca="false">IF(SUM(K7:K30)=0,"",SUM(K7:K30))</f>
        <v>3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56</v>
      </c>
      <c r="S31" s="78"/>
      <c r="T31" s="79" t="n">
        <f aca="false">SUM(T7:T30)</f>
        <v>0</v>
      </c>
      <c r="U31" s="79" t="n">
        <f aca="false">SUM(U7:U30)</f>
        <v>3</v>
      </c>
      <c r="V31" s="79" t="n">
        <f aca="false">SUM(V7:V30)</f>
        <v>15</v>
      </c>
      <c r="W31" s="79" t="n">
        <f aca="false">SUM(W7:W30)</f>
        <v>40</v>
      </c>
      <c r="X31" s="79" t="n">
        <f aca="false">SUM(X7:X30)</f>
        <v>80</v>
      </c>
      <c r="Y31" s="79" t="n">
        <f aca="false">SUM(Y7:Y30)</f>
        <v>77</v>
      </c>
      <c r="Z31" s="79" t="n">
        <f aca="false">SUM(Z7:Z30)</f>
        <v>28</v>
      </c>
      <c r="AA31" s="79" t="n">
        <f aca="false">SUM(AA7:AA30)</f>
        <v>10</v>
      </c>
      <c r="AB31" s="79" t="n">
        <f aca="false">SUM(AB7:AB30)</f>
        <v>3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171875</v>
      </c>
      <c r="E32" s="85" t="n">
        <f aca="false">IF(SUM(E7:E30)=0,"",E31/$R31)</f>
        <v>0.05859375</v>
      </c>
      <c r="F32" s="85" t="n">
        <f aca="false">IF(SUM(F7:F30)=0,"",F31/$R31)</f>
        <v>0.15625</v>
      </c>
      <c r="G32" s="85" t="n">
        <f aca="false">IF(SUM(G7:G30)=0,"",G31/$R31)</f>
        <v>0.3125</v>
      </c>
      <c r="H32" s="85" t="n">
        <f aca="false">IF(SUM(H7:H30)=0,"",H31/$R31)</f>
        <v>0.30078125</v>
      </c>
      <c r="I32" s="85" t="n">
        <f aca="false">IF(SUM(I7:I30)=0,"",I31/$R31)</f>
        <v>0.109375</v>
      </c>
      <c r="J32" s="85" t="n">
        <f aca="false">IF(SUM(J7:J30)=0,"",J31/$R31)</f>
        <v>0.0390625</v>
      </c>
      <c r="K32" s="85" t="n">
        <f aca="false">IF(SUM(K7:K30)=0,"",K31/$R31)</f>
        <v>0.01171875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3</v>
      </c>
      <c r="V32" s="87" t="n">
        <f aca="false">SUM($T$31:V31)</f>
        <v>18</v>
      </c>
      <c r="W32" s="87" t="n">
        <f aca="false">SUM($T$31:W31)</f>
        <v>58</v>
      </c>
      <c r="X32" s="87" t="n">
        <f aca="false">SUM($T$31:X31)</f>
        <v>138</v>
      </c>
      <c r="Y32" s="87" t="n">
        <f aca="false">SUM($T$31:Y31)</f>
        <v>215</v>
      </c>
      <c r="Z32" s="87" t="n">
        <f aca="false">SUM($T$31:Z31)</f>
        <v>243</v>
      </c>
      <c r="AA32" s="87" t="n">
        <f aca="false">SUM($T$31:AA31)</f>
        <v>253</v>
      </c>
      <c r="AB32" s="87" t="n">
        <f aca="false">SUM($T$31:AB31)</f>
        <v>256</v>
      </c>
      <c r="AC32" s="87" t="n">
        <f aca="false">SUM($T$31:AC31)</f>
        <v>256</v>
      </c>
      <c r="AD32" s="87" t="n">
        <f aca="false">SUM($T$31:AD31)</f>
        <v>256</v>
      </c>
      <c r="AE32" s="87" t="n">
        <f aca="false">SUM($T$31:AE31)</f>
        <v>256</v>
      </c>
      <c r="AF32" s="87" t="n">
        <f aca="false">SUM($T$31:AF31)</f>
        <v>256</v>
      </c>
      <c r="AG32" s="87" t="n">
        <f aca="false">SUM($T$31:AG31)</f>
        <v>256</v>
      </c>
      <c r="AH32" s="87" t="n">
        <f aca="false">SUM($T$31:AH31)</f>
        <v>25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9</v>
      </c>
      <c r="F33" s="93" t="n">
        <f aca="false">SUM(F7:F18)</f>
        <v>12</v>
      </c>
      <c r="G33" s="93" t="n">
        <f aca="false">SUM(G7:G18)</f>
        <v>32</v>
      </c>
      <c r="H33" s="93" t="n">
        <f aca="false">SUM(H7:H18)</f>
        <v>30</v>
      </c>
      <c r="I33" s="93" t="n">
        <f aca="false">SUM(I7:I18)</f>
        <v>10</v>
      </c>
      <c r="J33" s="93" t="n">
        <f aca="false">SUM(J7:J18)</f>
        <v>3</v>
      </c>
      <c r="K33" s="93" t="n">
        <f aca="false">SUM(K7:K18)</f>
        <v>1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99</v>
      </c>
      <c r="S33" s="86" t="s">
        <v>28</v>
      </c>
      <c r="T33" s="87" t="n">
        <f aca="false">+T31</f>
        <v>0</v>
      </c>
      <c r="U33" s="87" t="n">
        <f aca="false">+SUM(T31:U31)</f>
        <v>3</v>
      </c>
      <c r="V33" s="87" t="n">
        <f aca="false">+V31</f>
        <v>15</v>
      </c>
      <c r="W33" s="87" t="n">
        <v>0</v>
      </c>
      <c r="X33" s="87" t="n">
        <f aca="false">+SUM(W31:X31)</f>
        <v>120</v>
      </c>
      <c r="Y33" s="87" t="n">
        <f aca="false">+SUM(X31:Y31)</f>
        <v>157</v>
      </c>
      <c r="Z33" s="87" t="n">
        <f aca="false">+SUM(Y31:Z31)</f>
        <v>105</v>
      </c>
      <c r="AA33" s="87" t="n">
        <f aca="false">+SUM(Z31:AA31)</f>
        <v>38</v>
      </c>
      <c r="AB33" s="87" t="n">
        <f aca="false">+SUM(AA31:AB31)</f>
        <v>13</v>
      </c>
      <c r="AC33" s="87" t="n">
        <f aca="false">+SUM(AB31:AC31)</f>
        <v>3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57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78125</v>
      </c>
      <c r="E34" s="94" t="n">
        <f aca="false">IF(E33=0,"",E33/$R31)</f>
        <v>0.03515625</v>
      </c>
      <c r="F34" s="94" t="n">
        <f aca="false">IF(F33=0,"",F33/$R31)</f>
        <v>0.046875</v>
      </c>
      <c r="G34" s="94" t="n">
        <f aca="false">IF(G33=0,"",G33/$R31)</f>
        <v>0.125</v>
      </c>
      <c r="H34" s="94" t="n">
        <f aca="false">IF(H33=0,"",H33/$R31)</f>
        <v>0.1171875</v>
      </c>
      <c r="I34" s="94" t="n">
        <f aca="false">IF(I33=0,"",I33/$R31)</f>
        <v>0.0390625</v>
      </c>
      <c r="J34" s="94" t="n">
        <f aca="false">IF(J33=0,"",J33/$R31)</f>
        <v>0.01171875</v>
      </c>
      <c r="K34" s="94" t="n">
        <f aca="false">IF(K33=0,"",K33/$R31)</f>
        <v>0.00390625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8671875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57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75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n">
        <f aca="false">IF(AR13=0," ",AR13)</f>
        <v>0.375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</v>
      </c>
      <c r="E36" s="97" t="n">
        <f aca="false">IF(AL15=0," ",AL15)</f>
        <v>4</v>
      </c>
      <c r="F36" s="97" t="n">
        <f aca="false">IF(AM15=0," ",AM15)</f>
        <v>8</v>
      </c>
      <c r="G36" s="97" t="n">
        <f aca="false">IF(AN15=0," ",AN15)</f>
        <v>17</v>
      </c>
      <c r="H36" s="97" t="n">
        <f aca="false">IF(AO15=0," ",AO15)</f>
        <v>19</v>
      </c>
      <c r="I36" s="97" t="n">
        <f aca="false">IF(AP15=0," ",AP15)</f>
        <v>5</v>
      </c>
      <c r="J36" s="97" t="n">
        <f aca="false">IF(AQ15=0," ",AQ15)</f>
        <v>3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56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</v>
      </c>
      <c r="E37" s="93" t="n">
        <f aca="false">SUM(E19:E30)</f>
        <v>6</v>
      </c>
      <c r="F37" s="93" t="n">
        <f aca="false">SUM(F19:F30)</f>
        <v>28</v>
      </c>
      <c r="G37" s="93" t="n">
        <f aca="false">SUM(G19:G30)</f>
        <v>48</v>
      </c>
      <c r="H37" s="93" t="n">
        <f aca="false">SUM(H19:H30)</f>
        <v>47</v>
      </c>
      <c r="I37" s="93" t="n">
        <f aca="false">SUM(I19:I30)</f>
        <v>18</v>
      </c>
      <c r="J37" s="93" t="n">
        <f aca="false">SUM(J19:J30)</f>
        <v>7</v>
      </c>
      <c r="K37" s="93" t="n">
        <f aca="false">SUM(K19:K30)</f>
        <v>2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57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390625</v>
      </c>
      <c r="E38" s="94" t="n">
        <f aca="false">IF(E37=0,"",E37/$R31)</f>
        <v>0.0234375</v>
      </c>
      <c r="F38" s="94" t="n">
        <f aca="false">IF(F37=0,"",F37/$R31)</f>
        <v>0.109375</v>
      </c>
      <c r="G38" s="94" t="n">
        <f aca="false">IF(G37=0,"",G37/$R31)</f>
        <v>0.1875</v>
      </c>
      <c r="H38" s="94" t="n">
        <f aca="false">IF(H37=0,"",H37/$R31)</f>
        <v>0.18359375</v>
      </c>
      <c r="I38" s="94" t="n">
        <f aca="false">IF(I37=0,"",I37/$R31)</f>
        <v>0.0703125</v>
      </c>
      <c r="J38" s="94" t="n">
        <f aca="false">IF(J37=0,"",J37/$R31)</f>
        <v>0.02734375</v>
      </c>
      <c r="K38" s="94" t="n">
        <f aca="false">IF(K37=0,"",K37/$R31)</f>
        <v>0.0078125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132812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833333333333333</v>
      </c>
      <c r="E39" s="96" t="n">
        <f aca="false">IF(AL25=0,"",AL25)</f>
        <v>0.541666666666667</v>
      </c>
      <c r="F39" s="96" t="n">
        <f aca="false">IF(AM25=0,"",AM25)</f>
        <v>0.583333333333333</v>
      </c>
      <c r="G39" s="96" t="n">
        <f aca="false">IF(AN25=0,"",AN25)</f>
        <v>0.583333333333333</v>
      </c>
      <c r="H39" s="96" t="n">
        <f aca="false">IF(AO25=0,"",AO25)</f>
        <v>0.708333333333333</v>
      </c>
      <c r="I39" s="96" t="n">
        <f aca="false">IF(AP25=0,"",AP25)</f>
        <v>0.583333333333333</v>
      </c>
      <c r="J39" s="96" t="n">
        <f aca="false">IF(AQ25=0,"",AQ25)</f>
        <v>0.708333333333333</v>
      </c>
      <c r="K39" s="96" t="n">
        <f aca="false">IF(AR25=0,"",AR25)</f>
        <v>0.666666666666667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2</v>
      </c>
      <c r="F40" s="97" t="n">
        <f aca="false">IF(AM20=0," ",AM27)</f>
        <v>4</v>
      </c>
      <c r="G40" s="97" t="n">
        <f aca="false">IF(AN20=0," ",AN27)</f>
        <v>8</v>
      </c>
      <c r="H40" s="97" t="n">
        <f aca="false">IF(AO20=0," ",AO27)</f>
        <v>14</v>
      </c>
      <c r="I40" s="97" t="n">
        <f aca="false">IF(AP20=0," ",AP27)</f>
        <v>3</v>
      </c>
      <c r="J40" s="97" t="n">
        <f aca="false">IF(AQ20=0," ",AQ27)</f>
        <v>2</v>
      </c>
      <c r="K40" s="97" t="n">
        <f aca="false">IF(AR20=0," ",AR27)</f>
        <v>2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5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57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57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33984375</v>
      </c>
      <c r="Q44" s="116" t="n">
        <f aca="false">T54</f>
        <v>25.375</v>
      </c>
      <c r="R44" s="117" t="n">
        <f aca="false">+T48</f>
        <v>31.4642857142857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243</v>
      </c>
      <c r="AA44" s="87" t="n">
        <f aca="false">IF(AA$32&gt;$AI$44,AA32,"")</f>
        <v>253</v>
      </c>
      <c r="AB44" s="87" t="n">
        <f aca="false">IF(AB$32&gt;$AI$44,AB32,"")</f>
        <v>256</v>
      </c>
      <c r="AC44" s="87" t="n">
        <f aca="false">IF(AC$32&gt;$AI$44,AC32,"")</f>
        <v>256</v>
      </c>
      <c r="AD44" s="87" t="n">
        <f aca="false">IF(AD$32&gt;$AI$44,AD32,"")</f>
        <v>256</v>
      </c>
      <c r="AE44" s="87" t="n">
        <f aca="false">IF(AE$32&gt;$AI$44,AE32,"")</f>
        <v>256</v>
      </c>
      <c r="AF44" s="87" t="n">
        <f aca="false">IF(AF$32&gt;$AI$44,AF32,"")</f>
        <v>256</v>
      </c>
      <c r="AG44" s="87" t="n">
        <f aca="false">IF(AG$32&gt;$AI$44,AG32,"")</f>
        <v>256</v>
      </c>
      <c r="AH44" s="87" t="n">
        <f aca="false">IF(AH$32&gt;$AI$44,AH32,"")</f>
        <v>256</v>
      </c>
      <c r="AI44" s="118" t="n">
        <f aca="false">AH32*0.85</f>
        <v>217.6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5.8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8.55</v>
      </c>
      <c r="R46" s="117" t="n">
        <f aca="false">+T69</f>
        <v>36.1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3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28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43</v>
      </c>
      <c r="BB47" s="24"/>
      <c r="BC47" s="24"/>
      <c r="BD47" s="24"/>
      <c r="BE47" s="24"/>
    </row>
    <row r="48" customFormat="false" ht="15.8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57</v>
      </c>
      <c r="Q48" s="123" t="n">
        <f aca="false">+AI42/R31</f>
        <v>0.61328125</v>
      </c>
      <c r="R48" s="49"/>
      <c r="S48" s="86" t="s">
        <v>52</v>
      </c>
      <c r="T48" s="87" t="n">
        <f aca="false">AI46-((AI47-AI44)/MIN(T47:AH47)*(AI46-AI45))</f>
        <v>31.464285714285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3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4.2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138</v>
      </c>
      <c r="Y50" s="87" t="n">
        <f aca="false">IF(Y$32&gt;$AI$50,Y32,"")</f>
        <v>215</v>
      </c>
      <c r="Z50" s="87" t="n">
        <f aca="false">IF(Z$32&gt;$AI$50,Z32,"")</f>
        <v>243</v>
      </c>
      <c r="AA50" s="87" t="n">
        <f aca="false">IF(AA$32&gt;$AI$50,AA32,"")</f>
        <v>253</v>
      </c>
      <c r="AB50" s="87" t="n">
        <f aca="false">IF(AB$32&gt;$AI$50,AB32,"")</f>
        <v>256</v>
      </c>
      <c r="AC50" s="87" t="n">
        <f aca="false">IF(AC$32&gt;$AI$50,AC32,"")</f>
        <v>256</v>
      </c>
      <c r="AD50" s="87" t="n">
        <f aca="false">IF(AD$32&gt;$AI$50,AD32,"")</f>
        <v>256</v>
      </c>
      <c r="AE50" s="87" t="n">
        <f aca="false">IF(AE$32&gt;$AI$50,AE32,"")</f>
        <v>256</v>
      </c>
      <c r="AF50" s="87" t="n">
        <f aca="false">IF(AF$32&gt;$AI$50,AF32,"")</f>
        <v>256</v>
      </c>
      <c r="AG50" s="87" t="n">
        <f aca="false">IF(AG$32&gt;$AI$50,AG32,"")</f>
        <v>256</v>
      </c>
      <c r="AH50" s="87" t="n">
        <f aca="false">IF(AH$32&gt;$AI$50,AH32,"")</f>
        <v>256</v>
      </c>
      <c r="AI50" s="88" t="n">
        <f aca="false">AH32*0.5</f>
        <v>128</v>
      </c>
      <c r="BB50" s="24"/>
      <c r="BC50" s="24"/>
      <c r="BD50" s="24"/>
      <c r="BE50" s="24"/>
    </row>
    <row r="51" customFormat="false" ht="14.2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4.2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4.2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80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38</v>
      </c>
    </row>
    <row r="54" customFormat="false" ht="14.2" hidden="false" customHeight="false" outlineLevel="0" collapsed="false">
      <c r="S54" s="86" t="s">
        <v>54</v>
      </c>
      <c r="T54" s="87" t="n">
        <f aca="false">AI52-((AI53-AI50)/MIN(T53:AH53)*(AI52-AI51))</f>
        <v>25.37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4.2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4.2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6.5</v>
      </c>
      <c r="V56" s="15" t="n">
        <f aca="false">(V55*V31)</f>
        <v>202.5</v>
      </c>
      <c r="W56" s="15" t="n">
        <f aca="false">(W55*W31)</f>
        <v>740</v>
      </c>
      <c r="X56" s="15" t="n">
        <f aca="false">(X55*X31)</f>
        <v>1880</v>
      </c>
      <c r="Y56" s="15" t="n">
        <f aca="false">(Y55*Y31)</f>
        <v>2194.5</v>
      </c>
      <c r="Z56" s="15" t="n">
        <f aca="false">(Z55*Z31)</f>
        <v>938</v>
      </c>
      <c r="AA56" s="15" t="n">
        <f aca="false">(AA55*AA31)</f>
        <v>385</v>
      </c>
      <c r="AB56" s="15" t="n">
        <f aca="false">(AB55*AB31)</f>
        <v>130.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4.2" hidden="false" customHeight="false" outlineLevel="0" collapsed="false">
      <c r="S57" s="14" t="s">
        <v>57</v>
      </c>
      <c r="T57" s="15" t="n">
        <f aca="false">SUM(T56:AH56)/AH32</f>
        <v>25.33984375</v>
      </c>
    </row>
    <row r="59" customFormat="false" ht="14.2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58</v>
      </c>
      <c r="X59" s="87" t="n">
        <f aca="false">IF(X$32&gt;$AI$59,X32,"")</f>
        <v>138</v>
      </c>
      <c r="Y59" s="87" t="n">
        <f aca="false">IF(Y$32&gt;$AI$59,Y32,"")</f>
        <v>215</v>
      </c>
      <c r="Z59" s="87" t="n">
        <f aca="false">IF(Z$32&gt;$AI$59,Z32,"")</f>
        <v>243</v>
      </c>
      <c r="AA59" s="87" t="n">
        <f aca="false">IF(AA$32&gt;$AI$59,AA32,"")</f>
        <v>253</v>
      </c>
      <c r="AB59" s="87" t="n">
        <f aca="false">IF(AB$32&gt;$AI$59,AB32,"")</f>
        <v>256</v>
      </c>
      <c r="AC59" s="87" t="n">
        <f aca="false">IF(AC$32&gt;$AI$59,AC32,"")</f>
        <v>256</v>
      </c>
      <c r="AD59" s="87" t="n">
        <f aca="false">IF(AD$32&gt;$AI$59,AD32,"")</f>
        <v>256</v>
      </c>
      <c r="AE59" s="87" t="n">
        <f aca="false">IF(AE$32&gt;$AI$59,AE32,"")</f>
        <v>256</v>
      </c>
      <c r="AF59" s="87" t="n">
        <f aca="false">IF(AF$32&gt;$AI$59,AF32,"")</f>
        <v>256</v>
      </c>
      <c r="AG59" s="87" t="n">
        <f aca="false">IF(AG$32&gt;$AI$59,AG32,"")</f>
        <v>256</v>
      </c>
      <c r="AH59" s="87" t="n">
        <f aca="false">IF(AH$32&gt;$AI$59,AH32,"")</f>
        <v>256</v>
      </c>
      <c r="AI59" s="88" t="n">
        <f aca="false">AH32*0.15</f>
        <v>38.4</v>
      </c>
    </row>
    <row r="60" customFormat="false" ht="14.3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4.2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4.2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40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58</v>
      </c>
    </row>
    <row r="63" customFormat="false" ht="14.2" hidden="false" customHeight="false" outlineLevel="0" collapsed="false">
      <c r="S63" s="86" t="s">
        <v>59</v>
      </c>
      <c r="T63" s="87" t="n">
        <f aca="false">AI61-((AI62-AI59)/MIN(T62:AH62)*(AI61-AI60))</f>
        <v>18.5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4.2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4.2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253</v>
      </c>
      <c r="AB65" s="87" t="n">
        <f aca="false">IF(AB32&gt;$AI$65,AB32,"")</f>
        <v>256</v>
      </c>
      <c r="AC65" s="87" t="n">
        <f aca="false">IF(AC32&gt;$AI$65,AC32,"")</f>
        <v>256</v>
      </c>
      <c r="AD65" s="87" t="n">
        <f aca="false">IF(AD32&gt;$AI$65,AD32,"")</f>
        <v>256</v>
      </c>
      <c r="AE65" s="87" t="n">
        <f aca="false">IF(AE32&gt;$AI$65,AE32,"")</f>
        <v>256</v>
      </c>
      <c r="AF65" s="87" t="n">
        <f aca="false">IF(AF32&gt;$AI$65,AF32,"")</f>
        <v>256</v>
      </c>
      <c r="AG65" s="87" t="n">
        <f aca="false">IF(AG32&gt;$AI$65,AG32,"")</f>
        <v>256</v>
      </c>
      <c r="AH65" s="87" t="n">
        <f aca="false">IF(AH32&gt;$AI$65,AH32,"")</f>
        <v>256</v>
      </c>
      <c r="AI65" s="88" t="n">
        <f aca="false">AH32*0.95</f>
        <v>243.2</v>
      </c>
    </row>
    <row r="66" customFormat="false" ht="14.2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6</v>
      </c>
    </row>
    <row r="67" customFormat="false" ht="14.2" hidden="false" customHeight="false" outlineLevel="0" collapsed="false">
      <c r="S67" s="119" t="s">
        <v>48</v>
      </c>
      <c r="AI67" s="121" t="n">
        <f aca="false">AI66+5</f>
        <v>41</v>
      </c>
    </row>
    <row r="68" customFormat="false" ht="14.2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10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53</v>
      </c>
    </row>
    <row r="69" customFormat="false" ht="14.2" hidden="false" customHeight="false" outlineLevel="0" collapsed="false">
      <c r="S69" s="86" t="s">
        <v>61</v>
      </c>
      <c r="T69" s="87" t="n">
        <f aca="false">AI67-((AI68-AI65)/MIN(T68:AH68)*(AI67-AI66))</f>
        <v>36.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3" activeCellId="0" sqref="W13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2" width="7.76"/>
    <col collapsed="false" customWidth="true" hidden="false" outlineLevel="0" max="3" min="3" style="12" width="12.26"/>
    <col collapsed="false" customWidth="true" hidden="false" outlineLevel="0" max="14" min="4" style="12" width="15.35"/>
    <col collapsed="false" customWidth="true" hidden="false" outlineLevel="0" max="15" min="15" style="13" width="15.35"/>
    <col collapsed="false" customWidth="true" hidden="false" outlineLevel="0" max="17" min="16" style="12" width="15.35"/>
    <col collapsed="false" customWidth="true" hidden="false" outlineLevel="0" max="18" min="18" style="13" width="10.29"/>
    <col collapsed="false" customWidth="true" hidden="true" outlineLevel="0" max="19" min="19" style="124" width="4.77"/>
    <col collapsed="false" customWidth="true" hidden="true" outlineLevel="0" max="21" min="20" style="125" width="8.79"/>
    <col collapsed="false" customWidth="true" hidden="true" outlineLevel="0" max="26" min="22" style="126" width="8.79"/>
    <col collapsed="false" customWidth="true" hidden="true" outlineLevel="0" max="33" min="27" style="127" width="8.79"/>
    <col collapsed="false" customWidth="true" hidden="true" outlineLevel="0" max="34" min="34" style="127" width="9.45"/>
    <col collapsed="false" customWidth="true" hidden="true" outlineLevel="0" max="35" min="35" style="127" width="9.73"/>
    <col collapsed="false" customWidth="false" hidden="true" outlineLevel="0" max="59" min="36" style="127" width="9.16"/>
    <col collapsed="false" customWidth="false" hidden="false" outlineLevel="0" max="77" min="60" style="68" width="9.16"/>
    <col collapsed="false" customWidth="false" hidden="false" outlineLevel="0" max="106" min="78" style="128" width="9.16"/>
    <col collapsed="false" customWidth="false" hidden="false" outlineLevel="0" max="248" min="107" style="69" width="9.16"/>
  </cols>
  <sheetData>
    <row r="1" s="1" customFormat="true" ht="12.8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8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3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Reliez Station Road south of Judy Lane at #915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196-004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18.5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18.5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8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8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8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8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0</v>
      </c>
      <c r="H10" s="170" t="n">
        <f aca="false">SUM(Ndata!H3:H6)</f>
        <v>0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8" hidden="false" customHeight="false" outlineLevel="0" collapsed="false">
      <c r="A15" s="83"/>
      <c r="B15" s="169" t="s">
        <v>6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2</v>
      </c>
      <c r="AI15" s="173" t="n">
        <f aca="false">MAX(U10:U65)</f>
        <v>4</v>
      </c>
      <c r="AJ15" s="173" t="n">
        <f aca="false">MAX(V10:V65)</f>
        <v>8</v>
      </c>
      <c r="AK15" s="173" t="n">
        <f aca="false">MAX(W10:W65)</f>
        <v>17</v>
      </c>
      <c r="AL15" s="173" t="n">
        <f aca="false">MAX(X10:X65)</f>
        <v>19</v>
      </c>
      <c r="AM15" s="173" t="n">
        <f aca="false">MAX(Y10:Y65)</f>
        <v>5</v>
      </c>
      <c r="AN15" s="173" t="n">
        <f aca="false">MAX(Z10:Z65)</f>
        <v>3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56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8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8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8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8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1</v>
      </c>
      <c r="AI25" s="173" t="n">
        <f aca="false">MATCH(AI15,U10:U65,0)</f>
        <v>46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4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0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1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data!D19:D22)</f>
        <v>0</v>
      </c>
      <c r="E30" s="170" t="n">
        <f aca="false">SUM(Ndata!E19:E22)</f>
        <v>1</v>
      </c>
      <c r="F30" s="170" t="n">
        <f aca="false">SUM(Ndata!F19:F22)</f>
        <v>0</v>
      </c>
      <c r="G30" s="170" t="n">
        <f aca="false">SUM(Ndata!G19:G22)</f>
        <v>0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0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0</v>
      </c>
      <c r="H33" s="186" t="n">
        <f aca="false">+Ndata!H25</f>
        <v>0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0</v>
      </c>
      <c r="G35" s="170" t="n">
        <f aca="false">SUM(Ndata!G23:G26)</f>
        <v>0</v>
      </c>
      <c r="H35" s="170" t="n">
        <f aca="false">SUM(Ndata!H23:H26)</f>
        <v>0</v>
      </c>
      <c r="I35" s="170" t="n">
        <f aca="false">SUM(Ndata!I23:I26)</f>
        <v>0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56</v>
      </c>
      <c r="AZ35" s="177" t="n">
        <f aca="false">IF($AY35=$AY$148,1,0)</f>
        <v>1</v>
      </c>
      <c r="BA35" s="173" t="n">
        <f aca="false">IF($AZ35=0," ",SUM($AY30+$AY35))</f>
        <v>60</v>
      </c>
      <c r="BB35" s="173" t="n">
        <f aca="false">IF(AZ35=1,SUM(CE127+AY35),"")</f>
        <v>56</v>
      </c>
      <c r="BC35" s="178" t="n">
        <f aca="false">IF(AZ35=1,SUM(G50:J50)," ")</f>
        <v>44</v>
      </c>
      <c r="BD35" s="178" t="n">
        <f aca="false">IF(AZ35=1,SUM(K50:P50)," ")</f>
        <v>0</v>
      </c>
      <c r="BE35" s="178" t="n">
        <f aca="false">IF(AZ35=1,SUM(D50:F50)," ")</f>
        <v>12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0</v>
      </c>
      <c r="I36" s="186" t="n">
        <f aca="false">+Ndata!I27</f>
        <v>0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0</v>
      </c>
      <c r="H37" s="186" t="n">
        <f aca="false">+Ndata!H28</f>
        <v>1</v>
      </c>
      <c r="I37" s="186" t="n">
        <f aca="false">+Ndata!I28</f>
        <v>0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0</v>
      </c>
      <c r="H38" s="186" t="n">
        <f aca="false">+Ndata!H29</f>
        <v>0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0</v>
      </c>
      <c r="H39" s="186" t="n">
        <f aca="false">+Ndata!H30</f>
        <v>0</v>
      </c>
      <c r="I39" s="186" t="n">
        <f aca="false">+Ndata!I30</f>
        <v>0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0</v>
      </c>
      <c r="G40" s="170" t="n">
        <f aca="false">SUM(Ndata!G27:G30)</f>
        <v>0</v>
      </c>
      <c r="H40" s="170" t="n">
        <f aca="false">SUM(Ndata!H27:H30)</f>
        <v>1</v>
      </c>
      <c r="I40" s="170" t="n">
        <f aca="false">SUM(Ndata!I27:I30)</f>
        <v>0</v>
      </c>
      <c r="J40" s="170" t="n">
        <f aca="false">SUM(Ndata!J27:J30)</f>
        <v>0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1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1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0</v>
      </c>
      <c r="H41" s="186" t="n">
        <f aca="false">+Ndata!H31</f>
        <v>0</v>
      </c>
      <c r="I41" s="186" t="n">
        <f aca="false">+Ndata!I31</f>
        <v>0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1</v>
      </c>
      <c r="H42" s="186" t="n">
        <f aca="false">+Ndata!H32</f>
        <v>0</v>
      </c>
      <c r="I42" s="186" t="n">
        <f aca="false">+Ndata!I32</f>
        <v>0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0</v>
      </c>
      <c r="G43" s="186" t="n">
        <f aca="false">+Ndata!G33</f>
        <v>1</v>
      </c>
      <c r="H43" s="186" t="n">
        <f aca="false">+Ndata!H33</f>
        <v>0</v>
      </c>
      <c r="I43" s="186" t="n">
        <f aca="false">+Ndata!I33</f>
        <v>0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0</v>
      </c>
      <c r="G44" s="186" t="n">
        <f aca="false">+Ndata!G34</f>
        <v>0</v>
      </c>
      <c r="H44" s="186" t="n">
        <f aca="false">+Ndata!H34</f>
        <v>1</v>
      </c>
      <c r="I44" s="186" t="n">
        <f aca="false">+Ndata!I34</f>
        <v>1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data!D31:D34)</f>
        <v>0</v>
      </c>
      <c r="E45" s="170" t="n">
        <f aca="false">SUM(Ndata!E31:E34)</f>
        <v>0</v>
      </c>
      <c r="F45" s="170" t="n">
        <f aca="false">SUM(Ndata!F31:F34)</f>
        <v>0</v>
      </c>
      <c r="G45" s="170" t="n">
        <f aca="false">SUM(Ndata!G31:G34)</f>
        <v>2</v>
      </c>
      <c r="H45" s="170" t="n">
        <f aca="false">SUM(Ndata!H31:H34)</f>
        <v>1</v>
      </c>
      <c r="I45" s="170" t="n">
        <f aca="false">SUM(Ndata!I31:I34)</f>
        <v>1</v>
      </c>
      <c r="J45" s="170" t="n">
        <f aca="false">SUM(Ndata!J31:J34)</f>
        <v>0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4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2</v>
      </c>
      <c r="X45" s="172" t="n">
        <f aca="false">H45</f>
        <v>1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4</v>
      </c>
      <c r="G46" s="186" t="n">
        <f aca="false">+Ndata!G35</f>
        <v>1</v>
      </c>
      <c r="H46" s="186" t="n">
        <f aca="false">+Ndata!H35</f>
        <v>4</v>
      </c>
      <c r="I46" s="186" t="n">
        <f aca="false">+Ndata!I35</f>
        <v>3</v>
      </c>
      <c r="J46" s="186" t="n">
        <f aca="false">+Ndata!J35</f>
        <v>1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1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1</v>
      </c>
      <c r="F47" s="186" t="n">
        <f aca="false">+Ndata!F36</f>
        <v>2</v>
      </c>
      <c r="G47" s="186" t="n">
        <f aca="false">+Ndata!G36</f>
        <v>10</v>
      </c>
      <c r="H47" s="186" t="n">
        <f aca="false">+Ndata!H36</f>
        <v>11</v>
      </c>
      <c r="I47" s="186" t="n">
        <f aca="false">+Ndata!I36</f>
        <v>1</v>
      </c>
      <c r="J47" s="186" t="n">
        <f aca="false">+Ndata!J36</f>
        <v>1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26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2</v>
      </c>
      <c r="E48" s="186" t="n">
        <f aca="false">+Ndata!E37</f>
        <v>1</v>
      </c>
      <c r="F48" s="186" t="n">
        <f aca="false">+Ndata!F37</f>
        <v>1</v>
      </c>
      <c r="G48" s="186" t="n">
        <f aca="false">+Ndata!G37</f>
        <v>4</v>
      </c>
      <c r="H48" s="186" t="n">
        <f aca="false">+Ndata!H37</f>
        <v>3</v>
      </c>
      <c r="I48" s="186" t="n">
        <f aca="false">+Ndata!I37</f>
        <v>1</v>
      </c>
      <c r="J48" s="186" t="n">
        <f aca="false">+Ndata!J37</f>
        <v>1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1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1</v>
      </c>
      <c r="G49" s="186" t="n">
        <f aca="false">+Ndata!G38</f>
        <v>2</v>
      </c>
      <c r="H49" s="186" t="n">
        <f aca="false">+Ndata!H38</f>
        <v>1</v>
      </c>
      <c r="I49" s="186" t="n">
        <f aca="false">+Ndata!I38</f>
        <v>0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data!D35:D38)</f>
        <v>2</v>
      </c>
      <c r="E50" s="170" t="n">
        <f aca="false">SUM(Ndata!E35:E38)</f>
        <v>2</v>
      </c>
      <c r="F50" s="170" t="n">
        <f aca="false">SUM(Ndata!F35:F38)</f>
        <v>8</v>
      </c>
      <c r="G50" s="170" t="n">
        <f aca="false">SUM(Ndata!G35:G38)</f>
        <v>17</v>
      </c>
      <c r="H50" s="170" t="n">
        <f aca="false">SUM(Ndata!H35:H38)</f>
        <v>19</v>
      </c>
      <c r="I50" s="170" t="n">
        <f aca="false">SUM(Ndata!I35:I38)</f>
        <v>5</v>
      </c>
      <c r="J50" s="170" t="n">
        <f aca="false">SUM(Ndata!J35:J38)</f>
        <v>3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56</v>
      </c>
      <c r="S50" s="171"/>
      <c r="T50" s="172" t="n">
        <f aca="false">D50</f>
        <v>2</v>
      </c>
      <c r="U50" s="172" t="n">
        <f aca="false">E50</f>
        <v>2</v>
      </c>
      <c r="V50" s="172" t="n">
        <f aca="false">F50</f>
        <v>8</v>
      </c>
      <c r="W50" s="172" t="n">
        <f aca="false">G50</f>
        <v>17</v>
      </c>
      <c r="X50" s="172" t="n">
        <f aca="false">H50</f>
        <v>19</v>
      </c>
      <c r="Y50" s="172" t="n">
        <f aca="false">I50</f>
        <v>5</v>
      </c>
      <c r="Z50" s="172" t="n">
        <f aca="false">J50</f>
        <v>3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56</v>
      </c>
      <c r="AH50" s="173" t="n">
        <f aca="false">INDEX(D10:D65,AH25)</f>
        <v>2</v>
      </c>
      <c r="AI50" s="173" t="n">
        <f aca="false">INDEX(E10:E65,AI25)</f>
        <v>4</v>
      </c>
      <c r="AJ50" s="173" t="n">
        <f aca="false">INDEX(F10:F65,AJ25)</f>
        <v>8</v>
      </c>
      <c r="AK50" s="173" t="n">
        <f aca="false">INDEX(G10:G65,AK25)</f>
        <v>17</v>
      </c>
      <c r="AL50" s="173" t="n">
        <f aca="false">INDEX(H10:H65,AL25)</f>
        <v>19</v>
      </c>
      <c r="AM50" s="173" t="n">
        <f aca="false">INDEX(I10:I65,AM25)</f>
        <v>5</v>
      </c>
      <c r="AN50" s="173" t="n">
        <f aca="false">INDEX(J10:J65,AN25)</f>
        <v>3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56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1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1</v>
      </c>
      <c r="F51" s="186" t="n">
        <f aca="false">+Ndata!F39</f>
        <v>0</v>
      </c>
      <c r="G51" s="186" t="n">
        <f aca="false">+Ndata!G39</f>
        <v>2</v>
      </c>
      <c r="H51" s="186" t="n">
        <f aca="false">+Ndata!H39</f>
        <v>1</v>
      </c>
      <c r="I51" s="186" t="n">
        <f aca="false">+Ndata!I39</f>
        <v>1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5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1</v>
      </c>
      <c r="F52" s="186" t="n">
        <f aca="false">+Ndata!F40</f>
        <v>1</v>
      </c>
      <c r="G52" s="186" t="n">
        <f aca="false">+Ndata!G40</f>
        <v>2</v>
      </c>
      <c r="H52" s="186" t="n">
        <f aca="false">+Ndata!H40</f>
        <v>1</v>
      </c>
      <c r="I52" s="186" t="n">
        <f aca="false">+Ndata!I40</f>
        <v>1</v>
      </c>
      <c r="J52" s="186" t="n">
        <f aca="false">+Ndata!J40</f>
        <v>0</v>
      </c>
      <c r="K52" s="186" t="n">
        <f aca="false">+Ndata!K40</f>
        <v>1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7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1</v>
      </c>
      <c r="F53" s="186" t="n">
        <f aca="false">+Ndata!F41</f>
        <v>0</v>
      </c>
      <c r="G53" s="186" t="n">
        <f aca="false">+Ndata!G41</f>
        <v>1</v>
      </c>
      <c r="H53" s="186" t="n">
        <f aca="false">+Ndata!H41</f>
        <v>0</v>
      </c>
      <c r="I53" s="186" t="n">
        <f aca="false">+Ndata!I41</f>
        <v>0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2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1</v>
      </c>
      <c r="F54" s="186" t="n">
        <f aca="false">+Ndata!F42</f>
        <v>1</v>
      </c>
      <c r="G54" s="186" t="n">
        <f aca="false">+Ndata!G42</f>
        <v>2</v>
      </c>
      <c r="H54" s="186" t="n">
        <f aca="false">+Ndata!H42</f>
        <v>1</v>
      </c>
      <c r="I54" s="186" t="n">
        <f aca="false">+Ndata!I42</f>
        <v>0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data!D39:D42)</f>
        <v>0</v>
      </c>
      <c r="E55" s="170" t="n">
        <f aca="false">SUM(Ndata!E39:E42)</f>
        <v>4</v>
      </c>
      <c r="F55" s="170" t="n">
        <f aca="false">SUM(Ndata!F39:F42)</f>
        <v>2</v>
      </c>
      <c r="G55" s="170" t="n">
        <f aca="false">SUM(Ndata!G39:G42)</f>
        <v>7</v>
      </c>
      <c r="H55" s="170" t="n">
        <f aca="false">SUM(Ndata!H39:H42)</f>
        <v>3</v>
      </c>
      <c r="I55" s="170" t="n">
        <f aca="false">SUM(Ndata!I39:I42)</f>
        <v>2</v>
      </c>
      <c r="J55" s="170" t="n">
        <f aca="false">SUM(Ndata!J39:J42)</f>
        <v>0</v>
      </c>
      <c r="K55" s="170" t="n">
        <f aca="false">SUM(Ndata!K39:K42)</f>
        <v>1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19</v>
      </c>
      <c r="S55" s="171"/>
      <c r="T55" s="172" t="n">
        <f aca="false">D55</f>
        <v>0</v>
      </c>
      <c r="U55" s="172" t="n">
        <f aca="false">E55</f>
        <v>4</v>
      </c>
      <c r="V55" s="172" t="n">
        <f aca="false">F55</f>
        <v>2</v>
      </c>
      <c r="W55" s="172" t="n">
        <f aca="false">G55</f>
        <v>7</v>
      </c>
      <c r="X55" s="172" t="n">
        <f aca="false">H55</f>
        <v>3</v>
      </c>
      <c r="Y55" s="172" t="n">
        <f aca="false">I55</f>
        <v>2</v>
      </c>
      <c r="Z55" s="172" t="n">
        <f aca="false">J55</f>
        <v>0</v>
      </c>
      <c r="AA55" s="172" t="n">
        <f aca="false">K55</f>
        <v>1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1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0</v>
      </c>
      <c r="G56" s="186" t="n">
        <f aca="false">+Ndata!G43</f>
        <v>0</v>
      </c>
      <c r="H56" s="186" t="n">
        <f aca="false">+Ndata!H43</f>
        <v>0</v>
      </c>
      <c r="I56" s="186" t="n">
        <f aca="false">+Ndata!I43</f>
        <v>0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0</v>
      </c>
      <c r="G57" s="186" t="n">
        <f aca="false">+Ndata!G44</f>
        <v>0</v>
      </c>
      <c r="H57" s="186" t="n">
        <f aca="false">+Ndata!H44</f>
        <v>0</v>
      </c>
      <c r="I57" s="186" t="n">
        <f aca="false">+Ndata!I44</f>
        <v>1</v>
      </c>
      <c r="J57" s="186" t="n">
        <f aca="false">+Ndata!J44</f>
        <v>0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1</v>
      </c>
      <c r="F58" s="186" t="n">
        <f aca="false">+Ndata!F45</f>
        <v>1</v>
      </c>
      <c r="G58" s="186" t="n">
        <f aca="false">+Ndata!G45</f>
        <v>0</v>
      </c>
      <c r="H58" s="186" t="n">
        <f aca="false">+Ndata!H45</f>
        <v>1</v>
      </c>
      <c r="I58" s="186" t="n">
        <f aca="false">+Ndata!I45</f>
        <v>0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1</v>
      </c>
      <c r="F59" s="186" t="n">
        <f aca="false">+Ndata!F46</f>
        <v>0</v>
      </c>
      <c r="G59" s="186" t="n">
        <f aca="false">+Ndata!G46</f>
        <v>2</v>
      </c>
      <c r="H59" s="186" t="n">
        <f aca="false">+Ndata!H46</f>
        <v>1</v>
      </c>
      <c r="I59" s="186" t="n">
        <f aca="false">+Ndata!I46</f>
        <v>0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data!D43:D46)</f>
        <v>0</v>
      </c>
      <c r="E60" s="170" t="n">
        <f aca="false">SUM(Ndata!E43:E46)</f>
        <v>2</v>
      </c>
      <c r="F60" s="170" t="n">
        <f aca="false">SUM(Ndata!F43:F46)</f>
        <v>1</v>
      </c>
      <c r="G60" s="170" t="n">
        <f aca="false">SUM(Ndata!G43:G46)</f>
        <v>2</v>
      </c>
      <c r="H60" s="170" t="n">
        <f aca="false">SUM(Ndata!H43:H46)</f>
        <v>2</v>
      </c>
      <c r="I60" s="170" t="n">
        <f aca="false">SUM(Ndata!I43:I46)</f>
        <v>1</v>
      </c>
      <c r="J60" s="170" t="n">
        <f aca="false">SUM(Ndata!J43:J46)</f>
        <v>0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8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1</v>
      </c>
      <c r="W60" s="172" t="n">
        <f aca="false">G60</f>
        <v>2</v>
      </c>
      <c r="X60" s="172" t="n">
        <f aca="false">H60</f>
        <v>2</v>
      </c>
      <c r="Y60" s="172" t="n">
        <f aca="false">I60</f>
        <v>1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10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1</v>
      </c>
      <c r="G61" s="186" t="n">
        <f aca="false">+Ndata!G47</f>
        <v>1</v>
      </c>
      <c r="H61" s="186" t="n">
        <f aca="false">+Ndata!H47</f>
        <v>1</v>
      </c>
      <c r="I61" s="186" t="n">
        <f aca="false">+Ndata!I47</f>
        <v>0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3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0</v>
      </c>
      <c r="G62" s="186" t="n">
        <f aca="false">+Ndata!G48</f>
        <v>0</v>
      </c>
      <c r="H62" s="186" t="n">
        <f aca="false">+Ndata!H48</f>
        <v>1</v>
      </c>
      <c r="I62" s="186" t="n">
        <f aca="false">+Ndata!I48</f>
        <v>0</v>
      </c>
      <c r="J62" s="186" t="n">
        <f aca="false">+Ndata!J48</f>
        <v>0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1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0</v>
      </c>
      <c r="G63" s="186" t="n">
        <f aca="false">+Ndata!G49</f>
        <v>1</v>
      </c>
      <c r="H63" s="186" t="n">
        <f aca="false">+Ndata!H49</f>
        <v>1</v>
      </c>
      <c r="I63" s="186" t="n">
        <f aca="false">+Ndata!I49</f>
        <v>0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0</v>
      </c>
      <c r="G64" s="186" t="n">
        <f aca="false">+Ndata!G50</f>
        <v>2</v>
      </c>
      <c r="H64" s="186" t="n">
        <f aca="false">+Ndata!H50</f>
        <v>1</v>
      </c>
      <c r="I64" s="186" t="n">
        <f aca="false">+Ndata!I50</f>
        <v>1</v>
      </c>
      <c r="J64" s="186" t="n">
        <f aca="false">+Ndata!J50</f>
        <v>0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1</v>
      </c>
      <c r="G65" s="170" t="n">
        <f aca="false">SUM(Ndata!G47:G50)</f>
        <v>4</v>
      </c>
      <c r="H65" s="170" t="n">
        <f aca="false">SUM(Ndata!H47:H50)</f>
        <v>4</v>
      </c>
      <c r="I65" s="170" t="n">
        <f aca="false">SUM(Ndata!I47:I50)</f>
        <v>1</v>
      </c>
      <c r="J65" s="170" t="n">
        <f aca="false">SUM(Ndata!J47:J50)</f>
        <v>0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10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1</v>
      </c>
      <c r="W65" s="172" t="n">
        <f aca="false">G65</f>
        <v>4</v>
      </c>
      <c r="X65" s="172" t="n">
        <f aca="false">H65</f>
        <v>4</v>
      </c>
      <c r="Y65" s="172" t="n">
        <f aca="false">I65</f>
        <v>1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2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0</v>
      </c>
      <c r="G66" s="186" t="n">
        <f aca="false">+Ndata!G51</f>
        <v>3</v>
      </c>
      <c r="H66" s="186" t="n">
        <f aca="false">+Ndata!H51</f>
        <v>1</v>
      </c>
      <c r="I66" s="186" t="n">
        <f aca="false">+Ndata!I51</f>
        <v>0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4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1</v>
      </c>
      <c r="G67" s="186" t="n">
        <f aca="false">+Ndata!G52</f>
        <v>1</v>
      </c>
      <c r="H67" s="186" t="n">
        <f aca="false">+Ndata!H52</f>
        <v>1</v>
      </c>
      <c r="I67" s="186" t="n">
        <f aca="false">+Ndata!I52</f>
        <v>0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3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0</v>
      </c>
      <c r="G68" s="186" t="n">
        <f aca="false">+Ndata!G53</f>
        <v>3</v>
      </c>
      <c r="H68" s="186" t="n">
        <f aca="false">+Ndata!H53</f>
        <v>1</v>
      </c>
      <c r="I68" s="186" t="n">
        <f aca="false">+Ndata!I53</f>
        <v>0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4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0</v>
      </c>
      <c r="G69" s="186" t="n">
        <f aca="false">+Ndata!G54</f>
        <v>0</v>
      </c>
      <c r="H69" s="186" t="n">
        <f aca="false">+Ndata!H54</f>
        <v>0</v>
      </c>
      <c r="I69" s="186" t="n">
        <f aca="false">+Ndata!I54</f>
        <v>0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0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data!D51:D54)</f>
        <v>0</v>
      </c>
      <c r="E70" s="170" t="n">
        <f aca="false">SUM(Ndata!E51:E54)</f>
        <v>0</v>
      </c>
      <c r="F70" s="170" t="n">
        <f aca="false">SUM(Ndata!F51:F54)</f>
        <v>1</v>
      </c>
      <c r="G70" s="170" t="n">
        <f aca="false">SUM(Ndata!G51:G54)</f>
        <v>7</v>
      </c>
      <c r="H70" s="170" t="n">
        <f aca="false">SUM(Ndata!H51:H54)</f>
        <v>3</v>
      </c>
      <c r="I70" s="170" t="n">
        <f aca="false">SUM(Ndata!I51:I54)</f>
        <v>0</v>
      </c>
      <c r="J70" s="170" t="n">
        <f aca="false">SUM(Ndata!J51:J54)</f>
        <v>0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11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1</v>
      </c>
      <c r="W70" s="172" t="n">
        <f aca="false">G70</f>
        <v>7</v>
      </c>
      <c r="X70" s="172" t="n">
        <f aca="false">H70</f>
        <v>3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18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0</v>
      </c>
      <c r="G71" s="186" t="n">
        <f aca="false">+Ndata!G55</f>
        <v>1</v>
      </c>
      <c r="H71" s="186" t="n">
        <f aca="false">+Ndata!H55</f>
        <v>0</v>
      </c>
      <c r="I71" s="186" t="n">
        <f aca="false">+Ndata!I55</f>
        <v>0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1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1</v>
      </c>
      <c r="F72" s="186" t="n">
        <f aca="false">+Ndata!F56</f>
        <v>0</v>
      </c>
      <c r="G72" s="186" t="n">
        <f aca="false">+Ndata!G56</f>
        <v>1</v>
      </c>
      <c r="H72" s="186" t="n">
        <f aca="false">+Ndata!H56</f>
        <v>0</v>
      </c>
      <c r="I72" s="186" t="n">
        <f aca="false">+Ndata!I56</f>
        <v>0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1</v>
      </c>
      <c r="F73" s="186" t="n">
        <f aca="false">+Ndata!F57</f>
        <v>2</v>
      </c>
      <c r="G73" s="186" t="n">
        <f aca="false">+Ndata!G57</f>
        <v>0</v>
      </c>
      <c r="H73" s="186" t="n">
        <f aca="false">+Ndata!H57</f>
        <v>1</v>
      </c>
      <c r="I73" s="186" t="n">
        <f aca="false">+Ndata!I57</f>
        <v>0</v>
      </c>
      <c r="J73" s="186" t="n">
        <f aca="false">+Ndata!J57</f>
        <v>0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1</v>
      </c>
      <c r="G74" s="186" t="n">
        <f aca="false">+Ndata!G58</f>
        <v>1</v>
      </c>
      <c r="H74" s="186" t="n">
        <f aca="false">+Ndata!H58</f>
        <v>0</v>
      </c>
      <c r="I74" s="186" t="n">
        <f aca="false">+Ndata!I58</f>
        <v>0</v>
      </c>
      <c r="J74" s="186" t="n">
        <f aca="false">+Ndata!J58</f>
        <v>1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3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data!D55:D58)</f>
        <v>0</v>
      </c>
      <c r="E75" s="170" t="n">
        <f aca="false">SUM(Ndata!E55:E58)</f>
        <v>2</v>
      </c>
      <c r="F75" s="170" t="n">
        <f aca="false">SUM(Ndata!F55:F58)</f>
        <v>3</v>
      </c>
      <c r="G75" s="170" t="n">
        <f aca="false">SUM(Ndata!G55:G58)</f>
        <v>3</v>
      </c>
      <c r="H75" s="170" t="n">
        <f aca="false">SUM(Ndata!H55:H58)</f>
        <v>1</v>
      </c>
      <c r="I75" s="170" t="n">
        <f aca="false">SUM(Ndata!I55:I58)</f>
        <v>0</v>
      </c>
      <c r="J75" s="170" t="n">
        <f aca="false">SUM(Ndata!J55:J58)</f>
        <v>1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10</v>
      </c>
      <c r="S75" s="171"/>
      <c r="T75" s="172" t="n">
        <f aca="false">D75</f>
        <v>0</v>
      </c>
      <c r="U75" s="172" t="n">
        <f aca="false">E75</f>
        <v>2</v>
      </c>
      <c r="V75" s="172" t="n">
        <f aca="false">F75</f>
        <v>3</v>
      </c>
      <c r="W75" s="172" t="n">
        <f aca="false">G75</f>
        <v>3</v>
      </c>
      <c r="X75" s="172" t="n">
        <f aca="false">H75</f>
        <v>1</v>
      </c>
      <c r="Y75" s="172" t="n">
        <f aca="false">I75</f>
        <v>0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0</v>
      </c>
      <c r="AH75" s="173" t="n">
        <f aca="false">MAX(T70:T125)</f>
        <v>1</v>
      </c>
      <c r="AI75" s="173" t="n">
        <f aca="false">MAX(U70:U125)</f>
        <v>2</v>
      </c>
      <c r="AJ75" s="173" t="n">
        <f aca="false">MAX(V70:V125)</f>
        <v>4</v>
      </c>
      <c r="AK75" s="173" t="n">
        <f aca="false">MAX(W70:W125)</f>
        <v>8</v>
      </c>
      <c r="AL75" s="173" t="n">
        <f aca="false">MAX(X70:X125)</f>
        <v>14</v>
      </c>
      <c r="AM75" s="173" t="n">
        <f aca="false">MAX(Y70:Y125)</f>
        <v>3</v>
      </c>
      <c r="AN75" s="173" t="n">
        <f aca="false">MAX(Z70:Z125)</f>
        <v>2</v>
      </c>
      <c r="AO75" s="173" t="n">
        <f aca="false">MAX(AA70:AA125)</f>
        <v>2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5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22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0</v>
      </c>
      <c r="G76" s="186" t="n">
        <f aca="false">+Ndata!G59</f>
        <v>3</v>
      </c>
      <c r="H76" s="186" t="n">
        <f aca="false">+Ndata!H59</f>
        <v>0</v>
      </c>
      <c r="I76" s="186" t="n">
        <f aca="false">+Ndata!I59</f>
        <v>1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1</v>
      </c>
      <c r="F77" s="186" t="n">
        <f aca="false">+Ndata!F60</f>
        <v>2</v>
      </c>
      <c r="G77" s="186" t="n">
        <f aca="false">+Ndata!G60</f>
        <v>2</v>
      </c>
      <c r="H77" s="186" t="n">
        <f aca="false">+Ndata!H60</f>
        <v>0</v>
      </c>
      <c r="I77" s="186" t="n">
        <f aca="false">+Ndata!I60</f>
        <v>0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5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2</v>
      </c>
      <c r="G78" s="186" t="n">
        <f aca="false">+Ndata!G61</f>
        <v>3</v>
      </c>
      <c r="H78" s="186" t="n">
        <f aca="false">+Ndata!H61</f>
        <v>5</v>
      </c>
      <c r="I78" s="186" t="n">
        <f aca="false">+Ndata!I61</f>
        <v>2</v>
      </c>
      <c r="J78" s="186" t="n">
        <f aca="false">+Ndata!J61</f>
        <v>1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13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0</v>
      </c>
      <c r="G79" s="186" t="n">
        <f aca="false">+Ndata!G62</f>
        <v>0</v>
      </c>
      <c r="H79" s="186" t="n">
        <f aca="false">+Ndata!H62</f>
        <v>0</v>
      </c>
      <c r="I79" s="186" t="n">
        <f aca="false">+Ndata!I62</f>
        <v>0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0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data!D59:D62)</f>
        <v>0</v>
      </c>
      <c r="E80" s="170" t="n">
        <f aca="false">SUM(Ndata!E59:E62)</f>
        <v>1</v>
      </c>
      <c r="F80" s="170" t="n">
        <f aca="false">SUM(Ndata!F59:F62)</f>
        <v>4</v>
      </c>
      <c r="G80" s="170" t="n">
        <f aca="false">SUM(Ndata!G59:G62)</f>
        <v>8</v>
      </c>
      <c r="H80" s="170" t="n">
        <f aca="false">SUM(Ndata!H59:H62)</f>
        <v>5</v>
      </c>
      <c r="I80" s="170" t="n">
        <f aca="false">SUM(Ndata!I59:I62)</f>
        <v>3</v>
      </c>
      <c r="J80" s="170" t="n">
        <f aca="false">SUM(Ndata!J59:J62)</f>
        <v>1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22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4</v>
      </c>
      <c r="W80" s="172" t="n">
        <f aca="false">G80</f>
        <v>8</v>
      </c>
      <c r="X80" s="172" t="n">
        <f aca="false">H80</f>
        <v>5</v>
      </c>
      <c r="Y80" s="172" t="n">
        <f aca="false">I80</f>
        <v>3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25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0</v>
      </c>
      <c r="G81" s="186" t="n">
        <f aca="false">+Ndata!G63</f>
        <v>2</v>
      </c>
      <c r="H81" s="186" t="n">
        <f aca="false">+Ndata!H63</f>
        <v>2</v>
      </c>
      <c r="I81" s="186" t="n">
        <f aca="false">+Ndata!I63</f>
        <v>1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5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1</v>
      </c>
      <c r="G82" s="186" t="n">
        <f aca="false">+Ndata!G64</f>
        <v>2</v>
      </c>
      <c r="H82" s="186" t="n">
        <f aca="false">+Ndata!H64</f>
        <v>2</v>
      </c>
      <c r="I82" s="186" t="n">
        <f aca="false">+Ndata!I64</f>
        <v>1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6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1</v>
      </c>
      <c r="F83" s="186" t="n">
        <f aca="false">+Ndata!F65</f>
        <v>0</v>
      </c>
      <c r="G83" s="186" t="n">
        <f aca="false">+Ndata!G65</f>
        <v>3</v>
      </c>
      <c r="H83" s="186" t="n">
        <f aca="false">+Ndata!H65</f>
        <v>0</v>
      </c>
      <c r="I83" s="186" t="n">
        <f aca="false">+Ndata!I65</f>
        <v>0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1</v>
      </c>
      <c r="G84" s="186" t="n">
        <f aca="false">+Ndata!G66</f>
        <v>0</v>
      </c>
      <c r="H84" s="186" t="n">
        <f aca="false">+Ndata!H66</f>
        <v>1</v>
      </c>
      <c r="I84" s="186" t="n">
        <f aca="false">+Ndata!I66</f>
        <v>1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3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data!D63:D66)</f>
        <v>0</v>
      </c>
      <c r="E85" s="170" t="n">
        <f aca="false">SUM(Ndata!E63:E66)</f>
        <v>1</v>
      </c>
      <c r="F85" s="170" t="n">
        <f aca="false">SUM(Ndata!F63:F66)</f>
        <v>2</v>
      </c>
      <c r="G85" s="170" t="n">
        <f aca="false">SUM(Ndata!G63:G66)</f>
        <v>7</v>
      </c>
      <c r="H85" s="170" t="n">
        <f aca="false">SUM(Ndata!H63:H66)</f>
        <v>5</v>
      </c>
      <c r="I85" s="170" t="n">
        <f aca="false">SUM(Ndata!I63:I66)</f>
        <v>3</v>
      </c>
      <c r="J85" s="170" t="n">
        <f aca="false">SUM(Ndata!J63:J66)</f>
        <v>0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18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2</v>
      </c>
      <c r="W85" s="172" t="n">
        <f aca="false">G85</f>
        <v>7</v>
      </c>
      <c r="X85" s="172" t="n">
        <f aca="false">H85</f>
        <v>5</v>
      </c>
      <c r="Y85" s="172" t="n">
        <f aca="false">I85</f>
        <v>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8</v>
      </c>
      <c r="AH85" s="173" t="n">
        <f aca="false">MATCH(AH75,T70:T125,0)</f>
        <v>41</v>
      </c>
      <c r="AI85" s="173" t="n">
        <f aca="false">MATCH(AI75,U70:U125,0)</f>
        <v>6</v>
      </c>
      <c r="AJ85" s="173" t="n">
        <f aca="false">MATCH(AJ75,V70:V125,0)</f>
        <v>11</v>
      </c>
      <c r="AK85" s="173" t="n">
        <f aca="false">MATCH(AK75,W70:W125,0)</f>
        <v>11</v>
      </c>
      <c r="AL85" s="173" t="n">
        <f aca="false">MATCH(AL75,X70:X125,0)</f>
        <v>26</v>
      </c>
      <c r="AM85" s="173" t="n">
        <f aca="false">MATCH(AM75,Y70:Y125,0)</f>
        <v>11</v>
      </c>
      <c r="AN85" s="173" t="n">
        <f aca="false">MATCH(AN75,Z70:Z125,0)</f>
        <v>26</v>
      </c>
      <c r="AO85" s="173" t="n">
        <f aca="false">MATCH(AO75,AA70:AA125,0)</f>
        <v>2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15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3</v>
      </c>
      <c r="G86" s="186" t="n">
        <f aca="false">+Ndata!G67</f>
        <v>3</v>
      </c>
      <c r="H86" s="186" t="n">
        <f aca="false">+Ndata!H67</f>
        <v>1</v>
      </c>
      <c r="I86" s="186" t="n">
        <f aca="false">+Ndata!I67</f>
        <v>0</v>
      </c>
      <c r="J86" s="186" t="n">
        <f aca="false">+Ndata!J67</f>
        <v>1</v>
      </c>
      <c r="K86" s="186" t="n">
        <f aca="false">+Ndata!K67</f>
        <v>1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9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0</v>
      </c>
      <c r="F87" s="186" t="n">
        <f aca="false">+Ndata!F68</f>
        <v>0</v>
      </c>
      <c r="G87" s="186" t="n">
        <f aca="false">+Ndata!G68</f>
        <v>1</v>
      </c>
      <c r="H87" s="186" t="n">
        <f aca="false">+Ndata!H68</f>
        <v>0</v>
      </c>
      <c r="I87" s="186" t="n">
        <f aca="false">+Ndata!I68</f>
        <v>1</v>
      </c>
      <c r="J87" s="186" t="n">
        <f aca="false">+Ndata!J68</f>
        <v>0</v>
      </c>
      <c r="K87" s="186" t="n">
        <f aca="false">+Ndata!K68</f>
        <v>1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3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3</v>
      </c>
      <c r="H88" s="186" t="n">
        <f aca="false">+Ndata!H69</f>
        <v>3</v>
      </c>
      <c r="I88" s="186" t="n">
        <f aca="false">+Ndata!I69</f>
        <v>1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1</v>
      </c>
      <c r="G89" s="186" t="n">
        <f aca="false">+Ndata!G70</f>
        <v>0</v>
      </c>
      <c r="H89" s="186" t="n">
        <f aca="false">+Ndata!H70</f>
        <v>1</v>
      </c>
      <c r="I89" s="186" t="n">
        <f aca="false">+Ndata!I70</f>
        <v>1</v>
      </c>
      <c r="J89" s="186" t="n">
        <f aca="false">+Ndata!J70</f>
        <v>0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3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data!D67:D70)</f>
        <v>0</v>
      </c>
      <c r="E90" s="170" t="n">
        <f aca="false">SUM(Ndata!E67:E70)</f>
        <v>0</v>
      </c>
      <c r="F90" s="170" t="n">
        <f aca="false">SUM(Ndata!F67:F70)</f>
        <v>4</v>
      </c>
      <c r="G90" s="170" t="n">
        <f aca="false">SUM(Ndata!G67:G70)</f>
        <v>7</v>
      </c>
      <c r="H90" s="170" t="n">
        <f aca="false">SUM(Ndata!H67:H70)</f>
        <v>5</v>
      </c>
      <c r="I90" s="170" t="n">
        <f aca="false">SUM(Ndata!I67:I70)</f>
        <v>3</v>
      </c>
      <c r="J90" s="170" t="n">
        <f aca="false">SUM(Ndata!J67:J70)</f>
        <v>1</v>
      </c>
      <c r="K90" s="170" t="n">
        <f aca="false">SUM(Ndata!K67:K70)</f>
        <v>2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22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4</v>
      </c>
      <c r="W90" s="172" t="n">
        <f aca="false">G90</f>
        <v>7</v>
      </c>
      <c r="X90" s="172" t="n">
        <f aca="false">H90</f>
        <v>5</v>
      </c>
      <c r="Y90" s="172" t="n">
        <f aca="false">I90</f>
        <v>3</v>
      </c>
      <c r="Z90" s="172" t="n">
        <f aca="false">J90</f>
        <v>1</v>
      </c>
      <c r="AA90" s="172" t="n">
        <f aca="false">K90</f>
        <v>2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22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1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3</v>
      </c>
      <c r="G91" s="186" t="n">
        <f aca="false">+Ndata!G71</f>
        <v>1</v>
      </c>
      <c r="H91" s="186" t="n">
        <f aca="false">+Ndata!H71</f>
        <v>5</v>
      </c>
      <c r="I91" s="186" t="n">
        <f aca="false">+Ndata!I71</f>
        <v>1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0</v>
      </c>
      <c r="G92" s="186" t="n">
        <f aca="false">+Ndata!G72</f>
        <v>1</v>
      </c>
      <c r="H92" s="186" t="n">
        <f aca="false">+Ndata!H72</f>
        <v>2</v>
      </c>
      <c r="I92" s="186" t="n">
        <f aca="false">+Ndata!I72</f>
        <v>1</v>
      </c>
      <c r="J92" s="186" t="n">
        <f aca="false">+Ndata!J72</f>
        <v>2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0</v>
      </c>
      <c r="H93" s="186" t="n">
        <f aca="false">+Ndata!H73</f>
        <v>4</v>
      </c>
      <c r="I93" s="186" t="n">
        <f aca="false">+Ndata!I73</f>
        <v>0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0</v>
      </c>
      <c r="F94" s="186" t="n">
        <f aca="false">+Ndata!F74</f>
        <v>0</v>
      </c>
      <c r="G94" s="186" t="n">
        <f aca="false">+Ndata!G74</f>
        <v>1</v>
      </c>
      <c r="H94" s="186" t="n">
        <f aca="false">+Ndata!H74</f>
        <v>3</v>
      </c>
      <c r="I94" s="186" t="n">
        <f aca="false">+Ndata!I74</f>
        <v>1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5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data!D71:D74)</f>
        <v>0</v>
      </c>
      <c r="E95" s="170" t="n">
        <f aca="false">SUM(Ndata!E71:E74)</f>
        <v>0</v>
      </c>
      <c r="F95" s="170" t="n">
        <f aca="false">SUM(Ndata!F71:F74)</f>
        <v>3</v>
      </c>
      <c r="G95" s="170" t="n">
        <f aca="false">SUM(Ndata!G71:G74)</f>
        <v>3</v>
      </c>
      <c r="H95" s="170" t="n">
        <f aca="false">SUM(Ndata!H71:H74)</f>
        <v>14</v>
      </c>
      <c r="I95" s="170" t="n">
        <f aca="false">SUM(Ndata!I71:I74)</f>
        <v>3</v>
      </c>
      <c r="J95" s="170" t="n">
        <f aca="false">SUM(Ndata!J71:J74)</f>
        <v>2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25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3</v>
      </c>
      <c r="W95" s="172" t="n">
        <f aca="false">G95</f>
        <v>3</v>
      </c>
      <c r="X95" s="172" t="n">
        <f aca="false">H95</f>
        <v>14</v>
      </c>
      <c r="Y95" s="172" t="n">
        <f aca="false">I95</f>
        <v>3</v>
      </c>
      <c r="Z95" s="172" t="n">
        <f aca="false">J95</f>
        <v>2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5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4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1</v>
      </c>
      <c r="G96" s="186" t="n">
        <f aca="false">+Ndata!G75</f>
        <v>0</v>
      </c>
      <c r="H96" s="186" t="n">
        <f aca="false">+Ndata!H75</f>
        <v>1</v>
      </c>
      <c r="I96" s="186" t="n">
        <f aca="false">+Ndata!I75</f>
        <v>1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0</v>
      </c>
      <c r="G97" s="186" t="n">
        <f aca="false">+Ndata!G76</f>
        <v>1</v>
      </c>
      <c r="H97" s="186" t="n">
        <f aca="false">+Ndata!H76</f>
        <v>1</v>
      </c>
      <c r="I97" s="186" t="n">
        <f aca="false">+Ndata!I76</f>
        <v>0</v>
      </c>
      <c r="J97" s="186" t="n">
        <f aca="false">+Ndata!J76</f>
        <v>1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0</v>
      </c>
      <c r="G98" s="186" t="n">
        <f aca="false">+Ndata!G77</f>
        <v>2</v>
      </c>
      <c r="H98" s="186" t="n">
        <f aca="false">+Ndata!H77</f>
        <v>0</v>
      </c>
      <c r="I98" s="186" t="n">
        <f aca="false">+Ndata!I77</f>
        <v>1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3</v>
      </c>
      <c r="G99" s="186" t="n">
        <f aca="false">+Ndata!G78</f>
        <v>2</v>
      </c>
      <c r="H99" s="186" t="n">
        <f aca="false">+Ndata!H78</f>
        <v>1</v>
      </c>
      <c r="I99" s="186" t="n">
        <f aca="false">+Ndata!I78</f>
        <v>0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6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data!D75:D78)</f>
        <v>0</v>
      </c>
      <c r="E100" s="170" t="n">
        <f aca="false">SUM(Ndata!E75:E78)</f>
        <v>0</v>
      </c>
      <c r="F100" s="170" t="n">
        <f aca="false">SUM(Ndata!F75:F78)</f>
        <v>4</v>
      </c>
      <c r="G100" s="170" t="n">
        <f aca="false">SUM(Ndata!G75:G78)</f>
        <v>5</v>
      </c>
      <c r="H100" s="170" t="n">
        <f aca="false">SUM(Ndata!H75:H78)</f>
        <v>3</v>
      </c>
      <c r="I100" s="170" t="n">
        <f aca="false">SUM(Ndata!I75:I78)</f>
        <v>2</v>
      </c>
      <c r="J100" s="170" t="n">
        <f aca="false">SUM(Ndata!J75:J78)</f>
        <v>1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15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4</v>
      </c>
      <c r="W100" s="172" t="n">
        <f aca="false">G100</f>
        <v>5</v>
      </c>
      <c r="X100" s="172" t="n">
        <f aca="false">H100</f>
        <v>3</v>
      </c>
      <c r="Y100" s="172" t="n">
        <f aca="false">I100</f>
        <v>2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5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2</v>
      </c>
      <c r="G101" s="186" t="n">
        <f aca="false">+Ndata!G79</f>
        <v>2</v>
      </c>
      <c r="H101" s="186" t="n">
        <f aca="false">+Ndata!H79</f>
        <v>2</v>
      </c>
      <c r="I101" s="186" t="n">
        <f aca="false">+Ndata!I79</f>
        <v>0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1</v>
      </c>
      <c r="F102" s="186" t="n">
        <f aca="false">+Ndata!F80</f>
        <v>1</v>
      </c>
      <c r="G102" s="186" t="n">
        <f aca="false">+Ndata!G80</f>
        <v>0</v>
      </c>
      <c r="H102" s="186" t="n">
        <f aca="false">+Ndata!H80</f>
        <v>1</v>
      </c>
      <c r="I102" s="186" t="n">
        <f aca="false">+Ndata!I80</f>
        <v>1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4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0</v>
      </c>
      <c r="G103" s="186" t="n">
        <f aca="false">+Ndata!G81</f>
        <v>0</v>
      </c>
      <c r="H103" s="186" t="n">
        <f aca="false">+Ndata!H81</f>
        <v>3</v>
      </c>
      <c r="I103" s="186" t="n">
        <f aca="false">+Ndata!I81</f>
        <v>0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0</v>
      </c>
      <c r="G104" s="186" t="n">
        <f aca="false">+Ndata!G82</f>
        <v>1</v>
      </c>
      <c r="H104" s="186" t="n">
        <f aca="false">+Ndata!H82</f>
        <v>0</v>
      </c>
      <c r="I104" s="186" t="n">
        <f aca="false">+Ndata!I82</f>
        <v>0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data!D79:D82)</f>
        <v>0</v>
      </c>
      <c r="E105" s="170" t="n">
        <f aca="false">SUM(Ndata!E79:E82)</f>
        <v>1</v>
      </c>
      <c r="F105" s="170" t="n">
        <f aca="false">SUM(Ndata!F79:F82)</f>
        <v>3</v>
      </c>
      <c r="G105" s="170" t="n">
        <f aca="false">SUM(Ndata!G79:G82)</f>
        <v>3</v>
      </c>
      <c r="H105" s="170" t="n">
        <f aca="false">SUM(Ndata!H79:H82)</f>
        <v>6</v>
      </c>
      <c r="I105" s="170" t="n">
        <f aca="false">SUM(Ndata!I79:I82)</f>
        <v>1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14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3</v>
      </c>
      <c r="W105" s="172" t="n">
        <f aca="false">G105</f>
        <v>3</v>
      </c>
      <c r="X105" s="172" t="n">
        <f aca="false">H105</f>
        <v>6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9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0</v>
      </c>
      <c r="G106" s="186" t="n">
        <f aca="false">+Ndata!G83</f>
        <v>0</v>
      </c>
      <c r="H106" s="186" t="n">
        <f aca="false">+Ndata!H83</f>
        <v>0</v>
      </c>
      <c r="I106" s="186" t="n">
        <f aca="false">+Ndata!I83</f>
        <v>0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1</v>
      </c>
      <c r="E107" s="186" t="n">
        <f aca="false">+Ndata!E84</f>
        <v>0</v>
      </c>
      <c r="F107" s="186" t="n">
        <f aca="false">+Ndata!F84</f>
        <v>0</v>
      </c>
      <c r="G107" s="186" t="n">
        <f aca="false">+Ndata!G84</f>
        <v>0</v>
      </c>
      <c r="H107" s="186" t="n">
        <f aca="false">+Ndata!H84</f>
        <v>0</v>
      </c>
      <c r="I107" s="186" t="n">
        <f aca="false">+Ndata!I84</f>
        <v>1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1</v>
      </c>
      <c r="G108" s="186" t="n">
        <f aca="false">+Ndata!G85</f>
        <v>0</v>
      </c>
      <c r="H108" s="186" t="n">
        <f aca="false">+Ndata!H85</f>
        <v>0</v>
      </c>
      <c r="I108" s="186" t="n">
        <f aca="false">+Ndata!I85</f>
        <v>0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1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0</v>
      </c>
      <c r="G109" s="186" t="n">
        <f aca="false">+Ndata!G86</f>
        <v>0</v>
      </c>
      <c r="H109" s="186" t="n">
        <f aca="false">+Ndata!H86</f>
        <v>0</v>
      </c>
      <c r="I109" s="186" t="n">
        <f aca="false">+Ndata!I86</f>
        <v>0</v>
      </c>
      <c r="J109" s="186" t="n">
        <f aca="false">+Ndata!J86</f>
        <v>1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data!D83:D86)</f>
        <v>1</v>
      </c>
      <c r="E110" s="170" t="n">
        <f aca="false">SUM(Ndata!E83:E86)</f>
        <v>0</v>
      </c>
      <c r="F110" s="170" t="n">
        <f aca="false">SUM(Ndata!F83:F86)</f>
        <v>1</v>
      </c>
      <c r="G110" s="170" t="n">
        <f aca="false">SUM(Ndata!G83:G86)</f>
        <v>0</v>
      </c>
      <c r="H110" s="170" t="n">
        <f aca="false">SUM(Ndata!H83:H86)</f>
        <v>0</v>
      </c>
      <c r="I110" s="170" t="n">
        <f aca="false">SUM(Ndata!I83:I86)</f>
        <v>1</v>
      </c>
      <c r="J110" s="170" t="n">
        <f aca="false">SUM(Ndata!J83:J86)</f>
        <v>1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4</v>
      </c>
      <c r="S110" s="171"/>
      <c r="T110" s="172" t="n">
        <f aca="false">D110</f>
        <v>1</v>
      </c>
      <c r="U110" s="172" t="n">
        <f aca="false">E110</f>
        <v>0</v>
      </c>
      <c r="V110" s="172" t="n">
        <f aca="false">F110</f>
        <v>1</v>
      </c>
      <c r="W110" s="172" t="n">
        <f aca="false">G110</f>
        <v>0</v>
      </c>
      <c r="X110" s="172" t="n">
        <f aca="false">H110</f>
        <v>0</v>
      </c>
      <c r="Y110" s="172" t="n">
        <f aca="false">I110</f>
        <v>1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4</v>
      </c>
      <c r="AH110" s="173" t="n">
        <f aca="false">INDEX(D70:D125,AH85)</f>
        <v>1</v>
      </c>
      <c r="AI110" s="173" t="n">
        <f aca="false">INDEX(E70:E125,AI85)</f>
        <v>2</v>
      </c>
      <c r="AJ110" s="173" t="n">
        <f aca="false">INDEX(F70:F125,AJ85)</f>
        <v>4</v>
      </c>
      <c r="AK110" s="173" t="n">
        <f aca="false">INDEX(G70:G125,AK85)</f>
        <v>8</v>
      </c>
      <c r="AL110" s="173" t="n">
        <f aca="false">INDEX(H70:H125,AL85)</f>
        <v>14</v>
      </c>
      <c r="AM110" s="173" t="n">
        <f aca="false">INDEX(I70:I125,AM85)</f>
        <v>3</v>
      </c>
      <c r="AN110" s="173" t="n">
        <f aca="false">INDEX(J70:J125,AN85)</f>
        <v>2</v>
      </c>
      <c r="AO110" s="173" t="n">
        <f aca="false">INDEX(K70:K125,AO85)</f>
        <v>2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5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0</v>
      </c>
      <c r="G111" s="186" t="n">
        <f aca="false">+Ndata!G87</f>
        <v>0</v>
      </c>
      <c r="H111" s="186" t="n">
        <f aca="false">+Ndata!H87</f>
        <v>0</v>
      </c>
      <c r="I111" s="186" t="n">
        <f aca="false">+Ndata!I87</f>
        <v>0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0</v>
      </c>
      <c r="G112" s="186" t="n">
        <f aca="false">+Ndata!G88</f>
        <v>0</v>
      </c>
      <c r="H112" s="186" t="n">
        <f aca="false">+Ndata!H88</f>
        <v>0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1</v>
      </c>
      <c r="G113" s="186" t="n">
        <f aca="false">+Ndata!G89</f>
        <v>0</v>
      </c>
      <c r="H113" s="186" t="n">
        <f aca="false">+Ndata!H89</f>
        <v>1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0</v>
      </c>
      <c r="G114" s="186" t="n">
        <f aca="false">+Ndata!G90</f>
        <v>0</v>
      </c>
      <c r="H114" s="186" t="n">
        <f aca="false">+Ndata!H90</f>
        <v>0</v>
      </c>
      <c r="I114" s="186" t="n">
        <f aca="false">+Ndata!I90</f>
        <v>0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1</v>
      </c>
      <c r="G115" s="170" t="n">
        <f aca="false">SUM(Ndata!G87:G90)</f>
        <v>0</v>
      </c>
      <c r="H115" s="170" t="n">
        <f aca="false">SUM(Ndata!H87:H90)</f>
        <v>1</v>
      </c>
      <c r="I115" s="170" t="n">
        <f aca="false">SUM(Ndata!I87:I90)</f>
        <v>0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0</v>
      </c>
      <c r="X115" s="172" t="n">
        <f aca="false">H115</f>
        <v>1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1</v>
      </c>
      <c r="F116" s="186" t="n">
        <f aca="false">+Ndata!F91</f>
        <v>0</v>
      </c>
      <c r="G116" s="186" t="n">
        <f aca="false">+Ndata!G91</f>
        <v>0</v>
      </c>
      <c r="H116" s="186" t="n">
        <f aca="false">+Ndata!H91</f>
        <v>0</v>
      </c>
      <c r="I116" s="186" t="n">
        <f aca="false">+Ndata!I91</f>
        <v>1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4</v>
      </c>
      <c r="H117" s="186" t="n">
        <f aca="false">+Ndata!H92</f>
        <v>0</v>
      </c>
      <c r="I117" s="186" t="n">
        <f aca="false">+Ndata!I92</f>
        <v>0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1</v>
      </c>
      <c r="G118" s="186" t="n">
        <f aca="false">+Ndata!G93</f>
        <v>0</v>
      </c>
      <c r="H118" s="186" t="n">
        <f aca="false">+Ndata!H93</f>
        <v>1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2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0</v>
      </c>
      <c r="H119" s="186" t="n">
        <f aca="false">+Ndata!H94</f>
        <v>1</v>
      </c>
      <c r="I119" s="186" t="n">
        <f aca="false">+Ndata!I94</f>
        <v>0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data!D91:D94)</f>
        <v>0</v>
      </c>
      <c r="E120" s="170" t="n">
        <f aca="false">SUM(Ndata!E91:E94)</f>
        <v>1</v>
      </c>
      <c r="F120" s="170" t="n">
        <f aca="false">SUM(Ndata!F91:F94)</f>
        <v>1</v>
      </c>
      <c r="G120" s="170" t="n">
        <f aca="false">SUM(Ndata!G91:G94)</f>
        <v>4</v>
      </c>
      <c r="H120" s="170" t="n">
        <f aca="false">SUM(Ndata!H91:H94)</f>
        <v>2</v>
      </c>
      <c r="I120" s="170" t="n">
        <f aca="false">SUM(Ndata!I91:I94)</f>
        <v>1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9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1</v>
      </c>
      <c r="W120" s="172" t="n">
        <f aca="false">G120</f>
        <v>4</v>
      </c>
      <c r="X120" s="172" t="n">
        <f aca="false">H120</f>
        <v>2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0</v>
      </c>
      <c r="H121" s="186" t="n">
        <f aca="false">+Ndata!H95</f>
        <v>0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0</v>
      </c>
      <c r="H122" s="186" t="n">
        <f aca="false">+Ndata!H96</f>
        <v>0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1</v>
      </c>
      <c r="G123" s="186" t="n">
        <f aca="false">+Ndata!G97</f>
        <v>0</v>
      </c>
      <c r="H123" s="186" t="n">
        <f aca="false">+Ndata!H97</f>
        <v>2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3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1</v>
      </c>
      <c r="H124" s="186" t="n">
        <f aca="false">+Ndata!H98</f>
        <v>0</v>
      </c>
      <c r="I124" s="186" t="n">
        <f aca="false">+Ndata!I98</f>
        <v>1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35" hidden="false" customHeight="true" outlineLevel="0" collapsed="false">
      <c r="A125" s="83"/>
      <c r="B125" s="169" t="s">
        <v>6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1</v>
      </c>
      <c r="G125" s="170" t="n">
        <f aca="false">SUM(Ndata!G95:G98)</f>
        <v>1</v>
      </c>
      <c r="H125" s="170" t="n">
        <f aca="false">SUM(Ndata!H95:H98)</f>
        <v>2</v>
      </c>
      <c r="I125" s="170" t="n">
        <f aca="false">SUM(Ndata!I95:I98)</f>
        <v>1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1</v>
      </c>
      <c r="X125" s="172" t="n">
        <f aca="false">H125</f>
        <v>2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3</v>
      </c>
      <c r="E126" s="77" t="n">
        <f aca="false">SUM(E6:E125)/2</f>
        <v>15</v>
      </c>
      <c r="F126" s="77" t="n">
        <f aca="false">SUM(F6:F125)/2</f>
        <v>40</v>
      </c>
      <c r="G126" s="77" t="n">
        <f aca="false">SUM(G6:G125)/2</f>
        <v>80</v>
      </c>
      <c r="H126" s="77" t="n">
        <f aca="false">SUM(H6:H125)/2</f>
        <v>77</v>
      </c>
      <c r="I126" s="77" t="n">
        <f aca="false">SUM(I6:I125)/2</f>
        <v>28</v>
      </c>
      <c r="J126" s="77" t="n">
        <f aca="false">SUM(J6:J125)/2</f>
        <v>10</v>
      </c>
      <c r="K126" s="77" t="n">
        <f aca="false">SUM(K6:K125)/2</f>
        <v>3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5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n">
        <f aca="false">+Ncalc!D32</f>
        <v>0.01171875</v>
      </c>
      <c r="E127" s="85" t="n">
        <f aca="false">+Ncalc!E32</f>
        <v>0.05859375</v>
      </c>
      <c r="F127" s="85" t="n">
        <f aca="false">+Ncalc!F32</f>
        <v>0.15625</v>
      </c>
      <c r="G127" s="85" t="n">
        <f aca="false">+Ncalc!G32</f>
        <v>0.3125</v>
      </c>
      <c r="H127" s="85" t="n">
        <f aca="false">+Ncalc!H32</f>
        <v>0.30078125</v>
      </c>
      <c r="I127" s="85" t="n">
        <f aca="false">+Ncalc!I32</f>
        <v>0.109375</v>
      </c>
      <c r="J127" s="85" t="n">
        <f aca="false">+Ncalc!J32</f>
        <v>0.0390625</v>
      </c>
      <c r="K127" s="85" t="n">
        <f aca="false">+Ncalc!K32</f>
        <v>0.01171875</v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2</v>
      </c>
      <c r="U127" s="215" t="n">
        <f aca="false">IF(R45&gt;R50,$E$45,$E$50)</f>
        <v>2</v>
      </c>
      <c r="V127" s="215" t="n">
        <f aca="false">IF($R$45&gt;$R$50,F$45,F$50)</f>
        <v>8</v>
      </c>
      <c r="W127" s="215" t="n">
        <f aca="false">IF($R$45&gt;$R$50,G$45,G$50)</f>
        <v>17</v>
      </c>
      <c r="X127" s="215" t="n">
        <f aca="false">IF($R$45&gt;$R$50,H$45,H$50)</f>
        <v>19</v>
      </c>
      <c r="Y127" s="215" t="n">
        <f aca="false">IF($R$45&gt;$R$50,I$45,I$50)</f>
        <v>5</v>
      </c>
      <c r="Z127" s="215" t="n">
        <f aca="false">IF($R$45&gt;$R$50,J$45,J$50)</f>
        <v>3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56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2</v>
      </c>
      <c r="E128" s="93" t="n">
        <f aca="false">+Ncalc!E33</f>
        <v>9</v>
      </c>
      <c r="F128" s="93" t="n">
        <f aca="false">+Ncalc!F33</f>
        <v>12</v>
      </c>
      <c r="G128" s="93" t="n">
        <f aca="false">+Ncalc!G33</f>
        <v>32</v>
      </c>
      <c r="H128" s="93" t="n">
        <f aca="false">+Ncalc!H33</f>
        <v>30</v>
      </c>
      <c r="I128" s="93" t="n">
        <f aca="false">+Ncalc!I33</f>
        <v>10</v>
      </c>
      <c r="J128" s="93" t="n">
        <f aca="false">+Ncalc!J33</f>
        <v>3</v>
      </c>
      <c r="K128" s="93" t="n">
        <f aca="false">+Ncalc!K33</f>
        <v>1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99</v>
      </c>
      <c r="S128" s="214"/>
      <c r="T128" s="215"/>
      <c r="U128" s="215"/>
      <c r="V128" s="218" t="n">
        <f aca="false">SUM($T$127:$V$127)</f>
        <v>12</v>
      </c>
      <c r="W128" s="218"/>
      <c r="X128" s="218"/>
      <c r="Y128" s="218"/>
      <c r="Z128" s="218" t="n">
        <f aca="false">SUM($W$127:$Z$127)</f>
        <v>44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56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n">
        <f aca="false">+Ncalc!D34</f>
        <v>0.0078125</v>
      </c>
      <c r="E129" s="94" t="n">
        <f aca="false">+Ncalc!E34</f>
        <v>0.03515625</v>
      </c>
      <c r="F129" s="94" t="n">
        <f aca="false">+Ncalc!F34</f>
        <v>0.046875</v>
      </c>
      <c r="G129" s="94" t="n">
        <f aca="false">+Ncalc!G34</f>
        <v>0.125</v>
      </c>
      <c r="H129" s="94" t="n">
        <f aca="false">+Ncalc!H34</f>
        <v>0.1171875</v>
      </c>
      <c r="I129" s="94" t="n">
        <f aca="false">+Ncalc!I34</f>
        <v>0.0390625</v>
      </c>
      <c r="J129" s="94" t="n">
        <f aca="false">+Ncalc!J34</f>
        <v>0.01171875</v>
      </c>
      <c r="K129" s="94" t="n">
        <f aca="false">+Ncalc!K34</f>
        <v>0.00390625</v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867187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n">
        <f aca="false">+Ncalc!D35</f>
        <v>0.333333333333333</v>
      </c>
      <c r="E130" s="96" t="n">
        <f aca="false">+Ncalc!E35</f>
        <v>0.375</v>
      </c>
      <c r="F130" s="96" t="n">
        <f aca="false">+Ncalc!F35</f>
        <v>0.333333333333333</v>
      </c>
      <c r="G130" s="96" t="n">
        <f aca="false">+Ncalc!G35</f>
        <v>0.333333333333333</v>
      </c>
      <c r="H130" s="96" t="n">
        <f aca="false">+Ncalc!H35</f>
        <v>0.333333333333333</v>
      </c>
      <c r="I130" s="96" t="n">
        <f aca="false">+Ncalc!I35</f>
        <v>0.333333333333333</v>
      </c>
      <c r="J130" s="96" t="n">
        <f aca="false">+Ncalc!J35</f>
        <v>0.333333333333333</v>
      </c>
      <c r="K130" s="96" t="n">
        <f aca="false">+Ncalc!K35</f>
        <v>0.375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7</v>
      </c>
      <c r="X130" s="215" t="n">
        <f aca="false">IF($AH$130=1100,+$H$65,IF($AH$130=1200,$H$70,$H$75))</f>
        <v>3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1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n">
        <f aca="false">+Ncalc!D36</f>
        <v>2</v>
      </c>
      <c r="E131" s="97" t="n">
        <f aca="false">+Ncalc!E36</f>
        <v>4</v>
      </c>
      <c r="F131" s="97" t="n">
        <f aca="false">+Ncalc!F36</f>
        <v>8</v>
      </c>
      <c r="G131" s="97" t="n">
        <f aca="false">+Ncalc!G36</f>
        <v>17</v>
      </c>
      <c r="H131" s="97" t="n">
        <f aca="false">+Ncalc!H36</f>
        <v>19</v>
      </c>
      <c r="I131" s="97" t="n">
        <f aca="false">+Ncalc!I36</f>
        <v>5</v>
      </c>
      <c r="J131" s="97" t="n">
        <f aca="false">+Ncalc!J36</f>
        <v>3</v>
      </c>
      <c r="K131" s="97" t="n">
        <f aca="false">+Ncalc!K36</f>
        <v>1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56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10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1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1</v>
      </c>
      <c r="E132" s="93" t="n">
        <f aca="false">+Ncalc!E37</f>
        <v>6</v>
      </c>
      <c r="F132" s="93" t="n">
        <f aca="false">+Ncalc!F37</f>
        <v>28</v>
      </c>
      <c r="G132" s="93" t="n">
        <f aca="false">+Ncalc!G37</f>
        <v>48</v>
      </c>
      <c r="H132" s="93" t="n">
        <f aca="false">+Ncalc!H37</f>
        <v>47</v>
      </c>
      <c r="I132" s="93" t="n">
        <f aca="false">+Ncalc!I37</f>
        <v>18</v>
      </c>
      <c r="J132" s="93" t="n">
        <f aca="false">+Ncalc!J37</f>
        <v>7</v>
      </c>
      <c r="K132" s="93" t="n">
        <f aca="false">+Ncalc!K37</f>
        <v>2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157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n">
        <f aca="false">+Ncalc!D38</f>
        <v>0.00390625</v>
      </c>
      <c r="E133" s="94" t="n">
        <f aca="false">+Ncalc!E38</f>
        <v>0.0234375</v>
      </c>
      <c r="F133" s="94" t="n">
        <f aca="false">+Ncalc!F38</f>
        <v>0.109375</v>
      </c>
      <c r="G133" s="94" t="n">
        <f aca="false">+Ncalc!G38</f>
        <v>0.1875</v>
      </c>
      <c r="H133" s="94" t="n">
        <f aca="false">+Ncalc!H38</f>
        <v>0.18359375</v>
      </c>
      <c r="I133" s="94" t="n">
        <f aca="false">+Ncalc!I38</f>
        <v>0.0703125</v>
      </c>
      <c r="J133" s="94" t="n">
        <f aca="false">+Ncalc!J38</f>
        <v>0.02734375</v>
      </c>
      <c r="K133" s="94" t="n">
        <f aca="false">+Ncalc!K38</f>
        <v>0.0078125</v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1328125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3</v>
      </c>
      <c r="W133" s="215" t="n">
        <f aca="false">IF($AH$133=1500,+G$85,IF($AH$133=1600,G$90,G$95))</f>
        <v>3</v>
      </c>
      <c r="X133" s="215" t="n">
        <f aca="false">IF($AH$133=1500,+H$85,IF($AH$133=1600,H$90,H$95))</f>
        <v>14</v>
      </c>
      <c r="Y133" s="215" t="n">
        <f aca="false">IF($AH$133=1500,+I$85,IF($AH$133=1600,I$90,I$95))</f>
        <v>3</v>
      </c>
      <c r="Z133" s="215" t="n">
        <f aca="false">IF($AH$133=1500,+J$85,IF($AH$133=1600,J$90,J$95))</f>
        <v>2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25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n">
        <f aca="false">+Ncalc!D39</f>
        <v>0.833333333333333</v>
      </c>
      <c r="E134" s="96" t="n">
        <f aca="false">+Ncalc!E39</f>
        <v>0.541666666666667</v>
      </c>
      <c r="F134" s="96" t="n">
        <f aca="false">+Ncalc!F39</f>
        <v>0.583333333333333</v>
      </c>
      <c r="G134" s="96" t="n">
        <f aca="false">+Ncalc!G39</f>
        <v>0.583333333333333</v>
      </c>
      <c r="H134" s="96" t="n">
        <f aca="false">+Ncalc!H39</f>
        <v>0.708333333333333</v>
      </c>
      <c r="I134" s="96" t="n">
        <f aca="false">+Ncalc!I39</f>
        <v>0.583333333333333</v>
      </c>
      <c r="J134" s="96" t="n">
        <f aca="false">+Ncalc!J39</f>
        <v>0.708333333333333</v>
      </c>
      <c r="K134" s="96" t="n">
        <f aca="false">+Ncalc!K39</f>
        <v>0.666666666666667</v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708333333333333</v>
      </c>
      <c r="S134" s="214"/>
      <c r="T134" s="215"/>
      <c r="U134" s="215"/>
      <c r="V134" s="218" t="n">
        <f aca="false">SUM($T$133:$V$133)</f>
        <v>3</v>
      </c>
      <c r="W134" s="218"/>
      <c r="X134" s="218"/>
      <c r="Y134" s="218"/>
      <c r="Z134" s="218" t="n">
        <f aca="false">SUM($W$133:$Z$133)</f>
        <v>22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2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n">
        <f aca="false">+Ncalc!D40</f>
        <v>1</v>
      </c>
      <c r="E135" s="97" t="n">
        <f aca="false">+Ncalc!E40</f>
        <v>2</v>
      </c>
      <c r="F135" s="97" t="n">
        <f aca="false">+Ncalc!F40</f>
        <v>4</v>
      </c>
      <c r="G135" s="97" t="n">
        <f aca="false">+Ncalc!G40</f>
        <v>8</v>
      </c>
      <c r="H135" s="97" t="n">
        <f aca="false">+Ncalc!H40</f>
        <v>14</v>
      </c>
      <c r="I135" s="97" t="n">
        <f aca="false">+Ncalc!I40</f>
        <v>3</v>
      </c>
      <c r="J135" s="97" t="n">
        <f aca="false">+Ncalc!J40</f>
        <v>2</v>
      </c>
      <c r="K135" s="97" t="n">
        <f aca="false">+Ncalc!K40</f>
        <v>2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25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25.33984375</v>
      </c>
      <c r="Q139" s="116" t="n">
        <f aca="false">Ncalc!Q44</f>
        <v>25.375</v>
      </c>
      <c r="R139" s="117" t="n">
        <f aca="false">Ncalc!R44</f>
        <v>31.4642857142857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1 - 30</v>
      </c>
      <c r="Q141" s="116" t="n">
        <f aca="false">Ncalc!Q46</f>
        <v>18.55</v>
      </c>
      <c r="R141" s="117" t="n">
        <f aca="false">Ncalc!R46</f>
        <v>36.1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157</v>
      </c>
      <c r="Q143" s="123" t="n">
        <f aca="false">Ncalc!Q48</f>
        <v>0.61328125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7.45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7.45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7.45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4.2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3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56</v>
      </c>
      <c r="AZ148" s="145"/>
      <c r="BA148" s="145" t="n">
        <f aca="false">MAX(BA3:BA110)</f>
        <v>60</v>
      </c>
      <c r="BB148" s="145" t="n">
        <f aca="false">MAX(BB3:BB110)</f>
        <v>56</v>
      </c>
      <c r="BC148" s="146" t="n">
        <f aca="false">MAX(BC3:BC146)</f>
        <v>44</v>
      </c>
      <c r="BD148" s="146" t="n">
        <f aca="false">MAX(BD3:BD146)</f>
        <v>0</v>
      </c>
      <c r="BE148" s="146" t="n">
        <f aca="false">MAX(BE3:BE146)</f>
        <v>12</v>
      </c>
      <c r="BF148" s="145"/>
      <c r="BG148" s="145"/>
    </row>
    <row r="149" customFormat="false" ht="14.2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4.2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4.2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3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3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4.2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4.2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4.2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4.2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4.2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4.2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4.2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4.2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4.2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4.2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4.2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4.2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4.2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4.2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4.2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4.2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4.2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4.2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4.2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5" activeCellId="0" sqref="Z35"/>
    </sheetView>
  </sheetViews>
  <sheetFormatPr defaultColWidth="9.078125" defaultRowHeight="12.55" zeroHeight="false" outlineLevelRow="0" outlineLevelCol="0"/>
  <cols>
    <col collapsed="false" customWidth="true" hidden="false" outlineLevel="0" max="1" min="1" style="262" width="10.38"/>
    <col collapsed="false" customWidth="true" hidden="false" outlineLevel="0" max="14" min="2" style="263" width="5.52"/>
    <col collapsed="false" customWidth="true" hidden="false" outlineLevel="0" max="15" min="15" style="263" width="6.83"/>
    <col collapsed="false" customWidth="false" hidden="false" outlineLevel="0" max="257" min="16" style="263" width="9.08"/>
  </cols>
  <sheetData>
    <row r="1" customFormat="false" ht="12.55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.55" hidden="false" customHeight="false" outlineLevel="0" collapsed="false">
      <c r="A2" s="267" t="str">
        <f aca="false">+NcalcII!$H$3</f>
        <v>Reliez Station Road south of Judy Lane at #915</v>
      </c>
      <c r="B2" s="267" t="str">
        <f aca="false">+NcalcII!$H$3</f>
        <v>Reliez Station Road south of Judy Lane at #915</v>
      </c>
      <c r="C2" s="267" t="str">
        <f aca="false">+NcalcII!$H$3</f>
        <v>Reliez Station Road south of Judy Lane at #915</v>
      </c>
      <c r="D2" s="267" t="str">
        <f aca="false">+NcalcII!$H$3</f>
        <v>Reliez Station Road south of Judy Lane at #915</v>
      </c>
      <c r="E2" s="267" t="str">
        <f aca="false">+NcalcII!$H$3</f>
        <v>Reliez Station Road south of Judy Lane at #915</v>
      </c>
      <c r="F2" s="267" t="str">
        <f aca="false">+NcalcII!$H$3</f>
        <v>Reliez Station Road south of Judy Lane at #915</v>
      </c>
      <c r="G2" s="267" t="str">
        <f aca="false">+NcalcII!$H$3</f>
        <v>Reliez Station Road south of Judy Lane at #915</v>
      </c>
      <c r="H2" s="267" t="str">
        <f aca="false">+NcalcII!$H$3</f>
        <v>Reliez Station Road south of Judy Lane at #915</v>
      </c>
      <c r="I2" s="267" t="str">
        <f aca="false">+NcalcII!$H$3</f>
        <v>Reliez Station Road south of Judy Lane at #915</v>
      </c>
      <c r="J2" s="267" t="str">
        <f aca="false">+NcalcII!$H$3</f>
        <v>Reliez Station Road south of Judy Lane at #915</v>
      </c>
      <c r="K2" s="267" t="str">
        <f aca="false">+NcalcII!$H$3</f>
        <v>Reliez Station Road south of Judy Lane at #915</v>
      </c>
      <c r="L2" s="267" t="str">
        <f aca="false">+NcalcII!$H$3</f>
        <v>Reliez Station Road south of Judy Lane at #915</v>
      </c>
      <c r="M2" s="267" t="str">
        <f aca="false">+NcalcII!$H$3</f>
        <v>Reliez Station Road south of Judy Lane at #915</v>
      </c>
      <c r="N2" s="265"/>
      <c r="O2" s="265"/>
    </row>
    <row r="3" customFormat="false" ht="12.55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.55" hidden="false" customHeight="false" outlineLevel="0" collapsed="false">
      <c r="A4" s="270" t="s">
        <v>2</v>
      </c>
      <c r="B4" s="270" t="str">
        <f aca="false">+NcalcII!$P$3</f>
        <v>09-7196-004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5/15/2009</v>
      </c>
      <c r="M4" s="270"/>
      <c r="N4" s="265" t="str">
        <f aca="false">+NcalcII!$C$2</f>
        <v>FRIDAY</v>
      </c>
      <c r="O4" s="270"/>
      <c r="P4" s="269"/>
      <c r="Q4" s="269"/>
      <c r="R4" s="269"/>
    </row>
    <row r="5" customFormat="false" ht="13.1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calcII!$B$4</f>
        <v>Nor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.55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3.1" hidden="false" customHeight="false" outlineLevel="0" collapsed="false">
      <c r="A7" s="271" t="str">
        <f aca="false">+NcalcII!B5</f>
        <v>Time</v>
      </c>
      <c r="B7" s="275" t="n">
        <v>10</v>
      </c>
      <c r="C7" s="275" t="n">
        <f aca="false">+NcalcII!E5</f>
        <v>15</v>
      </c>
      <c r="D7" s="276" t="n">
        <f aca="false">+NcalcII!F5</f>
        <v>20</v>
      </c>
      <c r="E7" s="275" t="n">
        <f aca="false">+NcalcII!G5</f>
        <v>25</v>
      </c>
      <c r="F7" s="275" t="n">
        <f aca="false">+NcalcII!H5</f>
        <v>30</v>
      </c>
      <c r="G7" s="275" t="n">
        <f aca="false">+NcalcII!I5</f>
        <v>35</v>
      </c>
      <c r="H7" s="275" t="n">
        <f aca="false">+NcalcII!J5</f>
        <v>40</v>
      </c>
      <c r="I7" s="275" t="n">
        <f aca="false">+NcalcII!K5</f>
        <v>45</v>
      </c>
      <c r="J7" s="275" t="n">
        <f aca="false">+NcalcII!L5</f>
        <v>50</v>
      </c>
      <c r="K7" s="275" t="n">
        <f aca="false">+NcalcII!M5</f>
        <v>55</v>
      </c>
      <c r="L7" s="275" t="n">
        <f aca="false">+NcalcII!N5</f>
        <v>60</v>
      </c>
      <c r="M7" s="275" t="n">
        <f aca="false">+NcalcII!O5</f>
        <v>65</v>
      </c>
      <c r="N7" s="275" t="n">
        <f aca="false">+NcalcII!P5</f>
        <v>70</v>
      </c>
      <c r="O7" s="275" t="n">
        <f aca="false">+NcalcII!Q5</f>
        <v>999</v>
      </c>
      <c r="P7" s="272" t="str">
        <f aca="false">+NcalcII!R5</f>
        <v>Total</v>
      </c>
    </row>
    <row r="8" customFormat="false" ht="12.55" hidden="false" customHeight="false" outlineLevel="0" collapsed="false">
      <c r="A8" s="264" t="n">
        <f aca="false">+NcalcII!B6</f>
        <v>0</v>
      </c>
      <c r="B8" s="265" t="n">
        <f aca="false">+NcalcII!D6</f>
        <v>0</v>
      </c>
      <c r="C8" s="265" t="n">
        <f aca="false">+NcalcII!E6</f>
        <v>0</v>
      </c>
      <c r="D8" s="265" t="n">
        <f aca="false">+NcalcII!F6</f>
        <v>0</v>
      </c>
      <c r="E8" s="265" t="n">
        <f aca="false">+NcalcII!G6</f>
        <v>0</v>
      </c>
      <c r="F8" s="265" t="n">
        <f aca="false">+NcalcII!H6</f>
        <v>0</v>
      </c>
      <c r="G8" s="265" t="n">
        <f aca="false">+NcalcII!I6</f>
        <v>0</v>
      </c>
      <c r="H8" s="265" t="n">
        <f aca="false">+NcalcII!J6</f>
        <v>0</v>
      </c>
      <c r="I8" s="265" t="n">
        <f aca="false">+NcalcII!K6</f>
        <v>0</v>
      </c>
      <c r="J8" s="265" t="n">
        <f aca="false">+NcalcII!L6</f>
        <v>0</v>
      </c>
      <c r="K8" s="265" t="n">
        <f aca="false">+NcalcII!M6</f>
        <v>0</v>
      </c>
      <c r="L8" s="265" t="n">
        <f aca="false">+NcalcII!N6</f>
        <v>0</v>
      </c>
      <c r="M8" s="265" t="n">
        <f aca="false">+NcalcII!O6</f>
        <v>0</v>
      </c>
      <c r="N8" s="265" t="n">
        <f aca="false">+NcalcII!P6</f>
        <v>0</v>
      </c>
      <c r="O8" s="265" t="n">
        <f aca="false">+NcalcII!Q6</f>
        <v>0</v>
      </c>
      <c r="P8" s="265" t="n">
        <f aca="false">+NcalcII!R6</f>
        <v>0</v>
      </c>
    </row>
    <row r="9" customFormat="false" ht="12.55" hidden="false" customHeight="false" outlineLevel="0" collapsed="false">
      <c r="A9" s="264" t="n">
        <f aca="false">+NcalcII!B7</f>
        <v>0.0104166666666667</v>
      </c>
      <c r="B9" s="265" t="n">
        <f aca="false">+NcalcII!D7</f>
        <v>0</v>
      </c>
      <c r="C9" s="265" t="n">
        <f aca="false">+NcalcII!E7</f>
        <v>0</v>
      </c>
      <c r="D9" s="265" t="n">
        <f aca="false">+NcalcII!F7</f>
        <v>0</v>
      </c>
      <c r="E9" s="265" t="n">
        <f aca="false">+NcalcII!G7</f>
        <v>0</v>
      </c>
      <c r="F9" s="265" t="n">
        <f aca="false">+NcalcII!H7</f>
        <v>0</v>
      </c>
      <c r="G9" s="265" t="n">
        <f aca="false">+NcalcII!I7</f>
        <v>0</v>
      </c>
      <c r="H9" s="265" t="n">
        <f aca="false">+NcalcII!J7</f>
        <v>0</v>
      </c>
      <c r="I9" s="265" t="n">
        <f aca="false">+NcalcII!K7</f>
        <v>0</v>
      </c>
      <c r="J9" s="265" t="n">
        <f aca="false">+NcalcII!L7</f>
        <v>0</v>
      </c>
      <c r="K9" s="265" t="n">
        <f aca="false">+NcalcII!M7</f>
        <v>0</v>
      </c>
      <c r="L9" s="265" t="n">
        <f aca="false">+NcalcII!N7</f>
        <v>0</v>
      </c>
      <c r="M9" s="265" t="n">
        <f aca="false">+NcalcII!O7</f>
        <v>0</v>
      </c>
      <c r="N9" s="265" t="n">
        <f aca="false">+NcalcII!P7</f>
        <v>0</v>
      </c>
      <c r="O9" s="265" t="n">
        <f aca="false">+NcalcII!Q7</f>
        <v>0</v>
      </c>
      <c r="P9" s="265" t="n">
        <f aca="false">+NcalcII!R7</f>
        <v>0</v>
      </c>
    </row>
    <row r="10" customFormat="false" ht="12.55" hidden="false" customHeight="false" outlineLevel="0" collapsed="false">
      <c r="A10" s="264" t="n">
        <f aca="false">+NcalcII!B8</f>
        <v>0.0208333333333333</v>
      </c>
      <c r="B10" s="265" t="n">
        <f aca="false">+NcalcII!D8</f>
        <v>0</v>
      </c>
      <c r="C10" s="265" t="n">
        <f aca="false">+NcalcII!E8</f>
        <v>0</v>
      </c>
      <c r="D10" s="265" t="n">
        <f aca="false">+NcalcII!F8</f>
        <v>0</v>
      </c>
      <c r="E10" s="265" t="n">
        <f aca="false">+NcalcII!G8</f>
        <v>0</v>
      </c>
      <c r="F10" s="265" t="n">
        <f aca="false">+NcalcII!H8</f>
        <v>0</v>
      </c>
      <c r="G10" s="265" t="n">
        <f aca="false">+NcalcII!I8</f>
        <v>0</v>
      </c>
      <c r="H10" s="265" t="n">
        <f aca="false">+NcalcII!J8</f>
        <v>0</v>
      </c>
      <c r="I10" s="265" t="n">
        <f aca="false">+NcalcII!K8</f>
        <v>0</v>
      </c>
      <c r="J10" s="265" t="n">
        <f aca="false">+NcalcII!L8</f>
        <v>0</v>
      </c>
      <c r="K10" s="265" t="n">
        <f aca="false">+NcalcII!M8</f>
        <v>0</v>
      </c>
      <c r="L10" s="265" t="n">
        <f aca="false">+NcalcII!N8</f>
        <v>0</v>
      </c>
      <c r="M10" s="265" t="n">
        <f aca="false">+NcalcII!O8</f>
        <v>0</v>
      </c>
      <c r="N10" s="265" t="n">
        <f aca="false">+NcalcII!P8</f>
        <v>0</v>
      </c>
      <c r="O10" s="265" t="n">
        <f aca="false">+NcalcII!Q8</f>
        <v>0</v>
      </c>
      <c r="P10" s="265" t="n">
        <f aca="false">+NcalcII!R8</f>
        <v>0</v>
      </c>
    </row>
    <row r="11" customFormat="false" ht="13.1" hidden="false" customHeight="false" outlineLevel="0" collapsed="false">
      <c r="A11" s="271" t="n">
        <f aca="false">+NcalcII!B9</f>
        <v>0.03125</v>
      </c>
      <c r="B11" s="272" t="n">
        <f aca="false">+NcalcII!D9</f>
        <v>0</v>
      </c>
      <c r="C11" s="272" t="n">
        <f aca="false">+NcalcII!E9</f>
        <v>0</v>
      </c>
      <c r="D11" s="272" t="n">
        <f aca="false">+NcalcII!F9</f>
        <v>0</v>
      </c>
      <c r="E11" s="272" t="n">
        <f aca="false">+NcalcII!G9</f>
        <v>0</v>
      </c>
      <c r="F11" s="272" t="n">
        <f aca="false">+NcalcII!H9</f>
        <v>0</v>
      </c>
      <c r="G11" s="272" t="n">
        <f aca="false">+NcalcII!I9</f>
        <v>0</v>
      </c>
      <c r="H11" s="272" t="n">
        <f aca="false">+NcalcII!J9</f>
        <v>0</v>
      </c>
      <c r="I11" s="272" t="n">
        <f aca="false">+NcalcII!K9</f>
        <v>0</v>
      </c>
      <c r="J11" s="272" t="n">
        <f aca="false">+NcalcII!L9</f>
        <v>0</v>
      </c>
      <c r="K11" s="272" t="n">
        <f aca="false">+NcalcII!M9</f>
        <v>0</v>
      </c>
      <c r="L11" s="272" t="n">
        <f aca="false">+NcalcII!N9</f>
        <v>0</v>
      </c>
      <c r="M11" s="272" t="n">
        <f aca="false">+NcalcII!O9</f>
        <v>0</v>
      </c>
      <c r="N11" s="272" t="n">
        <f aca="false">+NcalcII!P9</f>
        <v>0</v>
      </c>
      <c r="O11" s="272" t="n">
        <f aca="false">+NcalcII!Q9</f>
        <v>0</v>
      </c>
      <c r="P11" s="272" t="n">
        <f aca="false">+NcalcII!R9</f>
        <v>0</v>
      </c>
    </row>
    <row r="12" customFormat="false" ht="12.55" hidden="false" customHeight="false" outlineLevel="0" collapsed="false">
      <c r="A12" s="264" t="str">
        <f aca="false">+NcalcII!B10</f>
        <v>Hour Total</v>
      </c>
      <c r="B12" s="265" t="n">
        <f aca="false">+NcalcII!D10</f>
        <v>0</v>
      </c>
      <c r="C12" s="265" t="n">
        <f aca="false">+NcalcII!E10</f>
        <v>0</v>
      </c>
      <c r="D12" s="265" t="n">
        <f aca="false">+NcalcII!F10</f>
        <v>0</v>
      </c>
      <c r="E12" s="265" t="n">
        <f aca="false">+NcalcII!G10</f>
        <v>0</v>
      </c>
      <c r="F12" s="265" t="n">
        <f aca="false">+NcalcII!H10</f>
        <v>0</v>
      </c>
      <c r="G12" s="265" t="n">
        <f aca="false">+NcalcII!I10</f>
        <v>0</v>
      </c>
      <c r="H12" s="265" t="n">
        <f aca="false">+NcalcII!J10</f>
        <v>0</v>
      </c>
      <c r="I12" s="265" t="n">
        <f aca="false">+NcalcII!K10</f>
        <v>0</v>
      </c>
      <c r="J12" s="265" t="n">
        <f aca="false">+NcalcII!L10</f>
        <v>0</v>
      </c>
      <c r="K12" s="265" t="n">
        <f aca="false">+NcalcII!M10</f>
        <v>0</v>
      </c>
      <c r="L12" s="265" t="n">
        <f aca="false">+NcalcII!N10</f>
        <v>0</v>
      </c>
      <c r="M12" s="265" t="n">
        <f aca="false">+NcalcII!O10</f>
        <v>0</v>
      </c>
      <c r="N12" s="265" t="n">
        <f aca="false">+NcalcII!P10</f>
        <v>0</v>
      </c>
      <c r="O12" s="265" t="n">
        <f aca="false">+NcalcII!Q10</f>
        <v>0</v>
      </c>
      <c r="P12" s="265" t="n">
        <f aca="false">+NcalcII!R10</f>
        <v>0</v>
      </c>
    </row>
    <row r="13" customFormat="false" ht="12.5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.55" hidden="false" customHeight="false" outlineLevel="0" collapsed="false">
      <c r="A14" s="264" t="n">
        <f aca="false">+NcalcII!B11</f>
        <v>0.0416666666666667</v>
      </c>
      <c r="B14" s="265" t="n">
        <f aca="false">+NcalcII!D11</f>
        <v>0</v>
      </c>
      <c r="C14" s="265" t="n">
        <f aca="false">+NcalcII!E11</f>
        <v>0</v>
      </c>
      <c r="D14" s="265" t="n">
        <f aca="false">+NcalcII!F11</f>
        <v>0</v>
      </c>
      <c r="E14" s="265" t="n">
        <f aca="false">+NcalcII!G11</f>
        <v>0</v>
      </c>
      <c r="F14" s="265" t="n">
        <f aca="false">+NcalcII!H11</f>
        <v>0</v>
      </c>
      <c r="G14" s="265" t="n">
        <f aca="false">+NcalcII!I11</f>
        <v>0</v>
      </c>
      <c r="H14" s="265" t="n">
        <f aca="false">+NcalcII!J11</f>
        <v>0</v>
      </c>
      <c r="I14" s="265" t="n">
        <f aca="false">+NcalcII!K11</f>
        <v>0</v>
      </c>
      <c r="J14" s="265" t="n">
        <f aca="false">+NcalcII!L11</f>
        <v>0</v>
      </c>
      <c r="K14" s="265" t="n">
        <f aca="false">+NcalcII!M11</f>
        <v>0</v>
      </c>
      <c r="L14" s="265" t="n">
        <f aca="false">+NcalcII!N11</f>
        <v>0</v>
      </c>
      <c r="M14" s="265" t="n">
        <f aca="false">+NcalcII!O11</f>
        <v>0</v>
      </c>
      <c r="N14" s="265" t="n">
        <f aca="false">+NcalcII!P11</f>
        <v>0</v>
      </c>
      <c r="O14" s="265" t="n">
        <f aca="false">+NcalcII!Q11</f>
        <v>0</v>
      </c>
      <c r="P14" s="265" t="n">
        <f aca="false">+NcalcII!R11</f>
        <v>0</v>
      </c>
    </row>
    <row r="15" customFormat="false" ht="12.55" hidden="false" customHeight="false" outlineLevel="0" collapsed="false">
      <c r="A15" s="264" t="n">
        <f aca="false">+NcalcII!B12</f>
        <v>0.0520833333333333</v>
      </c>
      <c r="B15" s="265" t="n">
        <f aca="false">+NcalcII!D12</f>
        <v>0</v>
      </c>
      <c r="C15" s="265" t="n">
        <f aca="false">+NcalcII!E12</f>
        <v>0</v>
      </c>
      <c r="D15" s="265" t="n">
        <f aca="false">+NcalcII!F12</f>
        <v>0</v>
      </c>
      <c r="E15" s="265" t="n">
        <f aca="false">+NcalcII!G12</f>
        <v>0</v>
      </c>
      <c r="F15" s="265" t="n">
        <f aca="false">+NcalcII!H12</f>
        <v>0</v>
      </c>
      <c r="G15" s="265" t="n">
        <f aca="false">+NcalcII!I12</f>
        <v>0</v>
      </c>
      <c r="H15" s="265" t="n">
        <f aca="false">+NcalcII!J12</f>
        <v>0</v>
      </c>
      <c r="I15" s="265" t="n">
        <f aca="false">+NcalcII!K12</f>
        <v>0</v>
      </c>
      <c r="J15" s="265" t="n">
        <f aca="false">+NcalcII!L12</f>
        <v>0</v>
      </c>
      <c r="K15" s="265" t="n">
        <f aca="false">+NcalcII!M12</f>
        <v>0</v>
      </c>
      <c r="L15" s="265" t="n">
        <f aca="false">+NcalcII!N12</f>
        <v>0</v>
      </c>
      <c r="M15" s="265" t="n">
        <f aca="false">+NcalcII!O12</f>
        <v>0</v>
      </c>
      <c r="N15" s="265" t="n">
        <f aca="false">+NcalcII!P12</f>
        <v>0</v>
      </c>
      <c r="O15" s="265" t="n">
        <f aca="false">+NcalcII!Q12</f>
        <v>0</v>
      </c>
      <c r="P15" s="265" t="n">
        <f aca="false">+NcalcII!R12</f>
        <v>0</v>
      </c>
    </row>
    <row r="16" customFormat="false" ht="12.55" hidden="false" customHeight="false" outlineLevel="0" collapsed="false">
      <c r="A16" s="264" t="n">
        <f aca="false">+NcalcII!B13</f>
        <v>0.0625</v>
      </c>
      <c r="B16" s="265" t="n">
        <f aca="false">+NcalcII!D13</f>
        <v>0</v>
      </c>
      <c r="C16" s="265" t="n">
        <f aca="false">+NcalcII!E13</f>
        <v>0</v>
      </c>
      <c r="D16" s="265" t="n">
        <f aca="false">+NcalcII!F13</f>
        <v>0</v>
      </c>
      <c r="E16" s="265" t="n">
        <f aca="false">+NcalcII!G13</f>
        <v>0</v>
      </c>
      <c r="F16" s="265" t="n">
        <f aca="false">+NcalcII!H13</f>
        <v>0</v>
      </c>
      <c r="G16" s="265" t="n">
        <f aca="false">+NcalcII!I13</f>
        <v>0</v>
      </c>
      <c r="H16" s="265" t="n">
        <f aca="false">+NcalcII!J13</f>
        <v>0</v>
      </c>
      <c r="I16" s="265" t="n">
        <f aca="false">+NcalcII!K13</f>
        <v>0</v>
      </c>
      <c r="J16" s="265" t="n">
        <f aca="false">+NcalcII!L13</f>
        <v>0</v>
      </c>
      <c r="K16" s="265" t="n">
        <f aca="false">+NcalcII!M13</f>
        <v>0</v>
      </c>
      <c r="L16" s="265" t="n">
        <f aca="false">+NcalcII!N13</f>
        <v>0</v>
      </c>
      <c r="M16" s="265" t="n">
        <f aca="false">+NcalcII!O13</f>
        <v>0</v>
      </c>
      <c r="N16" s="265" t="n">
        <f aca="false">+NcalcII!P13</f>
        <v>0</v>
      </c>
      <c r="O16" s="265" t="n">
        <f aca="false">+NcalcII!Q13</f>
        <v>0</v>
      </c>
      <c r="P16" s="265" t="n">
        <f aca="false">+NcalcII!R13</f>
        <v>0</v>
      </c>
    </row>
    <row r="17" customFormat="false" ht="13.1" hidden="false" customHeight="false" outlineLevel="0" collapsed="false">
      <c r="A17" s="271" t="n">
        <f aca="false">+NcalcII!B14</f>
        <v>0.0729166666666667</v>
      </c>
      <c r="B17" s="272" t="n">
        <f aca="false">+NcalcII!D14</f>
        <v>0</v>
      </c>
      <c r="C17" s="272" t="n">
        <f aca="false">+NcalcII!E14</f>
        <v>0</v>
      </c>
      <c r="D17" s="272" t="n">
        <f aca="false">+NcalcII!F14</f>
        <v>0</v>
      </c>
      <c r="E17" s="272" t="n">
        <f aca="false">+NcalcII!G14</f>
        <v>0</v>
      </c>
      <c r="F17" s="272" t="n">
        <f aca="false">+NcalcII!H14</f>
        <v>0</v>
      </c>
      <c r="G17" s="272" t="n">
        <f aca="false">+NcalcII!I14</f>
        <v>0</v>
      </c>
      <c r="H17" s="272" t="n">
        <f aca="false">+NcalcII!J14</f>
        <v>0</v>
      </c>
      <c r="I17" s="272" t="n">
        <f aca="false">+NcalcII!K14</f>
        <v>0</v>
      </c>
      <c r="J17" s="272" t="n">
        <f aca="false">+NcalcII!L14</f>
        <v>0</v>
      </c>
      <c r="K17" s="272" t="n">
        <f aca="false">+NcalcII!M14</f>
        <v>0</v>
      </c>
      <c r="L17" s="272" t="n">
        <f aca="false">+NcalcII!N14</f>
        <v>0</v>
      </c>
      <c r="M17" s="272" t="n">
        <f aca="false">+NcalcII!O14</f>
        <v>0</v>
      </c>
      <c r="N17" s="272" t="n">
        <f aca="false">+NcalcII!P14</f>
        <v>0</v>
      </c>
      <c r="O17" s="272" t="n">
        <f aca="false">+NcalcII!Q14</f>
        <v>0</v>
      </c>
      <c r="P17" s="272" t="n">
        <f aca="false">+NcalcII!R14</f>
        <v>0</v>
      </c>
    </row>
    <row r="18" customFormat="false" ht="12.55" hidden="false" customHeight="false" outlineLevel="0" collapsed="false">
      <c r="A18" s="264" t="str">
        <f aca="false">+NcalcII!B15</f>
        <v>Hour Total</v>
      </c>
      <c r="B18" s="265" t="n">
        <f aca="false">+NcalcII!D15</f>
        <v>0</v>
      </c>
      <c r="C18" s="265" t="n">
        <f aca="false">+NcalcII!E15</f>
        <v>0</v>
      </c>
      <c r="D18" s="265" t="n">
        <f aca="false">+NcalcII!F15</f>
        <v>0</v>
      </c>
      <c r="E18" s="265" t="n">
        <f aca="false">+NcalcII!G15</f>
        <v>0</v>
      </c>
      <c r="F18" s="265" t="n">
        <f aca="false">+NcalcII!H15</f>
        <v>0</v>
      </c>
      <c r="G18" s="265" t="n">
        <f aca="false">+NcalcII!I15</f>
        <v>0</v>
      </c>
      <c r="H18" s="265" t="n">
        <f aca="false">+NcalcII!J15</f>
        <v>0</v>
      </c>
      <c r="I18" s="265" t="n">
        <f aca="false">+NcalcII!K15</f>
        <v>0</v>
      </c>
      <c r="J18" s="265" t="n">
        <f aca="false">+NcalcII!L15</f>
        <v>0</v>
      </c>
      <c r="K18" s="265" t="n">
        <f aca="false">+NcalcII!M15</f>
        <v>0</v>
      </c>
      <c r="L18" s="265" t="n">
        <f aca="false">+NcalcII!N15</f>
        <v>0</v>
      </c>
      <c r="M18" s="265" t="n">
        <f aca="false">+NcalcII!O15</f>
        <v>0</v>
      </c>
      <c r="N18" s="265" t="n">
        <f aca="false">+NcalcII!P15</f>
        <v>0</v>
      </c>
      <c r="O18" s="265" t="n">
        <f aca="false">+NcalcII!Q15</f>
        <v>0</v>
      </c>
      <c r="P18" s="265" t="n">
        <f aca="false">+NcalcII!R15</f>
        <v>0</v>
      </c>
    </row>
    <row r="19" customFormat="false" ht="12.5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.55" hidden="false" customHeight="false" outlineLevel="0" collapsed="false">
      <c r="A20" s="264" t="n">
        <f aca="false">+NcalcII!B16</f>
        <v>0.0833333333333333</v>
      </c>
      <c r="B20" s="265" t="n">
        <f aca="false">+NcalcII!D16</f>
        <v>0</v>
      </c>
      <c r="C20" s="265" t="n">
        <f aca="false">+NcalcII!E16</f>
        <v>0</v>
      </c>
      <c r="D20" s="265" t="n">
        <f aca="false">+NcalcII!F16</f>
        <v>0</v>
      </c>
      <c r="E20" s="265" t="n">
        <f aca="false">+NcalcII!G16</f>
        <v>0</v>
      </c>
      <c r="F20" s="265" t="n">
        <f aca="false">+NcalcII!H16</f>
        <v>0</v>
      </c>
      <c r="G20" s="265" t="n">
        <f aca="false">+NcalcII!I16</f>
        <v>0</v>
      </c>
      <c r="H20" s="265" t="n">
        <f aca="false">+NcalcII!J16</f>
        <v>0</v>
      </c>
      <c r="I20" s="265" t="n">
        <f aca="false">+NcalcII!K16</f>
        <v>0</v>
      </c>
      <c r="J20" s="265" t="n">
        <f aca="false">+NcalcII!L16</f>
        <v>0</v>
      </c>
      <c r="K20" s="265" t="n">
        <f aca="false">+NcalcII!M16</f>
        <v>0</v>
      </c>
      <c r="L20" s="265" t="n">
        <f aca="false">+NcalcII!N16</f>
        <v>0</v>
      </c>
      <c r="M20" s="265" t="n">
        <f aca="false">+NcalcII!O16</f>
        <v>0</v>
      </c>
      <c r="N20" s="265" t="n">
        <f aca="false">+NcalcII!P16</f>
        <v>0</v>
      </c>
      <c r="O20" s="265" t="n">
        <f aca="false">+NcalcII!Q16</f>
        <v>0</v>
      </c>
      <c r="P20" s="265" t="n">
        <f aca="false">+NcalcII!R16</f>
        <v>0</v>
      </c>
    </row>
    <row r="21" customFormat="false" ht="12.55" hidden="false" customHeight="false" outlineLevel="0" collapsed="false">
      <c r="A21" s="264" t="n">
        <f aca="false">+NcalcII!B17</f>
        <v>0.09375</v>
      </c>
      <c r="B21" s="265" t="n">
        <f aca="false">+NcalcII!D17</f>
        <v>0</v>
      </c>
      <c r="C21" s="265" t="n">
        <f aca="false">+NcalcII!E17</f>
        <v>0</v>
      </c>
      <c r="D21" s="265" t="n">
        <f aca="false">+NcalcII!F17</f>
        <v>0</v>
      </c>
      <c r="E21" s="265" t="n">
        <f aca="false">+NcalcII!G17</f>
        <v>0</v>
      </c>
      <c r="F21" s="265" t="n">
        <f aca="false">+NcalcII!H17</f>
        <v>0</v>
      </c>
      <c r="G21" s="265" t="n">
        <f aca="false">+NcalcII!I17</f>
        <v>0</v>
      </c>
      <c r="H21" s="265" t="n">
        <f aca="false">+NcalcII!J17</f>
        <v>0</v>
      </c>
      <c r="I21" s="265" t="n">
        <f aca="false">+NcalcII!K17</f>
        <v>0</v>
      </c>
      <c r="J21" s="265" t="n">
        <f aca="false">+NcalcII!L17</f>
        <v>0</v>
      </c>
      <c r="K21" s="265" t="n">
        <f aca="false">+NcalcII!M17</f>
        <v>0</v>
      </c>
      <c r="L21" s="265" t="n">
        <f aca="false">+NcalcII!N17</f>
        <v>0</v>
      </c>
      <c r="M21" s="265" t="n">
        <f aca="false">+NcalcII!O17</f>
        <v>0</v>
      </c>
      <c r="N21" s="265" t="n">
        <f aca="false">+NcalcII!P17</f>
        <v>0</v>
      </c>
      <c r="O21" s="265" t="n">
        <f aca="false">+NcalcII!Q17</f>
        <v>0</v>
      </c>
      <c r="P21" s="265" t="n">
        <f aca="false">+NcalcII!R17</f>
        <v>0</v>
      </c>
    </row>
    <row r="22" customFormat="false" ht="12.55" hidden="false" customHeight="false" outlineLevel="0" collapsed="false">
      <c r="A22" s="264" t="n">
        <f aca="false">+NcalcII!B18</f>
        <v>0.104166666666667</v>
      </c>
      <c r="B22" s="265" t="n">
        <f aca="false">+NcalcII!D18</f>
        <v>0</v>
      </c>
      <c r="C22" s="265" t="n">
        <f aca="false">+NcalcII!E18</f>
        <v>0</v>
      </c>
      <c r="D22" s="265" t="n">
        <f aca="false">+NcalcII!F18</f>
        <v>0</v>
      </c>
      <c r="E22" s="265" t="n">
        <f aca="false">+NcalcII!G18</f>
        <v>0</v>
      </c>
      <c r="F22" s="265" t="n">
        <f aca="false">+NcalcII!H18</f>
        <v>0</v>
      </c>
      <c r="G22" s="265" t="n">
        <f aca="false">+NcalcII!I18</f>
        <v>0</v>
      </c>
      <c r="H22" s="265" t="n">
        <f aca="false">+NcalcII!J18</f>
        <v>0</v>
      </c>
      <c r="I22" s="265" t="n">
        <f aca="false">+NcalcII!K18</f>
        <v>0</v>
      </c>
      <c r="J22" s="265" t="n">
        <f aca="false">+NcalcII!L18</f>
        <v>0</v>
      </c>
      <c r="K22" s="265" t="n">
        <f aca="false">+NcalcII!M18</f>
        <v>0</v>
      </c>
      <c r="L22" s="265" t="n">
        <f aca="false">+NcalcII!N18</f>
        <v>0</v>
      </c>
      <c r="M22" s="265" t="n">
        <f aca="false">+NcalcII!O18</f>
        <v>0</v>
      </c>
      <c r="N22" s="265" t="n">
        <f aca="false">+NcalcII!P18</f>
        <v>0</v>
      </c>
      <c r="O22" s="265" t="n">
        <f aca="false">+NcalcII!Q18</f>
        <v>0</v>
      </c>
      <c r="P22" s="265" t="n">
        <f aca="false">+NcalcII!R18</f>
        <v>0</v>
      </c>
    </row>
    <row r="23" customFormat="false" ht="13.1" hidden="false" customHeight="false" outlineLevel="0" collapsed="false">
      <c r="A23" s="271" t="n">
        <f aca="false">+NcalcII!B19</f>
        <v>0.114583333333333</v>
      </c>
      <c r="B23" s="272" t="n">
        <f aca="false">+NcalcII!D19</f>
        <v>0</v>
      </c>
      <c r="C23" s="272" t="n">
        <f aca="false">+NcalcII!E19</f>
        <v>0</v>
      </c>
      <c r="D23" s="272" t="n">
        <f aca="false">+NcalcII!F19</f>
        <v>0</v>
      </c>
      <c r="E23" s="272" t="n">
        <f aca="false">+NcalcII!G19</f>
        <v>0</v>
      </c>
      <c r="F23" s="272" t="n">
        <f aca="false">+NcalcII!H19</f>
        <v>0</v>
      </c>
      <c r="G23" s="272" t="n">
        <f aca="false">+NcalcII!I19</f>
        <v>0</v>
      </c>
      <c r="H23" s="272" t="n">
        <f aca="false">+NcalcII!J19</f>
        <v>0</v>
      </c>
      <c r="I23" s="272" t="n">
        <f aca="false">+NcalcII!K19</f>
        <v>0</v>
      </c>
      <c r="J23" s="272" t="n">
        <f aca="false">+NcalcII!L19</f>
        <v>0</v>
      </c>
      <c r="K23" s="272" t="n">
        <f aca="false">+NcalcII!M19</f>
        <v>0</v>
      </c>
      <c r="L23" s="272" t="n">
        <f aca="false">+NcalcII!N19</f>
        <v>0</v>
      </c>
      <c r="M23" s="272" t="n">
        <f aca="false">+NcalcII!O19</f>
        <v>0</v>
      </c>
      <c r="N23" s="272" t="n">
        <f aca="false">+NcalcII!P19</f>
        <v>0</v>
      </c>
      <c r="O23" s="272" t="n">
        <f aca="false">+NcalcII!Q19</f>
        <v>0</v>
      </c>
      <c r="P23" s="272" t="n">
        <f aca="false">+NcalcII!R19</f>
        <v>0</v>
      </c>
    </row>
    <row r="24" customFormat="false" ht="12.55" hidden="false" customHeight="false" outlineLevel="0" collapsed="false">
      <c r="A24" s="264" t="str">
        <f aca="false">+NcalcII!B20</f>
        <v>Hour Total</v>
      </c>
      <c r="B24" s="265" t="n">
        <f aca="false">+NcalcII!D20</f>
        <v>0</v>
      </c>
      <c r="C24" s="265" t="n">
        <f aca="false">+NcalcII!E20</f>
        <v>0</v>
      </c>
      <c r="D24" s="265" t="n">
        <f aca="false">+NcalcII!F20</f>
        <v>0</v>
      </c>
      <c r="E24" s="265" t="n">
        <f aca="false">+NcalcII!G20</f>
        <v>0</v>
      </c>
      <c r="F24" s="265" t="n">
        <f aca="false">+NcalcII!H20</f>
        <v>0</v>
      </c>
      <c r="G24" s="265" t="n">
        <f aca="false">+NcalcII!I20</f>
        <v>0</v>
      </c>
      <c r="H24" s="265" t="n">
        <f aca="false">+NcalcII!J20</f>
        <v>0</v>
      </c>
      <c r="I24" s="265" t="n">
        <f aca="false">+NcalcII!K20</f>
        <v>0</v>
      </c>
      <c r="J24" s="265" t="n">
        <f aca="false">+NcalcII!L20</f>
        <v>0</v>
      </c>
      <c r="K24" s="265" t="n">
        <f aca="false">+NcalcII!M20</f>
        <v>0</v>
      </c>
      <c r="L24" s="265" t="n">
        <f aca="false">+NcalcII!N20</f>
        <v>0</v>
      </c>
      <c r="M24" s="265" t="n">
        <f aca="false">+NcalcII!O20</f>
        <v>0</v>
      </c>
      <c r="N24" s="265" t="n">
        <f aca="false">+NcalcII!P20</f>
        <v>0</v>
      </c>
      <c r="O24" s="265" t="n">
        <f aca="false">+NcalcII!Q20</f>
        <v>0</v>
      </c>
      <c r="P24" s="265" t="n">
        <f aca="false">+NcalcII!R20</f>
        <v>0</v>
      </c>
    </row>
    <row r="25" customFormat="false" ht="12.5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.55" hidden="false" customHeight="false" outlineLevel="0" collapsed="false">
      <c r="A26" s="264" t="n">
        <f aca="false">+NcalcII!B21</f>
        <v>0.125</v>
      </c>
      <c r="B26" s="265" t="n">
        <f aca="false">+NcalcII!D21</f>
        <v>0</v>
      </c>
      <c r="C26" s="265" t="n">
        <f aca="false">+NcalcII!E21</f>
        <v>0</v>
      </c>
      <c r="D26" s="265" t="n">
        <f aca="false">+NcalcII!F21</f>
        <v>0</v>
      </c>
      <c r="E26" s="265" t="n">
        <f aca="false">+NcalcII!G21</f>
        <v>0</v>
      </c>
      <c r="F26" s="265" t="n">
        <f aca="false">+NcalcII!H21</f>
        <v>0</v>
      </c>
      <c r="G26" s="265" t="n">
        <f aca="false">+NcalcII!I21</f>
        <v>0</v>
      </c>
      <c r="H26" s="265" t="n">
        <f aca="false">+NcalcII!J21</f>
        <v>0</v>
      </c>
      <c r="I26" s="265" t="n">
        <f aca="false">+NcalcII!K21</f>
        <v>0</v>
      </c>
      <c r="J26" s="265" t="n">
        <f aca="false">+NcalcII!L21</f>
        <v>0</v>
      </c>
      <c r="K26" s="265" t="n">
        <f aca="false">+NcalcII!M21</f>
        <v>0</v>
      </c>
      <c r="L26" s="265" t="n">
        <f aca="false">+NcalcII!N21</f>
        <v>0</v>
      </c>
      <c r="M26" s="265" t="n">
        <f aca="false">+NcalcII!O21</f>
        <v>0</v>
      </c>
      <c r="N26" s="265" t="n">
        <f aca="false">+NcalcII!P21</f>
        <v>0</v>
      </c>
      <c r="O26" s="265" t="n">
        <f aca="false">+NcalcII!Q21</f>
        <v>0</v>
      </c>
      <c r="P26" s="265" t="n">
        <f aca="false">+NcalcII!R21</f>
        <v>0</v>
      </c>
    </row>
    <row r="27" customFormat="false" ht="12.55" hidden="false" customHeight="false" outlineLevel="0" collapsed="false">
      <c r="A27" s="264" t="n">
        <f aca="false">+NcalcII!B22</f>
        <v>0.135416666666667</v>
      </c>
      <c r="B27" s="265" t="n">
        <f aca="false">+NcalcII!D22</f>
        <v>0</v>
      </c>
      <c r="C27" s="265" t="n">
        <f aca="false">+NcalcII!E22</f>
        <v>0</v>
      </c>
      <c r="D27" s="265" t="n">
        <f aca="false">+NcalcII!F22</f>
        <v>0</v>
      </c>
      <c r="E27" s="265" t="n">
        <f aca="false">+NcalcII!G22</f>
        <v>0</v>
      </c>
      <c r="F27" s="265" t="n">
        <f aca="false">+NcalcII!H22</f>
        <v>0</v>
      </c>
      <c r="G27" s="265" t="n">
        <f aca="false">+NcalcII!I22</f>
        <v>0</v>
      </c>
      <c r="H27" s="265" t="n">
        <f aca="false">+NcalcII!J22</f>
        <v>0</v>
      </c>
      <c r="I27" s="265" t="n">
        <f aca="false">+NcalcII!K22</f>
        <v>0</v>
      </c>
      <c r="J27" s="265" t="n">
        <f aca="false">+NcalcII!L22</f>
        <v>0</v>
      </c>
      <c r="K27" s="265" t="n">
        <f aca="false">+NcalcII!M22</f>
        <v>0</v>
      </c>
      <c r="L27" s="265" t="n">
        <f aca="false">+NcalcII!N22</f>
        <v>0</v>
      </c>
      <c r="M27" s="265" t="n">
        <f aca="false">+NcalcII!O22</f>
        <v>0</v>
      </c>
      <c r="N27" s="265" t="n">
        <f aca="false">+NcalcII!P22</f>
        <v>0</v>
      </c>
      <c r="O27" s="265" t="n">
        <f aca="false">+NcalcII!Q22</f>
        <v>0</v>
      </c>
      <c r="P27" s="265" t="n">
        <f aca="false">+NcalcII!R22</f>
        <v>0</v>
      </c>
    </row>
    <row r="28" customFormat="false" ht="12.55" hidden="false" customHeight="false" outlineLevel="0" collapsed="false">
      <c r="A28" s="264" t="n">
        <f aca="false">+NcalcII!B23</f>
        <v>0.145833333333333</v>
      </c>
      <c r="B28" s="265" t="n">
        <f aca="false">+NcalcII!D23</f>
        <v>0</v>
      </c>
      <c r="C28" s="265" t="n">
        <f aca="false">+NcalcII!E23</f>
        <v>0</v>
      </c>
      <c r="D28" s="265" t="n">
        <f aca="false">+NcalcII!F23</f>
        <v>0</v>
      </c>
      <c r="E28" s="265" t="n">
        <f aca="false">+NcalcII!G23</f>
        <v>0</v>
      </c>
      <c r="F28" s="265" t="n">
        <f aca="false">+NcalcII!H23</f>
        <v>0</v>
      </c>
      <c r="G28" s="265" t="n">
        <f aca="false">+NcalcII!I23</f>
        <v>0</v>
      </c>
      <c r="H28" s="265" t="n">
        <f aca="false">+NcalcII!J23</f>
        <v>0</v>
      </c>
      <c r="I28" s="265" t="n">
        <f aca="false">+NcalcII!K23</f>
        <v>0</v>
      </c>
      <c r="J28" s="265" t="n">
        <f aca="false">+NcalcII!L23</f>
        <v>0</v>
      </c>
      <c r="K28" s="265" t="n">
        <f aca="false">+NcalcII!M23</f>
        <v>0</v>
      </c>
      <c r="L28" s="265" t="n">
        <f aca="false">+NcalcII!N23</f>
        <v>0</v>
      </c>
      <c r="M28" s="265" t="n">
        <f aca="false">+NcalcII!O23</f>
        <v>0</v>
      </c>
      <c r="N28" s="265" t="n">
        <f aca="false">+NcalcII!P23</f>
        <v>0</v>
      </c>
      <c r="O28" s="265" t="n">
        <f aca="false">+NcalcII!Q23</f>
        <v>0</v>
      </c>
      <c r="P28" s="265" t="n">
        <f aca="false">+NcalcII!R23</f>
        <v>0</v>
      </c>
    </row>
    <row r="29" customFormat="false" ht="13.1" hidden="false" customHeight="false" outlineLevel="0" collapsed="false">
      <c r="A29" s="271" t="n">
        <f aca="false">+NcalcII!B24</f>
        <v>0.15625</v>
      </c>
      <c r="B29" s="272" t="n">
        <f aca="false">+NcalcII!D24</f>
        <v>0</v>
      </c>
      <c r="C29" s="272" t="n">
        <f aca="false">+NcalcII!E24</f>
        <v>0</v>
      </c>
      <c r="D29" s="272" t="n">
        <f aca="false">+NcalcII!F24</f>
        <v>0</v>
      </c>
      <c r="E29" s="272" t="n">
        <f aca="false">+NcalcII!G24</f>
        <v>0</v>
      </c>
      <c r="F29" s="272" t="n">
        <f aca="false">+NcalcII!H24</f>
        <v>0</v>
      </c>
      <c r="G29" s="272" t="n">
        <f aca="false">+NcalcII!I24</f>
        <v>0</v>
      </c>
      <c r="H29" s="272" t="n">
        <f aca="false">+NcalcII!J24</f>
        <v>0</v>
      </c>
      <c r="I29" s="272" t="n">
        <f aca="false">+NcalcII!K24</f>
        <v>0</v>
      </c>
      <c r="J29" s="272" t="n">
        <f aca="false">+NcalcII!L24</f>
        <v>0</v>
      </c>
      <c r="K29" s="272" t="n">
        <f aca="false">+NcalcII!M24</f>
        <v>0</v>
      </c>
      <c r="L29" s="272" t="n">
        <f aca="false">+NcalcII!N24</f>
        <v>0</v>
      </c>
      <c r="M29" s="272" t="n">
        <f aca="false">+NcalcII!O24</f>
        <v>0</v>
      </c>
      <c r="N29" s="272" t="n">
        <f aca="false">+NcalcII!P24</f>
        <v>0</v>
      </c>
      <c r="O29" s="272" t="n">
        <f aca="false">+NcalcII!Q24</f>
        <v>0</v>
      </c>
      <c r="P29" s="272" t="n">
        <f aca="false">+NcalcII!R24</f>
        <v>0</v>
      </c>
    </row>
    <row r="30" customFormat="false" ht="12.55" hidden="false" customHeight="false" outlineLevel="0" collapsed="false">
      <c r="A30" s="264" t="str">
        <f aca="false">+NcalcII!B25</f>
        <v>Hour Total</v>
      </c>
      <c r="B30" s="265" t="n">
        <f aca="false">+NcalcII!D25</f>
        <v>0</v>
      </c>
      <c r="C30" s="265" t="n">
        <f aca="false">+NcalcII!E25</f>
        <v>0</v>
      </c>
      <c r="D30" s="265" t="n">
        <f aca="false">+NcalcII!F25</f>
        <v>0</v>
      </c>
      <c r="E30" s="265" t="n">
        <f aca="false">+NcalcII!G25</f>
        <v>0</v>
      </c>
      <c r="F30" s="265" t="n">
        <f aca="false">+NcalcII!H25</f>
        <v>0</v>
      </c>
      <c r="G30" s="265" t="n">
        <f aca="false">+NcalcII!I25</f>
        <v>0</v>
      </c>
      <c r="H30" s="265" t="n">
        <f aca="false">+NcalcII!J25</f>
        <v>0</v>
      </c>
      <c r="I30" s="265" t="n">
        <f aca="false">+NcalcII!K25</f>
        <v>0</v>
      </c>
      <c r="J30" s="265" t="n">
        <f aca="false">+NcalcII!L25</f>
        <v>0</v>
      </c>
      <c r="K30" s="265" t="n">
        <f aca="false">+NcalcII!M25</f>
        <v>0</v>
      </c>
      <c r="L30" s="265" t="n">
        <f aca="false">+NcalcII!N25</f>
        <v>0</v>
      </c>
      <c r="M30" s="265" t="n">
        <f aca="false">+NcalcII!O25</f>
        <v>0</v>
      </c>
      <c r="N30" s="265" t="n">
        <f aca="false">+NcalcII!P25</f>
        <v>0</v>
      </c>
      <c r="O30" s="265" t="n">
        <f aca="false">+NcalcII!Q25</f>
        <v>0</v>
      </c>
      <c r="P30" s="265" t="n">
        <f aca="false">+NcalcII!R25</f>
        <v>0</v>
      </c>
    </row>
    <row r="31" customFormat="false" ht="12.5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.55" hidden="false" customHeight="false" outlineLevel="0" collapsed="false">
      <c r="A32" s="264" t="n">
        <f aca="false">+NcalcII!B26</f>
        <v>0.166666666666667</v>
      </c>
      <c r="B32" s="265" t="n">
        <f aca="false">+NcalcII!D26</f>
        <v>0</v>
      </c>
      <c r="C32" s="265" t="n">
        <f aca="false">+NcalcII!E26</f>
        <v>0</v>
      </c>
      <c r="D32" s="265" t="n">
        <f aca="false">+NcalcII!F26</f>
        <v>0</v>
      </c>
      <c r="E32" s="265" t="n">
        <f aca="false">+NcalcII!G26</f>
        <v>0</v>
      </c>
      <c r="F32" s="265" t="n">
        <f aca="false">+NcalcII!H26</f>
        <v>0</v>
      </c>
      <c r="G32" s="265" t="n">
        <f aca="false">+NcalcII!I26</f>
        <v>0</v>
      </c>
      <c r="H32" s="265" t="n">
        <f aca="false">+NcalcII!J26</f>
        <v>0</v>
      </c>
      <c r="I32" s="265" t="n">
        <f aca="false">+NcalcII!K26</f>
        <v>0</v>
      </c>
      <c r="J32" s="265" t="n">
        <f aca="false">+NcalcII!L26</f>
        <v>0</v>
      </c>
      <c r="K32" s="265" t="n">
        <f aca="false">+NcalcII!M26</f>
        <v>0</v>
      </c>
      <c r="L32" s="265" t="n">
        <f aca="false">+NcalcII!N26</f>
        <v>0</v>
      </c>
      <c r="M32" s="265" t="n">
        <f aca="false">+NcalcII!O26</f>
        <v>0</v>
      </c>
      <c r="N32" s="265" t="n">
        <f aca="false">+NcalcII!P26</f>
        <v>0</v>
      </c>
      <c r="O32" s="265" t="n">
        <f aca="false">+NcalcII!Q26</f>
        <v>0</v>
      </c>
      <c r="P32" s="265" t="n">
        <f aca="false">+NcalcII!R26</f>
        <v>0</v>
      </c>
    </row>
    <row r="33" customFormat="false" ht="12.55" hidden="false" customHeight="false" outlineLevel="0" collapsed="false">
      <c r="A33" s="264" t="n">
        <f aca="false">+NcalcII!B27</f>
        <v>0.177083333333333</v>
      </c>
      <c r="B33" s="265" t="n">
        <f aca="false">+NcalcII!D27</f>
        <v>0</v>
      </c>
      <c r="C33" s="265" t="n">
        <f aca="false">+NcalcII!E27</f>
        <v>0</v>
      </c>
      <c r="D33" s="265" t="n">
        <f aca="false">+NcalcII!F27</f>
        <v>0</v>
      </c>
      <c r="E33" s="265" t="n">
        <f aca="false">+NcalcII!G27</f>
        <v>0</v>
      </c>
      <c r="F33" s="265" t="n">
        <f aca="false">+NcalcII!H27</f>
        <v>0</v>
      </c>
      <c r="G33" s="265" t="n">
        <f aca="false">+NcalcII!I27</f>
        <v>0</v>
      </c>
      <c r="H33" s="265" t="n">
        <f aca="false">+NcalcII!J27</f>
        <v>0</v>
      </c>
      <c r="I33" s="265" t="n">
        <f aca="false">+NcalcII!K27</f>
        <v>0</v>
      </c>
      <c r="J33" s="265" t="n">
        <f aca="false">+NcalcII!L27</f>
        <v>0</v>
      </c>
      <c r="K33" s="265" t="n">
        <f aca="false">+NcalcII!M27</f>
        <v>0</v>
      </c>
      <c r="L33" s="265" t="n">
        <f aca="false">+NcalcII!N27</f>
        <v>0</v>
      </c>
      <c r="M33" s="265" t="n">
        <f aca="false">+NcalcII!O27</f>
        <v>0</v>
      </c>
      <c r="N33" s="265" t="n">
        <f aca="false">+NcalcII!P27</f>
        <v>0</v>
      </c>
      <c r="O33" s="265" t="n">
        <f aca="false">+NcalcII!Q27</f>
        <v>0</v>
      </c>
      <c r="P33" s="265" t="n">
        <f aca="false">+NcalcII!R27</f>
        <v>0</v>
      </c>
    </row>
    <row r="34" customFormat="false" ht="12.55" hidden="false" customHeight="false" outlineLevel="0" collapsed="false">
      <c r="A34" s="264" t="n">
        <f aca="false">+NcalcII!B28</f>
        <v>0.1875</v>
      </c>
      <c r="B34" s="265" t="n">
        <f aca="false">+NcalcII!D28</f>
        <v>0</v>
      </c>
      <c r="C34" s="265" t="n">
        <f aca="false">+NcalcII!E28</f>
        <v>0</v>
      </c>
      <c r="D34" s="265" t="n">
        <f aca="false">+NcalcII!F28</f>
        <v>0</v>
      </c>
      <c r="E34" s="265" t="n">
        <f aca="false">+NcalcII!G28</f>
        <v>0</v>
      </c>
      <c r="F34" s="265" t="n">
        <f aca="false">+NcalcII!H28</f>
        <v>0</v>
      </c>
      <c r="G34" s="265" t="n">
        <f aca="false">+NcalcII!I28</f>
        <v>0</v>
      </c>
      <c r="H34" s="265" t="n">
        <f aca="false">+NcalcII!J28</f>
        <v>0</v>
      </c>
      <c r="I34" s="265" t="n">
        <f aca="false">+NcalcII!K28</f>
        <v>0</v>
      </c>
      <c r="J34" s="265" t="n">
        <f aca="false">+NcalcII!L28</f>
        <v>0</v>
      </c>
      <c r="K34" s="265" t="n">
        <f aca="false">+NcalcII!M28</f>
        <v>0</v>
      </c>
      <c r="L34" s="265" t="n">
        <f aca="false">+NcalcII!N28</f>
        <v>0</v>
      </c>
      <c r="M34" s="265" t="n">
        <f aca="false">+NcalcII!O28</f>
        <v>0</v>
      </c>
      <c r="N34" s="265" t="n">
        <f aca="false">+NcalcII!P28</f>
        <v>0</v>
      </c>
      <c r="O34" s="265" t="n">
        <f aca="false">+NcalcII!Q28</f>
        <v>0</v>
      </c>
      <c r="P34" s="265" t="n">
        <f aca="false">+NcalcII!R28</f>
        <v>0</v>
      </c>
    </row>
    <row r="35" customFormat="false" ht="13.1" hidden="false" customHeight="false" outlineLevel="0" collapsed="false">
      <c r="A35" s="271" t="n">
        <f aca="false">+NcalcII!B29</f>
        <v>0.197916666666667</v>
      </c>
      <c r="B35" s="272" t="n">
        <f aca="false">+NcalcII!D29</f>
        <v>0</v>
      </c>
      <c r="C35" s="272" t="n">
        <f aca="false">+NcalcII!E29</f>
        <v>1</v>
      </c>
      <c r="D35" s="272" t="n">
        <f aca="false">+NcalcII!F29</f>
        <v>0</v>
      </c>
      <c r="E35" s="272" t="n">
        <f aca="false">+NcalcII!G29</f>
        <v>0</v>
      </c>
      <c r="F35" s="272" t="n">
        <f aca="false">+NcalcII!H29</f>
        <v>0</v>
      </c>
      <c r="G35" s="272" t="n">
        <f aca="false">+NcalcII!I29</f>
        <v>0</v>
      </c>
      <c r="H35" s="272" t="n">
        <f aca="false">+NcalcII!J29</f>
        <v>0</v>
      </c>
      <c r="I35" s="272" t="n">
        <f aca="false">+NcalcII!K29</f>
        <v>0</v>
      </c>
      <c r="J35" s="272" t="n">
        <f aca="false">+NcalcII!L29</f>
        <v>0</v>
      </c>
      <c r="K35" s="272" t="n">
        <f aca="false">+NcalcII!M29</f>
        <v>0</v>
      </c>
      <c r="L35" s="272" t="n">
        <f aca="false">+NcalcII!N29</f>
        <v>0</v>
      </c>
      <c r="M35" s="272" t="n">
        <f aca="false">+NcalcII!O29</f>
        <v>0</v>
      </c>
      <c r="N35" s="272" t="n">
        <f aca="false">+NcalcII!P29</f>
        <v>0</v>
      </c>
      <c r="O35" s="272" t="n">
        <f aca="false">+NcalcII!Q29</f>
        <v>0</v>
      </c>
      <c r="P35" s="272" t="n">
        <f aca="false">+NcalcII!R29</f>
        <v>1</v>
      </c>
    </row>
    <row r="36" customFormat="false" ht="12.55" hidden="false" customHeight="false" outlineLevel="0" collapsed="false">
      <c r="A36" s="264" t="str">
        <f aca="false">+NcalcII!B30</f>
        <v>Hour Total</v>
      </c>
      <c r="B36" s="265" t="n">
        <f aca="false">+NcalcII!D30</f>
        <v>0</v>
      </c>
      <c r="C36" s="265" t="n">
        <f aca="false">+NcalcII!E30</f>
        <v>1</v>
      </c>
      <c r="D36" s="265" t="n">
        <f aca="false">+NcalcII!F30</f>
        <v>0</v>
      </c>
      <c r="E36" s="265" t="n">
        <f aca="false">+NcalcII!G30</f>
        <v>0</v>
      </c>
      <c r="F36" s="265" t="n">
        <f aca="false">+NcalcII!H30</f>
        <v>0</v>
      </c>
      <c r="G36" s="265" t="n">
        <f aca="false">+NcalcII!I30</f>
        <v>0</v>
      </c>
      <c r="H36" s="265" t="n">
        <f aca="false">+NcalcII!J30</f>
        <v>0</v>
      </c>
      <c r="I36" s="265" t="n">
        <f aca="false">+NcalcII!K30</f>
        <v>0</v>
      </c>
      <c r="J36" s="265" t="n">
        <f aca="false">+NcalcII!L30</f>
        <v>0</v>
      </c>
      <c r="K36" s="265" t="n">
        <f aca="false">+NcalcII!M30</f>
        <v>0</v>
      </c>
      <c r="L36" s="265" t="n">
        <f aca="false">+NcalcII!N30</f>
        <v>0</v>
      </c>
      <c r="M36" s="265" t="n">
        <f aca="false">+NcalcII!O30</f>
        <v>0</v>
      </c>
      <c r="N36" s="265" t="n">
        <f aca="false">+NcalcII!P30</f>
        <v>0</v>
      </c>
      <c r="O36" s="265" t="n">
        <f aca="false">+NcalcII!Q30</f>
        <v>0</v>
      </c>
      <c r="P36" s="265" t="n">
        <f aca="false">+NcalcII!R30</f>
        <v>1</v>
      </c>
    </row>
    <row r="37" customFormat="false" ht="12.5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.55" hidden="false" customHeight="false" outlineLevel="0" collapsed="false">
      <c r="A38" s="264" t="n">
        <f aca="false">+NcalcII!B31</f>
        <v>0.208333333333333</v>
      </c>
      <c r="B38" s="265" t="n">
        <f aca="false">+NcalcII!D31</f>
        <v>0</v>
      </c>
      <c r="C38" s="265" t="n">
        <f aca="false">+NcalcII!E31</f>
        <v>0</v>
      </c>
      <c r="D38" s="265" t="n">
        <f aca="false">+NcalcII!F31</f>
        <v>0</v>
      </c>
      <c r="E38" s="265" t="n">
        <f aca="false">+NcalcII!G31</f>
        <v>0</v>
      </c>
      <c r="F38" s="265" t="n">
        <f aca="false">+NcalcII!H31</f>
        <v>0</v>
      </c>
      <c r="G38" s="265" t="n">
        <f aca="false">+NcalcII!I31</f>
        <v>0</v>
      </c>
      <c r="H38" s="265" t="n">
        <f aca="false">+NcalcII!J31</f>
        <v>0</v>
      </c>
      <c r="I38" s="265" t="n">
        <f aca="false">+NcalcII!K31</f>
        <v>0</v>
      </c>
      <c r="J38" s="265" t="n">
        <f aca="false">+NcalcII!L31</f>
        <v>0</v>
      </c>
      <c r="K38" s="265" t="n">
        <f aca="false">+NcalcII!M31</f>
        <v>0</v>
      </c>
      <c r="L38" s="265" t="n">
        <f aca="false">+NcalcII!N31</f>
        <v>0</v>
      </c>
      <c r="M38" s="265" t="n">
        <f aca="false">+NcalcII!O31</f>
        <v>0</v>
      </c>
      <c r="N38" s="265" t="n">
        <f aca="false">+NcalcII!P31</f>
        <v>0</v>
      </c>
      <c r="O38" s="265" t="n">
        <f aca="false">+NcalcII!Q31</f>
        <v>0</v>
      </c>
      <c r="P38" s="265" t="n">
        <f aca="false">+NcalcII!R31</f>
        <v>0</v>
      </c>
    </row>
    <row r="39" customFormat="false" ht="12.55" hidden="false" customHeight="false" outlineLevel="0" collapsed="false">
      <c r="A39" s="264" t="n">
        <f aca="false">+NcalcII!B32</f>
        <v>0.21875</v>
      </c>
      <c r="B39" s="265" t="n">
        <f aca="false">+NcalcII!D32</f>
        <v>0</v>
      </c>
      <c r="C39" s="265" t="n">
        <f aca="false">+NcalcII!E32</f>
        <v>0</v>
      </c>
      <c r="D39" s="265" t="n">
        <f aca="false">+NcalcII!F32</f>
        <v>0</v>
      </c>
      <c r="E39" s="265" t="n">
        <f aca="false">+NcalcII!G32</f>
        <v>0</v>
      </c>
      <c r="F39" s="265" t="n">
        <f aca="false">+NcalcII!H32</f>
        <v>0</v>
      </c>
      <c r="G39" s="265" t="n">
        <f aca="false">+NcalcII!I32</f>
        <v>0</v>
      </c>
      <c r="H39" s="265" t="n">
        <f aca="false">+NcalcII!J32</f>
        <v>0</v>
      </c>
      <c r="I39" s="265" t="n">
        <f aca="false">+NcalcII!K32</f>
        <v>0</v>
      </c>
      <c r="J39" s="265" t="n">
        <f aca="false">+NcalcII!L32</f>
        <v>0</v>
      </c>
      <c r="K39" s="265" t="n">
        <f aca="false">+NcalcII!M32</f>
        <v>0</v>
      </c>
      <c r="L39" s="265" t="n">
        <f aca="false">+NcalcII!N32</f>
        <v>0</v>
      </c>
      <c r="M39" s="265" t="n">
        <f aca="false">+NcalcII!O32</f>
        <v>0</v>
      </c>
      <c r="N39" s="265" t="n">
        <f aca="false">+NcalcII!P32</f>
        <v>0</v>
      </c>
      <c r="O39" s="265" t="n">
        <f aca="false">+NcalcII!Q32</f>
        <v>0</v>
      </c>
      <c r="P39" s="265" t="n">
        <f aca="false">+NcalcII!R32</f>
        <v>0</v>
      </c>
    </row>
    <row r="40" customFormat="false" ht="12.55" hidden="false" customHeight="false" outlineLevel="0" collapsed="false">
      <c r="A40" s="264" t="n">
        <f aca="false">+NcalcII!B33</f>
        <v>0.229166666666667</v>
      </c>
      <c r="B40" s="265" t="n">
        <f aca="false">+NcalcII!D33</f>
        <v>0</v>
      </c>
      <c r="C40" s="265" t="n">
        <f aca="false">+NcalcII!E33</f>
        <v>0</v>
      </c>
      <c r="D40" s="265" t="n">
        <f aca="false">+NcalcII!F33</f>
        <v>0</v>
      </c>
      <c r="E40" s="265" t="n">
        <f aca="false">+NcalcII!G33</f>
        <v>0</v>
      </c>
      <c r="F40" s="265" t="n">
        <f aca="false">+NcalcII!H33</f>
        <v>0</v>
      </c>
      <c r="G40" s="265" t="n">
        <f aca="false">+NcalcII!I33</f>
        <v>0</v>
      </c>
      <c r="H40" s="265" t="n">
        <f aca="false">+NcalcII!J33</f>
        <v>0</v>
      </c>
      <c r="I40" s="265" t="n">
        <f aca="false">+NcalcII!K33</f>
        <v>0</v>
      </c>
      <c r="J40" s="265" t="n">
        <f aca="false">+NcalcII!L33</f>
        <v>0</v>
      </c>
      <c r="K40" s="265" t="n">
        <f aca="false">+NcalcII!M33</f>
        <v>0</v>
      </c>
      <c r="L40" s="265" t="n">
        <f aca="false">+NcalcII!N33</f>
        <v>0</v>
      </c>
      <c r="M40" s="265" t="n">
        <f aca="false">+NcalcII!O33</f>
        <v>0</v>
      </c>
      <c r="N40" s="265" t="n">
        <f aca="false">+NcalcII!P33</f>
        <v>0</v>
      </c>
      <c r="O40" s="265" t="n">
        <f aca="false">+NcalcII!Q33</f>
        <v>0</v>
      </c>
      <c r="P40" s="265" t="n">
        <f aca="false">+NcalcII!R33</f>
        <v>0</v>
      </c>
    </row>
    <row r="41" customFormat="false" ht="13.1" hidden="false" customHeight="false" outlineLevel="0" collapsed="false">
      <c r="A41" s="271" t="n">
        <f aca="false">+NcalcII!B34</f>
        <v>0.239583333333333</v>
      </c>
      <c r="B41" s="272" t="n">
        <f aca="false">+NcalcII!D34</f>
        <v>0</v>
      </c>
      <c r="C41" s="272" t="n">
        <f aca="false">+NcalcII!E34</f>
        <v>0</v>
      </c>
      <c r="D41" s="272" t="n">
        <f aca="false">+NcalcII!F34</f>
        <v>0</v>
      </c>
      <c r="E41" s="272" t="n">
        <f aca="false">+NcalcII!G34</f>
        <v>0</v>
      </c>
      <c r="F41" s="272" t="n">
        <f aca="false">+NcalcII!H34</f>
        <v>0</v>
      </c>
      <c r="G41" s="272" t="n">
        <f aca="false">+NcalcII!I34</f>
        <v>0</v>
      </c>
      <c r="H41" s="272" t="n">
        <f aca="false">+NcalcII!J34</f>
        <v>0</v>
      </c>
      <c r="I41" s="272" t="n">
        <f aca="false">+NcalcII!K34</f>
        <v>0</v>
      </c>
      <c r="J41" s="272" t="n">
        <f aca="false">+NcalcII!L34</f>
        <v>0</v>
      </c>
      <c r="K41" s="272" t="n">
        <f aca="false">+NcalcII!M34</f>
        <v>0</v>
      </c>
      <c r="L41" s="272" t="n">
        <f aca="false">+NcalcII!N34</f>
        <v>0</v>
      </c>
      <c r="M41" s="272" t="n">
        <f aca="false">+NcalcII!O34</f>
        <v>0</v>
      </c>
      <c r="N41" s="272" t="n">
        <f aca="false">+NcalcII!P34</f>
        <v>0</v>
      </c>
      <c r="O41" s="272" t="n">
        <f aca="false">+NcalcII!Q34</f>
        <v>0</v>
      </c>
      <c r="P41" s="272" t="n">
        <f aca="false">+NcalcII!R34</f>
        <v>0</v>
      </c>
    </row>
    <row r="42" customFormat="false" ht="12.55" hidden="false" customHeight="false" outlineLevel="0" collapsed="false">
      <c r="A42" s="264" t="str">
        <f aca="false">+NcalcII!B35</f>
        <v>Hour Total</v>
      </c>
      <c r="B42" s="265" t="n">
        <f aca="false">+NcalcII!D35</f>
        <v>0</v>
      </c>
      <c r="C42" s="265" t="n">
        <f aca="false">+NcalcII!E35</f>
        <v>0</v>
      </c>
      <c r="D42" s="265" t="n">
        <f aca="false">+NcalcII!F35</f>
        <v>0</v>
      </c>
      <c r="E42" s="265" t="n">
        <f aca="false">+NcalcII!G35</f>
        <v>0</v>
      </c>
      <c r="F42" s="265" t="n">
        <f aca="false">+NcalcII!H35</f>
        <v>0</v>
      </c>
      <c r="G42" s="265" t="n">
        <f aca="false">+NcalcII!I35</f>
        <v>0</v>
      </c>
      <c r="H42" s="265" t="n">
        <f aca="false">+NcalcII!J35</f>
        <v>0</v>
      </c>
      <c r="I42" s="265" t="n">
        <f aca="false">+NcalcII!K35</f>
        <v>0</v>
      </c>
      <c r="J42" s="265" t="n">
        <f aca="false">+NcalcII!L35</f>
        <v>0</v>
      </c>
      <c r="K42" s="265" t="n">
        <f aca="false">+NcalcII!M35</f>
        <v>0</v>
      </c>
      <c r="L42" s="265" t="n">
        <f aca="false">+NcalcII!N35</f>
        <v>0</v>
      </c>
      <c r="M42" s="265" t="n">
        <f aca="false">+NcalcII!O35</f>
        <v>0</v>
      </c>
      <c r="N42" s="265" t="n">
        <f aca="false">+NcalcII!P35</f>
        <v>0</v>
      </c>
      <c r="O42" s="265" t="n">
        <f aca="false">+NcalcII!Q35</f>
        <v>0</v>
      </c>
      <c r="P42" s="265" t="n">
        <f aca="false">+NcalcII!R35</f>
        <v>0</v>
      </c>
    </row>
    <row r="43" customFormat="false" ht="12.5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.55" hidden="false" customHeight="false" outlineLevel="0" collapsed="false">
      <c r="A44" s="264" t="n">
        <f aca="false">+NcalcII!B36</f>
        <v>0.25</v>
      </c>
      <c r="B44" s="265" t="n">
        <f aca="false">+NcalcII!D36</f>
        <v>0</v>
      </c>
      <c r="C44" s="265" t="n">
        <f aca="false">+NcalcII!E36</f>
        <v>0</v>
      </c>
      <c r="D44" s="265" t="n">
        <f aca="false">+NcalcII!F36</f>
        <v>0</v>
      </c>
      <c r="E44" s="265" t="n">
        <f aca="false">+NcalcII!G36</f>
        <v>0</v>
      </c>
      <c r="F44" s="265" t="n">
        <f aca="false">+NcalcII!H36</f>
        <v>0</v>
      </c>
      <c r="G44" s="265" t="n">
        <f aca="false">+NcalcII!I36</f>
        <v>0</v>
      </c>
      <c r="H44" s="265" t="n">
        <f aca="false">+NcalcII!J36</f>
        <v>0</v>
      </c>
      <c r="I44" s="265" t="n">
        <f aca="false">+NcalcII!K36</f>
        <v>0</v>
      </c>
      <c r="J44" s="265" t="n">
        <f aca="false">+NcalcII!L36</f>
        <v>0</v>
      </c>
      <c r="K44" s="265" t="n">
        <f aca="false">+NcalcII!M36</f>
        <v>0</v>
      </c>
      <c r="L44" s="265" t="n">
        <f aca="false">+NcalcII!N36</f>
        <v>0</v>
      </c>
      <c r="M44" s="265" t="n">
        <f aca="false">+NcalcII!O36</f>
        <v>0</v>
      </c>
      <c r="N44" s="265" t="n">
        <f aca="false">+NcalcII!P36</f>
        <v>0</v>
      </c>
      <c r="O44" s="265" t="n">
        <f aca="false">+NcalcII!Q36</f>
        <v>0</v>
      </c>
      <c r="P44" s="265" t="n">
        <f aca="false">+NcalcII!R36</f>
        <v>0</v>
      </c>
    </row>
    <row r="45" customFormat="false" ht="12.55" hidden="false" customHeight="false" outlineLevel="0" collapsed="false">
      <c r="A45" s="264" t="n">
        <f aca="false">+NcalcII!B37</f>
        <v>0.260416666666667</v>
      </c>
      <c r="B45" s="265" t="n">
        <f aca="false">+NcalcII!D37</f>
        <v>0</v>
      </c>
      <c r="C45" s="265" t="n">
        <f aca="false">+NcalcII!E37</f>
        <v>0</v>
      </c>
      <c r="D45" s="265" t="n">
        <f aca="false">+NcalcII!F37</f>
        <v>0</v>
      </c>
      <c r="E45" s="265" t="n">
        <f aca="false">+NcalcII!G37</f>
        <v>0</v>
      </c>
      <c r="F45" s="265" t="n">
        <f aca="false">+NcalcII!H37</f>
        <v>1</v>
      </c>
      <c r="G45" s="265" t="n">
        <f aca="false">+NcalcII!I37</f>
        <v>0</v>
      </c>
      <c r="H45" s="265" t="n">
        <f aca="false">+NcalcII!J37</f>
        <v>0</v>
      </c>
      <c r="I45" s="265" t="n">
        <f aca="false">+NcalcII!K37</f>
        <v>0</v>
      </c>
      <c r="J45" s="265" t="n">
        <f aca="false">+NcalcII!L37</f>
        <v>0</v>
      </c>
      <c r="K45" s="265" t="n">
        <f aca="false">+NcalcII!M37</f>
        <v>0</v>
      </c>
      <c r="L45" s="265" t="n">
        <f aca="false">+NcalcII!N37</f>
        <v>0</v>
      </c>
      <c r="M45" s="265" t="n">
        <f aca="false">+NcalcII!O37</f>
        <v>0</v>
      </c>
      <c r="N45" s="265" t="n">
        <f aca="false">+NcalcII!P37</f>
        <v>0</v>
      </c>
      <c r="O45" s="265" t="n">
        <f aca="false">+NcalcII!Q37</f>
        <v>0</v>
      </c>
      <c r="P45" s="265" t="n">
        <f aca="false">+NcalcII!R37</f>
        <v>1</v>
      </c>
    </row>
    <row r="46" customFormat="false" ht="12.55" hidden="false" customHeight="false" outlineLevel="0" collapsed="false">
      <c r="A46" s="264" t="n">
        <f aca="false">+NcalcII!B38</f>
        <v>0.270833333333333</v>
      </c>
      <c r="B46" s="265" t="n">
        <f aca="false">+NcalcII!D38</f>
        <v>0</v>
      </c>
      <c r="C46" s="265" t="n">
        <f aca="false">+NcalcII!E38</f>
        <v>0</v>
      </c>
      <c r="D46" s="265" t="n">
        <f aca="false">+NcalcII!F38</f>
        <v>0</v>
      </c>
      <c r="E46" s="265" t="n">
        <f aca="false">+NcalcII!G38</f>
        <v>0</v>
      </c>
      <c r="F46" s="265" t="n">
        <f aca="false">+NcalcII!H38</f>
        <v>0</v>
      </c>
      <c r="G46" s="265" t="n">
        <f aca="false">+NcalcII!I38</f>
        <v>0</v>
      </c>
      <c r="H46" s="265" t="n">
        <f aca="false">+NcalcII!J38</f>
        <v>0</v>
      </c>
      <c r="I46" s="265" t="n">
        <f aca="false">+NcalcII!K38</f>
        <v>0</v>
      </c>
      <c r="J46" s="265" t="n">
        <f aca="false">+NcalcII!L38</f>
        <v>0</v>
      </c>
      <c r="K46" s="265" t="n">
        <f aca="false">+NcalcII!M38</f>
        <v>0</v>
      </c>
      <c r="L46" s="265" t="n">
        <f aca="false">+NcalcII!N38</f>
        <v>0</v>
      </c>
      <c r="M46" s="265" t="n">
        <f aca="false">+NcalcII!O38</f>
        <v>0</v>
      </c>
      <c r="N46" s="265" t="n">
        <f aca="false">+NcalcII!P38</f>
        <v>0</v>
      </c>
      <c r="O46" s="265" t="n">
        <f aca="false">+NcalcII!Q38</f>
        <v>0</v>
      </c>
      <c r="P46" s="265" t="n">
        <f aca="false">+NcalcII!R38</f>
        <v>0</v>
      </c>
    </row>
    <row r="47" customFormat="false" ht="13.1" hidden="false" customHeight="false" outlineLevel="0" collapsed="false">
      <c r="A47" s="271" t="n">
        <f aca="false">+NcalcII!B39</f>
        <v>0.28125</v>
      </c>
      <c r="B47" s="272" t="n">
        <f aca="false">+NcalcII!D39</f>
        <v>0</v>
      </c>
      <c r="C47" s="272" t="n">
        <f aca="false">+NcalcII!E39</f>
        <v>0</v>
      </c>
      <c r="D47" s="272" t="n">
        <f aca="false">+NcalcII!F39</f>
        <v>0</v>
      </c>
      <c r="E47" s="272" t="n">
        <f aca="false">+NcalcII!G39</f>
        <v>0</v>
      </c>
      <c r="F47" s="272" t="n">
        <f aca="false">+NcalcII!H39</f>
        <v>0</v>
      </c>
      <c r="G47" s="272" t="n">
        <f aca="false">+NcalcII!I39</f>
        <v>0</v>
      </c>
      <c r="H47" s="272" t="n">
        <f aca="false">+NcalcII!J39</f>
        <v>0</v>
      </c>
      <c r="I47" s="272" t="n">
        <f aca="false">+NcalcII!K39</f>
        <v>0</v>
      </c>
      <c r="J47" s="272" t="n">
        <f aca="false">+NcalcII!L39</f>
        <v>0</v>
      </c>
      <c r="K47" s="272" t="n">
        <f aca="false">+NcalcII!M39</f>
        <v>0</v>
      </c>
      <c r="L47" s="272" t="n">
        <f aca="false">+NcalcII!N39</f>
        <v>0</v>
      </c>
      <c r="M47" s="272" t="n">
        <f aca="false">+NcalcII!O39</f>
        <v>0</v>
      </c>
      <c r="N47" s="272" t="n">
        <f aca="false">+NcalcII!P39</f>
        <v>0</v>
      </c>
      <c r="O47" s="272" t="n">
        <f aca="false">+NcalcII!Q39</f>
        <v>0</v>
      </c>
      <c r="P47" s="272" t="n">
        <f aca="false">+NcalcII!R39</f>
        <v>0</v>
      </c>
    </row>
    <row r="48" customFormat="false" ht="12.55" hidden="false" customHeight="false" outlineLevel="0" collapsed="false">
      <c r="A48" s="264" t="str">
        <f aca="false">+NcalcII!B40</f>
        <v>Hour Total</v>
      </c>
      <c r="B48" s="265" t="n">
        <f aca="false">+NcalcII!D40</f>
        <v>0</v>
      </c>
      <c r="C48" s="265" t="n">
        <f aca="false">+NcalcII!E40</f>
        <v>0</v>
      </c>
      <c r="D48" s="265" t="n">
        <f aca="false">+NcalcII!F40</f>
        <v>0</v>
      </c>
      <c r="E48" s="265" t="n">
        <f aca="false">+NcalcII!G40</f>
        <v>0</v>
      </c>
      <c r="F48" s="265" t="n">
        <f aca="false">+NcalcII!H40</f>
        <v>1</v>
      </c>
      <c r="G48" s="265" t="n">
        <f aca="false">+NcalcII!I40</f>
        <v>0</v>
      </c>
      <c r="H48" s="265" t="n">
        <f aca="false">+NcalcII!J40</f>
        <v>0</v>
      </c>
      <c r="I48" s="265" t="n">
        <f aca="false">+NcalcII!K40</f>
        <v>0</v>
      </c>
      <c r="J48" s="265" t="n">
        <f aca="false">+NcalcII!L40</f>
        <v>0</v>
      </c>
      <c r="K48" s="265" t="n">
        <f aca="false">+NcalcII!M40</f>
        <v>0</v>
      </c>
      <c r="L48" s="265" t="n">
        <f aca="false">+NcalcII!N40</f>
        <v>0</v>
      </c>
      <c r="M48" s="265" t="n">
        <f aca="false">+NcalcII!O40</f>
        <v>0</v>
      </c>
      <c r="N48" s="265" t="n">
        <f aca="false">+NcalcII!P40</f>
        <v>0</v>
      </c>
      <c r="O48" s="265" t="n">
        <f aca="false">+NcalcII!Q40</f>
        <v>0</v>
      </c>
      <c r="P48" s="265" t="n">
        <f aca="false">+NcalcII!R40</f>
        <v>1</v>
      </c>
    </row>
    <row r="49" customFormat="false" ht="12.5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.55" hidden="false" customHeight="false" outlineLevel="0" collapsed="false">
      <c r="A50" s="264" t="n">
        <f aca="false">+NcalcII!B41</f>
        <v>0.291666666666667</v>
      </c>
      <c r="B50" s="265" t="n">
        <f aca="false">+NcalcII!D41</f>
        <v>0</v>
      </c>
      <c r="C50" s="265" t="n">
        <f aca="false">+NcalcII!E41</f>
        <v>0</v>
      </c>
      <c r="D50" s="265" t="n">
        <f aca="false">+NcalcII!F41</f>
        <v>0</v>
      </c>
      <c r="E50" s="265" t="n">
        <f aca="false">+NcalcII!G41</f>
        <v>0</v>
      </c>
      <c r="F50" s="265" t="n">
        <f aca="false">+NcalcII!H41</f>
        <v>0</v>
      </c>
      <c r="G50" s="265" t="n">
        <f aca="false">+NcalcII!I41</f>
        <v>0</v>
      </c>
      <c r="H50" s="265" t="n">
        <f aca="false">+NcalcII!J41</f>
        <v>0</v>
      </c>
      <c r="I50" s="265" t="n">
        <f aca="false">+NcalcII!K41</f>
        <v>0</v>
      </c>
      <c r="J50" s="265" t="n">
        <f aca="false">+NcalcII!L41</f>
        <v>0</v>
      </c>
      <c r="K50" s="265" t="n">
        <f aca="false">+NcalcII!M41</f>
        <v>0</v>
      </c>
      <c r="L50" s="265" t="n">
        <f aca="false">+NcalcII!N41</f>
        <v>0</v>
      </c>
      <c r="M50" s="265" t="n">
        <f aca="false">+NcalcII!O41</f>
        <v>0</v>
      </c>
      <c r="N50" s="265" t="n">
        <f aca="false">+NcalcII!P41</f>
        <v>0</v>
      </c>
      <c r="O50" s="265" t="n">
        <f aca="false">+NcalcII!Q41</f>
        <v>0</v>
      </c>
      <c r="P50" s="265" t="n">
        <f aca="false">+NcalcII!R41</f>
        <v>0</v>
      </c>
    </row>
    <row r="51" customFormat="false" ht="12.55" hidden="false" customHeight="false" outlineLevel="0" collapsed="false">
      <c r="A51" s="264" t="n">
        <f aca="false">+NcalcII!B42</f>
        <v>0.302083333333333</v>
      </c>
      <c r="B51" s="265" t="n">
        <f aca="false">+NcalcII!D42</f>
        <v>0</v>
      </c>
      <c r="C51" s="265" t="n">
        <f aca="false">+NcalcII!E42</f>
        <v>0</v>
      </c>
      <c r="D51" s="265" t="n">
        <f aca="false">+NcalcII!F42</f>
        <v>0</v>
      </c>
      <c r="E51" s="265" t="n">
        <f aca="false">+NcalcII!G42</f>
        <v>1</v>
      </c>
      <c r="F51" s="265" t="n">
        <f aca="false">+NcalcII!H42</f>
        <v>0</v>
      </c>
      <c r="G51" s="265" t="n">
        <f aca="false">+NcalcII!I42</f>
        <v>0</v>
      </c>
      <c r="H51" s="265" t="n">
        <f aca="false">+NcalcII!J42</f>
        <v>0</v>
      </c>
      <c r="I51" s="265" t="n">
        <f aca="false">+NcalcII!K42</f>
        <v>0</v>
      </c>
      <c r="J51" s="265" t="n">
        <f aca="false">+NcalcII!L42</f>
        <v>0</v>
      </c>
      <c r="K51" s="265" t="n">
        <f aca="false">+NcalcII!M42</f>
        <v>0</v>
      </c>
      <c r="L51" s="265" t="n">
        <f aca="false">+NcalcII!N42</f>
        <v>0</v>
      </c>
      <c r="M51" s="265" t="n">
        <f aca="false">+NcalcII!O42</f>
        <v>0</v>
      </c>
      <c r="N51" s="265" t="n">
        <f aca="false">+NcalcII!P42</f>
        <v>0</v>
      </c>
      <c r="O51" s="265" t="n">
        <f aca="false">+NcalcII!Q42</f>
        <v>0</v>
      </c>
      <c r="P51" s="265" t="n">
        <f aca="false">+NcalcII!R42</f>
        <v>1</v>
      </c>
    </row>
    <row r="52" customFormat="false" ht="12.55" hidden="false" customHeight="false" outlineLevel="0" collapsed="false">
      <c r="A52" s="264" t="n">
        <f aca="false">+NcalcII!B43</f>
        <v>0.3125</v>
      </c>
      <c r="B52" s="265" t="n">
        <f aca="false">+NcalcII!D43</f>
        <v>0</v>
      </c>
      <c r="C52" s="265" t="n">
        <f aca="false">+NcalcII!E43</f>
        <v>0</v>
      </c>
      <c r="D52" s="265" t="n">
        <f aca="false">+NcalcII!F43</f>
        <v>0</v>
      </c>
      <c r="E52" s="265" t="n">
        <f aca="false">+NcalcII!G43</f>
        <v>1</v>
      </c>
      <c r="F52" s="265" t="n">
        <f aca="false">+NcalcII!H43</f>
        <v>0</v>
      </c>
      <c r="G52" s="265" t="n">
        <f aca="false">+NcalcII!I43</f>
        <v>0</v>
      </c>
      <c r="H52" s="265" t="n">
        <f aca="false">+NcalcII!J43</f>
        <v>0</v>
      </c>
      <c r="I52" s="265" t="n">
        <f aca="false">+NcalcII!K43</f>
        <v>0</v>
      </c>
      <c r="J52" s="265" t="n">
        <f aca="false">+NcalcII!L43</f>
        <v>0</v>
      </c>
      <c r="K52" s="265" t="n">
        <f aca="false">+NcalcII!M43</f>
        <v>0</v>
      </c>
      <c r="L52" s="265" t="n">
        <f aca="false">+NcalcII!N43</f>
        <v>0</v>
      </c>
      <c r="M52" s="265" t="n">
        <f aca="false">+NcalcII!O43</f>
        <v>0</v>
      </c>
      <c r="N52" s="265" t="n">
        <f aca="false">+NcalcII!P43</f>
        <v>0</v>
      </c>
      <c r="O52" s="265" t="n">
        <f aca="false">+NcalcII!Q43</f>
        <v>0</v>
      </c>
      <c r="P52" s="265" t="n">
        <f aca="false">+NcalcII!R43</f>
        <v>1</v>
      </c>
    </row>
    <row r="53" customFormat="false" ht="13.1" hidden="false" customHeight="false" outlineLevel="0" collapsed="false">
      <c r="A53" s="271" t="n">
        <f aca="false">+NcalcII!B44</f>
        <v>0.322916666666667</v>
      </c>
      <c r="B53" s="272" t="n">
        <f aca="false">+NcalcII!D44</f>
        <v>0</v>
      </c>
      <c r="C53" s="272" t="n">
        <f aca="false">+NcalcII!E44</f>
        <v>0</v>
      </c>
      <c r="D53" s="272" t="n">
        <f aca="false">+NcalcII!F44</f>
        <v>0</v>
      </c>
      <c r="E53" s="272" t="n">
        <f aca="false">+NcalcII!G44</f>
        <v>0</v>
      </c>
      <c r="F53" s="272" t="n">
        <f aca="false">+NcalcII!H44</f>
        <v>1</v>
      </c>
      <c r="G53" s="272" t="n">
        <f aca="false">+NcalcII!I44</f>
        <v>1</v>
      </c>
      <c r="H53" s="272" t="n">
        <f aca="false">+NcalcII!J44</f>
        <v>0</v>
      </c>
      <c r="I53" s="272" t="n">
        <f aca="false">+NcalcII!K44</f>
        <v>0</v>
      </c>
      <c r="J53" s="272" t="n">
        <f aca="false">+NcalcII!L44</f>
        <v>0</v>
      </c>
      <c r="K53" s="272" t="n">
        <f aca="false">+NcalcII!M44</f>
        <v>0</v>
      </c>
      <c r="L53" s="272" t="n">
        <f aca="false">+NcalcII!N44</f>
        <v>0</v>
      </c>
      <c r="M53" s="272" t="n">
        <f aca="false">+NcalcII!O44</f>
        <v>0</v>
      </c>
      <c r="N53" s="272" t="n">
        <f aca="false">+NcalcII!P44</f>
        <v>0</v>
      </c>
      <c r="O53" s="272" t="n">
        <f aca="false">+NcalcII!Q44</f>
        <v>0</v>
      </c>
      <c r="P53" s="272" t="n">
        <f aca="false">+NcalcII!R44</f>
        <v>2</v>
      </c>
    </row>
    <row r="54" customFormat="false" ht="12.55" hidden="false" customHeight="false" outlineLevel="0" collapsed="false">
      <c r="A54" s="264" t="str">
        <f aca="false">+NcalcII!B45</f>
        <v>Hour Total</v>
      </c>
      <c r="B54" s="265" t="n">
        <f aca="false">+NcalcII!D45</f>
        <v>0</v>
      </c>
      <c r="C54" s="265" t="n">
        <f aca="false">+NcalcII!E45</f>
        <v>0</v>
      </c>
      <c r="D54" s="265" t="n">
        <f aca="false">+NcalcII!F45</f>
        <v>0</v>
      </c>
      <c r="E54" s="265" t="n">
        <f aca="false">+NcalcII!G45</f>
        <v>2</v>
      </c>
      <c r="F54" s="265" t="n">
        <f aca="false">+NcalcII!H45</f>
        <v>1</v>
      </c>
      <c r="G54" s="265" t="n">
        <f aca="false">+NcalcII!I45</f>
        <v>1</v>
      </c>
      <c r="H54" s="265" t="n">
        <f aca="false">+NcalcII!J45</f>
        <v>0</v>
      </c>
      <c r="I54" s="265" t="n">
        <f aca="false">+NcalcII!K45</f>
        <v>0</v>
      </c>
      <c r="J54" s="265" t="n">
        <f aca="false">+NcalcII!L45</f>
        <v>0</v>
      </c>
      <c r="K54" s="265" t="n">
        <f aca="false">+NcalcII!M45</f>
        <v>0</v>
      </c>
      <c r="L54" s="265" t="n">
        <f aca="false">+NcalcII!N45</f>
        <v>0</v>
      </c>
      <c r="M54" s="265" t="n">
        <f aca="false">+NcalcII!O45</f>
        <v>0</v>
      </c>
      <c r="N54" s="265" t="n">
        <f aca="false">+NcalcII!P45</f>
        <v>0</v>
      </c>
      <c r="O54" s="265" t="n">
        <f aca="false">+NcalcII!Q45</f>
        <v>0</v>
      </c>
      <c r="P54" s="265" t="n">
        <f aca="false">+NcalcII!R45</f>
        <v>4</v>
      </c>
    </row>
    <row r="55" customFormat="false" ht="12.5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.55" hidden="false" customHeight="false" outlineLevel="0" collapsed="false">
      <c r="A56" s="264" t="n">
        <f aca="false">+NcalcII!B46</f>
        <v>0.333333333333333</v>
      </c>
      <c r="B56" s="265" t="n">
        <f aca="false">+NcalcII!D46</f>
        <v>0</v>
      </c>
      <c r="C56" s="265" t="n">
        <f aca="false">+NcalcII!E46</f>
        <v>0</v>
      </c>
      <c r="D56" s="265" t="n">
        <f aca="false">+NcalcII!F46</f>
        <v>4</v>
      </c>
      <c r="E56" s="265" t="n">
        <f aca="false">+NcalcII!G46</f>
        <v>1</v>
      </c>
      <c r="F56" s="265" t="n">
        <f aca="false">+NcalcII!H46</f>
        <v>4</v>
      </c>
      <c r="G56" s="265" t="n">
        <f aca="false">+NcalcII!I46</f>
        <v>3</v>
      </c>
      <c r="H56" s="265" t="n">
        <f aca="false">+NcalcII!J46</f>
        <v>1</v>
      </c>
      <c r="I56" s="265" t="n">
        <f aca="false">+NcalcII!K46</f>
        <v>0</v>
      </c>
      <c r="J56" s="265" t="n">
        <f aca="false">+NcalcII!L46</f>
        <v>0</v>
      </c>
      <c r="K56" s="265" t="n">
        <f aca="false">+NcalcII!M46</f>
        <v>0</v>
      </c>
      <c r="L56" s="265" t="n">
        <f aca="false">+NcalcII!N46</f>
        <v>0</v>
      </c>
      <c r="M56" s="265" t="n">
        <f aca="false">+NcalcII!O46</f>
        <v>0</v>
      </c>
      <c r="N56" s="265" t="n">
        <f aca="false">+NcalcII!P46</f>
        <v>0</v>
      </c>
      <c r="O56" s="265" t="n">
        <f aca="false">+NcalcII!Q46</f>
        <v>0</v>
      </c>
      <c r="P56" s="265" t="n">
        <f aca="false">+NcalcII!R46</f>
        <v>13</v>
      </c>
    </row>
    <row r="57" customFormat="false" ht="12.55" hidden="false" customHeight="false" outlineLevel="0" collapsed="false">
      <c r="A57" s="264" t="n">
        <f aca="false">+NcalcII!B47</f>
        <v>0.34375</v>
      </c>
      <c r="B57" s="265" t="n">
        <f aca="false">+NcalcII!D47</f>
        <v>0</v>
      </c>
      <c r="C57" s="265" t="n">
        <f aca="false">+NcalcII!E47</f>
        <v>1</v>
      </c>
      <c r="D57" s="265" t="n">
        <f aca="false">+NcalcII!F47</f>
        <v>2</v>
      </c>
      <c r="E57" s="265" t="n">
        <f aca="false">+NcalcII!G47</f>
        <v>10</v>
      </c>
      <c r="F57" s="265" t="n">
        <f aca="false">+NcalcII!H47</f>
        <v>11</v>
      </c>
      <c r="G57" s="265" t="n">
        <f aca="false">+NcalcII!I47</f>
        <v>1</v>
      </c>
      <c r="H57" s="265" t="n">
        <f aca="false">+NcalcII!J47</f>
        <v>1</v>
      </c>
      <c r="I57" s="265" t="n">
        <f aca="false">+NcalcII!K47</f>
        <v>0</v>
      </c>
      <c r="J57" s="265" t="n">
        <f aca="false">+NcalcII!L47</f>
        <v>0</v>
      </c>
      <c r="K57" s="265" t="n">
        <f aca="false">+NcalcII!M47</f>
        <v>0</v>
      </c>
      <c r="L57" s="265" t="n">
        <f aca="false">+NcalcII!N47</f>
        <v>0</v>
      </c>
      <c r="M57" s="265" t="n">
        <f aca="false">+NcalcII!O47</f>
        <v>0</v>
      </c>
      <c r="N57" s="265" t="n">
        <f aca="false">+NcalcII!P47</f>
        <v>0</v>
      </c>
      <c r="O57" s="265" t="n">
        <f aca="false">+NcalcII!Q47</f>
        <v>0</v>
      </c>
      <c r="P57" s="265" t="n">
        <f aca="false">+NcalcII!R47</f>
        <v>26</v>
      </c>
    </row>
    <row r="58" customFormat="false" ht="12.55" hidden="false" customHeight="false" outlineLevel="0" collapsed="false">
      <c r="A58" s="264" t="n">
        <f aca="false">+NcalcII!B48</f>
        <v>0.354166666666667</v>
      </c>
      <c r="B58" s="265" t="n">
        <f aca="false">+NcalcII!D48</f>
        <v>2</v>
      </c>
      <c r="C58" s="265" t="n">
        <f aca="false">+NcalcII!E48</f>
        <v>1</v>
      </c>
      <c r="D58" s="265" t="n">
        <f aca="false">+NcalcII!F48</f>
        <v>1</v>
      </c>
      <c r="E58" s="265" t="n">
        <f aca="false">+NcalcII!G48</f>
        <v>4</v>
      </c>
      <c r="F58" s="265" t="n">
        <f aca="false">+NcalcII!H48</f>
        <v>3</v>
      </c>
      <c r="G58" s="265" t="n">
        <f aca="false">+NcalcII!I48</f>
        <v>1</v>
      </c>
      <c r="H58" s="265" t="n">
        <f aca="false">+NcalcII!J48</f>
        <v>1</v>
      </c>
      <c r="I58" s="265" t="n">
        <f aca="false">+NcalcII!K48</f>
        <v>0</v>
      </c>
      <c r="J58" s="265" t="n">
        <f aca="false">+NcalcII!L48</f>
        <v>0</v>
      </c>
      <c r="K58" s="265" t="n">
        <f aca="false">+NcalcII!M48</f>
        <v>0</v>
      </c>
      <c r="L58" s="265" t="n">
        <f aca="false">+NcalcII!N48</f>
        <v>0</v>
      </c>
      <c r="M58" s="265" t="n">
        <f aca="false">+NcalcII!O48</f>
        <v>0</v>
      </c>
      <c r="N58" s="265" t="n">
        <f aca="false">+NcalcII!P48</f>
        <v>0</v>
      </c>
      <c r="O58" s="265" t="n">
        <f aca="false">+NcalcII!Q48</f>
        <v>0</v>
      </c>
      <c r="P58" s="265" t="n">
        <f aca="false">+NcalcII!R48</f>
        <v>13</v>
      </c>
    </row>
    <row r="59" customFormat="false" ht="13.1" hidden="false" customHeight="false" outlineLevel="0" collapsed="false">
      <c r="A59" s="271" t="n">
        <f aca="false">+NcalcII!B49</f>
        <v>0.364583333333333</v>
      </c>
      <c r="B59" s="272" t="n">
        <f aca="false">+NcalcII!D49</f>
        <v>0</v>
      </c>
      <c r="C59" s="272" t="n">
        <f aca="false">+NcalcII!E49</f>
        <v>0</v>
      </c>
      <c r="D59" s="272" t="n">
        <f aca="false">+NcalcII!F49</f>
        <v>1</v>
      </c>
      <c r="E59" s="272" t="n">
        <f aca="false">+NcalcII!G49</f>
        <v>2</v>
      </c>
      <c r="F59" s="272" t="n">
        <f aca="false">+NcalcII!H49</f>
        <v>1</v>
      </c>
      <c r="G59" s="272" t="n">
        <f aca="false">+NcalcII!I49</f>
        <v>0</v>
      </c>
      <c r="H59" s="272" t="n">
        <f aca="false">+NcalcII!J49</f>
        <v>0</v>
      </c>
      <c r="I59" s="272" t="n">
        <f aca="false">+NcalcII!K49</f>
        <v>0</v>
      </c>
      <c r="J59" s="272" t="n">
        <f aca="false">+NcalcII!L49</f>
        <v>0</v>
      </c>
      <c r="K59" s="272" t="n">
        <f aca="false">+NcalcII!M49</f>
        <v>0</v>
      </c>
      <c r="L59" s="272" t="n">
        <f aca="false">+NcalcII!N49</f>
        <v>0</v>
      </c>
      <c r="M59" s="272" t="n">
        <f aca="false">+NcalcII!O49</f>
        <v>0</v>
      </c>
      <c r="N59" s="272" t="n">
        <f aca="false">+NcalcII!P49</f>
        <v>0</v>
      </c>
      <c r="O59" s="272" t="n">
        <f aca="false">+NcalcII!Q49</f>
        <v>0</v>
      </c>
      <c r="P59" s="272" t="n">
        <f aca="false">+NcalcII!R49</f>
        <v>4</v>
      </c>
    </row>
    <row r="60" customFormat="false" ht="12.55" hidden="false" customHeight="false" outlineLevel="0" collapsed="false">
      <c r="A60" s="264" t="str">
        <f aca="false">+NcalcII!B50</f>
        <v>Hour Total</v>
      </c>
      <c r="B60" s="265" t="n">
        <f aca="false">+NcalcII!D50</f>
        <v>2</v>
      </c>
      <c r="C60" s="265" t="n">
        <f aca="false">+NcalcII!E50</f>
        <v>2</v>
      </c>
      <c r="D60" s="265" t="n">
        <f aca="false">+NcalcII!F50</f>
        <v>8</v>
      </c>
      <c r="E60" s="265" t="n">
        <f aca="false">+NcalcII!G50</f>
        <v>17</v>
      </c>
      <c r="F60" s="265" t="n">
        <f aca="false">+NcalcII!H50</f>
        <v>19</v>
      </c>
      <c r="G60" s="265" t="n">
        <f aca="false">+NcalcII!I50</f>
        <v>5</v>
      </c>
      <c r="H60" s="265" t="n">
        <f aca="false">+NcalcII!J50</f>
        <v>3</v>
      </c>
      <c r="I60" s="265" t="n">
        <f aca="false">+NcalcII!K50</f>
        <v>0</v>
      </c>
      <c r="J60" s="265" t="n">
        <f aca="false">+NcalcII!L50</f>
        <v>0</v>
      </c>
      <c r="K60" s="265" t="n">
        <f aca="false">+NcalcII!M50</f>
        <v>0</v>
      </c>
      <c r="L60" s="265" t="n">
        <f aca="false">+NcalcII!N50</f>
        <v>0</v>
      </c>
      <c r="M60" s="265" t="n">
        <f aca="false">+NcalcII!O50</f>
        <v>0</v>
      </c>
      <c r="N60" s="265" t="n">
        <f aca="false">+NcalcII!P50</f>
        <v>0</v>
      </c>
      <c r="O60" s="265" t="n">
        <f aca="false">+NcalcII!Q50</f>
        <v>0</v>
      </c>
      <c r="P60" s="265" t="n">
        <f aca="false">+NcalcII!R50</f>
        <v>56</v>
      </c>
    </row>
    <row r="61" customFormat="false" ht="12.5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.55" hidden="false" customHeight="false" outlineLevel="0" collapsed="false">
      <c r="A62" s="264" t="n">
        <f aca="false">+NcalcII!B51</f>
        <v>0.375</v>
      </c>
      <c r="B62" s="265" t="n">
        <f aca="false">+NcalcII!D51</f>
        <v>0</v>
      </c>
      <c r="C62" s="265" t="n">
        <f aca="false">+NcalcII!E51</f>
        <v>1</v>
      </c>
      <c r="D62" s="265" t="n">
        <f aca="false">+NcalcII!F51</f>
        <v>0</v>
      </c>
      <c r="E62" s="265" t="n">
        <f aca="false">+NcalcII!G51</f>
        <v>2</v>
      </c>
      <c r="F62" s="265" t="n">
        <f aca="false">+NcalcII!H51</f>
        <v>1</v>
      </c>
      <c r="G62" s="265" t="n">
        <f aca="false">+NcalcII!I51</f>
        <v>1</v>
      </c>
      <c r="H62" s="265" t="n">
        <f aca="false">+NcalcII!J51</f>
        <v>0</v>
      </c>
      <c r="I62" s="265" t="n">
        <f aca="false">+NcalcII!K51</f>
        <v>0</v>
      </c>
      <c r="J62" s="265" t="n">
        <f aca="false">+NcalcII!L51</f>
        <v>0</v>
      </c>
      <c r="K62" s="265" t="n">
        <f aca="false">+NcalcII!M51</f>
        <v>0</v>
      </c>
      <c r="L62" s="265" t="n">
        <f aca="false">+NcalcII!N51</f>
        <v>0</v>
      </c>
      <c r="M62" s="265" t="n">
        <f aca="false">+NcalcII!O51</f>
        <v>0</v>
      </c>
      <c r="N62" s="265" t="n">
        <f aca="false">+NcalcII!P51</f>
        <v>0</v>
      </c>
      <c r="O62" s="265" t="n">
        <f aca="false">+NcalcII!Q51</f>
        <v>0</v>
      </c>
      <c r="P62" s="265" t="n">
        <f aca="false">+NcalcII!R51</f>
        <v>5</v>
      </c>
    </row>
    <row r="63" customFormat="false" ht="12.55" hidden="false" customHeight="false" outlineLevel="0" collapsed="false">
      <c r="A63" s="264" t="n">
        <f aca="false">+NcalcII!B52</f>
        <v>0.385416666666667</v>
      </c>
      <c r="B63" s="265" t="n">
        <f aca="false">+NcalcII!D52</f>
        <v>0</v>
      </c>
      <c r="C63" s="265" t="n">
        <f aca="false">+NcalcII!E52</f>
        <v>1</v>
      </c>
      <c r="D63" s="265" t="n">
        <f aca="false">+NcalcII!F52</f>
        <v>1</v>
      </c>
      <c r="E63" s="265" t="n">
        <f aca="false">+NcalcII!G52</f>
        <v>2</v>
      </c>
      <c r="F63" s="265" t="n">
        <f aca="false">+NcalcII!H52</f>
        <v>1</v>
      </c>
      <c r="G63" s="265" t="n">
        <f aca="false">+NcalcII!I52</f>
        <v>1</v>
      </c>
      <c r="H63" s="265" t="n">
        <f aca="false">+NcalcII!J52</f>
        <v>0</v>
      </c>
      <c r="I63" s="265" t="n">
        <f aca="false">+NcalcII!K52</f>
        <v>1</v>
      </c>
      <c r="J63" s="265" t="n">
        <f aca="false">+NcalcII!L52</f>
        <v>0</v>
      </c>
      <c r="K63" s="265" t="n">
        <f aca="false">+NcalcII!M52</f>
        <v>0</v>
      </c>
      <c r="L63" s="265" t="n">
        <f aca="false">+NcalcII!N52</f>
        <v>0</v>
      </c>
      <c r="M63" s="265" t="n">
        <f aca="false">+NcalcII!O52</f>
        <v>0</v>
      </c>
      <c r="N63" s="265" t="n">
        <f aca="false">+NcalcII!P52</f>
        <v>0</v>
      </c>
      <c r="O63" s="265" t="n">
        <f aca="false">+NcalcII!Q52</f>
        <v>0</v>
      </c>
      <c r="P63" s="265" t="n">
        <f aca="false">+NcalcII!R52</f>
        <v>7</v>
      </c>
    </row>
    <row r="64" customFormat="false" ht="12.55" hidden="false" customHeight="false" outlineLevel="0" collapsed="false">
      <c r="A64" s="264" t="n">
        <f aca="false">+NcalcII!B53</f>
        <v>0.395833333333333</v>
      </c>
      <c r="B64" s="265" t="n">
        <f aca="false">+NcalcII!D53</f>
        <v>0</v>
      </c>
      <c r="C64" s="265" t="n">
        <f aca="false">+NcalcII!E53</f>
        <v>1</v>
      </c>
      <c r="D64" s="265" t="n">
        <f aca="false">+NcalcII!F53</f>
        <v>0</v>
      </c>
      <c r="E64" s="265" t="n">
        <f aca="false">+NcalcII!G53</f>
        <v>1</v>
      </c>
      <c r="F64" s="265" t="n">
        <f aca="false">+NcalcII!H53</f>
        <v>0</v>
      </c>
      <c r="G64" s="265" t="n">
        <f aca="false">+NcalcII!I53</f>
        <v>0</v>
      </c>
      <c r="H64" s="265" t="n">
        <f aca="false">+NcalcII!J53</f>
        <v>0</v>
      </c>
      <c r="I64" s="265" t="n">
        <f aca="false">+NcalcII!K53</f>
        <v>0</v>
      </c>
      <c r="J64" s="265" t="n">
        <f aca="false">+NcalcII!L53</f>
        <v>0</v>
      </c>
      <c r="K64" s="265" t="n">
        <f aca="false">+NcalcII!M53</f>
        <v>0</v>
      </c>
      <c r="L64" s="265" t="n">
        <f aca="false">+NcalcII!N53</f>
        <v>0</v>
      </c>
      <c r="M64" s="265" t="n">
        <f aca="false">+NcalcII!O53</f>
        <v>0</v>
      </c>
      <c r="N64" s="265" t="n">
        <f aca="false">+NcalcII!P53</f>
        <v>0</v>
      </c>
      <c r="O64" s="265" t="n">
        <f aca="false">+NcalcII!Q53</f>
        <v>0</v>
      </c>
      <c r="P64" s="265" t="n">
        <f aca="false">+NcalcII!R53</f>
        <v>2</v>
      </c>
    </row>
    <row r="65" customFormat="false" ht="13.1" hidden="false" customHeight="false" outlineLevel="0" collapsed="false">
      <c r="A65" s="271" t="n">
        <f aca="false">+NcalcII!B54</f>
        <v>0.40625</v>
      </c>
      <c r="B65" s="272" t="n">
        <f aca="false">+NcalcII!D54</f>
        <v>0</v>
      </c>
      <c r="C65" s="272" t="n">
        <f aca="false">+NcalcII!E54</f>
        <v>1</v>
      </c>
      <c r="D65" s="272" t="n">
        <f aca="false">+NcalcII!F54</f>
        <v>1</v>
      </c>
      <c r="E65" s="272" t="n">
        <f aca="false">+NcalcII!G54</f>
        <v>2</v>
      </c>
      <c r="F65" s="272" t="n">
        <f aca="false">+NcalcII!H54</f>
        <v>1</v>
      </c>
      <c r="G65" s="272" t="n">
        <f aca="false">+NcalcII!I54</f>
        <v>0</v>
      </c>
      <c r="H65" s="272" t="n">
        <f aca="false">+NcalcII!J54</f>
        <v>0</v>
      </c>
      <c r="I65" s="272" t="n">
        <f aca="false">+NcalcII!K54</f>
        <v>0</v>
      </c>
      <c r="J65" s="272" t="n">
        <f aca="false">+NcalcII!L54</f>
        <v>0</v>
      </c>
      <c r="K65" s="272" t="n">
        <f aca="false">+NcalcII!M54</f>
        <v>0</v>
      </c>
      <c r="L65" s="272" t="n">
        <f aca="false">+NcalcII!N54</f>
        <v>0</v>
      </c>
      <c r="M65" s="272" t="n">
        <f aca="false">+NcalcII!O54</f>
        <v>0</v>
      </c>
      <c r="N65" s="272" t="n">
        <f aca="false">+NcalcII!P54</f>
        <v>0</v>
      </c>
      <c r="O65" s="272" t="n">
        <f aca="false">+NcalcII!Q54</f>
        <v>0</v>
      </c>
      <c r="P65" s="272" t="n">
        <f aca="false">+NcalcII!R54</f>
        <v>5</v>
      </c>
    </row>
    <row r="66" customFormat="false" ht="12.55" hidden="false" customHeight="false" outlineLevel="0" collapsed="false">
      <c r="A66" s="264" t="str">
        <f aca="false">+NcalcII!B55</f>
        <v>Hour Total</v>
      </c>
      <c r="B66" s="265" t="n">
        <f aca="false">+NcalcII!D55</f>
        <v>0</v>
      </c>
      <c r="C66" s="265" t="n">
        <f aca="false">+NcalcII!E55</f>
        <v>4</v>
      </c>
      <c r="D66" s="265" t="n">
        <f aca="false">+NcalcII!F55</f>
        <v>2</v>
      </c>
      <c r="E66" s="265" t="n">
        <f aca="false">+NcalcII!G55</f>
        <v>7</v>
      </c>
      <c r="F66" s="265" t="n">
        <f aca="false">+NcalcII!H55</f>
        <v>3</v>
      </c>
      <c r="G66" s="265" t="n">
        <f aca="false">+NcalcII!I55</f>
        <v>2</v>
      </c>
      <c r="H66" s="265" t="n">
        <f aca="false">+NcalcII!J55</f>
        <v>0</v>
      </c>
      <c r="I66" s="265" t="n">
        <f aca="false">+NcalcII!K55</f>
        <v>1</v>
      </c>
      <c r="J66" s="265" t="n">
        <f aca="false">+NcalcII!L55</f>
        <v>0</v>
      </c>
      <c r="K66" s="265" t="n">
        <f aca="false">+NcalcII!M55</f>
        <v>0</v>
      </c>
      <c r="L66" s="265" t="n">
        <f aca="false">+NcalcII!N55</f>
        <v>0</v>
      </c>
      <c r="M66" s="265" t="n">
        <f aca="false">+NcalcII!O55</f>
        <v>0</v>
      </c>
      <c r="N66" s="265" t="n">
        <f aca="false">+NcalcII!P55</f>
        <v>0</v>
      </c>
      <c r="O66" s="265" t="n">
        <f aca="false">+NcalcII!Q55</f>
        <v>0</v>
      </c>
      <c r="P66" s="265" t="n">
        <f aca="false">+NcalcII!R55</f>
        <v>19</v>
      </c>
    </row>
    <row r="67" customFormat="false" ht="12.5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.55" hidden="false" customHeight="false" outlineLevel="0" collapsed="false">
      <c r="A68" s="264" t="n">
        <f aca="false">+NcalcII!B56</f>
        <v>0.416666666666667</v>
      </c>
      <c r="B68" s="265" t="n">
        <f aca="false">+NcalcII!D56</f>
        <v>0</v>
      </c>
      <c r="C68" s="265" t="n">
        <f aca="false">+NcalcII!E56</f>
        <v>0</v>
      </c>
      <c r="D68" s="265" t="n">
        <f aca="false">+NcalcII!F56</f>
        <v>0</v>
      </c>
      <c r="E68" s="265" t="n">
        <f aca="false">+NcalcII!G56</f>
        <v>0</v>
      </c>
      <c r="F68" s="265" t="n">
        <f aca="false">+NcalcII!H56</f>
        <v>0</v>
      </c>
      <c r="G68" s="265" t="n">
        <f aca="false">+NcalcII!I56</f>
        <v>0</v>
      </c>
      <c r="H68" s="265" t="n">
        <f aca="false">+NcalcII!J56</f>
        <v>0</v>
      </c>
      <c r="I68" s="265" t="n">
        <f aca="false">+NcalcII!K56</f>
        <v>0</v>
      </c>
      <c r="J68" s="265" t="n">
        <f aca="false">+NcalcII!L56</f>
        <v>0</v>
      </c>
      <c r="K68" s="265" t="n">
        <f aca="false">+NcalcII!M56</f>
        <v>0</v>
      </c>
      <c r="L68" s="265" t="n">
        <f aca="false">+NcalcII!N56</f>
        <v>0</v>
      </c>
      <c r="M68" s="265" t="n">
        <f aca="false">+NcalcII!O56</f>
        <v>0</v>
      </c>
      <c r="N68" s="265" t="n">
        <f aca="false">+NcalcII!P56</f>
        <v>0</v>
      </c>
      <c r="O68" s="265" t="n">
        <f aca="false">+NcalcII!Q56</f>
        <v>0</v>
      </c>
      <c r="P68" s="265" t="n">
        <f aca="false">+NcalcII!R56</f>
        <v>0</v>
      </c>
    </row>
    <row r="69" customFormat="false" ht="12.55" hidden="false" customHeight="false" outlineLevel="0" collapsed="false">
      <c r="A69" s="264" t="n">
        <f aca="false">+NcalcII!B57</f>
        <v>0.427083333333333</v>
      </c>
      <c r="B69" s="265" t="n">
        <f aca="false">+NcalcII!D57</f>
        <v>0</v>
      </c>
      <c r="C69" s="265" t="n">
        <f aca="false">+NcalcII!E57</f>
        <v>0</v>
      </c>
      <c r="D69" s="265" t="n">
        <f aca="false">+NcalcII!F57</f>
        <v>0</v>
      </c>
      <c r="E69" s="265" t="n">
        <f aca="false">+NcalcII!G57</f>
        <v>0</v>
      </c>
      <c r="F69" s="265" t="n">
        <f aca="false">+NcalcII!H57</f>
        <v>0</v>
      </c>
      <c r="G69" s="265" t="n">
        <f aca="false">+NcalcII!I57</f>
        <v>1</v>
      </c>
      <c r="H69" s="265" t="n">
        <f aca="false">+NcalcII!J57</f>
        <v>0</v>
      </c>
      <c r="I69" s="265" t="n">
        <f aca="false">+NcalcII!K57</f>
        <v>0</v>
      </c>
      <c r="J69" s="265" t="n">
        <f aca="false">+NcalcII!L57</f>
        <v>0</v>
      </c>
      <c r="K69" s="265" t="n">
        <f aca="false">+NcalcII!M57</f>
        <v>0</v>
      </c>
      <c r="L69" s="265" t="n">
        <f aca="false">+NcalcII!N57</f>
        <v>0</v>
      </c>
      <c r="M69" s="265" t="n">
        <f aca="false">+NcalcII!O57</f>
        <v>0</v>
      </c>
      <c r="N69" s="265" t="n">
        <f aca="false">+NcalcII!P57</f>
        <v>0</v>
      </c>
      <c r="O69" s="265" t="n">
        <f aca="false">+NcalcII!Q57</f>
        <v>0</v>
      </c>
      <c r="P69" s="265" t="n">
        <f aca="false">+NcalcII!R57</f>
        <v>1</v>
      </c>
    </row>
    <row r="70" customFormat="false" ht="12.55" hidden="false" customHeight="false" outlineLevel="0" collapsed="false">
      <c r="A70" s="264" t="n">
        <f aca="false">+NcalcII!B58</f>
        <v>0.4375</v>
      </c>
      <c r="B70" s="265" t="n">
        <f aca="false">+NcalcII!D58</f>
        <v>0</v>
      </c>
      <c r="C70" s="265" t="n">
        <f aca="false">+NcalcII!E58</f>
        <v>1</v>
      </c>
      <c r="D70" s="265" t="n">
        <f aca="false">+NcalcII!F58</f>
        <v>1</v>
      </c>
      <c r="E70" s="265" t="n">
        <f aca="false">+NcalcII!G58</f>
        <v>0</v>
      </c>
      <c r="F70" s="265" t="n">
        <f aca="false">+NcalcII!H58</f>
        <v>1</v>
      </c>
      <c r="G70" s="265" t="n">
        <f aca="false">+NcalcII!I58</f>
        <v>0</v>
      </c>
      <c r="H70" s="265" t="n">
        <f aca="false">+NcalcII!J58</f>
        <v>0</v>
      </c>
      <c r="I70" s="265" t="n">
        <f aca="false">+NcalcII!K58</f>
        <v>0</v>
      </c>
      <c r="J70" s="265" t="n">
        <f aca="false">+NcalcII!L58</f>
        <v>0</v>
      </c>
      <c r="K70" s="265" t="n">
        <f aca="false">+NcalcII!M58</f>
        <v>0</v>
      </c>
      <c r="L70" s="265" t="n">
        <f aca="false">+NcalcII!N58</f>
        <v>0</v>
      </c>
      <c r="M70" s="265" t="n">
        <f aca="false">+NcalcII!O58</f>
        <v>0</v>
      </c>
      <c r="N70" s="265" t="n">
        <f aca="false">+NcalcII!P58</f>
        <v>0</v>
      </c>
      <c r="O70" s="265" t="n">
        <f aca="false">+NcalcII!Q58</f>
        <v>0</v>
      </c>
      <c r="P70" s="265" t="n">
        <f aca="false">+NcalcII!R58</f>
        <v>3</v>
      </c>
    </row>
    <row r="71" customFormat="false" ht="13.1" hidden="false" customHeight="false" outlineLevel="0" collapsed="false">
      <c r="A71" s="271" t="n">
        <f aca="false">+NcalcII!B59</f>
        <v>0.447916666666667</v>
      </c>
      <c r="B71" s="272" t="n">
        <f aca="false">+NcalcII!D59</f>
        <v>0</v>
      </c>
      <c r="C71" s="272" t="n">
        <f aca="false">+NcalcII!E59</f>
        <v>1</v>
      </c>
      <c r="D71" s="272" t="n">
        <f aca="false">+NcalcII!F59</f>
        <v>0</v>
      </c>
      <c r="E71" s="272" t="n">
        <f aca="false">+NcalcII!G59</f>
        <v>2</v>
      </c>
      <c r="F71" s="272" t="n">
        <f aca="false">+NcalcII!H59</f>
        <v>1</v>
      </c>
      <c r="G71" s="272" t="n">
        <f aca="false">+NcalcII!I59</f>
        <v>0</v>
      </c>
      <c r="H71" s="272" t="n">
        <f aca="false">+NcalcII!J59</f>
        <v>0</v>
      </c>
      <c r="I71" s="272" t="n">
        <f aca="false">+NcalcII!K59</f>
        <v>0</v>
      </c>
      <c r="J71" s="272" t="n">
        <f aca="false">+NcalcII!L59</f>
        <v>0</v>
      </c>
      <c r="K71" s="272" t="n">
        <f aca="false">+NcalcII!M59</f>
        <v>0</v>
      </c>
      <c r="L71" s="272" t="n">
        <f aca="false">+NcalcII!N59</f>
        <v>0</v>
      </c>
      <c r="M71" s="272" t="n">
        <f aca="false">+NcalcII!O59</f>
        <v>0</v>
      </c>
      <c r="N71" s="272" t="n">
        <f aca="false">+NcalcII!P59</f>
        <v>0</v>
      </c>
      <c r="O71" s="272" t="n">
        <f aca="false">+NcalcII!Q59</f>
        <v>0</v>
      </c>
      <c r="P71" s="272" t="n">
        <f aca="false">+NcalcII!R59</f>
        <v>4</v>
      </c>
    </row>
    <row r="72" customFormat="false" ht="12.55" hidden="false" customHeight="false" outlineLevel="0" collapsed="false">
      <c r="A72" s="264" t="str">
        <f aca="false">+NcalcII!B60</f>
        <v>Hour Total</v>
      </c>
      <c r="B72" s="265" t="n">
        <f aca="false">+NcalcII!D60</f>
        <v>0</v>
      </c>
      <c r="C72" s="265" t="n">
        <f aca="false">+NcalcII!E60</f>
        <v>2</v>
      </c>
      <c r="D72" s="265" t="n">
        <f aca="false">+NcalcII!F60</f>
        <v>1</v>
      </c>
      <c r="E72" s="265" t="n">
        <f aca="false">+NcalcII!G60</f>
        <v>2</v>
      </c>
      <c r="F72" s="265" t="n">
        <f aca="false">+NcalcII!H60</f>
        <v>2</v>
      </c>
      <c r="G72" s="265" t="n">
        <f aca="false">+NcalcII!I60</f>
        <v>1</v>
      </c>
      <c r="H72" s="265" t="n">
        <f aca="false">+NcalcII!J60</f>
        <v>0</v>
      </c>
      <c r="I72" s="265" t="n">
        <f aca="false">+NcalcII!K60</f>
        <v>0</v>
      </c>
      <c r="J72" s="265" t="n">
        <f aca="false">+NcalcII!L60</f>
        <v>0</v>
      </c>
      <c r="K72" s="265" t="n">
        <f aca="false">+NcalcII!M60</f>
        <v>0</v>
      </c>
      <c r="L72" s="265" t="n">
        <f aca="false">+NcalcII!N60</f>
        <v>0</v>
      </c>
      <c r="M72" s="265" t="n">
        <f aca="false">+NcalcII!O60</f>
        <v>0</v>
      </c>
      <c r="N72" s="265" t="n">
        <f aca="false">+NcalcII!P60</f>
        <v>0</v>
      </c>
      <c r="O72" s="265" t="n">
        <f aca="false">+NcalcII!Q60</f>
        <v>0</v>
      </c>
      <c r="P72" s="265" t="n">
        <f aca="false">+NcalcII!R60</f>
        <v>8</v>
      </c>
    </row>
    <row r="73" customFormat="false" ht="12.5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.55" hidden="false" customHeight="false" outlineLevel="0" collapsed="false">
      <c r="A74" s="264" t="n">
        <f aca="false">+NcalcII!B61</f>
        <v>0.458333333333333</v>
      </c>
      <c r="B74" s="265" t="n">
        <f aca="false">+NcalcII!D61</f>
        <v>0</v>
      </c>
      <c r="C74" s="265" t="n">
        <f aca="false">+NcalcII!E61</f>
        <v>0</v>
      </c>
      <c r="D74" s="265" t="n">
        <f aca="false">+NcalcII!F61</f>
        <v>1</v>
      </c>
      <c r="E74" s="265" t="n">
        <f aca="false">+NcalcII!G61</f>
        <v>1</v>
      </c>
      <c r="F74" s="265" t="n">
        <f aca="false">+NcalcII!H61</f>
        <v>1</v>
      </c>
      <c r="G74" s="265" t="n">
        <f aca="false">+NcalcII!I61</f>
        <v>0</v>
      </c>
      <c r="H74" s="265" t="n">
        <f aca="false">+NcalcII!J61</f>
        <v>0</v>
      </c>
      <c r="I74" s="265" t="n">
        <f aca="false">+NcalcII!K61</f>
        <v>0</v>
      </c>
      <c r="J74" s="265" t="n">
        <f aca="false">+NcalcII!L61</f>
        <v>0</v>
      </c>
      <c r="K74" s="265" t="n">
        <f aca="false">+NcalcII!M61</f>
        <v>0</v>
      </c>
      <c r="L74" s="265" t="n">
        <f aca="false">+NcalcII!N61</f>
        <v>0</v>
      </c>
      <c r="M74" s="265" t="n">
        <f aca="false">+NcalcII!O61</f>
        <v>0</v>
      </c>
      <c r="N74" s="265" t="n">
        <f aca="false">+NcalcII!P61</f>
        <v>0</v>
      </c>
      <c r="O74" s="265" t="n">
        <f aca="false">+NcalcII!Q61</f>
        <v>0</v>
      </c>
      <c r="P74" s="265" t="n">
        <f aca="false">+NcalcII!R61</f>
        <v>3</v>
      </c>
    </row>
    <row r="75" customFormat="false" ht="12.55" hidden="false" customHeight="false" outlineLevel="0" collapsed="false">
      <c r="A75" s="264" t="n">
        <f aca="false">+NcalcII!B62</f>
        <v>0.46875</v>
      </c>
      <c r="B75" s="265" t="n">
        <f aca="false">+NcalcII!D62</f>
        <v>0</v>
      </c>
      <c r="C75" s="265" t="n">
        <f aca="false">+NcalcII!E62</f>
        <v>0</v>
      </c>
      <c r="D75" s="265" t="n">
        <f aca="false">+NcalcII!F62</f>
        <v>0</v>
      </c>
      <c r="E75" s="265" t="n">
        <f aca="false">+NcalcII!G62</f>
        <v>0</v>
      </c>
      <c r="F75" s="265" t="n">
        <f aca="false">+NcalcII!H62</f>
        <v>1</v>
      </c>
      <c r="G75" s="265" t="n">
        <f aca="false">+NcalcII!I62</f>
        <v>0</v>
      </c>
      <c r="H75" s="265" t="n">
        <f aca="false">+NcalcII!J62</f>
        <v>0</v>
      </c>
      <c r="I75" s="265" t="n">
        <f aca="false">+NcalcII!K62</f>
        <v>0</v>
      </c>
      <c r="J75" s="265" t="n">
        <f aca="false">+NcalcII!L62</f>
        <v>0</v>
      </c>
      <c r="K75" s="265" t="n">
        <f aca="false">+NcalcII!M62</f>
        <v>0</v>
      </c>
      <c r="L75" s="265" t="n">
        <f aca="false">+NcalcII!N62</f>
        <v>0</v>
      </c>
      <c r="M75" s="265" t="n">
        <f aca="false">+NcalcII!O62</f>
        <v>0</v>
      </c>
      <c r="N75" s="265" t="n">
        <f aca="false">+NcalcII!P62</f>
        <v>0</v>
      </c>
      <c r="O75" s="265" t="n">
        <f aca="false">+NcalcII!Q62</f>
        <v>0</v>
      </c>
      <c r="P75" s="265" t="n">
        <f aca="false">+NcalcII!R62</f>
        <v>1</v>
      </c>
    </row>
    <row r="76" customFormat="false" ht="12.55" hidden="false" customHeight="false" outlineLevel="0" collapsed="false">
      <c r="A76" s="264" t="n">
        <f aca="false">+NcalcII!B63</f>
        <v>0.479166666666667</v>
      </c>
      <c r="B76" s="265" t="n">
        <f aca="false">+NcalcII!D63</f>
        <v>0</v>
      </c>
      <c r="C76" s="265" t="n">
        <f aca="false">+NcalcII!E63</f>
        <v>0</v>
      </c>
      <c r="D76" s="265" t="n">
        <f aca="false">+NcalcII!F63</f>
        <v>0</v>
      </c>
      <c r="E76" s="265" t="n">
        <f aca="false">+NcalcII!G63</f>
        <v>1</v>
      </c>
      <c r="F76" s="265" t="n">
        <f aca="false">+NcalcII!H63</f>
        <v>1</v>
      </c>
      <c r="G76" s="265" t="n">
        <f aca="false">+NcalcII!I63</f>
        <v>0</v>
      </c>
      <c r="H76" s="265" t="n">
        <f aca="false">+NcalcII!J63</f>
        <v>0</v>
      </c>
      <c r="I76" s="265" t="n">
        <f aca="false">+NcalcII!K63</f>
        <v>0</v>
      </c>
      <c r="J76" s="265" t="n">
        <f aca="false">+NcalcII!L63</f>
        <v>0</v>
      </c>
      <c r="K76" s="265" t="n">
        <f aca="false">+NcalcII!M63</f>
        <v>0</v>
      </c>
      <c r="L76" s="265" t="n">
        <f aca="false">+NcalcII!N63</f>
        <v>0</v>
      </c>
      <c r="M76" s="265" t="n">
        <f aca="false">+NcalcII!O63</f>
        <v>0</v>
      </c>
      <c r="N76" s="265" t="n">
        <f aca="false">+NcalcII!P63</f>
        <v>0</v>
      </c>
      <c r="O76" s="265" t="n">
        <f aca="false">+NcalcII!Q63</f>
        <v>0</v>
      </c>
      <c r="P76" s="265" t="n">
        <f aca="false">+NcalcII!R63</f>
        <v>2</v>
      </c>
    </row>
    <row r="77" customFormat="false" ht="13.1" hidden="false" customHeight="false" outlineLevel="0" collapsed="false">
      <c r="A77" s="271" t="n">
        <f aca="false">+NcalcII!B64</f>
        <v>0.489583333333333</v>
      </c>
      <c r="B77" s="272" t="n">
        <f aca="false">+NcalcII!D64</f>
        <v>0</v>
      </c>
      <c r="C77" s="272" t="n">
        <f aca="false">+NcalcII!E64</f>
        <v>0</v>
      </c>
      <c r="D77" s="272" t="n">
        <f aca="false">+NcalcII!F64</f>
        <v>0</v>
      </c>
      <c r="E77" s="272" t="n">
        <f aca="false">+NcalcII!G64</f>
        <v>2</v>
      </c>
      <c r="F77" s="272" t="n">
        <f aca="false">+NcalcII!H64</f>
        <v>1</v>
      </c>
      <c r="G77" s="272" t="n">
        <f aca="false">+NcalcII!I64</f>
        <v>1</v>
      </c>
      <c r="H77" s="272" t="n">
        <f aca="false">+NcalcII!J64</f>
        <v>0</v>
      </c>
      <c r="I77" s="272" t="n">
        <f aca="false">+NcalcII!K64</f>
        <v>0</v>
      </c>
      <c r="J77" s="272" t="n">
        <f aca="false">+NcalcII!L64</f>
        <v>0</v>
      </c>
      <c r="K77" s="272" t="n">
        <f aca="false">+NcalcII!M64</f>
        <v>0</v>
      </c>
      <c r="L77" s="272" t="n">
        <f aca="false">+NcalcII!N64</f>
        <v>0</v>
      </c>
      <c r="M77" s="272" t="n">
        <f aca="false">+NcalcII!O64</f>
        <v>0</v>
      </c>
      <c r="N77" s="272" t="n">
        <f aca="false">+NcalcII!P64</f>
        <v>0</v>
      </c>
      <c r="O77" s="272" t="n">
        <f aca="false">+NcalcII!Q64</f>
        <v>0</v>
      </c>
      <c r="P77" s="272" t="n">
        <f aca="false">+NcalcII!R64</f>
        <v>4</v>
      </c>
    </row>
    <row r="78" customFormat="false" ht="12.55" hidden="false" customHeight="false" outlineLevel="0" collapsed="false">
      <c r="A78" s="264" t="str">
        <f aca="false">+NcalcII!B65</f>
        <v>Hour Total</v>
      </c>
      <c r="B78" s="265" t="n">
        <f aca="false">+NcalcII!D65</f>
        <v>0</v>
      </c>
      <c r="C78" s="265" t="n">
        <f aca="false">+NcalcII!E65</f>
        <v>0</v>
      </c>
      <c r="D78" s="265" t="n">
        <f aca="false">+NcalcII!F65</f>
        <v>1</v>
      </c>
      <c r="E78" s="265" t="n">
        <f aca="false">+NcalcII!G65</f>
        <v>4</v>
      </c>
      <c r="F78" s="265" t="n">
        <f aca="false">+NcalcII!H65</f>
        <v>4</v>
      </c>
      <c r="G78" s="265" t="n">
        <f aca="false">+NcalcII!I65</f>
        <v>1</v>
      </c>
      <c r="H78" s="265" t="n">
        <f aca="false">+NcalcII!J65</f>
        <v>0</v>
      </c>
      <c r="I78" s="265" t="n">
        <f aca="false">+NcalcII!K65</f>
        <v>0</v>
      </c>
      <c r="J78" s="265" t="n">
        <f aca="false">+NcalcII!L65</f>
        <v>0</v>
      </c>
      <c r="K78" s="265" t="n">
        <f aca="false">+NcalcII!M65</f>
        <v>0</v>
      </c>
      <c r="L78" s="265" t="n">
        <f aca="false">+NcalcII!N65</f>
        <v>0</v>
      </c>
      <c r="M78" s="265" t="n">
        <f aca="false">+NcalcII!O65</f>
        <v>0</v>
      </c>
      <c r="N78" s="265" t="n">
        <f aca="false">+NcalcII!P65</f>
        <v>0</v>
      </c>
      <c r="O78" s="265" t="n">
        <f aca="false">+NcalcII!Q65</f>
        <v>0</v>
      </c>
      <c r="P78" s="265" t="n">
        <f aca="false">+NcalcII!R65</f>
        <v>10</v>
      </c>
    </row>
    <row r="79" customFormat="false" ht="12.5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.55" hidden="false" customHeight="false" outlineLevel="0" collapsed="false">
      <c r="A80" s="264" t="n">
        <f aca="false">+NcalcII!B66</f>
        <v>0.5</v>
      </c>
      <c r="B80" s="265" t="n">
        <f aca="false">+NcalcII!D66</f>
        <v>0</v>
      </c>
      <c r="C80" s="265" t="n">
        <f aca="false">+NcalcII!E66</f>
        <v>0</v>
      </c>
      <c r="D80" s="265" t="n">
        <f aca="false">+NcalcII!F66</f>
        <v>0</v>
      </c>
      <c r="E80" s="265" t="n">
        <f aca="false">+NcalcII!G66</f>
        <v>3</v>
      </c>
      <c r="F80" s="265" t="n">
        <f aca="false">+NcalcII!H66</f>
        <v>1</v>
      </c>
      <c r="G80" s="265" t="n">
        <f aca="false">+NcalcII!I66</f>
        <v>0</v>
      </c>
      <c r="H80" s="265" t="n">
        <f aca="false">+NcalcII!J66</f>
        <v>0</v>
      </c>
      <c r="I80" s="265" t="n">
        <f aca="false">+NcalcII!K66</f>
        <v>0</v>
      </c>
      <c r="J80" s="265" t="n">
        <f aca="false">+NcalcII!L66</f>
        <v>0</v>
      </c>
      <c r="K80" s="265" t="n">
        <f aca="false">+NcalcII!M66</f>
        <v>0</v>
      </c>
      <c r="L80" s="265" t="n">
        <f aca="false">+NcalcII!N66</f>
        <v>0</v>
      </c>
      <c r="M80" s="265" t="n">
        <f aca="false">+NcalcII!O66</f>
        <v>0</v>
      </c>
      <c r="N80" s="265" t="n">
        <f aca="false">+NcalcII!P66</f>
        <v>0</v>
      </c>
      <c r="O80" s="265" t="n">
        <f aca="false">+NcalcII!Q66</f>
        <v>0</v>
      </c>
      <c r="P80" s="265" t="n">
        <f aca="false">+NcalcII!R66</f>
        <v>4</v>
      </c>
    </row>
    <row r="81" customFormat="false" ht="12.55" hidden="false" customHeight="false" outlineLevel="0" collapsed="false">
      <c r="A81" s="264" t="n">
        <f aca="false">+NcalcII!B67</f>
        <v>0.510416666666667</v>
      </c>
      <c r="B81" s="265" t="n">
        <f aca="false">+NcalcII!D67</f>
        <v>0</v>
      </c>
      <c r="C81" s="265" t="n">
        <f aca="false">+NcalcII!E67</f>
        <v>0</v>
      </c>
      <c r="D81" s="265" t="n">
        <f aca="false">+NcalcII!F67</f>
        <v>1</v>
      </c>
      <c r="E81" s="265" t="n">
        <f aca="false">+NcalcII!G67</f>
        <v>1</v>
      </c>
      <c r="F81" s="265" t="n">
        <f aca="false">+NcalcII!H67</f>
        <v>1</v>
      </c>
      <c r="G81" s="265" t="n">
        <f aca="false">+NcalcII!I67</f>
        <v>0</v>
      </c>
      <c r="H81" s="265" t="n">
        <f aca="false">+NcalcII!J67</f>
        <v>0</v>
      </c>
      <c r="I81" s="265" t="n">
        <f aca="false">+NcalcII!K67</f>
        <v>0</v>
      </c>
      <c r="J81" s="265" t="n">
        <f aca="false">+NcalcII!L67</f>
        <v>0</v>
      </c>
      <c r="K81" s="265" t="n">
        <f aca="false">+NcalcII!M67</f>
        <v>0</v>
      </c>
      <c r="L81" s="265" t="n">
        <f aca="false">+NcalcII!N67</f>
        <v>0</v>
      </c>
      <c r="M81" s="265" t="n">
        <f aca="false">+NcalcII!O67</f>
        <v>0</v>
      </c>
      <c r="N81" s="265" t="n">
        <f aca="false">+NcalcII!P67</f>
        <v>0</v>
      </c>
      <c r="O81" s="265" t="n">
        <f aca="false">+NcalcII!Q67</f>
        <v>0</v>
      </c>
      <c r="P81" s="265" t="n">
        <f aca="false">+NcalcII!R67</f>
        <v>3</v>
      </c>
    </row>
    <row r="82" customFormat="false" ht="12.55" hidden="false" customHeight="false" outlineLevel="0" collapsed="false">
      <c r="A82" s="264" t="n">
        <f aca="false">+NcalcII!B68</f>
        <v>0.520833333333333</v>
      </c>
      <c r="B82" s="265" t="n">
        <f aca="false">+NcalcII!D68</f>
        <v>0</v>
      </c>
      <c r="C82" s="265" t="n">
        <f aca="false">+NcalcII!E68</f>
        <v>0</v>
      </c>
      <c r="D82" s="265" t="n">
        <f aca="false">+NcalcII!F68</f>
        <v>0</v>
      </c>
      <c r="E82" s="265" t="n">
        <f aca="false">+NcalcII!G68</f>
        <v>3</v>
      </c>
      <c r="F82" s="265" t="n">
        <f aca="false">+NcalcII!H68</f>
        <v>1</v>
      </c>
      <c r="G82" s="265" t="n">
        <f aca="false">+NcalcII!I68</f>
        <v>0</v>
      </c>
      <c r="H82" s="265" t="n">
        <f aca="false">+NcalcII!J68</f>
        <v>0</v>
      </c>
      <c r="I82" s="265" t="n">
        <f aca="false">+NcalcII!K68</f>
        <v>0</v>
      </c>
      <c r="J82" s="265" t="n">
        <f aca="false">+NcalcII!L68</f>
        <v>0</v>
      </c>
      <c r="K82" s="265" t="n">
        <f aca="false">+NcalcII!M68</f>
        <v>0</v>
      </c>
      <c r="L82" s="265" t="n">
        <f aca="false">+NcalcII!N68</f>
        <v>0</v>
      </c>
      <c r="M82" s="265" t="n">
        <f aca="false">+NcalcII!O68</f>
        <v>0</v>
      </c>
      <c r="N82" s="265" t="n">
        <f aca="false">+NcalcII!P68</f>
        <v>0</v>
      </c>
      <c r="O82" s="265" t="n">
        <f aca="false">+NcalcII!Q68</f>
        <v>0</v>
      </c>
      <c r="P82" s="265" t="n">
        <f aca="false">+NcalcII!R68</f>
        <v>4</v>
      </c>
    </row>
    <row r="83" customFormat="false" ht="13.1" hidden="false" customHeight="false" outlineLevel="0" collapsed="false">
      <c r="A83" s="271" t="n">
        <f aca="false">+NcalcII!B69</f>
        <v>0.53125</v>
      </c>
      <c r="B83" s="272" t="n">
        <f aca="false">+NcalcII!D69</f>
        <v>0</v>
      </c>
      <c r="C83" s="272" t="n">
        <f aca="false">+NcalcII!E69</f>
        <v>0</v>
      </c>
      <c r="D83" s="272" t="n">
        <f aca="false">+NcalcII!F69</f>
        <v>0</v>
      </c>
      <c r="E83" s="272" t="n">
        <f aca="false">+NcalcII!G69</f>
        <v>0</v>
      </c>
      <c r="F83" s="272" t="n">
        <f aca="false">+NcalcII!H69</f>
        <v>0</v>
      </c>
      <c r="G83" s="272" t="n">
        <f aca="false">+NcalcII!I69</f>
        <v>0</v>
      </c>
      <c r="H83" s="272" t="n">
        <f aca="false">+NcalcII!J69</f>
        <v>0</v>
      </c>
      <c r="I83" s="272" t="n">
        <f aca="false">+NcalcII!K69</f>
        <v>0</v>
      </c>
      <c r="J83" s="272" t="n">
        <f aca="false">+NcalcII!L69</f>
        <v>0</v>
      </c>
      <c r="K83" s="272" t="n">
        <f aca="false">+NcalcII!M69</f>
        <v>0</v>
      </c>
      <c r="L83" s="272" t="n">
        <f aca="false">+NcalcII!N69</f>
        <v>0</v>
      </c>
      <c r="M83" s="272" t="n">
        <f aca="false">+NcalcII!O69</f>
        <v>0</v>
      </c>
      <c r="N83" s="272" t="n">
        <f aca="false">+NcalcII!P69</f>
        <v>0</v>
      </c>
      <c r="O83" s="272" t="n">
        <f aca="false">+NcalcII!Q69</f>
        <v>0</v>
      </c>
      <c r="P83" s="272" t="n">
        <f aca="false">+NcalcII!R69</f>
        <v>0</v>
      </c>
    </row>
    <row r="84" customFormat="false" ht="12.55" hidden="false" customHeight="false" outlineLevel="0" collapsed="false">
      <c r="A84" s="264" t="str">
        <f aca="false">+NcalcII!B70</f>
        <v>Hour Total</v>
      </c>
      <c r="B84" s="265" t="n">
        <f aca="false">+NcalcII!D70</f>
        <v>0</v>
      </c>
      <c r="C84" s="265" t="n">
        <f aca="false">+NcalcII!E70</f>
        <v>0</v>
      </c>
      <c r="D84" s="265" t="n">
        <f aca="false">+NcalcII!F70</f>
        <v>1</v>
      </c>
      <c r="E84" s="265" t="n">
        <f aca="false">+NcalcII!G70</f>
        <v>7</v>
      </c>
      <c r="F84" s="265" t="n">
        <f aca="false">+NcalcII!H70</f>
        <v>3</v>
      </c>
      <c r="G84" s="265" t="n">
        <f aca="false">+NcalcII!I70</f>
        <v>0</v>
      </c>
      <c r="H84" s="265" t="n">
        <f aca="false">+NcalcII!J70</f>
        <v>0</v>
      </c>
      <c r="I84" s="265" t="n">
        <f aca="false">+NcalcII!K70</f>
        <v>0</v>
      </c>
      <c r="J84" s="265" t="n">
        <f aca="false">+NcalcII!L70</f>
        <v>0</v>
      </c>
      <c r="K84" s="265" t="n">
        <f aca="false">+NcalcII!M70</f>
        <v>0</v>
      </c>
      <c r="L84" s="265" t="n">
        <f aca="false">+NcalcII!N70</f>
        <v>0</v>
      </c>
      <c r="M84" s="265" t="n">
        <f aca="false">+NcalcII!O70</f>
        <v>0</v>
      </c>
      <c r="N84" s="265" t="n">
        <f aca="false">+NcalcII!P70</f>
        <v>0</v>
      </c>
      <c r="O84" s="265" t="n">
        <f aca="false">+NcalcII!Q70</f>
        <v>0</v>
      </c>
      <c r="P84" s="265" t="n">
        <f aca="false">+NcalcII!R70</f>
        <v>11</v>
      </c>
    </row>
    <row r="85" customFormat="false" ht="12.5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.55" hidden="false" customHeight="false" outlineLevel="0" collapsed="false">
      <c r="A86" s="264" t="n">
        <f aca="false">+NcalcII!B71</f>
        <v>0.541666666666667</v>
      </c>
      <c r="B86" s="265" t="n">
        <f aca="false">+NcalcII!D71</f>
        <v>0</v>
      </c>
      <c r="C86" s="265" t="n">
        <f aca="false">+NcalcII!E71</f>
        <v>0</v>
      </c>
      <c r="D86" s="265" t="n">
        <f aca="false">+NcalcII!F71</f>
        <v>0</v>
      </c>
      <c r="E86" s="265" t="n">
        <f aca="false">+NcalcII!G71</f>
        <v>1</v>
      </c>
      <c r="F86" s="265" t="n">
        <f aca="false">+NcalcII!H71</f>
        <v>0</v>
      </c>
      <c r="G86" s="265" t="n">
        <f aca="false">+NcalcII!I71</f>
        <v>0</v>
      </c>
      <c r="H86" s="265" t="n">
        <f aca="false">+NcalcII!J71</f>
        <v>0</v>
      </c>
      <c r="I86" s="265" t="n">
        <f aca="false">+NcalcII!K71</f>
        <v>0</v>
      </c>
      <c r="J86" s="265" t="n">
        <f aca="false">+NcalcII!L71</f>
        <v>0</v>
      </c>
      <c r="K86" s="265" t="n">
        <f aca="false">+NcalcII!M71</f>
        <v>0</v>
      </c>
      <c r="L86" s="265" t="n">
        <f aca="false">+NcalcII!N71</f>
        <v>0</v>
      </c>
      <c r="M86" s="265" t="n">
        <f aca="false">+NcalcII!O71</f>
        <v>0</v>
      </c>
      <c r="N86" s="265" t="n">
        <f aca="false">+NcalcII!P71</f>
        <v>0</v>
      </c>
      <c r="O86" s="265" t="n">
        <f aca="false">+NcalcII!Q71</f>
        <v>0</v>
      </c>
      <c r="P86" s="265" t="n">
        <f aca="false">+NcalcII!R71</f>
        <v>1</v>
      </c>
    </row>
    <row r="87" customFormat="false" ht="12.55" hidden="false" customHeight="false" outlineLevel="0" collapsed="false">
      <c r="A87" s="264" t="n">
        <f aca="false">+NcalcII!B72</f>
        <v>0.552083333333333</v>
      </c>
      <c r="B87" s="265" t="n">
        <f aca="false">+NcalcII!D72</f>
        <v>0</v>
      </c>
      <c r="C87" s="265" t="n">
        <f aca="false">+NcalcII!E72</f>
        <v>1</v>
      </c>
      <c r="D87" s="265" t="n">
        <f aca="false">+NcalcII!F72</f>
        <v>0</v>
      </c>
      <c r="E87" s="265" t="n">
        <f aca="false">+NcalcII!G72</f>
        <v>1</v>
      </c>
      <c r="F87" s="265" t="n">
        <f aca="false">+NcalcII!H72</f>
        <v>0</v>
      </c>
      <c r="G87" s="265" t="n">
        <f aca="false">+NcalcII!I72</f>
        <v>0</v>
      </c>
      <c r="H87" s="265" t="n">
        <f aca="false">+NcalcII!J72</f>
        <v>0</v>
      </c>
      <c r="I87" s="265" t="n">
        <f aca="false">+NcalcII!K72</f>
        <v>0</v>
      </c>
      <c r="J87" s="265" t="n">
        <f aca="false">+NcalcII!L72</f>
        <v>0</v>
      </c>
      <c r="K87" s="265" t="n">
        <f aca="false">+NcalcII!M72</f>
        <v>0</v>
      </c>
      <c r="L87" s="265" t="n">
        <f aca="false">+NcalcII!N72</f>
        <v>0</v>
      </c>
      <c r="M87" s="265" t="n">
        <f aca="false">+NcalcII!O72</f>
        <v>0</v>
      </c>
      <c r="N87" s="265" t="n">
        <f aca="false">+NcalcII!P72</f>
        <v>0</v>
      </c>
      <c r="O87" s="265" t="n">
        <f aca="false">+NcalcII!Q72</f>
        <v>0</v>
      </c>
      <c r="P87" s="265" t="n">
        <f aca="false">+NcalcII!R72</f>
        <v>2</v>
      </c>
    </row>
    <row r="88" customFormat="false" ht="12.55" hidden="false" customHeight="false" outlineLevel="0" collapsed="false">
      <c r="A88" s="264" t="n">
        <f aca="false">+NcalcII!B73</f>
        <v>0.5625</v>
      </c>
      <c r="B88" s="265" t="n">
        <f aca="false">+NcalcII!D73</f>
        <v>0</v>
      </c>
      <c r="C88" s="265" t="n">
        <f aca="false">+NcalcII!E73</f>
        <v>1</v>
      </c>
      <c r="D88" s="265" t="n">
        <f aca="false">+NcalcII!F73</f>
        <v>2</v>
      </c>
      <c r="E88" s="265" t="n">
        <f aca="false">+NcalcII!G73</f>
        <v>0</v>
      </c>
      <c r="F88" s="265" t="n">
        <f aca="false">+NcalcII!H73</f>
        <v>1</v>
      </c>
      <c r="G88" s="265" t="n">
        <f aca="false">+NcalcII!I73</f>
        <v>0</v>
      </c>
      <c r="H88" s="265" t="n">
        <f aca="false">+NcalcII!J73</f>
        <v>0</v>
      </c>
      <c r="I88" s="265" t="n">
        <f aca="false">+NcalcII!K73</f>
        <v>0</v>
      </c>
      <c r="J88" s="265" t="n">
        <f aca="false">+NcalcII!L73</f>
        <v>0</v>
      </c>
      <c r="K88" s="265" t="n">
        <f aca="false">+NcalcII!M73</f>
        <v>0</v>
      </c>
      <c r="L88" s="265" t="n">
        <f aca="false">+NcalcII!N73</f>
        <v>0</v>
      </c>
      <c r="M88" s="265" t="n">
        <f aca="false">+NcalcII!O73</f>
        <v>0</v>
      </c>
      <c r="N88" s="265" t="n">
        <f aca="false">+NcalcII!P73</f>
        <v>0</v>
      </c>
      <c r="O88" s="265" t="n">
        <f aca="false">+NcalcII!Q73</f>
        <v>0</v>
      </c>
      <c r="P88" s="265" t="n">
        <f aca="false">+NcalcII!R73</f>
        <v>4</v>
      </c>
    </row>
    <row r="89" customFormat="false" ht="13.1" hidden="false" customHeight="false" outlineLevel="0" collapsed="false">
      <c r="A89" s="271" t="n">
        <f aca="false">+NcalcII!B74</f>
        <v>0.572916666666667</v>
      </c>
      <c r="B89" s="272" t="n">
        <f aca="false">+NcalcII!D74</f>
        <v>0</v>
      </c>
      <c r="C89" s="272" t="n">
        <f aca="false">+NcalcII!E74</f>
        <v>0</v>
      </c>
      <c r="D89" s="272" t="n">
        <f aca="false">+NcalcII!F74</f>
        <v>1</v>
      </c>
      <c r="E89" s="272" t="n">
        <f aca="false">+NcalcII!G74</f>
        <v>1</v>
      </c>
      <c r="F89" s="272" t="n">
        <f aca="false">+NcalcII!H74</f>
        <v>0</v>
      </c>
      <c r="G89" s="272" t="n">
        <f aca="false">+NcalcII!I74</f>
        <v>0</v>
      </c>
      <c r="H89" s="272" t="n">
        <f aca="false">+NcalcII!J74</f>
        <v>1</v>
      </c>
      <c r="I89" s="272" t="n">
        <f aca="false">+NcalcII!K74</f>
        <v>0</v>
      </c>
      <c r="J89" s="272" t="n">
        <f aca="false">+NcalcII!L74</f>
        <v>0</v>
      </c>
      <c r="K89" s="272" t="n">
        <f aca="false">+NcalcII!M74</f>
        <v>0</v>
      </c>
      <c r="L89" s="272" t="n">
        <f aca="false">+NcalcII!N74</f>
        <v>0</v>
      </c>
      <c r="M89" s="272" t="n">
        <f aca="false">+NcalcII!O74</f>
        <v>0</v>
      </c>
      <c r="N89" s="272" t="n">
        <f aca="false">+NcalcII!P74</f>
        <v>0</v>
      </c>
      <c r="O89" s="272" t="n">
        <f aca="false">+NcalcII!Q74</f>
        <v>0</v>
      </c>
      <c r="P89" s="272" t="n">
        <f aca="false">+NcalcII!R74</f>
        <v>3</v>
      </c>
    </row>
    <row r="90" customFormat="false" ht="12.55" hidden="false" customHeight="false" outlineLevel="0" collapsed="false">
      <c r="A90" s="264" t="str">
        <f aca="false">+NcalcII!B75</f>
        <v>Hour Total</v>
      </c>
      <c r="B90" s="265" t="n">
        <f aca="false">+NcalcII!D75</f>
        <v>0</v>
      </c>
      <c r="C90" s="265" t="n">
        <f aca="false">+NcalcII!E75</f>
        <v>2</v>
      </c>
      <c r="D90" s="265" t="n">
        <f aca="false">+NcalcII!F75</f>
        <v>3</v>
      </c>
      <c r="E90" s="265" t="n">
        <f aca="false">+NcalcII!G75</f>
        <v>3</v>
      </c>
      <c r="F90" s="265" t="n">
        <f aca="false">+NcalcII!H75</f>
        <v>1</v>
      </c>
      <c r="G90" s="265" t="n">
        <f aca="false">+NcalcII!I75</f>
        <v>0</v>
      </c>
      <c r="H90" s="265" t="n">
        <f aca="false">+NcalcII!J75</f>
        <v>1</v>
      </c>
      <c r="I90" s="265" t="n">
        <f aca="false">+NcalcII!K75</f>
        <v>0</v>
      </c>
      <c r="J90" s="265" t="n">
        <f aca="false">+NcalcII!L75</f>
        <v>0</v>
      </c>
      <c r="K90" s="265" t="n">
        <f aca="false">+NcalcII!M75</f>
        <v>0</v>
      </c>
      <c r="L90" s="265" t="n">
        <f aca="false">+NcalcII!N75</f>
        <v>0</v>
      </c>
      <c r="M90" s="265" t="n">
        <f aca="false">+NcalcII!O75</f>
        <v>0</v>
      </c>
      <c r="N90" s="265" t="n">
        <f aca="false">+NcalcII!P75</f>
        <v>0</v>
      </c>
      <c r="O90" s="265" t="n">
        <f aca="false">+NcalcII!Q75</f>
        <v>0</v>
      </c>
      <c r="P90" s="265" t="n">
        <f aca="false">+NcalcII!R75</f>
        <v>10</v>
      </c>
    </row>
    <row r="91" customFormat="false" ht="12.5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.55" hidden="false" customHeight="false" outlineLevel="0" collapsed="false">
      <c r="A92" s="264" t="n">
        <f aca="false">+NcalcII!B76</f>
        <v>0.583333333333333</v>
      </c>
      <c r="B92" s="265" t="n">
        <f aca="false">+NcalcII!D76</f>
        <v>0</v>
      </c>
      <c r="C92" s="265" t="n">
        <f aca="false">+NcalcII!E76</f>
        <v>0</v>
      </c>
      <c r="D92" s="265" t="n">
        <f aca="false">+NcalcII!F76</f>
        <v>0</v>
      </c>
      <c r="E92" s="265" t="n">
        <f aca="false">+NcalcII!G76</f>
        <v>3</v>
      </c>
      <c r="F92" s="265" t="n">
        <f aca="false">+NcalcII!H76</f>
        <v>0</v>
      </c>
      <c r="G92" s="265" t="n">
        <f aca="false">+NcalcII!I76</f>
        <v>1</v>
      </c>
      <c r="H92" s="265" t="n">
        <f aca="false">+NcalcII!J76</f>
        <v>0</v>
      </c>
      <c r="I92" s="265" t="n">
        <f aca="false">+NcalcII!K76</f>
        <v>0</v>
      </c>
      <c r="J92" s="265" t="n">
        <f aca="false">+NcalcII!L76</f>
        <v>0</v>
      </c>
      <c r="K92" s="265" t="n">
        <f aca="false">+NcalcII!M76</f>
        <v>0</v>
      </c>
      <c r="L92" s="265" t="n">
        <f aca="false">+NcalcII!N76</f>
        <v>0</v>
      </c>
      <c r="M92" s="265" t="n">
        <f aca="false">+NcalcII!O76</f>
        <v>0</v>
      </c>
      <c r="N92" s="265" t="n">
        <f aca="false">+NcalcII!P76</f>
        <v>0</v>
      </c>
      <c r="O92" s="265" t="n">
        <f aca="false">+NcalcII!Q76</f>
        <v>0</v>
      </c>
      <c r="P92" s="265" t="n">
        <f aca="false">+NcalcII!R76</f>
        <v>4</v>
      </c>
    </row>
    <row r="93" customFormat="false" ht="12.55" hidden="false" customHeight="false" outlineLevel="0" collapsed="false">
      <c r="A93" s="264" t="n">
        <f aca="false">+NcalcII!B77</f>
        <v>0.59375</v>
      </c>
      <c r="B93" s="265" t="n">
        <f aca="false">+NcalcII!D77</f>
        <v>0</v>
      </c>
      <c r="C93" s="265" t="n">
        <f aca="false">+NcalcII!E77</f>
        <v>1</v>
      </c>
      <c r="D93" s="265" t="n">
        <f aca="false">+NcalcII!F77</f>
        <v>2</v>
      </c>
      <c r="E93" s="265" t="n">
        <f aca="false">+NcalcII!G77</f>
        <v>2</v>
      </c>
      <c r="F93" s="265" t="n">
        <f aca="false">+NcalcII!H77</f>
        <v>0</v>
      </c>
      <c r="G93" s="265" t="n">
        <f aca="false">+NcalcII!I77</f>
        <v>0</v>
      </c>
      <c r="H93" s="265" t="n">
        <f aca="false">+NcalcII!J77</f>
        <v>0</v>
      </c>
      <c r="I93" s="265" t="n">
        <f aca="false">+NcalcII!K77</f>
        <v>0</v>
      </c>
      <c r="J93" s="265" t="n">
        <f aca="false">+NcalcII!L77</f>
        <v>0</v>
      </c>
      <c r="K93" s="265" t="n">
        <f aca="false">+NcalcII!M77</f>
        <v>0</v>
      </c>
      <c r="L93" s="265" t="n">
        <f aca="false">+NcalcII!N77</f>
        <v>0</v>
      </c>
      <c r="M93" s="265" t="n">
        <f aca="false">+NcalcII!O77</f>
        <v>0</v>
      </c>
      <c r="N93" s="265" t="n">
        <f aca="false">+NcalcII!P77</f>
        <v>0</v>
      </c>
      <c r="O93" s="265" t="n">
        <f aca="false">+NcalcII!Q77</f>
        <v>0</v>
      </c>
      <c r="P93" s="265" t="n">
        <f aca="false">+NcalcII!R77</f>
        <v>5</v>
      </c>
    </row>
    <row r="94" customFormat="false" ht="12.55" hidden="false" customHeight="false" outlineLevel="0" collapsed="false">
      <c r="A94" s="264" t="n">
        <f aca="false">+NcalcII!B78</f>
        <v>0.604166666666667</v>
      </c>
      <c r="B94" s="265" t="n">
        <f aca="false">+NcalcII!D78</f>
        <v>0</v>
      </c>
      <c r="C94" s="265" t="n">
        <f aca="false">+NcalcII!E78</f>
        <v>0</v>
      </c>
      <c r="D94" s="265" t="n">
        <f aca="false">+NcalcII!F78</f>
        <v>2</v>
      </c>
      <c r="E94" s="265" t="n">
        <f aca="false">+NcalcII!G78</f>
        <v>3</v>
      </c>
      <c r="F94" s="265" t="n">
        <f aca="false">+NcalcII!H78</f>
        <v>5</v>
      </c>
      <c r="G94" s="265" t="n">
        <f aca="false">+NcalcII!I78</f>
        <v>2</v>
      </c>
      <c r="H94" s="265" t="n">
        <f aca="false">+NcalcII!J78</f>
        <v>1</v>
      </c>
      <c r="I94" s="265" t="n">
        <f aca="false">+NcalcII!K78</f>
        <v>0</v>
      </c>
      <c r="J94" s="265" t="n">
        <f aca="false">+NcalcII!L78</f>
        <v>0</v>
      </c>
      <c r="K94" s="265" t="n">
        <f aca="false">+NcalcII!M78</f>
        <v>0</v>
      </c>
      <c r="L94" s="265" t="n">
        <f aca="false">+NcalcII!N78</f>
        <v>0</v>
      </c>
      <c r="M94" s="265" t="n">
        <f aca="false">+NcalcII!O78</f>
        <v>0</v>
      </c>
      <c r="N94" s="265" t="n">
        <f aca="false">+NcalcII!P78</f>
        <v>0</v>
      </c>
      <c r="O94" s="265" t="n">
        <f aca="false">+NcalcII!Q78</f>
        <v>0</v>
      </c>
      <c r="P94" s="265" t="n">
        <f aca="false">+NcalcII!R78</f>
        <v>13</v>
      </c>
    </row>
    <row r="95" customFormat="false" ht="13.1" hidden="false" customHeight="false" outlineLevel="0" collapsed="false">
      <c r="A95" s="271" t="n">
        <f aca="false">+NcalcII!B79</f>
        <v>0.614583333333333</v>
      </c>
      <c r="B95" s="272" t="n">
        <f aca="false">+NcalcII!D79</f>
        <v>0</v>
      </c>
      <c r="C95" s="272" t="n">
        <f aca="false">+NcalcII!E79</f>
        <v>0</v>
      </c>
      <c r="D95" s="272" t="n">
        <f aca="false">+NcalcII!F79</f>
        <v>0</v>
      </c>
      <c r="E95" s="272" t="n">
        <f aca="false">+NcalcII!G79</f>
        <v>0</v>
      </c>
      <c r="F95" s="272" t="n">
        <f aca="false">+NcalcII!H79</f>
        <v>0</v>
      </c>
      <c r="G95" s="272" t="n">
        <f aca="false">+NcalcII!I79</f>
        <v>0</v>
      </c>
      <c r="H95" s="272" t="n">
        <f aca="false">+NcalcII!J79</f>
        <v>0</v>
      </c>
      <c r="I95" s="272" t="n">
        <f aca="false">+NcalcII!K79</f>
        <v>0</v>
      </c>
      <c r="J95" s="272" t="n">
        <f aca="false">+NcalcII!L79</f>
        <v>0</v>
      </c>
      <c r="K95" s="272" t="n">
        <f aca="false">+NcalcII!M79</f>
        <v>0</v>
      </c>
      <c r="L95" s="272" t="n">
        <f aca="false">+NcalcII!N79</f>
        <v>0</v>
      </c>
      <c r="M95" s="272" t="n">
        <f aca="false">+NcalcII!O79</f>
        <v>0</v>
      </c>
      <c r="N95" s="272" t="n">
        <f aca="false">+NcalcII!P79</f>
        <v>0</v>
      </c>
      <c r="O95" s="272" t="n">
        <f aca="false">+NcalcII!Q79</f>
        <v>0</v>
      </c>
      <c r="P95" s="272" t="n">
        <f aca="false">+NcalcII!R79</f>
        <v>0</v>
      </c>
    </row>
    <row r="96" customFormat="false" ht="12.55" hidden="false" customHeight="false" outlineLevel="0" collapsed="false">
      <c r="A96" s="264" t="str">
        <f aca="false">+NcalcII!B80</f>
        <v>Hour Total</v>
      </c>
      <c r="B96" s="265" t="n">
        <f aca="false">+NcalcII!D80</f>
        <v>0</v>
      </c>
      <c r="C96" s="265" t="n">
        <f aca="false">+NcalcII!E80</f>
        <v>1</v>
      </c>
      <c r="D96" s="265" t="n">
        <f aca="false">+NcalcII!F80</f>
        <v>4</v>
      </c>
      <c r="E96" s="265" t="n">
        <f aca="false">+NcalcII!G80</f>
        <v>8</v>
      </c>
      <c r="F96" s="265" t="n">
        <f aca="false">+NcalcII!H80</f>
        <v>5</v>
      </c>
      <c r="G96" s="265" t="n">
        <f aca="false">+NcalcII!I80</f>
        <v>3</v>
      </c>
      <c r="H96" s="265" t="n">
        <f aca="false">+NcalcII!J80</f>
        <v>1</v>
      </c>
      <c r="I96" s="265" t="n">
        <f aca="false">+NcalcII!K80</f>
        <v>0</v>
      </c>
      <c r="J96" s="265" t="n">
        <f aca="false">+NcalcII!L80</f>
        <v>0</v>
      </c>
      <c r="K96" s="265" t="n">
        <f aca="false">+NcalcII!M80</f>
        <v>0</v>
      </c>
      <c r="L96" s="265" t="n">
        <f aca="false">+NcalcII!N80</f>
        <v>0</v>
      </c>
      <c r="M96" s="265" t="n">
        <f aca="false">+NcalcII!O80</f>
        <v>0</v>
      </c>
      <c r="N96" s="265" t="n">
        <f aca="false">+NcalcII!P80</f>
        <v>0</v>
      </c>
      <c r="O96" s="265" t="n">
        <f aca="false">+NcalcII!Q80</f>
        <v>0</v>
      </c>
      <c r="P96" s="265" t="n">
        <f aca="false">+NcalcII!R80</f>
        <v>22</v>
      </c>
    </row>
    <row r="97" customFormat="false" ht="12.5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.55" hidden="false" customHeight="false" outlineLevel="0" collapsed="false">
      <c r="A98" s="264" t="n">
        <f aca="false">+NcalcII!B81</f>
        <v>0.625</v>
      </c>
      <c r="B98" s="265" t="n">
        <f aca="false">+NcalcII!D81</f>
        <v>0</v>
      </c>
      <c r="C98" s="265" t="n">
        <f aca="false">+NcalcII!E81</f>
        <v>0</v>
      </c>
      <c r="D98" s="265" t="n">
        <f aca="false">+NcalcII!F81</f>
        <v>0</v>
      </c>
      <c r="E98" s="265" t="n">
        <f aca="false">+NcalcII!G81</f>
        <v>2</v>
      </c>
      <c r="F98" s="265" t="n">
        <f aca="false">+NcalcII!H81</f>
        <v>2</v>
      </c>
      <c r="G98" s="265" t="n">
        <f aca="false">+NcalcII!I81</f>
        <v>1</v>
      </c>
      <c r="H98" s="265" t="n">
        <f aca="false">+NcalcII!J81</f>
        <v>0</v>
      </c>
      <c r="I98" s="265" t="n">
        <f aca="false">+NcalcII!K81</f>
        <v>0</v>
      </c>
      <c r="J98" s="265" t="n">
        <f aca="false">+NcalcII!L81</f>
        <v>0</v>
      </c>
      <c r="K98" s="265" t="n">
        <f aca="false">+NcalcII!M81</f>
        <v>0</v>
      </c>
      <c r="L98" s="265" t="n">
        <f aca="false">+NcalcII!N81</f>
        <v>0</v>
      </c>
      <c r="M98" s="265" t="n">
        <f aca="false">+NcalcII!O81</f>
        <v>0</v>
      </c>
      <c r="N98" s="265" t="n">
        <f aca="false">+NcalcII!P81</f>
        <v>0</v>
      </c>
      <c r="O98" s="265" t="n">
        <f aca="false">+NcalcII!Q81</f>
        <v>0</v>
      </c>
      <c r="P98" s="265" t="n">
        <f aca="false">+NcalcII!R81</f>
        <v>5</v>
      </c>
    </row>
    <row r="99" customFormat="false" ht="12.55" hidden="false" customHeight="false" outlineLevel="0" collapsed="false">
      <c r="A99" s="264" t="n">
        <f aca="false">+NcalcII!B82</f>
        <v>0.635416666666667</v>
      </c>
      <c r="B99" s="265" t="n">
        <f aca="false">+NcalcII!D82</f>
        <v>0</v>
      </c>
      <c r="C99" s="265" t="n">
        <f aca="false">+NcalcII!E82</f>
        <v>0</v>
      </c>
      <c r="D99" s="265" t="n">
        <f aca="false">+NcalcII!F82</f>
        <v>1</v>
      </c>
      <c r="E99" s="265" t="n">
        <f aca="false">+NcalcII!G82</f>
        <v>2</v>
      </c>
      <c r="F99" s="265" t="n">
        <f aca="false">+NcalcII!H82</f>
        <v>2</v>
      </c>
      <c r="G99" s="265" t="n">
        <f aca="false">+NcalcII!I82</f>
        <v>1</v>
      </c>
      <c r="H99" s="265" t="n">
        <f aca="false">+NcalcII!J82</f>
        <v>0</v>
      </c>
      <c r="I99" s="265" t="n">
        <f aca="false">+NcalcII!K82</f>
        <v>0</v>
      </c>
      <c r="J99" s="265" t="n">
        <f aca="false">+NcalcII!L82</f>
        <v>0</v>
      </c>
      <c r="K99" s="265" t="n">
        <f aca="false">+NcalcII!M82</f>
        <v>0</v>
      </c>
      <c r="L99" s="265" t="n">
        <f aca="false">+NcalcII!N82</f>
        <v>0</v>
      </c>
      <c r="M99" s="265" t="n">
        <f aca="false">+NcalcII!O82</f>
        <v>0</v>
      </c>
      <c r="N99" s="265" t="n">
        <f aca="false">+NcalcII!P82</f>
        <v>0</v>
      </c>
      <c r="O99" s="265" t="n">
        <f aca="false">+NcalcII!Q82</f>
        <v>0</v>
      </c>
      <c r="P99" s="265" t="n">
        <f aca="false">+NcalcII!R82</f>
        <v>6</v>
      </c>
    </row>
    <row r="100" customFormat="false" ht="12.55" hidden="false" customHeight="false" outlineLevel="0" collapsed="false">
      <c r="A100" s="264" t="n">
        <f aca="false">+NcalcII!B83</f>
        <v>0.645833333333333</v>
      </c>
      <c r="B100" s="265" t="n">
        <f aca="false">+NcalcII!D83</f>
        <v>0</v>
      </c>
      <c r="C100" s="265" t="n">
        <f aca="false">+NcalcII!E83</f>
        <v>1</v>
      </c>
      <c r="D100" s="265" t="n">
        <f aca="false">+NcalcII!F83</f>
        <v>0</v>
      </c>
      <c r="E100" s="265" t="n">
        <f aca="false">+NcalcII!G83</f>
        <v>3</v>
      </c>
      <c r="F100" s="265" t="n">
        <f aca="false">+NcalcII!H83</f>
        <v>0</v>
      </c>
      <c r="G100" s="265" t="n">
        <f aca="false">+NcalcII!I83</f>
        <v>0</v>
      </c>
      <c r="H100" s="265" t="n">
        <f aca="false">+NcalcII!J83</f>
        <v>0</v>
      </c>
      <c r="I100" s="265" t="n">
        <f aca="false">+NcalcII!K83</f>
        <v>0</v>
      </c>
      <c r="J100" s="265" t="n">
        <f aca="false">+NcalcII!L83</f>
        <v>0</v>
      </c>
      <c r="K100" s="265" t="n">
        <f aca="false">+NcalcII!M83</f>
        <v>0</v>
      </c>
      <c r="L100" s="265" t="n">
        <f aca="false">+NcalcII!N83</f>
        <v>0</v>
      </c>
      <c r="M100" s="265" t="n">
        <f aca="false">+NcalcII!O83</f>
        <v>0</v>
      </c>
      <c r="N100" s="265" t="n">
        <f aca="false">+NcalcII!P83</f>
        <v>0</v>
      </c>
      <c r="O100" s="265" t="n">
        <f aca="false">+NcalcII!Q83</f>
        <v>0</v>
      </c>
      <c r="P100" s="265" t="n">
        <f aca="false">+NcalcII!R83</f>
        <v>4</v>
      </c>
    </row>
    <row r="101" customFormat="false" ht="13.1" hidden="false" customHeight="false" outlineLevel="0" collapsed="false">
      <c r="A101" s="271" t="n">
        <f aca="false">+NcalcII!B84</f>
        <v>0.65625</v>
      </c>
      <c r="B101" s="272" t="n">
        <f aca="false">+NcalcII!D84</f>
        <v>0</v>
      </c>
      <c r="C101" s="272" t="n">
        <f aca="false">+NcalcII!E84</f>
        <v>0</v>
      </c>
      <c r="D101" s="272" t="n">
        <f aca="false">+NcalcII!F84</f>
        <v>1</v>
      </c>
      <c r="E101" s="272" t="n">
        <f aca="false">+NcalcII!G84</f>
        <v>0</v>
      </c>
      <c r="F101" s="272" t="n">
        <f aca="false">+NcalcII!H84</f>
        <v>1</v>
      </c>
      <c r="G101" s="272" t="n">
        <f aca="false">+NcalcII!I84</f>
        <v>1</v>
      </c>
      <c r="H101" s="272" t="n">
        <f aca="false">+NcalcII!J84</f>
        <v>0</v>
      </c>
      <c r="I101" s="272" t="n">
        <f aca="false">+NcalcII!K84</f>
        <v>0</v>
      </c>
      <c r="J101" s="272" t="n">
        <f aca="false">+NcalcII!L84</f>
        <v>0</v>
      </c>
      <c r="K101" s="272" t="n">
        <f aca="false">+NcalcII!M84</f>
        <v>0</v>
      </c>
      <c r="L101" s="272" t="n">
        <f aca="false">+NcalcII!N84</f>
        <v>0</v>
      </c>
      <c r="M101" s="272" t="n">
        <f aca="false">+NcalcII!O84</f>
        <v>0</v>
      </c>
      <c r="N101" s="272" t="n">
        <f aca="false">+NcalcII!P84</f>
        <v>0</v>
      </c>
      <c r="O101" s="272" t="n">
        <f aca="false">+NcalcII!Q84</f>
        <v>0</v>
      </c>
      <c r="P101" s="272" t="n">
        <f aca="false">+NcalcII!R84</f>
        <v>3</v>
      </c>
    </row>
    <row r="102" customFormat="false" ht="12.55" hidden="false" customHeight="false" outlineLevel="0" collapsed="false">
      <c r="A102" s="264" t="str">
        <f aca="false">+NcalcII!B85</f>
        <v>Hour Total</v>
      </c>
      <c r="B102" s="265" t="n">
        <f aca="false">+NcalcII!D85</f>
        <v>0</v>
      </c>
      <c r="C102" s="265" t="n">
        <f aca="false">+NcalcII!E85</f>
        <v>1</v>
      </c>
      <c r="D102" s="265" t="n">
        <f aca="false">+NcalcII!F85</f>
        <v>2</v>
      </c>
      <c r="E102" s="265" t="n">
        <f aca="false">+NcalcII!G85</f>
        <v>7</v>
      </c>
      <c r="F102" s="265" t="n">
        <f aca="false">+NcalcII!H85</f>
        <v>5</v>
      </c>
      <c r="G102" s="265" t="n">
        <f aca="false">+NcalcII!I85</f>
        <v>3</v>
      </c>
      <c r="H102" s="265" t="n">
        <f aca="false">+NcalcII!J85</f>
        <v>0</v>
      </c>
      <c r="I102" s="265" t="n">
        <f aca="false">+NcalcII!K85</f>
        <v>0</v>
      </c>
      <c r="J102" s="265" t="n">
        <f aca="false">+NcalcII!L85</f>
        <v>0</v>
      </c>
      <c r="K102" s="265" t="n">
        <f aca="false">+NcalcII!M85</f>
        <v>0</v>
      </c>
      <c r="L102" s="265" t="n">
        <f aca="false">+NcalcII!N85</f>
        <v>0</v>
      </c>
      <c r="M102" s="265" t="n">
        <f aca="false">+NcalcII!O85</f>
        <v>0</v>
      </c>
      <c r="N102" s="265" t="n">
        <f aca="false">+NcalcII!P85</f>
        <v>0</v>
      </c>
      <c r="O102" s="265" t="n">
        <f aca="false">+NcalcII!Q85</f>
        <v>0</v>
      </c>
      <c r="P102" s="265" t="n">
        <f aca="false">+NcalcII!R85</f>
        <v>18</v>
      </c>
    </row>
    <row r="103" customFormat="false" ht="12.5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.55" hidden="false" customHeight="false" outlineLevel="0" collapsed="false">
      <c r="A104" s="264" t="n">
        <f aca="false">+NcalcII!B86</f>
        <v>0.666666666666667</v>
      </c>
      <c r="B104" s="265" t="n">
        <f aca="false">+NcalcII!D86</f>
        <v>0</v>
      </c>
      <c r="C104" s="265" t="n">
        <f aca="false">+NcalcII!E86</f>
        <v>0</v>
      </c>
      <c r="D104" s="265" t="n">
        <f aca="false">+NcalcII!F86</f>
        <v>3</v>
      </c>
      <c r="E104" s="265" t="n">
        <f aca="false">+NcalcII!G86</f>
        <v>3</v>
      </c>
      <c r="F104" s="265" t="n">
        <f aca="false">+NcalcII!H86</f>
        <v>1</v>
      </c>
      <c r="G104" s="265" t="n">
        <f aca="false">+NcalcII!I86</f>
        <v>0</v>
      </c>
      <c r="H104" s="265" t="n">
        <f aca="false">+NcalcII!J86</f>
        <v>1</v>
      </c>
      <c r="I104" s="265" t="n">
        <f aca="false">+NcalcII!K86</f>
        <v>1</v>
      </c>
      <c r="J104" s="265" t="n">
        <f aca="false">+NcalcII!L86</f>
        <v>0</v>
      </c>
      <c r="K104" s="265" t="n">
        <f aca="false">+NcalcII!M86</f>
        <v>0</v>
      </c>
      <c r="L104" s="265" t="n">
        <f aca="false">+NcalcII!N86</f>
        <v>0</v>
      </c>
      <c r="M104" s="265" t="n">
        <f aca="false">+NcalcII!O86</f>
        <v>0</v>
      </c>
      <c r="N104" s="265" t="n">
        <f aca="false">+NcalcII!P86</f>
        <v>0</v>
      </c>
      <c r="O104" s="265" t="n">
        <f aca="false">+NcalcII!Q86</f>
        <v>0</v>
      </c>
      <c r="P104" s="265" t="n">
        <f aca="false">+NcalcII!R86</f>
        <v>9</v>
      </c>
    </row>
    <row r="105" customFormat="false" ht="12.55" hidden="false" customHeight="false" outlineLevel="0" collapsed="false">
      <c r="A105" s="264" t="n">
        <f aca="false">+NcalcII!B87</f>
        <v>0.677083333333333</v>
      </c>
      <c r="B105" s="265" t="n">
        <f aca="false">+NcalcII!D87</f>
        <v>0</v>
      </c>
      <c r="C105" s="265" t="n">
        <f aca="false">+NcalcII!E87</f>
        <v>0</v>
      </c>
      <c r="D105" s="265" t="n">
        <f aca="false">+NcalcII!F87</f>
        <v>0</v>
      </c>
      <c r="E105" s="265" t="n">
        <f aca="false">+NcalcII!G87</f>
        <v>1</v>
      </c>
      <c r="F105" s="265" t="n">
        <f aca="false">+NcalcII!H87</f>
        <v>0</v>
      </c>
      <c r="G105" s="265" t="n">
        <f aca="false">+NcalcII!I87</f>
        <v>1</v>
      </c>
      <c r="H105" s="265" t="n">
        <f aca="false">+NcalcII!J87</f>
        <v>0</v>
      </c>
      <c r="I105" s="265" t="n">
        <f aca="false">+NcalcII!K87</f>
        <v>1</v>
      </c>
      <c r="J105" s="265" t="n">
        <f aca="false">+NcalcII!L87</f>
        <v>0</v>
      </c>
      <c r="K105" s="265" t="n">
        <f aca="false">+NcalcII!M87</f>
        <v>0</v>
      </c>
      <c r="L105" s="265" t="n">
        <f aca="false">+NcalcII!N87</f>
        <v>0</v>
      </c>
      <c r="M105" s="265" t="n">
        <f aca="false">+NcalcII!O87</f>
        <v>0</v>
      </c>
      <c r="N105" s="265" t="n">
        <f aca="false">+NcalcII!P87</f>
        <v>0</v>
      </c>
      <c r="O105" s="265" t="n">
        <f aca="false">+NcalcII!Q87</f>
        <v>0</v>
      </c>
      <c r="P105" s="265" t="n">
        <f aca="false">+NcalcII!R87</f>
        <v>3</v>
      </c>
    </row>
    <row r="106" customFormat="false" ht="12.55" hidden="false" customHeight="false" outlineLevel="0" collapsed="false">
      <c r="A106" s="264" t="n">
        <f aca="false">+NcalcII!B88</f>
        <v>0.6875</v>
      </c>
      <c r="B106" s="265" t="n">
        <f aca="false">+NcalcII!D88</f>
        <v>0</v>
      </c>
      <c r="C106" s="265" t="n">
        <f aca="false">+NcalcII!E88</f>
        <v>0</v>
      </c>
      <c r="D106" s="265" t="n">
        <f aca="false">+NcalcII!F88</f>
        <v>0</v>
      </c>
      <c r="E106" s="265" t="n">
        <f aca="false">+NcalcII!G88</f>
        <v>3</v>
      </c>
      <c r="F106" s="265" t="n">
        <f aca="false">+NcalcII!H88</f>
        <v>3</v>
      </c>
      <c r="G106" s="265" t="n">
        <f aca="false">+NcalcII!I88</f>
        <v>1</v>
      </c>
      <c r="H106" s="265" t="n">
        <f aca="false">+NcalcII!J88</f>
        <v>0</v>
      </c>
      <c r="I106" s="265" t="n">
        <f aca="false">+NcalcII!K88</f>
        <v>0</v>
      </c>
      <c r="J106" s="265" t="n">
        <f aca="false">+NcalcII!L88</f>
        <v>0</v>
      </c>
      <c r="K106" s="265" t="n">
        <f aca="false">+NcalcII!M88</f>
        <v>0</v>
      </c>
      <c r="L106" s="265" t="n">
        <f aca="false">+NcalcII!N88</f>
        <v>0</v>
      </c>
      <c r="M106" s="265" t="n">
        <f aca="false">+NcalcII!O88</f>
        <v>0</v>
      </c>
      <c r="N106" s="265" t="n">
        <f aca="false">+NcalcII!P88</f>
        <v>0</v>
      </c>
      <c r="O106" s="265" t="n">
        <f aca="false">+NcalcII!Q88</f>
        <v>0</v>
      </c>
      <c r="P106" s="265" t="n">
        <f aca="false">+NcalcII!R88</f>
        <v>7</v>
      </c>
    </row>
    <row r="107" customFormat="false" ht="13.1" hidden="false" customHeight="false" outlineLevel="0" collapsed="false">
      <c r="A107" s="271" t="n">
        <f aca="false">+NcalcII!B89</f>
        <v>0.697916666666667</v>
      </c>
      <c r="B107" s="272" t="n">
        <f aca="false">+NcalcII!D89</f>
        <v>0</v>
      </c>
      <c r="C107" s="272" t="n">
        <f aca="false">+NcalcII!E89</f>
        <v>0</v>
      </c>
      <c r="D107" s="272" t="n">
        <f aca="false">+NcalcII!F89</f>
        <v>1</v>
      </c>
      <c r="E107" s="272" t="n">
        <f aca="false">+NcalcII!G89</f>
        <v>0</v>
      </c>
      <c r="F107" s="272" t="n">
        <f aca="false">+NcalcII!H89</f>
        <v>1</v>
      </c>
      <c r="G107" s="272" t="n">
        <f aca="false">+NcalcII!I89</f>
        <v>1</v>
      </c>
      <c r="H107" s="272" t="n">
        <f aca="false">+NcalcII!J89</f>
        <v>0</v>
      </c>
      <c r="I107" s="272" t="n">
        <f aca="false">+NcalcII!K89</f>
        <v>0</v>
      </c>
      <c r="J107" s="272" t="n">
        <f aca="false">+NcalcII!L89</f>
        <v>0</v>
      </c>
      <c r="K107" s="272" t="n">
        <f aca="false">+NcalcII!M89</f>
        <v>0</v>
      </c>
      <c r="L107" s="272" t="n">
        <f aca="false">+NcalcII!N89</f>
        <v>0</v>
      </c>
      <c r="M107" s="272" t="n">
        <f aca="false">+NcalcII!O89</f>
        <v>0</v>
      </c>
      <c r="N107" s="272" t="n">
        <f aca="false">+NcalcII!P89</f>
        <v>0</v>
      </c>
      <c r="O107" s="272" t="n">
        <f aca="false">+NcalcII!Q89</f>
        <v>0</v>
      </c>
      <c r="P107" s="272" t="n">
        <f aca="false">+NcalcII!R89</f>
        <v>3</v>
      </c>
    </row>
    <row r="108" customFormat="false" ht="12.55" hidden="false" customHeight="false" outlineLevel="0" collapsed="false">
      <c r="A108" s="264" t="str">
        <f aca="false">+NcalcII!B90</f>
        <v>Hour Total</v>
      </c>
      <c r="B108" s="265" t="n">
        <f aca="false">+NcalcII!D90</f>
        <v>0</v>
      </c>
      <c r="C108" s="265" t="n">
        <f aca="false">+NcalcII!E90</f>
        <v>0</v>
      </c>
      <c r="D108" s="265" t="n">
        <f aca="false">+NcalcII!F90</f>
        <v>4</v>
      </c>
      <c r="E108" s="265" t="n">
        <f aca="false">+NcalcII!G90</f>
        <v>7</v>
      </c>
      <c r="F108" s="265" t="n">
        <f aca="false">+NcalcII!H90</f>
        <v>5</v>
      </c>
      <c r="G108" s="265" t="n">
        <f aca="false">+NcalcII!I90</f>
        <v>3</v>
      </c>
      <c r="H108" s="265" t="n">
        <f aca="false">+NcalcII!J90</f>
        <v>1</v>
      </c>
      <c r="I108" s="265" t="n">
        <f aca="false">+NcalcII!K90</f>
        <v>2</v>
      </c>
      <c r="J108" s="265" t="n">
        <f aca="false">+NcalcII!L90</f>
        <v>0</v>
      </c>
      <c r="K108" s="265" t="n">
        <f aca="false">+NcalcII!M90</f>
        <v>0</v>
      </c>
      <c r="L108" s="265" t="n">
        <f aca="false">+NcalcII!N90</f>
        <v>0</v>
      </c>
      <c r="M108" s="265" t="n">
        <f aca="false">+NcalcII!O90</f>
        <v>0</v>
      </c>
      <c r="N108" s="265" t="n">
        <f aca="false">+NcalcII!P90</f>
        <v>0</v>
      </c>
      <c r="O108" s="265" t="n">
        <f aca="false">+NcalcII!Q90</f>
        <v>0</v>
      </c>
      <c r="P108" s="265" t="n">
        <f aca="false">+NcalcII!R90</f>
        <v>22</v>
      </c>
    </row>
    <row r="109" customFormat="false" ht="12.5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.55" hidden="false" customHeight="false" outlineLevel="0" collapsed="false">
      <c r="A110" s="264" t="n">
        <f aca="false">+NcalcII!B91</f>
        <v>0.708333333333333</v>
      </c>
      <c r="B110" s="265" t="n">
        <f aca="false">+NcalcII!D91</f>
        <v>0</v>
      </c>
      <c r="C110" s="265" t="n">
        <f aca="false">+NcalcII!E91</f>
        <v>0</v>
      </c>
      <c r="D110" s="265" t="n">
        <f aca="false">+NcalcII!F91</f>
        <v>3</v>
      </c>
      <c r="E110" s="265" t="n">
        <f aca="false">+NcalcII!G91</f>
        <v>1</v>
      </c>
      <c r="F110" s="265" t="n">
        <f aca="false">+NcalcII!H91</f>
        <v>5</v>
      </c>
      <c r="G110" s="265" t="n">
        <f aca="false">+NcalcII!I91</f>
        <v>1</v>
      </c>
      <c r="H110" s="265" t="n">
        <f aca="false">+NcalcII!J91</f>
        <v>0</v>
      </c>
      <c r="I110" s="265" t="n">
        <f aca="false">+NcalcII!K91</f>
        <v>0</v>
      </c>
      <c r="J110" s="265" t="n">
        <f aca="false">+NcalcII!L91</f>
        <v>0</v>
      </c>
      <c r="K110" s="265" t="n">
        <f aca="false">+NcalcII!M91</f>
        <v>0</v>
      </c>
      <c r="L110" s="265" t="n">
        <f aca="false">+NcalcII!N91</f>
        <v>0</v>
      </c>
      <c r="M110" s="265" t="n">
        <f aca="false">+NcalcII!O91</f>
        <v>0</v>
      </c>
      <c r="N110" s="265" t="n">
        <f aca="false">+NcalcII!P91</f>
        <v>0</v>
      </c>
      <c r="O110" s="265" t="n">
        <f aca="false">+NcalcII!Q91</f>
        <v>0</v>
      </c>
      <c r="P110" s="265" t="n">
        <f aca="false">+NcalcII!R91</f>
        <v>10</v>
      </c>
    </row>
    <row r="111" customFormat="false" ht="12.55" hidden="false" customHeight="false" outlineLevel="0" collapsed="false">
      <c r="A111" s="264" t="n">
        <f aca="false">+NcalcII!B92</f>
        <v>0.71875</v>
      </c>
      <c r="B111" s="265" t="n">
        <f aca="false">+NcalcII!D92</f>
        <v>0</v>
      </c>
      <c r="C111" s="265" t="n">
        <f aca="false">+NcalcII!E92</f>
        <v>0</v>
      </c>
      <c r="D111" s="265" t="n">
        <f aca="false">+NcalcII!F92</f>
        <v>0</v>
      </c>
      <c r="E111" s="265" t="n">
        <f aca="false">+NcalcII!G92</f>
        <v>1</v>
      </c>
      <c r="F111" s="265" t="n">
        <f aca="false">+NcalcII!H92</f>
        <v>2</v>
      </c>
      <c r="G111" s="265" t="n">
        <f aca="false">+NcalcII!I92</f>
        <v>1</v>
      </c>
      <c r="H111" s="265" t="n">
        <f aca="false">+NcalcII!J92</f>
        <v>2</v>
      </c>
      <c r="I111" s="265" t="n">
        <f aca="false">+NcalcII!K92</f>
        <v>0</v>
      </c>
      <c r="J111" s="265" t="n">
        <f aca="false">+NcalcII!L92</f>
        <v>0</v>
      </c>
      <c r="K111" s="265" t="n">
        <f aca="false">+NcalcII!M92</f>
        <v>0</v>
      </c>
      <c r="L111" s="265" t="n">
        <f aca="false">+NcalcII!N92</f>
        <v>0</v>
      </c>
      <c r="M111" s="265" t="n">
        <f aca="false">+NcalcII!O92</f>
        <v>0</v>
      </c>
      <c r="N111" s="265" t="n">
        <f aca="false">+NcalcII!P92</f>
        <v>0</v>
      </c>
      <c r="O111" s="265" t="n">
        <f aca="false">+NcalcII!Q92</f>
        <v>0</v>
      </c>
      <c r="P111" s="265" t="n">
        <f aca="false">+NcalcII!R92</f>
        <v>6</v>
      </c>
    </row>
    <row r="112" customFormat="false" ht="12.55" hidden="false" customHeight="false" outlineLevel="0" collapsed="false">
      <c r="A112" s="264" t="n">
        <f aca="false">+NcalcII!B93</f>
        <v>0.729166666666667</v>
      </c>
      <c r="B112" s="265" t="n">
        <f aca="false">+NcalcII!D93</f>
        <v>0</v>
      </c>
      <c r="C112" s="265" t="n">
        <f aca="false">+NcalcII!E93</f>
        <v>0</v>
      </c>
      <c r="D112" s="265" t="n">
        <f aca="false">+NcalcII!F93</f>
        <v>0</v>
      </c>
      <c r="E112" s="265" t="n">
        <f aca="false">+NcalcII!G93</f>
        <v>0</v>
      </c>
      <c r="F112" s="265" t="n">
        <f aca="false">+NcalcII!H93</f>
        <v>4</v>
      </c>
      <c r="G112" s="265" t="n">
        <f aca="false">+NcalcII!I93</f>
        <v>0</v>
      </c>
      <c r="H112" s="265" t="n">
        <f aca="false">+NcalcII!J93</f>
        <v>0</v>
      </c>
      <c r="I112" s="265" t="n">
        <f aca="false">+NcalcII!K93</f>
        <v>0</v>
      </c>
      <c r="J112" s="265" t="n">
        <f aca="false">+NcalcII!L93</f>
        <v>0</v>
      </c>
      <c r="K112" s="265" t="n">
        <f aca="false">+NcalcII!M93</f>
        <v>0</v>
      </c>
      <c r="L112" s="265" t="n">
        <f aca="false">+NcalcII!N93</f>
        <v>0</v>
      </c>
      <c r="M112" s="265" t="n">
        <f aca="false">+NcalcII!O93</f>
        <v>0</v>
      </c>
      <c r="N112" s="265" t="n">
        <f aca="false">+NcalcII!P93</f>
        <v>0</v>
      </c>
      <c r="O112" s="265" t="n">
        <f aca="false">+NcalcII!Q93</f>
        <v>0</v>
      </c>
      <c r="P112" s="265" t="n">
        <f aca="false">+NcalcII!R93</f>
        <v>4</v>
      </c>
    </row>
    <row r="113" customFormat="false" ht="13.1" hidden="false" customHeight="false" outlineLevel="0" collapsed="false">
      <c r="A113" s="271" t="n">
        <f aca="false">+NcalcII!B94</f>
        <v>0.739583333333333</v>
      </c>
      <c r="B113" s="272" t="n">
        <f aca="false">+NcalcII!D94</f>
        <v>0</v>
      </c>
      <c r="C113" s="272" t="n">
        <f aca="false">+NcalcII!E94</f>
        <v>0</v>
      </c>
      <c r="D113" s="272" t="n">
        <f aca="false">+NcalcII!F94</f>
        <v>0</v>
      </c>
      <c r="E113" s="272" t="n">
        <f aca="false">+NcalcII!G94</f>
        <v>1</v>
      </c>
      <c r="F113" s="272" t="n">
        <f aca="false">+NcalcII!H94</f>
        <v>3</v>
      </c>
      <c r="G113" s="272" t="n">
        <f aca="false">+NcalcII!I94</f>
        <v>1</v>
      </c>
      <c r="H113" s="272" t="n">
        <f aca="false">+NcalcII!J94</f>
        <v>0</v>
      </c>
      <c r="I113" s="272" t="n">
        <f aca="false">+NcalcII!K94</f>
        <v>0</v>
      </c>
      <c r="J113" s="272" t="n">
        <f aca="false">+NcalcII!L94</f>
        <v>0</v>
      </c>
      <c r="K113" s="272" t="n">
        <f aca="false">+NcalcII!M94</f>
        <v>0</v>
      </c>
      <c r="L113" s="272" t="n">
        <f aca="false">+NcalcII!N94</f>
        <v>0</v>
      </c>
      <c r="M113" s="272" t="n">
        <f aca="false">+NcalcII!O94</f>
        <v>0</v>
      </c>
      <c r="N113" s="272" t="n">
        <f aca="false">+NcalcII!P94</f>
        <v>0</v>
      </c>
      <c r="O113" s="272" t="n">
        <f aca="false">+NcalcII!Q94</f>
        <v>0</v>
      </c>
      <c r="P113" s="272" t="n">
        <f aca="false">+NcalcII!R94</f>
        <v>5</v>
      </c>
    </row>
    <row r="114" customFormat="false" ht="12.55" hidden="false" customHeight="false" outlineLevel="0" collapsed="false">
      <c r="A114" s="264" t="str">
        <f aca="false">+NcalcII!B95</f>
        <v>Hour Total</v>
      </c>
      <c r="B114" s="265" t="n">
        <f aca="false">+NcalcII!D95</f>
        <v>0</v>
      </c>
      <c r="C114" s="265" t="n">
        <f aca="false">+NcalcII!E95</f>
        <v>0</v>
      </c>
      <c r="D114" s="265" t="n">
        <f aca="false">+NcalcII!F95</f>
        <v>3</v>
      </c>
      <c r="E114" s="265" t="n">
        <f aca="false">+NcalcII!G95</f>
        <v>3</v>
      </c>
      <c r="F114" s="265" t="n">
        <f aca="false">+NcalcII!H95</f>
        <v>14</v>
      </c>
      <c r="G114" s="265" t="n">
        <f aca="false">+NcalcII!I95</f>
        <v>3</v>
      </c>
      <c r="H114" s="265" t="n">
        <f aca="false">+NcalcII!J95</f>
        <v>2</v>
      </c>
      <c r="I114" s="265" t="n">
        <f aca="false">+NcalcII!K95</f>
        <v>0</v>
      </c>
      <c r="J114" s="265" t="n">
        <f aca="false">+NcalcII!L95</f>
        <v>0</v>
      </c>
      <c r="K114" s="265" t="n">
        <f aca="false">+NcalcII!M95</f>
        <v>0</v>
      </c>
      <c r="L114" s="265" t="n">
        <f aca="false">+NcalcII!N95</f>
        <v>0</v>
      </c>
      <c r="M114" s="265" t="n">
        <f aca="false">+NcalcII!O95</f>
        <v>0</v>
      </c>
      <c r="N114" s="265" t="n">
        <f aca="false">+NcalcII!P95</f>
        <v>0</v>
      </c>
      <c r="O114" s="265" t="n">
        <f aca="false">+NcalcII!Q95</f>
        <v>0</v>
      </c>
      <c r="P114" s="265" t="n">
        <f aca="false">+NcalcII!R95</f>
        <v>25</v>
      </c>
    </row>
    <row r="115" customFormat="false" ht="12.5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.55" hidden="false" customHeight="false" outlineLevel="0" collapsed="false">
      <c r="A116" s="264" t="n">
        <f aca="false">+NcalcII!B96</f>
        <v>0.75</v>
      </c>
      <c r="B116" s="265" t="n">
        <f aca="false">+NcalcII!D96</f>
        <v>0</v>
      </c>
      <c r="C116" s="265" t="n">
        <f aca="false">+NcalcII!E96</f>
        <v>0</v>
      </c>
      <c r="D116" s="265" t="n">
        <f aca="false">+NcalcII!F96</f>
        <v>1</v>
      </c>
      <c r="E116" s="265" t="n">
        <f aca="false">+NcalcII!G96</f>
        <v>0</v>
      </c>
      <c r="F116" s="265" t="n">
        <f aca="false">+NcalcII!H96</f>
        <v>1</v>
      </c>
      <c r="G116" s="265" t="n">
        <f aca="false">+NcalcII!I96</f>
        <v>1</v>
      </c>
      <c r="H116" s="265" t="n">
        <f aca="false">+NcalcII!J96</f>
        <v>0</v>
      </c>
      <c r="I116" s="265" t="n">
        <f aca="false">+NcalcII!K96</f>
        <v>0</v>
      </c>
      <c r="J116" s="265" t="n">
        <f aca="false">+NcalcII!L96</f>
        <v>0</v>
      </c>
      <c r="K116" s="265" t="n">
        <f aca="false">+NcalcII!M96</f>
        <v>0</v>
      </c>
      <c r="L116" s="265" t="n">
        <f aca="false">+NcalcII!N96</f>
        <v>0</v>
      </c>
      <c r="M116" s="265" t="n">
        <f aca="false">+NcalcII!O96</f>
        <v>0</v>
      </c>
      <c r="N116" s="265" t="n">
        <f aca="false">+NcalcII!P96</f>
        <v>0</v>
      </c>
      <c r="O116" s="265" t="n">
        <f aca="false">+NcalcII!Q96</f>
        <v>0</v>
      </c>
      <c r="P116" s="265" t="n">
        <f aca="false">+NcalcII!R96</f>
        <v>3</v>
      </c>
    </row>
    <row r="117" customFormat="false" ht="12.55" hidden="false" customHeight="false" outlineLevel="0" collapsed="false">
      <c r="A117" s="264" t="n">
        <f aca="false">+NcalcII!B97</f>
        <v>0.760416666666667</v>
      </c>
      <c r="B117" s="265" t="n">
        <f aca="false">+NcalcII!D97</f>
        <v>0</v>
      </c>
      <c r="C117" s="265" t="n">
        <f aca="false">+NcalcII!E97</f>
        <v>0</v>
      </c>
      <c r="D117" s="265" t="n">
        <f aca="false">+NcalcII!F97</f>
        <v>0</v>
      </c>
      <c r="E117" s="265" t="n">
        <f aca="false">+NcalcII!G97</f>
        <v>1</v>
      </c>
      <c r="F117" s="265" t="n">
        <f aca="false">+NcalcII!H97</f>
        <v>1</v>
      </c>
      <c r="G117" s="265" t="n">
        <f aca="false">+NcalcII!I97</f>
        <v>0</v>
      </c>
      <c r="H117" s="265" t="n">
        <f aca="false">+NcalcII!J97</f>
        <v>1</v>
      </c>
      <c r="I117" s="265" t="n">
        <f aca="false">+NcalcII!K97</f>
        <v>0</v>
      </c>
      <c r="J117" s="265" t="n">
        <f aca="false">+NcalcII!L97</f>
        <v>0</v>
      </c>
      <c r="K117" s="265" t="n">
        <f aca="false">+NcalcII!M97</f>
        <v>0</v>
      </c>
      <c r="L117" s="265" t="n">
        <f aca="false">+NcalcII!N97</f>
        <v>0</v>
      </c>
      <c r="M117" s="265" t="n">
        <f aca="false">+NcalcII!O97</f>
        <v>0</v>
      </c>
      <c r="N117" s="265" t="n">
        <f aca="false">+NcalcII!P97</f>
        <v>0</v>
      </c>
      <c r="O117" s="265" t="n">
        <f aca="false">+NcalcII!Q97</f>
        <v>0</v>
      </c>
      <c r="P117" s="265" t="n">
        <f aca="false">+NcalcII!R97</f>
        <v>3</v>
      </c>
    </row>
    <row r="118" customFormat="false" ht="12.55" hidden="false" customHeight="false" outlineLevel="0" collapsed="false">
      <c r="A118" s="264" t="n">
        <f aca="false">+NcalcII!B98</f>
        <v>0.770833333333333</v>
      </c>
      <c r="B118" s="265" t="n">
        <f aca="false">+NcalcII!D98</f>
        <v>0</v>
      </c>
      <c r="C118" s="265" t="n">
        <f aca="false">+NcalcII!E98</f>
        <v>0</v>
      </c>
      <c r="D118" s="265" t="n">
        <f aca="false">+NcalcII!F98</f>
        <v>0</v>
      </c>
      <c r="E118" s="265" t="n">
        <f aca="false">+NcalcII!G98</f>
        <v>2</v>
      </c>
      <c r="F118" s="265" t="n">
        <f aca="false">+NcalcII!H98</f>
        <v>0</v>
      </c>
      <c r="G118" s="265" t="n">
        <f aca="false">+NcalcII!I98</f>
        <v>1</v>
      </c>
      <c r="H118" s="265" t="n">
        <f aca="false">+NcalcII!J98</f>
        <v>0</v>
      </c>
      <c r="I118" s="265" t="n">
        <f aca="false">+NcalcII!K98</f>
        <v>0</v>
      </c>
      <c r="J118" s="265" t="n">
        <f aca="false">+NcalcII!L98</f>
        <v>0</v>
      </c>
      <c r="K118" s="265" t="n">
        <f aca="false">+NcalcII!M98</f>
        <v>0</v>
      </c>
      <c r="L118" s="265" t="n">
        <f aca="false">+NcalcII!N98</f>
        <v>0</v>
      </c>
      <c r="M118" s="265" t="n">
        <f aca="false">+NcalcII!O98</f>
        <v>0</v>
      </c>
      <c r="N118" s="265" t="n">
        <f aca="false">+NcalcII!P98</f>
        <v>0</v>
      </c>
      <c r="O118" s="265" t="n">
        <f aca="false">+NcalcII!Q98</f>
        <v>0</v>
      </c>
      <c r="P118" s="265" t="n">
        <f aca="false">+NcalcII!R98</f>
        <v>3</v>
      </c>
    </row>
    <row r="119" customFormat="false" ht="13.1" hidden="false" customHeight="false" outlineLevel="0" collapsed="false">
      <c r="A119" s="271" t="n">
        <f aca="false">+NcalcII!B99</f>
        <v>0.78125</v>
      </c>
      <c r="B119" s="272" t="n">
        <f aca="false">+NcalcII!D99</f>
        <v>0</v>
      </c>
      <c r="C119" s="272" t="n">
        <f aca="false">+NcalcII!E99</f>
        <v>0</v>
      </c>
      <c r="D119" s="272" t="n">
        <f aca="false">+NcalcII!F99</f>
        <v>3</v>
      </c>
      <c r="E119" s="272" t="n">
        <f aca="false">+NcalcII!G99</f>
        <v>2</v>
      </c>
      <c r="F119" s="272" t="n">
        <f aca="false">+NcalcII!H99</f>
        <v>1</v>
      </c>
      <c r="G119" s="272" t="n">
        <f aca="false">+NcalcII!I99</f>
        <v>0</v>
      </c>
      <c r="H119" s="272" t="n">
        <f aca="false">+NcalcII!J99</f>
        <v>0</v>
      </c>
      <c r="I119" s="272" t="n">
        <f aca="false">+NcalcII!K99</f>
        <v>0</v>
      </c>
      <c r="J119" s="272" t="n">
        <f aca="false">+NcalcII!L99</f>
        <v>0</v>
      </c>
      <c r="K119" s="272" t="n">
        <f aca="false">+NcalcII!M99</f>
        <v>0</v>
      </c>
      <c r="L119" s="272" t="n">
        <f aca="false">+NcalcII!N99</f>
        <v>0</v>
      </c>
      <c r="M119" s="272" t="n">
        <f aca="false">+NcalcII!O99</f>
        <v>0</v>
      </c>
      <c r="N119" s="272" t="n">
        <f aca="false">+NcalcII!P99</f>
        <v>0</v>
      </c>
      <c r="O119" s="272" t="n">
        <f aca="false">+NcalcII!Q99</f>
        <v>0</v>
      </c>
      <c r="P119" s="272" t="n">
        <f aca="false">+NcalcII!R99</f>
        <v>6</v>
      </c>
    </row>
    <row r="120" customFormat="false" ht="12.55" hidden="false" customHeight="false" outlineLevel="0" collapsed="false">
      <c r="A120" s="264" t="str">
        <f aca="false">+NcalcII!B100</f>
        <v>Hour Total</v>
      </c>
      <c r="B120" s="265" t="n">
        <f aca="false">+NcalcII!D100</f>
        <v>0</v>
      </c>
      <c r="C120" s="265" t="n">
        <f aca="false">+NcalcII!E100</f>
        <v>0</v>
      </c>
      <c r="D120" s="265" t="n">
        <f aca="false">+NcalcII!F100</f>
        <v>4</v>
      </c>
      <c r="E120" s="265" t="n">
        <f aca="false">+NcalcII!G100</f>
        <v>5</v>
      </c>
      <c r="F120" s="265" t="n">
        <f aca="false">+NcalcII!H100</f>
        <v>3</v>
      </c>
      <c r="G120" s="265" t="n">
        <f aca="false">+NcalcII!I100</f>
        <v>2</v>
      </c>
      <c r="H120" s="265" t="n">
        <f aca="false">+NcalcII!J100</f>
        <v>1</v>
      </c>
      <c r="I120" s="265" t="n">
        <f aca="false">+NcalcII!K100</f>
        <v>0</v>
      </c>
      <c r="J120" s="265" t="n">
        <f aca="false">+NcalcII!L100</f>
        <v>0</v>
      </c>
      <c r="K120" s="265" t="n">
        <f aca="false">+NcalcII!M100</f>
        <v>0</v>
      </c>
      <c r="L120" s="265" t="n">
        <f aca="false">+NcalcII!N100</f>
        <v>0</v>
      </c>
      <c r="M120" s="265" t="n">
        <f aca="false">+NcalcII!O100</f>
        <v>0</v>
      </c>
      <c r="N120" s="265" t="n">
        <f aca="false">+NcalcII!P100</f>
        <v>0</v>
      </c>
      <c r="O120" s="265" t="n">
        <f aca="false">+NcalcII!Q100</f>
        <v>0</v>
      </c>
      <c r="P120" s="265" t="n">
        <f aca="false">+NcalcII!R100</f>
        <v>15</v>
      </c>
    </row>
    <row r="121" customFormat="false" ht="12.5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.55" hidden="false" customHeight="false" outlineLevel="0" collapsed="false">
      <c r="A122" s="264" t="n">
        <f aca="false">+NcalcII!B101</f>
        <v>0.791666666666667</v>
      </c>
      <c r="B122" s="265" t="n">
        <f aca="false">+NcalcII!D101</f>
        <v>0</v>
      </c>
      <c r="C122" s="265" t="n">
        <f aca="false">+NcalcII!E101</f>
        <v>0</v>
      </c>
      <c r="D122" s="265" t="n">
        <f aca="false">+NcalcII!F101</f>
        <v>2</v>
      </c>
      <c r="E122" s="265" t="n">
        <f aca="false">+NcalcII!G101</f>
        <v>2</v>
      </c>
      <c r="F122" s="265" t="n">
        <f aca="false">+NcalcII!H101</f>
        <v>2</v>
      </c>
      <c r="G122" s="265" t="n">
        <f aca="false">+NcalcII!I101</f>
        <v>0</v>
      </c>
      <c r="H122" s="265" t="n">
        <f aca="false">+NcalcII!J101</f>
        <v>0</v>
      </c>
      <c r="I122" s="265" t="n">
        <f aca="false">+NcalcII!K101</f>
        <v>0</v>
      </c>
      <c r="J122" s="265" t="n">
        <f aca="false">+NcalcII!L101</f>
        <v>0</v>
      </c>
      <c r="K122" s="265" t="n">
        <f aca="false">+NcalcII!M101</f>
        <v>0</v>
      </c>
      <c r="L122" s="265" t="n">
        <f aca="false">+NcalcII!N101</f>
        <v>0</v>
      </c>
      <c r="M122" s="265" t="n">
        <f aca="false">+NcalcII!O101</f>
        <v>0</v>
      </c>
      <c r="N122" s="265" t="n">
        <f aca="false">+NcalcII!P101</f>
        <v>0</v>
      </c>
      <c r="O122" s="265" t="n">
        <f aca="false">+NcalcII!Q101</f>
        <v>0</v>
      </c>
      <c r="P122" s="265" t="n">
        <f aca="false">+NcalcII!R101</f>
        <v>6</v>
      </c>
    </row>
    <row r="123" customFormat="false" ht="12.55" hidden="false" customHeight="false" outlineLevel="0" collapsed="false">
      <c r="A123" s="264" t="n">
        <f aca="false">+NcalcII!B102</f>
        <v>0.802083333333333</v>
      </c>
      <c r="B123" s="265" t="n">
        <f aca="false">+NcalcII!D102</f>
        <v>0</v>
      </c>
      <c r="C123" s="265" t="n">
        <f aca="false">+NcalcII!E102</f>
        <v>1</v>
      </c>
      <c r="D123" s="265" t="n">
        <f aca="false">+NcalcII!F102</f>
        <v>1</v>
      </c>
      <c r="E123" s="265" t="n">
        <f aca="false">+NcalcII!G102</f>
        <v>0</v>
      </c>
      <c r="F123" s="265" t="n">
        <f aca="false">+NcalcII!H102</f>
        <v>1</v>
      </c>
      <c r="G123" s="265" t="n">
        <f aca="false">+NcalcII!I102</f>
        <v>1</v>
      </c>
      <c r="H123" s="265" t="n">
        <f aca="false">+NcalcII!J102</f>
        <v>0</v>
      </c>
      <c r="I123" s="265" t="n">
        <f aca="false">+NcalcII!K102</f>
        <v>0</v>
      </c>
      <c r="J123" s="265" t="n">
        <f aca="false">+NcalcII!L102</f>
        <v>0</v>
      </c>
      <c r="K123" s="265" t="n">
        <f aca="false">+NcalcII!M102</f>
        <v>0</v>
      </c>
      <c r="L123" s="265" t="n">
        <f aca="false">+NcalcII!N102</f>
        <v>0</v>
      </c>
      <c r="M123" s="265" t="n">
        <f aca="false">+NcalcII!O102</f>
        <v>0</v>
      </c>
      <c r="N123" s="265" t="n">
        <f aca="false">+NcalcII!P102</f>
        <v>0</v>
      </c>
      <c r="O123" s="265" t="n">
        <f aca="false">+NcalcII!Q102</f>
        <v>0</v>
      </c>
      <c r="P123" s="265" t="n">
        <f aca="false">+NcalcII!R102</f>
        <v>4</v>
      </c>
    </row>
    <row r="124" customFormat="false" ht="12.55" hidden="false" customHeight="false" outlineLevel="0" collapsed="false">
      <c r="A124" s="264" t="n">
        <f aca="false">+NcalcII!B103</f>
        <v>0.8125</v>
      </c>
      <c r="B124" s="265" t="n">
        <f aca="false">+NcalcII!D103</f>
        <v>0</v>
      </c>
      <c r="C124" s="265" t="n">
        <f aca="false">+NcalcII!E103</f>
        <v>0</v>
      </c>
      <c r="D124" s="265" t="n">
        <f aca="false">+NcalcII!F103</f>
        <v>0</v>
      </c>
      <c r="E124" s="265" t="n">
        <f aca="false">+NcalcII!G103</f>
        <v>0</v>
      </c>
      <c r="F124" s="265" t="n">
        <f aca="false">+NcalcII!H103</f>
        <v>3</v>
      </c>
      <c r="G124" s="265" t="n">
        <f aca="false">+NcalcII!I103</f>
        <v>0</v>
      </c>
      <c r="H124" s="265" t="n">
        <f aca="false">+NcalcII!J103</f>
        <v>0</v>
      </c>
      <c r="I124" s="265" t="n">
        <f aca="false">+NcalcII!K103</f>
        <v>0</v>
      </c>
      <c r="J124" s="265" t="n">
        <f aca="false">+NcalcII!L103</f>
        <v>0</v>
      </c>
      <c r="K124" s="265" t="n">
        <f aca="false">+NcalcII!M103</f>
        <v>0</v>
      </c>
      <c r="L124" s="265" t="n">
        <f aca="false">+NcalcII!N103</f>
        <v>0</v>
      </c>
      <c r="M124" s="265" t="n">
        <f aca="false">+NcalcII!O103</f>
        <v>0</v>
      </c>
      <c r="N124" s="265" t="n">
        <f aca="false">+NcalcII!P103</f>
        <v>0</v>
      </c>
      <c r="O124" s="265" t="n">
        <f aca="false">+NcalcII!Q103</f>
        <v>0</v>
      </c>
      <c r="P124" s="265" t="n">
        <f aca="false">+NcalcII!R103</f>
        <v>3</v>
      </c>
    </row>
    <row r="125" customFormat="false" ht="13.1" hidden="false" customHeight="false" outlineLevel="0" collapsed="false">
      <c r="A125" s="271" t="n">
        <f aca="false">+NcalcII!B104</f>
        <v>0.822916666666667</v>
      </c>
      <c r="B125" s="272" t="n">
        <f aca="false">+NcalcII!D104</f>
        <v>0</v>
      </c>
      <c r="C125" s="272" t="n">
        <f aca="false">+NcalcII!E104</f>
        <v>0</v>
      </c>
      <c r="D125" s="272" t="n">
        <f aca="false">+NcalcII!F104</f>
        <v>0</v>
      </c>
      <c r="E125" s="272" t="n">
        <f aca="false">+NcalcII!G104</f>
        <v>1</v>
      </c>
      <c r="F125" s="272" t="n">
        <f aca="false">+NcalcII!H104</f>
        <v>0</v>
      </c>
      <c r="G125" s="272" t="n">
        <f aca="false">+NcalcII!I104</f>
        <v>0</v>
      </c>
      <c r="H125" s="272" t="n">
        <f aca="false">+NcalcII!J104</f>
        <v>0</v>
      </c>
      <c r="I125" s="272" t="n">
        <f aca="false">+NcalcII!K104</f>
        <v>0</v>
      </c>
      <c r="J125" s="272" t="n">
        <f aca="false">+NcalcII!L104</f>
        <v>0</v>
      </c>
      <c r="K125" s="272" t="n">
        <f aca="false">+NcalcII!M104</f>
        <v>0</v>
      </c>
      <c r="L125" s="272" t="n">
        <f aca="false">+NcalcII!N104</f>
        <v>0</v>
      </c>
      <c r="M125" s="272" t="n">
        <f aca="false">+NcalcII!O104</f>
        <v>0</v>
      </c>
      <c r="N125" s="272" t="n">
        <f aca="false">+NcalcII!P104</f>
        <v>0</v>
      </c>
      <c r="O125" s="272" t="n">
        <f aca="false">+NcalcII!Q104</f>
        <v>0</v>
      </c>
      <c r="P125" s="272" t="n">
        <f aca="false">+NcalcII!R104</f>
        <v>1</v>
      </c>
    </row>
    <row r="126" customFormat="false" ht="12.55" hidden="false" customHeight="false" outlineLevel="0" collapsed="false">
      <c r="A126" s="264" t="str">
        <f aca="false">+NcalcII!B105</f>
        <v>Hour Total</v>
      </c>
      <c r="B126" s="265" t="n">
        <f aca="false">+NcalcII!D105</f>
        <v>0</v>
      </c>
      <c r="C126" s="265" t="n">
        <f aca="false">+NcalcII!E105</f>
        <v>1</v>
      </c>
      <c r="D126" s="265" t="n">
        <f aca="false">+NcalcII!F105</f>
        <v>3</v>
      </c>
      <c r="E126" s="265" t="n">
        <f aca="false">+NcalcII!G105</f>
        <v>3</v>
      </c>
      <c r="F126" s="265" t="n">
        <f aca="false">+NcalcII!H105</f>
        <v>6</v>
      </c>
      <c r="G126" s="265" t="n">
        <f aca="false">+NcalcII!I105</f>
        <v>1</v>
      </c>
      <c r="H126" s="265" t="n">
        <f aca="false">+NcalcII!J105</f>
        <v>0</v>
      </c>
      <c r="I126" s="265" t="n">
        <f aca="false">+NcalcII!K105</f>
        <v>0</v>
      </c>
      <c r="J126" s="265" t="n">
        <f aca="false">+NcalcII!L105</f>
        <v>0</v>
      </c>
      <c r="K126" s="265" t="n">
        <f aca="false">+NcalcII!M105</f>
        <v>0</v>
      </c>
      <c r="L126" s="265" t="n">
        <f aca="false">+NcalcII!N105</f>
        <v>0</v>
      </c>
      <c r="M126" s="265" t="n">
        <f aca="false">+NcalcII!O105</f>
        <v>0</v>
      </c>
      <c r="N126" s="265" t="n">
        <f aca="false">+NcalcII!P105</f>
        <v>0</v>
      </c>
      <c r="O126" s="265" t="n">
        <f aca="false">+NcalcII!Q105</f>
        <v>0</v>
      </c>
      <c r="P126" s="265" t="n">
        <f aca="false">+NcalcII!R105</f>
        <v>14</v>
      </c>
    </row>
    <row r="127" customFormat="false" ht="12.5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.55" hidden="false" customHeight="false" outlineLevel="0" collapsed="false">
      <c r="A128" s="264" t="n">
        <f aca="false">+NcalcII!B106</f>
        <v>0.833333333333333</v>
      </c>
      <c r="B128" s="265" t="n">
        <f aca="false">+NcalcII!D106</f>
        <v>0</v>
      </c>
      <c r="C128" s="265" t="n">
        <f aca="false">+NcalcII!E106</f>
        <v>0</v>
      </c>
      <c r="D128" s="265" t="n">
        <f aca="false">+NcalcII!F106</f>
        <v>0</v>
      </c>
      <c r="E128" s="265" t="n">
        <f aca="false">+NcalcII!G106</f>
        <v>0</v>
      </c>
      <c r="F128" s="265" t="n">
        <f aca="false">+NcalcII!H106</f>
        <v>0</v>
      </c>
      <c r="G128" s="265" t="n">
        <f aca="false">+NcalcII!I106</f>
        <v>0</v>
      </c>
      <c r="H128" s="265" t="n">
        <f aca="false">+NcalcII!J106</f>
        <v>0</v>
      </c>
      <c r="I128" s="265" t="n">
        <f aca="false">+NcalcII!K106</f>
        <v>0</v>
      </c>
      <c r="J128" s="265" t="n">
        <f aca="false">+NcalcII!L106</f>
        <v>0</v>
      </c>
      <c r="K128" s="265" t="n">
        <f aca="false">+NcalcII!M106</f>
        <v>0</v>
      </c>
      <c r="L128" s="265" t="n">
        <f aca="false">+NcalcII!N106</f>
        <v>0</v>
      </c>
      <c r="M128" s="265" t="n">
        <f aca="false">+NcalcII!O106</f>
        <v>0</v>
      </c>
      <c r="N128" s="265" t="n">
        <f aca="false">+NcalcII!P106</f>
        <v>0</v>
      </c>
      <c r="O128" s="265" t="n">
        <f aca="false">+NcalcII!Q106</f>
        <v>0</v>
      </c>
      <c r="P128" s="265" t="n">
        <f aca="false">+NcalcII!R106</f>
        <v>0</v>
      </c>
    </row>
    <row r="129" customFormat="false" ht="12.55" hidden="false" customHeight="false" outlineLevel="0" collapsed="false">
      <c r="A129" s="264" t="n">
        <f aca="false">+NcalcII!B107</f>
        <v>0.84375</v>
      </c>
      <c r="B129" s="265" t="n">
        <f aca="false">+NcalcII!D107</f>
        <v>1</v>
      </c>
      <c r="C129" s="265" t="n">
        <f aca="false">+NcalcII!E107</f>
        <v>0</v>
      </c>
      <c r="D129" s="265" t="n">
        <f aca="false">+NcalcII!F107</f>
        <v>0</v>
      </c>
      <c r="E129" s="265" t="n">
        <f aca="false">+NcalcII!G107</f>
        <v>0</v>
      </c>
      <c r="F129" s="265" t="n">
        <f aca="false">+NcalcII!H107</f>
        <v>0</v>
      </c>
      <c r="G129" s="265" t="n">
        <f aca="false">+NcalcII!I107</f>
        <v>1</v>
      </c>
      <c r="H129" s="265" t="n">
        <f aca="false">+NcalcII!J107</f>
        <v>0</v>
      </c>
      <c r="I129" s="265" t="n">
        <f aca="false">+NcalcII!K107</f>
        <v>0</v>
      </c>
      <c r="J129" s="265" t="n">
        <f aca="false">+NcalcII!L107</f>
        <v>0</v>
      </c>
      <c r="K129" s="265" t="n">
        <f aca="false">+NcalcII!M107</f>
        <v>0</v>
      </c>
      <c r="L129" s="265" t="n">
        <f aca="false">+NcalcII!N107</f>
        <v>0</v>
      </c>
      <c r="M129" s="265" t="n">
        <f aca="false">+NcalcII!O107</f>
        <v>0</v>
      </c>
      <c r="N129" s="265" t="n">
        <f aca="false">+NcalcII!P107</f>
        <v>0</v>
      </c>
      <c r="O129" s="265" t="n">
        <f aca="false">+NcalcII!Q107</f>
        <v>0</v>
      </c>
      <c r="P129" s="265" t="n">
        <f aca="false">+NcalcII!R107</f>
        <v>2</v>
      </c>
    </row>
    <row r="130" customFormat="false" ht="12.55" hidden="false" customHeight="false" outlineLevel="0" collapsed="false">
      <c r="A130" s="264" t="n">
        <f aca="false">+NcalcII!B108</f>
        <v>0.854166666666667</v>
      </c>
      <c r="B130" s="265" t="n">
        <f aca="false">+NcalcII!D108</f>
        <v>0</v>
      </c>
      <c r="C130" s="265" t="n">
        <f aca="false">+NcalcII!E108</f>
        <v>0</v>
      </c>
      <c r="D130" s="265" t="n">
        <f aca="false">+NcalcII!F108</f>
        <v>1</v>
      </c>
      <c r="E130" s="265" t="n">
        <f aca="false">+NcalcII!G108</f>
        <v>0</v>
      </c>
      <c r="F130" s="265" t="n">
        <f aca="false">+NcalcII!H108</f>
        <v>0</v>
      </c>
      <c r="G130" s="265" t="n">
        <f aca="false">+NcalcII!I108</f>
        <v>0</v>
      </c>
      <c r="H130" s="265" t="n">
        <f aca="false">+NcalcII!J108</f>
        <v>0</v>
      </c>
      <c r="I130" s="265" t="n">
        <f aca="false">+NcalcII!K108</f>
        <v>0</v>
      </c>
      <c r="J130" s="265" t="n">
        <f aca="false">+NcalcII!L108</f>
        <v>0</v>
      </c>
      <c r="K130" s="265" t="n">
        <f aca="false">+NcalcII!M108</f>
        <v>0</v>
      </c>
      <c r="L130" s="265" t="n">
        <f aca="false">+NcalcII!N108</f>
        <v>0</v>
      </c>
      <c r="M130" s="265" t="n">
        <f aca="false">+NcalcII!O108</f>
        <v>0</v>
      </c>
      <c r="N130" s="265" t="n">
        <f aca="false">+NcalcII!P108</f>
        <v>0</v>
      </c>
      <c r="O130" s="265" t="n">
        <f aca="false">+NcalcII!Q108</f>
        <v>0</v>
      </c>
      <c r="P130" s="265" t="n">
        <f aca="false">+NcalcII!R108</f>
        <v>1</v>
      </c>
    </row>
    <row r="131" customFormat="false" ht="13.1" hidden="false" customHeight="false" outlineLevel="0" collapsed="false">
      <c r="A131" s="271" t="n">
        <f aca="false">+NcalcII!B109</f>
        <v>0.864583333333333</v>
      </c>
      <c r="B131" s="272" t="n">
        <f aca="false">+NcalcII!D109</f>
        <v>0</v>
      </c>
      <c r="C131" s="272" t="n">
        <f aca="false">+NcalcII!E109</f>
        <v>0</v>
      </c>
      <c r="D131" s="272" t="n">
        <f aca="false">+NcalcII!F109</f>
        <v>0</v>
      </c>
      <c r="E131" s="272" t="n">
        <f aca="false">+NcalcII!G109</f>
        <v>0</v>
      </c>
      <c r="F131" s="272" t="n">
        <f aca="false">+NcalcII!H109</f>
        <v>0</v>
      </c>
      <c r="G131" s="272" t="n">
        <f aca="false">+NcalcII!I109</f>
        <v>0</v>
      </c>
      <c r="H131" s="272" t="n">
        <f aca="false">+NcalcII!J109</f>
        <v>1</v>
      </c>
      <c r="I131" s="272" t="n">
        <f aca="false">+NcalcII!K109</f>
        <v>0</v>
      </c>
      <c r="J131" s="272" t="n">
        <f aca="false">+NcalcII!L109</f>
        <v>0</v>
      </c>
      <c r="K131" s="272" t="n">
        <f aca="false">+NcalcII!M109</f>
        <v>0</v>
      </c>
      <c r="L131" s="272" t="n">
        <f aca="false">+NcalcII!N109</f>
        <v>0</v>
      </c>
      <c r="M131" s="272" t="n">
        <f aca="false">+NcalcII!O109</f>
        <v>0</v>
      </c>
      <c r="N131" s="272" t="n">
        <f aca="false">+NcalcII!P109</f>
        <v>0</v>
      </c>
      <c r="O131" s="272" t="n">
        <f aca="false">+NcalcII!Q109</f>
        <v>0</v>
      </c>
      <c r="P131" s="272" t="n">
        <f aca="false">+NcalcII!R109</f>
        <v>1</v>
      </c>
    </row>
    <row r="132" customFormat="false" ht="12.55" hidden="false" customHeight="false" outlineLevel="0" collapsed="false">
      <c r="A132" s="264" t="str">
        <f aca="false">+NcalcII!B110</f>
        <v>Hour Total</v>
      </c>
      <c r="B132" s="265" t="n">
        <f aca="false">+NcalcII!D110</f>
        <v>1</v>
      </c>
      <c r="C132" s="265" t="n">
        <f aca="false">+NcalcII!E110</f>
        <v>0</v>
      </c>
      <c r="D132" s="265" t="n">
        <f aca="false">+NcalcII!F110</f>
        <v>1</v>
      </c>
      <c r="E132" s="265" t="n">
        <f aca="false">+NcalcII!G110</f>
        <v>0</v>
      </c>
      <c r="F132" s="265" t="n">
        <f aca="false">+NcalcII!H110</f>
        <v>0</v>
      </c>
      <c r="G132" s="265" t="n">
        <f aca="false">+NcalcII!I110</f>
        <v>1</v>
      </c>
      <c r="H132" s="265" t="n">
        <f aca="false">+NcalcII!J110</f>
        <v>1</v>
      </c>
      <c r="I132" s="265" t="n">
        <f aca="false">+NcalcII!K110</f>
        <v>0</v>
      </c>
      <c r="J132" s="265" t="n">
        <f aca="false">+NcalcII!L110</f>
        <v>0</v>
      </c>
      <c r="K132" s="265" t="n">
        <f aca="false">+NcalcII!M110</f>
        <v>0</v>
      </c>
      <c r="L132" s="265" t="n">
        <f aca="false">+NcalcII!N110</f>
        <v>0</v>
      </c>
      <c r="M132" s="265" t="n">
        <f aca="false">+NcalcII!O110</f>
        <v>0</v>
      </c>
      <c r="N132" s="265" t="n">
        <f aca="false">+NcalcII!P110</f>
        <v>0</v>
      </c>
      <c r="O132" s="265" t="n">
        <f aca="false">+NcalcII!Q110</f>
        <v>0</v>
      </c>
      <c r="P132" s="265" t="n">
        <f aca="false">+NcalcII!R110</f>
        <v>4</v>
      </c>
    </row>
    <row r="133" customFormat="false" ht="12.5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.55" hidden="false" customHeight="false" outlineLevel="0" collapsed="false">
      <c r="A134" s="264" t="n">
        <f aca="false">+NcalcII!B111</f>
        <v>0.875</v>
      </c>
      <c r="B134" s="265" t="n">
        <f aca="false">+NcalcII!D111</f>
        <v>0</v>
      </c>
      <c r="C134" s="265" t="n">
        <f aca="false">+NcalcII!E111</f>
        <v>0</v>
      </c>
      <c r="D134" s="265" t="n">
        <f aca="false">+NcalcII!F111</f>
        <v>0</v>
      </c>
      <c r="E134" s="265" t="n">
        <f aca="false">+NcalcII!G111</f>
        <v>0</v>
      </c>
      <c r="F134" s="265" t="n">
        <f aca="false">+NcalcII!H111</f>
        <v>0</v>
      </c>
      <c r="G134" s="265" t="n">
        <f aca="false">+NcalcII!I111</f>
        <v>0</v>
      </c>
      <c r="H134" s="265" t="n">
        <f aca="false">+NcalcII!J111</f>
        <v>0</v>
      </c>
      <c r="I134" s="265" t="n">
        <f aca="false">+NcalcII!K111</f>
        <v>0</v>
      </c>
      <c r="J134" s="265" t="n">
        <f aca="false">+NcalcII!L111</f>
        <v>0</v>
      </c>
      <c r="K134" s="265" t="n">
        <f aca="false">+NcalcII!M111</f>
        <v>0</v>
      </c>
      <c r="L134" s="265" t="n">
        <f aca="false">+NcalcII!N111</f>
        <v>0</v>
      </c>
      <c r="M134" s="265" t="n">
        <f aca="false">+NcalcII!O111</f>
        <v>0</v>
      </c>
      <c r="N134" s="265" t="n">
        <f aca="false">+NcalcII!P111</f>
        <v>0</v>
      </c>
      <c r="O134" s="265" t="n">
        <f aca="false">+NcalcII!Q111</f>
        <v>0</v>
      </c>
      <c r="P134" s="265" t="n">
        <f aca="false">+NcalcII!R111</f>
        <v>0</v>
      </c>
    </row>
    <row r="135" customFormat="false" ht="12.55" hidden="false" customHeight="false" outlineLevel="0" collapsed="false">
      <c r="A135" s="264" t="n">
        <f aca="false">+NcalcII!B112</f>
        <v>0.885416666666667</v>
      </c>
      <c r="B135" s="265" t="n">
        <f aca="false">+NcalcII!D112</f>
        <v>0</v>
      </c>
      <c r="C135" s="265" t="n">
        <f aca="false">+NcalcII!E112</f>
        <v>0</v>
      </c>
      <c r="D135" s="265" t="n">
        <f aca="false">+NcalcII!F112</f>
        <v>0</v>
      </c>
      <c r="E135" s="265" t="n">
        <f aca="false">+NcalcII!G112</f>
        <v>0</v>
      </c>
      <c r="F135" s="265" t="n">
        <f aca="false">+NcalcII!H112</f>
        <v>0</v>
      </c>
      <c r="G135" s="265" t="n">
        <f aca="false">+NcalcII!I112</f>
        <v>0</v>
      </c>
      <c r="H135" s="265" t="n">
        <f aca="false">+NcalcII!J112</f>
        <v>0</v>
      </c>
      <c r="I135" s="265" t="n">
        <f aca="false">+NcalcII!K112</f>
        <v>0</v>
      </c>
      <c r="J135" s="265" t="n">
        <f aca="false">+NcalcII!L112</f>
        <v>0</v>
      </c>
      <c r="K135" s="265" t="n">
        <f aca="false">+NcalcII!M112</f>
        <v>0</v>
      </c>
      <c r="L135" s="265" t="n">
        <f aca="false">+NcalcII!N112</f>
        <v>0</v>
      </c>
      <c r="M135" s="265" t="n">
        <f aca="false">+NcalcII!O112</f>
        <v>0</v>
      </c>
      <c r="N135" s="265" t="n">
        <f aca="false">+NcalcII!P112</f>
        <v>0</v>
      </c>
      <c r="O135" s="265" t="n">
        <f aca="false">+NcalcII!Q112</f>
        <v>0</v>
      </c>
      <c r="P135" s="265" t="n">
        <f aca="false">+NcalcII!R112</f>
        <v>0</v>
      </c>
    </row>
    <row r="136" customFormat="false" ht="12.55" hidden="false" customHeight="false" outlineLevel="0" collapsed="false">
      <c r="A136" s="264" t="n">
        <f aca="false">+NcalcII!B113</f>
        <v>0.895833333333333</v>
      </c>
      <c r="B136" s="265" t="n">
        <f aca="false">+NcalcII!D113</f>
        <v>0</v>
      </c>
      <c r="C136" s="265" t="n">
        <f aca="false">+NcalcII!E113</f>
        <v>0</v>
      </c>
      <c r="D136" s="265" t="n">
        <f aca="false">+NcalcII!F113</f>
        <v>1</v>
      </c>
      <c r="E136" s="265" t="n">
        <f aca="false">+NcalcII!G113</f>
        <v>0</v>
      </c>
      <c r="F136" s="265" t="n">
        <f aca="false">+NcalcII!H113</f>
        <v>1</v>
      </c>
      <c r="G136" s="265" t="n">
        <f aca="false">+NcalcII!I113</f>
        <v>0</v>
      </c>
      <c r="H136" s="265" t="n">
        <f aca="false">+NcalcII!J113</f>
        <v>0</v>
      </c>
      <c r="I136" s="265" t="n">
        <f aca="false">+NcalcII!K113</f>
        <v>0</v>
      </c>
      <c r="J136" s="265" t="n">
        <f aca="false">+NcalcII!L113</f>
        <v>0</v>
      </c>
      <c r="K136" s="265" t="n">
        <f aca="false">+NcalcII!M113</f>
        <v>0</v>
      </c>
      <c r="L136" s="265" t="n">
        <f aca="false">+NcalcII!N113</f>
        <v>0</v>
      </c>
      <c r="M136" s="265" t="n">
        <f aca="false">+NcalcII!O113</f>
        <v>0</v>
      </c>
      <c r="N136" s="265" t="n">
        <f aca="false">+NcalcII!P113</f>
        <v>0</v>
      </c>
      <c r="O136" s="265" t="n">
        <f aca="false">+NcalcII!Q113</f>
        <v>0</v>
      </c>
      <c r="P136" s="265" t="n">
        <f aca="false">+NcalcII!R113</f>
        <v>2</v>
      </c>
    </row>
    <row r="137" customFormat="false" ht="13.1" hidden="false" customHeight="false" outlineLevel="0" collapsed="false">
      <c r="A137" s="271" t="n">
        <f aca="false">+NcalcII!B114</f>
        <v>0.90625</v>
      </c>
      <c r="B137" s="272" t="n">
        <f aca="false">+NcalcII!D114</f>
        <v>0</v>
      </c>
      <c r="C137" s="272" t="n">
        <f aca="false">+NcalcII!E114</f>
        <v>0</v>
      </c>
      <c r="D137" s="272" t="n">
        <f aca="false">+NcalcII!F114</f>
        <v>0</v>
      </c>
      <c r="E137" s="272" t="n">
        <f aca="false">+NcalcII!G114</f>
        <v>0</v>
      </c>
      <c r="F137" s="272" t="n">
        <f aca="false">+NcalcII!H114</f>
        <v>0</v>
      </c>
      <c r="G137" s="272" t="n">
        <f aca="false">+NcalcII!I114</f>
        <v>0</v>
      </c>
      <c r="H137" s="272" t="n">
        <f aca="false">+NcalcII!J114</f>
        <v>0</v>
      </c>
      <c r="I137" s="272" t="n">
        <f aca="false">+NcalcII!K114</f>
        <v>0</v>
      </c>
      <c r="J137" s="272" t="n">
        <f aca="false">+NcalcII!L114</f>
        <v>0</v>
      </c>
      <c r="K137" s="272" t="n">
        <f aca="false">+NcalcII!M114</f>
        <v>0</v>
      </c>
      <c r="L137" s="272" t="n">
        <f aca="false">+NcalcII!N114</f>
        <v>0</v>
      </c>
      <c r="M137" s="272" t="n">
        <f aca="false">+NcalcII!O114</f>
        <v>0</v>
      </c>
      <c r="N137" s="272" t="n">
        <f aca="false">+NcalcII!P114</f>
        <v>0</v>
      </c>
      <c r="O137" s="272" t="n">
        <f aca="false">+NcalcII!Q114</f>
        <v>0</v>
      </c>
      <c r="P137" s="272" t="n">
        <f aca="false">+NcalcII!R114</f>
        <v>0</v>
      </c>
    </row>
    <row r="138" customFormat="false" ht="12.55" hidden="false" customHeight="false" outlineLevel="0" collapsed="false">
      <c r="A138" s="264" t="str">
        <f aca="false">+NcalcII!B115</f>
        <v>Hour Total</v>
      </c>
      <c r="B138" s="265" t="n">
        <f aca="false">+NcalcII!D115</f>
        <v>0</v>
      </c>
      <c r="C138" s="265" t="n">
        <f aca="false">+NcalcII!E115</f>
        <v>0</v>
      </c>
      <c r="D138" s="265" t="n">
        <f aca="false">+NcalcII!F115</f>
        <v>1</v>
      </c>
      <c r="E138" s="265" t="n">
        <f aca="false">+NcalcII!G115</f>
        <v>0</v>
      </c>
      <c r="F138" s="265" t="n">
        <f aca="false">+NcalcII!H115</f>
        <v>1</v>
      </c>
      <c r="G138" s="265" t="n">
        <f aca="false">+NcalcII!I115</f>
        <v>0</v>
      </c>
      <c r="H138" s="265" t="n">
        <f aca="false">+NcalcII!J115</f>
        <v>0</v>
      </c>
      <c r="I138" s="265" t="n">
        <f aca="false">+NcalcII!K115</f>
        <v>0</v>
      </c>
      <c r="J138" s="265" t="n">
        <f aca="false">+NcalcII!L115</f>
        <v>0</v>
      </c>
      <c r="K138" s="265" t="n">
        <f aca="false">+NcalcII!M115</f>
        <v>0</v>
      </c>
      <c r="L138" s="265" t="n">
        <f aca="false">+NcalcII!N115</f>
        <v>0</v>
      </c>
      <c r="M138" s="265" t="n">
        <f aca="false">+NcalcII!O115</f>
        <v>0</v>
      </c>
      <c r="N138" s="265" t="n">
        <f aca="false">+NcalcII!P115</f>
        <v>0</v>
      </c>
      <c r="O138" s="265" t="n">
        <f aca="false">+NcalcII!Q115</f>
        <v>0</v>
      </c>
      <c r="P138" s="265" t="n">
        <f aca="false">+NcalcII!R115</f>
        <v>2</v>
      </c>
    </row>
    <row r="139" customFormat="false" ht="12.5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.55" hidden="false" customHeight="false" outlineLevel="0" collapsed="false">
      <c r="A140" s="264" t="n">
        <f aca="false">+NcalcII!B116</f>
        <v>0.916666666666667</v>
      </c>
      <c r="B140" s="265" t="n">
        <f aca="false">+NcalcII!D116</f>
        <v>0</v>
      </c>
      <c r="C140" s="265" t="n">
        <f aca="false">+NcalcII!E116</f>
        <v>1</v>
      </c>
      <c r="D140" s="265" t="n">
        <f aca="false">+NcalcII!F116</f>
        <v>0</v>
      </c>
      <c r="E140" s="265" t="n">
        <f aca="false">+NcalcII!G116</f>
        <v>0</v>
      </c>
      <c r="F140" s="265" t="n">
        <f aca="false">+NcalcII!H116</f>
        <v>0</v>
      </c>
      <c r="G140" s="265" t="n">
        <f aca="false">+NcalcII!I116</f>
        <v>1</v>
      </c>
      <c r="H140" s="265" t="n">
        <f aca="false">+NcalcII!J116</f>
        <v>0</v>
      </c>
      <c r="I140" s="265" t="n">
        <f aca="false">+NcalcII!K116</f>
        <v>0</v>
      </c>
      <c r="J140" s="265" t="n">
        <f aca="false">+NcalcII!L116</f>
        <v>0</v>
      </c>
      <c r="K140" s="265" t="n">
        <f aca="false">+NcalcII!M116</f>
        <v>0</v>
      </c>
      <c r="L140" s="265" t="n">
        <f aca="false">+NcalcII!N116</f>
        <v>0</v>
      </c>
      <c r="M140" s="265" t="n">
        <f aca="false">+NcalcII!O116</f>
        <v>0</v>
      </c>
      <c r="N140" s="265" t="n">
        <f aca="false">+NcalcII!P116</f>
        <v>0</v>
      </c>
      <c r="O140" s="265" t="n">
        <f aca="false">+NcalcII!Q116</f>
        <v>0</v>
      </c>
      <c r="P140" s="265" t="n">
        <f aca="false">+NcalcII!R116</f>
        <v>2</v>
      </c>
    </row>
    <row r="141" customFormat="false" ht="12.55" hidden="false" customHeight="false" outlineLevel="0" collapsed="false">
      <c r="A141" s="264" t="n">
        <f aca="false">+NcalcII!B117</f>
        <v>0.927083333333333</v>
      </c>
      <c r="B141" s="265" t="n">
        <f aca="false">+NcalcII!D117</f>
        <v>0</v>
      </c>
      <c r="C141" s="265" t="n">
        <f aca="false">+NcalcII!E117</f>
        <v>0</v>
      </c>
      <c r="D141" s="265" t="n">
        <f aca="false">+NcalcII!F117</f>
        <v>0</v>
      </c>
      <c r="E141" s="265" t="n">
        <f aca="false">+NcalcII!G117</f>
        <v>4</v>
      </c>
      <c r="F141" s="265" t="n">
        <f aca="false">+NcalcII!H117</f>
        <v>0</v>
      </c>
      <c r="G141" s="265" t="n">
        <f aca="false">+NcalcII!I117</f>
        <v>0</v>
      </c>
      <c r="H141" s="265" t="n">
        <f aca="false">+NcalcII!J117</f>
        <v>0</v>
      </c>
      <c r="I141" s="265" t="n">
        <f aca="false">+NcalcII!K117</f>
        <v>0</v>
      </c>
      <c r="J141" s="265" t="n">
        <f aca="false">+NcalcII!L117</f>
        <v>0</v>
      </c>
      <c r="K141" s="265" t="n">
        <f aca="false">+NcalcII!M117</f>
        <v>0</v>
      </c>
      <c r="L141" s="265" t="n">
        <f aca="false">+NcalcII!N117</f>
        <v>0</v>
      </c>
      <c r="M141" s="265" t="n">
        <f aca="false">+NcalcII!O117</f>
        <v>0</v>
      </c>
      <c r="N141" s="265" t="n">
        <f aca="false">+NcalcII!P117</f>
        <v>0</v>
      </c>
      <c r="O141" s="265" t="n">
        <f aca="false">+NcalcII!Q117</f>
        <v>0</v>
      </c>
      <c r="P141" s="265" t="n">
        <f aca="false">+NcalcII!R117</f>
        <v>4</v>
      </c>
    </row>
    <row r="142" customFormat="false" ht="12.55" hidden="false" customHeight="false" outlineLevel="0" collapsed="false">
      <c r="A142" s="264" t="n">
        <f aca="false">+NcalcII!B118</f>
        <v>0.9375</v>
      </c>
      <c r="B142" s="265" t="n">
        <f aca="false">+NcalcII!D118</f>
        <v>0</v>
      </c>
      <c r="C142" s="265" t="n">
        <f aca="false">+NcalcII!E118</f>
        <v>0</v>
      </c>
      <c r="D142" s="265" t="n">
        <f aca="false">+NcalcII!F118</f>
        <v>1</v>
      </c>
      <c r="E142" s="265" t="n">
        <f aca="false">+NcalcII!G118</f>
        <v>0</v>
      </c>
      <c r="F142" s="265" t="n">
        <f aca="false">+NcalcII!H118</f>
        <v>1</v>
      </c>
      <c r="G142" s="265" t="n">
        <f aca="false">+NcalcII!I118</f>
        <v>0</v>
      </c>
      <c r="H142" s="265" t="n">
        <f aca="false">+NcalcII!J118</f>
        <v>0</v>
      </c>
      <c r="I142" s="265" t="n">
        <f aca="false">+NcalcII!K118</f>
        <v>0</v>
      </c>
      <c r="J142" s="265" t="n">
        <f aca="false">+NcalcII!L118</f>
        <v>0</v>
      </c>
      <c r="K142" s="265" t="n">
        <f aca="false">+NcalcII!M118</f>
        <v>0</v>
      </c>
      <c r="L142" s="265" t="n">
        <f aca="false">+NcalcII!N118</f>
        <v>0</v>
      </c>
      <c r="M142" s="265" t="n">
        <f aca="false">+NcalcII!O118</f>
        <v>0</v>
      </c>
      <c r="N142" s="265" t="n">
        <f aca="false">+NcalcII!P118</f>
        <v>0</v>
      </c>
      <c r="O142" s="265" t="n">
        <f aca="false">+NcalcII!Q118</f>
        <v>0</v>
      </c>
      <c r="P142" s="265" t="n">
        <f aca="false">+NcalcII!R118</f>
        <v>2</v>
      </c>
    </row>
    <row r="143" customFormat="false" ht="13.1" hidden="false" customHeight="false" outlineLevel="0" collapsed="false">
      <c r="A143" s="271" t="n">
        <f aca="false">+NcalcII!B119</f>
        <v>0.947916666666667</v>
      </c>
      <c r="B143" s="272" t="n">
        <f aca="false">+NcalcII!D119</f>
        <v>0</v>
      </c>
      <c r="C143" s="272" t="n">
        <f aca="false">+NcalcII!E119</f>
        <v>0</v>
      </c>
      <c r="D143" s="272" t="n">
        <f aca="false">+NcalcII!F119</f>
        <v>0</v>
      </c>
      <c r="E143" s="272" t="n">
        <f aca="false">+NcalcII!G119</f>
        <v>0</v>
      </c>
      <c r="F143" s="272" t="n">
        <f aca="false">+NcalcII!H119</f>
        <v>1</v>
      </c>
      <c r="G143" s="272" t="n">
        <f aca="false">+NcalcII!I119</f>
        <v>0</v>
      </c>
      <c r="H143" s="272" t="n">
        <f aca="false">+NcalcII!J119</f>
        <v>0</v>
      </c>
      <c r="I143" s="272" t="n">
        <f aca="false">+NcalcII!K119</f>
        <v>0</v>
      </c>
      <c r="J143" s="272" t="n">
        <f aca="false">+NcalcII!L119</f>
        <v>0</v>
      </c>
      <c r="K143" s="272" t="n">
        <f aca="false">+NcalcII!M119</f>
        <v>0</v>
      </c>
      <c r="L143" s="272" t="n">
        <f aca="false">+NcalcII!N119</f>
        <v>0</v>
      </c>
      <c r="M143" s="272" t="n">
        <f aca="false">+NcalcII!O119</f>
        <v>0</v>
      </c>
      <c r="N143" s="272" t="n">
        <f aca="false">+NcalcII!P119</f>
        <v>0</v>
      </c>
      <c r="O143" s="272" t="n">
        <f aca="false">+NcalcII!Q119</f>
        <v>0</v>
      </c>
      <c r="P143" s="272" t="n">
        <f aca="false">+NcalcII!R119</f>
        <v>1</v>
      </c>
    </row>
    <row r="144" customFormat="false" ht="12.55" hidden="false" customHeight="false" outlineLevel="0" collapsed="false">
      <c r="A144" s="264" t="str">
        <f aca="false">+NcalcII!B120</f>
        <v>Hour Total</v>
      </c>
      <c r="B144" s="265" t="n">
        <f aca="false">+NcalcII!D120</f>
        <v>0</v>
      </c>
      <c r="C144" s="265" t="n">
        <f aca="false">+NcalcII!E120</f>
        <v>1</v>
      </c>
      <c r="D144" s="265" t="n">
        <f aca="false">+NcalcII!F120</f>
        <v>1</v>
      </c>
      <c r="E144" s="265" t="n">
        <f aca="false">+NcalcII!G120</f>
        <v>4</v>
      </c>
      <c r="F144" s="265" t="n">
        <f aca="false">+NcalcII!H120</f>
        <v>2</v>
      </c>
      <c r="G144" s="265" t="n">
        <f aca="false">+NcalcII!I120</f>
        <v>1</v>
      </c>
      <c r="H144" s="265" t="n">
        <f aca="false">+NcalcII!J120</f>
        <v>0</v>
      </c>
      <c r="I144" s="265" t="n">
        <f aca="false">+NcalcII!K120</f>
        <v>0</v>
      </c>
      <c r="J144" s="265" t="n">
        <f aca="false">+NcalcII!L120</f>
        <v>0</v>
      </c>
      <c r="K144" s="265" t="n">
        <f aca="false">+NcalcII!M120</f>
        <v>0</v>
      </c>
      <c r="L144" s="265" t="n">
        <f aca="false">+NcalcII!N120</f>
        <v>0</v>
      </c>
      <c r="M144" s="265" t="n">
        <f aca="false">+NcalcII!O120</f>
        <v>0</v>
      </c>
      <c r="N144" s="265" t="n">
        <f aca="false">+NcalcII!P120</f>
        <v>0</v>
      </c>
      <c r="O144" s="265" t="n">
        <f aca="false">+NcalcII!Q120</f>
        <v>0</v>
      </c>
      <c r="P144" s="265" t="n">
        <f aca="false">+NcalcII!R120</f>
        <v>9</v>
      </c>
    </row>
    <row r="145" customFormat="false" ht="12.5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.55" hidden="false" customHeight="false" outlineLevel="0" collapsed="false">
      <c r="A146" s="264" t="n">
        <f aca="false">+NcalcII!B121</f>
        <v>0.958333333333333</v>
      </c>
      <c r="B146" s="265" t="n">
        <f aca="false">+NcalcII!D121</f>
        <v>0</v>
      </c>
      <c r="C146" s="265" t="n">
        <f aca="false">+NcalcII!E121</f>
        <v>0</v>
      </c>
      <c r="D146" s="265" t="n">
        <f aca="false">+NcalcII!F121</f>
        <v>0</v>
      </c>
      <c r="E146" s="265" t="n">
        <f aca="false">+NcalcII!G121</f>
        <v>0</v>
      </c>
      <c r="F146" s="265" t="n">
        <f aca="false">+NcalcII!H121</f>
        <v>0</v>
      </c>
      <c r="G146" s="265" t="n">
        <f aca="false">+NcalcII!I121</f>
        <v>0</v>
      </c>
      <c r="H146" s="265" t="n">
        <f aca="false">+NcalcII!J121</f>
        <v>0</v>
      </c>
      <c r="I146" s="265" t="n">
        <f aca="false">+NcalcII!K121</f>
        <v>0</v>
      </c>
      <c r="J146" s="265" t="n">
        <f aca="false">+NcalcII!L121</f>
        <v>0</v>
      </c>
      <c r="K146" s="265" t="n">
        <f aca="false">+NcalcII!M121</f>
        <v>0</v>
      </c>
      <c r="L146" s="265" t="n">
        <f aca="false">+NcalcII!N121</f>
        <v>0</v>
      </c>
      <c r="M146" s="265" t="n">
        <f aca="false">+NcalcII!O121</f>
        <v>0</v>
      </c>
      <c r="N146" s="265" t="n">
        <f aca="false">+NcalcII!P121</f>
        <v>0</v>
      </c>
      <c r="O146" s="265" t="n">
        <f aca="false">+NcalcII!Q121</f>
        <v>0</v>
      </c>
      <c r="P146" s="265" t="n">
        <f aca="false">+NcalcII!R121</f>
        <v>0</v>
      </c>
    </row>
    <row r="147" customFormat="false" ht="12.55" hidden="false" customHeight="false" outlineLevel="0" collapsed="false">
      <c r="A147" s="264" t="n">
        <f aca="false">+NcalcII!B122</f>
        <v>0.96875</v>
      </c>
      <c r="B147" s="265" t="n">
        <f aca="false">+NcalcII!D122</f>
        <v>0</v>
      </c>
      <c r="C147" s="265" t="n">
        <f aca="false">+NcalcII!E122</f>
        <v>0</v>
      </c>
      <c r="D147" s="265" t="n">
        <f aca="false">+NcalcII!F122</f>
        <v>0</v>
      </c>
      <c r="E147" s="265" t="n">
        <f aca="false">+NcalcII!G122</f>
        <v>0</v>
      </c>
      <c r="F147" s="265" t="n">
        <f aca="false">+NcalcII!H122</f>
        <v>0</v>
      </c>
      <c r="G147" s="265" t="n">
        <f aca="false">+NcalcII!I122</f>
        <v>0</v>
      </c>
      <c r="H147" s="265" t="n">
        <f aca="false">+NcalcII!J122</f>
        <v>0</v>
      </c>
      <c r="I147" s="265" t="n">
        <f aca="false">+NcalcII!K122</f>
        <v>0</v>
      </c>
      <c r="J147" s="265" t="n">
        <f aca="false">+NcalcII!L122</f>
        <v>0</v>
      </c>
      <c r="K147" s="265" t="n">
        <f aca="false">+NcalcII!M122</f>
        <v>0</v>
      </c>
      <c r="L147" s="265" t="n">
        <f aca="false">+NcalcII!N122</f>
        <v>0</v>
      </c>
      <c r="M147" s="265" t="n">
        <f aca="false">+NcalcII!O122</f>
        <v>0</v>
      </c>
      <c r="N147" s="265" t="n">
        <f aca="false">+NcalcII!P122</f>
        <v>0</v>
      </c>
      <c r="O147" s="265" t="n">
        <f aca="false">+NcalcII!Q122</f>
        <v>0</v>
      </c>
      <c r="P147" s="265" t="n">
        <f aca="false">+NcalcII!R122</f>
        <v>0</v>
      </c>
    </row>
    <row r="148" customFormat="false" ht="12.55" hidden="false" customHeight="false" outlineLevel="0" collapsed="false">
      <c r="A148" s="264" t="n">
        <f aca="false">+NcalcII!B123</f>
        <v>0.979166666666667</v>
      </c>
      <c r="B148" s="265" t="n">
        <f aca="false">+NcalcII!D123</f>
        <v>0</v>
      </c>
      <c r="C148" s="265" t="n">
        <f aca="false">+NcalcII!E123</f>
        <v>0</v>
      </c>
      <c r="D148" s="265" t="n">
        <f aca="false">+NcalcII!F123</f>
        <v>1</v>
      </c>
      <c r="E148" s="265" t="n">
        <f aca="false">+NcalcII!G123</f>
        <v>0</v>
      </c>
      <c r="F148" s="265" t="n">
        <f aca="false">+NcalcII!H123</f>
        <v>2</v>
      </c>
      <c r="G148" s="265" t="n">
        <f aca="false">+NcalcII!I123</f>
        <v>0</v>
      </c>
      <c r="H148" s="265" t="n">
        <f aca="false">+NcalcII!J123</f>
        <v>0</v>
      </c>
      <c r="I148" s="265" t="n">
        <f aca="false">+NcalcII!K123</f>
        <v>0</v>
      </c>
      <c r="J148" s="265" t="n">
        <f aca="false">+NcalcII!L123</f>
        <v>0</v>
      </c>
      <c r="K148" s="265" t="n">
        <f aca="false">+NcalcII!M123</f>
        <v>0</v>
      </c>
      <c r="L148" s="265" t="n">
        <f aca="false">+NcalcII!N123</f>
        <v>0</v>
      </c>
      <c r="M148" s="265" t="n">
        <f aca="false">+NcalcII!O123</f>
        <v>0</v>
      </c>
      <c r="N148" s="265" t="n">
        <f aca="false">+NcalcII!P123</f>
        <v>0</v>
      </c>
      <c r="O148" s="265" t="n">
        <f aca="false">+NcalcII!Q123</f>
        <v>0</v>
      </c>
      <c r="P148" s="265" t="n">
        <f aca="false">+NcalcII!R123</f>
        <v>3</v>
      </c>
    </row>
    <row r="149" customFormat="false" ht="13.1" hidden="false" customHeight="false" outlineLevel="0" collapsed="false">
      <c r="A149" s="271" t="n">
        <f aca="false">+NcalcII!B124</f>
        <v>0.989583333333333</v>
      </c>
      <c r="B149" s="272" t="n">
        <f aca="false">+NcalcII!D124</f>
        <v>0</v>
      </c>
      <c r="C149" s="272" t="n">
        <f aca="false">+NcalcII!E124</f>
        <v>0</v>
      </c>
      <c r="D149" s="272" t="n">
        <f aca="false">+NcalcII!F124</f>
        <v>0</v>
      </c>
      <c r="E149" s="272" t="n">
        <f aca="false">+NcalcII!G124</f>
        <v>1</v>
      </c>
      <c r="F149" s="272" t="n">
        <f aca="false">+NcalcII!H124</f>
        <v>0</v>
      </c>
      <c r="G149" s="272" t="n">
        <f aca="false">+NcalcII!I124</f>
        <v>1</v>
      </c>
      <c r="H149" s="272" t="n">
        <f aca="false">+NcalcII!J124</f>
        <v>0</v>
      </c>
      <c r="I149" s="272" t="n">
        <f aca="false">+NcalcII!K124</f>
        <v>0</v>
      </c>
      <c r="J149" s="272" t="n">
        <f aca="false">+NcalcII!L124</f>
        <v>0</v>
      </c>
      <c r="K149" s="272" t="n">
        <f aca="false">+NcalcII!M124</f>
        <v>0</v>
      </c>
      <c r="L149" s="272" t="n">
        <f aca="false">+NcalcII!N124</f>
        <v>0</v>
      </c>
      <c r="M149" s="272" t="n">
        <f aca="false">+NcalcII!O124</f>
        <v>0</v>
      </c>
      <c r="N149" s="272" t="n">
        <f aca="false">+NcalcII!P124</f>
        <v>0</v>
      </c>
      <c r="O149" s="272" t="n">
        <f aca="false">+NcalcII!Q124</f>
        <v>0</v>
      </c>
      <c r="P149" s="272" t="n">
        <f aca="false">+NcalcII!R124</f>
        <v>2</v>
      </c>
    </row>
    <row r="150" customFormat="false" ht="12.55" hidden="false" customHeight="false" outlineLevel="0" collapsed="false">
      <c r="A150" s="264" t="str">
        <f aca="false">+NcalcII!B125</f>
        <v>Hour Total</v>
      </c>
      <c r="B150" s="265" t="n">
        <f aca="false">+NcalcII!D125</f>
        <v>0</v>
      </c>
      <c r="C150" s="265" t="n">
        <f aca="false">+NcalcII!E125</f>
        <v>0</v>
      </c>
      <c r="D150" s="265" t="n">
        <f aca="false">+NcalcII!F125</f>
        <v>1</v>
      </c>
      <c r="E150" s="265" t="n">
        <f aca="false">+NcalcII!G125</f>
        <v>1</v>
      </c>
      <c r="F150" s="265" t="n">
        <f aca="false">+NcalcII!H125</f>
        <v>2</v>
      </c>
      <c r="G150" s="265" t="n">
        <f aca="false">+NcalcII!I125</f>
        <v>1</v>
      </c>
      <c r="H150" s="265" t="n">
        <f aca="false">+NcalcII!J125</f>
        <v>0</v>
      </c>
      <c r="I150" s="265" t="n">
        <f aca="false">+NcalcII!K125</f>
        <v>0</v>
      </c>
      <c r="J150" s="265" t="n">
        <f aca="false">+NcalcII!L125</f>
        <v>0</v>
      </c>
      <c r="K150" s="265" t="n">
        <f aca="false">+NcalcII!M125</f>
        <v>0</v>
      </c>
      <c r="L150" s="265" t="n">
        <f aca="false">+NcalcII!N125</f>
        <v>0</v>
      </c>
      <c r="M150" s="265" t="n">
        <f aca="false">+NcalcII!O125</f>
        <v>0</v>
      </c>
      <c r="N150" s="265" t="n">
        <f aca="false">+NcalcII!P125</f>
        <v>0</v>
      </c>
      <c r="O150" s="265" t="n">
        <f aca="false">+NcalcII!Q125</f>
        <v>0</v>
      </c>
      <c r="P150" s="265" t="n">
        <f aca="false">+NcalcII!R125</f>
        <v>5</v>
      </c>
    </row>
    <row r="151" customFormat="false" ht="12.55" hidden="false" customHeight="false" outlineLevel="0" collapsed="false">
      <c r="A151" s="264" t="str">
        <f aca="false">+NcalcII!B126</f>
        <v>Totals</v>
      </c>
      <c r="B151" s="265" t="n">
        <f aca="false">+NcalcII!D126</f>
        <v>3</v>
      </c>
      <c r="C151" s="265" t="n">
        <f aca="false">+NcalcII!E126</f>
        <v>15</v>
      </c>
      <c r="D151" s="265" t="n">
        <f aca="false">+NcalcII!F126</f>
        <v>40</v>
      </c>
      <c r="E151" s="265" t="n">
        <f aca="false">+NcalcII!G126</f>
        <v>80</v>
      </c>
      <c r="F151" s="265" t="n">
        <f aca="false">+NcalcII!H126</f>
        <v>77</v>
      </c>
      <c r="G151" s="265" t="n">
        <f aca="false">+NcalcII!I126</f>
        <v>28</v>
      </c>
      <c r="H151" s="265" t="n">
        <f aca="false">+NcalcII!J126</f>
        <v>10</v>
      </c>
      <c r="I151" s="265" t="n">
        <f aca="false">+NcalcII!K126</f>
        <v>3</v>
      </c>
      <c r="J151" s="265" t="n">
        <f aca="false">+NcalcII!L126</f>
        <v>0</v>
      </c>
      <c r="K151" s="265" t="n">
        <f aca="false">+NcalcII!M126</f>
        <v>0</v>
      </c>
      <c r="L151" s="265" t="n">
        <f aca="false">+NcalcII!N126</f>
        <v>0</v>
      </c>
      <c r="M151" s="265" t="n">
        <f aca="false">+NcalcII!O126</f>
        <v>0</v>
      </c>
      <c r="N151" s="265" t="n">
        <f aca="false">+NcalcII!P126</f>
        <v>0</v>
      </c>
      <c r="O151" s="265" t="n">
        <f aca="false">+NcalcII!Q126</f>
        <v>0</v>
      </c>
      <c r="P151" s="265" t="n">
        <f aca="false">+NcalcII!R126</f>
        <v>256</v>
      </c>
    </row>
    <row r="152" customFormat="false" ht="12.55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Z35" activeCellId="0" sqref="Z35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6.94"/>
    <col collapsed="false" customWidth="true" hidden="false" outlineLevel="0" max="2" min="2" style="0" width="39.6"/>
    <col collapsed="false" customWidth="true" hidden="false" outlineLevel="0" max="3" min="3" style="18" width="2.14"/>
    <col collapsed="false" customWidth="true" hidden="false" outlineLevel="0" max="4" min="4" style="277" width="9.08"/>
    <col collapsed="false" customWidth="true" hidden="false" outlineLevel="0" max="5" min="5" style="18" width="5.7"/>
    <col collapsed="false" customWidth="true" hidden="false" outlineLevel="0" max="8" min="8" style="0" width="7.58"/>
    <col collapsed="false" customWidth="true" hidden="false" outlineLevel="0" max="10" min="9" style="0" width="8.23"/>
  </cols>
  <sheetData>
    <row r="1" customFormat="false" ht="38.2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4.75" hidden="true" customHeight="false" outlineLevel="0" collapsed="false">
      <c r="H2" s="115" t="n">
        <f aca="false">+NcalcII!P139</f>
        <v>25.33984375</v>
      </c>
      <c r="I2" s="116" t="n">
        <f aca="false">+NcalcII!Q139</f>
        <v>25.375</v>
      </c>
      <c r="J2" s="117" t="n">
        <f aca="false">+NcalcII!R139</f>
        <v>31.4642857142857</v>
      </c>
    </row>
    <row r="3" customFormat="false" ht="38.2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4.75" hidden="true" customHeight="false" outlineLevel="0" collapsed="false">
      <c r="H4" s="115" t="str">
        <f aca="false">+NcalcII!P141</f>
        <v>21 - 30</v>
      </c>
      <c r="I4" s="116" t="n">
        <f aca="false">+NcalcII!Q141</f>
        <v>18.55</v>
      </c>
      <c r="J4" s="117" t="n">
        <f aca="false">+NcalcII!R141</f>
        <v>36.1</v>
      </c>
    </row>
    <row r="5" customFormat="false" ht="25.6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4.75" hidden="true" customHeight="false" outlineLevel="0" collapsed="false">
      <c r="H6" s="122" t="n">
        <f aca="false">+NcalcII!P143</f>
        <v>157</v>
      </c>
      <c r="I6" s="123" t="n">
        <f aca="false">+NcalcII!Q143</f>
        <v>0.61328125</v>
      </c>
      <c r="J6" s="279"/>
    </row>
    <row r="7" customFormat="false" ht="14.2" hidden="true" customHeight="false" outlineLevel="0" collapsed="false"/>
    <row r="8" customFormat="false" ht="14.2" hidden="true" customHeight="false" outlineLevel="0" collapsed="false"/>
    <row r="9" customFormat="false" ht="16.4" hidden="false" customHeight="false" outlineLevel="0" collapsed="false">
      <c r="B9" s="280" t="str">
        <f aca="false">+'N15+Hr'!C1</f>
        <v>Speed Report - Prepared by: NDS/ATD</v>
      </c>
    </row>
    <row r="10" customFormat="false" ht="19.1" hidden="false" customHeight="false" outlineLevel="0" collapsed="false">
      <c r="B10" s="281"/>
    </row>
    <row r="11" s="69" customFormat="true" ht="39.85" hidden="false" customHeight="true" outlineLevel="0" collapsed="false">
      <c r="A11" s="282" t="str">
        <f aca="false">+'N15+Hr'!A2:M2</f>
        <v>Reliez Station Road south of Judy Lane at #915</v>
      </c>
      <c r="B11" s="282"/>
      <c r="C11" s="282"/>
      <c r="D11" s="282"/>
      <c r="E11" s="282"/>
    </row>
    <row r="12" s="69" customFormat="true" ht="16.4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4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196-004n</v>
      </c>
      <c r="C13" s="283"/>
      <c r="D13" s="283"/>
      <c r="E13" s="67"/>
    </row>
    <row r="14" s="69" customFormat="true" ht="16.4" hidden="false" customHeight="false" outlineLevel="0" collapsed="false">
      <c r="A14" s="283" t="s">
        <v>5</v>
      </c>
      <c r="B14" s="283" t="str">
        <f aca="false">+'N15+Hr'!L4</f>
        <v>5/15/2009</v>
      </c>
      <c r="C14" s="67"/>
      <c r="D14" s="284"/>
      <c r="E14" s="67"/>
    </row>
    <row r="15" s="69" customFormat="true" ht="16.4" hidden="false" customHeight="false" outlineLevel="0" collapsed="false">
      <c r="B15" s="280" t="str">
        <f aca="false">+'N15+Hr'!$I$5</f>
        <v>North Bound</v>
      </c>
      <c r="C15" s="67"/>
      <c r="D15" s="284"/>
      <c r="E15" s="67"/>
    </row>
    <row r="16" customFormat="false" ht="16.4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4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8.55</v>
      </c>
      <c r="E17" s="280" t="s">
        <v>97</v>
      </c>
      <c r="F17" s="286"/>
      <c r="G17" s="286"/>
      <c r="H17" s="286"/>
      <c r="I17" s="286"/>
      <c r="J17" s="286"/>
    </row>
    <row r="18" customFormat="false" ht="16.4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375</v>
      </c>
      <c r="E18" s="280" t="s">
        <v>97</v>
      </c>
      <c r="F18" s="286"/>
      <c r="G18" s="286"/>
      <c r="H18" s="286"/>
      <c r="I18" s="286"/>
      <c r="J18" s="286"/>
    </row>
    <row r="19" customFormat="false" ht="16.4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33984375</v>
      </c>
      <c r="E19" s="280" t="s">
        <v>97</v>
      </c>
      <c r="F19" s="286"/>
      <c r="G19" s="286"/>
      <c r="H19" s="286"/>
      <c r="I19" s="286"/>
      <c r="J19" s="286"/>
    </row>
    <row r="20" customFormat="false" ht="16.4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1.4642857142857</v>
      </c>
      <c r="E20" s="280" t="s">
        <v>97</v>
      </c>
      <c r="F20" s="286"/>
      <c r="G20" s="286"/>
      <c r="H20" s="286"/>
      <c r="I20" s="286"/>
      <c r="J20" s="286"/>
    </row>
    <row r="21" customFormat="false" ht="16.4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6.1</v>
      </c>
      <c r="E21" s="280" t="s">
        <v>97</v>
      </c>
      <c r="F21" s="286"/>
      <c r="G21" s="286"/>
      <c r="H21" s="286"/>
      <c r="I21" s="286"/>
      <c r="J21" s="286"/>
    </row>
    <row r="22" customFormat="false" ht="16.4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4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57</v>
      </c>
      <c r="E23" s="280"/>
      <c r="F23" s="286"/>
      <c r="G23" s="286"/>
      <c r="H23" s="286"/>
      <c r="I23" s="286"/>
      <c r="J23" s="286"/>
    </row>
    <row r="24" customFormat="false" ht="16.4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1328125</v>
      </c>
      <c r="E24" s="280"/>
      <c r="F24" s="286"/>
      <c r="G24" s="286"/>
      <c r="H24" s="286"/>
      <c r="I24" s="286"/>
      <c r="J24" s="286"/>
    </row>
    <row r="25" customFormat="false" ht="16.4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calc!H31:Q31)</f>
        <v>118</v>
      </c>
      <c r="E25" s="280"/>
      <c r="F25" s="286"/>
      <c r="G25" s="286"/>
      <c r="H25" s="286"/>
      <c r="I25" s="286"/>
      <c r="J25" s="286"/>
    </row>
    <row r="26" customFormat="false" ht="16.4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calc!R31</f>
        <v>0.4609375</v>
      </c>
      <c r="E26" s="280"/>
      <c r="F26" s="286"/>
      <c r="G26" s="286"/>
      <c r="H26" s="286"/>
      <c r="I26" s="286"/>
      <c r="J26" s="286"/>
    </row>
    <row r="27" customFormat="false" ht="16.4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4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4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4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3" activeCellId="0" sqref="W13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15.35"/>
    <col collapsed="false" customWidth="true" hidden="false" outlineLevel="0" max="3" min="3" style="0" width="12.44"/>
    <col collapsed="false" customWidth="true" hidden="false" outlineLevel="0" max="4" min="4" style="0" width="10.38"/>
  </cols>
  <sheetData>
    <row r="1" customFormat="false" ht="14.2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4.2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4.2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1</v>
      </c>
    </row>
    <row r="4" customFormat="false" ht="14.2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4.2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4.2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4.2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4.2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4.2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4.2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4.2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4.2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4.2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4.2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4.2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4.2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4.2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1</v>
      </c>
    </row>
    <row r="18" customFormat="false" ht="14.2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4.2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4.2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1</v>
      </c>
    </row>
    <row r="21" customFormat="false" ht="14.2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4.2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1</v>
      </c>
    </row>
    <row r="23" customFormat="false" ht="14.2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1</v>
      </c>
    </row>
    <row r="24" customFormat="false" ht="14.2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4.2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4.2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</v>
      </c>
    </row>
    <row r="27" customFormat="false" ht="14.2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4.2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4.2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4.2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4.2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1</v>
      </c>
    </row>
    <row r="32" customFormat="false" ht="14.2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4.2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0</v>
      </c>
    </row>
    <row r="34" customFormat="false" ht="14.2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5</v>
      </c>
      <c r="I34" s="0" t="n">
        <v>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0</v>
      </c>
    </row>
    <row r="35" customFormat="false" ht="14.2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3</v>
      </c>
      <c r="G35" s="0" t="n">
        <v>0</v>
      </c>
      <c r="H35" s="0" t="n">
        <v>11</v>
      </c>
      <c r="I35" s="0" t="n">
        <v>2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7</v>
      </c>
    </row>
    <row r="36" customFormat="false" ht="14.2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1</v>
      </c>
      <c r="F36" s="0" t="n">
        <v>0</v>
      </c>
      <c r="G36" s="0" t="n">
        <v>1</v>
      </c>
      <c r="H36" s="0" t="n">
        <v>4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6</v>
      </c>
    </row>
    <row r="37" customFormat="false" ht="14.2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1</v>
      </c>
      <c r="F37" s="0" t="n">
        <v>4</v>
      </c>
      <c r="G37" s="0" t="n">
        <v>2</v>
      </c>
      <c r="H37" s="0" t="n">
        <v>4</v>
      </c>
      <c r="I37" s="0" t="n">
        <v>2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4</v>
      </c>
    </row>
    <row r="38" customFormat="false" ht="14.2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2</v>
      </c>
      <c r="I38" s="0" t="n">
        <v>2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5</v>
      </c>
    </row>
    <row r="39" customFormat="false" ht="14.2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1</v>
      </c>
      <c r="F39" s="0" t="n">
        <v>1</v>
      </c>
      <c r="G39" s="0" t="n">
        <v>1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4</v>
      </c>
    </row>
    <row r="40" customFormat="false" ht="14.2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2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4.2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2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4</v>
      </c>
    </row>
    <row r="42" customFormat="false" ht="14.2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2</v>
      </c>
      <c r="F42" s="0" t="n">
        <v>0</v>
      </c>
      <c r="G42" s="0" t="n">
        <v>2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4</v>
      </c>
    </row>
    <row r="43" customFormat="false" ht="14.2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3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4</v>
      </c>
    </row>
    <row r="44" customFormat="false" ht="14.2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3</v>
      </c>
    </row>
    <row r="45" customFormat="false" ht="14.2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2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3</v>
      </c>
    </row>
    <row r="46" customFormat="false" ht="14.2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1</v>
      </c>
      <c r="G46" s="0" t="n">
        <v>4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5</v>
      </c>
    </row>
    <row r="47" customFormat="false" ht="14.2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2</v>
      </c>
    </row>
    <row r="48" customFormat="false" ht="14.2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3</v>
      </c>
    </row>
    <row r="49" customFormat="false" ht="14.2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</v>
      </c>
    </row>
    <row r="50" customFormat="false" ht="14.2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2</v>
      </c>
      <c r="H50" s="0" t="n">
        <v>0</v>
      </c>
      <c r="I50" s="0" t="n">
        <v>1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4</v>
      </c>
    </row>
    <row r="51" customFormat="false" ht="14.2" hidden="false" customHeight="false" outlineLevel="0" collapsed="false">
      <c r="B51" s="11"/>
      <c r="C51" s="10" t="n">
        <v>0.5</v>
      </c>
      <c r="D51" s="0" t="n">
        <v>0</v>
      </c>
      <c r="E51" s="0" t="n">
        <v>1</v>
      </c>
      <c r="F51" s="0" t="n">
        <v>1</v>
      </c>
      <c r="G51" s="0" t="n">
        <v>2</v>
      </c>
      <c r="H51" s="0" t="n">
        <v>1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6</v>
      </c>
    </row>
    <row r="52" customFormat="false" ht="14.2" hidden="false" customHeight="false" outlineLevel="0" collapsed="false">
      <c r="B52" s="11"/>
      <c r="C52" s="10" t="n">
        <v>0.510416666666667</v>
      </c>
      <c r="D52" s="0" t="n">
        <v>1</v>
      </c>
      <c r="E52" s="0" t="n">
        <v>0</v>
      </c>
      <c r="F52" s="0" t="n">
        <v>1</v>
      </c>
      <c r="G52" s="0" t="n">
        <v>3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6</v>
      </c>
    </row>
    <row r="53" customFormat="false" ht="14.2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2</v>
      </c>
    </row>
    <row r="54" customFormat="false" ht="14.2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1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</v>
      </c>
    </row>
    <row r="55" customFormat="false" ht="14.2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2</v>
      </c>
      <c r="G55" s="0" t="n">
        <v>3</v>
      </c>
      <c r="H55" s="0" t="n">
        <v>4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0</v>
      </c>
    </row>
    <row r="56" customFormat="false" ht="14.2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2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2</v>
      </c>
    </row>
    <row r="57" customFormat="false" ht="14.2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3</v>
      </c>
    </row>
    <row r="58" customFormat="false" ht="14.2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3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4</v>
      </c>
    </row>
    <row r="59" customFormat="false" ht="14.2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2</v>
      </c>
      <c r="I59" s="0" t="n">
        <v>1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5</v>
      </c>
    </row>
    <row r="60" customFormat="false" ht="14.2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2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3</v>
      </c>
    </row>
    <row r="61" customFormat="false" ht="14.2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1</v>
      </c>
      <c r="F61" s="0" t="n">
        <v>1</v>
      </c>
      <c r="G61" s="0" t="n">
        <v>1</v>
      </c>
      <c r="H61" s="0" t="n">
        <v>1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5</v>
      </c>
    </row>
    <row r="62" customFormat="false" ht="14.2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4</v>
      </c>
    </row>
    <row r="63" customFormat="false" ht="14.2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1</v>
      </c>
      <c r="G63" s="0" t="n">
        <v>1</v>
      </c>
      <c r="H63" s="0" t="n">
        <v>2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5</v>
      </c>
    </row>
    <row r="64" customFormat="false" ht="14.2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2</v>
      </c>
      <c r="H64" s="0" t="n">
        <v>3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6</v>
      </c>
    </row>
    <row r="65" customFormat="false" ht="14.2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2</v>
      </c>
      <c r="G65" s="0" t="n">
        <v>4</v>
      </c>
      <c r="H65" s="0" t="n">
        <v>3</v>
      </c>
      <c r="I65" s="0" t="n">
        <v>1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1</v>
      </c>
    </row>
    <row r="66" customFormat="false" ht="14.2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1</v>
      </c>
      <c r="G66" s="0" t="n">
        <v>4</v>
      </c>
      <c r="H66" s="0" t="n">
        <v>4</v>
      </c>
      <c r="I66" s="0" t="n">
        <v>3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2</v>
      </c>
    </row>
    <row r="67" customFormat="false" ht="14.2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3</v>
      </c>
    </row>
    <row r="68" customFormat="false" ht="14.2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1</v>
      </c>
      <c r="G68" s="0" t="n">
        <v>2</v>
      </c>
      <c r="H68" s="0" t="n">
        <v>3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7</v>
      </c>
    </row>
    <row r="69" customFormat="false" ht="14.2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2</v>
      </c>
    </row>
    <row r="70" customFormat="false" ht="14.2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4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4</v>
      </c>
    </row>
    <row r="71" customFormat="false" ht="14.2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3</v>
      </c>
      <c r="G71" s="0" t="n">
        <v>2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6</v>
      </c>
    </row>
    <row r="72" customFormat="false" ht="14.2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2</v>
      </c>
      <c r="G72" s="0" t="n">
        <v>2</v>
      </c>
      <c r="H72" s="0" t="n">
        <v>4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9</v>
      </c>
    </row>
    <row r="73" customFormat="false" ht="14.2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2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2</v>
      </c>
    </row>
    <row r="74" customFormat="false" ht="14.2" hidden="false" customHeight="false" outlineLevel="0" collapsed="false">
      <c r="A74" s="11"/>
      <c r="C74" s="10" t="n">
        <v>0.739583333333333</v>
      </c>
      <c r="D74" s="0" t="n">
        <v>0</v>
      </c>
      <c r="E74" s="0" t="n">
        <v>1</v>
      </c>
      <c r="F74" s="0" t="n">
        <v>0</v>
      </c>
      <c r="G74" s="0" t="n">
        <v>2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3</v>
      </c>
    </row>
    <row r="75" customFormat="false" ht="14.2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2</v>
      </c>
      <c r="G75" s="0" t="n">
        <v>1</v>
      </c>
      <c r="H75" s="0" t="n">
        <v>2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5</v>
      </c>
    </row>
    <row r="76" customFormat="false" ht="14.2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2</v>
      </c>
      <c r="H76" s="0" t="n">
        <v>2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6</v>
      </c>
    </row>
    <row r="77" customFormat="false" ht="14.2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1</v>
      </c>
      <c r="H77" s="0" t="n">
        <v>1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3</v>
      </c>
    </row>
    <row r="78" customFormat="false" ht="14.2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1</v>
      </c>
      <c r="H78" s="0" t="n">
        <v>1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3</v>
      </c>
    </row>
    <row r="79" customFormat="false" ht="14.2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1</v>
      </c>
      <c r="F79" s="0" t="n">
        <v>1</v>
      </c>
      <c r="G79" s="0" t="n">
        <v>2</v>
      </c>
      <c r="H79" s="0" t="n">
        <v>2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6</v>
      </c>
    </row>
    <row r="80" customFormat="false" ht="14.2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1</v>
      </c>
      <c r="F80" s="0" t="n">
        <v>1</v>
      </c>
      <c r="G80" s="0" t="n">
        <v>8</v>
      </c>
      <c r="H80" s="0" t="n">
        <v>2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2</v>
      </c>
    </row>
    <row r="81" customFormat="false" ht="14.2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1</v>
      </c>
      <c r="G81" s="0" t="n">
        <v>1</v>
      </c>
      <c r="H81" s="0" t="n">
        <v>3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5</v>
      </c>
    </row>
    <row r="82" customFormat="false" ht="14.2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1</v>
      </c>
      <c r="F82" s="0" t="n">
        <v>1</v>
      </c>
      <c r="G82" s="0" t="n">
        <v>2</v>
      </c>
      <c r="H82" s="0" t="n">
        <v>3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7</v>
      </c>
    </row>
    <row r="83" customFormat="false" ht="14.2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</v>
      </c>
    </row>
    <row r="84" customFormat="false" ht="14.2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1</v>
      </c>
    </row>
    <row r="85" customFormat="false" ht="14.2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1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2</v>
      </c>
    </row>
    <row r="86" customFormat="false" ht="14.2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</v>
      </c>
    </row>
    <row r="87" customFormat="false" ht="14.2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4.2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4.2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4.2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2</v>
      </c>
    </row>
    <row r="91" customFormat="false" ht="14.2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4.2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</v>
      </c>
    </row>
    <row r="93" customFormat="false" ht="14.2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2</v>
      </c>
    </row>
    <row r="94" customFormat="false" ht="14.2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4.2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</v>
      </c>
    </row>
    <row r="96" customFormat="false" ht="14.2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4.2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4.2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4.2" hidden="false" customHeight="false" outlineLevel="0" collapsed="false">
      <c r="A99" s="11"/>
      <c r="B99" s="11"/>
    </row>
    <row r="100" customFormat="false" ht="14.2" hidden="false" customHeight="false" outlineLevel="0" collapsed="false">
      <c r="A100" s="11"/>
      <c r="B100" s="11"/>
    </row>
    <row r="101" customFormat="false" ht="14.2" hidden="false" customHeight="false" outlineLevel="0" collapsed="false">
      <c r="A101" s="11"/>
      <c r="B101" s="11"/>
    </row>
    <row r="102" customFormat="false" ht="14.2" hidden="false" customHeight="false" outlineLevel="0" collapsed="false">
      <c r="A102" s="11"/>
      <c r="B102" s="11"/>
    </row>
    <row r="103" customFormat="false" ht="14.2" hidden="false" customHeight="false" outlineLevel="0" collapsed="false">
      <c r="A103" s="11"/>
      <c r="B103" s="11"/>
    </row>
    <row r="104" customFormat="false" ht="14.2" hidden="false" customHeight="false" outlineLevel="0" collapsed="false">
      <c r="A104" s="11"/>
      <c r="B104" s="11"/>
    </row>
    <row r="105" customFormat="false" ht="14.2" hidden="false" customHeight="false" outlineLevel="0" collapsed="false">
      <c r="A105" s="11"/>
      <c r="B105" s="11"/>
    </row>
    <row r="106" customFormat="false" ht="14.2" hidden="false" customHeight="false" outlineLevel="0" collapsed="false">
      <c r="A106" s="11"/>
      <c r="B106" s="11"/>
    </row>
    <row r="107" customFormat="false" ht="14.2" hidden="false" customHeight="false" outlineLevel="0" collapsed="false">
      <c r="A107" s="11"/>
      <c r="B107" s="11"/>
    </row>
    <row r="108" customFormat="false" ht="14.2" hidden="false" customHeight="false" outlineLevel="0" collapsed="false">
      <c r="A108" s="11"/>
      <c r="B108" s="11"/>
    </row>
    <row r="109" customFormat="false" ht="14.2" hidden="false" customHeight="false" outlineLevel="0" collapsed="false">
      <c r="A109" s="11"/>
      <c r="B109" s="11"/>
    </row>
    <row r="110" customFormat="false" ht="14.2" hidden="false" customHeight="false" outlineLevel="0" collapsed="false">
      <c r="A110" s="11"/>
      <c r="B110" s="11"/>
    </row>
    <row r="111" customFormat="false" ht="14.2" hidden="false" customHeight="false" outlineLevel="0" collapsed="false">
      <c r="A111" s="11"/>
      <c r="B111" s="11"/>
    </row>
    <row r="112" customFormat="false" ht="14.2" hidden="false" customHeight="false" outlineLevel="0" collapsed="false">
      <c r="A112" s="11"/>
      <c r="B112" s="11"/>
    </row>
    <row r="113" customFormat="false" ht="14.2" hidden="false" customHeight="false" outlineLevel="0" collapsed="false">
      <c r="A113" s="11"/>
      <c r="B113" s="11"/>
    </row>
    <row r="114" customFormat="false" ht="14.2" hidden="false" customHeight="false" outlineLevel="0" collapsed="false">
      <c r="A114" s="11"/>
      <c r="B114" s="11"/>
    </row>
    <row r="115" customFormat="false" ht="14.2" hidden="false" customHeight="false" outlineLevel="0" collapsed="false">
      <c r="A115" s="11"/>
      <c r="B115" s="11"/>
    </row>
    <row r="116" customFormat="false" ht="14.2" hidden="false" customHeight="false" outlineLevel="0" collapsed="false">
      <c r="A116" s="11"/>
      <c r="B116" s="11"/>
    </row>
    <row r="117" customFormat="false" ht="14.2" hidden="false" customHeight="false" outlineLevel="0" collapsed="false">
      <c r="A117" s="11"/>
      <c r="B117" s="11"/>
    </row>
    <row r="118" customFormat="false" ht="14.2" hidden="false" customHeight="false" outlineLevel="0" collapsed="false">
      <c r="A118" s="11"/>
      <c r="B118" s="11"/>
    </row>
    <row r="119" customFormat="false" ht="14.2" hidden="false" customHeight="false" outlineLevel="0" collapsed="false">
      <c r="A119" s="11"/>
      <c r="B119" s="11"/>
    </row>
    <row r="120" customFormat="false" ht="14.2" hidden="false" customHeight="false" outlineLevel="0" collapsed="false">
      <c r="A120" s="11"/>
      <c r="B120" s="11"/>
    </row>
    <row r="121" customFormat="false" ht="14.2" hidden="false" customHeight="false" outlineLevel="0" collapsed="false">
      <c r="A121" s="11"/>
      <c r="B121" s="11"/>
    </row>
    <row r="122" customFormat="false" ht="14.2" hidden="false" customHeight="false" outlineLevel="0" collapsed="false">
      <c r="A122" s="11"/>
      <c r="B122" s="11"/>
    </row>
    <row r="123" customFormat="false" ht="14.2" hidden="false" customHeight="false" outlineLevel="0" collapsed="false">
      <c r="A123" s="11"/>
      <c r="B123" s="11"/>
    </row>
    <row r="124" customFormat="false" ht="14.2" hidden="false" customHeight="false" outlineLevel="0" collapsed="false">
      <c r="A124" s="11"/>
      <c r="B124" s="11"/>
    </row>
    <row r="125" customFormat="false" ht="14.2" hidden="false" customHeight="false" outlineLevel="0" collapsed="false">
      <c r="A125" s="11"/>
      <c r="B125" s="11"/>
    </row>
    <row r="126" customFormat="false" ht="14.2" hidden="false" customHeight="false" outlineLevel="0" collapsed="false">
      <c r="A126" s="11"/>
      <c r="B126" s="11"/>
    </row>
    <row r="127" customFormat="false" ht="14.2" hidden="false" customHeight="false" outlineLevel="0" collapsed="false">
      <c r="A127" s="11"/>
      <c r="B127" s="11"/>
    </row>
    <row r="128" customFormat="false" ht="14.2" hidden="false" customHeight="false" outlineLevel="0" collapsed="false">
      <c r="A128" s="11"/>
      <c r="B128" s="11"/>
    </row>
    <row r="129" customFormat="false" ht="14.2" hidden="false" customHeight="false" outlineLevel="0" collapsed="false">
      <c r="A129" s="11"/>
      <c r="B129" s="11"/>
    </row>
    <row r="130" customFormat="false" ht="14.2" hidden="false" customHeight="false" outlineLevel="0" collapsed="false">
      <c r="A130" s="11"/>
      <c r="B130" s="11"/>
    </row>
    <row r="131" customFormat="false" ht="14.2" hidden="false" customHeight="false" outlineLevel="0" collapsed="false">
      <c r="A131" s="11"/>
      <c r="B131" s="11"/>
    </row>
    <row r="132" customFormat="false" ht="14.2" hidden="false" customHeight="false" outlineLevel="0" collapsed="false">
      <c r="A132" s="11"/>
      <c r="B132" s="11"/>
    </row>
    <row r="133" customFormat="false" ht="14.2" hidden="false" customHeight="false" outlineLevel="0" collapsed="false">
      <c r="A133" s="11"/>
      <c r="B133" s="11"/>
    </row>
    <row r="134" customFormat="false" ht="14.2" hidden="false" customHeight="false" outlineLevel="0" collapsed="false">
      <c r="A134" s="11"/>
      <c r="B134" s="11"/>
    </row>
    <row r="135" customFormat="false" ht="14.2" hidden="false" customHeight="false" outlineLevel="0" collapsed="false">
      <c r="A135" s="11"/>
      <c r="B135" s="11"/>
    </row>
    <row r="136" customFormat="false" ht="14.2" hidden="false" customHeight="false" outlineLevel="0" collapsed="false">
      <c r="A136" s="11"/>
      <c r="B136" s="11"/>
    </row>
    <row r="137" customFormat="false" ht="14.2" hidden="false" customHeight="false" outlineLevel="0" collapsed="false">
      <c r="A137" s="11"/>
      <c r="B137" s="11"/>
    </row>
    <row r="138" customFormat="false" ht="14.2" hidden="false" customHeight="false" outlineLevel="0" collapsed="false">
      <c r="A138" s="11"/>
      <c r="B138" s="11"/>
    </row>
    <row r="139" customFormat="false" ht="14.2" hidden="false" customHeight="false" outlineLevel="0" collapsed="false">
      <c r="A139" s="11"/>
      <c r="B139" s="11"/>
    </row>
    <row r="140" customFormat="false" ht="14.2" hidden="false" customHeight="false" outlineLevel="0" collapsed="false">
      <c r="A140" s="11"/>
      <c r="B140" s="11"/>
    </row>
    <row r="141" customFormat="false" ht="14.2" hidden="false" customHeight="false" outlineLevel="0" collapsed="false">
      <c r="A141" s="11"/>
      <c r="B141" s="11"/>
    </row>
    <row r="142" customFormat="false" ht="14.2" hidden="false" customHeight="false" outlineLevel="0" collapsed="false">
      <c r="A142" s="11"/>
      <c r="B142" s="11"/>
    </row>
    <row r="143" customFormat="false" ht="14.2" hidden="false" customHeight="false" outlineLevel="0" collapsed="false">
      <c r="A143" s="11"/>
      <c r="B143" s="11"/>
    </row>
    <row r="144" customFormat="false" ht="14.2" hidden="false" customHeight="false" outlineLevel="0" collapsed="false">
      <c r="A144" s="11"/>
      <c r="B144" s="11"/>
    </row>
    <row r="145" customFormat="false" ht="14.2" hidden="false" customHeight="false" outlineLevel="0" collapsed="false">
      <c r="A145" s="11"/>
      <c r="B145" s="11"/>
    </row>
    <row r="146" customFormat="false" ht="14.2" hidden="false" customHeight="false" outlineLevel="0" collapsed="false">
      <c r="A146" s="11"/>
      <c r="B146" s="11"/>
    </row>
    <row r="147" customFormat="false" ht="14.2" hidden="false" customHeight="false" outlineLevel="0" collapsed="false">
      <c r="A147" s="11"/>
      <c r="B147" s="11"/>
    </row>
    <row r="148" customFormat="false" ht="14.2" hidden="false" customHeight="false" outlineLevel="0" collapsed="false">
      <c r="A148" s="11"/>
      <c r="B148" s="11"/>
    </row>
    <row r="149" customFormat="false" ht="14.2" hidden="false" customHeight="false" outlineLevel="0" collapsed="false">
      <c r="A149" s="11"/>
      <c r="B149" s="11"/>
    </row>
    <row r="150" customFormat="false" ht="14.2" hidden="false" customHeight="false" outlineLevel="0" collapsed="false">
      <c r="A150" s="11"/>
      <c r="B150" s="11"/>
    </row>
    <row r="151" customFormat="false" ht="14.2" hidden="false" customHeight="false" outlineLevel="0" collapsed="false">
      <c r="A151" s="11"/>
      <c r="B151" s="11"/>
    </row>
    <row r="152" customFormat="false" ht="14.2" hidden="false" customHeight="false" outlineLevel="0" collapsed="false">
      <c r="A152" s="11"/>
      <c r="B152" s="11"/>
    </row>
    <row r="153" customFormat="false" ht="14.2" hidden="false" customHeight="false" outlineLevel="0" collapsed="false">
      <c r="A153" s="11"/>
      <c r="B153" s="11"/>
    </row>
    <row r="154" customFormat="false" ht="14.2" hidden="false" customHeight="false" outlineLevel="0" collapsed="false">
      <c r="A154" s="11"/>
      <c r="B154" s="11"/>
    </row>
    <row r="155" customFormat="false" ht="14.2" hidden="false" customHeight="false" outlineLevel="0" collapsed="false">
      <c r="A155" s="11"/>
      <c r="B155" s="11"/>
    </row>
    <row r="156" customFormat="false" ht="14.2" hidden="false" customHeight="false" outlineLevel="0" collapsed="false">
      <c r="A156" s="11"/>
      <c r="B156" s="11"/>
    </row>
    <row r="157" customFormat="false" ht="14.2" hidden="false" customHeight="false" outlineLevel="0" collapsed="false">
      <c r="A157" s="11"/>
      <c r="B157" s="11"/>
    </row>
    <row r="158" customFormat="false" ht="14.2" hidden="false" customHeight="false" outlineLevel="0" collapsed="false">
      <c r="A158" s="11"/>
      <c r="B158" s="11"/>
    </row>
    <row r="159" customFormat="false" ht="14.2" hidden="false" customHeight="false" outlineLevel="0" collapsed="false">
      <c r="A159" s="11"/>
      <c r="B159" s="11"/>
    </row>
    <row r="160" customFormat="false" ht="14.2" hidden="false" customHeight="false" outlineLevel="0" collapsed="false">
      <c r="A160" s="11"/>
      <c r="B160" s="11"/>
    </row>
    <row r="161" customFormat="false" ht="14.2" hidden="false" customHeight="false" outlineLevel="0" collapsed="false">
      <c r="A161" s="11"/>
      <c r="B161" s="11"/>
    </row>
    <row r="162" customFormat="false" ht="14.2" hidden="false" customHeight="false" outlineLevel="0" collapsed="false">
      <c r="A162" s="11"/>
    </row>
    <row r="163" customFormat="false" ht="14.2" hidden="false" customHeight="false" outlineLevel="0" collapsed="false">
      <c r="A163" s="11"/>
    </row>
    <row r="164" customFormat="false" ht="14.2" hidden="false" customHeight="false" outlineLevel="0" collapsed="false">
      <c r="A164" s="11"/>
    </row>
    <row r="165" customFormat="false" ht="14.2" hidden="false" customHeight="false" outlineLevel="0" collapsed="false">
      <c r="A165" s="11"/>
    </row>
    <row r="166" customFormat="false" ht="14.2" hidden="false" customHeight="false" outlineLevel="0" collapsed="false">
      <c r="A166" s="11"/>
    </row>
    <row r="167" customFormat="false" ht="14.2" hidden="false" customHeight="false" outlineLevel="0" collapsed="false">
      <c r="A167" s="11"/>
    </row>
    <row r="168" customFormat="false" ht="14.2" hidden="false" customHeight="false" outlineLevel="0" collapsed="false">
      <c r="A168" s="11"/>
    </row>
    <row r="169" customFormat="false" ht="14.2" hidden="false" customHeight="false" outlineLevel="0" collapsed="false">
      <c r="A169" s="11"/>
    </row>
    <row r="170" customFormat="false" ht="14.2" hidden="false" customHeight="false" outlineLevel="0" collapsed="false">
      <c r="A170" s="11"/>
    </row>
    <row r="171" customFormat="false" ht="14.2" hidden="false" customHeight="false" outlineLevel="0" collapsed="false">
      <c r="A171" s="11"/>
    </row>
    <row r="172" customFormat="false" ht="14.2" hidden="false" customHeight="false" outlineLevel="0" collapsed="false">
      <c r="A172" s="11"/>
    </row>
    <row r="173" customFormat="false" ht="14.2" hidden="false" customHeight="false" outlineLevel="0" collapsed="false">
      <c r="A173" s="11"/>
    </row>
    <row r="174" customFormat="false" ht="14.2" hidden="false" customHeight="false" outlineLevel="0" collapsed="false">
      <c r="A174" s="11"/>
    </row>
    <row r="175" customFormat="false" ht="14.2" hidden="false" customHeight="false" outlineLevel="0" collapsed="false">
      <c r="A175" s="11"/>
    </row>
    <row r="176" customFormat="false" ht="14.2" hidden="false" customHeight="false" outlineLevel="0" collapsed="false">
      <c r="A176" s="11"/>
    </row>
    <row r="177" customFormat="false" ht="14.2" hidden="false" customHeight="false" outlineLevel="0" collapsed="false">
      <c r="A177" s="11"/>
    </row>
    <row r="178" customFormat="false" ht="14.2" hidden="false" customHeight="false" outlineLevel="0" collapsed="false">
      <c r="A178" s="11"/>
    </row>
    <row r="179" customFormat="false" ht="14.2" hidden="false" customHeight="false" outlineLevel="0" collapsed="false">
      <c r="A179" s="11"/>
    </row>
    <row r="180" customFormat="false" ht="14.2" hidden="false" customHeight="false" outlineLevel="0" collapsed="false">
      <c r="A180" s="11"/>
    </row>
    <row r="181" customFormat="false" ht="14.2" hidden="false" customHeight="false" outlineLevel="0" collapsed="false">
      <c r="A181" s="11"/>
    </row>
    <row r="182" customFormat="false" ht="14.2" hidden="false" customHeight="false" outlineLevel="0" collapsed="false">
      <c r="A182" s="11"/>
    </row>
    <row r="183" customFormat="false" ht="14.2" hidden="false" customHeight="false" outlineLevel="0" collapsed="false">
      <c r="A183" s="11"/>
    </row>
    <row r="184" customFormat="false" ht="14.2" hidden="false" customHeight="false" outlineLevel="0" collapsed="false">
      <c r="A184" s="11"/>
    </row>
    <row r="185" customFormat="false" ht="14.2" hidden="false" customHeight="false" outlineLevel="0" collapsed="false">
      <c r="A185" s="11"/>
    </row>
    <row r="186" customFormat="false" ht="14.2" hidden="false" customHeight="false" outlineLevel="0" collapsed="false">
      <c r="A186" s="11"/>
    </row>
    <row r="187" customFormat="false" ht="14.2" hidden="false" customHeight="false" outlineLevel="0" collapsed="false">
      <c r="A187" s="11"/>
    </row>
    <row r="188" customFormat="false" ht="14.2" hidden="false" customHeight="false" outlineLevel="0" collapsed="false">
      <c r="A188" s="11"/>
    </row>
    <row r="189" customFormat="false" ht="14.2" hidden="false" customHeight="false" outlineLevel="0" collapsed="false">
      <c r="A189" s="11"/>
    </row>
    <row r="190" customFormat="false" ht="14.2" hidden="false" customHeight="false" outlineLevel="0" collapsed="false">
      <c r="A190" s="11"/>
    </row>
    <row r="191" customFormat="false" ht="14.2" hidden="false" customHeight="false" outlineLevel="0" collapsed="false">
      <c r="A191" s="11"/>
    </row>
    <row r="192" customFormat="false" ht="14.2" hidden="false" customHeight="false" outlineLevel="0" collapsed="false">
      <c r="A192" s="11"/>
    </row>
    <row r="193" customFormat="false" ht="14.2" hidden="false" customHeight="false" outlineLevel="0" collapsed="false">
      <c r="A193" s="11"/>
    </row>
    <row r="194" customFormat="false" ht="14.2" hidden="false" customHeight="false" outlineLevel="0" collapsed="false">
      <c r="A194" s="11"/>
    </row>
    <row r="195" customFormat="false" ht="14.2" hidden="false" customHeight="false" outlineLevel="0" collapsed="false">
      <c r="A195" s="11"/>
    </row>
    <row r="196" customFormat="false" ht="14.2" hidden="false" customHeight="false" outlineLevel="0" collapsed="false">
      <c r="A196" s="11"/>
    </row>
    <row r="197" customFormat="false" ht="14.2" hidden="false" customHeight="false" outlineLevel="0" collapsed="false">
      <c r="A197" s="11"/>
    </row>
    <row r="198" customFormat="false" ht="14.2" hidden="false" customHeight="false" outlineLevel="0" collapsed="false">
      <c r="A198" s="11"/>
    </row>
    <row r="199" customFormat="false" ht="14.2" hidden="false" customHeight="false" outlineLevel="0" collapsed="false">
      <c r="A199" s="11"/>
    </row>
    <row r="200" customFormat="false" ht="14.2" hidden="false" customHeight="false" outlineLevel="0" collapsed="false">
      <c r="A200" s="11"/>
    </row>
    <row r="201" customFormat="false" ht="14.2" hidden="false" customHeight="false" outlineLevel="0" collapsed="false">
      <c r="A201" s="11"/>
    </row>
    <row r="202" customFormat="false" ht="14.2" hidden="false" customHeight="false" outlineLevel="0" collapsed="false">
      <c r="A202" s="11"/>
    </row>
    <row r="203" customFormat="false" ht="14.2" hidden="false" customHeight="false" outlineLevel="0" collapsed="false">
      <c r="A203" s="11"/>
    </row>
    <row r="204" customFormat="false" ht="14.2" hidden="false" customHeight="false" outlineLevel="0" collapsed="false">
      <c r="A204" s="11"/>
    </row>
    <row r="205" customFormat="false" ht="14.2" hidden="false" customHeight="false" outlineLevel="0" collapsed="false">
      <c r="A205" s="11"/>
    </row>
    <row r="206" customFormat="false" ht="14.2" hidden="false" customHeight="false" outlineLevel="0" collapsed="false">
      <c r="A206" s="11"/>
    </row>
    <row r="207" customFormat="false" ht="14.2" hidden="false" customHeight="false" outlineLevel="0" collapsed="false">
      <c r="A207" s="11"/>
    </row>
    <row r="208" customFormat="false" ht="14.2" hidden="false" customHeight="false" outlineLevel="0" collapsed="false">
      <c r="A208" s="11"/>
    </row>
    <row r="209" customFormat="false" ht="14.2" hidden="false" customHeight="false" outlineLevel="0" collapsed="false">
      <c r="A209" s="11"/>
    </row>
    <row r="210" customFormat="false" ht="14.2" hidden="false" customHeight="false" outlineLevel="0" collapsed="false">
      <c r="A210" s="11"/>
    </row>
    <row r="211" customFormat="false" ht="14.2" hidden="false" customHeight="false" outlineLevel="0" collapsed="false">
      <c r="A211" s="11"/>
    </row>
    <row r="212" customFormat="false" ht="14.2" hidden="false" customHeight="false" outlineLevel="0" collapsed="false">
      <c r="A212" s="11"/>
    </row>
    <row r="213" customFormat="false" ht="14.2" hidden="false" customHeight="false" outlineLevel="0" collapsed="false">
      <c r="A213" s="11"/>
    </row>
    <row r="214" customFormat="false" ht="14.2" hidden="false" customHeight="false" outlineLevel="0" collapsed="false">
      <c r="A214" s="11"/>
    </row>
    <row r="215" customFormat="false" ht="14.2" hidden="false" customHeight="false" outlineLevel="0" collapsed="false">
      <c r="A215" s="11"/>
    </row>
    <row r="216" customFormat="false" ht="14.2" hidden="false" customHeight="false" outlineLevel="0" collapsed="false">
      <c r="A216" s="11"/>
    </row>
    <row r="217" customFormat="false" ht="14.2" hidden="false" customHeight="false" outlineLevel="0" collapsed="false">
      <c r="A217" s="11"/>
    </row>
    <row r="218" customFormat="false" ht="14.2" hidden="false" customHeight="false" outlineLevel="0" collapsed="false">
      <c r="A218" s="11"/>
    </row>
    <row r="219" customFormat="false" ht="14.2" hidden="false" customHeight="false" outlineLevel="0" collapsed="false">
      <c r="A219" s="11"/>
    </row>
    <row r="220" customFormat="false" ht="14.2" hidden="false" customHeight="false" outlineLevel="0" collapsed="false">
      <c r="A220" s="11"/>
    </row>
    <row r="221" customFormat="false" ht="14.2" hidden="false" customHeight="false" outlineLevel="0" collapsed="false">
      <c r="A221" s="11"/>
    </row>
    <row r="222" customFormat="false" ht="14.2" hidden="false" customHeight="false" outlineLevel="0" collapsed="false">
      <c r="A222" s="11"/>
    </row>
    <row r="223" customFormat="false" ht="14.2" hidden="false" customHeight="false" outlineLevel="0" collapsed="false">
      <c r="A223" s="11"/>
    </row>
    <row r="224" customFormat="false" ht="14.2" hidden="false" customHeight="false" outlineLevel="0" collapsed="false">
      <c r="A224" s="11"/>
    </row>
    <row r="225" customFormat="false" ht="14.2" hidden="false" customHeight="false" outlineLevel="0" collapsed="false">
      <c r="A225" s="11"/>
    </row>
    <row r="226" customFormat="false" ht="14.2" hidden="false" customHeight="false" outlineLevel="0" collapsed="false">
      <c r="A226" s="11"/>
    </row>
    <row r="227" customFormat="false" ht="14.2" hidden="false" customHeight="false" outlineLevel="0" collapsed="false">
      <c r="A227" s="11"/>
    </row>
    <row r="228" customFormat="false" ht="14.2" hidden="false" customHeight="false" outlineLevel="0" collapsed="false">
      <c r="A228" s="11"/>
    </row>
    <row r="229" customFormat="false" ht="14.2" hidden="false" customHeight="false" outlineLevel="0" collapsed="false">
      <c r="A229" s="11"/>
    </row>
    <row r="230" customFormat="false" ht="14.2" hidden="false" customHeight="false" outlineLevel="0" collapsed="false">
      <c r="A230" s="11"/>
    </row>
    <row r="231" customFormat="false" ht="14.2" hidden="false" customHeight="false" outlineLevel="0" collapsed="false">
      <c r="A231" s="11"/>
    </row>
    <row r="232" customFormat="false" ht="14.2" hidden="false" customHeight="false" outlineLevel="0" collapsed="false">
      <c r="A232" s="11"/>
    </row>
    <row r="233" customFormat="false" ht="14.2" hidden="false" customHeight="false" outlineLevel="0" collapsed="false">
      <c r="A233" s="11"/>
    </row>
    <row r="234" customFormat="false" ht="14.2" hidden="false" customHeight="false" outlineLevel="0" collapsed="false">
      <c r="A234" s="11"/>
    </row>
    <row r="235" customFormat="false" ht="14.2" hidden="false" customHeight="false" outlineLevel="0" collapsed="false">
      <c r="A235" s="11"/>
    </row>
    <row r="236" customFormat="false" ht="14.2" hidden="false" customHeight="false" outlineLevel="0" collapsed="false">
      <c r="A236" s="11"/>
    </row>
    <row r="237" customFormat="false" ht="14.2" hidden="false" customHeight="false" outlineLevel="0" collapsed="false">
      <c r="A237" s="11"/>
    </row>
    <row r="238" customFormat="false" ht="14.2" hidden="false" customHeight="false" outlineLevel="0" collapsed="false">
      <c r="A238" s="11"/>
    </row>
    <row r="239" customFormat="false" ht="14.2" hidden="false" customHeight="false" outlineLevel="0" collapsed="false">
      <c r="A239" s="11"/>
    </row>
    <row r="240" customFormat="false" ht="14.2" hidden="false" customHeight="false" outlineLevel="0" collapsed="false">
      <c r="A240" s="11"/>
    </row>
    <row r="241" customFormat="false" ht="14.2" hidden="false" customHeight="false" outlineLevel="0" collapsed="false">
      <c r="A241" s="11"/>
    </row>
    <row r="242" customFormat="false" ht="14.2" hidden="false" customHeight="false" outlineLevel="0" collapsed="false">
      <c r="A242" s="11"/>
    </row>
    <row r="243" customFormat="false" ht="14.2" hidden="false" customHeight="false" outlineLevel="0" collapsed="false">
      <c r="A243" s="11"/>
    </row>
    <row r="244" customFormat="false" ht="14.2" hidden="false" customHeight="false" outlineLevel="0" collapsed="false">
      <c r="A244" s="11"/>
    </row>
    <row r="245" customFormat="false" ht="14.2" hidden="false" customHeight="false" outlineLevel="0" collapsed="false">
      <c r="A245" s="11"/>
    </row>
    <row r="246" customFormat="false" ht="14.2" hidden="false" customHeight="false" outlineLevel="0" collapsed="false">
      <c r="A246" s="11"/>
    </row>
    <row r="247" customFormat="false" ht="14.2" hidden="false" customHeight="false" outlineLevel="0" collapsed="false">
      <c r="A247" s="11"/>
    </row>
    <row r="248" customFormat="false" ht="14.2" hidden="false" customHeight="false" outlineLevel="0" collapsed="false">
      <c r="A248" s="11"/>
    </row>
    <row r="249" customFormat="false" ht="14.2" hidden="false" customHeight="false" outlineLevel="0" collapsed="false">
      <c r="A249" s="11"/>
    </row>
    <row r="250" customFormat="false" ht="14.2" hidden="false" customHeight="false" outlineLevel="0" collapsed="false">
      <c r="A250" s="11"/>
    </row>
    <row r="251" customFormat="false" ht="14.2" hidden="false" customHeight="false" outlineLevel="0" collapsed="false">
      <c r="A251" s="11"/>
    </row>
    <row r="252" customFormat="false" ht="14.2" hidden="false" customHeight="false" outlineLevel="0" collapsed="false">
      <c r="A252" s="11"/>
    </row>
    <row r="253" customFormat="false" ht="14.2" hidden="false" customHeight="false" outlineLevel="0" collapsed="false">
      <c r="A253" s="11"/>
    </row>
    <row r="254" customFormat="false" ht="14.2" hidden="false" customHeight="false" outlineLevel="0" collapsed="false">
      <c r="A254" s="11"/>
    </row>
    <row r="255" customFormat="false" ht="14.2" hidden="false" customHeight="false" outlineLevel="0" collapsed="false">
      <c r="A255" s="11"/>
    </row>
    <row r="256" customFormat="false" ht="14.2" hidden="false" customHeight="false" outlineLevel="0" collapsed="false">
      <c r="A256" s="11"/>
    </row>
    <row r="257" customFormat="false" ht="14.2" hidden="false" customHeight="false" outlineLevel="0" collapsed="false">
      <c r="A257" s="11"/>
    </row>
    <row r="258" customFormat="false" ht="14.2" hidden="false" customHeight="false" outlineLevel="0" collapsed="false">
      <c r="A258" s="11"/>
    </row>
    <row r="259" customFormat="false" ht="14.2" hidden="false" customHeight="false" outlineLevel="0" collapsed="false">
      <c r="A259" s="11"/>
    </row>
    <row r="260" customFormat="false" ht="14.2" hidden="false" customHeight="false" outlineLevel="0" collapsed="false">
      <c r="A260" s="11"/>
    </row>
    <row r="261" customFormat="false" ht="14.2" hidden="false" customHeight="false" outlineLevel="0" collapsed="false">
      <c r="A261" s="11"/>
    </row>
    <row r="262" customFormat="false" ht="14.2" hidden="false" customHeight="false" outlineLevel="0" collapsed="false">
      <c r="A262" s="11"/>
    </row>
    <row r="263" customFormat="false" ht="14.2" hidden="false" customHeight="false" outlineLevel="0" collapsed="false">
      <c r="A263" s="11"/>
    </row>
    <row r="264" customFormat="false" ht="14.2" hidden="false" customHeight="false" outlineLevel="0" collapsed="false">
      <c r="A264" s="11"/>
    </row>
    <row r="265" customFormat="false" ht="14.2" hidden="false" customHeight="false" outlineLevel="0" collapsed="false">
      <c r="A265" s="11"/>
    </row>
    <row r="266" customFormat="false" ht="14.2" hidden="false" customHeight="false" outlineLevel="0" collapsed="false">
      <c r="A266" s="11"/>
    </row>
    <row r="267" customFormat="false" ht="14.2" hidden="false" customHeight="false" outlineLevel="0" collapsed="false">
      <c r="A267" s="11"/>
    </row>
    <row r="268" customFormat="false" ht="14.2" hidden="false" customHeight="false" outlineLevel="0" collapsed="false">
      <c r="A268" s="11"/>
    </row>
    <row r="269" customFormat="false" ht="14.2" hidden="false" customHeight="false" outlineLevel="0" collapsed="false">
      <c r="A269" s="11"/>
    </row>
    <row r="270" customFormat="false" ht="14.2" hidden="false" customHeight="false" outlineLevel="0" collapsed="false">
      <c r="A270" s="11"/>
    </row>
    <row r="271" customFormat="false" ht="14.2" hidden="false" customHeight="false" outlineLevel="0" collapsed="false">
      <c r="A271" s="11"/>
    </row>
    <row r="272" customFormat="false" ht="14.2" hidden="false" customHeight="false" outlineLevel="0" collapsed="false">
      <c r="A272" s="11"/>
    </row>
    <row r="273" customFormat="false" ht="14.2" hidden="false" customHeight="false" outlineLevel="0" collapsed="false">
      <c r="A273" s="11"/>
    </row>
    <row r="274" customFormat="false" ht="14.2" hidden="false" customHeight="false" outlineLevel="0" collapsed="false">
      <c r="A274" s="11"/>
    </row>
    <row r="275" customFormat="false" ht="14.2" hidden="false" customHeight="false" outlineLevel="0" collapsed="false">
      <c r="A275" s="11"/>
    </row>
    <row r="276" customFormat="false" ht="14.2" hidden="false" customHeight="false" outlineLevel="0" collapsed="false">
      <c r="A276" s="11"/>
    </row>
    <row r="277" customFormat="false" ht="14.2" hidden="false" customHeight="false" outlineLevel="0" collapsed="false">
      <c r="A277" s="11"/>
    </row>
    <row r="278" customFormat="false" ht="14.2" hidden="false" customHeight="false" outlineLevel="0" collapsed="false">
      <c r="A278" s="11"/>
    </row>
    <row r="279" customFormat="false" ht="14.2" hidden="false" customHeight="false" outlineLevel="0" collapsed="false">
      <c r="A279" s="11"/>
    </row>
    <row r="280" customFormat="false" ht="14.2" hidden="false" customHeight="false" outlineLevel="0" collapsed="false">
      <c r="A280" s="11"/>
    </row>
    <row r="281" customFormat="false" ht="14.2" hidden="false" customHeight="false" outlineLevel="0" collapsed="false">
      <c r="A281" s="11"/>
    </row>
    <row r="282" customFormat="false" ht="14.2" hidden="false" customHeight="false" outlineLevel="0" collapsed="false">
      <c r="A282" s="11"/>
    </row>
    <row r="283" customFormat="false" ht="14.2" hidden="false" customHeight="false" outlineLevel="0" collapsed="false">
      <c r="A283" s="11"/>
    </row>
    <row r="284" customFormat="false" ht="14.2" hidden="false" customHeight="false" outlineLevel="0" collapsed="false">
      <c r="A284" s="11"/>
    </row>
    <row r="285" customFormat="false" ht="14.2" hidden="false" customHeight="false" outlineLevel="0" collapsed="false">
      <c r="A285" s="11"/>
    </row>
    <row r="286" customFormat="false" ht="14.2" hidden="false" customHeight="false" outlineLevel="0" collapsed="false">
      <c r="A286" s="11"/>
    </row>
    <row r="287" customFormat="false" ht="14.2" hidden="false" customHeight="false" outlineLevel="0" collapsed="false">
      <c r="A287" s="11"/>
    </row>
    <row r="288" customFormat="false" ht="14.2" hidden="false" customHeight="false" outlineLevel="0" collapsed="false">
      <c r="A288" s="11"/>
    </row>
    <row r="289" customFormat="false" ht="14.2" hidden="false" customHeight="false" outlineLevel="0" collapsed="false">
      <c r="A289" s="11"/>
    </row>
    <row r="290" customFormat="false" ht="14.2" hidden="false" customHeight="false" outlineLevel="0" collapsed="false">
      <c r="A290" s="11"/>
    </row>
    <row r="291" customFormat="false" ht="14.2" hidden="false" customHeight="false" outlineLevel="0" collapsed="false">
      <c r="A291" s="11"/>
    </row>
    <row r="292" customFormat="false" ht="14.2" hidden="false" customHeight="false" outlineLevel="0" collapsed="false">
      <c r="A292" s="11"/>
    </row>
    <row r="293" customFormat="false" ht="14.2" hidden="false" customHeight="false" outlineLevel="0" collapsed="false">
      <c r="A293" s="11"/>
    </row>
    <row r="294" customFormat="false" ht="14.2" hidden="false" customHeight="false" outlineLevel="0" collapsed="false">
      <c r="A294" s="11"/>
    </row>
    <row r="295" customFormat="false" ht="14.2" hidden="false" customHeight="false" outlineLevel="0" collapsed="false">
      <c r="A295" s="11"/>
    </row>
    <row r="296" customFormat="false" ht="14.2" hidden="false" customHeight="false" outlineLevel="0" collapsed="false">
      <c r="A296" s="11"/>
    </row>
    <row r="297" customFormat="false" ht="14.2" hidden="false" customHeight="false" outlineLevel="0" collapsed="false">
      <c r="A297" s="11"/>
    </row>
    <row r="298" customFormat="false" ht="14.2" hidden="false" customHeight="false" outlineLevel="0" collapsed="false">
      <c r="A298" s="11"/>
    </row>
    <row r="299" customFormat="false" ht="14.2" hidden="false" customHeight="false" outlineLevel="0" collapsed="false">
      <c r="A299" s="11"/>
    </row>
    <row r="300" customFormat="false" ht="14.2" hidden="false" customHeight="false" outlineLevel="0" collapsed="false">
      <c r="A300" s="11"/>
    </row>
    <row r="301" customFormat="false" ht="14.2" hidden="false" customHeight="false" outlineLevel="0" collapsed="false">
      <c r="A301" s="11"/>
    </row>
    <row r="302" customFormat="false" ht="14.2" hidden="false" customHeight="false" outlineLevel="0" collapsed="false">
      <c r="A302" s="11"/>
    </row>
    <row r="303" customFormat="false" ht="14.2" hidden="false" customHeight="false" outlineLevel="0" collapsed="false">
      <c r="A303" s="11"/>
    </row>
    <row r="304" customFormat="false" ht="14.2" hidden="false" customHeight="false" outlineLevel="0" collapsed="false">
      <c r="A304" s="11"/>
    </row>
    <row r="305" customFormat="false" ht="14.2" hidden="false" customHeight="false" outlineLevel="0" collapsed="false">
      <c r="A305" s="11"/>
    </row>
    <row r="306" customFormat="false" ht="14.2" hidden="false" customHeight="false" outlineLevel="0" collapsed="false">
      <c r="A306" s="11"/>
    </row>
    <row r="307" customFormat="false" ht="14.2" hidden="false" customHeight="false" outlineLevel="0" collapsed="false">
      <c r="A307" s="11"/>
    </row>
    <row r="308" customFormat="false" ht="14.2" hidden="false" customHeight="false" outlineLevel="0" collapsed="false">
      <c r="A308" s="11"/>
    </row>
    <row r="309" customFormat="false" ht="14.2" hidden="false" customHeight="false" outlineLevel="0" collapsed="false">
      <c r="A309" s="11"/>
    </row>
    <row r="310" customFormat="false" ht="14.2" hidden="false" customHeight="false" outlineLevel="0" collapsed="false">
      <c r="A310" s="11"/>
    </row>
    <row r="311" customFormat="false" ht="14.2" hidden="false" customHeight="false" outlineLevel="0" collapsed="false">
      <c r="A311" s="11"/>
    </row>
    <row r="312" customFormat="false" ht="14.2" hidden="false" customHeight="false" outlineLevel="0" collapsed="false">
      <c r="A312" s="11"/>
    </row>
    <row r="313" customFormat="false" ht="14.2" hidden="false" customHeight="false" outlineLevel="0" collapsed="false">
      <c r="A313" s="11"/>
    </row>
    <row r="314" customFormat="false" ht="14.2" hidden="false" customHeight="false" outlineLevel="0" collapsed="false">
      <c r="A314" s="11"/>
    </row>
    <row r="315" customFormat="false" ht="14.2" hidden="false" customHeight="false" outlineLevel="0" collapsed="false">
      <c r="A315" s="11"/>
    </row>
    <row r="316" customFormat="false" ht="14.2" hidden="false" customHeight="false" outlineLevel="0" collapsed="false">
      <c r="A316" s="11"/>
    </row>
    <row r="317" customFormat="false" ht="14.2" hidden="false" customHeight="false" outlineLevel="0" collapsed="false">
      <c r="A317" s="11"/>
    </row>
    <row r="318" customFormat="false" ht="14.2" hidden="false" customHeight="false" outlineLevel="0" collapsed="false">
      <c r="A318" s="11"/>
    </row>
    <row r="319" customFormat="false" ht="14.2" hidden="false" customHeight="false" outlineLevel="0" collapsed="false">
      <c r="A319" s="11"/>
    </row>
    <row r="320" customFormat="false" ht="14.2" hidden="false" customHeight="false" outlineLevel="0" collapsed="false">
      <c r="A320" s="11"/>
    </row>
    <row r="321" customFormat="false" ht="14.2" hidden="false" customHeight="false" outlineLevel="0" collapsed="false">
      <c r="A321" s="11"/>
    </row>
    <row r="322" customFormat="false" ht="14.2" hidden="false" customHeight="false" outlineLevel="0" collapsed="false">
      <c r="A322" s="11"/>
    </row>
    <row r="323" customFormat="false" ht="14.2" hidden="false" customHeight="false" outlineLevel="0" collapsed="false">
      <c r="A323" s="11"/>
    </row>
    <row r="324" customFormat="false" ht="14.2" hidden="false" customHeight="false" outlineLevel="0" collapsed="false">
      <c r="A324" s="11"/>
    </row>
    <row r="325" customFormat="false" ht="14.2" hidden="false" customHeight="false" outlineLevel="0" collapsed="false">
      <c r="A325" s="11"/>
    </row>
    <row r="326" customFormat="false" ht="14.2" hidden="false" customHeight="false" outlineLevel="0" collapsed="false">
      <c r="A326" s="11"/>
    </row>
    <row r="327" customFormat="false" ht="14.2" hidden="false" customHeight="false" outlineLevel="0" collapsed="false">
      <c r="A327" s="11"/>
    </row>
    <row r="328" customFormat="false" ht="14.2" hidden="false" customHeight="false" outlineLevel="0" collapsed="false">
      <c r="A328" s="11"/>
    </row>
    <row r="329" customFormat="false" ht="14.2" hidden="false" customHeight="false" outlineLevel="0" collapsed="false">
      <c r="A329" s="11"/>
    </row>
    <row r="330" customFormat="false" ht="14.2" hidden="false" customHeight="false" outlineLevel="0" collapsed="false">
      <c r="A330" s="11"/>
    </row>
    <row r="331" customFormat="false" ht="14.2" hidden="false" customHeight="false" outlineLevel="0" collapsed="false">
      <c r="A331" s="11"/>
    </row>
    <row r="332" customFormat="false" ht="14.2" hidden="false" customHeight="false" outlineLevel="0" collapsed="false">
      <c r="A332" s="11"/>
    </row>
    <row r="333" customFormat="false" ht="14.2" hidden="false" customHeight="false" outlineLevel="0" collapsed="false">
      <c r="A333" s="11"/>
    </row>
    <row r="334" customFormat="false" ht="14.2" hidden="false" customHeight="false" outlineLevel="0" collapsed="false">
      <c r="A334" s="11"/>
    </row>
    <row r="335" customFormat="false" ht="14.2" hidden="false" customHeight="false" outlineLevel="0" collapsed="false">
      <c r="A335" s="11"/>
    </row>
    <row r="336" customFormat="false" ht="14.2" hidden="false" customHeight="false" outlineLevel="0" collapsed="false">
      <c r="A336" s="11"/>
    </row>
    <row r="337" customFormat="false" ht="14.2" hidden="false" customHeight="false" outlineLevel="0" collapsed="false">
      <c r="A337" s="11"/>
    </row>
    <row r="338" customFormat="false" ht="14.2" hidden="false" customHeight="false" outlineLevel="0" collapsed="false">
      <c r="A338" s="11"/>
    </row>
    <row r="339" customFormat="false" ht="14.2" hidden="false" customHeight="false" outlineLevel="0" collapsed="false">
      <c r="A339" s="11"/>
    </row>
    <row r="340" customFormat="false" ht="14.2" hidden="false" customHeight="false" outlineLevel="0" collapsed="false">
      <c r="A340" s="11"/>
    </row>
    <row r="341" customFormat="false" ht="14.2" hidden="false" customHeight="false" outlineLevel="0" collapsed="false">
      <c r="A341" s="11"/>
    </row>
    <row r="342" customFormat="false" ht="14.2" hidden="false" customHeight="false" outlineLevel="0" collapsed="false">
      <c r="A342" s="11"/>
    </row>
    <row r="343" customFormat="false" ht="14.2" hidden="false" customHeight="false" outlineLevel="0" collapsed="false">
      <c r="A343" s="11"/>
    </row>
    <row r="344" customFormat="false" ht="14.2" hidden="false" customHeight="false" outlineLevel="0" collapsed="false">
      <c r="A344" s="11"/>
    </row>
    <row r="345" customFormat="false" ht="14.2" hidden="false" customHeight="false" outlineLevel="0" collapsed="false">
      <c r="A345" s="11"/>
    </row>
    <row r="346" customFormat="false" ht="14.2" hidden="false" customHeight="false" outlineLevel="0" collapsed="false">
      <c r="A346" s="11"/>
    </row>
    <row r="347" customFormat="false" ht="14.2" hidden="false" customHeight="false" outlineLevel="0" collapsed="false">
      <c r="A347" s="11"/>
    </row>
    <row r="348" customFormat="false" ht="14.2" hidden="false" customHeight="false" outlineLevel="0" collapsed="false">
      <c r="A348" s="11"/>
    </row>
    <row r="349" customFormat="false" ht="14.2" hidden="false" customHeight="false" outlineLevel="0" collapsed="false">
      <c r="A349" s="11"/>
    </row>
    <row r="350" customFormat="false" ht="14.2" hidden="false" customHeight="false" outlineLevel="0" collapsed="false">
      <c r="A350" s="11"/>
    </row>
    <row r="351" customFormat="false" ht="14.2" hidden="false" customHeight="false" outlineLevel="0" collapsed="false">
      <c r="A351" s="11"/>
    </row>
    <row r="352" customFormat="false" ht="14.2" hidden="false" customHeight="false" outlineLevel="0" collapsed="false">
      <c r="A352" s="11"/>
    </row>
    <row r="353" customFormat="false" ht="14.2" hidden="false" customHeight="false" outlineLevel="0" collapsed="false">
      <c r="A353" s="11"/>
    </row>
    <row r="354" customFormat="false" ht="14.2" hidden="false" customHeight="false" outlineLevel="0" collapsed="false">
      <c r="A354" s="11"/>
    </row>
    <row r="355" customFormat="false" ht="14.2" hidden="false" customHeight="false" outlineLevel="0" collapsed="false">
      <c r="A355" s="11"/>
    </row>
    <row r="356" customFormat="false" ht="14.2" hidden="false" customHeight="false" outlineLevel="0" collapsed="false">
      <c r="A356" s="11"/>
    </row>
    <row r="357" customFormat="false" ht="14.2" hidden="false" customHeight="false" outlineLevel="0" collapsed="false">
      <c r="A357" s="11"/>
    </row>
    <row r="358" customFormat="false" ht="14.2" hidden="false" customHeight="false" outlineLevel="0" collapsed="false">
      <c r="A358" s="11"/>
    </row>
    <row r="359" customFormat="false" ht="14.2" hidden="false" customHeight="false" outlineLevel="0" collapsed="false">
      <c r="A359" s="11"/>
    </row>
    <row r="360" customFormat="false" ht="14.2" hidden="false" customHeight="false" outlineLevel="0" collapsed="false">
      <c r="A360" s="11"/>
    </row>
    <row r="361" customFormat="false" ht="14.2" hidden="false" customHeight="false" outlineLevel="0" collapsed="false">
      <c r="A361" s="11"/>
    </row>
    <row r="362" customFormat="false" ht="14.2" hidden="false" customHeight="false" outlineLevel="0" collapsed="false">
      <c r="A362" s="11"/>
    </row>
    <row r="363" customFormat="false" ht="14.2" hidden="false" customHeight="false" outlineLevel="0" collapsed="false">
      <c r="A363" s="11"/>
    </row>
    <row r="364" customFormat="false" ht="14.2" hidden="false" customHeight="false" outlineLevel="0" collapsed="false">
      <c r="A364" s="11"/>
    </row>
    <row r="365" customFormat="false" ht="14.2" hidden="false" customHeight="false" outlineLevel="0" collapsed="false">
      <c r="A365" s="11"/>
    </row>
    <row r="366" customFormat="false" ht="14.2" hidden="false" customHeight="false" outlineLevel="0" collapsed="false">
      <c r="A366" s="11"/>
    </row>
    <row r="367" customFormat="false" ht="14.2" hidden="false" customHeight="false" outlineLevel="0" collapsed="false">
      <c r="A367" s="11"/>
    </row>
    <row r="368" customFormat="false" ht="14.2" hidden="false" customHeight="false" outlineLevel="0" collapsed="false">
      <c r="A368" s="11"/>
    </row>
    <row r="369" customFormat="false" ht="14.2" hidden="false" customHeight="false" outlineLevel="0" collapsed="false">
      <c r="A369" s="11"/>
    </row>
    <row r="370" customFormat="false" ht="14.2" hidden="false" customHeight="false" outlineLevel="0" collapsed="false">
      <c r="A370" s="11"/>
    </row>
    <row r="371" customFormat="false" ht="14.2" hidden="false" customHeight="false" outlineLevel="0" collapsed="false">
      <c r="A371" s="11"/>
    </row>
    <row r="372" customFormat="false" ht="14.2" hidden="false" customHeight="false" outlineLevel="0" collapsed="false">
      <c r="A372" s="11"/>
    </row>
    <row r="373" customFormat="false" ht="14.2" hidden="false" customHeight="false" outlineLevel="0" collapsed="false">
      <c r="A373" s="11"/>
    </row>
    <row r="374" customFormat="false" ht="14.2" hidden="false" customHeight="false" outlineLevel="0" collapsed="false">
      <c r="A374" s="11"/>
    </row>
    <row r="375" customFormat="false" ht="14.2" hidden="false" customHeight="false" outlineLevel="0" collapsed="false">
      <c r="A375" s="11"/>
    </row>
    <row r="376" customFormat="false" ht="14.2" hidden="false" customHeight="false" outlineLevel="0" collapsed="false">
      <c r="A376" s="11"/>
    </row>
    <row r="377" customFormat="false" ht="14.2" hidden="false" customHeight="false" outlineLevel="0" collapsed="false">
      <c r="A377" s="11"/>
    </row>
    <row r="378" customFormat="false" ht="14.2" hidden="false" customHeight="false" outlineLevel="0" collapsed="false">
      <c r="A378" s="11"/>
    </row>
    <row r="379" customFormat="false" ht="14.2" hidden="false" customHeight="false" outlineLevel="0" collapsed="false">
      <c r="A379" s="11"/>
    </row>
    <row r="380" customFormat="false" ht="14.2" hidden="false" customHeight="false" outlineLevel="0" collapsed="false">
      <c r="A380" s="11"/>
    </row>
    <row r="381" customFormat="false" ht="14.2" hidden="false" customHeight="false" outlineLevel="0" collapsed="false">
      <c r="A381" s="11"/>
    </row>
    <row r="382" customFormat="false" ht="14.2" hidden="false" customHeight="false" outlineLevel="0" collapsed="false">
      <c r="A382" s="11"/>
    </row>
    <row r="383" customFormat="false" ht="14.2" hidden="false" customHeight="false" outlineLevel="0" collapsed="false">
      <c r="A383" s="11"/>
    </row>
    <row r="384" customFormat="false" ht="14.2" hidden="false" customHeight="false" outlineLevel="0" collapsed="false">
      <c r="A384" s="11"/>
    </row>
    <row r="385" customFormat="false" ht="14.2" hidden="false" customHeight="false" outlineLevel="0" collapsed="false">
      <c r="A385" s="11"/>
    </row>
    <row r="386" customFormat="false" ht="14.2" hidden="false" customHeight="false" outlineLevel="0" collapsed="false">
      <c r="A386" s="11"/>
    </row>
    <row r="387" customFormat="false" ht="14.2" hidden="false" customHeight="false" outlineLevel="0" collapsed="false">
      <c r="A387" s="11"/>
    </row>
    <row r="388" customFormat="false" ht="14.2" hidden="false" customHeight="false" outlineLevel="0" collapsed="false">
      <c r="A388" s="11"/>
    </row>
    <row r="389" customFormat="false" ht="14.2" hidden="false" customHeight="false" outlineLevel="0" collapsed="false">
      <c r="A389" s="11"/>
    </row>
    <row r="390" customFormat="false" ht="14.2" hidden="false" customHeight="false" outlineLevel="0" collapsed="false">
      <c r="A390" s="11"/>
    </row>
    <row r="391" customFormat="false" ht="14.2" hidden="false" customHeight="false" outlineLevel="0" collapsed="false">
      <c r="A391" s="11"/>
    </row>
    <row r="392" customFormat="false" ht="14.2" hidden="false" customHeight="false" outlineLevel="0" collapsed="false">
      <c r="A392" s="11"/>
    </row>
    <row r="393" customFormat="false" ht="14.2" hidden="false" customHeight="false" outlineLevel="0" collapsed="false">
      <c r="A393" s="11"/>
    </row>
    <row r="394" customFormat="false" ht="14.2" hidden="false" customHeight="false" outlineLevel="0" collapsed="false">
      <c r="A394" s="11"/>
    </row>
    <row r="395" customFormat="false" ht="14.2" hidden="false" customHeight="false" outlineLevel="0" collapsed="false">
      <c r="A395" s="11"/>
    </row>
    <row r="396" customFormat="false" ht="14.2" hidden="false" customHeight="false" outlineLevel="0" collapsed="false">
      <c r="A396" s="11"/>
    </row>
    <row r="397" customFormat="false" ht="14.2" hidden="false" customHeight="false" outlineLevel="0" collapsed="false">
      <c r="A397" s="11"/>
    </row>
    <row r="398" customFormat="false" ht="14.2" hidden="false" customHeight="false" outlineLevel="0" collapsed="false">
      <c r="A398" s="11"/>
    </row>
    <row r="399" customFormat="false" ht="14.2" hidden="false" customHeight="false" outlineLevel="0" collapsed="false">
      <c r="A399" s="11"/>
    </row>
    <row r="400" customFormat="false" ht="14.2" hidden="false" customHeight="false" outlineLevel="0" collapsed="false">
      <c r="A400" s="11"/>
    </row>
    <row r="401" customFormat="false" ht="14.2" hidden="false" customHeight="false" outlineLevel="0" collapsed="false">
      <c r="A401" s="11"/>
    </row>
    <row r="402" customFormat="false" ht="14.2" hidden="false" customHeight="false" outlineLevel="0" collapsed="false">
      <c r="A402" s="11"/>
    </row>
    <row r="403" customFormat="false" ht="14.2" hidden="false" customHeight="false" outlineLevel="0" collapsed="false">
      <c r="A403" s="11"/>
    </row>
    <row r="404" customFormat="false" ht="14.2" hidden="false" customHeight="false" outlineLevel="0" collapsed="false">
      <c r="A404" s="11"/>
    </row>
    <row r="405" customFormat="false" ht="14.2" hidden="false" customHeight="false" outlineLevel="0" collapsed="false">
      <c r="A405" s="11"/>
    </row>
    <row r="406" customFormat="false" ht="14.2" hidden="false" customHeight="false" outlineLevel="0" collapsed="false">
      <c r="A406" s="11"/>
    </row>
    <row r="407" customFormat="false" ht="14.2" hidden="false" customHeight="false" outlineLevel="0" collapsed="false">
      <c r="A407" s="11"/>
    </row>
    <row r="408" customFormat="false" ht="14.2" hidden="false" customHeight="false" outlineLevel="0" collapsed="false">
      <c r="A408" s="11"/>
    </row>
    <row r="409" customFormat="false" ht="14.2" hidden="false" customHeight="false" outlineLevel="0" collapsed="false">
      <c r="A409" s="11"/>
    </row>
    <row r="410" customFormat="false" ht="14.2" hidden="false" customHeight="false" outlineLevel="0" collapsed="false">
      <c r="A410" s="11"/>
    </row>
    <row r="411" customFormat="false" ht="14.2" hidden="false" customHeight="false" outlineLevel="0" collapsed="false">
      <c r="A411" s="11"/>
    </row>
    <row r="412" customFormat="false" ht="14.2" hidden="false" customHeight="false" outlineLevel="0" collapsed="false">
      <c r="A412" s="11"/>
    </row>
    <row r="413" customFormat="false" ht="14.2" hidden="false" customHeight="false" outlineLevel="0" collapsed="false">
      <c r="A413" s="11"/>
    </row>
    <row r="414" customFormat="false" ht="14.2" hidden="false" customHeight="false" outlineLevel="0" collapsed="false">
      <c r="A414" s="11"/>
    </row>
    <row r="415" customFormat="false" ht="14.2" hidden="false" customHeight="false" outlineLevel="0" collapsed="false">
      <c r="A415" s="11"/>
    </row>
    <row r="416" customFormat="false" ht="14.2" hidden="false" customHeight="false" outlineLevel="0" collapsed="false">
      <c r="A416" s="11"/>
    </row>
    <row r="417" customFormat="false" ht="14.2" hidden="false" customHeight="false" outlineLevel="0" collapsed="false">
      <c r="A417" s="11"/>
    </row>
    <row r="418" customFormat="false" ht="14.2" hidden="false" customHeight="false" outlineLevel="0" collapsed="false">
      <c r="A418" s="11"/>
    </row>
    <row r="419" customFormat="false" ht="14.2" hidden="false" customHeight="false" outlineLevel="0" collapsed="false">
      <c r="A419" s="11"/>
    </row>
    <row r="420" customFormat="false" ht="14.2" hidden="false" customHeight="false" outlineLevel="0" collapsed="false">
      <c r="A420" s="11"/>
    </row>
    <row r="421" customFormat="false" ht="14.2" hidden="false" customHeight="false" outlineLevel="0" collapsed="false">
      <c r="A421" s="11"/>
    </row>
    <row r="422" customFormat="false" ht="14.2" hidden="false" customHeight="false" outlineLevel="0" collapsed="false">
      <c r="A422" s="11"/>
    </row>
    <row r="423" customFormat="false" ht="14.2" hidden="false" customHeight="false" outlineLevel="0" collapsed="false">
      <c r="A423" s="11"/>
    </row>
    <row r="424" customFormat="false" ht="14.2" hidden="false" customHeight="false" outlineLevel="0" collapsed="false">
      <c r="A424" s="11"/>
    </row>
    <row r="425" customFormat="false" ht="14.2" hidden="false" customHeight="false" outlineLevel="0" collapsed="false">
      <c r="A425" s="11"/>
    </row>
    <row r="426" customFormat="false" ht="14.2" hidden="false" customHeight="false" outlineLevel="0" collapsed="false">
      <c r="A426" s="11"/>
    </row>
    <row r="427" customFormat="false" ht="14.2" hidden="false" customHeight="false" outlineLevel="0" collapsed="false">
      <c r="A427" s="11"/>
    </row>
    <row r="428" customFormat="false" ht="14.2" hidden="false" customHeight="false" outlineLevel="0" collapsed="false">
      <c r="A428" s="11"/>
    </row>
    <row r="429" customFormat="false" ht="14.2" hidden="false" customHeight="false" outlineLevel="0" collapsed="false">
      <c r="A429" s="11"/>
    </row>
    <row r="430" customFormat="false" ht="14.2" hidden="false" customHeight="false" outlineLevel="0" collapsed="false">
      <c r="A430" s="11"/>
    </row>
    <row r="431" customFormat="false" ht="14.2" hidden="false" customHeight="false" outlineLevel="0" collapsed="false">
      <c r="A431" s="11"/>
    </row>
    <row r="432" customFormat="false" ht="14.2" hidden="false" customHeight="false" outlineLevel="0" collapsed="false">
      <c r="A432" s="11"/>
    </row>
    <row r="433" customFormat="false" ht="14.2" hidden="false" customHeight="false" outlineLevel="0" collapsed="false">
      <c r="A433" s="11"/>
    </row>
    <row r="434" customFormat="false" ht="14.2" hidden="false" customHeight="false" outlineLevel="0" collapsed="false">
      <c r="A434" s="11"/>
    </row>
    <row r="435" customFormat="false" ht="14.2" hidden="false" customHeight="false" outlineLevel="0" collapsed="false">
      <c r="A435" s="11"/>
    </row>
    <row r="436" customFormat="false" ht="14.2" hidden="false" customHeight="false" outlineLevel="0" collapsed="false">
      <c r="A436" s="11"/>
    </row>
    <row r="437" customFormat="false" ht="14.2" hidden="false" customHeight="false" outlineLevel="0" collapsed="false">
      <c r="A437" s="11"/>
    </row>
    <row r="438" customFormat="false" ht="14.2" hidden="false" customHeight="false" outlineLevel="0" collapsed="false">
      <c r="A438" s="11"/>
    </row>
    <row r="439" customFormat="false" ht="14.2" hidden="false" customHeight="false" outlineLevel="0" collapsed="false">
      <c r="A439" s="11"/>
    </row>
    <row r="440" customFormat="false" ht="14.2" hidden="false" customHeight="false" outlineLevel="0" collapsed="false">
      <c r="A440" s="11"/>
    </row>
    <row r="441" customFormat="false" ht="14.2" hidden="false" customHeight="false" outlineLevel="0" collapsed="false">
      <c r="A441" s="11"/>
    </row>
    <row r="442" customFormat="false" ht="14.2" hidden="false" customHeight="false" outlineLevel="0" collapsed="false">
      <c r="A442" s="11"/>
    </row>
    <row r="443" customFormat="false" ht="14.2" hidden="false" customHeight="false" outlineLevel="0" collapsed="false">
      <c r="A443" s="11"/>
    </row>
    <row r="444" customFormat="false" ht="14.2" hidden="false" customHeight="false" outlineLevel="0" collapsed="false">
      <c r="A444" s="11"/>
    </row>
    <row r="445" customFormat="false" ht="14.2" hidden="false" customHeight="false" outlineLevel="0" collapsed="false">
      <c r="A445" s="11"/>
    </row>
    <row r="446" customFormat="false" ht="14.2" hidden="false" customHeight="false" outlineLevel="0" collapsed="false">
      <c r="A446" s="11"/>
    </row>
    <row r="447" customFormat="false" ht="14.2" hidden="false" customHeight="false" outlineLevel="0" collapsed="false">
      <c r="A447" s="11"/>
    </row>
    <row r="448" customFormat="false" ht="14.2" hidden="false" customHeight="false" outlineLevel="0" collapsed="false">
      <c r="A448" s="11"/>
    </row>
    <row r="449" customFormat="false" ht="14.2" hidden="false" customHeight="false" outlineLevel="0" collapsed="false">
      <c r="A449" s="11"/>
    </row>
    <row r="450" customFormat="false" ht="14.2" hidden="false" customHeight="false" outlineLevel="0" collapsed="false">
      <c r="A450" s="11"/>
    </row>
    <row r="451" customFormat="false" ht="14.2" hidden="false" customHeight="false" outlineLevel="0" collapsed="false">
      <c r="A451" s="11"/>
    </row>
    <row r="452" customFormat="false" ht="14.2" hidden="false" customHeight="false" outlineLevel="0" collapsed="false">
      <c r="A452" s="11"/>
    </row>
    <row r="453" customFormat="false" ht="14.2" hidden="false" customHeight="false" outlineLevel="0" collapsed="false">
      <c r="A453" s="11"/>
    </row>
    <row r="454" customFormat="false" ht="14.2" hidden="false" customHeight="false" outlineLevel="0" collapsed="false">
      <c r="A454" s="11"/>
    </row>
    <row r="455" customFormat="false" ht="14.2" hidden="false" customHeight="false" outlineLevel="0" collapsed="false">
      <c r="A455" s="11"/>
    </row>
    <row r="456" customFormat="false" ht="14.2" hidden="false" customHeight="false" outlineLevel="0" collapsed="false">
      <c r="A456" s="11"/>
    </row>
    <row r="457" customFormat="false" ht="14.2" hidden="false" customHeight="false" outlineLevel="0" collapsed="false">
      <c r="A457" s="11"/>
    </row>
    <row r="458" customFormat="false" ht="14.2" hidden="false" customHeight="false" outlineLevel="0" collapsed="false">
      <c r="A458" s="11"/>
    </row>
    <row r="459" customFormat="false" ht="14.2" hidden="false" customHeight="false" outlineLevel="0" collapsed="false">
      <c r="A459" s="11"/>
    </row>
    <row r="460" customFormat="false" ht="14.2" hidden="false" customHeight="false" outlineLevel="0" collapsed="false">
      <c r="A460" s="11"/>
    </row>
    <row r="461" customFormat="false" ht="14.2" hidden="false" customHeight="false" outlineLevel="0" collapsed="false">
      <c r="A461" s="11"/>
    </row>
    <row r="462" customFormat="false" ht="14.2" hidden="false" customHeight="false" outlineLevel="0" collapsed="false">
      <c r="A462" s="11"/>
    </row>
    <row r="463" customFormat="false" ht="14.2" hidden="false" customHeight="false" outlineLevel="0" collapsed="false">
      <c r="A463" s="11"/>
    </row>
    <row r="464" customFormat="false" ht="14.2" hidden="false" customHeight="false" outlineLevel="0" collapsed="false">
      <c r="A464" s="11"/>
    </row>
    <row r="465" customFormat="false" ht="14.2" hidden="false" customHeight="false" outlineLevel="0" collapsed="false">
      <c r="A465" s="11"/>
    </row>
    <row r="466" customFormat="false" ht="14.2" hidden="false" customHeight="false" outlineLevel="0" collapsed="false">
      <c r="A466" s="11"/>
    </row>
    <row r="467" customFormat="false" ht="14.2" hidden="false" customHeight="false" outlineLevel="0" collapsed="false">
      <c r="A467" s="11"/>
    </row>
    <row r="468" customFormat="false" ht="14.2" hidden="false" customHeight="false" outlineLevel="0" collapsed="false">
      <c r="A468" s="11"/>
    </row>
    <row r="469" customFormat="false" ht="14.2" hidden="false" customHeight="false" outlineLevel="0" collapsed="false">
      <c r="A469" s="11"/>
    </row>
    <row r="470" customFormat="false" ht="14.2" hidden="false" customHeight="false" outlineLevel="0" collapsed="false">
      <c r="A470" s="11"/>
    </row>
    <row r="471" customFormat="false" ht="14.2" hidden="false" customHeight="false" outlineLevel="0" collapsed="false">
      <c r="A471" s="11"/>
    </row>
    <row r="472" customFormat="false" ht="14.2" hidden="false" customHeight="false" outlineLevel="0" collapsed="false">
      <c r="A472" s="11"/>
    </row>
    <row r="473" customFormat="false" ht="14.2" hidden="false" customHeight="false" outlineLevel="0" collapsed="false">
      <c r="A473" s="11"/>
    </row>
    <row r="474" customFormat="false" ht="14.2" hidden="false" customHeight="false" outlineLevel="0" collapsed="false">
      <c r="A474" s="11"/>
    </row>
    <row r="475" customFormat="false" ht="14.2" hidden="false" customHeight="false" outlineLevel="0" collapsed="false">
      <c r="A475" s="11"/>
    </row>
    <row r="476" customFormat="false" ht="14.2" hidden="false" customHeight="false" outlineLevel="0" collapsed="false">
      <c r="A476" s="11"/>
    </row>
    <row r="477" customFormat="false" ht="14.2" hidden="false" customHeight="false" outlineLevel="0" collapsed="false">
      <c r="A477" s="11"/>
    </row>
    <row r="478" customFormat="false" ht="14.2" hidden="false" customHeight="false" outlineLevel="0" collapsed="false">
      <c r="A478" s="11"/>
    </row>
    <row r="479" customFormat="false" ht="14.2" hidden="false" customHeight="false" outlineLevel="0" collapsed="false">
      <c r="A479" s="11"/>
    </row>
    <row r="480" customFormat="false" ht="14.2" hidden="false" customHeight="false" outlineLevel="0" collapsed="false">
      <c r="A480" s="11"/>
    </row>
    <row r="481" customFormat="false" ht="14.2" hidden="false" customHeight="false" outlineLevel="0" collapsed="false">
      <c r="A481" s="11"/>
    </row>
    <row r="482" customFormat="false" ht="14.2" hidden="false" customHeight="false" outlineLevel="0" collapsed="false">
      <c r="A482" s="11"/>
    </row>
    <row r="483" customFormat="false" ht="14.2" hidden="false" customHeight="false" outlineLevel="0" collapsed="false">
      <c r="A483" s="11"/>
    </row>
    <row r="484" customFormat="false" ht="14.2" hidden="false" customHeight="false" outlineLevel="0" collapsed="false">
      <c r="A484" s="11"/>
    </row>
    <row r="485" customFormat="false" ht="14.2" hidden="false" customHeight="false" outlineLevel="0" collapsed="false">
      <c r="A485" s="11"/>
    </row>
    <row r="486" customFormat="false" ht="14.2" hidden="false" customHeight="false" outlineLevel="0" collapsed="false">
      <c r="A486" s="11"/>
    </row>
    <row r="487" customFormat="false" ht="14.2" hidden="false" customHeight="false" outlineLevel="0" collapsed="false">
      <c r="A487" s="11"/>
    </row>
    <row r="488" customFormat="false" ht="14.2" hidden="false" customHeight="false" outlineLevel="0" collapsed="false">
      <c r="A488" s="11"/>
    </row>
    <row r="489" customFormat="false" ht="14.2" hidden="false" customHeight="false" outlineLevel="0" collapsed="false">
      <c r="A489" s="11"/>
    </row>
    <row r="490" customFormat="false" ht="14.2" hidden="false" customHeight="false" outlineLevel="0" collapsed="false">
      <c r="A490" s="11"/>
    </row>
    <row r="491" customFormat="false" ht="14.2" hidden="false" customHeight="false" outlineLevel="0" collapsed="false">
      <c r="A491" s="11"/>
    </row>
    <row r="492" customFormat="false" ht="14.2" hidden="false" customHeight="false" outlineLevel="0" collapsed="false">
      <c r="A492" s="11"/>
    </row>
    <row r="493" customFormat="false" ht="14.2" hidden="false" customHeight="false" outlineLevel="0" collapsed="false">
      <c r="A493" s="11"/>
    </row>
    <row r="494" customFormat="false" ht="14.2" hidden="false" customHeight="false" outlineLevel="0" collapsed="false">
      <c r="A494" s="11"/>
    </row>
    <row r="495" customFormat="false" ht="14.2" hidden="false" customHeight="false" outlineLevel="0" collapsed="false">
      <c r="A495" s="11"/>
    </row>
    <row r="496" customFormat="false" ht="14.2" hidden="false" customHeight="false" outlineLevel="0" collapsed="false">
      <c r="A496" s="11"/>
    </row>
    <row r="497" customFormat="false" ht="14.2" hidden="false" customHeight="false" outlineLevel="0" collapsed="false">
      <c r="A497" s="11"/>
    </row>
    <row r="498" customFormat="false" ht="14.2" hidden="false" customHeight="false" outlineLevel="0" collapsed="false">
      <c r="A498" s="11"/>
    </row>
    <row r="499" customFormat="false" ht="14.2" hidden="false" customHeight="false" outlineLevel="0" collapsed="false">
      <c r="A499" s="11"/>
    </row>
    <row r="500" customFormat="false" ht="14.2" hidden="false" customHeight="false" outlineLevel="0" collapsed="false">
      <c r="A500" s="11"/>
    </row>
    <row r="501" customFormat="false" ht="14.2" hidden="false" customHeight="false" outlineLevel="0" collapsed="false">
      <c r="A501" s="11"/>
    </row>
    <row r="502" customFormat="false" ht="14.2" hidden="false" customHeight="false" outlineLevel="0" collapsed="false">
      <c r="A502" s="11"/>
    </row>
    <row r="503" customFormat="false" ht="14.2" hidden="false" customHeight="false" outlineLevel="0" collapsed="false">
      <c r="A503" s="11"/>
    </row>
    <row r="504" customFormat="false" ht="14.2" hidden="false" customHeight="false" outlineLevel="0" collapsed="false">
      <c r="A504" s="11"/>
    </row>
    <row r="505" customFormat="false" ht="14.2" hidden="false" customHeight="false" outlineLevel="0" collapsed="false">
      <c r="A505" s="11"/>
    </row>
    <row r="506" customFormat="false" ht="14.2" hidden="false" customHeight="false" outlineLevel="0" collapsed="false">
      <c r="A506" s="11"/>
    </row>
    <row r="507" customFormat="false" ht="14.2" hidden="false" customHeight="false" outlineLevel="0" collapsed="false">
      <c r="A507" s="11"/>
    </row>
    <row r="508" customFormat="false" ht="14.2" hidden="false" customHeight="false" outlineLevel="0" collapsed="false">
      <c r="A508" s="11"/>
    </row>
    <row r="509" customFormat="false" ht="14.2" hidden="false" customHeight="false" outlineLevel="0" collapsed="false">
      <c r="A509" s="11"/>
    </row>
    <row r="510" customFormat="false" ht="14.2" hidden="false" customHeight="false" outlineLevel="0" collapsed="false">
      <c r="A510" s="11"/>
    </row>
    <row r="511" customFormat="false" ht="14.2" hidden="false" customHeight="false" outlineLevel="0" collapsed="false">
      <c r="A511" s="11"/>
    </row>
    <row r="512" customFormat="false" ht="14.2" hidden="false" customHeight="false" outlineLevel="0" collapsed="false">
      <c r="A512" s="11"/>
    </row>
    <row r="513" customFormat="false" ht="14.2" hidden="false" customHeight="false" outlineLevel="0" collapsed="false">
      <c r="A513" s="11"/>
    </row>
    <row r="514" customFormat="false" ht="14.2" hidden="false" customHeight="false" outlineLevel="0" collapsed="false">
      <c r="A514" s="11"/>
    </row>
    <row r="515" customFormat="false" ht="14.2" hidden="false" customHeight="false" outlineLevel="0" collapsed="false">
      <c r="A515" s="11"/>
    </row>
    <row r="516" customFormat="false" ht="14.2" hidden="false" customHeight="false" outlineLevel="0" collapsed="false">
      <c r="A516" s="11"/>
    </row>
    <row r="517" customFormat="false" ht="14.2" hidden="false" customHeight="false" outlineLevel="0" collapsed="false">
      <c r="A517" s="11"/>
    </row>
    <row r="518" customFormat="false" ht="14.2" hidden="false" customHeight="false" outlineLevel="0" collapsed="false">
      <c r="A518" s="11"/>
    </row>
    <row r="519" customFormat="false" ht="14.2" hidden="false" customHeight="false" outlineLevel="0" collapsed="false">
      <c r="A519" s="11"/>
    </row>
    <row r="520" customFormat="false" ht="14.2" hidden="false" customHeight="false" outlineLevel="0" collapsed="false">
      <c r="A520" s="11"/>
    </row>
    <row r="521" customFormat="false" ht="14.2" hidden="false" customHeight="false" outlineLevel="0" collapsed="false">
      <c r="A521" s="11"/>
    </row>
    <row r="522" customFormat="false" ht="14.2" hidden="false" customHeight="false" outlineLevel="0" collapsed="false">
      <c r="A522" s="11"/>
    </row>
    <row r="523" customFormat="false" ht="14.2" hidden="false" customHeight="false" outlineLevel="0" collapsed="false">
      <c r="A523" s="11"/>
    </row>
    <row r="524" customFormat="false" ht="14.2" hidden="false" customHeight="false" outlineLevel="0" collapsed="false">
      <c r="A524" s="11"/>
    </row>
    <row r="525" customFormat="false" ht="14.2" hidden="false" customHeight="false" outlineLevel="0" collapsed="false">
      <c r="A525" s="11"/>
    </row>
    <row r="526" customFormat="false" ht="14.2" hidden="false" customHeight="false" outlineLevel="0" collapsed="false">
      <c r="A526" s="11"/>
    </row>
    <row r="527" customFormat="false" ht="14.2" hidden="false" customHeight="false" outlineLevel="0" collapsed="false">
      <c r="A527" s="11"/>
    </row>
    <row r="528" customFormat="false" ht="14.2" hidden="false" customHeight="false" outlineLevel="0" collapsed="false">
      <c r="A528" s="11"/>
    </row>
    <row r="529" customFormat="false" ht="14.2" hidden="false" customHeight="false" outlineLevel="0" collapsed="false">
      <c r="A529" s="11"/>
    </row>
    <row r="530" customFormat="false" ht="14.2" hidden="false" customHeight="false" outlineLevel="0" collapsed="false">
      <c r="A530" s="11"/>
    </row>
    <row r="531" customFormat="false" ht="14.2" hidden="false" customHeight="false" outlineLevel="0" collapsed="false">
      <c r="A531" s="11"/>
    </row>
    <row r="532" customFormat="false" ht="14.2" hidden="false" customHeight="false" outlineLevel="0" collapsed="false">
      <c r="A532" s="11"/>
    </row>
    <row r="533" customFormat="false" ht="14.2" hidden="false" customHeight="false" outlineLevel="0" collapsed="false">
      <c r="A533" s="11"/>
    </row>
    <row r="534" customFormat="false" ht="14.2" hidden="false" customHeight="false" outlineLevel="0" collapsed="false">
      <c r="A534" s="11"/>
    </row>
    <row r="535" customFormat="false" ht="14.2" hidden="false" customHeight="false" outlineLevel="0" collapsed="false">
      <c r="A535" s="11"/>
    </row>
    <row r="536" customFormat="false" ht="14.2" hidden="false" customHeight="false" outlineLevel="0" collapsed="false">
      <c r="A536" s="11"/>
    </row>
    <row r="537" customFormat="false" ht="14.2" hidden="false" customHeight="false" outlineLevel="0" collapsed="false">
      <c r="A537" s="11"/>
    </row>
    <row r="538" customFormat="false" ht="14.2" hidden="false" customHeight="false" outlineLevel="0" collapsed="false">
      <c r="A538" s="11"/>
    </row>
    <row r="539" customFormat="false" ht="14.2" hidden="false" customHeight="false" outlineLevel="0" collapsed="false">
      <c r="A539" s="11"/>
    </row>
    <row r="540" customFormat="false" ht="14.2" hidden="false" customHeight="false" outlineLevel="0" collapsed="false">
      <c r="A540" s="11"/>
    </row>
    <row r="541" customFormat="false" ht="14.2" hidden="false" customHeight="false" outlineLevel="0" collapsed="false">
      <c r="A541" s="11"/>
    </row>
    <row r="542" customFormat="false" ht="14.2" hidden="false" customHeight="false" outlineLevel="0" collapsed="false">
      <c r="A542" s="11"/>
    </row>
    <row r="543" customFormat="false" ht="14.2" hidden="false" customHeight="false" outlineLevel="0" collapsed="false">
      <c r="A543" s="11"/>
    </row>
    <row r="544" customFormat="false" ht="14.2" hidden="false" customHeight="false" outlineLevel="0" collapsed="false">
      <c r="A544" s="11"/>
    </row>
    <row r="545" customFormat="false" ht="14.2" hidden="false" customHeight="false" outlineLevel="0" collapsed="false">
      <c r="A545" s="11"/>
    </row>
    <row r="546" customFormat="false" ht="14.2" hidden="false" customHeight="false" outlineLevel="0" collapsed="false">
      <c r="A546" s="11"/>
    </row>
    <row r="547" customFormat="false" ht="14.2" hidden="false" customHeight="false" outlineLevel="0" collapsed="false">
      <c r="A547" s="11"/>
    </row>
    <row r="548" customFormat="false" ht="14.2" hidden="false" customHeight="false" outlineLevel="0" collapsed="false">
      <c r="A548" s="11"/>
    </row>
    <row r="549" customFormat="false" ht="14.2" hidden="false" customHeight="false" outlineLevel="0" collapsed="false">
      <c r="A549" s="11"/>
    </row>
    <row r="550" customFormat="false" ht="14.2" hidden="false" customHeight="false" outlineLevel="0" collapsed="false">
      <c r="A550" s="11"/>
    </row>
    <row r="551" customFormat="false" ht="14.2" hidden="false" customHeight="false" outlineLevel="0" collapsed="false">
      <c r="A551" s="11"/>
    </row>
    <row r="552" customFormat="false" ht="14.2" hidden="false" customHeight="false" outlineLevel="0" collapsed="false">
      <c r="A552" s="11"/>
    </row>
    <row r="553" customFormat="false" ht="14.2" hidden="false" customHeight="false" outlineLevel="0" collapsed="false">
      <c r="A553" s="11"/>
    </row>
    <row r="554" customFormat="false" ht="14.2" hidden="false" customHeight="false" outlineLevel="0" collapsed="false">
      <c r="A554" s="11"/>
    </row>
    <row r="555" customFormat="false" ht="14.2" hidden="false" customHeight="false" outlineLevel="0" collapsed="false">
      <c r="A555" s="11"/>
    </row>
    <row r="556" customFormat="false" ht="14.2" hidden="false" customHeight="false" outlineLevel="0" collapsed="false">
      <c r="A556" s="11"/>
    </row>
    <row r="557" customFormat="false" ht="14.2" hidden="false" customHeight="false" outlineLevel="0" collapsed="false">
      <c r="A557" s="11"/>
    </row>
    <row r="558" customFormat="false" ht="14.2" hidden="false" customHeight="false" outlineLevel="0" collapsed="false">
      <c r="A558" s="11"/>
    </row>
    <row r="559" customFormat="false" ht="14.2" hidden="false" customHeight="false" outlineLevel="0" collapsed="false">
      <c r="A559" s="11"/>
    </row>
    <row r="560" customFormat="false" ht="14.2" hidden="false" customHeight="false" outlineLevel="0" collapsed="false">
      <c r="A560" s="11"/>
    </row>
    <row r="561" customFormat="false" ht="14.2" hidden="false" customHeight="false" outlineLevel="0" collapsed="false">
      <c r="A561" s="11"/>
    </row>
    <row r="562" customFormat="false" ht="14.2" hidden="false" customHeight="false" outlineLevel="0" collapsed="false">
      <c r="A562" s="11"/>
    </row>
    <row r="563" customFormat="false" ht="14.2" hidden="false" customHeight="false" outlineLevel="0" collapsed="false">
      <c r="A563" s="11"/>
    </row>
    <row r="564" customFormat="false" ht="14.2" hidden="false" customHeight="false" outlineLevel="0" collapsed="false">
      <c r="A564" s="11"/>
    </row>
    <row r="565" customFormat="false" ht="14.2" hidden="false" customHeight="false" outlineLevel="0" collapsed="false">
      <c r="A565" s="11"/>
    </row>
    <row r="566" customFormat="false" ht="14.2" hidden="false" customHeight="false" outlineLevel="0" collapsed="false">
      <c r="A566" s="11"/>
    </row>
    <row r="567" customFormat="false" ht="14.2" hidden="false" customHeight="false" outlineLevel="0" collapsed="false">
      <c r="A567" s="11"/>
    </row>
    <row r="568" customFormat="false" ht="14.2" hidden="false" customHeight="false" outlineLevel="0" collapsed="false">
      <c r="A568" s="11"/>
    </row>
    <row r="569" customFormat="false" ht="14.2" hidden="false" customHeight="false" outlineLevel="0" collapsed="false">
      <c r="A569" s="11"/>
    </row>
    <row r="570" customFormat="false" ht="14.2" hidden="false" customHeight="false" outlineLevel="0" collapsed="false">
      <c r="A570" s="11"/>
    </row>
    <row r="571" customFormat="false" ht="14.2" hidden="false" customHeight="false" outlineLevel="0" collapsed="false">
      <c r="A571" s="11"/>
    </row>
    <row r="572" customFormat="false" ht="14.2" hidden="false" customHeight="false" outlineLevel="0" collapsed="false">
      <c r="A572" s="11"/>
    </row>
    <row r="573" customFormat="false" ht="14.2" hidden="false" customHeight="false" outlineLevel="0" collapsed="false">
      <c r="A573" s="11"/>
    </row>
    <row r="574" customFormat="false" ht="14.2" hidden="false" customHeight="false" outlineLevel="0" collapsed="false">
      <c r="A574" s="11"/>
    </row>
    <row r="575" customFormat="false" ht="14.2" hidden="false" customHeight="false" outlineLevel="0" collapsed="false">
      <c r="A575" s="11"/>
    </row>
    <row r="576" customFormat="false" ht="14.2" hidden="false" customHeight="false" outlineLevel="0" collapsed="false">
      <c r="A576" s="11"/>
    </row>
    <row r="577" customFormat="false" ht="14.2" hidden="false" customHeight="false" outlineLevel="0" collapsed="false">
      <c r="A577" s="11"/>
    </row>
    <row r="578" customFormat="false" ht="14.2" hidden="false" customHeight="false" outlineLevel="0" collapsed="false">
      <c r="A578" s="11"/>
    </row>
    <row r="579" customFormat="false" ht="14.2" hidden="false" customHeight="false" outlineLevel="0" collapsed="false">
      <c r="A579" s="11"/>
    </row>
    <row r="580" customFormat="false" ht="14.2" hidden="false" customHeight="false" outlineLevel="0" collapsed="false">
      <c r="A580" s="11"/>
    </row>
    <row r="581" customFormat="false" ht="14.2" hidden="false" customHeight="false" outlineLevel="0" collapsed="false">
      <c r="A581" s="11"/>
    </row>
    <row r="582" customFormat="false" ht="14.2" hidden="false" customHeight="false" outlineLevel="0" collapsed="false">
      <c r="A582" s="11"/>
    </row>
    <row r="583" customFormat="false" ht="14.2" hidden="false" customHeight="false" outlineLevel="0" collapsed="false">
      <c r="A583" s="11"/>
    </row>
    <row r="584" customFormat="false" ht="14.2" hidden="false" customHeight="false" outlineLevel="0" collapsed="false">
      <c r="A584" s="11"/>
    </row>
    <row r="585" customFormat="false" ht="14.2" hidden="false" customHeight="false" outlineLevel="0" collapsed="false">
      <c r="A585" s="11"/>
    </row>
    <row r="586" customFormat="false" ht="14.2" hidden="false" customHeight="false" outlineLevel="0" collapsed="false">
      <c r="A586" s="11"/>
    </row>
    <row r="587" customFormat="false" ht="14.2" hidden="false" customHeight="false" outlineLevel="0" collapsed="false">
      <c r="A587" s="11"/>
    </row>
    <row r="588" customFormat="false" ht="14.2" hidden="false" customHeight="false" outlineLevel="0" collapsed="false">
      <c r="A588" s="11"/>
    </row>
    <row r="589" customFormat="false" ht="14.2" hidden="false" customHeight="false" outlineLevel="0" collapsed="false">
      <c r="A589" s="11"/>
    </row>
    <row r="590" customFormat="false" ht="14.2" hidden="false" customHeight="false" outlineLevel="0" collapsed="false">
      <c r="A590" s="11"/>
    </row>
    <row r="591" customFormat="false" ht="14.2" hidden="false" customHeight="false" outlineLevel="0" collapsed="false">
      <c r="A591" s="11"/>
    </row>
    <row r="592" customFormat="false" ht="14.2" hidden="false" customHeight="false" outlineLevel="0" collapsed="false">
      <c r="A592" s="11"/>
    </row>
    <row r="593" customFormat="false" ht="14.2" hidden="false" customHeight="false" outlineLevel="0" collapsed="false">
      <c r="A593" s="11"/>
    </row>
    <row r="594" customFormat="false" ht="14.2" hidden="false" customHeight="false" outlineLevel="0" collapsed="false">
      <c r="A594" s="11"/>
    </row>
    <row r="595" customFormat="false" ht="14.2" hidden="false" customHeight="false" outlineLevel="0" collapsed="false">
      <c r="A595" s="11"/>
    </row>
    <row r="596" customFormat="false" ht="14.2" hidden="false" customHeight="false" outlineLevel="0" collapsed="false">
      <c r="A596" s="11"/>
    </row>
    <row r="597" customFormat="false" ht="14.2" hidden="false" customHeight="false" outlineLevel="0" collapsed="false">
      <c r="A597" s="11"/>
    </row>
    <row r="598" customFormat="false" ht="14.2" hidden="false" customHeight="false" outlineLevel="0" collapsed="false">
      <c r="A598" s="11"/>
    </row>
    <row r="599" customFormat="false" ht="14.2" hidden="false" customHeight="false" outlineLevel="0" collapsed="false">
      <c r="A599" s="11"/>
    </row>
    <row r="600" customFormat="false" ht="14.2" hidden="false" customHeight="false" outlineLevel="0" collapsed="false">
      <c r="A600" s="11"/>
    </row>
    <row r="601" customFormat="false" ht="14.2" hidden="false" customHeight="false" outlineLevel="0" collapsed="false">
      <c r="A601" s="11"/>
    </row>
    <row r="602" customFormat="false" ht="14.2" hidden="false" customHeight="false" outlineLevel="0" collapsed="false">
      <c r="A602" s="11"/>
    </row>
    <row r="603" customFormat="false" ht="14.2" hidden="false" customHeight="false" outlineLevel="0" collapsed="false">
      <c r="A603" s="11"/>
    </row>
    <row r="604" customFormat="false" ht="14.2" hidden="false" customHeight="false" outlineLevel="0" collapsed="false">
      <c r="A604" s="11"/>
    </row>
    <row r="605" customFormat="false" ht="14.2" hidden="false" customHeight="false" outlineLevel="0" collapsed="false">
      <c r="A605" s="11"/>
    </row>
    <row r="606" customFormat="false" ht="14.2" hidden="false" customHeight="false" outlineLevel="0" collapsed="false">
      <c r="A606" s="11"/>
    </row>
    <row r="607" customFormat="false" ht="14.2" hidden="false" customHeight="false" outlineLevel="0" collapsed="false">
      <c r="A607" s="11"/>
    </row>
    <row r="608" customFormat="false" ht="14.2" hidden="false" customHeight="false" outlineLevel="0" collapsed="false">
      <c r="A608" s="11"/>
    </row>
    <row r="609" customFormat="false" ht="14.2" hidden="false" customHeight="false" outlineLevel="0" collapsed="false">
      <c r="A609" s="11"/>
    </row>
    <row r="610" customFormat="false" ht="14.2" hidden="false" customHeight="false" outlineLevel="0" collapsed="false">
      <c r="A610" s="11"/>
    </row>
    <row r="611" customFormat="false" ht="14.2" hidden="false" customHeight="false" outlineLevel="0" collapsed="false">
      <c r="A611" s="11"/>
    </row>
    <row r="612" customFormat="false" ht="14.2" hidden="false" customHeight="false" outlineLevel="0" collapsed="false">
      <c r="A612" s="11"/>
    </row>
    <row r="613" customFormat="false" ht="14.2" hidden="false" customHeight="false" outlineLevel="0" collapsed="false">
      <c r="A613" s="11"/>
    </row>
    <row r="614" customFormat="false" ht="14.2" hidden="false" customHeight="false" outlineLevel="0" collapsed="false">
      <c r="A614" s="11"/>
    </row>
    <row r="615" customFormat="false" ht="14.2" hidden="false" customHeight="false" outlineLevel="0" collapsed="false">
      <c r="A615" s="11"/>
    </row>
    <row r="616" customFormat="false" ht="14.2" hidden="false" customHeight="false" outlineLevel="0" collapsed="false">
      <c r="A616" s="11"/>
    </row>
    <row r="617" customFormat="false" ht="14.2" hidden="false" customHeight="false" outlineLevel="0" collapsed="false">
      <c r="A617" s="11"/>
    </row>
    <row r="618" customFormat="false" ht="14.2" hidden="false" customHeight="false" outlineLevel="0" collapsed="false">
      <c r="A618" s="11"/>
    </row>
    <row r="619" customFormat="false" ht="14.2" hidden="false" customHeight="false" outlineLevel="0" collapsed="false">
      <c r="A619" s="11"/>
    </row>
    <row r="620" customFormat="false" ht="14.2" hidden="false" customHeight="false" outlineLevel="0" collapsed="false">
      <c r="A620" s="11"/>
    </row>
    <row r="621" customFormat="false" ht="14.2" hidden="false" customHeight="false" outlineLevel="0" collapsed="false">
      <c r="A621" s="11"/>
    </row>
    <row r="622" customFormat="false" ht="14.2" hidden="false" customHeight="false" outlineLevel="0" collapsed="false">
      <c r="A622" s="11"/>
    </row>
    <row r="623" customFormat="false" ht="14.2" hidden="false" customHeight="false" outlineLevel="0" collapsed="false">
      <c r="A623" s="11"/>
    </row>
    <row r="624" customFormat="false" ht="14.2" hidden="false" customHeight="false" outlineLevel="0" collapsed="false">
      <c r="A624" s="11"/>
    </row>
    <row r="625" customFormat="false" ht="14.2" hidden="false" customHeight="false" outlineLevel="0" collapsed="false">
      <c r="A625" s="11"/>
    </row>
    <row r="626" customFormat="false" ht="14.2" hidden="false" customHeight="false" outlineLevel="0" collapsed="false">
      <c r="A626" s="11"/>
    </row>
    <row r="627" customFormat="false" ht="14.2" hidden="false" customHeight="false" outlineLevel="0" collapsed="false">
      <c r="A627" s="11"/>
    </row>
    <row r="628" customFormat="false" ht="14.2" hidden="false" customHeight="false" outlineLevel="0" collapsed="false">
      <c r="A628" s="11"/>
    </row>
    <row r="629" customFormat="false" ht="14.2" hidden="false" customHeight="false" outlineLevel="0" collapsed="false">
      <c r="A629" s="11"/>
    </row>
    <row r="630" customFormat="false" ht="14.2" hidden="false" customHeight="false" outlineLevel="0" collapsed="false">
      <c r="A630" s="11"/>
    </row>
    <row r="631" customFormat="false" ht="14.2" hidden="false" customHeight="false" outlineLevel="0" collapsed="false">
      <c r="A631" s="11"/>
    </row>
    <row r="632" customFormat="false" ht="14.2" hidden="false" customHeight="false" outlineLevel="0" collapsed="false">
      <c r="A632" s="11"/>
    </row>
    <row r="633" customFormat="false" ht="14.2" hidden="false" customHeight="false" outlineLevel="0" collapsed="false">
      <c r="A633" s="11"/>
    </row>
    <row r="634" customFormat="false" ht="14.2" hidden="false" customHeight="false" outlineLevel="0" collapsed="false">
      <c r="A634" s="11"/>
    </row>
    <row r="635" customFormat="false" ht="14.2" hidden="false" customHeight="false" outlineLevel="0" collapsed="false">
      <c r="A635" s="11"/>
    </row>
    <row r="636" customFormat="false" ht="14.2" hidden="false" customHeight="false" outlineLevel="0" collapsed="false">
      <c r="A636" s="11"/>
    </row>
    <row r="637" customFormat="false" ht="14.2" hidden="false" customHeight="false" outlineLevel="0" collapsed="false">
      <c r="A637" s="11"/>
    </row>
    <row r="638" customFormat="false" ht="14.2" hidden="false" customHeight="false" outlineLevel="0" collapsed="false">
      <c r="A638" s="11"/>
    </row>
    <row r="639" customFormat="false" ht="14.2" hidden="false" customHeight="false" outlineLevel="0" collapsed="false">
      <c r="A639" s="11"/>
    </row>
    <row r="640" customFormat="false" ht="14.2" hidden="false" customHeight="false" outlineLevel="0" collapsed="false">
      <c r="A640" s="11"/>
    </row>
    <row r="641" customFormat="false" ht="14.2" hidden="false" customHeight="false" outlineLevel="0" collapsed="false">
      <c r="A641" s="11"/>
    </row>
    <row r="642" customFormat="false" ht="14.2" hidden="false" customHeight="false" outlineLevel="0" collapsed="false">
      <c r="A642" s="11"/>
    </row>
    <row r="643" customFormat="false" ht="14.2" hidden="false" customHeight="false" outlineLevel="0" collapsed="false">
      <c r="A643" s="11"/>
    </row>
    <row r="644" customFormat="false" ht="14.2" hidden="false" customHeight="false" outlineLevel="0" collapsed="false">
      <c r="A644" s="11"/>
    </row>
    <row r="645" customFormat="false" ht="14.2" hidden="false" customHeight="false" outlineLevel="0" collapsed="false">
      <c r="A645" s="11"/>
    </row>
    <row r="646" customFormat="false" ht="14.2" hidden="false" customHeight="false" outlineLevel="0" collapsed="false">
      <c r="A646" s="11"/>
    </row>
    <row r="647" customFormat="false" ht="14.2" hidden="false" customHeight="false" outlineLevel="0" collapsed="false">
      <c r="A647" s="11"/>
    </row>
    <row r="648" customFormat="false" ht="14.2" hidden="false" customHeight="false" outlineLevel="0" collapsed="false">
      <c r="A648" s="11"/>
    </row>
    <row r="649" customFormat="false" ht="14.2" hidden="false" customHeight="false" outlineLevel="0" collapsed="false">
      <c r="A649" s="11"/>
    </row>
    <row r="650" customFormat="false" ht="14.2" hidden="false" customHeight="false" outlineLevel="0" collapsed="false">
      <c r="A650" s="11"/>
    </row>
    <row r="651" customFormat="false" ht="14.2" hidden="false" customHeight="false" outlineLevel="0" collapsed="false">
      <c r="A651" s="11"/>
    </row>
    <row r="652" customFormat="false" ht="14.2" hidden="false" customHeight="false" outlineLevel="0" collapsed="false">
      <c r="A652" s="11"/>
    </row>
    <row r="653" customFormat="false" ht="14.2" hidden="false" customHeight="false" outlineLevel="0" collapsed="false">
      <c r="A653" s="11"/>
    </row>
    <row r="654" customFormat="false" ht="14.2" hidden="false" customHeight="false" outlineLevel="0" collapsed="false">
      <c r="A654" s="11"/>
    </row>
    <row r="655" customFormat="false" ht="14.2" hidden="false" customHeight="false" outlineLevel="0" collapsed="false">
      <c r="A655" s="11"/>
    </row>
    <row r="656" customFormat="false" ht="14.2" hidden="false" customHeight="false" outlineLevel="0" collapsed="false">
      <c r="A656" s="11"/>
    </row>
    <row r="657" customFormat="false" ht="14.2" hidden="false" customHeight="false" outlineLevel="0" collapsed="false">
      <c r="A657" s="11"/>
    </row>
    <row r="658" customFormat="false" ht="14.2" hidden="false" customHeight="false" outlineLevel="0" collapsed="false">
      <c r="A658" s="11"/>
    </row>
    <row r="659" customFormat="false" ht="14.2" hidden="false" customHeight="false" outlineLevel="0" collapsed="false">
      <c r="A659" s="11"/>
    </row>
    <row r="660" customFormat="false" ht="14.2" hidden="false" customHeight="false" outlineLevel="0" collapsed="false">
      <c r="A660" s="11"/>
    </row>
    <row r="661" customFormat="false" ht="14.2" hidden="false" customHeight="false" outlineLevel="0" collapsed="false">
      <c r="A661" s="11"/>
    </row>
    <row r="662" customFormat="false" ht="14.2" hidden="false" customHeight="false" outlineLevel="0" collapsed="false">
      <c r="A662" s="11"/>
    </row>
    <row r="663" customFormat="false" ht="14.2" hidden="false" customHeight="false" outlineLevel="0" collapsed="false">
      <c r="A663" s="11"/>
    </row>
    <row r="664" customFormat="false" ht="14.2" hidden="false" customHeight="false" outlineLevel="0" collapsed="false">
      <c r="A664" s="11"/>
    </row>
    <row r="665" customFormat="false" ht="14.2" hidden="false" customHeight="false" outlineLevel="0" collapsed="false">
      <c r="A665" s="11"/>
    </row>
    <row r="666" customFormat="false" ht="14.2" hidden="false" customHeight="false" outlineLevel="0" collapsed="false">
      <c r="A666" s="11"/>
    </row>
    <row r="667" customFormat="false" ht="14.2" hidden="false" customHeight="false" outlineLevel="0" collapsed="false">
      <c r="A667" s="11"/>
    </row>
    <row r="668" customFormat="false" ht="14.2" hidden="false" customHeight="false" outlineLevel="0" collapsed="false">
      <c r="A668" s="11"/>
    </row>
    <row r="669" customFormat="false" ht="14.2" hidden="false" customHeight="false" outlineLevel="0" collapsed="false">
      <c r="A669" s="11"/>
    </row>
    <row r="670" customFormat="false" ht="14.2" hidden="false" customHeight="false" outlineLevel="0" collapsed="false">
      <c r="A670" s="11"/>
    </row>
    <row r="671" customFormat="false" ht="14.2" hidden="false" customHeight="false" outlineLevel="0" collapsed="false">
      <c r="A671" s="11"/>
    </row>
    <row r="672" customFormat="false" ht="14.2" hidden="false" customHeight="false" outlineLevel="0" collapsed="false">
      <c r="A672" s="11"/>
    </row>
    <row r="673" customFormat="false" ht="14.2" hidden="false" customHeight="false" outlineLevel="0" collapsed="false">
      <c r="A673" s="11"/>
    </row>
    <row r="674" customFormat="false" ht="14.2" hidden="false" customHeight="false" outlineLevel="0" collapsed="false">
      <c r="A674" s="11"/>
    </row>
    <row r="675" customFormat="false" ht="14.2" hidden="false" customHeight="false" outlineLevel="0" collapsed="false">
      <c r="A675" s="11"/>
    </row>
    <row r="676" customFormat="false" ht="14.2" hidden="false" customHeight="false" outlineLevel="0" collapsed="false">
      <c r="A676" s="11"/>
    </row>
    <row r="677" customFormat="false" ht="14.2" hidden="false" customHeight="false" outlineLevel="0" collapsed="false">
      <c r="A677" s="11"/>
    </row>
    <row r="678" customFormat="false" ht="14.2" hidden="false" customHeight="false" outlineLevel="0" collapsed="false">
      <c r="A678" s="11"/>
    </row>
    <row r="679" customFormat="false" ht="14.2" hidden="false" customHeight="false" outlineLevel="0" collapsed="false">
      <c r="A679" s="11"/>
    </row>
    <row r="680" customFormat="false" ht="14.2" hidden="false" customHeight="false" outlineLevel="0" collapsed="false">
      <c r="A680" s="11"/>
    </row>
    <row r="681" customFormat="false" ht="14.2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3" activeCellId="0" sqref="W13"/>
    </sheetView>
  </sheetViews>
  <sheetFormatPr defaultColWidth="9.16796875" defaultRowHeight="14.2" zeroHeight="false" outlineLevelRow="0" outlineLevelCol="0"/>
  <cols>
    <col collapsed="false" customWidth="true" hidden="false" outlineLevel="0" max="1" min="1" style="12" width="9.35"/>
    <col collapsed="false" customWidth="true" hidden="false" outlineLevel="0" max="2" min="2" style="12" width="6.73"/>
    <col collapsed="false" customWidth="true" hidden="false" outlineLevel="0" max="3" min="3" style="12" width="6.26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5"/>
    <col collapsed="false" customWidth="true" hidden="false" outlineLevel="0" max="18" min="18" style="13" width="9.35"/>
    <col collapsed="false" customWidth="true" hidden="true" outlineLevel="0" max="19" min="19" style="14" width="12.91"/>
    <col collapsed="false" customWidth="true" hidden="true" outlineLevel="0" max="21" min="20" style="15" width="8.79"/>
    <col collapsed="false" customWidth="true" hidden="true" outlineLevel="0" max="34" min="22" style="16" width="8.79"/>
    <col collapsed="false" customWidth="true" hidden="true" outlineLevel="0" max="35" min="35" style="17" width="8.79"/>
    <col collapsed="false" customWidth="true" hidden="true" outlineLevel="0" max="36" min="36" style="0" width="9.45"/>
    <col collapsed="false" customWidth="true" hidden="true" outlineLevel="0" max="37" min="37" style="0" width="9.73"/>
    <col collapsed="false" customWidth="false" hidden="true" outlineLevel="0" max="51" min="38" style="0" width="9.16"/>
    <col collapsed="false" customWidth="false" hidden="true" outlineLevel="0" max="53" min="52" style="18" width="9.16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8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3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5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8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1</v>
      </c>
      <c r="F7" s="63" t="n">
        <f aca="false">ScalcII!F10</f>
        <v>0</v>
      </c>
      <c r="G7" s="63" t="n">
        <f aca="false">ScalcII!G10</f>
        <v>1</v>
      </c>
      <c r="H7" s="63" t="n">
        <f aca="false">ScalcII!H10</f>
        <v>1</v>
      </c>
      <c r="I7" s="63" t="n">
        <f aca="false">ScalcII!I10</f>
        <v>1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1</v>
      </c>
      <c r="W7" s="65" t="n">
        <f aca="false">F7</f>
        <v>0</v>
      </c>
      <c r="X7" s="65" t="n">
        <f aca="false">G7</f>
        <v>1</v>
      </c>
      <c r="Y7" s="65" t="n">
        <f aca="false">H7</f>
        <v>1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4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0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5</v>
      </c>
      <c r="AM8" s="66" t="n">
        <f aca="false">MAX(W7:W18)</f>
        <v>7</v>
      </c>
      <c r="AN8" s="66" t="n">
        <f aca="false">MAX(X7:X18)</f>
        <v>10</v>
      </c>
      <c r="AO8" s="66" t="n">
        <f aca="false">MAX(Y7:Y18)</f>
        <v>21</v>
      </c>
      <c r="AP8" s="66" t="n">
        <f aca="false">MAX(Z7:Z18)</f>
        <v>6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4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0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1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0</v>
      </c>
      <c r="AM10" s="66" t="n">
        <f aca="false">MATCH(AM8,W7:W18,0)</f>
        <v>9</v>
      </c>
      <c r="AN10" s="66" t="n">
        <f aca="false">MATCH(AN8,X7:X18,0)</f>
        <v>11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1</v>
      </c>
      <c r="G11" s="63" t="n">
        <f aca="false">ScalcII!G30</f>
        <v>0</v>
      </c>
      <c r="H11" s="63" t="n">
        <f aca="false">ScalcII!H30</f>
        <v>1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2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1</v>
      </c>
      <c r="X11" s="65" t="n">
        <f aca="false">G11</f>
        <v>0</v>
      </c>
      <c r="Y11" s="65" t="n">
        <f aca="false">H11</f>
        <v>1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1</v>
      </c>
      <c r="G12" s="72" t="n">
        <f aca="false">ScalcII!G35</f>
        <v>1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2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1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2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0</v>
      </c>
      <c r="G13" s="63" t="n">
        <f aca="false">ScalcII!G40</f>
        <v>0</v>
      </c>
      <c r="H13" s="63" t="n">
        <f aca="false">ScalcII!H40</f>
        <v>0</v>
      </c>
      <c r="I13" s="63" t="n">
        <f aca="false">ScalcII!I40</f>
        <v>0</v>
      </c>
      <c r="J13" s="63" t="n">
        <f aca="false">ScalcII!J40</f>
        <v>0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0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75</v>
      </c>
      <c r="AM13" s="73" t="n">
        <f aca="false">IF(AM8=0,0,INDEX($A7:$A18,AM10,$A7:$A18))</f>
        <v>0.333333333333333</v>
      </c>
      <c r="AN13" s="73" t="n">
        <f aca="false">IF(AN8=0,0,INDEX($A7:$A18,AN10,$A7:$A18))</f>
        <v>0.416666666666667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0</v>
      </c>
      <c r="F14" s="72" t="n">
        <f aca="false">ScalcII!F45</f>
        <v>0</v>
      </c>
      <c r="G14" s="72" t="n">
        <f aca="false">ScalcII!G45</f>
        <v>0</v>
      </c>
      <c r="H14" s="72" t="n">
        <f aca="false">ScalcII!H45</f>
        <v>6</v>
      </c>
      <c r="I14" s="72" t="n">
        <f aca="false">ScalcII!I45</f>
        <v>5</v>
      </c>
      <c r="J14" s="72" t="n">
        <f aca="false">ScalcII!J45</f>
        <v>0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11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0</v>
      </c>
      <c r="Y14" s="65" t="n">
        <f aca="false">H14</f>
        <v>6</v>
      </c>
      <c r="Z14" s="65" t="n">
        <f aca="false">I14</f>
        <v>5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1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2</v>
      </c>
      <c r="F15" s="63" t="n">
        <f aca="false">ScalcII!F50</f>
        <v>7</v>
      </c>
      <c r="G15" s="63" t="n">
        <f aca="false">ScalcII!G50</f>
        <v>4</v>
      </c>
      <c r="H15" s="63" t="n">
        <f aca="false">ScalcII!H50</f>
        <v>21</v>
      </c>
      <c r="I15" s="63" t="n">
        <f aca="false">ScalcII!I50</f>
        <v>6</v>
      </c>
      <c r="J15" s="63" t="n">
        <f aca="false">ScalcII!J50</f>
        <v>2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42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2</v>
      </c>
      <c r="W15" s="65" t="n">
        <f aca="false">F15</f>
        <v>7</v>
      </c>
      <c r="X15" s="65" t="n">
        <f aca="false">G15</f>
        <v>4</v>
      </c>
      <c r="Y15" s="65" t="n">
        <f aca="false">H15</f>
        <v>21</v>
      </c>
      <c r="Z15" s="65" t="n">
        <f aca="false">I15</f>
        <v>6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42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5</v>
      </c>
      <c r="AM15" s="66" t="n">
        <f aca="false">INDEX(F7:F18,AM10)</f>
        <v>7</v>
      </c>
      <c r="AN15" s="66" t="n">
        <f aca="false">INDEX(G7:G18,AN10)</f>
        <v>10</v>
      </c>
      <c r="AO15" s="66" t="n">
        <f aca="false">INDEX(H7:H18,AO10)</f>
        <v>21</v>
      </c>
      <c r="AP15" s="66" t="n">
        <f aca="false">INDEX(I7:I18,AP10)</f>
        <v>6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4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5</v>
      </c>
      <c r="F16" s="72" t="n">
        <f aca="false">ScalcII!F55</f>
        <v>1</v>
      </c>
      <c r="G16" s="72" t="n">
        <f aca="false">ScalcII!G55</f>
        <v>5</v>
      </c>
      <c r="H16" s="72" t="n">
        <f aca="false">ScalcII!H55</f>
        <v>1</v>
      </c>
      <c r="I16" s="72" t="n">
        <f aca="false">ScalcII!I55</f>
        <v>2</v>
      </c>
      <c r="J16" s="72" t="n">
        <f aca="false">ScalcII!J55</f>
        <v>0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14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5</v>
      </c>
      <c r="W16" s="65" t="n">
        <f aca="false">F16</f>
        <v>1</v>
      </c>
      <c r="X16" s="65" t="n">
        <f aca="false">G16</f>
        <v>5</v>
      </c>
      <c r="Y16" s="65" t="n">
        <f aca="false">H16</f>
        <v>1</v>
      </c>
      <c r="Z16" s="65" t="n">
        <f aca="false">I16</f>
        <v>2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0</v>
      </c>
      <c r="F17" s="63" t="n">
        <f aca="false">ScalcII!F60</f>
        <v>3</v>
      </c>
      <c r="G17" s="63" t="n">
        <f aca="false">ScalcII!G60</f>
        <v>10</v>
      </c>
      <c r="H17" s="63" t="n">
        <f aca="false">ScalcII!H60</f>
        <v>2</v>
      </c>
      <c r="I17" s="63" t="n">
        <f aca="false">ScalcII!I60</f>
        <v>0</v>
      </c>
      <c r="J17" s="63" t="n">
        <f aca="false">ScalcII!J60</f>
        <v>0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15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3</v>
      </c>
      <c r="X17" s="65" t="n">
        <f aca="false">G17</f>
        <v>10</v>
      </c>
      <c r="Y17" s="65" t="n">
        <f aca="false">H17</f>
        <v>2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5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0</v>
      </c>
      <c r="F18" s="72" t="n">
        <f aca="false">ScalcII!F65</f>
        <v>1</v>
      </c>
      <c r="G18" s="72" t="n">
        <f aca="false">ScalcII!G65</f>
        <v>6</v>
      </c>
      <c r="H18" s="72" t="n">
        <f aca="false">ScalcII!H65</f>
        <v>1</v>
      </c>
      <c r="I18" s="72" t="n">
        <f aca="false">ScalcII!I65</f>
        <v>1</v>
      </c>
      <c r="J18" s="72" t="n">
        <f aca="false">ScalcII!J65</f>
        <v>1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10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1</v>
      </c>
      <c r="X18" s="65" t="n">
        <f aca="false">G18</f>
        <v>6</v>
      </c>
      <c r="Y18" s="65" t="n">
        <f aca="false">H18</f>
        <v>1</v>
      </c>
      <c r="Z18" s="65" t="n">
        <f aca="false">I18</f>
        <v>1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1</v>
      </c>
      <c r="E19" s="63" t="n">
        <f aca="false">ScalcII!E70</f>
        <v>1</v>
      </c>
      <c r="F19" s="63" t="n">
        <f aca="false">ScalcII!F70</f>
        <v>3</v>
      </c>
      <c r="G19" s="63" t="n">
        <f aca="false">ScalcII!G70</f>
        <v>6</v>
      </c>
      <c r="H19" s="63" t="n">
        <f aca="false">ScalcII!H70</f>
        <v>4</v>
      </c>
      <c r="I19" s="63" t="n">
        <f aca="false">ScalcII!I70</f>
        <v>1</v>
      </c>
      <c r="J19" s="63" t="n">
        <f aca="false">ScalcII!J70</f>
        <v>0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16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1</v>
      </c>
      <c r="W19" s="74" t="n">
        <f aca="false">F19</f>
        <v>3</v>
      </c>
      <c r="X19" s="74" t="n">
        <f aca="false">G19</f>
        <v>6</v>
      </c>
      <c r="Y19" s="74" t="n">
        <f aca="false">H19</f>
        <v>4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6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0</v>
      </c>
      <c r="F20" s="72" t="n">
        <f aca="false">ScalcII!F75</f>
        <v>3</v>
      </c>
      <c r="G20" s="72" t="n">
        <f aca="false">ScalcII!G75</f>
        <v>7</v>
      </c>
      <c r="H20" s="72" t="n">
        <f aca="false">ScalcII!H75</f>
        <v>7</v>
      </c>
      <c r="I20" s="72" t="n">
        <f aca="false">ScalcII!I75</f>
        <v>2</v>
      </c>
      <c r="J20" s="72" t="n">
        <f aca="false">ScalcII!J75</f>
        <v>0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19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3</v>
      </c>
      <c r="X20" s="74" t="n">
        <f aca="false">G20</f>
        <v>7</v>
      </c>
      <c r="Y20" s="74" t="n">
        <f aca="false">H20</f>
        <v>7</v>
      </c>
      <c r="Z20" s="74" t="n">
        <f aca="false">I20</f>
        <v>2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9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3</v>
      </c>
      <c r="AM20" s="66" t="n">
        <f aca="false">MAX(W19:W30)</f>
        <v>5</v>
      </c>
      <c r="AN20" s="66" t="n">
        <f aca="false">MAX(X19:X30)</f>
        <v>13</v>
      </c>
      <c r="AO20" s="66" t="n">
        <f aca="false">MAX(Y19:Y30)</f>
        <v>12</v>
      </c>
      <c r="AP20" s="66" t="n">
        <f aca="false">MAX(Z19:Z30)</f>
        <v>6</v>
      </c>
      <c r="AQ20" s="66" t="n">
        <f aca="false">MAX(AA19:AA30)</f>
        <v>2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34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1</v>
      </c>
      <c r="F21" s="63" t="n">
        <f aca="false">ScalcII!F80</f>
        <v>2</v>
      </c>
      <c r="G21" s="63" t="n">
        <f aca="false">ScalcII!G80</f>
        <v>4</v>
      </c>
      <c r="H21" s="63" t="n">
        <f aca="false">ScalcII!H80</f>
        <v>6</v>
      </c>
      <c r="I21" s="63" t="n">
        <f aca="false">ScalcII!I80</f>
        <v>2</v>
      </c>
      <c r="J21" s="63" t="n">
        <f aca="false">ScalcII!J80</f>
        <v>2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17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2</v>
      </c>
      <c r="X21" s="74" t="n">
        <f aca="false">G21</f>
        <v>4</v>
      </c>
      <c r="Y21" s="74" t="n">
        <f aca="false">H21</f>
        <v>6</v>
      </c>
      <c r="Z21" s="74" t="n">
        <f aca="false">I21</f>
        <v>2</v>
      </c>
      <c r="AA21" s="74" t="n">
        <f aca="false">J21</f>
        <v>2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7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0</v>
      </c>
      <c r="F22" s="72" t="n">
        <f aca="false">ScalcII!F85</f>
        <v>4</v>
      </c>
      <c r="G22" s="72" t="n">
        <f aca="false">ScalcII!G85</f>
        <v>11</v>
      </c>
      <c r="H22" s="72" t="n">
        <f aca="false">ScalcII!H85</f>
        <v>12</v>
      </c>
      <c r="I22" s="72" t="n">
        <f aca="false">ScalcII!I85</f>
        <v>6</v>
      </c>
      <c r="J22" s="72" t="n">
        <f aca="false">ScalcII!J85</f>
        <v>1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34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4</v>
      </c>
      <c r="X22" s="74" t="n">
        <f aca="false">G22</f>
        <v>11</v>
      </c>
      <c r="Y22" s="74" t="n">
        <f aca="false">H22</f>
        <v>12</v>
      </c>
      <c r="Z22" s="74" t="n">
        <f aca="false">I22</f>
        <v>6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4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8</v>
      </c>
      <c r="AM22" s="66" t="n">
        <f aca="false">MATCH(AM20,W19:W30,0)</f>
        <v>6</v>
      </c>
      <c r="AN22" s="66" t="n">
        <f aca="false">MATCH(AN20,X19:X30,0)</f>
        <v>8</v>
      </c>
      <c r="AO22" s="66" t="n">
        <f aca="false">MATCH(AO20,Y19:Y30,0)</f>
        <v>4</v>
      </c>
      <c r="AP22" s="66" t="n">
        <f aca="false">MATCH(AP20,Z19:Z30,0)</f>
        <v>4</v>
      </c>
      <c r="AQ22" s="66" t="n">
        <f aca="false">MATCH(AQ20,AA19:AA30,0)</f>
        <v>3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0</v>
      </c>
      <c r="F23" s="63" t="n">
        <f aca="false">ScalcII!F90</f>
        <v>2</v>
      </c>
      <c r="G23" s="63" t="n">
        <f aca="false">ScalcII!G90</f>
        <v>7</v>
      </c>
      <c r="H23" s="63" t="n">
        <f aca="false">ScalcII!H90</f>
        <v>5</v>
      </c>
      <c r="I23" s="63" t="n">
        <f aca="false">ScalcII!I90</f>
        <v>2</v>
      </c>
      <c r="J23" s="63" t="n">
        <f aca="false">ScalcII!J90</f>
        <v>0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16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2</v>
      </c>
      <c r="X23" s="74" t="n">
        <f aca="false">G23</f>
        <v>7</v>
      </c>
      <c r="Y23" s="74" t="n">
        <f aca="false">H23</f>
        <v>5</v>
      </c>
      <c r="Z23" s="74" t="n">
        <f aca="false">I23</f>
        <v>2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6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1</v>
      </c>
      <c r="F24" s="72" t="n">
        <f aca="false">ScalcII!F95</f>
        <v>5</v>
      </c>
      <c r="G24" s="72" t="n">
        <f aca="false">ScalcII!G95</f>
        <v>8</v>
      </c>
      <c r="H24" s="72" t="n">
        <f aca="false">ScalcII!H95</f>
        <v>4</v>
      </c>
      <c r="I24" s="72" t="n">
        <f aca="false">ScalcII!I95</f>
        <v>1</v>
      </c>
      <c r="J24" s="72" t="n">
        <f aca="false">ScalcII!J95</f>
        <v>1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2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5</v>
      </c>
      <c r="X24" s="74" t="n">
        <f aca="false">G24</f>
        <v>8</v>
      </c>
      <c r="Y24" s="74" t="n">
        <f aca="false">H24</f>
        <v>4</v>
      </c>
      <c r="Z24" s="74" t="n">
        <f aca="false">I24</f>
        <v>1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0</v>
      </c>
      <c r="F25" s="63" t="n">
        <f aca="false">ScalcII!F100</f>
        <v>3</v>
      </c>
      <c r="G25" s="63" t="n">
        <f aca="false">ScalcII!G100</f>
        <v>5</v>
      </c>
      <c r="H25" s="63" t="n">
        <f aca="false">ScalcII!H100</f>
        <v>6</v>
      </c>
      <c r="I25" s="63" t="n">
        <f aca="false">ScalcII!I100</f>
        <v>3</v>
      </c>
      <c r="J25" s="63" t="n">
        <f aca="false">ScalcII!J100</f>
        <v>0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1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3</v>
      </c>
      <c r="X25" s="74" t="n">
        <f aca="false">G25</f>
        <v>5</v>
      </c>
      <c r="Y25" s="74" t="n">
        <f aca="false">H25</f>
        <v>6</v>
      </c>
      <c r="Z25" s="74" t="n">
        <f aca="false">I25</f>
        <v>3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7</v>
      </c>
      <c r="AJ25" s="73" t="n">
        <f aca="false">IF(AJ20=0,0,INDEX($A19:$A30,AJ22,$A19:$A30))</f>
        <v>0</v>
      </c>
      <c r="AK25" s="73" t="n">
        <f aca="false">IF(AK20=0,0,INDEX($A19:$A30,AK22,$A19:$A30))</f>
        <v>0.5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791666666666667</v>
      </c>
      <c r="AO25" s="73" t="n">
        <f aca="false">IF(AO20=0,0,INDEX($A19:$A30,AO22,$A19:$A30))</f>
        <v>0.625</v>
      </c>
      <c r="AP25" s="73" t="n">
        <f aca="false">IF(AP20=0,0,INDEX($A19:$A30,AP22,$A19:$A30))</f>
        <v>0.625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3</v>
      </c>
      <c r="F26" s="72" t="n">
        <f aca="false">ScalcII!F105</f>
        <v>4</v>
      </c>
      <c r="G26" s="72" t="n">
        <f aca="false">ScalcII!G105</f>
        <v>13</v>
      </c>
      <c r="H26" s="72" t="n">
        <f aca="false">ScalcII!H105</f>
        <v>10</v>
      </c>
      <c r="I26" s="72" t="n">
        <f aca="false">ScalcII!I105</f>
        <v>0</v>
      </c>
      <c r="J26" s="72" t="n">
        <f aca="false">ScalcII!J105</f>
        <v>0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30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3</v>
      </c>
      <c r="W26" s="74" t="n">
        <f aca="false">F26</f>
        <v>4</v>
      </c>
      <c r="X26" s="74" t="n">
        <f aca="false">G26</f>
        <v>13</v>
      </c>
      <c r="Y26" s="74" t="n">
        <f aca="false">H26</f>
        <v>1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0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1</v>
      </c>
      <c r="F27" s="63" t="n">
        <f aca="false">ScalcII!F110</f>
        <v>1</v>
      </c>
      <c r="G27" s="63" t="n">
        <f aca="false">ScalcII!G110</f>
        <v>3</v>
      </c>
      <c r="H27" s="63" t="n">
        <f aca="false">ScalcII!H110</f>
        <v>0</v>
      </c>
      <c r="I27" s="63" t="n">
        <f aca="false">ScalcII!I110</f>
        <v>0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1</v>
      </c>
      <c r="X27" s="74" t="n">
        <f aca="false">G27</f>
        <v>3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5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3</v>
      </c>
      <c r="AM27" s="66" t="n">
        <f aca="false">INDEX(F19:F30,AM22)</f>
        <v>5</v>
      </c>
      <c r="AN27" s="66" t="n">
        <f aca="false">INDEX(G19:G30,AN22)</f>
        <v>13</v>
      </c>
      <c r="AO27" s="66" t="n">
        <f aca="false">INDEX(H19:H30,AO22)</f>
        <v>12</v>
      </c>
      <c r="AP27" s="66" t="n">
        <f aca="false">INDEX(I19:I30,AP22)</f>
        <v>6</v>
      </c>
      <c r="AQ27" s="66" t="n">
        <f aca="false">INDEX(J19:J30,AQ22)</f>
        <v>2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34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1</v>
      </c>
      <c r="F28" s="72" t="n">
        <f aca="false">ScalcII!F115</f>
        <v>0</v>
      </c>
      <c r="G28" s="72" t="n">
        <f aca="false">ScalcII!G115</f>
        <v>0</v>
      </c>
      <c r="H28" s="72" t="n">
        <f aca="false">ScalcII!H115</f>
        <v>2</v>
      </c>
      <c r="I28" s="72" t="n">
        <f aca="false">ScalcII!I115</f>
        <v>0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1</v>
      </c>
      <c r="W28" s="74" t="n">
        <f aca="false">F28</f>
        <v>0</v>
      </c>
      <c r="X28" s="74" t="n">
        <f aca="false">G28</f>
        <v>0</v>
      </c>
      <c r="Y28" s="74" t="n">
        <f aca="false">H28</f>
        <v>2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1</v>
      </c>
      <c r="F29" s="63" t="n">
        <f aca="false">ScalcII!F120</f>
        <v>1</v>
      </c>
      <c r="G29" s="63" t="n">
        <f aca="false">ScalcII!G120</f>
        <v>0</v>
      </c>
      <c r="H29" s="63" t="n">
        <f aca="false">ScalcII!H120</f>
        <v>1</v>
      </c>
      <c r="I29" s="63" t="n">
        <f aca="false">ScalcII!I120</f>
        <v>0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3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1</v>
      </c>
      <c r="X29" s="74" t="n">
        <f aca="false">G29</f>
        <v>0</v>
      </c>
      <c r="Y29" s="74" t="n">
        <f aca="false">H29</f>
        <v>1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3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3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0</v>
      </c>
      <c r="G30" s="72" t="n">
        <f aca="false">ScalcII!G125</f>
        <v>0</v>
      </c>
      <c r="H30" s="72" t="n">
        <f aca="false">ScalcII!H125</f>
        <v>1</v>
      </c>
      <c r="I30" s="72" t="n">
        <f aca="false">ScalcII!I125</f>
        <v>0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</v>
      </c>
      <c r="E31" s="77" t="n">
        <f aca="false">IF(SUM(E7:E30)=0,"",SUM(E7:E30))</f>
        <v>17</v>
      </c>
      <c r="F31" s="77" t="n">
        <f aca="false">IF(SUM(F7:F30)=0,"",SUM(F7:F30))</f>
        <v>42</v>
      </c>
      <c r="G31" s="77" t="n">
        <f aca="false">IF(SUM(G7:G30)=0,"",SUM(G7:G30))</f>
        <v>92</v>
      </c>
      <c r="H31" s="77" t="n">
        <f aca="false">IF(SUM(H7:H30)=0,"",SUM(H7:H30))</f>
        <v>91</v>
      </c>
      <c r="I31" s="77" t="n">
        <f aca="false">IF(SUM(I7:I30)=0,"",SUM(I7:I30))</f>
        <v>32</v>
      </c>
      <c r="J31" s="77" t="n">
        <f aca="false">IF(SUM(J7:J30)=0,"",SUM(J7:J30))</f>
        <v>7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82</v>
      </c>
      <c r="S31" s="78"/>
      <c r="T31" s="79" t="n">
        <f aca="false">SUM(T7:T30)</f>
        <v>0</v>
      </c>
      <c r="U31" s="79" t="n">
        <f aca="false">SUM(U7:U30)</f>
        <v>1</v>
      </c>
      <c r="V31" s="79" t="n">
        <f aca="false">SUM(V7:V30)</f>
        <v>17</v>
      </c>
      <c r="W31" s="79" t="n">
        <f aca="false">SUM(W7:W30)</f>
        <v>42</v>
      </c>
      <c r="X31" s="79" t="n">
        <f aca="false">SUM(X7:X30)</f>
        <v>92</v>
      </c>
      <c r="Y31" s="79" t="n">
        <f aca="false">SUM(Y7:Y30)</f>
        <v>91</v>
      </c>
      <c r="Z31" s="79" t="n">
        <f aca="false">SUM(Z7:Z30)</f>
        <v>32</v>
      </c>
      <c r="AA31" s="79" t="n">
        <f aca="false">SUM(AA7:AA30)</f>
        <v>7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354609929078014</v>
      </c>
      <c r="E32" s="85" t="n">
        <f aca="false">IF(SUM(E7:E30)=0,"",E31/$R31)</f>
        <v>0.0602836879432624</v>
      </c>
      <c r="F32" s="85" t="n">
        <f aca="false">IF(SUM(F7:F30)=0,"",F31/$R31)</f>
        <v>0.148936170212766</v>
      </c>
      <c r="G32" s="85" t="n">
        <f aca="false">IF(SUM(G7:G30)=0,"",G31/$R31)</f>
        <v>0.326241134751773</v>
      </c>
      <c r="H32" s="85" t="n">
        <f aca="false">IF(SUM(H7:H30)=0,"",H31/$R31)</f>
        <v>0.322695035460993</v>
      </c>
      <c r="I32" s="85" t="n">
        <f aca="false">IF(SUM(I7:I30)=0,"",I31/$R31)</f>
        <v>0.113475177304965</v>
      </c>
      <c r="J32" s="85" t="n">
        <f aca="false">IF(SUM(J7:J30)=0,"",J31/$R31)</f>
        <v>0.024822695035461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</v>
      </c>
      <c r="V32" s="87" t="n">
        <f aca="false">SUM($T$31:V31)</f>
        <v>18</v>
      </c>
      <c r="W32" s="87" t="n">
        <f aca="false">SUM($T$31:W31)</f>
        <v>60</v>
      </c>
      <c r="X32" s="87" t="n">
        <f aca="false">SUM($T$31:X31)</f>
        <v>152</v>
      </c>
      <c r="Y32" s="87" t="n">
        <f aca="false">SUM($T$31:Y31)</f>
        <v>243</v>
      </c>
      <c r="Z32" s="87" t="n">
        <f aca="false">SUM($T$31:Z31)</f>
        <v>275</v>
      </c>
      <c r="AA32" s="87" t="n">
        <f aca="false">SUM($T$31:AA31)</f>
        <v>282</v>
      </c>
      <c r="AB32" s="87" t="n">
        <f aca="false">SUM($T$31:AB31)</f>
        <v>282</v>
      </c>
      <c r="AC32" s="87" t="n">
        <f aca="false">SUM($T$31:AC31)</f>
        <v>282</v>
      </c>
      <c r="AD32" s="87" t="n">
        <f aca="false">SUM($T$31:AD31)</f>
        <v>282</v>
      </c>
      <c r="AE32" s="87" t="n">
        <f aca="false">SUM($T$31:AE31)</f>
        <v>282</v>
      </c>
      <c r="AF32" s="87" t="n">
        <f aca="false">SUM($T$31:AF31)</f>
        <v>282</v>
      </c>
      <c r="AG32" s="87" t="n">
        <f aca="false">SUM($T$31:AG31)</f>
        <v>282</v>
      </c>
      <c r="AH32" s="87" t="n">
        <f aca="false">SUM($T$31:AH31)</f>
        <v>282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8</v>
      </c>
      <c r="F33" s="93" t="n">
        <f aca="false">SUM(F7:F18)</f>
        <v>14</v>
      </c>
      <c r="G33" s="93" t="n">
        <f aca="false">SUM(G7:G18)</f>
        <v>28</v>
      </c>
      <c r="H33" s="93" t="n">
        <f aca="false">SUM(H7:H18)</f>
        <v>33</v>
      </c>
      <c r="I33" s="93" t="n">
        <f aca="false">SUM(I7:I18)</f>
        <v>15</v>
      </c>
      <c r="J33" s="93" t="n">
        <f aca="false">SUM(J7:J18)</f>
        <v>3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01</v>
      </c>
      <c r="S33" s="86" t="s">
        <v>28</v>
      </c>
      <c r="T33" s="87" t="n">
        <f aca="false">+T31</f>
        <v>0</v>
      </c>
      <c r="U33" s="87" t="n">
        <f aca="false">+SUM(T31:U31)</f>
        <v>1</v>
      </c>
      <c r="V33" s="87" t="n">
        <f aca="false">+V31</f>
        <v>17</v>
      </c>
      <c r="W33" s="87" t="n">
        <v>0</v>
      </c>
      <c r="X33" s="87" t="n">
        <f aca="false">+SUM(W31:X31)</f>
        <v>134</v>
      </c>
      <c r="Y33" s="87" t="n">
        <f aca="false">+SUM(X31:Y31)</f>
        <v>183</v>
      </c>
      <c r="Z33" s="87" t="n">
        <f aca="false">+SUM(Y31:Z31)</f>
        <v>123</v>
      </c>
      <c r="AA33" s="87" t="n">
        <f aca="false">+SUM(Z31:AA31)</f>
        <v>39</v>
      </c>
      <c r="AB33" s="87" t="n">
        <f aca="false">+SUM(AA31:AB31)</f>
        <v>7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83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283687943262411</v>
      </c>
      <c r="F34" s="94" t="n">
        <f aca="false">IF(F33=0,"",F33/$R31)</f>
        <v>0.049645390070922</v>
      </c>
      <c r="G34" s="94" t="n">
        <f aca="false">IF(G33=0,"",G33/$R31)</f>
        <v>0.099290780141844</v>
      </c>
      <c r="H34" s="94" t="n">
        <f aca="false">IF(H33=0,"",H33/$R31)</f>
        <v>0.117021276595745</v>
      </c>
      <c r="I34" s="94" t="n">
        <f aca="false">IF(I33=0,"",I33/$R31)</f>
        <v>0.0531914893617021</v>
      </c>
      <c r="J34" s="94" t="n">
        <f aca="false">IF(J33=0,"",J33/$R31)</f>
        <v>0.0106382978723404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5815602836879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83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75</v>
      </c>
      <c r="F35" s="96" t="n">
        <f aca="false">IF(AM13=0," ",AM13)</f>
        <v>0.333333333333333</v>
      </c>
      <c r="G35" s="96" t="n">
        <f aca="false">IF(AN13=0," ",AN13)</f>
        <v>0.416666666666667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5</v>
      </c>
      <c r="F36" s="97" t="n">
        <f aca="false">IF(AM15=0," ",AM15)</f>
        <v>7</v>
      </c>
      <c r="G36" s="97" t="n">
        <f aca="false">IF(AN15=0," ",AN15)</f>
        <v>10</v>
      </c>
      <c r="H36" s="97" t="n">
        <f aca="false">IF(AO15=0," ",AO15)</f>
        <v>21</v>
      </c>
      <c r="I36" s="97" t="n">
        <f aca="false">IF(AP15=0," ",AP15)</f>
        <v>6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4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</v>
      </c>
      <c r="E37" s="93" t="n">
        <f aca="false">SUM(E19:E30)</f>
        <v>9</v>
      </c>
      <c r="F37" s="93" t="n">
        <f aca="false">SUM(F19:F30)</f>
        <v>28</v>
      </c>
      <c r="G37" s="93" t="n">
        <f aca="false">SUM(G19:G30)</f>
        <v>64</v>
      </c>
      <c r="H37" s="93" t="n">
        <f aca="false">SUM(H19:H30)</f>
        <v>58</v>
      </c>
      <c r="I37" s="93" t="n">
        <f aca="false">SUM(I19:I30)</f>
        <v>17</v>
      </c>
      <c r="J37" s="93" t="n">
        <f aca="false">SUM(J19:J30)</f>
        <v>4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8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354609929078014</v>
      </c>
      <c r="E38" s="94" t="n">
        <f aca="false">IF(E37=0,"",E37/$R31)</f>
        <v>0.0319148936170213</v>
      </c>
      <c r="F38" s="94" t="n">
        <f aca="false">IF(F37=0,"",F37/$R31)</f>
        <v>0.099290780141844</v>
      </c>
      <c r="G38" s="94" t="n">
        <f aca="false">IF(G37=0,"",G37/$R31)</f>
        <v>0.226950354609929</v>
      </c>
      <c r="H38" s="94" t="n">
        <f aca="false">IF(H37=0,"",H37/$R31)</f>
        <v>0.205673758865248</v>
      </c>
      <c r="I38" s="94" t="n">
        <f aca="false">IF(I37=0,"",I37/$R31)</f>
        <v>0.0602836879432624</v>
      </c>
      <c r="J38" s="94" t="n">
        <f aca="false">IF(J37=0,"",J37/$R31)</f>
        <v>0.0141843971631206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4184397163120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</v>
      </c>
      <c r="E39" s="96" t="n">
        <f aca="false">IF(AL25=0,"",AL25)</f>
        <v>0.791666666666667</v>
      </c>
      <c r="F39" s="96" t="n">
        <f aca="false">IF(AM25=0,"",AM25)</f>
        <v>0.708333333333333</v>
      </c>
      <c r="G39" s="96" t="n">
        <f aca="false">IF(AN25=0,"",AN25)</f>
        <v>0.791666666666667</v>
      </c>
      <c r="H39" s="96" t="n">
        <f aca="false">IF(AO25=0,"",AO25)</f>
        <v>0.625</v>
      </c>
      <c r="I39" s="96" t="n">
        <f aca="false">IF(AP25=0,"",AP25)</f>
        <v>0.625</v>
      </c>
      <c r="J39" s="96" t="n">
        <f aca="false">IF(AQ25=0,"",AQ25)</f>
        <v>0.583333333333333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3</v>
      </c>
      <c r="F40" s="97" t="n">
        <f aca="false">IF(AM20=0," ",AM27)</f>
        <v>5</v>
      </c>
      <c r="G40" s="97" t="n">
        <f aca="false">IF(AN20=0," ",AN27)</f>
        <v>13</v>
      </c>
      <c r="H40" s="97" t="n">
        <f aca="false">IF(AO20=0," ",AO27)</f>
        <v>12</v>
      </c>
      <c r="I40" s="97" t="n">
        <f aca="false">IF(AP20=0," ",AP27)</f>
        <v>6</v>
      </c>
      <c r="J40" s="97" t="n">
        <f aca="false">IF(AQ20=0," ",AQ27)</f>
        <v>2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34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83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83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209219858156</v>
      </c>
      <c r="Q44" s="116" t="n">
        <f aca="false">T54</f>
        <v>25.4021739130435</v>
      </c>
      <c r="R44" s="117" t="n">
        <f aca="false">+T48</f>
        <v>30.8186813186813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243</v>
      </c>
      <c r="Z44" s="87" t="n">
        <f aca="false">IF(Z$32&gt;$AI$44,Z32,"")</f>
        <v>275</v>
      </c>
      <c r="AA44" s="87" t="n">
        <f aca="false">IF(AA$32&gt;$AI$44,AA32,"")</f>
        <v>282</v>
      </c>
      <c r="AB44" s="87" t="n">
        <f aca="false">IF(AB$32&gt;$AI$44,AB32,"")</f>
        <v>282</v>
      </c>
      <c r="AC44" s="87" t="n">
        <f aca="false">IF(AC$32&gt;$AI$44,AC32,"")</f>
        <v>282</v>
      </c>
      <c r="AD44" s="87" t="n">
        <f aca="false">IF(AD$32&gt;$AI$44,AD32,"")</f>
        <v>282</v>
      </c>
      <c r="AE44" s="87" t="n">
        <f aca="false">IF(AE$32&gt;$AI$44,AE32,"")</f>
        <v>282</v>
      </c>
      <c r="AF44" s="87" t="n">
        <f aca="false">IF(AF$32&gt;$AI$44,AF32,"")</f>
        <v>282</v>
      </c>
      <c r="AG44" s="87" t="n">
        <f aca="false">IF(AG$32&gt;$AI$44,AG32,"")</f>
        <v>282</v>
      </c>
      <c r="AH44" s="87" t="n">
        <f aca="false">IF(AH$32&gt;$AI$44,AH32,"")</f>
        <v>282</v>
      </c>
      <c r="AI44" s="118" t="n">
        <f aca="false">AH32*0.85</f>
        <v>239.7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5.8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8.8928571428571</v>
      </c>
      <c r="R46" s="117" t="n">
        <f aca="false">+T69</f>
        <v>34.890625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3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91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43</v>
      </c>
      <c r="BB47" s="24"/>
      <c r="BC47" s="24"/>
      <c r="BD47" s="24"/>
      <c r="BE47" s="24"/>
    </row>
    <row r="48" customFormat="false" ht="15.8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83</v>
      </c>
      <c r="Q48" s="123" t="n">
        <f aca="false">+AI42/R31</f>
        <v>0.648936170212766</v>
      </c>
      <c r="R48" s="49"/>
      <c r="S48" s="86" t="s">
        <v>52</v>
      </c>
      <c r="T48" s="87" t="n">
        <f aca="false">AI46-((AI47-AI44)/MIN(T47:AH47)*(AI46-AI45))</f>
        <v>30.818681318681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3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4.2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152</v>
      </c>
      <c r="Y50" s="87" t="n">
        <f aca="false">IF(Y$32&gt;$AI$50,Y32,"")</f>
        <v>243</v>
      </c>
      <c r="Z50" s="87" t="n">
        <f aca="false">IF(Z$32&gt;$AI$50,Z32,"")</f>
        <v>275</v>
      </c>
      <c r="AA50" s="87" t="n">
        <f aca="false">IF(AA$32&gt;$AI$50,AA32,"")</f>
        <v>282</v>
      </c>
      <c r="AB50" s="87" t="n">
        <f aca="false">IF(AB$32&gt;$AI$50,AB32,"")</f>
        <v>282</v>
      </c>
      <c r="AC50" s="87" t="n">
        <f aca="false">IF(AC$32&gt;$AI$50,AC32,"")</f>
        <v>282</v>
      </c>
      <c r="AD50" s="87" t="n">
        <f aca="false">IF(AD$32&gt;$AI$50,AD32,"")</f>
        <v>282</v>
      </c>
      <c r="AE50" s="87" t="n">
        <f aca="false">IF(AE$32&gt;$AI$50,AE32,"")</f>
        <v>282</v>
      </c>
      <c r="AF50" s="87" t="n">
        <f aca="false">IF(AF$32&gt;$AI$50,AF32,"")</f>
        <v>282</v>
      </c>
      <c r="AG50" s="87" t="n">
        <f aca="false">IF(AG$32&gt;$AI$50,AG32,"")</f>
        <v>282</v>
      </c>
      <c r="AH50" s="87" t="n">
        <f aca="false">IF(AH$32&gt;$AI$50,AH32,"")</f>
        <v>282</v>
      </c>
      <c r="AI50" s="88" t="n">
        <f aca="false">AH32*0.5</f>
        <v>141</v>
      </c>
      <c r="BB50" s="24"/>
      <c r="BC50" s="24"/>
      <c r="BD50" s="24"/>
      <c r="BE50" s="24"/>
    </row>
    <row r="51" customFormat="false" ht="14.2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4.2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4.2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92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52</v>
      </c>
    </row>
    <row r="54" customFormat="false" ht="14.2" hidden="false" customHeight="false" outlineLevel="0" collapsed="false">
      <c r="S54" s="86" t="s">
        <v>54</v>
      </c>
      <c r="T54" s="87" t="n">
        <f aca="false">AI52-((AI53-AI50)/MIN(T53:AH53)*(AI52-AI51))</f>
        <v>25.402173913043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4.2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4.2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5.5</v>
      </c>
      <c r="V56" s="15" t="n">
        <f aca="false">(V55*V31)</f>
        <v>229.5</v>
      </c>
      <c r="W56" s="15" t="n">
        <f aca="false">(W55*W31)</f>
        <v>777</v>
      </c>
      <c r="X56" s="15" t="n">
        <f aca="false">(X55*X31)</f>
        <v>2162</v>
      </c>
      <c r="Y56" s="15" t="n">
        <f aca="false">(Y55*Y31)</f>
        <v>2593.5</v>
      </c>
      <c r="Z56" s="15" t="n">
        <f aca="false">(Z55*Z31)</f>
        <v>1072</v>
      </c>
      <c r="AA56" s="15" t="n">
        <f aca="false">(AA55*AA31)</f>
        <v>269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4.2" hidden="false" customHeight="false" outlineLevel="0" collapsed="false">
      <c r="S57" s="14" t="s">
        <v>57</v>
      </c>
      <c r="T57" s="15" t="n">
        <f aca="false">SUM(T56:AH56)/AH32</f>
        <v>25.209219858156</v>
      </c>
    </row>
    <row r="59" customFormat="false" ht="14.2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60</v>
      </c>
      <c r="X59" s="87" t="n">
        <f aca="false">IF(X$32&gt;$AI$59,X32,"")</f>
        <v>152</v>
      </c>
      <c r="Y59" s="87" t="n">
        <f aca="false">IF(Y$32&gt;$AI$59,Y32,"")</f>
        <v>243</v>
      </c>
      <c r="Z59" s="87" t="n">
        <f aca="false">IF(Z$32&gt;$AI$59,Z32,"")</f>
        <v>275</v>
      </c>
      <c r="AA59" s="87" t="n">
        <f aca="false">IF(AA$32&gt;$AI$59,AA32,"")</f>
        <v>282</v>
      </c>
      <c r="AB59" s="87" t="n">
        <f aca="false">IF(AB$32&gt;$AI$59,AB32,"")</f>
        <v>282</v>
      </c>
      <c r="AC59" s="87" t="n">
        <f aca="false">IF(AC$32&gt;$AI$59,AC32,"")</f>
        <v>282</v>
      </c>
      <c r="AD59" s="87" t="n">
        <f aca="false">IF(AD$32&gt;$AI$59,AD32,"")</f>
        <v>282</v>
      </c>
      <c r="AE59" s="87" t="n">
        <f aca="false">IF(AE$32&gt;$AI$59,AE32,"")</f>
        <v>282</v>
      </c>
      <c r="AF59" s="87" t="n">
        <f aca="false">IF(AF$32&gt;$AI$59,AF32,"")</f>
        <v>282</v>
      </c>
      <c r="AG59" s="87" t="n">
        <f aca="false">IF(AG$32&gt;$AI$59,AG32,"")</f>
        <v>282</v>
      </c>
      <c r="AH59" s="87" t="n">
        <f aca="false">IF(AH$32&gt;$AI$59,AH32,"")</f>
        <v>282</v>
      </c>
      <c r="AI59" s="88" t="n">
        <f aca="false">AH32*0.15</f>
        <v>42.3</v>
      </c>
    </row>
    <row r="60" customFormat="false" ht="14.3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4.2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4.2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42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60</v>
      </c>
    </row>
    <row r="63" customFormat="false" ht="14.2" hidden="false" customHeight="false" outlineLevel="0" collapsed="false">
      <c r="S63" s="86" t="s">
        <v>59</v>
      </c>
      <c r="T63" s="87" t="n">
        <f aca="false">AI61-((AI62-AI59)/MIN(T62:AH62)*(AI61-AI60))</f>
        <v>18.892857142857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4.2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4.2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275</v>
      </c>
      <c r="AA65" s="87" t="n">
        <f aca="false">IF(AA32&gt;$AI$65,AA32,"")</f>
        <v>282</v>
      </c>
      <c r="AB65" s="87" t="n">
        <f aca="false">IF(AB32&gt;$AI$65,AB32,"")</f>
        <v>282</v>
      </c>
      <c r="AC65" s="87" t="n">
        <f aca="false">IF(AC32&gt;$AI$65,AC32,"")</f>
        <v>282</v>
      </c>
      <c r="AD65" s="87" t="n">
        <f aca="false">IF(AD32&gt;$AI$65,AD32,"")</f>
        <v>282</v>
      </c>
      <c r="AE65" s="87" t="n">
        <f aca="false">IF(AE32&gt;$AI$65,AE32,"")</f>
        <v>282</v>
      </c>
      <c r="AF65" s="87" t="n">
        <f aca="false">IF(AF32&gt;$AI$65,AF32,"")</f>
        <v>282</v>
      </c>
      <c r="AG65" s="87" t="n">
        <f aca="false">IF(AG32&gt;$AI$65,AG32,"")</f>
        <v>282</v>
      </c>
      <c r="AH65" s="87" t="n">
        <f aca="false">IF(AH32&gt;$AI$65,AH32,"")</f>
        <v>282</v>
      </c>
      <c r="AI65" s="88" t="n">
        <f aca="false">AH32*0.95</f>
        <v>267.9</v>
      </c>
    </row>
    <row r="66" customFormat="false" ht="14.2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4.2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4.2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32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75</v>
      </c>
    </row>
    <row r="69" customFormat="false" ht="14.2" hidden="false" customHeight="false" outlineLevel="0" collapsed="false">
      <c r="S69" s="86" t="s">
        <v>61</v>
      </c>
      <c r="T69" s="87" t="n">
        <f aca="false">AI67-((AI68-AI65)/MIN(T68:AH68)*(AI67-AI66))</f>
        <v>34.89062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3" activeCellId="0" sqref="W13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2" width="7.76"/>
    <col collapsed="false" customWidth="true" hidden="false" outlineLevel="0" max="3" min="3" style="12" width="12.26"/>
    <col collapsed="false" customWidth="true" hidden="false" outlineLevel="0" max="14" min="4" style="12" width="15.35"/>
    <col collapsed="false" customWidth="true" hidden="false" outlineLevel="0" max="15" min="15" style="13" width="15.35"/>
    <col collapsed="false" customWidth="true" hidden="false" outlineLevel="0" max="17" min="16" style="12" width="15.35"/>
    <col collapsed="false" customWidth="true" hidden="false" outlineLevel="0" max="18" min="18" style="13" width="10.29"/>
    <col collapsed="false" customWidth="true" hidden="true" outlineLevel="0" max="19" min="19" style="124" width="4.77"/>
    <col collapsed="false" customWidth="true" hidden="true" outlineLevel="0" max="21" min="20" style="125" width="8.79"/>
    <col collapsed="false" customWidth="true" hidden="true" outlineLevel="0" max="26" min="22" style="126" width="8.79"/>
    <col collapsed="false" customWidth="true" hidden="true" outlineLevel="0" max="33" min="27" style="127" width="8.79"/>
    <col collapsed="false" customWidth="true" hidden="true" outlineLevel="0" max="34" min="34" style="127" width="9.45"/>
    <col collapsed="false" customWidth="true" hidden="true" outlineLevel="0" max="35" min="35" style="127" width="9.73"/>
    <col collapsed="false" customWidth="false" hidden="true" outlineLevel="0" max="59" min="36" style="127" width="9.16"/>
    <col collapsed="false" customWidth="false" hidden="false" outlineLevel="0" max="77" min="60" style="68" width="9.16"/>
    <col collapsed="false" customWidth="false" hidden="false" outlineLevel="0" max="106" min="78" style="128" width="9.16"/>
    <col collapsed="false" customWidth="false" hidden="false" outlineLevel="0" max="248" min="107" style="69" width="9.16"/>
  </cols>
  <sheetData>
    <row r="1" s="1" customFormat="true" ht="12.8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8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3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Reliez Station Road south of Judy Lane at #915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196-004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18.5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18.5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8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0</v>
      </c>
      <c r="I6" s="166" t="n">
        <f aca="false">+Sdata!I3</f>
        <v>1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8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1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8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1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8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1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Sdata!D3:D6)</f>
        <v>0</v>
      </c>
      <c r="E10" s="170" t="n">
        <f aca="false">SUM(Sdata!E3:E6)</f>
        <v>1</v>
      </c>
      <c r="F10" s="170" t="n">
        <f aca="false">SUM(Sdata!F3:F6)</f>
        <v>0</v>
      </c>
      <c r="G10" s="170" t="n">
        <f aca="false">SUM(Sdata!G3:G6)</f>
        <v>1</v>
      </c>
      <c r="H10" s="170" t="n">
        <f aca="false">SUM(Sdata!H3:H6)</f>
        <v>1</v>
      </c>
      <c r="I10" s="170" t="n">
        <f aca="false">SUM(Sdata!I3:I6)</f>
        <v>1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4</v>
      </c>
      <c r="S10" s="171" t="s">
        <v>66</v>
      </c>
      <c r="T10" s="172" t="n">
        <f aca="false">D10</f>
        <v>0</v>
      </c>
      <c r="U10" s="172" t="n">
        <f aca="false">E10</f>
        <v>1</v>
      </c>
      <c r="V10" s="172" t="n">
        <f aca="false">F10</f>
        <v>0</v>
      </c>
      <c r="W10" s="172" t="n">
        <f aca="false">G10</f>
        <v>1</v>
      </c>
      <c r="X10" s="172" t="n">
        <f aca="false">H10</f>
        <v>1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4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8" hidden="false" customHeight="false" outlineLevel="0" collapsed="false">
      <c r="A15" s="83"/>
      <c r="B15" s="169" t="s">
        <v>6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0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5</v>
      </c>
      <c r="AJ15" s="173" t="n">
        <f aca="false">MAX(V10:V65)</f>
        <v>7</v>
      </c>
      <c r="AK15" s="173" t="n">
        <f aca="false">MAX(W10:W65)</f>
        <v>10</v>
      </c>
      <c r="AL15" s="173" t="n">
        <f aca="false">MAX(X10:X65)</f>
        <v>21</v>
      </c>
      <c r="AM15" s="173" t="n">
        <f aca="false">MAX(Y10:Y65)</f>
        <v>6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4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8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8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8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8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0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1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1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1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1</v>
      </c>
      <c r="AI25" s="173" t="n">
        <f aca="false">MATCH(AI15,U10:U65,0)</f>
        <v>46</v>
      </c>
      <c r="AJ25" s="173" t="n">
        <f aca="false">MATCH(AJ15,V10:V65,0)</f>
        <v>41</v>
      </c>
      <c r="AK25" s="173" t="n">
        <f aca="false">MATCH(AK15,W10:W65,0)</f>
        <v>5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1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1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1</v>
      </c>
      <c r="G30" s="170" t="n">
        <f aca="false">SUM(Sdata!G19:G22)</f>
        <v>0</v>
      </c>
      <c r="H30" s="170" t="n">
        <f aca="false">SUM(Sdata!H19:H22)</f>
        <v>1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2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1</v>
      </c>
      <c r="W30" s="172" t="n">
        <f aca="false">G30</f>
        <v>0</v>
      </c>
      <c r="X30" s="172" t="n">
        <f aca="false">H30</f>
        <v>1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11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1</v>
      </c>
      <c r="G31" s="186" t="n">
        <f aca="false">+Sdata!G23</f>
        <v>0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1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1</v>
      </c>
      <c r="G35" s="170" t="n">
        <f aca="false">SUM(Sdata!G23:G26)</f>
        <v>1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2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1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2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ScalcII!R50</f>
        <v>42</v>
      </c>
      <c r="AZ35" s="177" t="n">
        <f aca="false">IF($AY35=$AY$148,1,0)</f>
        <v>1</v>
      </c>
      <c r="BA35" s="173" t="n">
        <f aca="false">IF($AZ35=0," ",SUM($AY30+$AY35))</f>
        <v>53</v>
      </c>
      <c r="BB35" s="173" t="n">
        <f aca="false">IF(AZ35=1,SUM(CE127+AY35),"")</f>
        <v>42</v>
      </c>
      <c r="BC35" s="178" t="n">
        <f aca="false">IF(AZ35=1,SUM(G50:J50)," ")</f>
        <v>33</v>
      </c>
      <c r="BD35" s="178" t="n">
        <f aca="false">IF(AZ35=1,SUM(K50:P50)," ")</f>
        <v>0</v>
      </c>
      <c r="BE35" s="178" t="n">
        <f aca="false">IF(AZ35=1,SUM(D50:F50)," ")</f>
        <v>9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0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0</v>
      </c>
      <c r="G38" s="186" t="n">
        <f aca="false">+Sdata!G29</f>
        <v>0</v>
      </c>
      <c r="H38" s="186" t="n">
        <f aca="false">+Sdata!H29</f>
        <v>0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0</v>
      </c>
      <c r="H39" s="186" t="n">
        <f aca="false">+Sdata!H30</f>
        <v>0</v>
      </c>
      <c r="I39" s="186" t="n">
        <f aca="false">+Sdata!I30</f>
        <v>0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0</v>
      </c>
      <c r="G40" s="170" t="n">
        <f aca="false">SUM(Sdata!G27:G30)</f>
        <v>0</v>
      </c>
      <c r="H40" s="170" t="n">
        <f aca="false">SUM(Sdata!H27:H30)</f>
        <v>0</v>
      </c>
      <c r="I40" s="170" t="n">
        <f aca="false">SUM(Sdata!I27:I30)</f>
        <v>0</v>
      </c>
      <c r="J40" s="170" t="n">
        <f aca="false">SUM(Sdata!J27:J30)</f>
        <v>0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0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0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1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1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0</v>
      </c>
      <c r="I42" s="186" t="n">
        <f aca="false">+Sdata!I32</f>
        <v>0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0</v>
      </c>
      <c r="G43" s="186" t="n">
        <f aca="false">+Sdata!G33</f>
        <v>0</v>
      </c>
      <c r="H43" s="186" t="n">
        <f aca="false">+Sdata!H33</f>
        <v>0</v>
      </c>
      <c r="I43" s="186" t="n">
        <f aca="false">+Sdata!I33</f>
        <v>0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0</v>
      </c>
      <c r="G44" s="186" t="n">
        <f aca="false">+Sdata!G34</f>
        <v>0</v>
      </c>
      <c r="H44" s="186" t="n">
        <f aca="false">+Sdata!H34</f>
        <v>5</v>
      </c>
      <c r="I44" s="186" t="n">
        <f aca="false">+Sdata!I34</f>
        <v>5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1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Sdata!D31:D34)</f>
        <v>0</v>
      </c>
      <c r="E45" s="170" t="n">
        <f aca="false">SUM(Sdata!E31:E34)</f>
        <v>0</v>
      </c>
      <c r="F45" s="170" t="n">
        <f aca="false">SUM(Sdata!F31:F34)</f>
        <v>0</v>
      </c>
      <c r="G45" s="170" t="n">
        <f aca="false">SUM(Sdata!G31:G34)</f>
        <v>0</v>
      </c>
      <c r="H45" s="170" t="n">
        <f aca="false">SUM(Sdata!H31:H34)</f>
        <v>6</v>
      </c>
      <c r="I45" s="170" t="n">
        <f aca="false">SUM(Sdata!I31:I34)</f>
        <v>5</v>
      </c>
      <c r="J45" s="170" t="n">
        <f aca="false">SUM(Sdata!J31:J34)</f>
        <v>0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11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0</v>
      </c>
      <c r="X45" s="172" t="n">
        <f aca="false">H45</f>
        <v>6</v>
      </c>
      <c r="Y45" s="172" t="n">
        <f aca="false">I45</f>
        <v>5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1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15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3</v>
      </c>
      <c r="G46" s="186" t="n">
        <f aca="false">+Sdata!G35</f>
        <v>0</v>
      </c>
      <c r="H46" s="186" t="n">
        <f aca="false">+Sdata!H35</f>
        <v>11</v>
      </c>
      <c r="I46" s="186" t="n">
        <f aca="false">+Sdata!I35</f>
        <v>2</v>
      </c>
      <c r="J46" s="186" t="n">
        <f aca="false">+Sdata!J35</f>
        <v>1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1</v>
      </c>
      <c r="F47" s="186" t="n">
        <f aca="false">+Sdata!F36</f>
        <v>0</v>
      </c>
      <c r="G47" s="186" t="n">
        <f aca="false">+Sdata!G36</f>
        <v>1</v>
      </c>
      <c r="H47" s="186" t="n">
        <f aca="false">+Sdata!H36</f>
        <v>4</v>
      </c>
      <c r="I47" s="186" t="n">
        <f aca="false">+Sdata!I36</f>
        <v>0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6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1</v>
      </c>
      <c r="F48" s="186" t="n">
        <f aca="false">+Sdata!F37</f>
        <v>4</v>
      </c>
      <c r="G48" s="186" t="n">
        <f aca="false">+Sdata!G37</f>
        <v>2</v>
      </c>
      <c r="H48" s="186" t="n">
        <f aca="false">+Sdata!H37</f>
        <v>4</v>
      </c>
      <c r="I48" s="186" t="n">
        <f aca="false">+Sdata!I37</f>
        <v>2</v>
      </c>
      <c r="J48" s="186" t="n">
        <f aca="false">+Sdata!J37</f>
        <v>1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14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0</v>
      </c>
      <c r="G49" s="186" t="n">
        <f aca="false">+Sdata!G38</f>
        <v>1</v>
      </c>
      <c r="H49" s="186" t="n">
        <f aca="false">+Sdata!H38</f>
        <v>2</v>
      </c>
      <c r="I49" s="186" t="n">
        <f aca="false">+Sdata!I38</f>
        <v>2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5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Sdata!D35:D38)</f>
        <v>0</v>
      </c>
      <c r="E50" s="170" t="n">
        <f aca="false">SUM(Sdata!E35:E38)</f>
        <v>2</v>
      </c>
      <c r="F50" s="170" t="n">
        <f aca="false">SUM(Sdata!F35:F38)</f>
        <v>7</v>
      </c>
      <c r="G50" s="170" t="n">
        <f aca="false">SUM(Sdata!G35:G38)</f>
        <v>4</v>
      </c>
      <c r="H50" s="170" t="n">
        <f aca="false">SUM(Sdata!H35:H38)</f>
        <v>21</v>
      </c>
      <c r="I50" s="170" t="n">
        <f aca="false">SUM(Sdata!I35:I38)</f>
        <v>6</v>
      </c>
      <c r="J50" s="170" t="n">
        <f aca="false">SUM(Sdata!J35:J38)</f>
        <v>2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42</v>
      </c>
      <c r="S50" s="171"/>
      <c r="T50" s="172" t="n">
        <f aca="false">D50</f>
        <v>0</v>
      </c>
      <c r="U50" s="172" t="n">
        <f aca="false">E50</f>
        <v>2</v>
      </c>
      <c r="V50" s="172" t="n">
        <f aca="false">F50</f>
        <v>7</v>
      </c>
      <c r="W50" s="172" t="n">
        <f aca="false">G50</f>
        <v>4</v>
      </c>
      <c r="X50" s="172" t="n">
        <f aca="false">H50</f>
        <v>21</v>
      </c>
      <c r="Y50" s="172" t="n">
        <f aca="false">I50</f>
        <v>6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42</v>
      </c>
      <c r="AH50" s="173" t="n">
        <f aca="false">INDEX(D10:D65,AH25)</f>
        <v>0</v>
      </c>
      <c r="AI50" s="173" t="n">
        <f aca="false">INDEX(E10:E65,AI25)</f>
        <v>5</v>
      </c>
      <c r="AJ50" s="173" t="n">
        <f aca="false">INDEX(F10:F65,AJ25)</f>
        <v>7</v>
      </c>
      <c r="AK50" s="173" t="n">
        <f aca="false">INDEX(G10:G65,AK25)</f>
        <v>10</v>
      </c>
      <c r="AL50" s="173" t="n">
        <f aca="false">INDEX(H10:H65,AL25)</f>
        <v>21</v>
      </c>
      <c r="AM50" s="173" t="n">
        <f aca="false">INDEX(I10:I65,AM25)</f>
        <v>6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4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1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1</v>
      </c>
      <c r="F51" s="186" t="n">
        <f aca="false">+Sdata!F39</f>
        <v>1</v>
      </c>
      <c r="G51" s="186" t="n">
        <f aca="false">+Sdata!G39</f>
        <v>1</v>
      </c>
      <c r="H51" s="186" t="n">
        <f aca="false">+Sdata!H39</f>
        <v>0</v>
      </c>
      <c r="I51" s="186" t="n">
        <f aca="false">+Sdata!I39</f>
        <v>1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2</v>
      </c>
      <c r="F52" s="186" t="n">
        <f aca="false">+Sdata!F40</f>
        <v>0</v>
      </c>
      <c r="G52" s="186" t="n">
        <f aca="false">+Sdata!G40</f>
        <v>0</v>
      </c>
      <c r="H52" s="186" t="n">
        <f aca="false">+Sdata!H40</f>
        <v>0</v>
      </c>
      <c r="I52" s="186" t="n">
        <f aca="false">+Sdata!I40</f>
        <v>0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0</v>
      </c>
      <c r="G53" s="186" t="n">
        <f aca="false">+Sdata!G41</f>
        <v>2</v>
      </c>
      <c r="H53" s="186" t="n">
        <f aca="false">+Sdata!H41</f>
        <v>1</v>
      </c>
      <c r="I53" s="186" t="n">
        <f aca="false">+Sdata!I41</f>
        <v>1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2</v>
      </c>
      <c r="F54" s="186" t="n">
        <f aca="false">+Sdata!F42</f>
        <v>0</v>
      </c>
      <c r="G54" s="186" t="n">
        <f aca="false">+Sdata!G42</f>
        <v>2</v>
      </c>
      <c r="H54" s="186" t="n">
        <f aca="false">+Sdata!H42</f>
        <v>0</v>
      </c>
      <c r="I54" s="186" t="n">
        <f aca="false">+Sdata!I42</f>
        <v>0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4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Sdata!D39:D42)</f>
        <v>0</v>
      </c>
      <c r="E55" s="170" t="n">
        <f aca="false">SUM(Sdata!E39:E42)</f>
        <v>5</v>
      </c>
      <c r="F55" s="170" t="n">
        <f aca="false">SUM(Sdata!F39:F42)</f>
        <v>1</v>
      </c>
      <c r="G55" s="170" t="n">
        <f aca="false">SUM(Sdata!G39:G42)</f>
        <v>5</v>
      </c>
      <c r="H55" s="170" t="n">
        <f aca="false">SUM(Sdata!H39:H42)</f>
        <v>1</v>
      </c>
      <c r="I55" s="170" t="n">
        <f aca="false">SUM(Sdata!I39:I42)</f>
        <v>2</v>
      </c>
      <c r="J55" s="170" t="n">
        <f aca="false">SUM(Sdata!J39:J42)</f>
        <v>0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14</v>
      </c>
      <c r="S55" s="171"/>
      <c r="T55" s="172" t="n">
        <f aca="false">D55</f>
        <v>0</v>
      </c>
      <c r="U55" s="172" t="n">
        <f aca="false">E55</f>
        <v>5</v>
      </c>
      <c r="V55" s="172" t="n">
        <f aca="false">F55</f>
        <v>1</v>
      </c>
      <c r="W55" s="172" t="n">
        <f aca="false">G55</f>
        <v>5</v>
      </c>
      <c r="X55" s="172" t="n">
        <f aca="false">H55</f>
        <v>1</v>
      </c>
      <c r="Y55" s="172" t="n">
        <f aca="false">I55</f>
        <v>2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16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0</v>
      </c>
      <c r="G56" s="186" t="n">
        <f aca="false">+Sdata!G43</f>
        <v>3</v>
      </c>
      <c r="H56" s="186" t="n">
        <f aca="false">+Sdata!H43</f>
        <v>1</v>
      </c>
      <c r="I56" s="186" t="n">
        <f aca="false">+Sdata!I43</f>
        <v>0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4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0</v>
      </c>
      <c r="G57" s="186" t="n">
        <f aca="false">+Sdata!G44</f>
        <v>2</v>
      </c>
      <c r="H57" s="186" t="n">
        <f aca="false">+Sdata!H44</f>
        <v>1</v>
      </c>
      <c r="I57" s="186" t="n">
        <f aca="false">+Sdata!I44</f>
        <v>0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3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2</v>
      </c>
      <c r="G58" s="186" t="n">
        <f aca="false">+Sdata!G45</f>
        <v>1</v>
      </c>
      <c r="H58" s="186" t="n">
        <f aca="false">+Sdata!H45</f>
        <v>0</v>
      </c>
      <c r="I58" s="186" t="n">
        <f aca="false">+Sdata!I45</f>
        <v>0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1</v>
      </c>
      <c r="G59" s="186" t="n">
        <f aca="false">+Sdata!G46</f>
        <v>4</v>
      </c>
      <c r="H59" s="186" t="n">
        <f aca="false">+Sdata!H46</f>
        <v>0</v>
      </c>
      <c r="I59" s="186" t="n">
        <f aca="false">+Sdata!I46</f>
        <v>0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5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Sdata!D43:D46)</f>
        <v>0</v>
      </c>
      <c r="E60" s="170" t="n">
        <f aca="false">SUM(Sdata!E43:E46)</f>
        <v>0</v>
      </c>
      <c r="F60" s="170" t="n">
        <f aca="false">SUM(Sdata!F43:F46)</f>
        <v>3</v>
      </c>
      <c r="G60" s="170" t="n">
        <f aca="false">SUM(Sdata!G43:G46)</f>
        <v>10</v>
      </c>
      <c r="H60" s="170" t="n">
        <f aca="false">SUM(Sdata!H43:H46)</f>
        <v>2</v>
      </c>
      <c r="I60" s="170" t="n">
        <f aca="false">SUM(Sdata!I43:I46)</f>
        <v>0</v>
      </c>
      <c r="J60" s="170" t="n">
        <f aca="false">SUM(Sdata!J43:J46)</f>
        <v>0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15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3</v>
      </c>
      <c r="W60" s="172" t="n">
        <f aca="false">G60</f>
        <v>10</v>
      </c>
      <c r="X60" s="172" t="n">
        <f aca="false">H60</f>
        <v>2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5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19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1</v>
      </c>
      <c r="G61" s="186" t="n">
        <f aca="false">+Sdata!G47</f>
        <v>1</v>
      </c>
      <c r="H61" s="186" t="n">
        <f aca="false">+Sdata!H47</f>
        <v>0</v>
      </c>
      <c r="I61" s="186" t="n">
        <f aca="false">+Sdata!I47</f>
        <v>0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2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0</v>
      </c>
      <c r="G62" s="186" t="n">
        <f aca="false">+Sdata!G48</f>
        <v>2</v>
      </c>
      <c r="H62" s="186" t="n">
        <f aca="false">+Sdata!H48</f>
        <v>1</v>
      </c>
      <c r="I62" s="186" t="n">
        <f aca="false">+Sdata!I48</f>
        <v>0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0</v>
      </c>
      <c r="G63" s="186" t="n">
        <f aca="false">+Sdata!G49</f>
        <v>1</v>
      </c>
      <c r="H63" s="186" t="n">
        <f aca="false">+Sdata!H49</f>
        <v>0</v>
      </c>
      <c r="I63" s="186" t="n">
        <f aca="false">+Sdata!I49</f>
        <v>0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1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0</v>
      </c>
      <c r="G64" s="186" t="n">
        <f aca="false">+Sdata!G50</f>
        <v>2</v>
      </c>
      <c r="H64" s="186" t="n">
        <f aca="false">+Sdata!H50</f>
        <v>0</v>
      </c>
      <c r="I64" s="186" t="n">
        <f aca="false">+Sdata!I50</f>
        <v>1</v>
      </c>
      <c r="J64" s="186" t="n">
        <f aca="false">+Sdata!J50</f>
        <v>1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Sdata!D47:D50)</f>
        <v>0</v>
      </c>
      <c r="E65" s="170" t="n">
        <f aca="false">SUM(Sdata!E47:E50)</f>
        <v>0</v>
      </c>
      <c r="F65" s="170" t="n">
        <f aca="false">SUM(Sdata!F47:F50)</f>
        <v>1</v>
      </c>
      <c r="G65" s="170" t="n">
        <f aca="false">SUM(Sdata!G47:G50)</f>
        <v>6</v>
      </c>
      <c r="H65" s="170" t="n">
        <f aca="false">SUM(Sdata!H47:H50)</f>
        <v>1</v>
      </c>
      <c r="I65" s="170" t="n">
        <f aca="false">SUM(Sdata!I47:I50)</f>
        <v>1</v>
      </c>
      <c r="J65" s="170" t="n">
        <f aca="false">SUM(Sdata!J47:J50)</f>
        <v>1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10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1</v>
      </c>
      <c r="W65" s="172" t="n">
        <f aca="false">G65</f>
        <v>6</v>
      </c>
      <c r="X65" s="172" t="n">
        <f aca="false">H65</f>
        <v>1</v>
      </c>
      <c r="Y65" s="172" t="n">
        <f aca="false">I65</f>
        <v>1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1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1</v>
      </c>
      <c r="F66" s="186" t="n">
        <f aca="false">+Sdata!F51</f>
        <v>1</v>
      </c>
      <c r="G66" s="186" t="n">
        <f aca="false">+Sdata!G51</f>
        <v>2</v>
      </c>
      <c r="H66" s="186" t="n">
        <f aca="false">+Sdata!H51</f>
        <v>1</v>
      </c>
      <c r="I66" s="186" t="n">
        <f aca="false">+Sdata!I51</f>
        <v>1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1</v>
      </c>
      <c r="E67" s="186" t="n">
        <f aca="false">+Sdata!E52</f>
        <v>0</v>
      </c>
      <c r="F67" s="186" t="n">
        <f aca="false">+Sdata!F52</f>
        <v>1</v>
      </c>
      <c r="G67" s="186" t="n">
        <f aca="false">+Sdata!G52</f>
        <v>3</v>
      </c>
      <c r="H67" s="186" t="n">
        <f aca="false">+Sdata!H52</f>
        <v>1</v>
      </c>
      <c r="I67" s="186" t="n">
        <f aca="false">+Sdata!I52</f>
        <v>0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6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0</v>
      </c>
      <c r="G68" s="186" t="n">
        <f aca="false">+Sdata!G53</f>
        <v>0</v>
      </c>
      <c r="H68" s="186" t="n">
        <f aca="false">+Sdata!H53</f>
        <v>2</v>
      </c>
      <c r="I68" s="186" t="n">
        <f aca="false">+Sdata!I53</f>
        <v>0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1</v>
      </c>
      <c r="G69" s="186" t="n">
        <f aca="false">+Sdata!G54</f>
        <v>1</v>
      </c>
      <c r="H69" s="186" t="n">
        <f aca="false">+Sdata!H54</f>
        <v>0</v>
      </c>
      <c r="I69" s="186" t="n">
        <f aca="false">+Sdata!I54</f>
        <v>0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Sdata!D51:D54)</f>
        <v>1</v>
      </c>
      <c r="E70" s="170" t="n">
        <f aca="false">SUM(Sdata!E51:E54)</f>
        <v>1</v>
      </c>
      <c r="F70" s="170" t="n">
        <f aca="false">SUM(Sdata!F51:F54)</f>
        <v>3</v>
      </c>
      <c r="G70" s="170" t="n">
        <f aca="false">SUM(Sdata!G51:G54)</f>
        <v>6</v>
      </c>
      <c r="H70" s="170" t="n">
        <f aca="false">SUM(Sdata!H51:H54)</f>
        <v>4</v>
      </c>
      <c r="I70" s="170" t="n">
        <f aca="false">SUM(Sdata!I51:I54)</f>
        <v>1</v>
      </c>
      <c r="J70" s="170" t="n">
        <f aca="false">SUM(Sdata!J51:J54)</f>
        <v>0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16</v>
      </c>
      <c r="S70" s="171"/>
      <c r="T70" s="172" t="n">
        <f aca="false">D70</f>
        <v>1</v>
      </c>
      <c r="U70" s="172" t="n">
        <f aca="false">E70</f>
        <v>1</v>
      </c>
      <c r="V70" s="172" t="n">
        <f aca="false">F70</f>
        <v>3</v>
      </c>
      <c r="W70" s="172" t="n">
        <f aca="false">G70</f>
        <v>6</v>
      </c>
      <c r="X70" s="172" t="n">
        <f aca="false">H70</f>
        <v>4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6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34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2</v>
      </c>
      <c r="G71" s="186" t="n">
        <f aca="false">+Sdata!G55</f>
        <v>3</v>
      </c>
      <c r="H71" s="186" t="n">
        <f aca="false">+Sdata!H55</f>
        <v>4</v>
      </c>
      <c r="I71" s="186" t="n">
        <f aca="false">+Sdata!I55</f>
        <v>1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1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0</v>
      </c>
      <c r="G72" s="186" t="n">
        <f aca="false">+Sdata!G56</f>
        <v>0</v>
      </c>
      <c r="H72" s="186" t="n">
        <f aca="false">+Sdata!H56</f>
        <v>2</v>
      </c>
      <c r="I72" s="186" t="n">
        <f aca="false">+Sdata!I56</f>
        <v>0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1</v>
      </c>
      <c r="G73" s="186" t="n">
        <f aca="false">+Sdata!G57</f>
        <v>1</v>
      </c>
      <c r="H73" s="186" t="n">
        <f aca="false">+Sdata!H57</f>
        <v>1</v>
      </c>
      <c r="I73" s="186" t="n">
        <f aca="false">+Sdata!I57</f>
        <v>0</v>
      </c>
      <c r="J73" s="186" t="n">
        <f aca="false">+Sdata!J57</f>
        <v>0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0</v>
      </c>
      <c r="G74" s="186" t="n">
        <f aca="false">+Sdata!G58</f>
        <v>3</v>
      </c>
      <c r="H74" s="186" t="n">
        <f aca="false">+Sdata!H58</f>
        <v>0</v>
      </c>
      <c r="I74" s="186" t="n">
        <f aca="false">+Sdata!I58</f>
        <v>1</v>
      </c>
      <c r="J74" s="186" t="n">
        <f aca="false">+Sdata!J58</f>
        <v>0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Sdata!D55:D58)</f>
        <v>0</v>
      </c>
      <c r="E75" s="170" t="n">
        <f aca="false">SUM(Sdata!E55:E58)</f>
        <v>0</v>
      </c>
      <c r="F75" s="170" t="n">
        <f aca="false">SUM(Sdata!F55:F58)</f>
        <v>3</v>
      </c>
      <c r="G75" s="170" t="n">
        <f aca="false">SUM(Sdata!G55:G58)</f>
        <v>7</v>
      </c>
      <c r="H75" s="170" t="n">
        <f aca="false">SUM(Sdata!H55:H58)</f>
        <v>7</v>
      </c>
      <c r="I75" s="170" t="n">
        <f aca="false">SUM(Sdata!I55:I58)</f>
        <v>2</v>
      </c>
      <c r="J75" s="170" t="n">
        <f aca="false">SUM(Sdata!J55:J58)</f>
        <v>0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19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3</v>
      </c>
      <c r="W75" s="172" t="n">
        <f aca="false">G75</f>
        <v>7</v>
      </c>
      <c r="X75" s="172" t="n">
        <f aca="false">H75</f>
        <v>7</v>
      </c>
      <c r="Y75" s="172" t="n">
        <f aca="false">I75</f>
        <v>2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9</v>
      </c>
      <c r="AH75" s="173" t="n">
        <f aca="false">MAX(T70:T125)</f>
        <v>1</v>
      </c>
      <c r="AI75" s="173" t="n">
        <f aca="false">MAX(U70:U125)</f>
        <v>3</v>
      </c>
      <c r="AJ75" s="173" t="n">
        <f aca="false">MAX(V70:V125)</f>
        <v>5</v>
      </c>
      <c r="AK75" s="173" t="n">
        <f aca="false">MAX(W70:W125)</f>
        <v>13</v>
      </c>
      <c r="AL75" s="173" t="n">
        <f aca="false">MAX(X70:X125)</f>
        <v>12</v>
      </c>
      <c r="AM75" s="173" t="n">
        <f aca="false">MAX(Y70:Y125)</f>
        <v>6</v>
      </c>
      <c r="AN75" s="173" t="n">
        <f aca="false">MAX(Z70:Z125)</f>
        <v>2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34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16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0</v>
      </c>
      <c r="G76" s="186" t="n">
        <f aca="false">+Sdata!G59</f>
        <v>1</v>
      </c>
      <c r="H76" s="186" t="n">
        <f aca="false">+Sdata!H59</f>
        <v>2</v>
      </c>
      <c r="I76" s="186" t="n">
        <f aca="false">+Sdata!I59</f>
        <v>1</v>
      </c>
      <c r="J76" s="186" t="n">
        <f aca="false">+Sdata!J59</f>
        <v>1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5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0</v>
      </c>
      <c r="G77" s="186" t="n">
        <f aca="false">+Sdata!G60</f>
        <v>1</v>
      </c>
      <c r="H77" s="186" t="n">
        <f aca="false">+Sdata!H60</f>
        <v>2</v>
      </c>
      <c r="I77" s="186" t="n">
        <f aca="false">+Sdata!I60</f>
        <v>0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3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1</v>
      </c>
      <c r="F78" s="186" t="n">
        <f aca="false">+Sdata!F61</f>
        <v>1</v>
      </c>
      <c r="G78" s="186" t="n">
        <f aca="false">+Sdata!G61</f>
        <v>1</v>
      </c>
      <c r="H78" s="186" t="n">
        <f aca="false">+Sdata!H61</f>
        <v>1</v>
      </c>
      <c r="I78" s="186" t="n">
        <f aca="false">+Sdata!I61</f>
        <v>0</v>
      </c>
      <c r="J78" s="186" t="n">
        <f aca="false">+Sdata!J61</f>
        <v>1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0</v>
      </c>
      <c r="F79" s="186" t="n">
        <f aca="false">+Sdata!F62</f>
        <v>1</v>
      </c>
      <c r="G79" s="186" t="n">
        <f aca="false">+Sdata!G62</f>
        <v>1</v>
      </c>
      <c r="H79" s="186" t="n">
        <f aca="false">+Sdata!H62</f>
        <v>1</v>
      </c>
      <c r="I79" s="186" t="n">
        <f aca="false">+Sdata!I62</f>
        <v>1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Sdata!D59:D62)</f>
        <v>0</v>
      </c>
      <c r="E80" s="170" t="n">
        <f aca="false">SUM(Sdata!E59:E62)</f>
        <v>1</v>
      </c>
      <c r="F80" s="170" t="n">
        <f aca="false">SUM(Sdata!F59:F62)</f>
        <v>2</v>
      </c>
      <c r="G80" s="170" t="n">
        <f aca="false">SUM(Sdata!G59:G62)</f>
        <v>4</v>
      </c>
      <c r="H80" s="170" t="n">
        <f aca="false">SUM(Sdata!H59:H62)</f>
        <v>6</v>
      </c>
      <c r="I80" s="170" t="n">
        <f aca="false">SUM(Sdata!I59:I62)</f>
        <v>2</v>
      </c>
      <c r="J80" s="170" t="n">
        <f aca="false">SUM(Sdata!J59:J62)</f>
        <v>2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17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2</v>
      </c>
      <c r="W80" s="172" t="n">
        <f aca="false">G80</f>
        <v>4</v>
      </c>
      <c r="X80" s="172" t="n">
        <f aca="false">H80</f>
        <v>6</v>
      </c>
      <c r="Y80" s="172" t="n">
        <f aca="false">I80</f>
        <v>2</v>
      </c>
      <c r="Z80" s="172" t="n">
        <f aca="false">J80</f>
        <v>2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7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2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1</v>
      </c>
      <c r="G81" s="186" t="n">
        <f aca="false">+Sdata!G63</f>
        <v>1</v>
      </c>
      <c r="H81" s="186" t="n">
        <f aca="false">+Sdata!H63</f>
        <v>2</v>
      </c>
      <c r="I81" s="186" t="n">
        <f aca="false">+Sdata!I63</f>
        <v>1</v>
      </c>
      <c r="J81" s="186" t="n">
        <f aca="false">+Sdata!J63</f>
        <v>0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5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0</v>
      </c>
      <c r="F82" s="186" t="n">
        <f aca="false">+Sdata!F64</f>
        <v>0</v>
      </c>
      <c r="G82" s="186" t="n">
        <f aca="false">+Sdata!G64</f>
        <v>2</v>
      </c>
      <c r="H82" s="186" t="n">
        <f aca="false">+Sdata!H64</f>
        <v>3</v>
      </c>
      <c r="I82" s="186" t="n">
        <f aca="false">+Sdata!I64</f>
        <v>1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6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2</v>
      </c>
      <c r="G83" s="186" t="n">
        <f aca="false">+Sdata!G65</f>
        <v>4</v>
      </c>
      <c r="H83" s="186" t="n">
        <f aca="false">+Sdata!H65</f>
        <v>3</v>
      </c>
      <c r="I83" s="186" t="n">
        <f aca="false">+Sdata!I65</f>
        <v>1</v>
      </c>
      <c r="J83" s="186" t="n">
        <f aca="false">+Sdata!J65</f>
        <v>1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1</v>
      </c>
      <c r="G84" s="186" t="n">
        <f aca="false">+Sdata!G66</f>
        <v>4</v>
      </c>
      <c r="H84" s="186" t="n">
        <f aca="false">+Sdata!H66</f>
        <v>4</v>
      </c>
      <c r="I84" s="186" t="n">
        <f aca="false">+Sdata!I66</f>
        <v>3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Sdata!D63:D66)</f>
        <v>0</v>
      </c>
      <c r="E85" s="170" t="n">
        <f aca="false">SUM(Sdata!E63:E66)</f>
        <v>0</v>
      </c>
      <c r="F85" s="170" t="n">
        <f aca="false">SUM(Sdata!F63:F66)</f>
        <v>4</v>
      </c>
      <c r="G85" s="170" t="n">
        <f aca="false">SUM(Sdata!G63:G66)</f>
        <v>11</v>
      </c>
      <c r="H85" s="170" t="n">
        <f aca="false">SUM(Sdata!H63:H66)</f>
        <v>12</v>
      </c>
      <c r="I85" s="170" t="n">
        <f aca="false">SUM(Sdata!I63:I66)</f>
        <v>6</v>
      </c>
      <c r="J85" s="170" t="n">
        <f aca="false">SUM(Sdata!J63:J66)</f>
        <v>1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34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4</v>
      </c>
      <c r="W85" s="172" t="n">
        <f aca="false">G85</f>
        <v>11</v>
      </c>
      <c r="X85" s="172" t="n">
        <f aca="false">H85</f>
        <v>12</v>
      </c>
      <c r="Y85" s="172" t="n">
        <f aca="false">I85</f>
        <v>6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4</v>
      </c>
      <c r="AH85" s="173" t="n">
        <f aca="false">MATCH(AH75,T70:T125,0)</f>
        <v>1</v>
      </c>
      <c r="AI85" s="173" t="n">
        <f aca="false">MATCH(AI75,U70:U125,0)</f>
        <v>36</v>
      </c>
      <c r="AJ85" s="173" t="n">
        <f aca="false">MATCH(AJ75,V70:V125,0)</f>
        <v>26</v>
      </c>
      <c r="AK85" s="173" t="n">
        <f aca="false">MATCH(AK75,W70:W125,0)</f>
        <v>36</v>
      </c>
      <c r="AL85" s="173" t="n">
        <f aca="false">MATCH(AL75,X70:X125,0)</f>
        <v>16</v>
      </c>
      <c r="AM85" s="173" t="n">
        <f aca="false">MATCH(AM75,Y70:Y125,0)</f>
        <v>16</v>
      </c>
      <c r="AN85" s="173" t="n">
        <f aca="false">MATCH(AN75,Z70:Z125,0)</f>
        <v>1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1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1</v>
      </c>
      <c r="G86" s="186" t="n">
        <f aca="false">+Sdata!G67</f>
        <v>1</v>
      </c>
      <c r="H86" s="186" t="n">
        <f aca="false">+Sdata!H67</f>
        <v>1</v>
      </c>
      <c r="I86" s="186" t="n">
        <f aca="false">+Sdata!I67</f>
        <v>0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0</v>
      </c>
      <c r="F87" s="186" t="n">
        <f aca="false">+Sdata!F68</f>
        <v>1</v>
      </c>
      <c r="G87" s="186" t="n">
        <f aca="false">+Sdata!G68</f>
        <v>2</v>
      </c>
      <c r="H87" s="186" t="n">
        <f aca="false">+Sdata!H68</f>
        <v>3</v>
      </c>
      <c r="I87" s="186" t="n">
        <f aca="false">+Sdata!I68</f>
        <v>1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7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0</v>
      </c>
      <c r="G88" s="186" t="n">
        <f aca="false">+Sdata!G69</f>
        <v>0</v>
      </c>
      <c r="H88" s="186" t="n">
        <f aca="false">+Sdata!H69</f>
        <v>1</v>
      </c>
      <c r="I88" s="186" t="n">
        <f aca="false">+Sdata!I69</f>
        <v>1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0</v>
      </c>
      <c r="G89" s="186" t="n">
        <f aca="false">+Sdata!G70</f>
        <v>4</v>
      </c>
      <c r="H89" s="186" t="n">
        <f aca="false">+Sdata!H70</f>
        <v>0</v>
      </c>
      <c r="I89" s="186" t="n">
        <f aca="false">+Sdata!I70</f>
        <v>0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4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Sdata!D67:D70)</f>
        <v>0</v>
      </c>
      <c r="E90" s="170" t="n">
        <f aca="false">SUM(Sdata!E67:E70)</f>
        <v>0</v>
      </c>
      <c r="F90" s="170" t="n">
        <f aca="false">SUM(Sdata!F67:F70)</f>
        <v>2</v>
      </c>
      <c r="G90" s="170" t="n">
        <f aca="false">SUM(Sdata!G67:G70)</f>
        <v>7</v>
      </c>
      <c r="H90" s="170" t="n">
        <f aca="false">SUM(Sdata!H67:H70)</f>
        <v>5</v>
      </c>
      <c r="I90" s="170" t="n">
        <f aca="false">SUM(Sdata!I67:I70)</f>
        <v>2</v>
      </c>
      <c r="J90" s="170" t="n">
        <f aca="false">SUM(Sdata!J67:J70)</f>
        <v>0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16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2</v>
      </c>
      <c r="W90" s="172" t="n">
        <f aca="false">G90</f>
        <v>7</v>
      </c>
      <c r="X90" s="172" t="n">
        <f aca="false">H90</f>
        <v>5</v>
      </c>
      <c r="Y90" s="172" t="n">
        <f aca="false">I90</f>
        <v>2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6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30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3</v>
      </c>
      <c r="G91" s="186" t="n">
        <f aca="false">+Sdata!G71</f>
        <v>2</v>
      </c>
      <c r="H91" s="186" t="n">
        <f aca="false">+Sdata!H71</f>
        <v>0</v>
      </c>
      <c r="I91" s="186" t="n">
        <f aca="false">+Sdata!I71</f>
        <v>1</v>
      </c>
      <c r="J91" s="186" t="n">
        <f aca="false">+Sdata!J71</f>
        <v>0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6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2</v>
      </c>
      <c r="G92" s="186" t="n">
        <f aca="false">+Sdata!G72</f>
        <v>2</v>
      </c>
      <c r="H92" s="186" t="n">
        <f aca="false">+Sdata!H72</f>
        <v>4</v>
      </c>
      <c r="I92" s="186" t="n">
        <f aca="false">+Sdata!I72</f>
        <v>0</v>
      </c>
      <c r="J92" s="186" t="n">
        <f aca="false">+Sdata!J72</f>
        <v>1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9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0</v>
      </c>
      <c r="G93" s="186" t="n">
        <f aca="false">+Sdata!G73</f>
        <v>2</v>
      </c>
      <c r="H93" s="186" t="n">
        <f aca="false">+Sdata!H73</f>
        <v>0</v>
      </c>
      <c r="I93" s="186" t="n">
        <f aca="false">+Sdata!I73</f>
        <v>0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1</v>
      </c>
      <c r="F94" s="186" t="n">
        <f aca="false">+Sdata!F74</f>
        <v>0</v>
      </c>
      <c r="G94" s="186" t="n">
        <f aca="false">+Sdata!G74</f>
        <v>2</v>
      </c>
      <c r="H94" s="186" t="n">
        <f aca="false">+Sdata!H74</f>
        <v>0</v>
      </c>
      <c r="I94" s="186" t="n">
        <f aca="false">+Sdata!I74</f>
        <v>0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Sdata!D71:D74)</f>
        <v>0</v>
      </c>
      <c r="E95" s="170" t="n">
        <f aca="false">SUM(Sdata!E71:E74)</f>
        <v>1</v>
      </c>
      <c r="F95" s="170" t="n">
        <f aca="false">SUM(Sdata!F71:F74)</f>
        <v>5</v>
      </c>
      <c r="G95" s="170" t="n">
        <f aca="false">SUM(Sdata!G71:G74)</f>
        <v>8</v>
      </c>
      <c r="H95" s="170" t="n">
        <f aca="false">SUM(Sdata!H71:H74)</f>
        <v>4</v>
      </c>
      <c r="I95" s="170" t="n">
        <f aca="false">SUM(Sdata!I71:I74)</f>
        <v>1</v>
      </c>
      <c r="J95" s="170" t="n">
        <f aca="false">SUM(Sdata!J71:J74)</f>
        <v>1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20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5</v>
      </c>
      <c r="W95" s="172" t="n">
        <f aca="false">G95</f>
        <v>8</v>
      </c>
      <c r="X95" s="172" t="n">
        <f aca="false">H95</f>
        <v>4</v>
      </c>
      <c r="Y95" s="172" t="n">
        <f aca="false">I95</f>
        <v>1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2</v>
      </c>
      <c r="G96" s="186" t="n">
        <f aca="false">+Sdata!G75</f>
        <v>1</v>
      </c>
      <c r="H96" s="186" t="n">
        <f aca="false">+Sdata!H75</f>
        <v>2</v>
      </c>
      <c r="I96" s="186" t="n">
        <f aca="false">+Sdata!I75</f>
        <v>0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1</v>
      </c>
      <c r="G97" s="186" t="n">
        <f aca="false">+Sdata!G76</f>
        <v>2</v>
      </c>
      <c r="H97" s="186" t="n">
        <f aca="false">+Sdata!H76</f>
        <v>2</v>
      </c>
      <c r="I97" s="186" t="n">
        <f aca="false">+Sdata!I76</f>
        <v>1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0</v>
      </c>
      <c r="G98" s="186" t="n">
        <f aca="false">+Sdata!G77</f>
        <v>1</v>
      </c>
      <c r="H98" s="186" t="n">
        <f aca="false">+Sdata!H77</f>
        <v>1</v>
      </c>
      <c r="I98" s="186" t="n">
        <f aca="false">+Sdata!I77</f>
        <v>1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0</v>
      </c>
      <c r="G99" s="186" t="n">
        <f aca="false">+Sdata!G78</f>
        <v>1</v>
      </c>
      <c r="H99" s="186" t="n">
        <f aca="false">+Sdata!H78</f>
        <v>1</v>
      </c>
      <c r="I99" s="186" t="n">
        <f aca="false">+Sdata!I78</f>
        <v>1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3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Sdata!D75:D78)</f>
        <v>0</v>
      </c>
      <c r="E100" s="170" t="n">
        <f aca="false">SUM(Sdata!E75:E78)</f>
        <v>0</v>
      </c>
      <c r="F100" s="170" t="n">
        <f aca="false">SUM(Sdata!F75:F78)</f>
        <v>3</v>
      </c>
      <c r="G100" s="170" t="n">
        <f aca="false">SUM(Sdata!G75:G78)</f>
        <v>5</v>
      </c>
      <c r="H100" s="170" t="n">
        <f aca="false">SUM(Sdata!H75:H78)</f>
        <v>6</v>
      </c>
      <c r="I100" s="170" t="n">
        <f aca="false">SUM(Sdata!I75:I78)</f>
        <v>3</v>
      </c>
      <c r="J100" s="170" t="n">
        <f aca="false">SUM(Sdata!J75:J78)</f>
        <v>0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17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3</v>
      </c>
      <c r="W100" s="172" t="n">
        <f aca="false">G100</f>
        <v>5</v>
      </c>
      <c r="X100" s="172" t="n">
        <f aca="false">H100</f>
        <v>6</v>
      </c>
      <c r="Y100" s="172" t="n">
        <f aca="false">I100</f>
        <v>3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7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1</v>
      </c>
      <c r="F101" s="186" t="n">
        <f aca="false">+Sdata!F79</f>
        <v>1</v>
      </c>
      <c r="G101" s="186" t="n">
        <f aca="false">+Sdata!G79</f>
        <v>2</v>
      </c>
      <c r="H101" s="186" t="n">
        <f aca="false">+Sdata!H79</f>
        <v>2</v>
      </c>
      <c r="I101" s="186" t="n">
        <f aca="false">+Sdata!I79</f>
        <v>0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1</v>
      </c>
      <c r="F102" s="186" t="n">
        <f aca="false">+Sdata!F80</f>
        <v>1</v>
      </c>
      <c r="G102" s="186" t="n">
        <f aca="false">+Sdata!G80</f>
        <v>8</v>
      </c>
      <c r="H102" s="186" t="n">
        <f aca="false">+Sdata!H80</f>
        <v>2</v>
      </c>
      <c r="I102" s="186" t="n">
        <f aca="false">+Sdata!I80</f>
        <v>0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12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1</v>
      </c>
      <c r="G103" s="186" t="n">
        <f aca="false">+Sdata!G81</f>
        <v>1</v>
      </c>
      <c r="H103" s="186" t="n">
        <f aca="false">+Sdata!H81</f>
        <v>3</v>
      </c>
      <c r="I103" s="186" t="n">
        <f aca="false">+Sdata!I81</f>
        <v>0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1</v>
      </c>
      <c r="F104" s="186" t="n">
        <f aca="false">+Sdata!F82</f>
        <v>1</v>
      </c>
      <c r="G104" s="186" t="n">
        <f aca="false">+Sdata!G82</f>
        <v>2</v>
      </c>
      <c r="H104" s="186" t="n">
        <f aca="false">+Sdata!H82</f>
        <v>3</v>
      </c>
      <c r="I104" s="186" t="n">
        <f aca="false">+Sdata!I82</f>
        <v>0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7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Sdata!D79:D82)</f>
        <v>0</v>
      </c>
      <c r="E105" s="170" t="n">
        <f aca="false">SUM(Sdata!E79:E82)</f>
        <v>3</v>
      </c>
      <c r="F105" s="170" t="n">
        <f aca="false">SUM(Sdata!F79:F82)</f>
        <v>4</v>
      </c>
      <c r="G105" s="170" t="n">
        <f aca="false">SUM(Sdata!G79:G82)</f>
        <v>13</v>
      </c>
      <c r="H105" s="170" t="n">
        <f aca="false">SUM(Sdata!H79:H82)</f>
        <v>10</v>
      </c>
      <c r="I105" s="170" t="n">
        <f aca="false">SUM(Sdata!I79:I82)</f>
        <v>0</v>
      </c>
      <c r="J105" s="170" t="n">
        <f aca="false">SUM(Sdata!J79:J82)</f>
        <v>0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30</v>
      </c>
      <c r="S105" s="171"/>
      <c r="T105" s="172" t="n">
        <f aca="false">D105</f>
        <v>0</v>
      </c>
      <c r="U105" s="172" t="n">
        <f aca="false">E105</f>
        <v>3</v>
      </c>
      <c r="V105" s="172" t="n">
        <f aca="false">F105</f>
        <v>4</v>
      </c>
      <c r="W105" s="172" t="n">
        <f aca="false">G105</f>
        <v>13</v>
      </c>
      <c r="X105" s="172" t="n">
        <f aca="false">H105</f>
        <v>1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0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3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0</v>
      </c>
      <c r="G106" s="186" t="n">
        <f aca="false">+Sdata!G83</f>
        <v>1</v>
      </c>
      <c r="H106" s="186" t="n">
        <f aca="false">+Sdata!H83</f>
        <v>0</v>
      </c>
      <c r="I106" s="186" t="n">
        <f aca="false">+Sdata!I83</f>
        <v>0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0</v>
      </c>
      <c r="G107" s="186" t="n">
        <f aca="false">+Sdata!G84</f>
        <v>1</v>
      </c>
      <c r="H107" s="186" t="n">
        <f aca="false">+Sdata!H84</f>
        <v>0</v>
      </c>
      <c r="I107" s="186" t="n">
        <f aca="false">+Sdata!I84</f>
        <v>0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1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1</v>
      </c>
      <c r="G108" s="186" t="n">
        <f aca="false">+Sdata!G85</f>
        <v>1</v>
      </c>
      <c r="H108" s="186" t="n">
        <f aca="false">+Sdata!H85</f>
        <v>0</v>
      </c>
      <c r="I108" s="186" t="n">
        <f aca="false">+Sdata!I85</f>
        <v>0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2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1</v>
      </c>
      <c r="F109" s="186" t="n">
        <f aca="false">+Sdata!F86</f>
        <v>0</v>
      </c>
      <c r="G109" s="186" t="n">
        <f aca="false">+Sdata!G86</f>
        <v>0</v>
      </c>
      <c r="H109" s="186" t="n">
        <f aca="false">+Sdata!H86</f>
        <v>0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Sdata!D83:D86)</f>
        <v>0</v>
      </c>
      <c r="E110" s="170" t="n">
        <f aca="false">SUM(Sdata!E83:E86)</f>
        <v>1</v>
      </c>
      <c r="F110" s="170" t="n">
        <f aca="false">SUM(Sdata!F83:F86)</f>
        <v>1</v>
      </c>
      <c r="G110" s="170" t="n">
        <f aca="false">SUM(Sdata!G83:G86)</f>
        <v>3</v>
      </c>
      <c r="H110" s="170" t="n">
        <f aca="false">SUM(Sdata!H83:H86)</f>
        <v>0</v>
      </c>
      <c r="I110" s="170" t="n">
        <f aca="false">SUM(Sdata!I83:I86)</f>
        <v>0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5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1</v>
      </c>
      <c r="W110" s="172" t="n">
        <f aca="false">G110</f>
        <v>3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5</v>
      </c>
      <c r="AH110" s="173" t="n">
        <f aca="false">INDEX(D70:D125,AH85)</f>
        <v>1</v>
      </c>
      <c r="AI110" s="173" t="n">
        <f aca="false">INDEX(E70:E125,AI85)</f>
        <v>3</v>
      </c>
      <c r="AJ110" s="173" t="n">
        <f aca="false">INDEX(F70:F125,AJ85)</f>
        <v>5</v>
      </c>
      <c r="AK110" s="173" t="n">
        <f aca="false">INDEX(G70:G125,AK85)</f>
        <v>13</v>
      </c>
      <c r="AL110" s="173" t="n">
        <f aca="false">INDEX(H70:H125,AL85)</f>
        <v>12</v>
      </c>
      <c r="AM110" s="173" t="n">
        <f aca="false">INDEX(I70:I125,AM85)</f>
        <v>6</v>
      </c>
      <c r="AN110" s="173" t="n">
        <f aca="false">INDEX(J70:J125,AN85)</f>
        <v>2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34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0</v>
      </c>
      <c r="G111" s="186" t="n">
        <f aca="false">+Sdata!G87</f>
        <v>0</v>
      </c>
      <c r="H111" s="186" t="n">
        <f aca="false">+Sdata!H87</f>
        <v>0</v>
      </c>
      <c r="I111" s="186" t="n">
        <f aca="false">+Sdata!I87</f>
        <v>0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0</v>
      </c>
      <c r="G112" s="186" t="n">
        <f aca="false">+Sdata!G88</f>
        <v>0</v>
      </c>
      <c r="H112" s="186" t="n">
        <f aca="false">+Sdata!H88</f>
        <v>0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0</v>
      </c>
      <c r="G113" s="186" t="n">
        <f aca="false">+Sdata!G89</f>
        <v>0</v>
      </c>
      <c r="H113" s="186" t="n">
        <f aca="false">+Sdata!H89</f>
        <v>1</v>
      </c>
      <c r="I113" s="186" t="n">
        <f aca="false">+Sdata!I89</f>
        <v>0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1</v>
      </c>
      <c r="F114" s="186" t="n">
        <f aca="false">+Sdata!F90</f>
        <v>0</v>
      </c>
      <c r="G114" s="186" t="n">
        <f aca="false">+Sdata!G90</f>
        <v>0</v>
      </c>
      <c r="H114" s="186" t="n">
        <f aca="false">+Sdata!H90</f>
        <v>1</v>
      </c>
      <c r="I114" s="186" t="n">
        <f aca="false">+Sdata!I90</f>
        <v>0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2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Sdata!D87:D90)</f>
        <v>0</v>
      </c>
      <c r="E115" s="170" t="n">
        <f aca="false">SUM(Sdata!E87:E90)</f>
        <v>1</v>
      </c>
      <c r="F115" s="170" t="n">
        <f aca="false">SUM(Sdata!F87:F90)</f>
        <v>0</v>
      </c>
      <c r="G115" s="170" t="n">
        <f aca="false">SUM(Sdata!G87:G90)</f>
        <v>0</v>
      </c>
      <c r="H115" s="170" t="n">
        <f aca="false">SUM(Sdata!H87:H90)</f>
        <v>2</v>
      </c>
      <c r="I115" s="170" t="n">
        <f aca="false">SUM(Sdata!I87:I90)</f>
        <v>0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3</v>
      </c>
      <c r="S115" s="171"/>
      <c r="T115" s="172" t="n">
        <f aca="false">D115</f>
        <v>0</v>
      </c>
      <c r="U115" s="172" t="n">
        <f aca="false">E115</f>
        <v>1</v>
      </c>
      <c r="V115" s="172" t="n">
        <f aca="false">F115</f>
        <v>0</v>
      </c>
      <c r="W115" s="172" t="n">
        <f aca="false">G115</f>
        <v>0</v>
      </c>
      <c r="X115" s="172" t="n">
        <f aca="false">H115</f>
        <v>2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0</v>
      </c>
      <c r="H116" s="186" t="n">
        <f aca="false">+Sdata!H91</f>
        <v>0</v>
      </c>
      <c r="I116" s="186" t="n">
        <f aca="false">+Sdata!I91</f>
        <v>0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0</v>
      </c>
      <c r="G117" s="186" t="n">
        <f aca="false">+Sdata!G92</f>
        <v>0</v>
      </c>
      <c r="H117" s="186" t="n">
        <f aca="false">+Sdata!H92</f>
        <v>1</v>
      </c>
      <c r="I117" s="186" t="n">
        <f aca="false">+Sdata!I92</f>
        <v>0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1</v>
      </c>
      <c r="F118" s="186" t="n">
        <f aca="false">+Sdata!F93</f>
        <v>1</v>
      </c>
      <c r="G118" s="186" t="n">
        <f aca="false">+Sdata!G93</f>
        <v>0</v>
      </c>
      <c r="H118" s="186" t="n">
        <f aca="false">+Sdata!H93</f>
        <v>0</v>
      </c>
      <c r="I118" s="186" t="n">
        <f aca="false">+Sdata!I93</f>
        <v>0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2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0</v>
      </c>
      <c r="H119" s="186" t="n">
        <f aca="false">+Sdata!H94</f>
        <v>0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Sdata!D91:D94)</f>
        <v>0</v>
      </c>
      <c r="E120" s="170" t="n">
        <f aca="false">SUM(Sdata!E91:E94)</f>
        <v>1</v>
      </c>
      <c r="F120" s="170" t="n">
        <f aca="false">SUM(Sdata!F91:F94)</f>
        <v>1</v>
      </c>
      <c r="G120" s="170" t="n">
        <f aca="false">SUM(Sdata!G91:G94)</f>
        <v>0</v>
      </c>
      <c r="H120" s="170" t="n">
        <f aca="false">SUM(Sdata!H91:H94)</f>
        <v>1</v>
      </c>
      <c r="I120" s="170" t="n">
        <f aca="false">SUM(Sdata!I91:I94)</f>
        <v>0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3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1</v>
      </c>
      <c r="W120" s="172" t="n">
        <f aca="false">G120</f>
        <v>0</v>
      </c>
      <c r="X120" s="172" t="n">
        <f aca="false">H120</f>
        <v>1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3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0</v>
      </c>
      <c r="H121" s="186" t="n">
        <f aca="false">+Sdata!H95</f>
        <v>1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0</v>
      </c>
      <c r="H122" s="186" t="n">
        <f aca="false">+Sdata!H96</f>
        <v>0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0</v>
      </c>
      <c r="H123" s="186" t="n">
        <f aca="false">+Sdata!H97</f>
        <v>0</v>
      </c>
      <c r="I123" s="186" t="n">
        <f aca="false">+Sdata!I97</f>
        <v>0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0</v>
      </c>
      <c r="H124" s="186" t="n">
        <f aca="false">+Sdata!H98</f>
        <v>0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35" hidden="false" customHeight="true" outlineLevel="0" collapsed="false">
      <c r="A125" s="83"/>
      <c r="B125" s="169" t="s">
        <v>65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0</v>
      </c>
      <c r="G125" s="170" t="n">
        <f aca="false">SUM(Sdata!G95:G98)</f>
        <v>0</v>
      </c>
      <c r="H125" s="170" t="n">
        <f aca="false">SUM(Sdata!H95:H98)</f>
        <v>1</v>
      </c>
      <c r="I125" s="170" t="n">
        <f aca="false">SUM(Sdata!I95:I98)</f>
        <v>0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</v>
      </c>
      <c r="E126" s="77" t="n">
        <f aca="false">SUM(E6:E125)/2</f>
        <v>17</v>
      </c>
      <c r="F126" s="77" t="n">
        <f aca="false">SUM(F6:F125)/2</f>
        <v>42</v>
      </c>
      <c r="G126" s="77" t="n">
        <f aca="false">SUM(G6:G125)/2</f>
        <v>92</v>
      </c>
      <c r="H126" s="77" t="n">
        <f aca="false">SUM(H6:H125)/2</f>
        <v>91</v>
      </c>
      <c r="I126" s="77" t="n">
        <f aca="false">SUM(I6:I125)/2</f>
        <v>32</v>
      </c>
      <c r="J126" s="77" t="n">
        <f aca="false">SUM(J6:J125)/2</f>
        <v>7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82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n">
        <f aca="false">+Scalc!D32</f>
        <v>0.00354609929078014</v>
      </c>
      <c r="E127" s="85" t="n">
        <f aca="false">+Scalc!E32</f>
        <v>0.0602836879432624</v>
      </c>
      <c r="F127" s="85" t="n">
        <f aca="false">+Scalc!F32</f>
        <v>0.148936170212766</v>
      </c>
      <c r="G127" s="85" t="n">
        <f aca="false">+Scalc!G32</f>
        <v>0.326241134751773</v>
      </c>
      <c r="H127" s="85" t="n">
        <f aca="false">+Scalc!H32</f>
        <v>0.322695035460993</v>
      </c>
      <c r="I127" s="85" t="n">
        <f aca="false">+Scalc!I32</f>
        <v>0.113475177304965</v>
      </c>
      <c r="J127" s="85" t="n">
        <f aca="false">+Scalc!J32</f>
        <v>0.024822695035461</v>
      </c>
      <c r="K127" s="85" t="str">
        <f aca="false">+Scalc!K32</f>
        <v/>
      </c>
      <c r="L127" s="85" t="str">
        <f aca="false">+Scalc!L32</f>
        <v/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2</v>
      </c>
      <c r="V127" s="215" t="n">
        <f aca="false">IF($R$45&gt;$R$50,F$45,F$50)</f>
        <v>7</v>
      </c>
      <c r="W127" s="215" t="n">
        <f aca="false">IF($R$45&gt;$R$50,G$45,G$50)</f>
        <v>4</v>
      </c>
      <c r="X127" s="215" t="n">
        <f aca="false">IF($R$45&gt;$R$50,H$45,H$50)</f>
        <v>21</v>
      </c>
      <c r="Y127" s="215" t="n">
        <f aca="false">IF($R$45&gt;$R$50,I$45,I$50)</f>
        <v>6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4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0</v>
      </c>
      <c r="E128" s="93" t="n">
        <f aca="false">+Scalc!E33</f>
        <v>8</v>
      </c>
      <c r="F128" s="93" t="n">
        <f aca="false">+Scalc!F33</f>
        <v>14</v>
      </c>
      <c r="G128" s="93" t="n">
        <f aca="false">+Scalc!G33</f>
        <v>28</v>
      </c>
      <c r="H128" s="93" t="n">
        <f aca="false">+Scalc!H33</f>
        <v>33</v>
      </c>
      <c r="I128" s="93" t="n">
        <f aca="false">+Scalc!I33</f>
        <v>15</v>
      </c>
      <c r="J128" s="93" t="n">
        <f aca="false">+Scalc!J33</f>
        <v>3</v>
      </c>
      <c r="K128" s="93" t="n">
        <f aca="false">+Scalc!K33</f>
        <v>0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101</v>
      </c>
      <c r="S128" s="214"/>
      <c r="T128" s="215"/>
      <c r="U128" s="215"/>
      <c r="V128" s="218" t="n">
        <f aca="false">SUM($T$127:$V$127)</f>
        <v>9</v>
      </c>
      <c r="W128" s="218"/>
      <c r="X128" s="218"/>
      <c r="Y128" s="218"/>
      <c r="Z128" s="218" t="n">
        <f aca="false">SUM($W$127:$Z$127)</f>
        <v>3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4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str">
        <f aca="false">+Scalc!D34</f>
        <v/>
      </c>
      <c r="E129" s="94" t="n">
        <f aca="false">+Scalc!E34</f>
        <v>0.0283687943262411</v>
      </c>
      <c r="F129" s="94" t="n">
        <f aca="false">+Scalc!F34</f>
        <v>0.049645390070922</v>
      </c>
      <c r="G129" s="94" t="n">
        <f aca="false">+Scalc!G34</f>
        <v>0.099290780141844</v>
      </c>
      <c r="H129" s="94" t="n">
        <f aca="false">+Scalc!H34</f>
        <v>0.117021276595745</v>
      </c>
      <c r="I129" s="94" t="n">
        <f aca="false">+Scalc!I34</f>
        <v>0.0531914893617021</v>
      </c>
      <c r="J129" s="94" t="n">
        <f aca="false">+Scalc!J34</f>
        <v>0.0106382978723404</v>
      </c>
      <c r="K129" s="94" t="str">
        <f aca="false">+Scalc!K34</f>
        <v/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35815602836879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n">
        <f aca="false">+Scalc!E35</f>
        <v>0.375</v>
      </c>
      <c r="F130" s="96" t="n">
        <f aca="false">+Scalc!F35</f>
        <v>0.333333333333333</v>
      </c>
      <c r="G130" s="96" t="n">
        <f aca="false">+Scalc!G35</f>
        <v>0.416666666666667</v>
      </c>
      <c r="H130" s="96" t="n">
        <f aca="false">+Scalc!H35</f>
        <v>0.333333333333333</v>
      </c>
      <c r="I130" s="96" t="n">
        <f aca="false">+Scalc!I35</f>
        <v>0.333333333333333</v>
      </c>
      <c r="J130" s="96" t="n">
        <f aca="false">+Scalc!J35</f>
        <v>0.333333333333333</v>
      </c>
      <c r="K130" s="96" t="str">
        <f aca="false">+Scalc!K35</f>
        <v> 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7</v>
      </c>
      <c r="X130" s="215" t="n">
        <f aca="false">IF($AH$130=1100,+$H$65,IF($AH$130=1200,$H$70,$H$75))</f>
        <v>7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9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str">
        <f aca="false">+Scalc!D36</f>
        <v> </v>
      </c>
      <c r="E131" s="97" t="n">
        <f aca="false">+Scalc!E36</f>
        <v>5</v>
      </c>
      <c r="F131" s="97" t="n">
        <f aca="false">+Scalc!F36</f>
        <v>7</v>
      </c>
      <c r="G131" s="97" t="n">
        <f aca="false">+Scalc!G36</f>
        <v>10</v>
      </c>
      <c r="H131" s="97" t="n">
        <f aca="false">+Scalc!H36</f>
        <v>21</v>
      </c>
      <c r="I131" s="97" t="n">
        <f aca="false">+Scalc!I36</f>
        <v>6</v>
      </c>
      <c r="J131" s="97" t="n">
        <f aca="false">+Scalc!J36</f>
        <v>2</v>
      </c>
      <c r="K131" s="97" t="str">
        <f aca="false">+Scalc!K36</f>
        <v> 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42</v>
      </c>
      <c r="S131" s="214"/>
      <c r="T131" s="215"/>
      <c r="U131" s="215"/>
      <c r="V131" s="218" t="n">
        <f aca="false">SUM($T$130:$V$130)</f>
        <v>3</v>
      </c>
      <c r="W131" s="218"/>
      <c r="X131" s="218"/>
      <c r="Y131" s="218"/>
      <c r="Z131" s="218" t="n">
        <f aca="false">SUM($W$130:$Z$130)</f>
        <v>1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1</v>
      </c>
      <c r="E132" s="93" t="n">
        <f aca="false">+Scalc!E37</f>
        <v>9</v>
      </c>
      <c r="F132" s="93" t="n">
        <f aca="false">+Scalc!F37</f>
        <v>28</v>
      </c>
      <c r="G132" s="93" t="n">
        <f aca="false">+Scalc!G37</f>
        <v>64</v>
      </c>
      <c r="H132" s="93" t="n">
        <f aca="false">+Scalc!H37</f>
        <v>58</v>
      </c>
      <c r="I132" s="93" t="n">
        <f aca="false">+Scalc!I37</f>
        <v>17</v>
      </c>
      <c r="J132" s="93" t="n">
        <f aca="false">+Scalc!J37</f>
        <v>4</v>
      </c>
      <c r="K132" s="93" t="n">
        <f aca="false">+Scalc!K37</f>
        <v>0</v>
      </c>
      <c r="L132" s="93" t="n">
        <f aca="false">+Scalc!L37</f>
        <v>0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18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n">
        <f aca="false">+Scalc!D38</f>
        <v>0.00354609929078014</v>
      </c>
      <c r="E133" s="94" t="n">
        <f aca="false">+Scalc!E38</f>
        <v>0.0319148936170213</v>
      </c>
      <c r="F133" s="94" t="n">
        <f aca="false">+Scalc!F38</f>
        <v>0.099290780141844</v>
      </c>
      <c r="G133" s="94" t="n">
        <f aca="false">+Scalc!G38</f>
        <v>0.226950354609929</v>
      </c>
      <c r="H133" s="94" t="n">
        <f aca="false">+Scalc!H38</f>
        <v>0.205673758865248</v>
      </c>
      <c r="I133" s="94" t="n">
        <f aca="false">+Scalc!I38</f>
        <v>0.0602836879432624</v>
      </c>
      <c r="J133" s="94" t="n">
        <f aca="false">+Scalc!J38</f>
        <v>0.0141843971631206</v>
      </c>
      <c r="K133" s="94" t="str">
        <f aca="false">+Scalc!K38</f>
        <v/>
      </c>
      <c r="L133" s="94" t="str">
        <f aca="false">+Scalc!L38</f>
        <v/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64184397163120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4</v>
      </c>
      <c r="W133" s="215" t="n">
        <f aca="false">IF($AH$133=1500,+G$85,IF($AH$133=1600,G$90,G$95))</f>
        <v>11</v>
      </c>
      <c r="X133" s="215" t="n">
        <f aca="false">IF($AH$133=1500,+H$85,IF($AH$133=1600,H$90,H$95))</f>
        <v>12</v>
      </c>
      <c r="Y133" s="215" t="n">
        <f aca="false">IF($AH$133=1500,+I$85,IF($AH$133=1600,I$90,I$95))</f>
        <v>6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4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n">
        <f aca="false">+Scalc!D39</f>
        <v>0.5</v>
      </c>
      <c r="E134" s="96" t="n">
        <f aca="false">+Scalc!E39</f>
        <v>0.791666666666667</v>
      </c>
      <c r="F134" s="96" t="n">
        <f aca="false">+Scalc!F39</f>
        <v>0.708333333333333</v>
      </c>
      <c r="G134" s="96" t="n">
        <f aca="false">+Scalc!G39</f>
        <v>0.791666666666667</v>
      </c>
      <c r="H134" s="96" t="n">
        <f aca="false">+Scalc!H39</f>
        <v>0.625</v>
      </c>
      <c r="I134" s="96" t="n">
        <f aca="false">+Scalc!I39</f>
        <v>0.625</v>
      </c>
      <c r="J134" s="96" t="n">
        <f aca="false">+Scalc!J39</f>
        <v>0.583333333333333</v>
      </c>
      <c r="K134" s="96" t="str">
        <f aca="false">+Scalc!K39</f>
        <v/>
      </c>
      <c r="L134" s="96" t="str">
        <f aca="false">+Scalc!L39</f>
        <v/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625</v>
      </c>
      <c r="S134" s="214"/>
      <c r="T134" s="215"/>
      <c r="U134" s="215"/>
      <c r="V134" s="218" t="n">
        <f aca="false">SUM($T$133:$V$133)</f>
        <v>4</v>
      </c>
      <c r="W134" s="218"/>
      <c r="X134" s="218"/>
      <c r="Y134" s="218"/>
      <c r="Z134" s="218" t="n">
        <f aca="false">SUM($W$133:$Z$133)</f>
        <v>30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34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n">
        <f aca="false">+Scalc!D40</f>
        <v>1</v>
      </c>
      <c r="E135" s="97" t="n">
        <f aca="false">+Scalc!E40</f>
        <v>3</v>
      </c>
      <c r="F135" s="97" t="n">
        <f aca="false">+Scalc!F40</f>
        <v>5</v>
      </c>
      <c r="G135" s="97" t="n">
        <f aca="false">+Scalc!G40</f>
        <v>13</v>
      </c>
      <c r="H135" s="97" t="n">
        <f aca="false">+Scalc!H40</f>
        <v>12</v>
      </c>
      <c r="I135" s="97" t="n">
        <f aca="false">+Scalc!I40</f>
        <v>6</v>
      </c>
      <c r="J135" s="97" t="n">
        <f aca="false">+Scalc!J40</f>
        <v>2</v>
      </c>
      <c r="K135" s="97" t="str">
        <f aca="false">+Scalc!K40</f>
        <v> </v>
      </c>
      <c r="L135" s="97" t="str">
        <f aca="false">+Scalc!L40</f>
        <v> 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34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5.209219858156</v>
      </c>
      <c r="Q139" s="116" t="n">
        <f aca="false">Scalc!Q44</f>
        <v>25.4021739130435</v>
      </c>
      <c r="R139" s="117" t="n">
        <f aca="false">Scalc!R44</f>
        <v>30.8186813186813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1 - 30</v>
      </c>
      <c r="Q141" s="116" t="n">
        <f aca="false">Scalc!Q46</f>
        <v>18.8928571428571</v>
      </c>
      <c r="R141" s="117" t="n">
        <f aca="false">Scalc!R46</f>
        <v>34.890625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183</v>
      </c>
      <c r="Q143" s="123" t="n">
        <f aca="false">Scalc!Q48</f>
        <v>0.648936170212766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7.45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7.45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7.45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4.2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3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42</v>
      </c>
      <c r="AZ148" s="145"/>
      <c r="BA148" s="145" t="n">
        <f aca="false">MAX(BA3:BA110)</f>
        <v>53</v>
      </c>
      <c r="BB148" s="145" t="n">
        <f aca="false">MAX(BB3:BB110)</f>
        <v>42</v>
      </c>
      <c r="BC148" s="146" t="n">
        <f aca="false">MAX(BC3:BC146)</f>
        <v>33</v>
      </c>
      <c r="BD148" s="146" t="n">
        <f aca="false">MAX(BD3:BD146)</f>
        <v>0</v>
      </c>
      <c r="BE148" s="146" t="n">
        <f aca="false">MAX(BE3:BE146)</f>
        <v>9</v>
      </c>
      <c r="BF148" s="145"/>
      <c r="BG148" s="145"/>
    </row>
    <row r="149" customFormat="false" ht="14.2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4.2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4.2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3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3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4.2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4.2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4.2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4.2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4.2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4.2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4.2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4.2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4.2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4.2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4.2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4.2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4.2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4.2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4.2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4.2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4.2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4.2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4.2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78125" defaultRowHeight="12.55" zeroHeight="false" outlineLevelRow="0" outlineLevelCol="0"/>
  <cols>
    <col collapsed="false" customWidth="true" hidden="false" outlineLevel="0" max="1" min="1" style="262" width="10.38"/>
    <col collapsed="false" customWidth="true" hidden="false" outlineLevel="0" max="14" min="2" style="263" width="5.52"/>
    <col collapsed="false" customWidth="true" hidden="false" outlineLevel="0" max="15" min="15" style="263" width="6.83"/>
    <col collapsed="false" customWidth="false" hidden="false" outlineLevel="0" max="257" min="16" style="263" width="9.08"/>
  </cols>
  <sheetData>
    <row r="1" customFormat="false" ht="12.55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.55" hidden="false" customHeight="false" outlineLevel="0" collapsed="false">
      <c r="A2" s="267" t="str">
        <f aca="false">+ScalcII!$H$3</f>
        <v>Reliez Station Road south of Judy Lane at #915</v>
      </c>
      <c r="B2" s="267" t="str">
        <f aca="false">+ScalcII!$H$3</f>
        <v>Reliez Station Road south of Judy Lane at #915</v>
      </c>
      <c r="C2" s="267" t="str">
        <f aca="false">+ScalcII!$H$3</f>
        <v>Reliez Station Road south of Judy Lane at #915</v>
      </c>
      <c r="D2" s="267" t="str">
        <f aca="false">+ScalcII!$H$3</f>
        <v>Reliez Station Road south of Judy Lane at #915</v>
      </c>
      <c r="E2" s="267" t="str">
        <f aca="false">+ScalcII!$H$3</f>
        <v>Reliez Station Road south of Judy Lane at #915</v>
      </c>
      <c r="F2" s="267" t="str">
        <f aca="false">+ScalcII!$H$3</f>
        <v>Reliez Station Road south of Judy Lane at #915</v>
      </c>
      <c r="G2" s="267" t="str">
        <f aca="false">+ScalcII!$H$3</f>
        <v>Reliez Station Road south of Judy Lane at #915</v>
      </c>
      <c r="H2" s="267" t="str">
        <f aca="false">+ScalcII!$H$3</f>
        <v>Reliez Station Road south of Judy Lane at #915</v>
      </c>
      <c r="I2" s="267" t="str">
        <f aca="false">+ScalcII!$H$3</f>
        <v>Reliez Station Road south of Judy Lane at #915</v>
      </c>
      <c r="J2" s="267" t="str">
        <f aca="false">+ScalcII!$H$3</f>
        <v>Reliez Station Road south of Judy Lane at #915</v>
      </c>
      <c r="K2" s="267" t="str">
        <f aca="false">+ScalcII!$H$3</f>
        <v>Reliez Station Road south of Judy Lane at #915</v>
      </c>
      <c r="L2" s="267" t="str">
        <f aca="false">+ScalcII!$H$3</f>
        <v>Reliez Station Road south of Judy Lane at #915</v>
      </c>
      <c r="M2" s="267" t="str">
        <f aca="false">+ScalcII!$H$3</f>
        <v>Reliez Station Road south of Judy Lane at #915</v>
      </c>
      <c r="N2" s="265"/>
      <c r="O2" s="265"/>
    </row>
    <row r="3" customFormat="false" ht="12.55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.55" hidden="false" customHeight="false" outlineLevel="0" collapsed="false">
      <c r="A4" s="270" t="s">
        <v>2</v>
      </c>
      <c r="B4" s="270" t="str">
        <f aca="false">+ScalcII!$P$3</f>
        <v>09-7196-004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5/15/2009</v>
      </c>
      <c r="M4" s="270"/>
      <c r="N4" s="265" t="str">
        <f aca="false">+ScalcII!$C$2</f>
        <v>FRIDAY</v>
      </c>
      <c r="O4" s="270"/>
      <c r="P4" s="269"/>
      <c r="Q4" s="269"/>
      <c r="R4" s="269"/>
    </row>
    <row r="5" customFormat="false" ht="13.1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ScalcII!$B$4</f>
        <v>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.55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3.1" hidden="false" customHeight="false" outlineLevel="0" collapsed="false">
      <c r="A7" s="271" t="str">
        <f aca="false">+ScalcII!B5</f>
        <v>Time</v>
      </c>
      <c r="B7" s="275" t="n">
        <v>10</v>
      </c>
      <c r="C7" s="275" t="n">
        <f aca="false">+ScalcII!E5</f>
        <v>15</v>
      </c>
      <c r="D7" s="276" t="n">
        <f aca="false">+ScalcII!F5</f>
        <v>20</v>
      </c>
      <c r="E7" s="275" t="n">
        <f aca="false">+ScalcII!G5</f>
        <v>25</v>
      </c>
      <c r="F7" s="275" t="n">
        <f aca="false">+ScalcII!H5</f>
        <v>30</v>
      </c>
      <c r="G7" s="275" t="n">
        <f aca="false">+ScalcII!I5</f>
        <v>35</v>
      </c>
      <c r="H7" s="275" t="n">
        <f aca="false">+ScalcII!J5</f>
        <v>40</v>
      </c>
      <c r="I7" s="275" t="n">
        <f aca="false">+ScalcII!K5</f>
        <v>45</v>
      </c>
      <c r="J7" s="275" t="n">
        <f aca="false">+ScalcII!L5</f>
        <v>50</v>
      </c>
      <c r="K7" s="275" t="n">
        <f aca="false">+ScalcII!M5</f>
        <v>55</v>
      </c>
      <c r="L7" s="275" t="n">
        <f aca="false">+ScalcII!N5</f>
        <v>60</v>
      </c>
      <c r="M7" s="275" t="n">
        <f aca="false">+ScalcII!O5</f>
        <v>65</v>
      </c>
      <c r="N7" s="275" t="n">
        <f aca="false">+ScalcII!P5</f>
        <v>70</v>
      </c>
      <c r="O7" s="275" t="n">
        <f aca="false">+ScalcII!Q5</f>
        <v>999</v>
      </c>
      <c r="P7" s="272" t="str">
        <f aca="false">+ScalcII!R5</f>
        <v>Total</v>
      </c>
    </row>
    <row r="8" customFormat="false" ht="12.55" hidden="false" customHeight="false" outlineLevel="0" collapsed="false">
      <c r="A8" s="264" t="n">
        <f aca="false">+ScalcII!B6</f>
        <v>0</v>
      </c>
      <c r="B8" s="265" t="n">
        <f aca="false">+ScalcII!D6</f>
        <v>0</v>
      </c>
      <c r="C8" s="265" t="n">
        <f aca="false">+ScalcII!E6</f>
        <v>0</v>
      </c>
      <c r="D8" s="265" t="n">
        <f aca="false">+ScalcII!F6</f>
        <v>0</v>
      </c>
      <c r="E8" s="265" t="n">
        <f aca="false">+ScalcII!G6</f>
        <v>0</v>
      </c>
      <c r="F8" s="265" t="n">
        <f aca="false">+ScalcII!H6</f>
        <v>0</v>
      </c>
      <c r="G8" s="265" t="n">
        <f aca="false">+ScalcII!I6</f>
        <v>1</v>
      </c>
      <c r="H8" s="265" t="n">
        <f aca="false">+ScalcII!J6</f>
        <v>0</v>
      </c>
      <c r="I8" s="265" t="n">
        <f aca="false">+ScalcII!K6</f>
        <v>0</v>
      </c>
      <c r="J8" s="265" t="n">
        <f aca="false">+ScalcII!L6</f>
        <v>0</v>
      </c>
      <c r="K8" s="265" t="n">
        <f aca="false">+ScalcII!M6</f>
        <v>0</v>
      </c>
      <c r="L8" s="265" t="n">
        <f aca="false">+ScalcII!N6</f>
        <v>0</v>
      </c>
      <c r="M8" s="265" t="n">
        <f aca="false">+ScalcII!O6</f>
        <v>0</v>
      </c>
      <c r="N8" s="265" t="n">
        <f aca="false">+ScalcII!P6</f>
        <v>0</v>
      </c>
      <c r="O8" s="265" t="n">
        <f aca="false">+ScalcII!Q6</f>
        <v>0</v>
      </c>
      <c r="P8" s="265" t="n">
        <f aca="false">+ScalcII!R6</f>
        <v>1</v>
      </c>
    </row>
    <row r="9" customFormat="false" ht="12.55" hidden="false" customHeight="false" outlineLevel="0" collapsed="false">
      <c r="A9" s="264" t="n">
        <f aca="false">+ScalcII!B7</f>
        <v>0.0104166666666667</v>
      </c>
      <c r="B9" s="265" t="n">
        <f aca="false">+ScalcII!D7</f>
        <v>0</v>
      </c>
      <c r="C9" s="265" t="n">
        <f aca="false">+ScalcII!E7</f>
        <v>1</v>
      </c>
      <c r="D9" s="265" t="n">
        <f aca="false">+ScalcII!F7</f>
        <v>0</v>
      </c>
      <c r="E9" s="265" t="n">
        <f aca="false">+ScalcII!G7</f>
        <v>0</v>
      </c>
      <c r="F9" s="265" t="n">
        <f aca="false">+ScalcII!H7</f>
        <v>0</v>
      </c>
      <c r="G9" s="265" t="n">
        <f aca="false">+ScalcII!I7</f>
        <v>0</v>
      </c>
      <c r="H9" s="265" t="n">
        <f aca="false">+ScalcII!J7</f>
        <v>0</v>
      </c>
      <c r="I9" s="265" t="n">
        <f aca="false">+ScalcII!K7</f>
        <v>0</v>
      </c>
      <c r="J9" s="265" t="n">
        <f aca="false">+ScalcII!L7</f>
        <v>0</v>
      </c>
      <c r="K9" s="265" t="n">
        <f aca="false">+ScalcII!M7</f>
        <v>0</v>
      </c>
      <c r="L9" s="265" t="n">
        <f aca="false">+ScalcII!N7</f>
        <v>0</v>
      </c>
      <c r="M9" s="265" t="n">
        <f aca="false">+ScalcII!O7</f>
        <v>0</v>
      </c>
      <c r="N9" s="265" t="n">
        <f aca="false">+ScalcII!P7</f>
        <v>0</v>
      </c>
      <c r="O9" s="265" t="n">
        <f aca="false">+ScalcII!Q7</f>
        <v>0</v>
      </c>
      <c r="P9" s="265" t="n">
        <f aca="false">+ScalcII!R7</f>
        <v>1</v>
      </c>
    </row>
    <row r="10" customFormat="false" ht="12.55" hidden="false" customHeight="false" outlineLevel="0" collapsed="false">
      <c r="A10" s="264" t="n">
        <f aca="false">+ScalcII!B8</f>
        <v>0.0208333333333333</v>
      </c>
      <c r="B10" s="265" t="n">
        <f aca="false">+ScalcII!D8</f>
        <v>0</v>
      </c>
      <c r="C10" s="265" t="n">
        <f aca="false">+ScalcII!E8</f>
        <v>0</v>
      </c>
      <c r="D10" s="265" t="n">
        <f aca="false">+ScalcII!F8</f>
        <v>0</v>
      </c>
      <c r="E10" s="265" t="n">
        <f aca="false">+ScalcII!G8</f>
        <v>1</v>
      </c>
      <c r="F10" s="265" t="n">
        <f aca="false">+ScalcII!H8</f>
        <v>0</v>
      </c>
      <c r="G10" s="265" t="n">
        <f aca="false">+ScalcII!I8</f>
        <v>0</v>
      </c>
      <c r="H10" s="265" t="n">
        <f aca="false">+ScalcII!J8</f>
        <v>0</v>
      </c>
      <c r="I10" s="265" t="n">
        <f aca="false">+ScalcII!K8</f>
        <v>0</v>
      </c>
      <c r="J10" s="265" t="n">
        <f aca="false">+ScalcII!L8</f>
        <v>0</v>
      </c>
      <c r="K10" s="265" t="n">
        <f aca="false">+ScalcII!M8</f>
        <v>0</v>
      </c>
      <c r="L10" s="265" t="n">
        <f aca="false">+ScalcII!N8</f>
        <v>0</v>
      </c>
      <c r="M10" s="265" t="n">
        <f aca="false">+ScalcII!O8</f>
        <v>0</v>
      </c>
      <c r="N10" s="265" t="n">
        <f aca="false">+ScalcII!P8</f>
        <v>0</v>
      </c>
      <c r="O10" s="265" t="n">
        <f aca="false">+ScalcII!Q8</f>
        <v>0</v>
      </c>
      <c r="P10" s="265" t="n">
        <f aca="false">+ScalcII!R8</f>
        <v>1</v>
      </c>
    </row>
    <row r="11" customFormat="false" ht="13.1" hidden="false" customHeight="false" outlineLevel="0" collapsed="false">
      <c r="A11" s="271" t="n">
        <f aca="false">+ScalcII!B9</f>
        <v>0.03125</v>
      </c>
      <c r="B11" s="272" t="n">
        <f aca="false">+ScalcII!D9</f>
        <v>0</v>
      </c>
      <c r="C11" s="272" t="n">
        <f aca="false">+ScalcII!E9</f>
        <v>0</v>
      </c>
      <c r="D11" s="272" t="n">
        <f aca="false">+ScalcII!F9</f>
        <v>0</v>
      </c>
      <c r="E11" s="272" t="n">
        <f aca="false">+ScalcII!G9</f>
        <v>0</v>
      </c>
      <c r="F11" s="272" t="n">
        <f aca="false">+ScalcII!H9</f>
        <v>1</v>
      </c>
      <c r="G11" s="272" t="n">
        <f aca="false">+ScalcII!I9</f>
        <v>0</v>
      </c>
      <c r="H11" s="272" t="n">
        <f aca="false">+ScalcII!J9</f>
        <v>0</v>
      </c>
      <c r="I11" s="272" t="n">
        <f aca="false">+ScalcII!K9</f>
        <v>0</v>
      </c>
      <c r="J11" s="272" t="n">
        <f aca="false">+ScalcII!L9</f>
        <v>0</v>
      </c>
      <c r="K11" s="272" t="n">
        <f aca="false">+ScalcII!M9</f>
        <v>0</v>
      </c>
      <c r="L11" s="272" t="n">
        <f aca="false">+ScalcII!N9</f>
        <v>0</v>
      </c>
      <c r="M11" s="272" t="n">
        <f aca="false">+ScalcII!O9</f>
        <v>0</v>
      </c>
      <c r="N11" s="272" t="n">
        <f aca="false">+ScalcII!P9</f>
        <v>0</v>
      </c>
      <c r="O11" s="272" t="n">
        <f aca="false">+ScalcII!Q9</f>
        <v>0</v>
      </c>
      <c r="P11" s="272" t="n">
        <f aca="false">+ScalcII!R9</f>
        <v>1</v>
      </c>
    </row>
    <row r="12" customFormat="false" ht="12.55" hidden="false" customHeight="false" outlineLevel="0" collapsed="false">
      <c r="A12" s="264" t="str">
        <f aca="false">+ScalcII!B10</f>
        <v>Hour Total</v>
      </c>
      <c r="B12" s="265" t="n">
        <f aca="false">+ScalcII!D10</f>
        <v>0</v>
      </c>
      <c r="C12" s="265" t="n">
        <f aca="false">+ScalcII!E10</f>
        <v>1</v>
      </c>
      <c r="D12" s="265" t="n">
        <f aca="false">+ScalcII!F10</f>
        <v>0</v>
      </c>
      <c r="E12" s="265" t="n">
        <f aca="false">+ScalcII!G10</f>
        <v>1</v>
      </c>
      <c r="F12" s="265" t="n">
        <f aca="false">+ScalcII!H10</f>
        <v>1</v>
      </c>
      <c r="G12" s="265" t="n">
        <f aca="false">+ScalcII!I10</f>
        <v>1</v>
      </c>
      <c r="H12" s="265" t="n">
        <f aca="false">+ScalcII!J10</f>
        <v>0</v>
      </c>
      <c r="I12" s="265" t="n">
        <f aca="false">+ScalcII!K10</f>
        <v>0</v>
      </c>
      <c r="J12" s="265" t="n">
        <f aca="false">+ScalcII!L10</f>
        <v>0</v>
      </c>
      <c r="K12" s="265" t="n">
        <f aca="false">+ScalcII!M10</f>
        <v>0</v>
      </c>
      <c r="L12" s="265" t="n">
        <f aca="false">+ScalcII!N10</f>
        <v>0</v>
      </c>
      <c r="M12" s="265" t="n">
        <f aca="false">+ScalcII!O10</f>
        <v>0</v>
      </c>
      <c r="N12" s="265" t="n">
        <f aca="false">+ScalcII!P10</f>
        <v>0</v>
      </c>
      <c r="O12" s="265" t="n">
        <f aca="false">+ScalcII!Q10</f>
        <v>0</v>
      </c>
      <c r="P12" s="265" t="n">
        <f aca="false">+ScalcII!R10</f>
        <v>4</v>
      </c>
    </row>
    <row r="13" customFormat="false" ht="12.5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.55" hidden="false" customHeight="false" outlineLevel="0" collapsed="false">
      <c r="A14" s="264" t="n">
        <f aca="false">+ScalcII!B11</f>
        <v>0.0416666666666667</v>
      </c>
      <c r="B14" s="265" t="n">
        <f aca="false">+ScalcII!D11</f>
        <v>0</v>
      </c>
      <c r="C14" s="265" t="n">
        <f aca="false">+ScalcII!E11</f>
        <v>0</v>
      </c>
      <c r="D14" s="265" t="n">
        <f aca="false">+ScalcII!F11</f>
        <v>0</v>
      </c>
      <c r="E14" s="265" t="n">
        <f aca="false">+ScalcII!G11</f>
        <v>0</v>
      </c>
      <c r="F14" s="265" t="n">
        <f aca="false">+ScalcII!H11</f>
        <v>0</v>
      </c>
      <c r="G14" s="265" t="n">
        <f aca="false">+ScalcII!I11</f>
        <v>0</v>
      </c>
      <c r="H14" s="265" t="n">
        <f aca="false">+ScalcII!J11</f>
        <v>0</v>
      </c>
      <c r="I14" s="265" t="n">
        <f aca="false">+ScalcII!K11</f>
        <v>0</v>
      </c>
      <c r="J14" s="265" t="n">
        <f aca="false">+ScalcII!L11</f>
        <v>0</v>
      </c>
      <c r="K14" s="265" t="n">
        <f aca="false">+ScalcII!M11</f>
        <v>0</v>
      </c>
      <c r="L14" s="265" t="n">
        <f aca="false">+ScalcII!N11</f>
        <v>0</v>
      </c>
      <c r="M14" s="265" t="n">
        <f aca="false">+ScalcII!O11</f>
        <v>0</v>
      </c>
      <c r="N14" s="265" t="n">
        <f aca="false">+ScalcII!P11</f>
        <v>0</v>
      </c>
      <c r="O14" s="265" t="n">
        <f aca="false">+ScalcII!Q11</f>
        <v>0</v>
      </c>
      <c r="P14" s="265" t="n">
        <f aca="false">+ScalcII!R11</f>
        <v>0</v>
      </c>
    </row>
    <row r="15" customFormat="false" ht="12.55" hidden="false" customHeight="false" outlineLevel="0" collapsed="false">
      <c r="A15" s="264" t="n">
        <f aca="false">+ScalcII!B12</f>
        <v>0.0520833333333333</v>
      </c>
      <c r="B15" s="265" t="n">
        <f aca="false">+ScalcII!D12</f>
        <v>0</v>
      </c>
      <c r="C15" s="265" t="n">
        <f aca="false">+ScalcII!E12</f>
        <v>0</v>
      </c>
      <c r="D15" s="265" t="n">
        <f aca="false">+ScalcII!F12</f>
        <v>0</v>
      </c>
      <c r="E15" s="265" t="n">
        <f aca="false">+ScalcII!G12</f>
        <v>0</v>
      </c>
      <c r="F15" s="265" t="n">
        <f aca="false">+ScalcII!H12</f>
        <v>0</v>
      </c>
      <c r="G15" s="265" t="n">
        <f aca="false">+ScalcII!I12</f>
        <v>0</v>
      </c>
      <c r="H15" s="265" t="n">
        <f aca="false">+ScalcII!J12</f>
        <v>0</v>
      </c>
      <c r="I15" s="265" t="n">
        <f aca="false">+ScalcII!K12</f>
        <v>0</v>
      </c>
      <c r="J15" s="265" t="n">
        <f aca="false">+ScalcII!L12</f>
        <v>0</v>
      </c>
      <c r="K15" s="265" t="n">
        <f aca="false">+ScalcII!M12</f>
        <v>0</v>
      </c>
      <c r="L15" s="265" t="n">
        <f aca="false">+ScalcII!N12</f>
        <v>0</v>
      </c>
      <c r="M15" s="265" t="n">
        <f aca="false">+ScalcII!O12</f>
        <v>0</v>
      </c>
      <c r="N15" s="265" t="n">
        <f aca="false">+ScalcII!P12</f>
        <v>0</v>
      </c>
      <c r="O15" s="265" t="n">
        <f aca="false">+ScalcII!Q12</f>
        <v>0</v>
      </c>
      <c r="P15" s="265" t="n">
        <f aca="false">+ScalcII!R12</f>
        <v>0</v>
      </c>
    </row>
    <row r="16" customFormat="false" ht="12.55" hidden="false" customHeight="false" outlineLevel="0" collapsed="false">
      <c r="A16" s="264" t="n">
        <f aca="false">+ScalcII!B13</f>
        <v>0.0625</v>
      </c>
      <c r="B16" s="265" t="n">
        <f aca="false">+ScalcII!D13</f>
        <v>0</v>
      </c>
      <c r="C16" s="265" t="n">
        <f aca="false">+ScalcII!E13</f>
        <v>0</v>
      </c>
      <c r="D16" s="265" t="n">
        <f aca="false">+ScalcII!F13</f>
        <v>0</v>
      </c>
      <c r="E16" s="265" t="n">
        <f aca="false">+ScalcII!G13</f>
        <v>0</v>
      </c>
      <c r="F16" s="265" t="n">
        <f aca="false">+ScalcII!H13</f>
        <v>0</v>
      </c>
      <c r="G16" s="265" t="n">
        <f aca="false">+ScalcII!I13</f>
        <v>0</v>
      </c>
      <c r="H16" s="265" t="n">
        <f aca="false">+ScalcII!J13</f>
        <v>0</v>
      </c>
      <c r="I16" s="265" t="n">
        <f aca="false">+ScalcII!K13</f>
        <v>0</v>
      </c>
      <c r="J16" s="265" t="n">
        <f aca="false">+ScalcII!L13</f>
        <v>0</v>
      </c>
      <c r="K16" s="265" t="n">
        <f aca="false">+ScalcII!M13</f>
        <v>0</v>
      </c>
      <c r="L16" s="265" t="n">
        <f aca="false">+ScalcII!N13</f>
        <v>0</v>
      </c>
      <c r="M16" s="265" t="n">
        <f aca="false">+ScalcII!O13</f>
        <v>0</v>
      </c>
      <c r="N16" s="265" t="n">
        <f aca="false">+ScalcII!P13</f>
        <v>0</v>
      </c>
      <c r="O16" s="265" t="n">
        <f aca="false">+ScalcII!Q13</f>
        <v>0</v>
      </c>
      <c r="P16" s="265" t="n">
        <f aca="false">+ScalcII!R13</f>
        <v>0</v>
      </c>
    </row>
    <row r="17" customFormat="false" ht="13.1" hidden="false" customHeight="false" outlineLevel="0" collapsed="false">
      <c r="A17" s="271" t="n">
        <f aca="false">+ScalcII!B14</f>
        <v>0.0729166666666667</v>
      </c>
      <c r="B17" s="272" t="n">
        <f aca="false">+ScalcII!D14</f>
        <v>0</v>
      </c>
      <c r="C17" s="272" t="n">
        <f aca="false">+ScalcII!E14</f>
        <v>0</v>
      </c>
      <c r="D17" s="272" t="n">
        <f aca="false">+ScalcII!F14</f>
        <v>0</v>
      </c>
      <c r="E17" s="272" t="n">
        <f aca="false">+ScalcII!G14</f>
        <v>0</v>
      </c>
      <c r="F17" s="272" t="n">
        <f aca="false">+ScalcII!H14</f>
        <v>0</v>
      </c>
      <c r="G17" s="272" t="n">
        <f aca="false">+ScalcII!I14</f>
        <v>0</v>
      </c>
      <c r="H17" s="272" t="n">
        <f aca="false">+ScalcII!J14</f>
        <v>0</v>
      </c>
      <c r="I17" s="272" t="n">
        <f aca="false">+ScalcII!K14</f>
        <v>0</v>
      </c>
      <c r="J17" s="272" t="n">
        <f aca="false">+ScalcII!L14</f>
        <v>0</v>
      </c>
      <c r="K17" s="272" t="n">
        <f aca="false">+ScalcII!M14</f>
        <v>0</v>
      </c>
      <c r="L17" s="272" t="n">
        <f aca="false">+ScalcII!N14</f>
        <v>0</v>
      </c>
      <c r="M17" s="272" t="n">
        <f aca="false">+ScalcII!O14</f>
        <v>0</v>
      </c>
      <c r="N17" s="272" t="n">
        <f aca="false">+ScalcII!P14</f>
        <v>0</v>
      </c>
      <c r="O17" s="272" t="n">
        <f aca="false">+ScalcII!Q14</f>
        <v>0</v>
      </c>
      <c r="P17" s="272" t="n">
        <f aca="false">+ScalcII!R14</f>
        <v>0</v>
      </c>
    </row>
    <row r="18" customFormat="false" ht="12.55" hidden="false" customHeight="false" outlineLevel="0" collapsed="false">
      <c r="A18" s="264" t="str">
        <f aca="false">+ScalcII!B15</f>
        <v>Hour Total</v>
      </c>
      <c r="B18" s="265" t="n">
        <f aca="false">+ScalcII!D15</f>
        <v>0</v>
      </c>
      <c r="C18" s="265" t="n">
        <f aca="false">+ScalcII!E15</f>
        <v>0</v>
      </c>
      <c r="D18" s="265" t="n">
        <f aca="false">+ScalcII!F15</f>
        <v>0</v>
      </c>
      <c r="E18" s="265" t="n">
        <f aca="false">+ScalcII!G15</f>
        <v>0</v>
      </c>
      <c r="F18" s="265" t="n">
        <f aca="false">+ScalcII!H15</f>
        <v>0</v>
      </c>
      <c r="G18" s="265" t="n">
        <f aca="false">+ScalcII!I15</f>
        <v>0</v>
      </c>
      <c r="H18" s="265" t="n">
        <f aca="false">+ScalcII!J15</f>
        <v>0</v>
      </c>
      <c r="I18" s="265" t="n">
        <f aca="false">+ScalcII!K15</f>
        <v>0</v>
      </c>
      <c r="J18" s="265" t="n">
        <f aca="false">+ScalcII!L15</f>
        <v>0</v>
      </c>
      <c r="K18" s="265" t="n">
        <f aca="false">+ScalcII!M15</f>
        <v>0</v>
      </c>
      <c r="L18" s="265" t="n">
        <f aca="false">+ScalcII!N15</f>
        <v>0</v>
      </c>
      <c r="M18" s="265" t="n">
        <f aca="false">+ScalcII!O15</f>
        <v>0</v>
      </c>
      <c r="N18" s="265" t="n">
        <f aca="false">+ScalcII!P15</f>
        <v>0</v>
      </c>
      <c r="O18" s="265" t="n">
        <f aca="false">+ScalcII!Q15</f>
        <v>0</v>
      </c>
      <c r="P18" s="265" t="n">
        <f aca="false">+ScalcII!R15</f>
        <v>0</v>
      </c>
    </row>
    <row r="19" customFormat="false" ht="12.5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.55" hidden="false" customHeight="false" outlineLevel="0" collapsed="false">
      <c r="A20" s="264" t="n">
        <f aca="false">+ScalcII!B16</f>
        <v>0.0833333333333333</v>
      </c>
      <c r="B20" s="265" t="n">
        <f aca="false">+ScalcII!D16</f>
        <v>0</v>
      </c>
      <c r="C20" s="265" t="n">
        <f aca="false">+ScalcII!E16</f>
        <v>0</v>
      </c>
      <c r="D20" s="265" t="n">
        <f aca="false">+ScalcII!F16</f>
        <v>0</v>
      </c>
      <c r="E20" s="265" t="n">
        <f aca="false">+ScalcII!G16</f>
        <v>0</v>
      </c>
      <c r="F20" s="265" t="n">
        <f aca="false">+ScalcII!H16</f>
        <v>0</v>
      </c>
      <c r="G20" s="265" t="n">
        <f aca="false">+ScalcII!I16</f>
        <v>0</v>
      </c>
      <c r="H20" s="265" t="n">
        <f aca="false">+ScalcII!J16</f>
        <v>0</v>
      </c>
      <c r="I20" s="265" t="n">
        <f aca="false">+ScalcII!K16</f>
        <v>0</v>
      </c>
      <c r="J20" s="265" t="n">
        <f aca="false">+ScalcII!L16</f>
        <v>0</v>
      </c>
      <c r="K20" s="265" t="n">
        <f aca="false">+ScalcII!M16</f>
        <v>0</v>
      </c>
      <c r="L20" s="265" t="n">
        <f aca="false">+ScalcII!N16</f>
        <v>0</v>
      </c>
      <c r="M20" s="265" t="n">
        <f aca="false">+ScalcII!O16</f>
        <v>0</v>
      </c>
      <c r="N20" s="265" t="n">
        <f aca="false">+ScalcII!P16</f>
        <v>0</v>
      </c>
      <c r="O20" s="265" t="n">
        <f aca="false">+ScalcII!Q16</f>
        <v>0</v>
      </c>
      <c r="P20" s="265" t="n">
        <f aca="false">+ScalcII!R16</f>
        <v>0</v>
      </c>
    </row>
    <row r="21" customFormat="false" ht="12.55" hidden="false" customHeight="false" outlineLevel="0" collapsed="false">
      <c r="A21" s="264" t="n">
        <f aca="false">+ScalcII!B17</f>
        <v>0.09375</v>
      </c>
      <c r="B21" s="265" t="n">
        <f aca="false">+ScalcII!D17</f>
        <v>0</v>
      </c>
      <c r="C21" s="265" t="n">
        <f aca="false">+ScalcII!E17</f>
        <v>0</v>
      </c>
      <c r="D21" s="265" t="n">
        <f aca="false">+ScalcII!F17</f>
        <v>0</v>
      </c>
      <c r="E21" s="265" t="n">
        <f aca="false">+ScalcII!G17</f>
        <v>0</v>
      </c>
      <c r="F21" s="265" t="n">
        <f aca="false">+ScalcII!H17</f>
        <v>0</v>
      </c>
      <c r="G21" s="265" t="n">
        <f aca="false">+ScalcII!I17</f>
        <v>0</v>
      </c>
      <c r="H21" s="265" t="n">
        <f aca="false">+ScalcII!J17</f>
        <v>0</v>
      </c>
      <c r="I21" s="265" t="n">
        <f aca="false">+ScalcII!K17</f>
        <v>0</v>
      </c>
      <c r="J21" s="265" t="n">
        <f aca="false">+ScalcII!L17</f>
        <v>0</v>
      </c>
      <c r="K21" s="265" t="n">
        <f aca="false">+ScalcII!M17</f>
        <v>0</v>
      </c>
      <c r="L21" s="265" t="n">
        <f aca="false">+ScalcII!N17</f>
        <v>0</v>
      </c>
      <c r="M21" s="265" t="n">
        <f aca="false">+ScalcII!O17</f>
        <v>0</v>
      </c>
      <c r="N21" s="265" t="n">
        <f aca="false">+ScalcII!P17</f>
        <v>0</v>
      </c>
      <c r="O21" s="265" t="n">
        <f aca="false">+ScalcII!Q17</f>
        <v>0</v>
      </c>
      <c r="P21" s="265" t="n">
        <f aca="false">+ScalcII!R17</f>
        <v>0</v>
      </c>
    </row>
    <row r="22" customFormat="false" ht="12.55" hidden="false" customHeight="false" outlineLevel="0" collapsed="false">
      <c r="A22" s="264" t="n">
        <f aca="false">+ScalcII!B18</f>
        <v>0.104166666666667</v>
      </c>
      <c r="B22" s="265" t="n">
        <f aca="false">+ScalcII!D18</f>
        <v>0</v>
      </c>
      <c r="C22" s="265" t="n">
        <f aca="false">+ScalcII!E18</f>
        <v>0</v>
      </c>
      <c r="D22" s="265" t="n">
        <f aca="false">+ScalcII!F18</f>
        <v>0</v>
      </c>
      <c r="E22" s="265" t="n">
        <f aca="false">+ScalcII!G18</f>
        <v>0</v>
      </c>
      <c r="F22" s="265" t="n">
        <f aca="false">+ScalcII!H18</f>
        <v>0</v>
      </c>
      <c r="G22" s="265" t="n">
        <f aca="false">+ScalcII!I18</f>
        <v>0</v>
      </c>
      <c r="H22" s="265" t="n">
        <f aca="false">+ScalcII!J18</f>
        <v>0</v>
      </c>
      <c r="I22" s="265" t="n">
        <f aca="false">+ScalcII!K18</f>
        <v>0</v>
      </c>
      <c r="J22" s="265" t="n">
        <f aca="false">+ScalcII!L18</f>
        <v>0</v>
      </c>
      <c r="K22" s="265" t="n">
        <f aca="false">+ScalcII!M18</f>
        <v>0</v>
      </c>
      <c r="L22" s="265" t="n">
        <f aca="false">+ScalcII!N18</f>
        <v>0</v>
      </c>
      <c r="M22" s="265" t="n">
        <f aca="false">+ScalcII!O18</f>
        <v>0</v>
      </c>
      <c r="N22" s="265" t="n">
        <f aca="false">+ScalcII!P18</f>
        <v>0</v>
      </c>
      <c r="O22" s="265" t="n">
        <f aca="false">+ScalcII!Q18</f>
        <v>0</v>
      </c>
      <c r="P22" s="265" t="n">
        <f aca="false">+ScalcII!R18</f>
        <v>0</v>
      </c>
    </row>
    <row r="23" customFormat="false" ht="13.1" hidden="false" customHeight="false" outlineLevel="0" collapsed="false">
      <c r="A23" s="271" t="n">
        <f aca="false">+ScalcII!B19</f>
        <v>0.114583333333333</v>
      </c>
      <c r="B23" s="272" t="n">
        <f aca="false">+ScalcII!D19</f>
        <v>0</v>
      </c>
      <c r="C23" s="272" t="n">
        <f aca="false">+ScalcII!E19</f>
        <v>0</v>
      </c>
      <c r="D23" s="272" t="n">
        <f aca="false">+ScalcII!F19</f>
        <v>0</v>
      </c>
      <c r="E23" s="272" t="n">
        <f aca="false">+ScalcII!G19</f>
        <v>0</v>
      </c>
      <c r="F23" s="272" t="n">
        <f aca="false">+ScalcII!H19</f>
        <v>0</v>
      </c>
      <c r="G23" s="272" t="n">
        <f aca="false">+ScalcII!I19</f>
        <v>0</v>
      </c>
      <c r="H23" s="272" t="n">
        <f aca="false">+ScalcII!J19</f>
        <v>0</v>
      </c>
      <c r="I23" s="272" t="n">
        <f aca="false">+ScalcII!K19</f>
        <v>0</v>
      </c>
      <c r="J23" s="272" t="n">
        <f aca="false">+ScalcII!L19</f>
        <v>0</v>
      </c>
      <c r="K23" s="272" t="n">
        <f aca="false">+ScalcII!M19</f>
        <v>0</v>
      </c>
      <c r="L23" s="272" t="n">
        <f aca="false">+ScalcII!N19</f>
        <v>0</v>
      </c>
      <c r="M23" s="272" t="n">
        <f aca="false">+ScalcII!O19</f>
        <v>0</v>
      </c>
      <c r="N23" s="272" t="n">
        <f aca="false">+ScalcII!P19</f>
        <v>0</v>
      </c>
      <c r="O23" s="272" t="n">
        <f aca="false">+ScalcII!Q19</f>
        <v>0</v>
      </c>
      <c r="P23" s="272" t="n">
        <f aca="false">+ScalcII!R19</f>
        <v>0</v>
      </c>
    </row>
    <row r="24" customFormat="false" ht="12.55" hidden="false" customHeight="false" outlineLevel="0" collapsed="false">
      <c r="A24" s="264" t="str">
        <f aca="false">+ScalcII!B20</f>
        <v>Hour Total</v>
      </c>
      <c r="B24" s="265" t="n">
        <f aca="false">+ScalcII!D20</f>
        <v>0</v>
      </c>
      <c r="C24" s="265" t="n">
        <f aca="false">+ScalcII!E20</f>
        <v>0</v>
      </c>
      <c r="D24" s="265" t="n">
        <f aca="false">+ScalcII!F20</f>
        <v>0</v>
      </c>
      <c r="E24" s="265" t="n">
        <f aca="false">+ScalcII!G20</f>
        <v>0</v>
      </c>
      <c r="F24" s="265" t="n">
        <f aca="false">+ScalcII!H20</f>
        <v>0</v>
      </c>
      <c r="G24" s="265" t="n">
        <f aca="false">+ScalcII!I20</f>
        <v>0</v>
      </c>
      <c r="H24" s="265" t="n">
        <f aca="false">+ScalcII!J20</f>
        <v>0</v>
      </c>
      <c r="I24" s="265" t="n">
        <f aca="false">+ScalcII!K20</f>
        <v>0</v>
      </c>
      <c r="J24" s="265" t="n">
        <f aca="false">+ScalcII!L20</f>
        <v>0</v>
      </c>
      <c r="K24" s="265" t="n">
        <f aca="false">+ScalcII!M20</f>
        <v>0</v>
      </c>
      <c r="L24" s="265" t="n">
        <f aca="false">+ScalcII!N20</f>
        <v>0</v>
      </c>
      <c r="M24" s="265" t="n">
        <f aca="false">+ScalcII!O20</f>
        <v>0</v>
      </c>
      <c r="N24" s="265" t="n">
        <f aca="false">+ScalcII!P20</f>
        <v>0</v>
      </c>
      <c r="O24" s="265" t="n">
        <f aca="false">+ScalcII!Q20</f>
        <v>0</v>
      </c>
      <c r="P24" s="265" t="n">
        <f aca="false">+ScalcII!R20</f>
        <v>0</v>
      </c>
    </row>
    <row r="25" customFormat="false" ht="12.5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.55" hidden="false" customHeight="false" outlineLevel="0" collapsed="false">
      <c r="A26" s="264" t="n">
        <f aca="false">+ScalcII!B21</f>
        <v>0.125</v>
      </c>
      <c r="B26" s="265" t="n">
        <f aca="false">+ScalcII!D21</f>
        <v>0</v>
      </c>
      <c r="C26" s="265" t="n">
        <f aca="false">+ScalcII!E21</f>
        <v>0</v>
      </c>
      <c r="D26" s="265" t="n">
        <f aca="false">+ScalcII!F21</f>
        <v>0</v>
      </c>
      <c r="E26" s="265" t="n">
        <f aca="false">+ScalcII!G21</f>
        <v>0</v>
      </c>
      <c r="F26" s="265" t="n">
        <f aca="false">+ScalcII!H21</f>
        <v>0</v>
      </c>
      <c r="G26" s="265" t="n">
        <f aca="false">+ScalcII!I21</f>
        <v>0</v>
      </c>
      <c r="H26" s="265" t="n">
        <f aca="false">+ScalcII!J21</f>
        <v>0</v>
      </c>
      <c r="I26" s="265" t="n">
        <f aca="false">+ScalcII!K21</f>
        <v>0</v>
      </c>
      <c r="J26" s="265" t="n">
        <f aca="false">+ScalcII!L21</f>
        <v>0</v>
      </c>
      <c r="K26" s="265" t="n">
        <f aca="false">+ScalcII!M21</f>
        <v>0</v>
      </c>
      <c r="L26" s="265" t="n">
        <f aca="false">+ScalcII!N21</f>
        <v>0</v>
      </c>
      <c r="M26" s="265" t="n">
        <f aca="false">+ScalcII!O21</f>
        <v>0</v>
      </c>
      <c r="N26" s="265" t="n">
        <f aca="false">+ScalcII!P21</f>
        <v>0</v>
      </c>
      <c r="O26" s="265" t="n">
        <f aca="false">+ScalcII!Q21</f>
        <v>0</v>
      </c>
      <c r="P26" s="265" t="n">
        <f aca="false">+ScalcII!R21</f>
        <v>0</v>
      </c>
    </row>
    <row r="27" customFormat="false" ht="12.55" hidden="false" customHeight="false" outlineLevel="0" collapsed="false">
      <c r="A27" s="264" t="n">
        <f aca="false">+ScalcII!B22</f>
        <v>0.135416666666667</v>
      </c>
      <c r="B27" s="265" t="n">
        <f aca="false">+ScalcII!D22</f>
        <v>0</v>
      </c>
      <c r="C27" s="265" t="n">
        <f aca="false">+ScalcII!E22</f>
        <v>0</v>
      </c>
      <c r="D27" s="265" t="n">
        <f aca="false">+ScalcII!F22</f>
        <v>0</v>
      </c>
      <c r="E27" s="265" t="n">
        <f aca="false">+ScalcII!G22</f>
        <v>0</v>
      </c>
      <c r="F27" s="265" t="n">
        <f aca="false">+ScalcII!H22</f>
        <v>0</v>
      </c>
      <c r="G27" s="265" t="n">
        <f aca="false">+ScalcII!I22</f>
        <v>0</v>
      </c>
      <c r="H27" s="265" t="n">
        <f aca="false">+ScalcII!J22</f>
        <v>0</v>
      </c>
      <c r="I27" s="265" t="n">
        <f aca="false">+ScalcII!K22</f>
        <v>0</v>
      </c>
      <c r="J27" s="265" t="n">
        <f aca="false">+ScalcII!L22</f>
        <v>0</v>
      </c>
      <c r="K27" s="265" t="n">
        <f aca="false">+ScalcII!M22</f>
        <v>0</v>
      </c>
      <c r="L27" s="265" t="n">
        <f aca="false">+ScalcII!N22</f>
        <v>0</v>
      </c>
      <c r="M27" s="265" t="n">
        <f aca="false">+ScalcII!O22</f>
        <v>0</v>
      </c>
      <c r="N27" s="265" t="n">
        <f aca="false">+ScalcII!P22</f>
        <v>0</v>
      </c>
      <c r="O27" s="265" t="n">
        <f aca="false">+ScalcII!Q22</f>
        <v>0</v>
      </c>
      <c r="P27" s="265" t="n">
        <f aca="false">+ScalcII!R22</f>
        <v>0</v>
      </c>
    </row>
    <row r="28" customFormat="false" ht="12.55" hidden="false" customHeight="false" outlineLevel="0" collapsed="false">
      <c r="A28" s="264" t="n">
        <f aca="false">+ScalcII!B23</f>
        <v>0.145833333333333</v>
      </c>
      <c r="B28" s="265" t="n">
        <f aca="false">+ScalcII!D23</f>
        <v>0</v>
      </c>
      <c r="C28" s="265" t="n">
        <f aca="false">+ScalcII!E23</f>
        <v>0</v>
      </c>
      <c r="D28" s="265" t="n">
        <f aca="false">+ScalcII!F23</f>
        <v>0</v>
      </c>
      <c r="E28" s="265" t="n">
        <f aca="false">+ScalcII!G23</f>
        <v>1</v>
      </c>
      <c r="F28" s="265" t="n">
        <f aca="false">+ScalcII!H23</f>
        <v>0</v>
      </c>
      <c r="G28" s="265" t="n">
        <f aca="false">+ScalcII!I23</f>
        <v>0</v>
      </c>
      <c r="H28" s="265" t="n">
        <f aca="false">+ScalcII!J23</f>
        <v>0</v>
      </c>
      <c r="I28" s="265" t="n">
        <f aca="false">+ScalcII!K23</f>
        <v>0</v>
      </c>
      <c r="J28" s="265" t="n">
        <f aca="false">+ScalcII!L23</f>
        <v>0</v>
      </c>
      <c r="K28" s="265" t="n">
        <f aca="false">+ScalcII!M23</f>
        <v>0</v>
      </c>
      <c r="L28" s="265" t="n">
        <f aca="false">+ScalcII!N23</f>
        <v>0</v>
      </c>
      <c r="M28" s="265" t="n">
        <f aca="false">+ScalcII!O23</f>
        <v>0</v>
      </c>
      <c r="N28" s="265" t="n">
        <f aca="false">+ScalcII!P23</f>
        <v>0</v>
      </c>
      <c r="O28" s="265" t="n">
        <f aca="false">+ScalcII!Q23</f>
        <v>0</v>
      </c>
      <c r="P28" s="265" t="n">
        <f aca="false">+ScalcII!R23</f>
        <v>1</v>
      </c>
    </row>
    <row r="29" customFormat="false" ht="13.1" hidden="false" customHeight="false" outlineLevel="0" collapsed="false">
      <c r="A29" s="271" t="n">
        <f aca="false">+ScalcII!B24</f>
        <v>0.15625</v>
      </c>
      <c r="B29" s="272" t="n">
        <f aca="false">+ScalcII!D24</f>
        <v>0</v>
      </c>
      <c r="C29" s="272" t="n">
        <f aca="false">+ScalcII!E24</f>
        <v>0</v>
      </c>
      <c r="D29" s="272" t="n">
        <f aca="false">+ScalcII!F24</f>
        <v>0</v>
      </c>
      <c r="E29" s="272" t="n">
        <f aca="false">+ScalcII!G24</f>
        <v>0</v>
      </c>
      <c r="F29" s="272" t="n">
        <f aca="false">+ScalcII!H24</f>
        <v>0</v>
      </c>
      <c r="G29" s="272" t="n">
        <f aca="false">+ScalcII!I24</f>
        <v>0</v>
      </c>
      <c r="H29" s="272" t="n">
        <f aca="false">+ScalcII!J24</f>
        <v>0</v>
      </c>
      <c r="I29" s="272" t="n">
        <f aca="false">+ScalcII!K24</f>
        <v>0</v>
      </c>
      <c r="J29" s="272" t="n">
        <f aca="false">+ScalcII!L24</f>
        <v>0</v>
      </c>
      <c r="K29" s="272" t="n">
        <f aca="false">+ScalcII!M24</f>
        <v>0</v>
      </c>
      <c r="L29" s="272" t="n">
        <f aca="false">+ScalcII!N24</f>
        <v>0</v>
      </c>
      <c r="M29" s="272" t="n">
        <f aca="false">+ScalcII!O24</f>
        <v>0</v>
      </c>
      <c r="N29" s="272" t="n">
        <f aca="false">+ScalcII!P24</f>
        <v>0</v>
      </c>
      <c r="O29" s="272" t="n">
        <f aca="false">+ScalcII!Q24</f>
        <v>0</v>
      </c>
      <c r="P29" s="272" t="n">
        <f aca="false">+ScalcII!R24</f>
        <v>0</v>
      </c>
    </row>
    <row r="30" customFormat="false" ht="12.55" hidden="false" customHeight="false" outlineLevel="0" collapsed="false">
      <c r="A30" s="264" t="str">
        <f aca="false">+ScalcII!B25</f>
        <v>Hour Total</v>
      </c>
      <c r="B30" s="265" t="n">
        <f aca="false">+ScalcII!D25</f>
        <v>0</v>
      </c>
      <c r="C30" s="265" t="n">
        <f aca="false">+ScalcII!E25</f>
        <v>0</v>
      </c>
      <c r="D30" s="265" t="n">
        <f aca="false">+ScalcII!F25</f>
        <v>0</v>
      </c>
      <c r="E30" s="265" t="n">
        <f aca="false">+ScalcII!G25</f>
        <v>1</v>
      </c>
      <c r="F30" s="265" t="n">
        <f aca="false">+ScalcII!H25</f>
        <v>0</v>
      </c>
      <c r="G30" s="265" t="n">
        <f aca="false">+ScalcII!I25</f>
        <v>0</v>
      </c>
      <c r="H30" s="265" t="n">
        <f aca="false">+ScalcII!J25</f>
        <v>0</v>
      </c>
      <c r="I30" s="265" t="n">
        <f aca="false">+ScalcII!K25</f>
        <v>0</v>
      </c>
      <c r="J30" s="265" t="n">
        <f aca="false">+ScalcII!L25</f>
        <v>0</v>
      </c>
      <c r="K30" s="265" t="n">
        <f aca="false">+ScalcII!M25</f>
        <v>0</v>
      </c>
      <c r="L30" s="265" t="n">
        <f aca="false">+ScalcII!N25</f>
        <v>0</v>
      </c>
      <c r="M30" s="265" t="n">
        <f aca="false">+ScalcII!O25</f>
        <v>0</v>
      </c>
      <c r="N30" s="265" t="n">
        <f aca="false">+ScalcII!P25</f>
        <v>0</v>
      </c>
      <c r="O30" s="265" t="n">
        <f aca="false">+ScalcII!Q25</f>
        <v>0</v>
      </c>
      <c r="P30" s="265" t="n">
        <f aca="false">+ScalcII!R25</f>
        <v>1</v>
      </c>
    </row>
    <row r="31" customFormat="false" ht="12.5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.55" hidden="false" customHeight="false" outlineLevel="0" collapsed="false">
      <c r="A32" s="264" t="n">
        <f aca="false">+ScalcII!B26</f>
        <v>0.166666666666667</v>
      </c>
      <c r="B32" s="265" t="n">
        <f aca="false">+ScalcII!D26</f>
        <v>0</v>
      </c>
      <c r="C32" s="265" t="n">
        <f aca="false">+ScalcII!E26</f>
        <v>0</v>
      </c>
      <c r="D32" s="265" t="n">
        <f aca="false">+ScalcII!F26</f>
        <v>0</v>
      </c>
      <c r="E32" s="265" t="n">
        <f aca="false">+ScalcII!G26</f>
        <v>0</v>
      </c>
      <c r="F32" s="265" t="n">
        <f aca="false">+ScalcII!H26</f>
        <v>0</v>
      </c>
      <c r="G32" s="265" t="n">
        <f aca="false">+ScalcII!I26</f>
        <v>0</v>
      </c>
      <c r="H32" s="265" t="n">
        <f aca="false">+ScalcII!J26</f>
        <v>0</v>
      </c>
      <c r="I32" s="265" t="n">
        <f aca="false">+ScalcII!K26</f>
        <v>0</v>
      </c>
      <c r="J32" s="265" t="n">
        <f aca="false">+ScalcII!L26</f>
        <v>0</v>
      </c>
      <c r="K32" s="265" t="n">
        <f aca="false">+ScalcII!M26</f>
        <v>0</v>
      </c>
      <c r="L32" s="265" t="n">
        <f aca="false">+ScalcII!N26</f>
        <v>0</v>
      </c>
      <c r="M32" s="265" t="n">
        <f aca="false">+ScalcII!O26</f>
        <v>0</v>
      </c>
      <c r="N32" s="265" t="n">
        <f aca="false">+ScalcII!P26</f>
        <v>0</v>
      </c>
      <c r="O32" s="265" t="n">
        <f aca="false">+ScalcII!Q26</f>
        <v>0</v>
      </c>
      <c r="P32" s="265" t="n">
        <f aca="false">+ScalcII!R26</f>
        <v>0</v>
      </c>
    </row>
    <row r="33" customFormat="false" ht="12.55" hidden="false" customHeight="false" outlineLevel="0" collapsed="false">
      <c r="A33" s="264" t="n">
        <f aca="false">+ScalcII!B27</f>
        <v>0.177083333333333</v>
      </c>
      <c r="B33" s="265" t="n">
        <f aca="false">+ScalcII!D27</f>
        <v>0</v>
      </c>
      <c r="C33" s="265" t="n">
        <f aca="false">+ScalcII!E27</f>
        <v>0</v>
      </c>
      <c r="D33" s="265" t="n">
        <f aca="false">+ScalcII!F27</f>
        <v>0</v>
      </c>
      <c r="E33" s="265" t="n">
        <f aca="false">+ScalcII!G27</f>
        <v>0</v>
      </c>
      <c r="F33" s="265" t="n">
        <f aca="false">+ScalcII!H27</f>
        <v>1</v>
      </c>
      <c r="G33" s="265" t="n">
        <f aca="false">+ScalcII!I27</f>
        <v>0</v>
      </c>
      <c r="H33" s="265" t="n">
        <f aca="false">+ScalcII!J27</f>
        <v>0</v>
      </c>
      <c r="I33" s="265" t="n">
        <f aca="false">+ScalcII!K27</f>
        <v>0</v>
      </c>
      <c r="J33" s="265" t="n">
        <f aca="false">+ScalcII!L27</f>
        <v>0</v>
      </c>
      <c r="K33" s="265" t="n">
        <f aca="false">+ScalcII!M27</f>
        <v>0</v>
      </c>
      <c r="L33" s="265" t="n">
        <f aca="false">+ScalcII!N27</f>
        <v>0</v>
      </c>
      <c r="M33" s="265" t="n">
        <f aca="false">+ScalcII!O27</f>
        <v>0</v>
      </c>
      <c r="N33" s="265" t="n">
        <f aca="false">+ScalcII!P27</f>
        <v>0</v>
      </c>
      <c r="O33" s="265" t="n">
        <f aca="false">+ScalcII!Q27</f>
        <v>0</v>
      </c>
      <c r="P33" s="265" t="n">
        <f aca="false">+ScalcII!R27</f>
        <v>1</v>
      </c>
    </row>
    <row r="34" customFormat="false" ht="12.55" hidden="false" customHeight="false" outlineLevel="0" collapsed="false">
      <c r="A34" s="264" t="n">
        <f aca="false">+ScalcII!B28</f>
        <v>0.1875</v>
      </c>
      <c r="B34" s="265" t="n">
        <f aca="false">+ScalcII!D28</f>
        <v>0</v>
      </c>
      <c r="C34" s="265" t="n">
        <f aca="false">+ScalcII!E28</f>
        <v>0</v>
      </c>
      <c r="D34" s="265" t="n">
        <f aca="false">+ScalcII!F28</f>
        <v>0</v>
      </c>
      <c r="E34" s="265" t="n">
        <f aca="false">+ScalcII!G28</f>
        <v>0</v>
      </c>
      <c r="F34" s="265" t="n">
        <f aca="false">+ScalcII!H28</f>
        <v>0</v>
      </c>
      <c r="G34" s="265" t="n">
        <f aca="false">+ScalcII!I28</f>
        <v>0</v>
      </c>
      <c r="H34" s="265" t="n">
        <f aca="false">+ScalcII!J28</f>
        <v>0</v>
      </c>
      <c r="I34" s="265" t="n">
        <f aca="false">+ScalcII!K28</f>
        <v>0</v>
      </c>
      <c r="J34" s="265" t="n">
        <f aca="false">+ScalcII!L28</f>
        <v>0</v>
      </c>
      <c r="K34" s="265" t="n">
        <f aca="false">+ScalcII!M28</f>
        <v>0</v>
      </c>
      <c r="L34" s="265" t="n">
        <f aca="false">+ScalcII!N28</f>
        <v>0</v>
      </c>
      <c r="M34" s="265" t="n">
        <f aca="false">+ScalcII!O28</f>
        <v>0</v>
      </c>
      <c r="N34" s="265" t="n">
        <f aca="false">+ScalcII!P28</f>
        <v>0</v>
      </c>
      <c r="O34" s="265" t="n">
        <f aca="false">+ScalcII!Q28</f>
        <v>0</v>
      </c>
      <c r="P34" s="265" t="n">
        <f aca="false">+ScalcII!R28</f>
        <v>0</v>
      </c>
    </row>
    <row r="35" customFormat="false" ht="13.1" hidden="false" customHeight="false" outlineLevel="0" collapsed="false">
      <c r="A35" s="271" t="n">
        <f aca="false">+ScalcII!B29</f>
        <v>0.197916666666667</v>
      </c>
      <c r="B35" s="272" t="n">
        <f aca="false">+ScalcII!D29</f>
        <v>0</v>
      </c>
      <c r="C35" s="272" t="n">
        <f aca="false">+ScalcII!E29</f>
        <v>0</v>
      </c>
      <c r="D35" s="272" t="n">
        <f aca="false">+ScalcII!F29</f>
        <v>1</v>
      </c>
      <c r="E35" s="272" t="n">
        <f aca="false">+ScalcII!G29</f>
        <v>0</v>
      </c>
      <c r="F35" s="272" t="n">
        <f aca="false">+ScalcII!H29</f>
        <v>0</v>
      </c>
      <c r="G35" s="272" t="n">
        <f aca="false">+ScalcII!I29</f>
        <v>0</v>
      </c>
      <c r="H35" s="272" t="n">
        <f aca="false">+ScalcII!J29</f>
        <v>0</v>
      </c>
      <c r="I35" s="272" t="n">
        <f aca="false">+ScalcII!K29</f>
        <v>0</v>
      </c>
      <c r="J35" s="272" t="n">
        <f aca="false">+ScalcII!L29</f>
        <v>0</v>
      </c>
      <c r="K35" s="272" t="n">
        <f aca="false">+ScalcII!M29</f>
        <v>0</v>
      </c>
      <c r="L35" s="272" t="n">
        <f aca="false">+ScalcII!N29</f>
        <v>0</v>
      </c>
      <c r="M35" s="272" t="n">
        <f aca="false">+ScalcII!O29</f>
        <v>0</v>
      </c>
      <c r="N35" s="272" t="n">
        <f aca="false">+ScalcII!P29</f>
        <v>0</v>
      </c>
      <c r="O35" s="272" t="n">
        <f aca="false">+ScalcII!Q29</f>
        <v>0</v>
      </c>
      <c r="P35" s="272" t="n">
        <f aca="false">+ScalcII!R29</f>
        <v>1</v>
      </c>
    </row>
    <row r="36" customFormat="false" ht="12.55" hidden="false" customHeight="false" outlineLevel="0" collapsed="false">
      <c r="A36" s="264" t="str">
        <f aca="false">+ScalcII!B30</f>
        <v>Hour Total</v>
      </c>
      <c r="B36" s="265" t="n">
        <f aca="false">+ScalcII!D30</f>
        <v>0</v>
      </c>
      <c r="C36" s="265" t="n">
        <f aca="false">+ScalcII!E30</f>
        <v>0</v>
      </c>
      <c r="D36" s="265" t="n">
        <f aca="false">+ScalcII!F30</f>
        <v>1</v>
      </c>
      <c r="E36" s="265" t="n">
        <f aca="false">+ScalcII!G30</f>
        <v>0</v>
      </c>
      <c r="F36" s="265" t="n">
        <f aca="false">+ScalcII!H30</f>
        <v>1</v>
      </c>
      <c r="G36" s="265" t="n">
        <f aca="false">+ScalcII!I30</f>
        <v>0</v>
      </c>
      <c r="H36" s="265" t="n">
        <f aca="false">+ScalcII!J30</f>
        <v>0</v>
      </c>
      <c r="I36" s="265" t="n">
        <f aca="false">+ScalcII!K30</f>
        <v>0</v>
      </c>
      <c r="J36" s="265" t="n">
        <f aca="false">+ScalcII!L30</f>
        <v>0</v>
      </c>
      <c r="K36" s="265" t="n">
        <f aca="false">+ScalcII!M30</f>
        <v>0</v>
      </c>
      <c r="L36" s="265" t="n">
        <f aca="false">+ScalcII!N30</f>
        <v>0</v>
      </c>
      <c r="M36" s="265" t="n">
        <f aca="false">+ScalcII!O30</f>
        <v>0</v>
      </c>
      <c r="N36" s="265" t="n">
        <f aca="false">+ScalcII!P30</f>
        <v>0</v>
      </c>
      <c r="O36" s="265" t="n">
        <f aca="false">+ScalcII!Q30</f>
        <v>0</v>
      </c>
      <c r="P36" s="265" t="n">
        <f aca="false">+ScalcII!R30</f>
        <v>2</v>
      </c>
    </row>
    <row r="37" customFormat="false" ht="12.5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.55" hidden="false" customHeight="false" outlineLevel="0" collapsed="false">
      <c r="A38" s="264" t="n">
        <f aca="false">+ScalcII!B31</f>
        <v>0.208333333333333</v>
      </c>
      <c r="B38" s="265" t="n">
        <f aca="false">+ScalcII!D31</f>
        <v>0</v>
      </c>
      <c r="C38" s="265" t="n">
        <f aca="false">+ScalcII!E31</f>
        <v>0</v>
      </c>
      <c r="D38" s="265" t="n">
        <f aca="false">+ScalcII!F31</f>
        <v>1</v>
      </c>
      <c r="E38" s="265" t="n">
        <f aca="false">+ScalcII!G31</f>
        <v>0</v>
      </c>
      <c r="F38" s="265" t="n">
        <f aca="false">+ScalcII!H31</f>
        <v>0</v>
      </c>
      <c r="G38" s="265" t="n">
        <f aca="false">+ScalcII!I31</f>
        <v>0</v>
      </c>
      <c r="H38" s="265" t="n">
        <f aca="false">+ScalcII!J31</f>
        <v>0</v>
      </c>
      <c r="I38" s="265" t="n">
        <f aca="false">+ScalcII!K31</f>
        <v>0</v>
      </c>
      <c r="J38" s="265" t="n">
        <f aca="false">+ScalcII!L31</f>
        <v>0</v>
      </c>
      <c r="K38" s="265" t="n">
        <f aca="false">+ScalcII!M31</f>
        <v>0</v>
      </c>
      <c r="L38" s="265" t="n">
        <f aca="false">+ScalcII!N31</f>
        <v>0</v>
      </c>
      <c r="M38" s="265" t="n">
        <f aca="false">+ScalcII!O31</f>
        <v>0</v>
      </c>
      <c r="N38" s="265" t="n">
        <f aca="false">+ScalcII!P31</f>
        <v>0</v>
      </c>
      <c r="O38" s="265" t="n">
        <f aca="false">+ScalcII!Q31</f>
        <v>0</v>
      </c>
      <c r="P38" s="265" t="n">
        <f aca="false">+ScalcII!R31</f>
        <v>1</v>
      </c>
    </row>
    <row r="39" customFormat="false" ht="12.55" hidden="false" customHeight="false" outlineLevel="0" collapsed="false">
      <c r="A39" s="264" t="n">
        <f aca="false">+ScalcII!B32</f>
        <v>0.21875</v>
      </c>
      <c r="B39" s="265" t="n">
        <f aca="false">+ScalcII!D32</f>
        <v>0</v>
      </c>
      <c r="C39" s="265" t="n">
        <f aca="false">+ScalcII!E32</f>
        <v>0</v>
      </c>
      <c r="D39" s="265" t="n">
        <f aca="false">+ScalcII!F32</f>
        <v>0</v>
      </c>
      <c r="E39" s="265" t="n">
        <f aca="false">+ScalcII!G32</f>
        <v>0</v>
      </c>
      <c r="F39" s="265" t="n">
        <f aca="false">+ScalcII!H32</f>
        <v>0</v>
      </c>
      <c r="G39" s="265" t="n">
        <f aca="false">+ScalcII!I32</f>
        <v>0</v>
      </c>
      <c r="H39" s="265" t="n">
        <f aca="false">+ScalcII!J32</f>
        <v>0</v>
      </c>
      <c r="I39" s="265" t="n">
        <f aca="false">+ScalcII!K32</f>
        <v>0</v>
      </c>
      <c r="J39" s="265" t="n">
        <f aca="false">+ScalcII!L32</f>
        <v>0</v>
      </c>
      <c r="K39" s="265" t="n">
        <f aca="false">+ScalcII!M32</f>
        <v>0</v>
      </c>
      <c r="L39" s="265" t="n">
        <f aca="false">+ScalcII!N32</f>
        <v>0</v>
      </c>
      <c r="M39" s="265" t="n">
        <f aca="false">+ScalcII!O32</f>
        <v>0</v>
      </c>
      <c r="N39" s="265" t="n">
        <f aca="false">+ScalcII!P32</f>
        <v>0</v>
      </c>
      <c r="O39" s="265" t="n">
        <f aca="false">+ScalcII!Q32</f>
        <v>0</v>
      </c>
      <c r="P39" s="265" t="n">
        <f aca="false">+ScalcII!R32</f>
        <v>0</v>
      </c>
    </row>
    <row r="40" customFormat="false" ht="12.55" hidden="false" customHeight="false" outlineLevel="0" collapsed="false">
      <c r="A40" s="264" t="n">
        <f aca="false">+ScalcII!B33</f>
        <v>0.229166666666667</v>
      </c>
      <c r="B40" s="265" t="n">
        <f aca="false">+ScalcII!D33</f>
        <v>0</v>
      </c>
      <c r="C40" s="265" t="n">
        <f aca="false">+ScalcII!E33</f>
        <v>0</v>
      </c>
      <c r="D40" s="265" t="n">
        <f aca="false">+ScalcII!F33</f>
        <v>0</v>
      </c>
      <c r="E40" s="265" t="n">
        <f aca="false">+ScalcII!G33</f>
        <v>0</v>
      </c>
      <c r="F40" s="265" t="n">
        <f aca="false">+ScalcII!H33</f>
        <v>0</v>
      </c>
      <c r="G40" s="265" t="n">
        <f aca="false">+ScalcII!I33</f>
        <v>0</v>
      </c>
      <c r="H40" s="265" t="n">
        <f aca="false">+ScalcII!J33</f>
        <v>0</v>
      </c>
      <c r="I40" s="265" t="n">
        <f aca="false">+ScalcII!K33</f>
        <v>0</v>
      </c>
      <c r="J40" s="265" t="n">
        <f aca="false">+ScalcII!L33</f>
        <v>0</v>
      </c>
      <c r="K40" s="265" t="n">
        <f aca="false">+ScalcII!M33</f>
        <v>0</v>
      </c>
      <c r="L40" s="265" t="n">
        <f aca="false">+ScalcII!N33</f>
        <v>0</v>
      </c>
      <c r="M40" s="265" t="n">
        <f aca="false">+ScalcII!O33</f>
        <v>0</v>
      </c>
      <c r="N40" s="265" t="n">
        <f aca="false">+ScalcII!P33</f>
        <v>0</v>
      </c>
      <c r="O40" s="265" t="n">
        <f aca="false">+ScalcII!Q33</f>
        <v>0</v>
      </c>
      <c r="P40" s="265" t="n">
        <f aca="false">+ScalcII!R33</f>
        <v>0</v>
      </c>
    </row>
    <row r="41" customFormat="false" ht="13.1" hidden="false" customHeight="false" outlineLevel="0" collapsed="false">
      <c r="A41" s="271" t="n">
        <f aca="false">+ScalcII!B34</f>
        <v>0.239583333333333</v>
      </c>
      <c r="B41" s="272" t="n">
        <f aca="false">+ScalcII!D34</f>
        <v>0</v>
      </c>
      <c r="C41" s="272" t="n">
        <f aca="false">+ScalcII!E34</f>
        <v>0</v>
      </c>
      <c r="D41" s="272" t="n">
        <f aca="false">+ScalcII!F34</f>
        <v>0</v>
      </c>
      <c r="E41" s="272" t="n">
        <f aca="false">+ScalcII!G34</f>
        <v>1</v>
      </c>
      <c r="F41" s="272" t="n">
        <f aca="false">+ScalcII!H34</f>
        <v>0</v>
      </c>
      <c r="G41" s="272" t="n">
        <f aca="false">+ScalcII!I34</f>
        <v>0</v>
      </c>
      <c r="H41" s="272" t="n">
        <f aca="false">+ScalcII!J34</f>
        <v>0</v>
      </c>
      <c r="I41" s="272" t="n">
        <f aca="false">+ScalcII!K34</f>
        <v>0</v>
      </c>
      <c r="J41" s="272" t="n">
        <f aca="false">+ScalcII!L34</f>
        <v>0</v>
      </c>
      <c r="K41" s="272" t="n">
        <f aca="false">+ScalcII!M34</f>
        <v>0</v>
      </c>
      <c r="L41" s="272" t="n">
        <f aca="false">+ScalcII!N34</f>
        <v>0</v>
      </c>
      <c r="M41" s="272" t="n">
        <f aca="false">+ScalcII!O34</f>
        <v>0</v>
      </c>
      <c r="N41" s="272" t="n">
        <f aca="false">+ScalcII!P34</f>
        <v>0</v>
      </c>
      <c r="O41" s="272" t="n">
        <f aca="false">+ScalcII!Q34</f>
        <v>0</v>
      </c>
      <c r="P41" s="272" t="n">
        <f aca="false">+ScalcII!R34</f>
        <v>1</v>
      </c>
    </row>
    <row r="42" customFormat="false" ht="12.55" hidden="false" customHeight="false" outlineLevel="0" collapsed="false">
      <c r="A42" s="264" t="str">
        <f aca="false">+ScalcII!B35</f>
        <v>Hour Total</v>
      </c>
      <c r="B42" s="265" t="n">
        <f aca="false">+ScalcII!D35</f>
        <v>0</v>
      </c>
      <c r="C42" s="265" t="n">
        <f aca="false">+ScalcII!E35</f>
        <v>0</v>
      </c>
      <c r="D42" s="265" t="n">
        <f aca="false">+ScalcII!F35</f>
        <v>1</v>
      </c>
      <c r="E42" s="265" t="n">
        <f aca="false">+ScalcII!G35</f>
        <v>1</v>
      </c>
      <c r="F42" s="265" t="n">
        <f aca="false">+ScalcII!H35</f>
        <v>0</v>
      </c>
      <c r="G42" s="265" t="n">
        <f aca="false">+ScalcII!I35</f>
        <v>0</v>
      </c>
      <c r="H42" s="265" t="n">
        <f aca="false">+ScalcII!J35</f>
        <v>0</v>
      </c>
      <c r="I42" s="265" t="n">
        <f aca="false">+ScalcII!K35</f>
        <v>0</v>
      </c>
      <c r="J42" s="265" t="n">
        <f aca="false">+ScalcII!L35</f>
        <v>0</v>
      </c>
      <c r="K42" s="265" t="n">
        <f aca="false">+ScalcII!M35</f>
        <v>0</v>
      </c>
      <c r="L42" s="265" t="n">
        <f aca="false">+ScalcII!N35</f>
        <v>0</v>
      </c>
      <c r="M42" s="265" t="n">
        <f aca="false">+ScalcII!O35</f>
        <v>0</v>
      </c>
      <c r="N42" s="265" t="n">
        <f aca="false">+ScalcII!P35</f>
        <v>0</v>
      </c>
      <c r="O42" s="265" t="n">
        <f aca="false">+ScalcII!Q35</f>
        <v>0</v>
      </c>
      <c r="P42" s="265" t="n">
        <f aca="false">+ScalcII!R35</f>
        <v>2</v>
      </c>
    </row>
    <row r="43" customFormat="false" ht="12.5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.55" hidden="false" customHeight="false" outlineLevel="0" collapsed="false">
      <c r="A44" s="264" t="n">
        <f aca="false">+ScalcII!B36</f>
        <v>0.25</v>
      </c>
      <c r="B44" s="265" t="n">
        <f aca="false">+ScalcII!D36</f>
        <v>0</v>
      </c>
      <c r="C44" s="265" t="n">
        <f aca="false">+ScalcII!E36</f>
        <v>0</v>
      </c>
      <c r="D44" s="265" t="n">
        <f aca="false">+ScalcII!F36</f>
        <v>0</v>
      </c>
      <c r="E44" s="265" t="n">
        <f aca="false">+ScalcII!G36</f>
        <v>0</v>
      </c>
      <c r="F44" s="265" t="n">
        <f aca="false">+ScalcII!H36</f>
        <v>0</v>
      </c>
      <c r="G44" s="265" t="n">
        <f aca="false">+ScalcII!I36</f>
        <v>0</v>
      </c>
      <c r="H44" s="265" t="n">
        <f aca="false">+ScalcII!J36</f>
        <v>0</v>
      </c>
      <c r="I44" s="265" t="n">
        <f aca="false">+ScalcII!K36</f>
        <v>0</v>
      </c>
      <c r="J44" s="265" t="n">
        <f aca="false">+ScalcII!L36</f>
        <v>0</v>
      </c>
      <c r="K44" s="265" t="n">
        <f aca="false">+ScalcII!M36</f>
        <v>0</v>
      </c>
      <c r="L44" s="265" t="n">
        <f aca="false">+ScalcII!N36</f>
        <v>0</v>
      </c>
      <c r="M44" s="265" t="n">
        <f aca="false">+ScalcII!O36</f>
        <v>0</v>
      </c>
      <c r="N44" s="265" t="n">
        <f aca="false">+ScalcII!P36</f>
        <v>0</v>
      </c>
      <c r="O44" s="265" t="n">
        <f aca="false">+ScalcII!Q36</f>
        <v>0</v>
      </c>
      <c r="P44" s="265" t="n">
        <f aca="false">+ScalcII!R36</f>
        <v>0</v>
      </c>
    </row>
    <row r="45" customFormat="false" ht="12.55" hidden="false" customHeight="false" outlineLevel="0" collapsed="false">
      <c r="A45" s="264" t="n">
        <f aca="false">+ScalcII!B37</f>
        <v>0.260416666666667</v>
      </c>
      <c r="B45" s="265" t="n">
        <f aca="false">+ScalcII!D37</f>
        <v>0</v>
      </c>
      <c r="C45" s="265" t="n">
        <f aca="false">+ScalcII!E37</f>
        <v>0</v>
      </c>
      <c r="D45" s="265" t="n">
        <f aca="false">+ScalcII!F37</f>
        <v>0</v>
      </c>
      <c r="E45" s="265" t="n">
        <f aca="false">+ScalcII!G37</f>
        <v>0</v>
      </c>
      <c r="F45" s="265" t="n">
        <f aca="false">+ScalcII!H37</f>
        <v>0</v>
      </c>
      <c r="G45" s="265" t="n">
        <f aca="false">+ScalcII!I37</f>
        <v>0</v>
      </c>
      <c r="H45" s="265" t="n">
        <f aca="false">+ScalcII!J37</f>
        <v>0</v>
      </c>
      <c r="I45" s="265" t="n">
        <f aca="false">+ScalcII!K37</f>
        <v>0</v>
      </c>
      <c r="J45" s="265" t="n">
        <f aca="false">+ScalcII!L37</f>
        <v>0</v>
      </c>
      <c r="K45" s="265" t="n">
        <f aca="false">+ScalcII!M37</f>
        <v>0</v>
      </c>
      <c r="L45" s="265" t="n">
        <f aca="false">+ScalcII!N37</f>
        <v>0</v>
      </c>
      <c r="M45" s="265" t="n">
        <f aca="false">+ScalcII!O37</f>
        <v>0</v>
      </c>
      <c r="N45" s="265" t="n">
        <f aca="false">+ScalcII!P37</f>
        <v>0</v>
      </c>
      <c r="O45" s="265" t="n">
        <f aca="false">+ScalcII!Q37</f>
        <v>0</v>
      </c>
      <c r="P45" s="265" t="n">
        <f aca="false">+ScalcII!R37</f>
        <v>0</v>
      </c>
    </row>
    <row r="46" customFormat="false" ht="12.55" hidden="false" customHeight="false" outlineLevel="0" collapsed="false">
      <c r="A46" s="264" t="n">
        <f aca="false">+ScalcII!B38</f>
        <v>0.270833333333333</v>
      </c>
      <c r="B46" s="265" t="n">
        <f aca="false">+ScalcII!D38</f>
        <v>0</v>
      </c>
      <c r="C46" s="265" t="n">
        <f aca="false">+ScalcII!E38</f>
        <v>0</v>
      </c>
      <c r="D46" s="265" t="n">
        <f aca="false">+ScalcII!F38</f>
        <v>0</v>
      </c>
      <c r="E46" s="265" t="n">
        <f aca="false">+ScalcII!G38</f>
        <v>0</v>
      </c>
      <c r="F46" s="265" t="n">
        <f aca="false">+ScalcII!H38</f>
        <v>0</v>
      </c>
      <c r="G46" s="265" t="n">
        <f aca="false">+ScalcII!I38</f>
        <v>0</v>
      </c>
      <c r="H46" s="265" t="n">
        <f aca="false">+ScalcII!J38</f>
        <v>0</v>
      </c>
      <c r="I46" s="265" t="n">
        <f aca="false">+ScalcII!K38</f>
        <v>0</v>
      </c>
      <c r="J46" s="265" t="n">
        <f aca="false">+ScalcII!L38</f>
        <v>0</v>
      </c>
      <c r="K46" s="265" t="n">
        <f aca="false">+ScalcII!M38</f>
        <v>0</v>
      </c>
      <c r="L46" s="265" t="n">
        <f aca="false">+ScalcII!N38</f>
        <v>0</v>
      </c>
      <c r="M46" s="265" t="n">
        <f aca="false">+ScalcII!O38</f>
        <v>0</v>
      </c>
      <c r="N46" s="265" t="n">
        <f aca="false">+ScalcII!P38</f>
        <v>0</v>
      </c>
      <c r="O46" s="265" t="n">
        <f aca="false">+ScalcII!Q38</f>
        <v>0</v>
      </c>
      <c r="P46" s="265" t="n">
        <f aca="false">+ScalcII!R38</f>
        <v>0</v>
      </c>
    </row>
    <row r="47" customFormat="false" ht="13.1" hidden="false" customHeight="false" outlineLevel="0" collapsed="false">
      <c r="A47" s="271" t="n">
        <f aca="false">+ScalcII!B39</f>
        <v>0.28125</v>
      </c>
      <c r="B47" s="272" t="n">
        <f aca="false">+ScalcII!D39</f>
        <v>0</v>
      </c>
      <c r="C47" s="272" t="n">
        <f aca="false">+ScalcII!E39</f>
        <v>0</v>
      </c>
      <c r="D47" s="272" t="n">
        <f aca="false">+ScalcII!F39</f>
        <v>0</v>
      </c>
      <c r="E47" s="272" t="n">
        <f aca="false">+ScalcII!G39</f>
        <v>0</v>
      </c>
      <c r="F47" s="272" t="n">
        <f aca="false">+ScalcII!H39</f>
        <v>0</v>
      </c>
      <c r="G47" s="272" t="n">
        <f aca="false">+ScalcII!I39</f>
        <v>0</v>
      </c>
      <c r="H47" s="272" t="n">
        <f aca="false">+ScalcII!J39</f>
        <v>0</v>
      </c>
      <c r="I47" s="272" t="n">
        <f aca="false">+ScalcII!K39</f>
        <v>0</v>
      </c>
      <c r="J47" s="272" t="n">
        <f aca="false">+ScalcII!L39</f>
        <v>0</v>
      </c>
      <c r="K47" s="272" t="n">
        <f aca="false">+ScalcII!M39</f>
        <v>0</v>
      </c>
      <c r="L47" s="272" t="n">
        <f aca="false">+ScalcII!N39</f>
        <v>0</v>
      </c>
      <c r="M47" s="272" t="n">
        <f aca="false">+ScalcII!O39</f>
        <v>0</v>
      </c>
      <c r="N47" s="272" t="n">
        <f aca="false">+ScalcII!P39</f>
        <v>0</v>
      </c>
      <c r="O47" s="272" t="n">
        <f aca="false">+ScalcII!Q39</f>
        <v>0</v>
      </c>
      <c r="P47" s="272" t="n">
        <f aca="false">+ScalcII!R39</f>
        <v>0</v>
      </c>
    </row>
    <row r="48" customFormat="false" ht="12.55" hidden="false" customHeight="false" outlineLevel="0" collapsed="false">
      <c r="A48" s="264" t="str">
        <f aca="false">+ScalcII!B40</f>
        <v>Hour Total</v>
      </c>
      <c r="B48" s="265" t="n">
        <f aca="false">+ScalcII!D40</f>
        <v>0</v>
      </c>
      <c r="C48" s="265" t="n">
        <f aca="false">+ScalcII!E40</f>
        <v>0</v>
      </c>
      <c r="D48" s="265" t="n">
        <f aca="false">+ScalcII!F40</f>
        <v>0</v>
      </c>
      <c r="E48" s="265" t="n">
        <f aca="false">+ScalcII!G40</f>
        <v>0</v>
      </c>
      <c r="F48" s="265" t="n">
        <f aca="false">+ScalcII!H40</f>
        <v>0</v>
      </c>
      <c r="G48" s="265" t="n">
        <f aca="false">+ScalcII!I40</f>
        <v>0</v>
      </c>
      <c r="H48" s="265" t="n">
        <f aca="false">+ScalcII!J40</f>
        <v>0</v>
      </c>
      <c r="I48" s="265" t="n">
        <f aca="false">+ScalcII!K40</f>
        <v>0</v>
      </c>
      <c r="J48" s="265" t="n">
        <f aca="false">+ScalcII!L40</f>
        <v>0</v>
      </c>
      <c r="K48" s="265" t="n">
        <f aca="false">+ScalcII!M40</f>
        <v>0</v>
      </c>
      <c r="L48" s="265" t="n">
        <f aca="false">+ScalcII!N40</f>
        <v>0</v>
      </c>
      <c r="M48" s="265" t="n">
        <f aca="false">+ScalcII!O40</f>
        <v>0</v>
      </c>
      <c r="N48" s="265" t="n">
        <f aca="false">+ScalcII!P40</f>
        <v>0</v>
      </c>
      <c r="O48" s="265" t="n">
        <f aca="false">+ScalcII!Q40</f>
        <v>0</v>
      </c>
      <c r="P48" s="265" t="n">
        <f aca="false">+ScalcII!R40</f>
        <v>0</v>
      </c>
    </row>
    <row r="49" customFormat="false" ht="12.5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.55" hidden="false" customHeight="false" outlineLevel="0" collapsed="false">
      <c r="A50" s="264" t="n">
        <f aca="false">+ScalcII!B41</f>
        <v>0.291666666666667</v>
      </c>
      <c r="B50" s="265" t="n">
        <f aca="false">+ScalcII!D41</f>
        <v>0</v>
      </c>
      <c r="C50" s="265" t="n">
        <f aca="false">+ScalcII!E41</f>
        <v>0</v>
      </c>
      <c r="D50" s="265" t="n">
        <f aca="false">+ScalcII!F41</f>
        <v>0</v>
      </c>
      <c r="E50" s="265" t="n">
        <f aca="false">+ScalcII!G41</f>
        <v>0</v>
      </c>
      <c r="F50" s="265" t="n">
        <f aca="false">+ScalcII!H41</f>
        <v>1</v>
      </c>
      <c r="G50" s="265" t="n">
        <f aca="false">+ScalcII!I41</f>
        <v>0</v>
      </c>
      <c r="H50" s="265" t="n">
        <f aca="false">+ScalcII!J41</f>
        <v>0</v>
      </c>
      <c r="I50" s="265" t="n">
        <f aca="false">+ScalcII!K41</f>
        <v>0</v>
      </c>
      <c r="J50" s="265" t="n">
        <f aca="false">+ScalcII!L41</f>
        <v>0</v>
      </c>
      <c r="K50" s="265" t="n">
        <f aca="false">+ScalcII!M41</f>
        <v>0</v>
      </c>
      <c r="L50" s="265" t="n">
        <f aca="false">+ScalcII!N41</f>
        <v>0</v>
      </c>
      <c r="M50" s="265" t="n">
        <f aca="false">+ScalcII!O41</f>
        <v>0</v>
      </c>
      <c r="N50" s="265" t="n">
        <f aca="false">+ScalcII!P41</f>
        <v>0</v>
      </c>
      <c r="O50" s="265" t="n">
        <f aca="false">+ScalcII!Q41</f>
        <v>0</v>
      </c>
      <c r="P50" s="265" t="n">
        <f aca="false">+ScalcII!R41</f>
        <v>1</v>
      </c>
    </row>
    <row r="51" customFormat="false" ht="12.55" hidden="false" customHeight="false" outlineLevel="0" collapsed="false">
      <c r="A51" s="264" t="n">
        <f aca="false">+ScalcII!B42</f>
        <v>0.302083333333333</v>
      </c>
      <c r="B51" s="265" t="n">
        <f aca="false">+ScalcII!D42</f>
        <v>0</v>
      </c>
      <c r="C51" s="265" t="n">
        <f aca="false">+ScalcII!E42</f>
        <v>0</v>
      </c>
      <c r="D51" s="265" t="n">
        <f aca="false">+ScalcII!F42</f>
        <v>0</v>
      </c>
      <c r="E51" s="265" t="n">
        <f aca="false">+ScalcII!G42</f>
        <v>0</v>
      </c>
      <c r="F51" s="265" t="n">
        <f aca="false">+ScalcII!H42</f>
        <v>0</v>
      </c>
      <c r="G51" s="265" t="n">
        <f aca="false">+ScalcII!I42</f>
        <v>0</v>
      </c>
      <c r="H51" s="265" t="n">
        <f aca="false">+ScalcII!J42</f>
        <v>0</v>
      </c>
      <c r="I51" s="265" t="n">
        <f aca="false">+ScalcII!K42</f>
        <v>0</v>
      </c>
      <c r="J51" s="265" t="n">
        <f aca="false">+ScalcII!L42</f>
        <v>0</v>
      </c>
      <c r="K51" s="265" t="n">
        <f aca="false">+ScalcII!M42</f>
        <v>0</v>
      </c>
      <c r="L51" s="265" t="n">
        <f aca="false">+ScalcII!N42</f>
        <v>0</v>
      </c>
      <c r="M51" s="265" t="n">
        <f aca="false">+ScalcII!O42</f>
        <v>0</v>
      </c>
      <c r="N51" s="265" t="n">
        <f aca="false">+ScalcII!P42</f>
        <v>0</v>
      </c>
      <c r="O51" s="265" t="n">
        <f aca="false">+ScalcII!Q42</f>
        <v>0</v>
      </c>
      <c r="P51" s="265" t="n">
        <f aca="false">+ScalcII!R42</f>
        <v>0</v>
      </c>
    </row>
    <row r="52" customFormat="false" ht="12.55" hidden="false" customHeight="false" outlineLevel="0" collapsed="false">
      <c r="A52" s="264" t="n">
        <f aca="false">+ScalcII!B43</f>
        <v>0.3125</v>
      </c>
      <c r="B52" s="265" t="n">
        <f aca="false">+ScalcII!D43</f>
        <v>0</v>
      </c>
      <c r="C52" s="265" t="n">
        <f aca="false">+ScalcII!E43</f>
        <v>0</v>
      </c>
      <c r="D52" s="265" t="n">
        <f aca="false">+ScalcII!F43</f>
        <v>0</v>
      </c>
      <c r="E52" s="265" t="n">
        <f aca="false">+ScalcII!G43</f>
        <v>0</v>
      </c>
      <c r="F52" s="265" t="n">
        <f aca="false">+ScalcII!H43</f>
        <v>0</v>
      </c>
      <c r="G52" s="265" t="n">
        <f aca="false">+ScalcII!I43</f>
        <v>0</v>
      </c>
      <c r="H52" s="265" t="n">
        <f aca="false">+ScalcII!J43</f>
        <v>0</v>
      </c>
      <c r="I52" s="265" t="n">
        <f aca="false">+ScalcII!K43</f>
        <v>0</v>
      </c>
      <c r="J52" s="265" t="n">
        <f aca="false">+ScalcII!L43</f>
        <v>0</v>
      </c>
      <c r="K52" s="265" t="n">
        <f aca="false">+ScalcII!M43</f>
        <v>0</v>
      </c>
      <c r="L52" s="265" t="n">
        <f aca="false">+ScalcII!N43</f>
        <v>0</v>
      </c>
      <c r="M52" s="265" t="n">
        <f aca="false">+ScalcII!O43</f>
        <v>0</v>
      </c>
      <c r="N52" s="265" t="n">
        <f aca="false">+ScalcII!P43</f>
        <v>0</v>
      </c>
      <c r="O52" s="265" t="n">
        <f aca="false">+ScalcII!Q43</f>
        <v>0</v>
      </c>
      <c r="P52" s="265" t="n">
        <f aca="false">+ScalcII!R43</f>
        <v>0</v>
      </c>
    </row>
    <row r="53" customFormat="false" ht="13.1" hidden="false" customHeight="false" outlineLevel="0" collapsed="false">
      <c r="A53" s="271" t="n">
        <f aca="false">+ScalcII!B44</f>
        <v>0.322916666666667</v>
      </c>
      <c r="B53" s="272" t="n">
        <f aca="false">+ScalcII!D44</f>
        <v>0</v>
      </c>
      <c r="C53" s="272" t="n">
        <f aca="false">+ScalcII!E44</f>
        <v>0</v>
      </c>
      <c r="D53" s="272" t="n">
        <f aca="false">+ScalcII!F44</f>
        <v>0</v>
      </c>
      <c r="E53" s="272" t="n">
        <f aca="false">+ScalcII!G44</f>
        <v>0</v>
      </c>
      <c r="F53" s="272" t="n">
        <f aca="false">+ScalcII!H44</f>
        <v>5</v>
      </c>
      <c r="G53" s="272" t="n">
        <f aca="false">+ScalcII!I44</f>
        <v>5</v>
      </c>
      <c r="H53" s="272" t="n">
        <f aca="false">+ScalcII!J44</f>
        <v>0</v>
      </c>
      <c r="I53" s="272" t="n">
        <f aca="false">+ScalcII!K44</f>
        <v>0</v>
      </c>
      <c r="J53" s="272" t="n">
        <f aca="false">+ScalcII!L44</f>
        <v>0</v>
      </c>
      <c r="K53" s="272" t="n">
        <f aca="false">+ScalcII!M44</f>
        <v>0</v>
      </c>
      <c r="L53" s="272" t="n">
        <f aca="false">+ScalcII!N44</f>
        <v>0</v>
      </c>
      <c r="M53" s="272" t="n">
        <f aca="false">+ScalcII!O44</f>
        <v>0</v>
      </c>
      <c r="N53" s="272" t="n">
        <f aca="false">+ScalcII!P44</f>
        <v>0</v>
      </c>
      <c r="O53" s="272" t="n">
        <f aca="false">+ScalcII!Q44</f>
        <v>0</v>
      </c>
      <c r="P53" s="272" t="n">
        <f aca="false">+ScalcII!R44</f>
        <v>10</v>
      </c>
    </row>
    <row r="54" customFormat="false" ht="12.55" hidden="false" customHeight="false" outlineLevel="0" collapsed="false">
      <c r="A54" s="264" t="str">
        <f aca="false">+ScalcII!B45</f>
        <v>Hour Total</v>
      </c>
      <c r="B54" s="265" t="n">
        <f aca="false">+ScalcII!D45</f>
        <v>0</v>
      </c>
      <c r="C54" s="265" t="n">
        <f aca="false">+ScalcII!E45</f>
        <v>0</v>
      </c>
      <c r="D54" s="265" t="n">
        <f aca="false">+ScalcII!F45</f>
        <v>0</v>
      </c>
      <c r="E54" s="265" t="n">
        <f aca="false">+ScalcII!G45</f>
        <v>0</v>
      </c>
      <c r="F54" s="265" t="n">
        <f aca="false">+ScalcII!H45</f>
        <v>6</v>
      </c>
      <c r="G54" s="265" t="n">
        <f aca="false">+ScalcII!I45</f>
        <v>5</v>
      </c>
      <c r="H54" s="265" t="n">
        <f aca="false">+ScalcII!J45</f>
        <v>0</v>
      </c>
      <c r="I54" s="265" t="n">
        <f aca="false">+ScalcII!K45</f>
        <v>0</v>
      </c>
      <c r="J54" s="265" t="n">
        <f aca="false">+ScalcII!L45</f>
        <v>0</v>
      </c>
      <c r="K54" s="265" t="n">
        <f aca="false">+ScalcII!M45</f>
        <v>0</v>
      </c>
      <c r="L54" s="265" t="n">
        <f aca="false">+ScalcII!N45</f>
        <v>0</v>
      </c>
      <c r="M54" s="265" t="n">
        <f aca="false">+ScalcII!O45</f>
        <v>0</v>
      </c>
      <c r="N54" s="265" t="n">
        <f aca="false">+ScalcII!P45</f>
        <v>0</v>
      </c>
      <c r="O54" s="265" t="n">
        <f aca="false">+ScalcII!Q45</f>
        <v>0</v>
      </c>
      <c r="P54" s="265" t="n">
        <f aca="false">+ScalcII!R45</f>
        <v>11</v>
      </c>
    </row>
    <row r="55" customFormat="false" ht="12.5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.55" hidden="false" customHeight="false" outlineLevel="0" collapsed="false">
      <c r="A56" s="264" t="n">
        <f aca="false">+ScalcII!B46</f>
        <v>0.333333333333333</v>
      </c>
      <c r="B56" s="265" t="n">
        <f aca="false">+ScalcII!D46</f>
        <v>0</v>
      </c>
      <c r="C56" s="265" t="n">
        <f aca="false">+ScalcII!E46</f>
        <v>0</v>
      </c>
      <c r="D56" s="265" t="n">
        <f aca="false">+ScalcII!F46</f>
        <v>3</v>
      </c>
      <c r="E56" s="265" t="n">
        <f aca="false">+ScalcII!G46</f>
        <v>0</v>
      </c>
      <c r="F56" s="265" t="n">
        <f aca="false">+ScalcII!H46</f>
        <v>11</v>
      </c>
      <c r="G56" s="265" t="n">
        <f aca="false">+ScalcII!I46</f>
        <v>2</v>
      </c>
      <c r="H56" s="265" t="n">
        <f aca="false">+ScalcII!J46</f>
        <v>1</v>
      </c>
      <c r="I56" s="265" t="n">
        <f aca="false">+ScalcII!K46</f>
        <v>0</v>
      </c>
      <c r="J56" s="265" t="n">
        <f aca="false">+ScalcII!L46</f>
        <v>0</v>
      </c>
      <c r="K56" s="265" t="n">
        <f aca="false">+ScalcII!M46</f>
        <v>0</v>
      </c>
      <c r="L56" s="265" t="n">
        <f aca="false">+ScalcII!N46</f>
        <v>0</v>
      </c>
      <c r="M56" s="265" t="n">
        <f aca="false">+ScalcII!O46</f>
        <v>0</v>
      </c>
      <c r="N56" s="265" t="n">
        <f aca="false">+ScalcII!P46</f>
        <v>0</v>
      </c>
      <c r="O56" s="265" t="n">
        <f aca="false">+ScalcII!Q46</f>
        <v>0</v>
      </c>
      <c r="P56" s="265" t="n">
        <f aca="false">+ScalcII!R46</f>
        <v>17</v>
      </c>
    </row>
    <row r="57" customFormat="false" ht="12.55" hidden="false" customHeight="false" outlineLevel="0" collapsed="false">
      <c r="A57" s="264" t="n">
        <f aca="false">+ScalcII!B47</f>
        <v>0.34375</v>
      </c>
      <c r="B57" s="265" t="n">
        <f aca="false">+ScalcII!D47</f>
        <v>0</v>
      </c>
      <c r="C57" s="265" t="n">
        <f aca="false">+ScalcII!E47</f>
        <v>1</v>
      </c>
      <c r="D57" s="265" t="n">
        <f aca="false">+ScalcII!F47</f>
        <v>0</v>
      </c>
      <c r="E57" s="265" t="n">
        <f aca="false">+ScalcII!G47</f>
        <v>1</v>
      </c>
      <c r="F57" s="265" t="n">
        <f aca="false">+ScalcII!H47</f>
        <v>4</v>
      </c>
      <c r="G57" s="265" t="n">
        <f aca="false">+ScalcII!I47</f>
        <v>0</v>
      </c>
      <c r="H57" s="265" t="n">
        <f aca="false">+ScalcII!J47</f>
        <v>0</v>
      </c>
      <c r="I57" s="265" t="n">
        <f aca="false">+ScalcII!K47</f>
        <v>0</v>
      </c>
      <c r="J57" s="265" t="n">
        <f aca="false">+ScalcII!L47</f>
        <v>0</v>
      </c>
      <c r="K57" s="265" t="n">
        <f aca="false">+ScalcII!M47</f>
        <v>0</v>
      </c>
      <c r="L57" s="265" t="n">
        <f aca="false">+ScalcII!N47</f>
        <v>0</v>
      </c>
      <c r="M57" s="265" t="n">
        <f aca="false">+ScalcII!O47</f>
        <v>0</v>
      </c>
      <c r="N57" s="265" t="n">
        <f aca="false">+ScalcII!P47</f>
        <v>0</v>
      </c>
      <c r="O57" s="265" t="n">
        <f aca="false">+ScalcII!Q47</f>
        <v>0</v>
      </c>
      <c r="P57" s="265" t="n">
        <f aca="false">+ScalcII!R47</f>
        <v>6</v>
      </c>
    </row>
    <row r="58" customFormat="false" ht="12.55" hidden="false" customHeight="false" outlineLevel="0" collapsed="false">
      <c r="A58" s="264" t="n">
        <f aca="false">+ScalcII!B48</f>
        <v>0.354166666666667</v>
      </c>
      <c r="B58" s="265" t="n">
        <f aca="false">+ScalcII!D48</f>
        <v>0</v>
      </c>
      <c r="C58" s="265" t="n">
        <f aca="false">+ScalcII!E48</f>
        <v>1</v>
      </c>
      <c r="D58" s="265" t="n">
        <f aca="false">+ScalcII!F48</f>
        <v>4</v>
      </c>
      <c r="E58" s="265" t="n">
        <f aca="false">+ScalcII!G48</f>
        <v>2</v>
      </c>
      <c r="F58" s="265" t="n">
        <f aca="false">+ScalcII!H48</f>
        <v>4</v>
      </c>
      <c r="G58" s="265" t="n">
        <f aca="false">+ScalcII!I48</f>
        <v>2</v>
      </c>
      <c r="H58" s="265" t="n">
        <f aca="false">+ScalcII!J48</f>
        <v>1</v>
      </c>
      <c r="I58" s="265" t="n">
        <f aca="false">+ScalcII!K48</f>
        <v>0</v>
      </c>
      <c r="J58" s="265" t="n">
        <f aca="false">+ScalcII!L48</f>
        <v>0</v>
      </c>
      <c r="K58" s="265" t="n">
        <f aca="false">+ScalcII!M48</f>
        <v>0</v>
      </c>
      <c r="L58" s="265" t="n">
        <f aca="false">+ScalcII!N48</f>
        <v>0</v>
      </c>
      <c r="M58" s="265" t="n">
        <f aca="false">+ScalcII!O48</f>
        <v>0</v>
      </c>
      <c r="N58" s="265" t="n">
        <f aca="false">+ScalcII!P48</f>
        <v>0</v>
      </c>
      <c r="O58" s="265" t="n">
        <f aca="false">+ScalcII!Q48</f>
        <v>0</v>
      </c>
      <c r="P58" s="265" t="n">
        <f aca="false">+ScalcII!R48</f>
        <v>14</v>
      </c>
    </row>
    <row r="59" customFormat="false" ht="13.1" hidden="false" customHeight="false" outlineLevel="0" collapsed="false">
      <c r="A59" s="271" t="n">
        <f aca="false">+ScalcII!B49</f>
        <v>0.364583333333333</v>
      </c>
      <c r="B59" s="272" t="n">
        <f aca="false">+ScalcII!D49</f>
        <v>0</v>
      </c>
      <c r="C59" s="272" t="n">
        <f aca="false">+ScalcII!E49</f>
        <v>0</v>
      </c>
      <c r="D59" s="272" t="n">
        <f aca="false">+ScalcII!F49</f>
        <v>0</v>
      </c>
      <c r="E59" s="272" t="n">
        <f aca="false">+ScalcII!G49</f>
        <v>1</v>
      </c>
      <c r="F59" s="272" t="n">
        <f aca="false">+ScalcII!H49</f>
        <v>2</v>
      </c>
      <c r="G59" s="272" t="n">
        <f aca="false">+ScalcII!I49</f>
        <v>2</v>
      </c>
      <c r="H59" s="272" t="n">
        <f aca="false">+ScalcII!J49</f>
        <v>0</v>
      </c>
      <c r="I59" s="272" t="n">
        <f aca="false">+ScalcII!K49</f>
        <v>0</v>
      </c>
      <c r="J59" s="272" t="n">
        <f aca="false">+ScalcII!L49</f>
        <v>0</v>
      </c>
      <c r="K59" s="272" t="n">
        <f aca="false">+ScalcII!M49</f>
        <v>0</v>
      </c>
      <c r="L59" s="272" t="n">
        <f aca="false">+ScalcII!N49</f>
        <v>0</v>
      </c>
      <c r="M59" s="272" t="n">
        <f aca="false">+ScalcII!O49</f>
        <v>0</v>
      </c>
      <c r="N59" s="272" t="n">
        <f aca="false">+ScalcII!P49</f>
        <v>0</v>
      </c>
      <c r="O59" s="272" t="n">
        <f aca="false">+ScalcII!Q49</f>
        <v>0</v>
      </c>
      <c r="P59" s="272" t="n">
        <f aca="false">+ScalcII!R49</f>
        <v>5</v>
      </c>
    </row>
    <row r="60" customFormat="false" ht="12.55" hidden="false" customHeight="false" outlineLevel="0" collapsed="false">
      <c r="A60" s="264" t="str">
        <f aca="false">+ScalcII!B50</f>
        <v>Hour Total</v>
      </c>
      <c r="B60" s="265" t="n">
        <f aca="false">+ScalcII!D50</f>
        <v>0</v>
      </c>
      <c r="C60" s="265" t="n">
        <f aca="false">+ScalcII!E50</f>
        <v>2</v>
      </c>
      <c r="D60" s="265" t="n">
        <f aca="false">+ScalcII!F50</f>
        <v>7</v>
      </c>
      <c r="E60" s="265" t="n">
        <f aca="false">+ScalcII!G50</f>
        <v>4</v>
      </c>
      <c r="F60" s="265" t="n">
        <f aca="false">+ScalcII!H50</f>
        <v>21</v>
      </c>
      <c r="G60" s="265" t="n">
        <f aca="false">+ScalcII!I50</f>
        <v>6</v>
      </c>
      <c r="H60" s="265" t="n">
        <f aca="false">+ScalcII!J50</f>
        <v>2</v>
      </c>
      <c r="I60" s="265" t="n">
        <f aca="false">+ScalcII!K50</f>
        <v>0</v>
      </c>
      <c r="J60" s="265" t="n">
        <f aca="false">+ScalcII!L50</f>
        <v>0</v>
      </c>
      <c r="K60" s="265" t="n">
        <f aca="false">+ScalcII!M50</f>
        <v>0</v>
      </c>
      <c r="L60" s="265" t="n">
        <f aca="false">+ScalcII!N50</f>
        <v>0</v>
      </c>
      <c r="M60" s="265" t="n">
        <f aca="false">+ScalcII!O50</f>
        <v>0</v>
      </c>
      <c r="N60" s="265" t="n">
        <f aca="false">+ScalcII!P50</f>
        <v>0</v>
      </c>
      <c r="O60" s="265" t="n">
        <f aca="false">+ScalcII!Q50</f>
        <v>0</v>
      </c>
      <c r="P60" s="265" t="n">
        <f aca="false">+ScalcII!R50</f>
        <v>42</v>
      </c>
    </row>
    <row r="61" customFormat="false" ht="12.5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.55" hidden="false" customHeight="false" outlineLevel="0" collapsed="false">
      <c r="A62" s="264" t="n">
        <f aca="false">+ScalcII!B51</f>
        <v>0.375</v>
      </c>
      <c r="B62" s="265" t="n">
        <f aca="false">+ScalcII!D51</f>
        <v>0</v>
      </c>
      <c r="C62" s="265" t="n">
        <f aca="false">+ScalcII!E51</f>
        <v>1</v>
      </c>
      <c r="D62" s="265" t="n">
        <f aca="false">+ScalcII!F51</f>
        <v>1</v>
      </c>
      <c r="E62" s="265" t="n">
        <f aca="false">+ScalcII!G51</f>
        <v>1</v>
      </c>
      <c r="F62" s="265" t="n">
        <f aca="false">+ScalcII!H51</f>
        <v>0</v>
      </c>
      <c r="G62" s="265" t="n">
        <f aca="false">+ScalcII!I51</f>
        <v>1</v>
      </c>
      <c r="H62" s="265" t="n">
        <f aca="false">+ScalcII!J51</f>
        <v>0</v>
      </c>
      <c r="I62" s="265" t="n">
        <f aca="false">+ScalcII!K51</f>
        <v>0</v>
      </c>
      <c r="J62" s="265" t="n">
        <f aca="false">+ScalcII!L51</f>
        <v>0</v>
      </c>
      <c r="K62" s="265" t="n">
        <f aca="false">+ScalcII!M51</f>
        <v>0</v>
      </c>
      <c r="L62" s="265" t="n">
        <f aca="false">+ScalcII!N51</f>
        <v>0</v>
      </c>
      <c r="M62" s="265" t="n">
        <f aca="false">+ScalcII!O51</f>
        <v>0</v>
      </c>
      <c r="N62" s="265" t="n">
        <f aca="false">+ScalcII!P51</f>
        <v>0</v>
      </c>
      <c r="O62" s="265" t="n">
        <f aca="false">+ScalcII!Q51</f>
        <v>0</v>
      </c>
      <c r="P62" s="265" t="n">
        <f aca="false">+ScalcII!R51</f>
        <v>4</v>
      </c>
    </row>
    <row r="63" customFormat="false" ht="12.55" hidden="false" customHeight="false" outlineLevel="0" collapsed="false">
      <c r="A63" s="264" t="n">
        <f aca="false">+ScalcII!B52</f>
        <v>0.385416666666667</v>
      </c>
      <c r="B63" s="265" t="n">
        <f aca="false">+ScalcII!D52</f>
        <v>0</v>
      </c>
      <c r="C63" s="265" t="n">
        <f aca="false">+ScalcII!E52</f>
        <v>2</v>
      </c>
      <c r="D63" s="265" t="n">
        <f aca="false">+ScalcII!F52</f>
        <v>0</v>
      </c>
      <c r="E63" s="265" t="n">
        <f aca="false">+ScalcII!G52</f>
        <v>0</v>
      </c>
      <c r="F63" s="265" t="n">
        <f aca="false">+ScalcII!H52</f>
        <v>0</v>
      </c>
      <c r="G63" s="265" t="n">
        <f aca="false">+ScalcII!I52</f>
        <v>0</v>
      </c>
      <c r="H63" s="265" t="n">
        <f aca="false">+ScalcII!J52</f>
        <v>0</v>
      </c>
      <c r="I63" s="265" t="n">
        <f aca="false">+ScalcII!K52</f>
        <v>0</v>
      </c>
      <c r="J63" s="265" t="n">
        <f aca="false">+ScalcII!L52</f>
        <v>0</v>
      </c>
      <c r="K63" s="265" t="n">
        <f aca="false">+ScalcII!M52</f>
        <v>0</v>
      </c>
      <c r="L63" s="265" t="n">
        <f aca="false">+ScalcII!N52</f>
        <v>0</v>
      </c>
      <c r="M63" s="265" t="n">
        <f aca="false">+ScalcII!O52</f>
        <v>0</v>
      </c>
      <c r="N63" s="265" t="n">
        <f aca="false">+ScalcII!P52</f>
        <v>0</v>
      </c>
      <c r="O63" s="265" t="n">
        <f aca="false">+ScalcII!Q52</f>
        <v>0</v>
      </c>
      <c r="P63" s="265" t="n">
        <f aca="false">+ScalcII!R52</f>
        <v>2</v>
      </c>
    </row>
    <row r="64" customFormat="false" ht="12.55" hidden="false" customHeight="false" outlineLevel="0" collapsed="false">
      <c r="A64" s="264" t="n">
        <f aca="false">+ScalcII!B53</f>
        <v>0.395833333333333</v>
      </c>
      <c r="B64" s="265" t="n">
        <f aca="false">+ScalcII!D53</f>
        <v>0</v>
      </c>
      <c r="C64" s="265" t="n">
        <f aca="false">+ScalcII!E53</f>
        <v>0</v>
      </c>
      <c r="D64" s="265" t="n">
        <f aca="false">+ScalcII!F53</f>
        <v>0</v>
      </c>
      <c r="E64" s="265" t="n">
        <f aca="false">+ScalcII!G53</f>
        <v>2</v>
      </c>
      <c r="F64" s="265" t="n">
        <f aca="false">+ScalcII!H53</f>
        <v>1</v>
      </c>
      <c r="G64" s="265" t="n">
        <f aca="false">+ScalcII!I53</f>
        <v>1</v>
      </c>
      <c r="H64" s="265" t="n">
        <f aca="false">+ScalcII!J53</f>
        <v>0</v>
      </c>
      <c r="I64" s="265" t="n">
        <f aca="false">+ScalcII!K53</f>
        <v>0</v>
      </c>
      <c r="J64" s="265" t="n">
        <f aca="false">+ScalcII!L53</f>
        <v>0</v>
      </c>
      <c r="K64" s="265" t="n">
        <f aca="false">+ScalcII!M53</f>
        <v>0</v>
      </c>
      <c r="L64" s="265" t="n">
        <f aca="false">+ScalcII!N53</f>
        <v>0</v>
      </c>
      <c r="M64" s="265" t="n">
        <f aca="false">+ScalcII!O53</f>
        <v>0</v>
      </c>
      <c r="N64" s="265" t="n">
        <f aca="false">+ScalcII!P53</f>
        <v>0</v>
      </c>
      <c r="O64" s="265" t="n">
        <f aca="false">+ScalcII!Q53</f>
        <v>0</v>
      </c>
      <c r="P64" s="265" t="n">
        <f aca="false">+ScalcII!R53</f>
        <v>4</v>
      </c>
    </row>
    <row r="65" customFormat="false" ht="13.1" hidden="false" customHeight="false" outlineLevel="0" collapsed="false">
      <c r="A65" s="271" t="n">
        <f aca="false">+ScalcII!B54</f>
        <v>0.40625</v>
      </c>
      <c r="B65" s="272" t="n">
        <f aca="false">+ScalcII!D54</f>
        <v>0</v>
      </c>
      <c r="C65" s="272" t="n">
        <f aca="false">+ScalcII!E54</f>
        <v>2</v>
      </c>
      <c r="D65" s="272" t="n">
        <f aca="false">+ScalcII!F54</f>
        <v>0</v>
      </c>
      <c r="E65" s="272" t="n">
        <f aca="false">+ScalcII!G54</f>
        <v>2</v>
      </c>
      <c r="F65" s="272" t="n">
        <f aca="false">+ScalcII!H54</f>
        <v>0</v>
      </c>
      <c r="G65" s="272" t="n">
        <f aca="false">+ScalcII!I54</f>
        <v>0</v>
      </c>
      <c r="H65" s="272" t="n">
        <f aca="false">+ScalcII!J54</f>
        <v>0</v>
      </c>
      <c r="I65" s="272" t="n">
        <f aca="false">+ScalcII!K54</f>
        <v>0</v>
      </c>
      <c r="J65" s="272" t="n">
        <f aca="false">+ScalcII!L54</f>
        <v>0</v>
      </c>
      <c r="K65" s="272" t="n">
        <f aca="false">+ScalcII!M54</f>
        <v>0</v>
      </c>
      <c r="L65" s="272" t="n">
        <f aca="false">+ScalcII!N54</f>
        <v>0</v>
      </c>
      <c r="M65" s="272" t="n">
        <f aca="false">+ScalcII!O54</f>
        <v>0</v>
      </c>
      <c r="N65" s="272" t="n">
        <f aca="false">+ScalcII!P54</f>
        <v>0</v>
      </c>
      <c r="O65" s="272" t="n">
        <f aca="false">+ScalcII!Q54</f>
        <v>0</v>
      </c>
      <c r="P65" s="272" t="n">
        <f aca="false">+ScalcII!R54</f>
        <v>4</v>
      </c>
    </row>
    <row r="66" customFormat="false" ht="12.55" hidden="false" customHeight="false" outlineLevel="0" collapsed="false">
      <c r="A66" s="264" t="str">
        <f aca="false">+ScalcII!B55</f>
        <v>Hour Total</v>
      </c>
      <c r="B66" s="265" t="n">
        <f aca="false">+ScalcII!D55</f>
        <v>0</v>
      </c>
      <c r="C66" s="265" t="n">
        <f aca="false">+ScalcII!E55</f>
        <v>5</v>
      </c>
      <c r="D66" s="265" t="n">
        <f aca="false">+ScalcII!F55</f>
        <v>1</v>
      </c>
      <c r="E66" s="265" t="n">
        <f aca="false">+ScalcII!G55</f>
        <v>5</v>
      </c>
      <c r="F66" s="265" t="n">
        <f aca="false">+ScalcII!H55</f>
        <v>1</v>
      </c>
      <c r="G66" s="265" t="n">
        <f aca="false">+ScalcII!I55</f>
        <v>2</v>
      </c>
      <c r="H66" s="265" t="n">
        <f aca="false">+ScalcII!J55</f>
        <v>0</v>
      </c>
      <c r="I66" s="265" t="n">
        <f aca="false">+ScalcII!K55</f>
        <v>0</v>
      </c>
      <c r="J66" s="265" t="n">
        <f aca="false">+ScalcII!L55</f>
        <v>0</v>
      </c>
      <c r="K66" s="265" t="n">
        <f aca="false">+ScalcII!M55</f>
        <v>0</v>
      </c>
      <c r="L66" s="265" t="n">
        <f aca="false">+ScalcII!N55</f>
        <v>0</v>
      </c>
      <c r="M66" s="265" t="n">
        <f aca="false">+ScalcII!O55</f>
        <v>0</v>
      </c>
      <c r="N66" s="265" t="n">
        <f aca="false">+ScalcII!P55</f>
        <v>0</v>
      </c>
      <c r="O66" s="265" t="n">
        <f aca="false">+ScalcII!Q55</f>
        <v>0</v>
      </c>
      <c r="P66" s="265" t="n">
        <f aca="false">+ScalcII!R55</f>
        <v>14</v>
      </c>
    </row>
    <row r="67" customFormat="false" ht="12.5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.55" hidden="false" customHeight="false" outlineLevel="0" collapsed="false">
      <c r="A68" s="264" t="n">
        <f aca="false">+ScalcII!B56</f>
        <v>0.416666666666667</v>
      </c>
      <c r="B68" s="265" t="n">
        <f aca="false">+ScalcII!D56</f>
        <v>0</v>
      </c>
      <c r="C68" s="265" t="n">
        <f aca="false">+ScalcII!E56</f>
        <v>0</v>
      </c>
      <c r="D68" s="265" t="n">
        <f aca="false">+ScalcII!F56</f>
        <v>0</v>
      </c>
      <c r="E68" s="265" t="n">
        <f aca="false">+ScalcII!G56</f>
        <v>3</v>
      </c>
      <c r="F68" s="265" t="n">
        <f aca="false">+ScalcII!H56</f>
        <v>1</v>
      </c>
      <c r="G68" s="265" t="n">
        <f aca="false">+ScalcII!I56</f>
        <v>0</v>
      </c>
      <c r="H68" s="265" t="n">
        <f aca="false">+ScalcII!J56</f>
        <v>0</v>
      </c>
      <c r="I68" s="265" t="n">
        <f aca="false">+ScalcII!K56</f>
        <v>0</v>
      </c>
      <c r="J68" s="265" t="n">
        <f aca="false">+ScalcII!L56</f>
        <v>0</v>
      </c>
      <c r="K68" s="265" t="n">
        <f aca="false">+ScalcII!M56</f>
        <v>0</v>
      </c>
      <c r="L68" s="265" t="n">
        <f aca="false">+ScalcII!N56</f>
        <v>0</v>
      </c>
      <c r="M68" s="265" t="n">
        <f aca="false">+ScalcII!O56</f>
        <v>0</v>
      </c>
      <c r="N68" s="265" t="n">
        <f aca="false">+ScalcII!P56</f>
        <v>0</v>
      </c>
      <c r="O68" s="265" t="n">
        <f aca="false">+ScalcII!Q56</f>
        <v>0</v>
      </c>
      <c r="P68" s="265" t="n">
        <f aca="false">+ScalcII!R56</f>
        <v>4</v>
      </c>
    </row>
    <row r="69" customFormat="false" ht="12.55" hidden="false" customHeight="false" outlineLevel="0" collapsed="false">
      <c r="A69" s="264" t="n">
        <f aca="false">+ScalcII!B57</f>
        <v>0.427083333333333</v>
      </c>
      <c r="B69" s="265" t="n">
        <f aca="false">+ScalcII!D57</f>
        <v>0</v>
      </c>
      <c r="C69" s="265" t="n">
        <f aca="false">+ScalcII!E57</f>
        <v>0</v>
      </c>
      <c r="D69" s="265" t="n">
        <f aca="false">+ScalcII!F57</f>
        <v>0</v>
      </c>
      <c r="E69" s="265" t="n">
        <f aca="false">+ScalcII!G57</f>
        <v>2</v>
      </c>
      <c r="F69" s="265" t="n">
        <f aca="false">+ScalcII!H57</f>
        <v>1</v>
      </c>
      <c r="G69" s="265" t="n">
        <f aca="false">+ScalcII!I57</f>
        <v>0</v>
      </c>
      <c r="H69" s="265" t="n">
        <f aca="false">+ScalcII!J57</f>
        <v>0</v>
      </c>
      <c r="I69" s="265" t="n">
        <f aca="false">+ScalcII!K57</f>
        <v>0</v>
      </c>
      <c r="J69" s="265" t="n">
        <f aca="false">+ScalcII!L57</f>
        <v>0</v>
      </c>
      <c r="K69" s="265" t="n">
        <f aca="false">+ScalcII!M57</f>
        <v>0</v>
      </c>
      <c r="L69" s="265" t="n">
        <f aca="false">+ScalcII!N57</f>
        <v>0</v>
      </c>
      <c r="M69" s="265" t="n">
        <f aca="false">+ScalcII!O57</f>
        <v>0</v>
      </c>
      <c r="N69" s="265" t="n">
        <f aca="false">+ScalcII!P57</f>
        <v>0</v>
      </c>
      <c r="O69" s="265" t="n">
        <f aca="false">+ScalcII!Q57</f>
        <v>0</v>
      </c>
      <c r="P69" s="265" t="n">
        <f aca="false">+ScalcII!R57</f>
        <v>3</v>
      </c>
    </row>
    <row r="70" customFormat="false" ht="12.55" hidden="false" customHeight="false" outlineLevel="0" collapsed="false">
      <c r="A70" s="264" t="n">
        <f aca="false">+ScalcII!B58</f>
        <v>0.4375</v>
      </c>
      <c r="B70" s="265" t="n">
        <f aca="false">+ScalcII!D58</f>
        <v>0</v>
      </c>
      <c r="C70" s="265" t="n">
        <f aca="false">+ScalcII!E58</f>
        <v>0</v>
      </c>
      <c r="D70" s="265" t="n">
        <f aca="false">+ScalcII!F58</f>
        <v>2</v>
      </c>
      <c r="E70" s="265" t="n">
        <f aca="false">+ScalcII!G58</f>
        <v>1</v>
      </c>
      <c r="F70" s="265" t="n">
        <f aca="false">+ScalcII!H58</f>
        <v>0</v>
      </c>
      <c r="G70" s="265" t="n">
        <f aca="false">+ScalcII!I58</f>
        <v>0</v>
      </c>
      <c r="H70" s="265" t="n">
        <f aca="false">+ScalcII!J58</f>
        <v>0</v>
      </c>
      <c r="I70" s="265" t="n">
        <f aca="false">+ScalcII!K58</f>
        <v>0</v>
      </c>
      <c r="J70" s="265" t="n">
        <f aca="false">+ScalcII!L58</f>
        <v>0</v>
      </c>
      <c r="K70" s="265" t="n">
        <f aca="false">+ScalcII!M58</f>
        <v>0</v>
      </c>
      <c r="L70" s="265" t="n">
        <f aca="false">+ScalcII!N58</f>
        <v>0</v>
      </c>
      <c r="M70" s="265" t="n">
        <f aca="false">+ScalcII!O58</f>
        <v>0</v>
      </c>
      <c r="N70" s="265" t="n">
        <f aca="false">+ScalcII!P58</f>
        <v>0</v>
      </c>
      <c r="O70" s="265" t="n">
        <f aca="false">+ScalcII!Q58</f>
        <v>0</v>
      </c>
      <c r="P70" s="265" t="n">
        <f aca="false">+ScalcII!R58</f>
        <v>3</v>
      </c>
    </row>
    <row r="71" customFormat="false" ht="13.1" hidden="false" customHeight="false" outlineLevel="0" collapsed="false">
      <c r="A71" s="271" t="n">
        <f aca="false">+ScalcII!B59</f>
        <v>0.447916666666667</v>
      </c>
      <c r="B71" s="272" t="n">
        <f aca="false">+ScalcII!D59</f>
        <v>0</v>
      </c>
      <c r="C71" s="272" t="n">
        <f aca="false">+ScalcII!E59</f>
        <v>0</v>
      </c>
      <c r="D71" s="272" t="n">
        <f aca="false">+ScalcII!F59</f>
        <v>1</v>
      </c>
      <c r="E71" s="272" t="n">
        <f aca="false">+ScalcII!G59</f>
        <v>4</v>
      </c>
      <c r="F71" s="272" t="n">
        <f aca="false">+ScalcII!H59</f>
        <v>0</v>
      </c>
      <c r="G71" s="272" t="n">
        <f aca="false">+ScalcII!I59</f>
        <v>0</v>
      </c>
      <c r="H71" s="272" t="n">
        <f aca="false">+ScalcII!J59</f>
        <v>0</v>
      </c>
      <c r="I71" s="272" t="n">
        <f aca="false">+ScalcII!K59</f>
        <v>0</v>
      </c>
      <c r="J71" s="272" t="n">
        <f aca="false">+ScalcII!L59</f>
        <v>0</v>
      </c>
      <c r="K71" s="272" t="n">
        <f aca="false">+ScalcII!M59</f>
        <v>0</v>
      </c>
      <c r="L71" s="272" t="n">
        <f aca="false">+ScalcII!N59</f>
        <v>0</v>
      </c>
      <c r="M71" s="272" t="n">
        <f aca="false">+ScalcII!O59</f>
        <v>0</v>
      </c>
      <c r="N71" s="272" t="n">
        <f aca="false">+ScalcII!P59</f>
        <v>0</v>
      </c>
      <c r="O71" s="272" t="n">
        <f aca="false">+ScalcII!Q59</f>
        <v>0</v>
      </c>
      <c r="P71" s="272" t="n">
        <f aca="false">+ScalcII!R59</f>
        <v>5</v>
      </c>
    </row>
    <row r="72" customFormat="false" ht="12.55" hidden="false" customHeight="false" outlineLevel="0" collapsed="false">
      <c r="A72" s="264" t="str">
        <f aca="false">+ScalcII!B60</f>
        <v>Hour Total</v>
      </c>
      <c r="B72" s="265" t="n">
        <f aca="false">+ScalcII!D60</f>
        <v>0</v>
      </c>
      <c r="C72" s="265" t="n">
        <f aca="false">+ScalcII!E60</f>
        <v>0</v>
      </c>
      <c r="D72" s="265" t="n">
        <f aca="false">+ScalcII!F60</f>
        <v>3</v>
      </c>
      <c r="E72" s="265" t="n">
        <f aca="false">+ScalcII!G60</f>
        <v>10</v>
      </c>
      <c r="F72" s="265" t="n">
        <f aca="false">+ScalcII!H60</f>
        <v>2</v>
      </c>
      <c r="G72" s="265" t="n">
        <f aca="false">+ScalcII!I60</f>
        <v>0</v>
      </c>
      <c r="H72" s="265" t="n">
        <f aca="false">+ScalcII!J60</f>
        <v>0</v>
      </c>
      <c r="I72" s="265" t="n">
        <f aca="false">+ScalcII!K60</f>
        <v>0</v>
      </c>
      <c r="J72" s="265" t="n">
        <f aca="false">+ScalcII!L60</f>
        <v>0</v>
      </c>
      <c r="K72" s="265" t="n">
        <f aca="false">+ScalcII!M60</f>
        <v>0</v>
      </c>
      <c r="L72" s="265" t="n">
        <f aca="false">+ScalcII!N60</f>
        <v>0</v>
      </c>
      <c r="M72" s="265" t="n">
        <f aca="false">+ScalcII!O60</f>
        <v>0</v>
      </c>
      <c r="N72" s="265" t="n">
        <f aca="false">+ScalcII!P60</f>
        <v>0</v>
      </c>
      <c r="O72" s="265" t="n">
        <f aca="false">+ScalcII!Q60</f>
        <v>0</v>
      </c>
      <c r="P72" s="265" t="n">
        <f aca="false">+ScalcII!R60</f>
        <v>15</v>
      </c>
    </row>
    <row r="73" customFormat="false" ht="12.5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.55" hidden="false" customHeight="false" outlineLevel="0" collapsed="false">
      <c r="A74" s="264" t="n">
        <f aca="false">+ScalcII!B61</f>
        <v>0.458333333333333</v>
      </c>
      <c r="B74" s="265" t="n">
        <f aca="false">+ScalcII!D61</f>
        <v>0</v>
      </c>
      <c r="C74" s="265" t="n">
        <f aca="false">+ScalcII!E61</f>
        <v>0</v>
      </c>
      <c r="D74" s="265" t="n">
        <f aca="false">+ScalcII!F61</f>
        <v>1</v>
      </c>
      <c r="E74" s="265" t="n">
        <f aca="false">+ScalcII!G61</f>
        <v>1</v>
      </c>
      <c r="F74" s="265" t="n">
        <f aca="false">+ScalcII!H61</f>
        <v>0</v>
      </c>
      <c r="G74" s="265" t="n">
        <f aca="false">+ScalcII!I61</f>
        <v>0</v>
      </c>
      <c r="H74" s="265" t="n">
        <f aca="false">+ScalcII!J61</f>
        <v>0</v>
      </c>
      <c r="I74" s="265" t="n">
        <f aca="false">+ScalcII!K61</f>
        <v>0</v>
      </c>
      <c r="J74" s="265" t="n">
        <f aca="false">+ScalcII!L61</f>
        <v>0</v>
      </c>
      <c r="K74" s="265" t="n">
        <f aca="false">+ScalcII!M61</f>
        <v>0</v>
      </c>
      <c r="L74" s="265" t="n">
        <f aca="false">+ScalcII!N61</f>
        <v>0</v>
      </c>
      <c r="M74" s="265" t="n">
        <f aca="false">+ScalcII!O61</f>
        <v>0</v>
      </c>
      <c r="N74" s="265" t="n">
        <f aca="false">+ScalcII!P61</f>
        <v>0</v>
      </c>
      <c r="O74" s="265" t="n">
        <f aca="false">+ScalcII!Q61</f>
        <v>0</v>
      </c>
      <c r="P74" s="265" t="n">
        <f aca="false">+ScalcII!R61</f>
        <v>2</v>
      </c>
    </row>
    <row r="75" customFormat="false" ht="12.55" hidden="false" customHeight="false" outlineLevel="0" collapsed="false">
      <c r="A75" s="264" t="n">
        <f aca="false">+ScalcII!B62</f>
        <v>0.46875</v>
      </c>
      <c r="B75" s="265" t="n">
        <f aca="false">+ScalcII!D62</f>
        <v>0</v>
      </c>
      <c r="C75" s="265" t="n">
        <f aca="false">+ScalcII!E62</f>
        <v>0</v>
      </c>
      <c r="D75" s="265" t="n">
        <f aca="false">+ScalcII!F62</f>
        <v>0</v>
      </c>
      <c r="E75" s="265" t="n">
        <f aca="false">+ScalcII!G62</f>
        <v>2</v>
      </c>
      <c r="F75" s="265" t="n">
        <f aca="false">+ScalcII!H62</f>
        <v>1</v>
      </c>
      <c r="G75" s="265" t="n">
        <f aca="false">+ScalcII!I62</f>
        <v>0</v>
      </c>
      <c r="H75" s="265" t="n">
        <f aca="false">+ScalcII!J62</f>
        <v>0</v>
      </c>
      <c r="I75" s="265" t="n">
        <f aca="false">+ScalcII!K62</f>
        <v>0</v>
      </c>
      <c r="J75" s="265" t="n">
        <f aca="false">+ScalcII!L62</f>
        <v>0</v>
      </c>
      <c r="K75" s="265" t="n">
        <f aca="false">+ScalcII!M62</f>
        <v>0</v>
      </c>
      <c r="L75" s="265" t="n">
        <f aca="false">+ScalcII!N62</f>
        <v>0</v>
      </c>
      <c r="M75" s="265" t="n">
        <f aca="false">+ScalcII!O62</f>
        <v>0</v>
      </c>
      <c r="N75" s="265" t="n">
        <f aca="false">+ScalcII!P62</f>
        <v>0</v>
      </c>
      <c r="O75" s="265" t="n">
        <f aca="false">+ScalcII!Q62</f>
        <v>0</v>
      </c>
      <c r="P75" s="265" t="n">
        <f aca="false">+ScalcII!R62</f>
        <v>3</v>
      </c>
    </row>
    <row r="76" customFormat="false" ht="12.55" hidden="false" customHeight="false" outlineLevel="0" collapsed="false">
      <c r="A76" s="264" t="n">
        <f aca="false">+ScalcII!B63</f>
        <v>0.479166666666667</v>
      </c>
      <c r="B76" s="265" t="n">
        <f aca="false">+ScalcII!D63</f>
        <v>0</v>
      </c>
      <c r="C76" s="265" t="n">
        <f aca="false">+ScalcII!E63</f>
        <v>0</v>
      </c>
      <c r="D76" s="265" t="n">
        <f aca="false">+ScalcII!F63</f>
        <v>0</v>
      </c>
      <c r="E76" s="265" t="n">
        <f aca="false">+ScalcII!G63</f>
        <v>1</v>
      </c>
      <c r="F76" s="265" t="n">
        <f aca="false">+ScalcII!H63</f>
        <v>0</v>
      </c>
      <c r="G76" s="265" t="n">
        <f aca="false">+ScalcII!I63</f>
        <v>0</v>
      </c>
      <c r="H76" s="265" t="n">
        <f aca="false">+ScalcII!J63</f>
        <v>0</v>
      </c>
      <c r="I76" s="265" t="n">
        <f aca="false">+ScalcII!K63</f>
        <v>0</v>
      </c>
      <c r="J76" s="265" t="n">
        <f aca="false">+ScalcII!L63</f>
        <v>0</v>
      </c>
      <c r="K76" s="265" t="n">
        <f aca="false">+ScalcII!M63</f>
        <v>0</v>
      </c>
      <c r="L76" s="265" t="n">
        <f aca="false">+ScalcII!N63</f>
        <v>0</v>
      </c>
      <c r="M76" s="265" t="n">
        <f aca="false">+ScalcII!O63</f>
        <v>0</v>
      </c>
      <c r="N76" s="265" t="n">
        <f aca="false">+ScalcII!P63</f>
        <v>0</v>
      </c>
      <c r="O76" s="265" t="n">
        <f aca="false">+ScalcII!Q63</f>
        <v>0</v>
      </c>
      <c r="P76" s="265" t="n">
        <f aca="false">+ScalcII!R63</f>
        <v>1</v>
      </c>
    </row>
    <row r="77" customFormat="false" ht="13.1" hidden="false" customHeight="false" outlineLevel="0" collapsed="false">
      <c r="A77" s="271" t="n">
        <f aca="false">+ScalcII!B64</f>
        <v>0.489583333333333</v>
      </c>
      <c r="B77" s="272" t="n">
        <f aca="false">+ScalcII!D64</f>
        <v>0</v>
      </c>
      <c r="C77" s="272" t="n">
        <f aca="false">+ScalcII!E64</f>
        <v>0</v>
      </c>
      <c r="D77" s="272" t="n">
        <f aca="false">+ScalcII!F64</f>
        <v>0</v>
      </c>
      <c r="E77" s="272" t="n">
        <f aca="false">+ScalcII!G64</f>
        <v>2</v>
      </c>
      <c r="F77" s="272" t="n">
        <f aca="false">+ScalcII!H64</f>
        <v>0</v>
      </c>
      <c r="G77" s="272" t="n">
        <f aca="false">+ScalcII!I64</f>
        <v>1</v>
      </c>
      <c r="H77" s="272" t="n">
        <f aca="false">+ScalcII!J64</f>
        <v>1</v>
      </c>
      <c r="I77" s="272" t="n">
        <f aca="false">+ScalcII!K64</f>
        <v>0</v>
      </c>
      <c r="J77" s="272" t="n">
        <f aca="false">+ScalcII!L64</f>
        <v>0</v>
      </c>
      <c r="K77" s="272" t="n">
        <f aca="false">+ScalcII!M64</f>
        <v>0</v>
      </c>
      <c r="L77" s="272" t="n">
        <f aca="false">+ScalcII!N64</f>
        <v>0</v>
      </c>
      <c r="M77" s="272" t="n">
        <f aca="false">+ScalcII!O64</f>
        <v>0</v>
      </c>
      <c r="N77" s="272" t="n">
        <f aca="false">+ScalcII!P64</f>
        <v>0</v>
      </c>
      <c r="O77" s="272" t="n">
        <f aca="false">+ScalcII!Q64</f>
        <v>0</v>
      </c>
      <c r="P77" s="272" t="n">
        <f aca="false">+ScalcII!R64</f>
        <v>4</v>
      </c>
    </row>
    <row r="78" customFormat="false" ht="12.55" hidden="false" customHeight="false" outlineLevel="0" collapsed="false">
      <c r="A78" s="264" t="str">
        <f aca="false">+ScalcII!B65</f>
        <v>Hour Total</v>
      </c>
      <c r="B78" s="265" t="n">
        <f aca="false">+ScalcII!D65</f>
        <v>0</v>
      </c>
      <c r="C78" s="265" t="n">
        <f aca="false">+ScalcII!E65</f>
        <v>0</v>
      </c>
      <c r="D78" s="265" t="n">
        <f aca="false">+ScalcII!F65</f>
        <v>1</v>
      </c>
      <c r="E78" s="265" t="n">
        <f aca="false">+ScalcII!G65</f>
        <v>6</v>
      </c>
      <c r="F78" s="265" t="n">
        <f aca="false">+ScalcII!H65</f>
        <v>1</v>
      </c>
      <c r="G78" s="265" t="n">
        <f aca="false">+ScalcII!I65</f>
        <v>1</v>
      </c>
      <c r="H78" s="265" t="n">
        <f aca="false">+ScalcII!J65</f>
        <v>1</v>
      </c>
      <c r="I78" s="265" t="n">
        <f aca="false">+ScalcII!K65</f>
        <v>0</v>
      </c>
      <c r="J78" s="265" t="n">
        <f aca="false">+ScalcII!L65</f>
        <v>0</v>
      </c>
      <c r="K78" s="265" t="n">
        <f aca="false">+ScalcII!M65</f>
        <v>0</v>
      </c>
      <c r="L78" s="265" t="n">
        <f aca="false">+ScalcII!N65</f>
        <v>0</v>
      </c>
      <c r="M78" s="265" t="n">
        <f aca="false">+ScalcII!O65</f>
        <v>0</v>
      </c>
      <c r="N78" s="265" t="n">
        <f aca="false">+ScalcII!P65</f>
        <v>0</v>
      </c>
      <c r="O78" s="265" t="n">
        <f aca="false">+ScalcII!Q65</f>
        <v>0</v>
      </c>
      <c r="P78" s="265" t="n">
        <f aca="false">+ScalcII!R65</f>
        <v>10</v>
      </c>
    </row>
    <row r="79" customFormat="false" ht="12.5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.55" hidden="false" customHeight="false" outlineLevel="0" collapsed="false">
      <c r="A80" s="264" t="n">
        <f aca="false">+ScalcII!B66</f>
        <v>0.5</v>
      </c>
      <c r="B80" s="265" t="n">
        <f aca="false">+ScalcII!D66</f>
        <v>0</v>
      </c>
      <c r="C80" s="265" t="n">
        <f aca="false">+ScalcII!E66</f>
        <v>1</v>
      </c>
      <c r="D80" s="265" t="n">
        <f aca="false">+ScalcII!F66</f>
        <v>1</v>
      </c>
      <c r="E80" s="265" t="n">
        <f aca="false">+ScalcII!G66</f>
        <v>2</v>
      </c>
      <c r="F80" s="265" t="n">
        <f aca="false">+ScalcII!H66</f>
        <v>1</v>
      </c>
      <c r="G80" s="265" t="n">
        <f aca="false">+ScalcII!I66</f>
        <v>1</v>
      </c>
      <c r="H80" s="265" t="n">
        <f aca="false">+ScalcII!J66</f>
        <v>0</v>
      </c>
      <c r="I80" s="265" t="n">
        <f aca="false">+ScalcII!K66</f>
        <v>0</v>
      </c>
      <c r="J80" s="265" t="n">
        <f aca="false">+ScalcII!L66</f>
        <v>0</v>
      </c>
      <c r="K80" s="265" t="n">
        <f aca="false">+ScalcII!M66</f>
        <v>0</v>
      </c>
      <c r="L80" s="265" t="n">
        <f aca="false">+ScalcII!N66</f>
        <v>0</v>
      </c>
      <c r="M80" s="265" t="n">
        <f aca="false">+ScalcII!O66</f>
        <v>0</v>
      </c>
      <c r="N80" s="265" t="n">
        <f aca="false">+ScalcII!P66</f>
        <v>0</v>
      </c>
      <c r="O80" s="265" t="n">
        <f aca="false">+ScalcII!Q66</f>
        <v>0</v>
      </c>
      <c r="P80" s="265" t="n">
        <f aca="false">+ScalcII!R66</f>
        <v>6</v>
      </c>
    </row>
    <row r="81" customFormat="false" ht="12.55" hidden="false" customHeight="false" outlineLevel="0" collapsed="false">
      <c r="A81" s="264" t="n">
        <f aca="false">+ScalcII!B67</f>
        <v>0.510416666666667</v>
      </c>
      <c r="B81" s="265" t="n">
        <f aca="false">+ScalcII!D67</f>
        <v>1</v>
      </c>
      <c r="C81" s="265" t="n">
        <f aca="false">+ScalcII!E67</f>
        <v>0</v>
      </c>
      <c r="D81" s="265" t="n">
        <f aca="false">+ScalcII!F67</f>
        <v>1</v>
      </c>
      <c r="E81" s="265" t="n">
        <f aca="false">+ScalcII!G67</f>
        <v>3</v>
      </c>
      <c r="F81" s="265" t="n">
        <f aca="false">+ScalcII!H67</f>
        <v>1</v>
      </c>
      <c r="G81" s="265" t="n">
        <f aca="false">+ScalcII!I67</f>
        <v>0</v>
      </c>
      <c r="H81" s="265" t="n">
        <f aca="false">+ScalcII!J67</f>
        <v>0</v>
      </c>
      <c r="I81" s="265" t="n">
        <f aca="false">+ScalcII!K67</f>
        <v>0</v>
      </c>
      <c r="J81" s="265" t="n">
        <f aca="false">+ScalcII!L67</f>
        <v>0</v>
      </c>
      <c r="K81" s="265" t="n">
        <f aca="false">+ScalcII!M67</f>
        <v>0</v>
      </c>
      <c r="L81" s="265" t="n">
        <f aca="false">+ScalcII!N67</f>
        <v>0</v>
      </c>
      <c r="M81" s="265" t="n">
        <f aca="false">+ScalcII!O67</f>
        <v>0</v>
      </c>
      <c r="N81" s="265" t="n">
        <f aca="false">+ScalcII!P67</f>
        <v>0</v>
      </c>
      <c r="O81" s="265" t="n">
        <f aca="false">+ScalcII!Q67</f>
        <v>0</v>
      </c>
      <c r="P81" s="265" t="n">
        <f aca="false">+ScalcII!R67</f>
        <v>6</v>
      </c>
    </row>
    <row r="82" customFormat="false" ht="12.55" hidden="false" customHeight="false" outlineLevel="0" collapsed="false">
      <c r="A82" s="264" t="n">
        <f aca="false">+ScalcII!B68</f>
        <v>0.520833333333333</v>
      </c>
      <c r="B82" s="265" t="n">
        <f aca="false">+ScalcII!D68</f>
        <v>0</v>
      </c>
      <c r="C82" s="265" t="n">
        <f aca="false">+ScalcII!E68</f>
        <v>0</v>
      </c>
      <c r="D82" s="265" t="n">
        <f aca="false">+ScalcII!F68</f>
        <v>0</v>
      </c>
      <c r="E82" s="265" t="n">
        <f aca="false">+ScalcII!G68</f>
        <v>0</v>
      </c>
      <c r="F82" s="265" t="n">
        <f aca="false">+ScalcII!H68</f>
        <v>2</v>
      </c>
      <c r="G82" s="265" t="n">
        <f aca="false">+ScalcII!I68</f>
        <v>0</v>
      </c>
      <c r="H82" s="265" t="n">
        <f aca="false">+ScalcII!J68</f>
        <v>0</v>
      </c>
      <c r="I82" s="265" t="n">
        <f aca="false">+ScalcII!K68</f>
        <v>0</v>
      </c>
      <c r="J82" s="265" t="n">
        <f aca="false">+ScalcII!L68</f>
        <v>0</v>
      </c>
      <c r="K82" s="265" t="n">
        <f aca="false">+ScalcII!M68</f>
        <v>0</v>
      </c>
      <c r="L82" s="265" t="n">
        <f aca="false">+ScalcII!N68</f>
        <v>0</v>
      </c>
      <c r="M82" s="265" t="n">
        <f aca="false">+ScalcII!O68</f>
        <v>0</v>
      </c>
      <c r="N82" s="265" t="n">
        <f aca="false">+ScalcII!P68</f>
        <v>0</v>
      </c>
      <c r="O82" s="265" t="n">
        <f aca="false">+ScalcII!Q68</f>
        <v>0</v>
      </c>
      <c r="P82" s="265" t="n">
        <f aca="false">+ScalcII!R68</f>
        <v>2</v>
      </c>
    </row>
    <row r="83" customFormat="false" ht="13.1" hidden="false" customHeight="false" outlineLevel="0" collapsed="false">
      <c r="A83" s="271" t="n">
        <f aca="false">+ScalcII!B69</f>
        <v>0.53125</v>
      </c>
      <c r="B83" s="272" t="n">
        <f aca="false">+ScalcII!D69</f>
        <v>0</v>
      </c>
      <c r="C83" s="272" t="n">
        <f aca="false">+ScalcII!E69</f>
        <v>0</v>
      </c>
      <c r="D83" s="272" t="n">
        <f aca="false">+ScalcII!F69</f>
        <v>1</v>
      </c>
      <c r="E83" s="272" t="n">
        <f aca="false">+ScalcII!G69</f>
        <v>1</v>
      </c>
      <c r="F83" s="272" t="n">
        <f aca="false">+ScalcII!H69</f>
        <v>0</v>
      </c>
      <c r="G83" s="272" t="n">
        <f aca="false">+ScalcII!I69</f>
        <v>0</v>
      </c>
      <c r="H83" s="272" t="n">
        <f aca="false">+ScalcII!J69</f>
        <v>0</v>
      </c>
      <c r="I83" s="272" t="n">
        <f aca="false">+ScalcII!K69</f>
        <v>0</v>
      </c>
      <c r="J83" s="272" t="n">
        <f aca="false">+ScalcII!L69</f>
        <v>0</v>
      </c>
      <c r="K83" s="272" t="n">
        <f aca="false">+ScalcII!M69</f>
        <v>0</v>
      </c>
      <c r="L83" s="272" t="n">
        <f aca="false">+ScalcII!N69</f>
        <v>0</v>
      </c>
      <c r="M83" s="272" t="n">
        <f aca="false">+ScalcII!O69</f>
        <v>0</v>
      </c>
      <c r="N83" s="272" t="n">
        <f aca="false">+ScalcII!P69</f>
        <v>0</v>
      </c>
      <c r="O83" s="272" t="n">
        <f aca="false">+ScalcII!Q69</f>
        <v>0</v>
      </c>
      <c r="P83" s="272" t="n">
        <f aca="false">+ScalcII!R69</f>
        <v>2</v>
      </c>
    </row>
    <row r="84" customFormat="false" ht="12.55" hidden="false" customHeight="false" outlineLevel="0" collapsed="false">
      <c r="A84" s="264" t="str">
        <f aca="false">+ScalcII!B70</f>
        <v>Hour Total</v>
      </c>
      <c r="B84" s="265" t="n">
        <f aca="false">+ScalcII!D70</f>
        <v>1</v>
      </c>
      <c r="C84" s="265" t="n">
        <f aca="false">+ScalcII!E70</f>
        <v>1</v>
      </c>
      <c r="D84" s="265" t="n">
        <f aca="false">+ScalcII!F70</f>
        <v>3</v>
      </c>
      <c r="E84" s="265" t="n">
        <f aca="false">+ScalcII!G70</f>
        <v>6</v>
      </c>
      <c r="F84" s="265" t="n">
        <f aca="false">+ScalcII!H70</f>
        <v>4</v>
      </c>
      <c r="G84" s="265" t="n">
        <f aca="false">+ScalcII!I70</f>
        <v>1</v>
      </c>
      <c r="H84" s="265" t="n">
        <f aca="false">+ScalcII!J70</f>
        <v>0</v>
      </c>
      <c r="I84" s="265" t="n">
        <f aca="false">+ScalcII!K70</f>
        <v>0</v>
      </c>
      <c r="J84" s="265" t="n">
        <f aca="false">+ScalcII!L70</f>
        <v>0</v>
      </c>
      <c r="K84" s="265" t="n">
        <f aca="false">+ScalcII!M70</f>
        <v>0</v>
      </c>
      <c r="L84" s="265" t="n">
        <f aca="false">+ScalcII!N70</f>
        <v>0</v>
      </c>
      <c r="M84" s="265" t="n">
        <f aca="false">+ScalcII!O70</f>
        <v>0</v>
      </c>
      <c r="N84" s="265" t="n">
        <f aca="false">+ScalcII!P70</f>
        <v>0</v>
      </c>
      <c r="O84" s="265" t="n">
        <f aca="false">+ScalcII!Q70</f>
        <v>0</v>
      </c>
      <c r="P84" s="265" t="n">
        <f aca="false">+ScalcII!R70</f>
        <v>16</v>
      </c>
    </row>
    <row r="85" customFormat="false" ht="12.5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.55" hidden="false" customHeight="false" outlineLevel="0" collapsed="false">
      <c r="A86" s="264" t="n">
        <f aca="false">+ScalcII!B71</f>
        <v>0.541666666666667</v>
      </c>
      <c r="B86" s="265" t="n">
        <f aca="false">+ScalcII!D71</f>
        <v>0</v>
      </c>
      <c r="C86" s="265" t="n">
        <f aca="false">+ScalcII!E71</f>
        <v>0</v>
      </c>
      <c r="D86" s="265" t="n">
        <f aca="false">+ScalcII!F71</f>
        <v>2</v>
      </c>
      <c r="E86" s="265" t="n">
        <f aca="false">+ScalcII!G71</f>
        <v>3</v>
      </c>
      <c r="F86" s="265" t="n">
        <f aca="false">+ScalcII!H71</f>
        <v>4</v>
      </c>
      <c r="G86" s="265" t="n">
        <f aca="false">+ScalcII!I71</f>
        <v>1</v>
      </c>
      <c r="H86" s="265" t="n">
        <f aca="false">+ScalcII!J71</f>
        <v>0</v>
      </c>
      <c r="I86" s="265" t="n">
        <f aca="false">+ScalcII!K71</f>
        <v>0</v>
      </c>
      <c r="J86" s="265" t="n">
        <f aca="false">+ScalcII!L71</f>
        <v>0</v>
      </c>
      <c r="K86" s="265" t="n">
        <f aca="false">+ScalcII!M71</f>
        <v>0</v>
      </c>
      <c r="L86" s="265" t="n">
        <f aca="false">+ScalcII!N71</f>
        <v>0</v>
      </c>
      <c r="M86" s="265" t="n">
        <f aca="false">+ScalcII!O71</f>
        <v>0</v>
      </c>
      <c r="N86" s="265" t="n">
        <f aca="false">+ScalcII!P71</f>
        <v>0</v>
      </c>
      <c r="O86" s="265" t="n">
        <f aca="false">+ScalcII!Q71</f>
        <v>0</v>
      </c>
      <c r="P86" s="265" t="n">
        <f aca="false">+ScalcII!R71</f>
        <v>10</v>
      </c>
    </row>
    <row r="87" customFormat="false" ht="12.55" hidden="false" customHeight="false" outlineLevel="0" collapsed="false">
      <c r="A87" s="264" t="n">
        <f aca="false">+ScalcII!B72</f>
        <v>0.552083333333333</v>
      </c>
      <c r="B87" s="265" t="n">
        <f aca="false">+ScalcII!D72</f>
        <v>0</v>
      </c>
      <c r="C87" s="265" t="n">
        <f aca="false">+ScalcII!E72</f>
        <v>0</v>
      </c>
      <c r="D87" s="265" t="n">
        <f aca="false">+ScalcII!F72</f>
        <v>0</v>
      </c>
      <c r="E87" s="265" t="n">
        <f aca="false">+ScalcII!G72</f>
        <v>0</v>
      </c>
      <c r="F87" s="265" t="n">
        <f aca="false">+ScalcII!H72</f>
        <v>2</v>
      </c>
      <c r="G87" s="265" t="n">
        <f aca="false">+ScalcII!I72</f>
        <v>0</v>
      </c>
      <c r="H87" s="265" t="n">
        <f aca="false">+ScalcII!J72</f>
        <v>0</v>
      </c>
      <c r="I87" s="265" t="n">
        <f aca="false">+ScalcII!K72</f>
        <v>0</v>
      </c>
      <c r="J87" s="265" t="n">
        <f aca="false">+ScalcII!L72</f>
        <v>0</v>
      </c>
      <c r="K87" s="265" t="n">
        <f aca="false">+ScalcII!M72</f>
        <v>0</v>
      </c>
      <c r="L87" s="265" t="n">
        <f aca="false">+ScalcII!N72</f>
        <v>0</v>
      </c>
      <c r="M87" s="265" t="n">
        <f aca="false">+ScalcII!O72</f>
        <v>0</v>
      </c>
      <c r="N87" s="265" t="n">
        <f aca="false">+ScalcII!P72</f>
        <v>0</v>
      </c>
      <c r="O87" s="265" t="n">
        <f aca="false">+ScalcII!Q72</f>
        <v>0</v>
      </c>
      <c r="P87" s="265" t="n">
        <f aca="false">+ScalcII!R72</f>
        <v>2</v>
      </c>
    </row>
    <row r="88" customFormat="false" ht="12.55" hidden="false" customHeight="false" outlineLevel="0" collapsed="false">
      <c r="A88" s="264" t="n">
        <f aca="false">+ScalcII!B73</f>
        <v>0.5625</v>
      </c>
      <c r="B88" s="265" t="n">
        <f aca="false">+ScalcII!D73</f>
        <v>0</v>
      </c>
      <c r="C88" s="265" t="n">
        <f aca="false">+ScalcII!E73</f>
        <v>0</v>
      </c>
      <c r="D88" s="265" t="n">
        <f aca="false">+ScalcII!F73</f>
        <v>1</v>
      </c>
      <c r="E88" s="265" t="n">
        <f aca="false">+ScalcII!G73</f>
        <v>1</v>
      </c>
      <c r="F88" s="265" t="n">
        <f aca="false">+ScalcII!H73</f>
        <v>1</v>
      </c>
      <c r="G88" s="265" t="n">
        <f aca="false">+ScalcII!I73</f>
        <v>0</v>
      </c>
      <c r="H88" s="265" t="n">
        <f aca="false">+ScalcII!J73</f>
        <v>0</v>
      </c>
      <c r="I88" s="265" t="n">
        <f aca="false">+ScalcII!K73</f>
        <v>0</v>
      </c>
      <c r="J88" s="265" t="n">
        <f aca="false">+ScalcII!L73</f>
        <v>0</v>
      </c>
      <c r="K88" s="265" t="n">
        <f aca="false">+ScalcII!M73</f>
        <v>0</v>
      </c>
      <c r="L88" s="265" t="n">
        <f aca="false">+ScalcII!N73</f>
        <v>0</v>
      </c>
      <c r="M88" s="265" t="n">
        <f aca="false">+ScalcII!O73</f>
        <v>0</v>
      </c>
      <c r="N88" s="265" t="n">
        <f aca="false">+ScalcII!P73</f>
        <v>0</v>
      </c>
      <c r="O88" s="265" t="n">
        <f aca="false">+ScalcII!Q73</f>
        <v>0</v>
      </c>
      <c r="P88" s="265" t="n">
        <f aca="false">+ScalcII!R73</f>
        <v>3</v>
      </c>
    </row>
    <row r="89" customFormat="false" ht="13.1" hidden="false" customHeight="false" outlineLevel="0" collapsed="false">
      <c r="A89" s="271" t="n">
        <f aca="false">+ScalcII!B74</f>
        <v>0.572916666666667</v>
      </c>
      <c r="B89" s="272" t="n">
        <f aca="false">+ScalcII!D74</f>
        <v>0</v>
      </c>
      <c r="C89" s="272" t="n">
        <f aca="false">+ScalcII!E74</f>
        <v>0</v>
      </c>
      <c r="D89" s="272" t="n">
        <f aca="false">+ScalcII!F74</f>
        <v>0</v>
      </c>
      <c r="E89" s="272" t="n">
        <f aca="false">+ScalcII!G74</f>
        <v>3</v>
      </c>
      <c r="F89" s="272" t="n">
        <f aca="false">+ScalcII!H74</f>
        <v>0</v>
      </c>
      <c r="G89" s="272" t="n">
        <f aca="false">+ScalcII!I74</f>
        <v>1</v>
      </c>
      <c r="H89" s="272" t="n">
        <f aca="false">+ScalcII!J74</f>
        <v>0</v>
      </c>
      <c r="I89" s="272" t="n">
        <f aca="false">+ScalcII!K74</f>
        <v>0</v>
      </c>
      <c r="J89" s="272" t="n">
        <f aca="false">+ScalcII!L74</f>
        <v>0</v>
      </c>
      <c r="K89" s="272" t="n">
        <f aca="false">+ScalcII!M74</f>
        <v>0</v>
      </c>
      <c r="L89" s="272" t="n">
        <f aca="false">+ScalcII!N74</f>
        <v>0</v>
      </c>
      <c r="M89" s="272" t="n">
        <f aca="false">+ScalcII!O74</f>
        <v>0</v>
      </c>
      <c r="N89" s="272" t="n">
        <f aca="false">+ScalcII!P74</f>
        <v>0</v>
      </c>
      <c r="O89" s="272" t="n">
        <f aca="false">+ScalcII!Q74</f>
        <v>0</v>
      </c>
      <c r="P89" s="272" t="n">
        <f aca="false">+ScalcII!R74</f>
        <v>4</v>
      </c>
    </row>
    <row r="90" customFormat="false" ht="12.55" hidden="false" customHeight="false" outlineLevel="0" collapsed="false">
      <c r="A90" s="264" t="str">
        <f aca="false">+ScalcII!B75</f>
        <v>Hour Total</v>
      </c>
      <c r="B90" s="265" t="n">
        <f aca="false">+ScalcII!D75</f>
        <v>0</v>
      </c>
      <c r="C90" s="265" t="n">
        <f aca="false">+ScalcII!E75</f>
        <v>0</v>
      </c>
      <c r="D90" s="265" t="n">
        <f aca="false">+ScalcII!F75</f>
        <v>3</v>
      </c>
      <c r="E90" s="265" t="n">
        <f aca="false">+ScalcII!G75</f>
        <v>7</v>
      </c>
      <c r="F90" s="265" t="n">
        <f aca="false">+ScalcII!H75</f>
        <v>7</v>
      </c>
      <c r="G90" s="265" t="n">
        <f aca="false">+ScalcII!I75</f>
        <v>2</v>
      </c>
      <c r="H90" s="265" t="n">
        <f aca="false">+ScalcII!J75</f>
        <v>0</v>
      </c>
      <c r="I90" s="265" t="n">
        <f aca="false">+ScalcII!K75</f>
        <v>0</v>
      </c>
      <c r="J90" s="265" t="n">
        <f aca="false">+ScalcII!L75</f>
        <v>0</v>
      </c>
      <c r="K90" s="265" t="n">
        <f aca="false">+ScalcII!M75</f>
        <v>0</v>
      </c>
      <c r="L90" s="265" t="n">
        <f aca="false">+ScalcII!N75</f>
        <v>0</v>
      </c>
      <c r="M90" s="265" t="n">
        <f aca="false">+ScalcII!O75</f>
        <v>0</v>
      </c>
      <c r="N90" s="265" t="n">
        <f aca="false">+ScalcII!P75</f>
        <v>0</v>
      </c>
      <c r="O90" s="265" t="n">
        <f aca="false">+ScalcII!Q75</f>
        <v>0</v>
      </c>
      <c r="P90" s="265" t="n">
        <f aca="false">+ScalcII!R75</f>
        <v>19</v>
      </c>
    </row>
    <row r="91" customFormat="false" ht="12.5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.55" hidden="false" customHeight="false" outlineLevel="0" collapsed="false">
      <c r="A92" s="264" t="n">
        <f aca="false">+ScalcII!B76</f>
        <v>0.583333333333333</v>
      </c>
      <c r="B92" s="265" t="n">
        <f aca="false">+ScalcII!D76</f>
        <v>0</v>
      </c>
      <c r="C92" s="265" t="n">
        <f aca="false">+ScalcII!E76</f>
        <v>0</v>
      </c>
      <c r="D92" s="265" t="n">
        <f aca="false">+ScalcII!F76</f>
        <v>0</v>
      </c>
      <c r="E92" s="265" t="n">
        <f aca="false">+ScalcII!G76</f>
        <v>1</v>
      </c>
      <c r="F92" s="265" t="n">
        <f aca="false">+ScalcII!H76</f>
        <v>2</v>
      </c>
      <c r="G92" s="265" t="n">
        <f aca="false">+ScalcII!I76</f>
        <v>1</v>
      </c>
      <c r="H92" s="265" t="n">
        <f aca="false">+ScalcII!J76</f>
        <v>1</v>
      </c>
      <c r="I92" s="265" t="n">
        <f aca="false">+ScalcII!K76</f>
        <v>0</v>
      </c>
      <c r="J92" s="265" t="n">
        <f aca="false">+ScalcII!L76</f>
        <v>0</v>
      </c>
      <c r="K92" s="265" t="n">
        <f aca="false">+ScalcII!M76</f>
        <v>0</v>
      </c>
      <c r="L92" s="265" t="n">
        <f aca="false">+ScalcII!N76</f>
        <v>0</v>
      </c>
      <c r="M92" s="265" t="n">
        <f aca="false">+ScalcII!O76</f>
        <v>0</v>
      </c>
      <c r="N92" s="265" t="n">
        <f aca="false">+ScalcII!P76</f>
        <v>0</v>
      </c>
      <c r="O92" s="265" t="n">
        <f aca="false">+ScalcII!Q76</f>
        <v>0</v>
      </c>
      <c r="P92" s="265" t="n">
        <f aca="false">+ScalcII!R76</f>
        <v>5</v>
      </c>
    </row>
    <row r="93" customFormat="false" ht="12.55" hidden="false" customHeight="false" outlineLevel="0" collapsed="false">
      <c r="A93" s="264" t="n">
        <f aca="false">+ScalcII!B77</f>
        <v>0.59375</v>
      </c>
      <c r="B93" s="265" t="n">
        <f aca="false">+ScalcII!D77</f>
        <v>0</v>
      </c>
      <c r="C93" s="265" t="n">
        <f aca="false">+ScalcII!E77</f>
        <v>0</v>
      </c>
      <c r="D93" s="265" t="n">
        <f aca="false">+ScalcII!F77</f>
        <v>0</v>
      </c>
      <c r="E93" s="265" t="n">
        <f aca="false">+ScalcII!G77</f>
        <v>1</v>
      </c>
      <c r="F93" s="265" t="n">
        <f aca="false">+ScalcII!H77</f>
        <v>2</v>
      </c>
      <c r="G93" s="265" t="n">
        <f aca="false">+ScalcII!I77</f>
        <v>0</v>
      </c>
      <c r="H93" s="265" t="n">
        <f aca="false">+ScalcII!J77</f>
        <v>0</v>
      </c>
      <c r="I93" s="265" t="n">
        <f aca="false">+ScalcII!K77</f>
        <v>0</v>
      </c>
      <c r="J93" s="265" t="n">
        <f aca="false">+ScalcII!L77</f>
        <v>0</v>
      </c>
      <c r="K93" s="265" t="n">
        <f aca="false">+ScalcII!M77</f>
        <v>0</v>
      </c>
      <c r="L93" s="265" t="n">
        <f aca="false">+ScalcII!N77</f>
        <v>0</v>
      </c>
      <c r="M93" s="265" t="n">
        <f aca="false">+ScalcII!O77</f>
        <v>0</v>
      </c>
      <c r="N93" s="265" t="n">
        <f aca="false">+ScalcII!P77</f>
        <v>0</v>
      </c>
      <c r="O93" s="265" t="n">
        <f aca="false">+ScalcII!Q77</f>
        <v>0</v>
      </c>
      <c r="P93" s="265" t="n">
        <f aca="false">+ScalcII!R77</f>
        <v>3</v>
      </c>
    </row>
    <row r="94" customFormat="false" ht="12.55" hidden="false" customHeight="false" outlineLevel="0" collapsed="false">
      <c r="A94" s="264" t="n">
        <f aca="false">+ScalcII!B78</f>
        <v>0.604166666666667</v>
      </c>
      <c r="B94" s="265" t="n">
        <f aca="false">+ScalcII!D78</f>
        <v>0</v>
      </c>
      <c r="C94" s="265" t="n">
        <f aca="false">+ScalcII!E78</f>
        <v>1</v>
      </c>
      <c r="D94" s="265" t="n">
        <f aca="false">+ScalcII!F78</f>
        <v>1</v>
      </c>
      <c r="E94" s="265" t="n">
        <f aca="false">+ScalcII!G78</f>
        <v>1</v>
      </c>
      <c r="F94" s="265" t="n">
        <f aca="false">+ScalcII!H78</f>
        <v>1</v>
      </c>
      <c r="G94" s="265" t="n">
        <f aca="false">+ScalcII!I78</f>
        <v>0</v>
      </c>
      <c r="H94" s="265" t="n">
        <f aca="false">+ScalcII!J78</f>
        <v>1</v>
      </c>
      <c r="I94" s="265" t="n">
        <f aca="false">+ScalcII!K78</f>
        <v>0</v>
      </c>
      <c r="J94" s="265" t="n">
        <f aca="false">+ScalcII!L78</f>
        <v>0</v>
      </c>
      <c r="K94" s="265" t="n">
        <f aca="false">+ScalcII!M78</f>
        <v>0</v>
      </c>
      <c r="L94" s="265" t="n">
        <f aca="false">+ScalcII!N78</f>
        <v>0</v>
      </c>
      <c r="M94" s="265" t="n">
        <f aca="false">+ScalcII!O78</f>
        <v>0</v>
      </c>
      <c r="N94" s="265" t="n">
        <f aca="false">+ScalcII!P78</f>
        <v>0</v>
      </c>
      <c r="O94" s="265" t="n">
        <f aca="false">+ScalcII!Q78</f>
        <v>0</v>
      </c>
      <c r="P94" s="265" t="n">
        <f aca="false">+ScalcII!R78</f>
        <v>5</v>
      </c>
    </row>
    <row r="95" customFormat="false" ht="13.1" hidden="false" customHeight="false" outlineLevel="0" collapsed="false">
      <c r="A95" s="271" t="n">
        <f aca="false">+ScalcII!B79</f>
        <v>0.614583333333333</v>
      </c>
      <c r="B95" s="272" t="n">
        <f aca="false">+ScalcII!D79</f>
        <v>0</v>
      </c>
      <c r="C95" s="272" t="n">
        <f aca="false">+ScalcII!E79</f>
        <v>0</v>
      </c>
      <c r="D95" s="272" t="n">
        <f aca="false">+ScalcII!F79</f>
        <v>1</v>
      </c>
      <c r="E95" s="272" t="n">
        <f aca="false">+ScalcII!G79</f>
        <v>1</v>
      </c>
      <c r="F95" s="272" t="n">
        <f aca="false">+ScalcII!H79</f>
        <v>1</v>
      </c>
      <c r="G95" s="272" t="n">
        <f aca="false">+ScalcII!I79</f>
        <v>1</v>
      </c>
      <c r="H95" s="272" t="n">
        <f aca="false">+ScalcII!J79</f>
        <v>0</v>
      </c>
      <c r="I95" s="272" t="n">
        <f aca="false">+ScalcII!K79</f>
        <v>0</v>
      </c>
      <c r="J95" s="272" t="n">
        <f aca="false">+ScalcII!L79</f>
        <v>0</v>
      </c>
      <c r="K95" s="272" t="n">
        <f aca="false">+ScalcII!M79</f>
        <v>0</v>
      </c>
      <c r="L95" s="272" t="n">
        <f aca="false">+ScalcII!N79</f>
        <v>0</v>
      </c>
      <c r="M95" s="272" t="n">
        <f aca="false">+ScalcII!O79</f>
        <v>0</v>
      </c>
      <c r="N95" s="272" t="n">
        <f aca="false">+ScalcII!P79</f>
        <v>0</v>
      </c>
      <c r="O95" s="272" t="n">
        <f aca="false">+ScalcII!Q79</f>
        <v>0</v>
      </c>
      <c r="P95" s="272" t="n">
        <f aca="false">+ScalcII!R79</f>
        <v>4</v>
      </c>
    </row>
    <row r="96" customFormat="false" ht="12.55" hidden="false" customHeight="false" outlineLevel="0" collapsed="false">
      <c r="A96" s="264" t="str">
        <f aca="false">+ScalcII!B80</f>
        <v>Hour Total</v>
      </c>
      <c r="B96" s="265" t="n">
        <f aca="false">+ScalcII!D80</f>
        <v>0</v>
      </c>
      <c r="C96" s="265" t="n">
        <f aca="false">+ScalcII!E80</f>
        <v>1</v>
      </c>
      <c r="D96" s="265" t="n">
        <f aca="false">+ScalcII!F80</f>
        <v>2</v>
      </c>
      <c r="E96" s="265" t="n">
        <f aca="false">+ScalcII!G80</f>
        <v>4</v>
      </c>
      <c r="F96" s="265" t="n">
        <f aca="false">+ScalcII!H80</f>
        <v>6</v>
      </c>
      <c r="G96" s="265" t="n">
        <f aca="false">+ScalcII!I80</f>
        <v>2</v>
      </c>
      <c r="H96" s="265" t="n">
        <f aca="false">+ScalcII!J80</f>
        <v>2</v>
      </c>
      <c r="I96" s="265" t="n">
        <f aca="false">+ScalcII!K80</f>
        <v>0</v>
      </c>
      <c r="J96" s="265" t="n">
        <f aca="false">+ScalcII!L80</f>
        <v>0</v>
      </c>
      <c r="K96" s="265" t="n">
        <f aca="false">+ScalcII!M80</f>
        <v>0</v>
      </c>
      <c r="L96" s="265" t="n">
        <f aca="false">+ScalcII!N80</f>
        <v>0</v>
      </c>
      <c r="M96" s="265" t="n">
        <f aca="false">+ScalcII!O80</f>
        <v>0</v>
      </c>
      <c r="N96" s="265" t="n">
        <f aca="false">+ScalcII!P80</f>
        <v>0</v>
      </c>
      <c r="O96" s="265" t="n">
        <f aca="false">+ScalcII!Q80</f>
        <v>0</v>
      </c>
      <c r="P96" s="265" t="n">
        <f aca="false">+ScalcII!R80</f>
        <v>17</v>
      </c>
    </row>
    <row r="97" customFormat="false" ht="12.5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.55" hidden="false" customHeight="false" outlineLevel="0" collapsed="false">
      <c r="A98" s="264" t="n">
        <f aca="false">+ScalcII!B81</f>
        <v>0.625</v>
      </c>
      <c r="B98" s="265" t="n">
        <f aca="false">+ScalcII!D81</f>
        <v>0</v>
      </c>
      <c r="C98" s="265" t="n">
        <f aca="false">+ScalcII!E81</f>
        <v>0</v>
      </c>
      <c r="D98" s="265" t="n">
        <f aca="false">+ScalcII!F81</f>
        <v>1</v>
      </c>
      <c r="E98" s="265" t="n">
        <f aca="false">+ScalcII!G81</f>
        <v>1</v>
      </c>
      <c r="F98" s="265" t="n">
        <f aca="false">+ScalcII!H81</f>
        <v>2</v>
      </c>
      <c r="G98" s="265" t="n">
        <f aca="false">+ScalcII!I81</f>
        <v>1</v>
      </c>
      <c r="H98" s="265" t="n">
        <f aca="false">+ScalcII!J81</f>
        <v>0</v>
      </c>
      <c r="I98" s="265" t="n">
        <f aca="false">+ScalcII!K81</f>
        <v>0</v>
      </c>
      <c r="J98" s="265" t="n">
        <f aca="false">+ScalcII!L81</f>
        <v>0</v>
      </c>
      <c r="K98" s="265" t="n">
        <f aca="false">+ScalcII!M81</f>
        <v>0</v>
      </c>
      <c r="L98" s="265" t="n">
        <f aca="false">+ScalcII!N81</f>
        <v>0</v>
      </c>
      <c r="M98" s="265" t="n">
        <f aca="false">+ScalcII!O81</f>
        <v>0</v>
      </c>
      <c r="N98" s="265" t="n">
        <f aca="false">+ScalcII!P81</f>
        <v>0</v>
      </c>
      <c r="O98" s="265" t="n">
        <f aca="false">+ScalcII!Q81</f>
        <v>0</v>
      </c>
      <c r="P98" s="265" t="n">
        <f aca="false">+ScalcII!R81</f>
        <v>5</v>
      </c>
    </row>
    <row r="99" customFormat="false" ht="12.55" hidden="false" customHeight="false" outlineLevel="0" collapsed="false">
      <c r="A99" s="264" t="n">
        <f aca="false">+ScalcII!B82</f>
        <v>0.635416666666667</v>
      </c>
      <c r="B99" s="265" t="n">
        <f aca="false">+ScalcII!D82</f>
        <v>0</v>
      </c>
      <c r="C99" s="265" t="n">
        <f aca="false">+ScalcII!E82</f>
        <v>0</v>
      </c>
      <c r="D99" s="265" t="n">
        <f aca="false">+ScalcII!F82</f>
        <v>0</v>
      </c>
      <c r="E99" s="265" t="n">
        <f aca="false">+ScalcII!G82</f>
        <v>2</v>
      </c>
      <c r="F99" s="265" t="n">
        <f aca="false">+ScalcII!H82</f>
        <v>3</v>
      </c>
      <c r="G99" s="265" t="n">
        <f aca="false">+ScalcII!I82</f>
        <v>1</v>
      </c>
      <c r="H99" s="265" t="n">
        <f aca="false">+ScalcII!J82</f>
        <v>0</v>
      </c>
      <c r="I99" s="265" t="n">
        <f aca="false">+ScalcII!K82</f>
        <v>0</v>
      </c>
      <c r="J99" s="265" t="n">
        <f aca="false">+ScalcII!L82</f>
        <v>0</v>
      </c>
      <c r="K99" s="265" t="n">
        <f aca="false">+ScalcII!M82</f>
        <v>0</v>
      </c>
      <c r="L99" s="265" t="n">
        <f aca="false">+ScalcII!N82</f>
        <v>0</v>
      </c>
      <c r="M99" s="265" t="n">
        <f aca="false">+ScalcII!O82</f>
        <v>0</v>
      </c>
      <c r="N99" s="265" t="n">
        <f aca="false">+ScalcII!P82</f>
        <v>0</v>
      </c>
      <c r="O99" s="265" t="n">
        <f aca="false">+ScalcII!Q82</f>
        <v>0</v>
      </c>
      <c r="P99" s="265" t="n">
        <f aca="false">+ScalcII!R82</f>
        <v>6</v>
      </c>
    </row>
    <row r="100" customFormat="false" ht="12.55" hidden="false" customHeight="false" outlineLevel="0" collapsed="false">
      <c r="A100" s="264" t="n">
        <f aca="false">+ScalcII!B83</f>
        <v>0.645833333333333</v>
      </c>
      <c r="B100" s="265" t="n">
        <f aca="false">+ScalcII!D83</f>
        <v>0</v>
      </c>
      <c r="C100" s="265" t="n">
        <f aca="false">+ScalcII!E83</f>
        <v>0</v>
      </c>
      <c r="D100" s="265" t="n">
        <f aca="false">+ScalcII!F83</f>
        <v>2</v>
      </c>
      <c r="E100" s="265" t="n">
        <f aca="false">+ScalcII!G83</f>
        <v>4</v>
      </c>
      <c r="F100" s="265" t="n">
        <f aca="false">+ScalcII!H83</f>
        <v>3</v>
      </c>
      <c r="G100" s="265" t="n">
        <f aca="false">+ScalcII!I83</f>
        <v>1</v>
      </c>
      <c r="H100" s="265" t="n">
        <f aca="false">+ScalcII!J83</f>
        <v>1</v>
      </c>
      <c r="I100" s="265" t="n">
        <f aca="false">+ScalcII!K83</f>
        <v>0</v>
      </c>
      <c r="J100" s="265" t="n">
        <f aca="false">+ScalcII!L83</f>
        <v>0</v>
      </c>
      <c r="K100" s="265" t="n">
        <f aca="false">+ScalcII!M83</f>
        <v>0</v>
      </c>
      <c r="L100" s="265" t="n">
        <f aca="false">+ScalcII!N83</f>
        <v>0</v>
      </c>
      <c r="M100" s="265" t="n">
        <f aca="false">+ScalcII!O83</f>
        <v>0</v>
      </c>
      <c r="N100" s="265" t="n">
        <f aca="false">+ScalcII!P83</f>
        <v>0</v>
      </c>
      <c r="O100" s="265" t="n">
        <f aca="false">+ScalcII!Q83</f>
        <v>0</v>
      </c>
      <c r="P100" s="265" t="n">
        <f aca="false">+ScalcII!R83</f>
        <v>11</v>
      </c>
    </row>
    <row r="101" customFormat="false" ht="13.1" hidden="false" customHeight="false" outlineLevel="0" collapsed="false">
      <c r="A101" s="271" t="n">
        <f aca="false">+ScalcII!B84</f>
        <v>0.65625</v>
      </c>
      <c r="B101" s="272" t="n">
        <f aca="false">+ScalcII!D84</f>
        <v>0</v>
      </c>
      <c r="C101" s="272" t="n">
        <f aca="false">+ScalcII!E84</f>
        <v>0</v>
      </c>
      <c r="D101" s="272" t="n">
        <f aca="false">+ScalcII!F84</f>
        <v>1</v>
      </c>
      <c r="E101" s="272" t="n">
        <f aca="false">+ScalcII!G84</f>
        <v>4</v>
      </c>
      <c r="F101" s="272" t="n">
        <f aca="false">+ScalcII!H84</f>
        <v>4</v>
      </c>
      <c r="G101" s="272" t="n">
        <f aca="false">+ScalcII!I84</f>
        <v>3</v>
      </c>
      <c r="H101" s="272" t="n">
        <f aca="false">+ScalcII!J84</f>
        <v>0</v>
      </c>
      <c r="I101" s="272" t="n">
        <f aca="false">+ScalcII!K84</f>
        <v>0</v>
      </c>
      <c r="J101" s="272" t="n">
        <f aca="false">+ScalcII!L84</f>
        <v>0</v>
      </c>
      <c r="K101" s="272" t="n">
        <f aca="false">+ScalcII!M84</f>
        <v>0</v>
      </c>
      <c r="L101" s="272" t="n">
        <f aca="false">+ScalcII!N84</f>
        <v>0</v>
      </c>
      <c r="M101" s="272" t="n">
        <f aca="false">+ScalcII!O84</f>
        <v>0</v>
      </c>
      <c r="N101" s="272" t="n">
        <f aca="false">+ScalcII!P84</f>
        <v>0</v>
      </c>
      <c r="O101" s="272" t="n">
        <f aca="false">+ScalcII!Q84</f>
        <v>0</v>
      </c>
      <c r="P101" s="272" t="n">
        <f aca="false">+ScalcII!R84</f>
        <v>12</v>
      </c>
    </row>
    <row r="102" customFormat="false" ht="12.55" hidden="false" customHeight="false" outlineLevel="0" collapsed="false">
      <c r="A102" s="264" t="str">
        <f aca="false">+ScalcII!B85</f>
        <v>Hour Total</v>
      </c>
      <c r="B102" s="265" t="n">
        <f aca="false">+ScalcII!D85</f>
        <v>0</v>
      </c>
      <c r="C102" s="265" t="n">
        <f aca="false">+ScalcII!E85</f>
        <v>0</v>
      </c>
      <c r="D102" s="265" t="n">
        <f aca="false">+ScalcII!F85</f>
        <v>4</v>
      </c>
      <c r="E102" s="265" t="n">
        <f aca="false">+ScalcII!G85</f>
        <v>11</v>
      </c>
      <c r="F102" s="265" t="n">
        <f aca="false">+ScalcII!H85</f>
        <v>12</v>
      </c>
      <c r="G102" s="265" t="n">
        <f aca="false">+ScalcII!I85</f>
        <v>6</v>
      </c>
      <c r="H102" s="265" t="n">
        <f aca="false">+ScalcII!J85</f>
        <v>1</v>
      </c>
      <c r="I102" s="265" t="n">
        <f aca="false">+ScalcII!K85</f>
        <v>0</v>
      </c>
      <c r="J102" s="265" t="n">
        <f aca="false">+ScalcII!L85</f>
        <v>0</v>
      </c>
      <c r="K102" s="265" t="n">
        <f aca="false">+ScalcII!M85</f>
        <v>0</v>
      </c>
      <c r="L102" s="265" t="n">
        <f aca="false">+ScalcII!N85</f>
        <v>0</v>
      </c>
      <c r="M102" s="265" t="n">
        <f aca="false">+ScalcII!O85</f>
        <v>0</v>
      </c>
      <c r="N102" s="265" t="n">
        <f aca="false">+ScalcII!P85</f>
        <v>0</v>
      </c>
      <c r="O102" s="265" t="n">
        <f aca="false">+ScalcII!Q85</f>
        <v>0</v>
      </c>
      <c r="P102" s="265" t="n">
        <f aca="false">+ScalcII!R85</f>
        <v>34</v>
      </c>
    </row>
    <row r="103" customFormat="false" ht="12.5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.55" hidden="false" customHeight="false" outlineLevel="0" collapsed="false">
      <c r="A104" s="264" t="n">
        <f aca="false">+ScalcII!B86</f>
        <v>0.666666666666667</v>
      </c>
      <c r="B104" s="265" t="n">
        <f aca="false">+ScalcII!D86</f>
        <v>0</v>
      </c>
      <c r="C104" s="265" t="n">
        <f aca="false">+ScalcII!E86</f>
        <v>0</v>
      </c>
      <c r="D104" s="265" t="n">
        <f aca="false">+ScalcII!F86</f>
        <v>1</v>
      </c>
      <c r="E104" s="265" t="n">
        <f aca="false">+ScalcII!G86</f>
        <v>1</v>
      </c>
      <c r="F104" s="265" t="n">
        <f aca="false">+ScalcII!H86</f>
        <v>1</v>
      </c>
      <c r="G104" s="265" t="n">
        <f aca="false">+ScalcII!I86</f>
        <v>0</v>
      </c>
      <c r="H104" s="265" t="n">
        <f aca="false">+ScalcII!J86</f>
        <v>0</v>
      </c>
      <c r="I104" s="265" t="n">
        <f aca="false">+ScalcII!K86</f>
        <v>0</v>
      </c>
      <c r="J104" s="265" t="n">
        <f aca="false">+ScalcII!L86</f>
        <v>0</v>
      </c>
      <c r="K104" s="265" t="n">
        <f aca="false">+ScalcII!M86</f>
        <v>0</v>
      </c>
      <c r="L104" s="265" t="n">
        <f aca="false">+ScalcII!N86</f>
        <v>0</v>
      </c>
      <c r="M104" s="265" t="n">
        <f aca="false">+ScalcII!O86</f>
        <v>0</v>
      </c>
      <c r="N104" s="265" t="n">
        <f aca="false">+ScalcII!P86</f>
        <v>0</v>
      </c>
      <c r="O104" s="265" t="n">
        <f aca="false">+ScalcII!Q86</f>
        <v>0</v>
      </c>
      <c r="P104" s="265" t="n">
        <f aca="false">+ScalcII!R86</f>
        <v>3</v>
      </c>
    </row>
    <row r="105" customFormat="false" ht="12.55" hidden="false" customHeight="false" outlineLevel="0" collapsed="false">
      <c r="A105" s="264" t="n">
        <f aca="false">+ScalcII!B87</f>
        <v>0.677083333333333</v>
      </c>
      <c r="B105" s="265" t="n">
        <f aca="false">+ScalcII!D87</f>
        <v>0</v>
      </c>
      <c r="C105" s="265" t="n">
        <f aca="false">+ScalcII!E87</f>
        <v>0</v>
      </c>
      <c r="D105" s="265" t="n">
        <f aca="false">+ScalcII!F87</f>
        <v>1</v>
      </c>
      <c r="E105" s="265" t="n">
        <f aca="false">+ScalcII!G87</f>
        <v>2</v>
      </c>
      <c r="F105" s="265" t="n">
        <f aca="false">+ScalcII!H87</f>
        <v>3</v>
      </c>
      <c r="G105" s="265" t="n">
        <f aca="false">+ScalcII!I87</f>
        <v>1</v>
      </c>
      <c r="H105" s="265" t="n">
        <f aca="false">+ScalcII!J87</f>
        <v>0</v>
      </c>
      <c r="I105" s="265" t="n">
        <f aca="false">+ScalcII!K87</f>
        <v>0</v>
      </c>
      <c r="J105" s="265" t="n">
        <f aca="false">+ScalcII!L87</f>
        <v>0</v>
      </c>
      <c r="K105" s="265" t="n">
        <f aca="false">+ScalcII!M87</f>
        <v>0</v>
      </c>
      <c r="L105" s="265" t="n">
        <f aca="false">+ScalcII!N87</f>
        <v>0</v>
      </c>
      <c r="M105" s="265" t="n">
        <f aca="false">+ScalcII!O87</f>
        <v>0</v>
      </c>
      <c r="N105" s="265" t="n">
        <f aca="false">+ScalcII!P87</f>
        <v>0</v>
      </c>
      <c r="O105" s="265" t="n">
        <f aca="false">+ScalcII!Q87</f>
        <v>0</v>
      </c>
      <c r="P105" s="265" t="n">
        <f aca="false">+ScalcII!R87</f>
        <v>7</v>
      </c>
    </row>
    <row r="106" customFormat="false" ht="12.55" hidden="false" customHeight="false" outlineLevel="0" collapsed="false">
      <c r="A106" s="264" t="n">
        <f aca="false">+ScalcII!B88</f>
        <v>0.6875</v>
      </c>
      <c r="B106" s="265" t="n">
        <f aca="false">+ScalcII!D88</f>
        <v>0</v>
      </c>
      <c r="C106" s="265" t="n">
        <f aca="false">+ScalcII!E88</f>
        <v>0</v>
      </c>
      <c r="D106" s="265" t="n">
        <f aca="false">+ScalcII!F88</f>
        <v>0</v>
      </c>
      <c r="E106" s="265" t="n">
        <f aca="false">+ScalcII!G88</f>
        <v>0</v>
      </c>
      <c r="F106" s="265" t="n">
        <f aca="false">+ScalcII!H88</f>
        <v>1</v>
      </c>
      <c r="G106" s="265" t="n">
        <f aca="false">+ScalcII!I88</f>
        <v>1</v>
      </c>
      <c r="H106" s="265" t="n">
        <f aca="false">+ScalcII!J88</f>
        <v>0</v>
      </c>
      <c r="I106" s="265" t="n">
        <f aca="false">+ScalcII!K88</f>
        <v>0</v>
      </c>
      <c r="J106" s="265" t="n">
        <f aca="false">+ScalcII!L88</f>
        <v>0</v>
      </c>
      <c r="K106" s="265" t="n">
        <f aca="false">+ScalcII!M88</f>
        <v>0</v>
      </c>
      <c r="L106" s="265" t="n">
        <f aca="false">+ScalcII!N88</f>
        <v>0</v>
      </c>
      <c r="M106" s="265" t="n">
        <f aca="false">+ScalcII!O88</f>
        <v>0</v>
      </c>
      <c r="N106" s="265" t="n">
        <f aca="false">+ScalcII!P88</f>
        <v>0</v>
      </c>
      <c r="O106" s="265" t="n">
        <f aca="false">+ScalcII!Q88</f>
        <v>0</v>
      </c>
      <c r="P106" s="265" t="n">
        <f aca="false">+ScalcII!R88</f>
        <v>2</v>
      </c>
    </row>
    <row r="107" customFormat="false" ht="13.1" hidden="false" customHeight="false" outlineLevel="0" collapsed="false">
      <c r="A107" s="271" t="n">
        <f aca="false">+ScalcII!B89</f>
        <v>0.697916666666667</v>
      </c>
      <c r="B107" s="272" t="n">
        <f aca="false">+ScalcII!D89</f>
        <v>0</v>
      </c>
      <c r="C107" s="272" t="n">
        <f aca="false">+ScalcII!E89</f>
        <v>0</v>
      </c>
      <c r="D107" s="272" t="n">
        <f aca="false">+ScalcII!F89</f>
        <v>0</v>
      </c>
      <c r="E107" s="272" t="n">
        <f aca="false">+ScalcII!G89</f>
        <v>4</v>
      </c>
      <c r="F107" s="272" t="n">
        <f aca="false">+ScalcII!H89</f>
        <v>0</v>
      </c>
      <c r="G107" s="272" t="n">
        <f aca="false">+ScalcII!I89</f>
        <v>0</v>
      </c>
      <c r="H107" s="272" t="n">
        <f aca="false">+ScalcII!J89</f>
        <v>0</v>
      </c>
      <c r="I107" s="272" t="n">
        <f aca="false">+ScalcII!K89</f>
        <v>0</v>
      </c>
      <c r="J107" s="272" t="n">
        <f aca="false">+ScalcII!L89</f>
        <v>0</v>
      </c>
      <c r="K107" s="272" t="n">
        <f aca="false">+ScalcII!M89</f>
        <v>0</v>
      </c>
      <c r="L107" s="272" t="n">
        <f aca="false">+ScalcII!N89</f>
        <v>0</v>
      </c>
      <c r="M107" s="272" t="n">
        <f aca="false">+ScalcII!O89</f>
        <v>0</v>
      </c>
      <c r="N107" s="272" t="n">
        <f aca="false">+ScalcII!P89</f>
        <v>0</v>
      </c>
      <c r="O107" s="272" t="n">
        <f aca="false">+ScalcII!Q89</f>
        <v>0</v>
      </c>
      <c r="P107" s="272" t="n">
        <f aca="false">+ScalcII!R89</f>
        <v>4</v>
      </c>
    </row>
    <row r="108" customFormat="false" ht="12.55" hidden="false" customHeight="false" outlineLevel="0" collapsed="false">
      <c r="A108" s="264" t="str">
        <f aca="false">+ScalcII!B90</f>
        <v>Hour Total</v>
      </c>
      <c r="B108" s="265" t="n">
        <f aca="false">+ScalcII!D90</f>
        <v>0</v>
      </c>
      <c r="C108" s="265" t="n">
        <f aca="false">+ScalcII!E90</f>
        <v>0</v>
      </c>
      <c r="D108" s="265" t="n">
        <f aca="false">+ScalcII!F90</f>
        <v>2</v>
      </c>
      <c r="E108" s="265" t="n">
        <f aca="false">+ScalcII!G90</f>
        <v>7</v>
      </c>
      <c r="F108" s="265" t="n">
        <f aca="false">+ScalcII!H90</f>
        <v>5</v>
      </c>
      <c r="G108" s="265" t="n">
        <f aca="false">+ScalcII!I90</f>
        <v>2</v>
      </c>
      <c r="H108" s="265" t="n">
        <f aca="false">+ScalcII!J90</f>
        <v>0</v>
      </c>
      <c r="I108" s="265" t="n">
        <f aca="false">+ScalcII!K90</f>
        <v>0</v>
      </c>
      <c r="J108" s="265" t="n">
        <f aca="false">+ScalcII!L90</f>
        <v>0</v>
      </c>
      <c r="K108" s="265" t="n">
        <f aca="false">+ScalcII!M90</f>
        <v>0</v>
      </c>
      <c r="L108" s="265" t="n">
        <f aca="false">+ScalcII!N90</f>
        <v>0</v>
      </c>
      <c r="M108" s="265" t="n">
        <f aca="false">+ScalcII!O90</f>
        <v>0</v>
      </c>
      <c r="N108" s="265" t="n">
        <f aca="false">+ScalcII!P90</f>
        <v>0</v>
      </c>
      <c r="O108" s="265" t="n">
        <f aca="false">+ScalcII!Q90</f>
        <v>0</v>
      </c>
      <c r="P108" s="265" t="n">
        <f aca="false">+ScalcII!R90</f>
        <v>16</v>
      </c>
    </row>
    <row r="109" customFormat="false" ht="12.5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.55" hidden="false" customHeight="false" outlineLevel="0" collapsed="false">
      <c r="A110" s="264" t="n">
        <f aca="false">+ScalcII!B91</f>
        <v>0.708333333333333</v>
      </c>
      <c r="B110" s="265" t="n">
        <f aca="false">+ScalcII!D91</f>
        <v>0</v>
      </c>
      <c r="C110" s="265" t="n">
        <f aca="false">+ScalcII!E91</f>
        <v>0</v>
      </c>
      <c r="D110" s="265" t="n">
        <f aca="false">+ScalcII!F91</f>
        <v>3</v>
      </c>
      <c r="E110" s="265" t="n">
        <f aca="false">+ScalcII!G91</f>
        <v>2</v>
      </c>
      <c r="F110" s="265" t="n">
        <f aca="false">+ScalcII!H91</f>
        <v>0</v>
      </c>
      <c r="G110" s="265" t="n">
        <f aca="false">+ScalcII!I91</f>
        <v>1</v>
      </c>
      <c r="H110" s="265" t="n">
        <f aca="false">+ScalcII!J91</f>
        <v>0</v>
      </c>
      <c r="I110" s="265" t="n">
        <f aca="false">+ScalcII!K91</f>
        <v>0</v>
      </c>
      <c r="J110" s="265" t="n">
        <f aca="false">+ScalcII!L91</f>
        <v>0</v>
      </c>
      <c r="K110" s="265" t="n">
        <f aca="false">+ScalcII!M91</f>
        <v>0</v>
      </c>
      <c r="L110" s="265" t="n">
        <f aca="false">+ScalcII!N91</f>
        <v>0</v>
      </c>
      <c r="M110" s="265" t="n">
        <f aca="false">+ScalcII!O91</f>
        <v>0</v>
      </c>
      <c r="N110" s="265" t="n">
        <f aca="false">+ScalcII!P91</f>
        <v>0</v>
      </c>
      <c r="O110" s="265" t="n">
        <f aca="false">+ScalcII!Q91</f>
        <v>0</v>
      </c>
      <c r="P110" s="265" t="n">
        <f aca="false">+ScalcII!R91</f>
        <v>6</v>
      </c>
    </row>
    <row r="111" customFormat="false" ht="12.55" hidden="false" customHeight="false" outlineLevel="0" collapsed="false">
      <c r="A111" s="264" t="n">
        <f aca="false">+ScalcII!B92</f>
        <v>0.71875</v>
      </c>
      <c r="B111" s="265" t="n">
        <f aca="false">+ScalcII!D92</f>
        <v>0</v>
      </c>
      <c r="C111" s="265" t="n">
        <f aca="false">+ScalcII!E92</f>
        <v>0</v>
      </c>
      <c r="D111" s="265" t="n">
        <f aca="false">+ScalcII!F92</f>
        <v>2</v>
      </c>
      <c r="E111" s="265" t="n">
        <f aca="false">+ScalcII!G92</f>
        <v>2</v>
      </c>
      <c r="F111" s="265" t="n">
        <f aca="false">+ScalcII!H92</f>
        <v>4</v>
      </c>
      <c r="G111" s="265" t="n">
        <f aca="false">+ScalcII!I92</f>
        <v>0</v>
      </c>
      <c r="H111" s="265" t="n">
        <f aca="false">+ScalcII!J92</f>
        <v>1</v>
      </c>
      <c r="I111" s="265" t="n">
        <f aca="false">+ScalcII!K92</f>
        <v>0</v>
      </c>
      <c r="J111" s="265" t="n">
        <f aca="false">+ScalcII!L92</f>
        <v>0</v>
      </c>
      <c r="K111" s="265" t="n">
        <f aca="false">+ScalcII!M92</f>
        <v>0</v>
      </c>
      <c r="L111" s="265" t="n">
        <f aca="false">+ScalcII!N92</f>
        <v>0</v>
      </c>
      <c r="M111" s="265" t="n">
        <f aca="false">+ScalcII!O92</f>
        <v>0</v>
      </c>
      <c r="N111" s="265" t="n">
        <f aca="false">+ScalcII!P92</f>
        <v>0</v>
      </c>
      <c r="O111" s="265" t="n">
        <f aca="false">+ScalcII!Q92</f>
        <v>0</v>
      </c>
      <c r="P111" s="265" t="n">
        <f aca="false">+ScalcII!R92</f>
        <v>9</v>
      </c>
    </row>
    <row r="112" customFormat="false" ht="12.55" hidden="false" customHeight="false" outlineLevel="0" collapsed="false">
      <c r="A112" s="264" t="n">
        <f aca="false">+ScalcII!B93</f>
        <v>0.729166666666667</v>
      </c>
      <c r="B112" s="265" t="n">
        <f aca="false">+ScalcII!D93</f>
        <v>0</v>
      </c>
      <c r="C112" s="265" t="n">
        <f aca="false">+ScalcII!E93</f>
        <v>0</v>
      </c>
      <c r="D112" s="265" t="n">
        <f aca="false">+ScalcII!F93</f>
        <v>0</v>
      </c>
      <c r="E112" s="265" t="n">
        <f aca="false">+ScalcII!G93</f>
        <v>2</v>
      </c>
      <c r="F112" s="265" t="n">
        <f aca="false">+ScalcII!H93</f>
        <v>0</v>
      </c>
      <c r="G112" s="265" t="n">
        <f aca="false">+ScalcII!I93</f>
        <v>0</v>
      </c>
      <c r="H112" s="265" t="n">
        <f aca="false">+ScalcII!J93</f>
        <v>0</v>
      </c>
      <c r="I112" s="265" t="n">
        <f aca="false">+ScalcII!K93</f>
        <v>0</v>
      </c>
      <c r="J112" s="265" t="n">
        <f aca="false">+ScalcII!L93</f>
        <v>0</v>
      </c>
      <c r="K112" s="265" t="n">
        <f aca="false">+ScalcII!M93</f>
        <v>0</v>
      </c>
      <c r="L112" s="265" t="n">
        <f aca="false">+ScalcII!N93</f>
        <v>0</v>
      </c>
      <c r="M112" s="265" t="n">
        <f aca="false">+ScalcII!O93</f>
        <v>0</v>
      </c>
      <c r="N112" s="265" t="n">
        <f aca="false">+ScalcII!P93</f>
        <v>0</v>
      </c>
      <c r="O112" s="265" t="n">
        <f aca="false">+ScalcII!Q93</f>
        <v>0</v>
      </c>
      <c r="P112" s="265" t="n">
        <f aca="false">+ScalcII!R93</f>
        <v>2</v>
      </c>
    </row>
    <row r="113" customFormat="false" ht="13.1" hidden="false" customHeight="false" outlineLevel="0" collapsed="false">
      <c r="A113" s="271" t="n">
        <f aca="false">+ScalcII!B94</f>
        <v>0.739583333333333</v>
      </c>
      <c r="B113" s="272" t="n">
        <f aca="false">+ScalcII!D94</f>
        <v>0</v>
      </c>
      <c r="C113" s="272" t="n">
        <f aca="false">+ScalcII!E94</f>
        <v>1</v>
      </c>
      <c r="D113" s="272" t="n">
        <f aca="false">+ScalcII!F94</f>
        <v>0</v>
      </c>
      <c r="E113" s="272" t="n">
        <f aca="false">+ScalcII!G94</f>
        <v>2</v>
      </c>
      <c r="F113" s="272" t="n">
        <f aca="false">+ScalcII!H94</f>
        <v>0</v>
      </c>
      <c r="G113" s="272" t="n">
        <f aca="false">+ScalcII!I94</f>
        <v>0</v>
      </c>
      <c r="H113" s="272" t="n">
        <f aca="false">+ScalcII!J94</f>
        <v>0</v>
      </c>
      <c r="I113" s="272" t="n">
        <f aca="false">+ScalcII!K94</f>
        <v>0</v>
      </c>
      <c r="J113" s="272" t="n">
        <f aca="false">+ScalcII!L94</f>
        <v>0</v>
      </c>
      <c r="K113" s="272" t="n">
        <f aca="false">+ScalcII!M94</f>
        <v>0</v>
      </c>
      <c r="L113" s="272" t="n">
        <f aca="false">+ScalcII!N94</f>
        <v>0</v>
      </c>
      <c r="M113" s="272" t="n">
        <f aca="false">+ScalcII!O94</f>
        <v>0</v>
      </c>
      <c r="N113" s="272" t="n">
        <f aca="false">+ScalcII!P94</f>
        <v>0</v>
      </c>
      <c r="O113" s="272" t="n">
        <f aca="false">+ScalcII!Q94</f>
        <v>0</v>
      </c>
      <c r="P113" s="272" t="n">
        <f aca="false">+ScalcII!R94</f>
        <v>3</v>
      </c>
    </row>
    <row r="114" customFormat="false" ht="12.55" hidden="false" customHeight="false" outlineLevel="0" collapsed="false">
      <c r="A114" s="264" t="str">
        <f aca="false">+ScalcII!B95</f>
        <v>Hour Total</v>
      </c>
      <c r="B114" s="265" t="n">
        <f aca="false">+ScalcII!D95</f>
        <v>0</v>
      </c>
      <c r="C114" s="265" t="n">
        <f aca="false">+ScalcII!E95</f>
        <v>1</v>
      </c>
      <c r="D114" s="265" t="n">
        <f aca="false">+ScalcII!F95</f>
        <v>5</v>
      </c>
      <c r="E114" s="265" t="n">
        <f aca="false">+ScalcII!G95</f>
        <v>8</v>
      </c>
      <c r="F114" s="265" t="n">
        <f aca="false">+ScalcII!H95</f>
        <v>4</v>
      </c>
      <c r="G114" s="265" t="n">
        <f aca="false">+ScalcII!I95</f>
        <v>1</v>
      </c>
      <c r="H114" s="265" t="n">
        <f aca="false">+ScalcII!J95</f>
        <v>1</v>
      </c>
      <c r="I114" s="265" t="n">
        <f aca="false">+ScalcII!K95</f>
        <v>0</v>
      </c>
      <c r="J114" s="265" t="n">
        <f aca="false">+ScalcII!L95</f>
        <v>0</v>
      </c>
      <c r="K114" s="265" t="n">
        <f aca="false">+ScalcII!M95</f>
        <v>0</v>
      </c>
      <c r="L114" s="265" t="n">
        <f aca="false">+ScalcII!N95</f>
        <v>0</v>
      </c>
      <c r="M114" s="265" t="n">
        <f aca="false">+ScalcII!O95</f>
        <v>0</v>
      </c>
      <c r="N114" s="265" t="n">
        <f aca="false">+ScalcII!P95</f>
        <v>0</v>
      </c>
      <c r="O114" s="265" t="n">
        <f aca="false">+ScalcII!Q95</f>
        <v>0</v>
      </c>
      <c r="P114" s="265" t="n">
        <f aca="false">+ScalcII!R95</f>
        <v>20</v>
      </c>
    </row>
    <row r="115" customFormat="false" ht="12.5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.55" hidden="false" customHeight="false" outlineLevel="0" collapsed="false">
      <c r="A116" s="264" t="n">
        <f aca="false">+ScalcII!B96</f>
        <v>0.75</v>
      </c>
      <c r="B116" s="265" t="n">
        <f aca="false">+ScalcII!D96</f>
        <v>0</v>
      </c>
      <c r="C116" s="265" t="n">
        <f aca="false">+ScalcII!E96</f>
        <v>0</v>
      </c>
      <c r="D116" s="265" t="n">
        <f aca="false">+ScalcII!F96</f>
        <v>2</v>
      </c>
      <c r="E116" s="265" t="n">
        <f aca="false">+ScalcII!G96</f>
        <v>1</v>
      </c>
      <c r="F116" s="265" t="n">
        <f aca="false">+ScalcII!H96</f>
        <v>2</v>
      </c>
      <c r="G116" s="265" t="n">
        <f aca="false">+ScalcII!I96</f>
        <v>0</v>
      </c>
      <c r="H116" s="265" t="n">
        <f aca="false">+ScalcII!J96</f>
        <v>0</v>
      </c>
      <c r="I116" s="265" t="n">
        <f aca="false">+ScalcII!K96</f>
        <v>0</v>
      </c>
      <c r="J116" s="265" t="n">
        <f aca="false">+ScalcII!L96</f>
        <v>0</v>
      </c>
      <c r="K116" s="265" t="n">
        <f aca="false">+ScalcII!M96</f>
        <v>0</v>
      </c>
      <c r="L116" s="265" t="n">
        <f aca="false">+ScalcII!N96</f>
        <v>0</v>
      </c>
      <c r="M116" s="265" t="n">
        <f aca="false">+ScalcII!O96</f>
        <v>0</v>
      </c>
      <c r="N116" s="265" t="n">
        <f aca="false">+ScalcII!P96</f>
        <v>0</v>
      </c>
      <c r="O116" s="265" t="n">
        <f aca="false">+ScalcII!Q96</f>
        <v>0</v>
      </c>
      <c r="P116" s="265" t="n">
        <f aca="false">+ScalcII!R96</f>
        <v>5</v>
      </c>
    </row>
    <row r="117" customFormat="false" ht="12.55" hidden="false" customHeight="false" outlineLevel="0" collapsed="false">
      <c r="A117" s="264" t="n">
        <f aca="false">+ScalcII!B97</f>
        <v>0.760416666666667</v>
      </c>
      <c r="B117" s="265" t="n">
        <f aca="false">+ScalcII!D97</f>
        <v>0</v>
      </c>
      <c r="C117" s="265" t="n">
        <f aca="false">+ScalcII!E97</f>
        <v>0</v>
      </c>
      <c r="D117" s="265" t="n">
        <f aca="false">+ScalcII!F97</f>
        <v>1</v>
      </c>
      <c r="E117" s="265" t="n">
        <f aca="false">+ScalcII!G97</f>
        <v>2</v>
      </c>
      <c r="F117" s="265" t="n">
        <f aca="false">+ScalcII!H97</f>
        <v>2</v>
      </c>
      <c r="G117" s="265" t="n">
        <f aca="false">+ScalcII!I97</f>
        <v>1</v>
      </c>
      <c r="H117" s="265" t="n">
        <f aca="false">+ScalcII!J97</f>
        <v>0</v>
      </c>
      <c r="I117" s="265" t="n">
        <f aca="false">+ScalcII!K97</f>
        <v>0</v>
      </c>
      <c r="J117" s="265" t="n">
        <f aca="false">+ScalcII!L97</f>
        <v>0</v>
      </c>
      <c r="K117" s="265" t="n">
        <f aca="false">+ScalcII!M97</f>
        <v>0</v>
      </c>
      <c r="L117" s="265" t="n">
        <f aca="false">+ScalcII!N97</f>
        <v>0</v>
      </c>
      <c r="M117" s="265" t="n">
        <f aca="false">+ScalcII!O97</f>
        <v>0</v>
      </c>
      <c r="N117" s="265" t="n">
        <f aca="false">+ScalcII!P97</f>
        <v>0</v>
      </c>
      <c r="O117" s="265" t="n">
        <f aca="false">+ScalcII!Q97</f>
        <v>0</v>
      </c>
      <c r="P117" s="265" t="n">
        <f aca="false">+ScalcII!R97</f>
        <v>6</v>
      </c>
    </row>
    <row r="118" customFormat="false" ht="12.55" hidden="false" customHeight="false" outlineLevel="0" collapsed="false">
      <c r="A118" s="264" t="n">
        <f aca="false">+ScalcII!B98</f>
        <v>0.770833333333333</v>
      </c>
      <c r="B118" s="265" t="n">
        <f aca="false">+ScalcII!D98</f>
        <v>0</v>
      </c>
      <c r="C118" s="265" t="n">
        <f aca="false">+ScalcII!E98</f>
        <v>0</v>
      </c>
      <c r="D118" s="265" t="n">
        <f aca="false">+ScalcII!F98</f>
        <v>0</v>
      </c>
      <c r="E118" s="265" t="n">
        <f aca="false">+ScalcII!G98</f>
        <v>1</v>
      </c>
      <c r="F118" s="265" t="n">
        <f aca="false">+ScalcII!H98</f>
        <v>1</v>
      </c>
      <c r="G118" s="265" t="n">
        <f aca="false">+ScalcII!I98</f>
        <v>1</v>
      </c>
      <c r="H118" s="265" t="n">
        <f aca="false">+ScalcII!J98</f>
        <v>0</v>
      </c>
      <c r="I118" s="265" t="n">
        <f aca="false">+ScalcII!K98</f>
        <v>0</v>
      </c>
      <c r="J118" s="265" t="n">
        <f aca="false">+ScalcII!L98</f>
        <v>0</v>
      </c>
      <c r="K118" s="265" t="n">
        <f aca="false">+ScalcII!M98</f>
        <v>0</v>
      </c>
      <c r="L118" s="265" t="n">
        <f aca="false">+ScalcII!N98</f>
        <v>0</v>
      </c>
      <c r="M118" s="265" t="n">
        <f aca="false">+ScalcII!O98</f>
        <v>0</v>
      </c>
      <c r="N118" s="265" t="n">
        <f aca="false">+ScalcII!P98</f>
        <v>0</v>
      </c>
      <c r="O118" s="265" t="n">
        <f aca="false">+ScalcII!Q98</f>
        <v>0</v>
      </c>
      <c r="P118" s="265" t="n">
        <f aca="false">+ScalcII!R98</f>
        <v>3</v>
      </c>
    </row>
    <row r="119" customFormat="false" ht="13.1" hidden="false" customHeight="false" outlineLevel="0" collapsed="false">
      <c r="A119" s="271" t="n">
        <f aca="false">+ScalcII!B99</f>
        <v>0.78125</v>
      </c>
      <c r="B119" s="272" t="n">
        <f aca="false">+ScalcII!D99</f>
        <v>0</v>
      </c>
      <c r="C119" s="272" t="n">
        <f aca="false">+ScalcII!E99</f>
        <v>0</v>
      </c>
      <c r="D119" s="272" t="n">
        <f aca="false">+ScalcII!F99</f>
        <v>0</v>
      </c>
      <c r="E119" s="272" t="n">
        <f aca="false">+ScalcII!G99</f>
        <v>1</v>
      </c>
      <c r="F119" s="272" t="n">
        <f aca="false">+ScalcII!H99</f>
        <v>1</v>
      </c>
      <c r="G119" s="272" t="n">
        <f aca="false">+ScalcII!I99</f>
        <v>1</v>
      </c>
      <c r="H119" s="272" t="n">
        <f aca="false">+ScalcII!J99</f>
        <v>0</v>
      </c>
      <c r="I119" s="272" t="n">
        <f aca="false">+ScalcII!K99</f>
        <v>0</v>
      </c>
      <c r="J119" s="272" t="n">
        <f aca="false">+ScalcII!L99</f>
        <v>0</v>
      </c>
      <c r="K119" s="272" t="n">
        <f aca="false">+ScalcII!M99</f>
        <v>0</v>
      </c>
      <c r="L119" s="272" t="n">
        <f aca="false">+ScalcII!N99</f>
        <v>0</v>
      </c>
      <c r="M119" s="272" t="n">
        <f aca="false">+ScalcII!O99</f>
        <v>0</v>
      </c>
      <c r="N119" s="272" t="n">
        <f aca="false">+ScalcII!P99</f>
        <v>0</v>
      </c>
      <c r="O119" s="272" t="n">
        <f aca="false">+ScalcII!Q99</f>
        <v>0</v>
      </c>
      <c r="P119" s="272" t="n">
        <f aca="false">+ScalcII!R99</f>
        <v>3</v>
      </c>
    </row>
    <row r="120" customFormat="false" ht="12.55" hidden="false" customHeight="false" outlineLevel="0" collapsed="false">
      <c r="A120" s="264" t="str">
        <f aca="false">+ScalcII!B100</f>
        <v>Hour Total</v>
      </c>
      <c r="B120" s="265" t="n">
        <f aca="false">+ScalcII!D100</f>
        <v>0</v>
      </c>
      <c r="C120" s="265" t="n">
        <f aca="false">+ScalcII!E100</f>
        <v>0</v>
      </c>
      <c r="D120" s="265" t="n">
        <f aca="false">+ScalcII!F100</f>
        <v>3</v>
      </c>
      <c r="E120" s="265" t="n">
        <f aca="false">+ScalcII!G100</f>
        <v>5</v>
      </c>
      <c r="F120" s="265" t="n">
        <f aca="false">+ScalcII!H100</f>
        <v>6</v>
      </c>
      <c r="G120" s="265" t="n">
        <f aca="false">+ScalcII!I100</f>
        <v>3</v>
      </c>
      <c r="H120" s="265" t="n">
        <f aca="false">+ScalcII!J100</f>
        <v>0</v>
      </c>
      <c r="I120" s="265" t="n">
        <f aca="false">+ScalcII!K100</f>
        <v>0</v>
      </c>
      <c r="J120" s="265" t="n">
        <f aca="false">+ScalcII!L100</f>
        <v>0</v>
      </c>
      <c r="K120" s="265" t="n">
        <f aca="false">+ScalcII!M100</f>
        <v>0</v>
      </c>
      <c r="L120" s="265" t="n">
        <f aca="false">+ScalcII!N100</f>
        <v>0</v>
      </c>
      <c r="M120" s="265" t="n">
        <f aca="false">+ScalcII!O100</f>
        <v>0</v>
      </c>
      <c r="N120" s="265" t="n">
        <f aca="false">+ScalcII!P100</f>
        <v>0</v>
      </c>
      <c r="O120" s="265" t="n">
        <f aca="false">+ScalcII!Q100</f>
        <v>0</v>
      </c>
      <c r="P120" s="265" t="n">
        <f aca="false">+ScalcII!R100</f>
        <v>17</v>
      </c>
    </row>
    <row r="121" customFormat="false" ht="12.5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.55" hidden="false" customHeight="false" outlineLevel="0" collapsed="false">
      <c r="A122" s="264" t="n">
        <f aca="false">+ScalcII!B101</f>
        <v>0.791666666666667</v>
      </c>
      <c r="B122" s="265" t="n">
        <f aca="false">+ScalcII!D101</f>
        <v>0</v>
      </c>
      <c r="C122" s="265" t="n">
        <f aca="false">+ScalcII!E101</f>
        <v>1</v>
      </c>
      <c r="D122" s="265" t="n">
        <f aca="false">+ScalcII!F101</f>
        <v>1</v>
      </c>
      <c r="E122" s="265" t="n">
        <f aca="false">+ScalcII!G101</f>
        <v>2</v>
      </c>
      <c r="F122" s="265" t="n">
        <f aca="false">+ScalcII!H101</f>
        <v>2</v>
      </c>
      <c r="G122" s="265" t="n">
        <f aca="false">+ScalcII!I101</f>
        <v>0</v>
      </c>
      <c r="H122" s="265" t="n">
        <f aca="false">+ScalcII!J101</f>
        <v>0</v>
      </c>
      <c r="I122" s="265" t="n">
        <f aca="false">+ScalcII!K101</f>
        <v>0</v>
      </c>
      <c r="J122" s="265" t="n">
        <f aca="false">+ScalcII!L101</f>
        <v>0</v>
      </c>
      <c r="K122" s="265" t="n">
        <f aca="false">+ScalcII!M101</f>
        <v>0</v>
      </c>
      <c r="L122" s="265" t="n">
        <f aca="false">+ScalcII!N101</f>
        <v>0</v>
      </c>
      <c r="M122" s="265" t="n">
        <f aca="false">+ScalcII!O101</f>
        <v>0</v>
      </c>
      <c r="N122" s="265" t="n">
        <f aca="false">+ScalcII!P101</f>
        <v>0</v>
      </c>
      <c r="O122" s="265" t="n">
        <f aca="false">+ScalcII!Q101</f>
        <v>0</v>
      </c>
      <c r="P122" s="265" t="n">
        <f aca="false">+ScalcII!R101</f>
        <v>6</v>
      </c>
    </row>
    <row r="123" customFormat="false" ht="12.55" hidden="false" customHeight="false" outlineLevel="0" collapsed="false">
      <c r="A123" s="264" t="n">
        <f aca="false">+ScalcII!B102</f>
        <v>0.802083333333333</v>
      </c>
      <c r="B123" s="265" t="n">
        <f aca="false">+ScalcII!D102</f>
        <v>0</v>
      </c>
      <c r="C123" s="265" t="n">
        <f aca="false">+ScalcII!E102</f>
        <v>1</v>
      </c>
      <c r="D123" s="265" t="n">
        <f aca="false">+ScalcII!F102</f>
        <v>1</v>
      </c>
      <c r="E123" s="265" t="n">
        <f aca="false">+ScalcII!G102</f>
        <v>8</v>
      </c>
      <c r="F123" s="265" t="n">
        <f aca="false">+ScalcII!H102</f>
        <v>2</v>
      </c>
      <c r="G123" s="265" t="n">
        <f aca="false">+ScalcII!I102</f>
        <v>0</v>
      </c>
      <c r="H123" s="265" t="n">
        <f aca="false">+ScalcII!J102</f>
        <v>0</v>
      </c>
      <c r="I123" s="265" t="n">
        <f aca="false">+ScalcII!K102</f>
        <v>0</v>
      </c>
      <c r="J123" s="265" t="n">
        <f aca="false">+ScalcII!L102</f>
        <v>0</v>
      </c>
      <c r="K123" s="265" t="n">
        <f aca="false">+ScalcII!M102</f>
        <v>0</v>
      </c>
      <c r="L123" s="265" t="n">
        <f aca="false">+ScalcII!N102</f>
        <v>0</v>
      </c>
      <c r="M123" s="265" t="n">
        <f aca="false">+ScalcII!O102</f>
        <v>0</v>
      </c>
      <c r="N123" s="265" t="n">
        <f aca="false">+ScalcII!P102</f>
        <v>0</v>
      </c>
      <c r="O123" s="265" t="n">
        <f aca="false">+ScalcII!Q102</f>
        <v>0</v>
      </c>
      <c r="P123" s="265" t="n">
        <f aca="false">+ScalcII!R102</f>
        <v>12</v>
      </c>
    </row>
    <row r="124" customFormat="false" ht="12.55" hidden="false" customHeight="false" outlineLevel="0" collapsed="false">
      <c r="A124" s="264" t="n">
        <f aca="false">+ScalcII!B103</f>
        <v>0.8125</v>
      </c>
      <c r="B124" s="265" t="n">
        <f aca="false">+ScalcII!D103</f>
        <v>0</v>
      </c>
      <c r="C124" s="265" t="n">
        <f aca="false">+ScalcII!E103</f>
        <v>0</v>
      </c>
      <c r="D124" s="265" t="n">
        <f aca="false">+ScalcII!F103</f>
        <v>1</v>
      </c>
      <c r="E124" s="265" t="n">
        <f aca="false">+ScalcII!G103</f>
        <v>1</v>
      </c>
      <c r="F124" s="265" t="n">
        <f aca="false">+ScalcII!H103</f>
        <v>3</v>
      </c>
      <c r="G124" s="265" t="n">
        <f aca="false">+ScalcII!I103</f>
        <v>0</v>
      </c>
      <c r="H124" s="265" t="n">
        <f aca="false">+ScalcII!J103</f>
        <v>0</v>
      </c>
      <c r="I124" s="265" t="n">
        <f aca="false">+ScalcII!K103</f>
        <v>0</v>
      </c>
      <c r="J124" s="265" t="n">
        <f aca="false">+ScalcII!L103</f>
        <v>0</v>
      </c>
      <c r="K124" s="265" t="n">
        <f aca="false">+ScalcII!M103</f>
        <v>0</v>
      </c>
      <c r="L124" s="265" t="n">
        <f aca="false">+ScalcII!N103</f>
        <v>0</v>
      </c>
      <c r="M124" s="265" t="n">
        <f aca="false">+ScalcII!O103</f>
        <v>0</v>
      </c>
      <c r="N124" s="265" t="n">
        <f aca="false">+ScalcII!P103</f>
        <v>0</v>
      </c>
      <c r="O124" s="265" t="n">
        <f aca="false">+ScalcII!Q103</f>
        <v>0</v>
      </c>
      <c r="P124" s="265" t="n">
        <f aca="false">+ScalcII!R103</f>
        <v>5</v>
      </c>
    </row>
    <row r="125" customFormat="false" ht="13.1" hidden="false" customHeight="false" outlineLevel="0" collapsed="false">
      <c r="A125" s="271" t="n">
        <f aca="false">+ScalcII!B104</f>
        <v>0.822916666666667</v>
      </c>
      <c r="B125" s="272" t="n">
        <f aca="false">+ScalcII!D104</f>
        <v>0</v>
      </c>
      <c r="C125" s="272" t="n">
        <f aca="false">+ScalcII!E104</f>
        <v>1</v>
      </c>
      <c r="D125" s="272" t="n">
        <f aca="false">+ScalcII!F104</f>
        <v>1</v>
      </c>
      <c r="E125" s="272" t="n">
        <f aca="false">+ScalcII!G104</f>
        <v>2</v>
      </c>
      <c r="F125" s="272" t="n">
        <f aca="false">+ScalcII!H104</f>
        <v>3</v>
      </c>
      <c r="G125" s="272" t="n">
        <f aca="false">+ScalcII!I104</f>
        <v>0</v>
      </c>
      <c r="H125" s="272" t="n">
        <f aca="false">+ScalcII!J104</f>
        <v>0</v>
      </c>
      <c r="I125" s="272" t="n">
        <f aca="false">+ScalcII!K104</f>
        <v>0</v>
      </c>
      <c r="J125" s="272" t="n">
        <f aca="false">+ScalcII!L104</f>
        <v>0</v>
      </c>
      <c r="K125" s="272" t="n">
        <f aca="false">+ScalcII!M104</f>
        <v>0</v>
      </c>
      <c r="L125" s="272" t="n">
        <f aca="false">+ScalcII!N104</f>
        <v>0</v>
      </c>
      <c r="M125" s="272" t="n">
        <f aca="false">+ScalcII!O104</f>
        <v>0</v>
      </c>
      <c r="N125" s="272" t="n">
        <f aca="false">+ScalcII!P104</f>
        <v>0</v>
      </c>
      <c r="O125" s="272" t="n">
        <f aca="false">+ScalcII!Q104</f>
        <v>0</v>
      </c>
      <c r="P125" s="272" t="n">
        <f aca="false">+ScalcII!R104</f>
        <v>7</v>
      </c>
    </row>
    <row r="126" customFormat="false" ht="12.55" hidden="false" customHeight="false" outlineLevel="0" collapsed="false">
      <c r="A126" s="264" t="str">
        <f aca="false">+ScalcII!B105</f>
        <v>Hour Total</v>
      </c>
      <c r="B126" s="265" t="n">
        <f aca="false">+ScalcII!D105</f>
        <v>0</v>
      </c>
      <c r="C126" s="265" t="n">
        <f aca="false">+ScalcII!E105</f>
        <v>3</v>
      </c>
      <c r="D126" s="265" t="n">
        <f aca="false">+ScalcII!F105</f>
        <v>4</v>
      </c>
      <c r="E126" s="265" t="n">
        <f aca="false">+ScalcII!G105</f>
        <v>13</v>
      </c>
      <c r="F126" s="265" t="n">
        <f aca="false">+ScalcII!H105</f>
        <v>10</v>
      </c>
      <c r="G126" s="265" t="n">
        <f aca="false">+ScalcII!I105</f>
        <v>0</v>
      </c>
      <c r="H126" s="265" t="n">
        <f aca="false">+ScalcII!J105</f>
        <v>0</v>
      </c>
      <c r="I126" s="265" t="n">
        <f aca="false">+ScalcII!K105</f>
        <v>0</v>
      </c>
      <c r="J126" s="265" t="n">
        <f aca="false">+ScalcII!L105</f>
        <v>0</v>
      </c>
      <c r="K126" s="265" t="n">
        <f aca="false">+ScalcII!M105</f>
        <v>0</v>
      </c>
      <c r="L126" s="265" t="n">
        <f aca="false">+ScalcII!N105</f>
        <v>0</v>
      </c>
      <c r="M126" s="265" t="n">
        <f aca="false">+ScalcII!O105</f>
        <v>0</v>
      </c>
      <c r="N126" s="265" t="n">
        <f aca="false">+ScalcII!P105</f>
        <v>0</v>
      </c>
      <c r="O126" s="265" t="n">
        <f aca="false">+ScalcII!Q105</f>
        <v>0</v>
      </c>
      <c r="P126" s="265" t="n">
        <f aca="false">+ScalcII!R105</f>
        <v>30</v>
      </c>
    </row>
    <row r="127" customFormat="false" ht="12.5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.55" hidden="false" customHeight="false" outlineLevel="0" collapsed="false">
      <c r="A128" s="264" t="n">
        <f aca="false">+ScalcII!B106</f>
        <v>0.833333333333333</v>
      </c>
      <c r="B128" s="265" t="n">
        <f aca="false">+ScalcII!D106</f>
        <v>0</v>
      </c>
      <c r="C128" s="265" t="n">
        <f aca="false">+ScalcII!E106</f>
        <v>0</v>
      </c>
      <c r="D128" s="265" t="n">
        <f aca="false">+ScalcII!F106</f>
        <v>0</v>
      </c>
      <c r="E128" s="265" t="n">
        <f aca="false">+ScalcII!G106</f>
        <v>1</v>
      </c>
      <c r="F128" s="265" t="n">
        <f aca="false">+ScalcII!H106</f>
        <v>0</v>
      </c>
      <c r="G128" s="265" t="n">
        <f aca="false">+ScalcII!I106</f>
        <v>0</v>
      </c>
      <c r="H128" s="265" t="n">
        <f aca="false">+ScalcII!J106</f>
        <v>0</v>
      </c>
      <c r="I128" s="265" t="n">
        <f aca="false">+ScalcII!K106</f>
        <v>0</v>
      </c>
      <c r="J128" s="265" t="n">
        <f aca="false">+ScalcII!L106</f>
        <v>0</v>
      </c>
      <c r="K128" s="265" t="n">
        <f aca="false">+ScalcII!M106</f>
        <v>0</v>
      </c>
      <c r="L128" s="265" t="n">
        <f aca="false">+ScalcII!N106</f>
        <v>0</v>
      </c>
      <c r="M128" s="265" t="n">
        <f aca="false">+ScalcII!O106</f>
        <v>0</v>
      </c>
      <c r="N128" s="265" t="n">
        <f aca="false">+ScalcII!P106</f>
        <v>0</v>
      </c>
      <c r="O128" s="265" t="n">
        <f aca="false">+ScalcII!Q106</f>
        <v>0</v>
      </c>
      <c r="P128" s="265" t="n">
        <f aca="false">+ScalcII!R106</f>
        <v>1</v>
      </c>
    </row>
    <row r="129" customFormat="false" ht="12.55" hidden="false" customHeight="false" outlineLevel="0" collapsed="false">
      <c r="A129" s="264" t="n">
        <f aca="false">+ScalcII!B107</f>
        <v>0.84375</v>
      </c>
      <c r="B129" s="265" t="n">
        <f aca="false">+ScalcII!D107</f>
        <v>0</v>
      </c>
      <c r="C129" s="265" t="n">
        <f aca="false">+ScalcII!E107</f>
        <v>0</v>
      </c>
      <c r="D129" s="265" t="n">
        <f aca="false">+ScalcII!F107</f>
        <v>0</v>
      </c>
      <c r="E129" s="265" t="n">
        <f aca="false">+ScalcII!G107</f>
        <v>1</v>
      </c>
      <c r="F129" s="265" t="n">
        <f aca="false">+ScalcII!H107</f>
        <v>0</v>
      </c>
      <c r="G129" s="265" t="n">
        <f aca="false">+ScalcII!I107</f>
        <v>0</v>
      </c>
      <c r="H129" s="265" t="n">
        <f aca="false">+ScalcII!J107</f>
        <v>0</v>
      </c>
      <c r="I129" s="265" t="n">
        <f aca="false">+ScalcII!K107</f>
        <v>0</v>
      </c>
      <c r="J129" s="265" t="n">
        <f aca="false">+ScalcII!L107</f>
        <v>0</v>
      </c>
      <c r="K129" s="265" t="n">
        <f aca="false">+ScalcII!M107</f>
        <v>0</v>
      </c>
      <c r="L129" s="265" t="n">
        <f aca="false">+ScalcII!N107</f>
        <v>0</v>
      </c>
      <c r="M129" s="265" t="n">
        <f aca="false">+ScalcII!O107</f>
        <v>0</v>
      </c>
      <c r="N129" s="265" t="n">
        <f aca="false">+ScalcII!P107</f>
        <v>0</v>
      </c>
      <c r="O129" s="265" t="n">
        <f aca="false">+ScalcII!Q107</f>
        <v>0</v>
      </c>
      <c r="P129" s="265" t="n">
        <f aca="false">+ScalcII!R107</f>
        <v>1</v>
      </c>
    </row>
    <row r="130" customFormat="false" ht="12.55" hidden="false" customHeight="false" outlineLevel="0" collapsed="false">
      <c r="A130" s="264" t="n">
        <f aca="false">+ScalcII!B108</f>
        <v>0.854166666666667</v>
      </c>
      <c r="B130" s="265" t="n">
        <f aca="false">+ScalcII!D108</f>
        <v>0</v>
      </c>
      <c r="C130" s="265" t="n">
        <f aca="false">+ScalcII!E108</f>
        <v>0</v>
      </c>
      <c r="D130" s="265" t="n">
        <f aca="false">+ScalcII!F108</f>
        <v>1</v>
      </c>
      <c r="E130" s="265" t="n">
        <f aca="false">+ScalcII!G108</f>
        <v>1</v>
      </c>
      <c r="F130" s="265" t="n">
        <f aca="false">+ScalcII!H108</f>
        <v>0</v>
      </c>
      <c r="G130" s="265" t="n">
        <f aca="false">+ScalcII!I108</f>
        <v>0</v>
      </c>
      <c r="H130" s="265" t="n">
        <f aca="false">+ScalcII!J108</f>
        <v>0</v>
      </c>
      <c r="I130" s="265" t="n">
        <f aca="false">+ScalcII!K108</f>
        <v>0</v>
      </c>
      <c r="J130" s="265" t="n">
        <f aca="false">+ScalcII!L108</f>
        <v>0</v>
      </c>
      <c r="K130" s="265" t="n">
        <f aca="false">+ScalcII!M108</f>
        <v>0</v>
      </c>
      <c r="L130" s="265" t="n">
        <f aca="false">+ScalcII!N108</f>
        <v>0</v>
      </c>
      <c r="M130" s="265" t="n">
        <f aca="false">+ScalcII!O108</f>
        <v>0</v>
      </c>
      <c r="N130" s="265" t="n">
        <f aca="false">+ScalcII!P108</f>
        <v>0</v>
      </c>
      <c r="O130" s="265" t="n">
        <f aca="false">+ScalcII!Q108</f>
        <v>0</v>
      </c>
      <c r="P130" s="265" t="n">
        <f aca="false">+ScalcII!R108</f>
        <v>2</v>
      </c>
    </row>
    <row r="131" customFormat="false" ht="13.1" hidden="false" customHeight="false" outlineLevel="0" collapsed="false">
      <c r="A131" s="271" t="n">
        <f aca="false">+ScalcII!B109</f>
        <v>0.864583333333333</v>
      </c>
      <c r="B131" s="272" t="n">
        <f aca="false">+ScalcII!D109</f>
        <v>0</v>
      </c>
      <c r="C131" s="272" t="n">
        <f aca="false">+ScalcII!E109</f>
        <v>1</v>
      </c>
      <c r="D131" s="272" t="n">
        <f aca="false">+ScalcII!F109</f>
        <v>0</v>
      </c>
      <c r="E131" s="272" t="n">
        <f aca="false">+ScalcII!G109</f>
        <v>0</v>
      </c>
      <c r="F131" s="272" t="n">
        <f aca="false">+ScalcII!H109</f>
        <v>0</v>
      </c>
      <c r="G131" s="272" t="n">
        <f aca="false">+ScalcII!I109</f>
        <v>0</v>
      </c>
      <c r="H131" s="272" t="n">
        <f aca="false">+ScalcII!J109</f>
        <v>0</v>
      </c>
      <c r="I131" s="272" t="n">
        <f aca="false">+ScalcII!K109</f>
        <v>0</v>
      </c>
      <c r="J131" s="272" t="n">
        <f aca="false">+ScalcII!L109</f>
        <v>0</v>
      </c>
      <c r="K131" s="272" t="n">
        <f aca="false">+ScalcII!M109</f>
        <v>0</v>
      </c>
      <c r="L131" s="272" t="n">
        <f aca="false">+ScalcII!N109</f>
        <v>0</v>
      </c>
      <c r="M131" s="272" t="n">
        <f aca="false">+ScalcII!O109</f>
        <v>0</v>
      </c>
      <c r="N131" s="272" t="n">
        <f aca="false">+ScalcII!P109</f>
        <v>0</v>
      </c>
      <c r="O131" s="272" t="n">
        <f aca="false">+ScalcII!Q109</f>
        <v>0</v>
      </c>
      <c r="P131" s="272" t="n">
        <f aca="false">+ScalcII!R109</f>
        <v>1</v>
      </c>
    </row>
    <row r="132" customFormat="false" ht="12.55" hidden="false" customHeight="false" outlineLevel="0" collapsed="false">
      <c r="A132" s="264" t="str">
        <f aca="false">+ScalcII!B110</f>
        <v>Hour Total</v>
      </c>
      <c r="B132" s="265" t="n">
        <f aca="false">+ScalcII!D110</f>
        <v>0</v>
      </c>
      <c r="C132" s="265" t="n">
        <f aca="false">+ScalcII!E110</f>
        <v>1</v>
      </c>
      <c r="D132" s="265" t="n">
        <f aca="false">+ScalcII!F110</f>
        <v>1</v>
      </c>
      <c r="E132" s="265" t="n">
        <f aca="false">+ScalcII!G110</f>
        <v>3</v>
      </c>
      <c r="F132" s="265" t="n">
        <f aca="false">+ScalcII!H110</f>
        <v>0</v>
      </c>
      <c r="G132" s="265" t="n">
        <f aca="false">+ScalcII!I110</f>
        <v>0</v>
      </c>
      <c r="H132" s="265" t="n">
        <f aca="false">+ScalcII!J110</f>
        <v>0</v>
      </c>
      <c r="I132" s="265" t="n">
        <f aca="false">+ScalcII!K110</f>
        <v>0</v>
      </c>
      <c r="J132" s="265" t="n">
        <f aca="false">+ScalcII!L110</f>
        <v>0</v>
      </c>
      <c r="K132" s="265" t="n">
        <f aca="false">+ScalcII!M110</f>
        <v>0</v>
      </c>
      <c r="L132" s="265" t="n">
        <f aca="false">+ScalcII!N110</f>
        <v>0</v>
      </c>
      <c r="M132" s="265" t="n">
        <f aca="false">+ScalcII!O110</f>
        <v>0</v>
      </c>
      <c r="N132" s="265" t="n">
        <f aca="false">+ScalcII!P110</f>
        <v>0</v>
      </c>
      <c r="O132" s="265" t="n">
        <f aca="false">+ScalcII!Q110</f>
        <v>0</v>
      </c>
      <c r="P132" s="265" t="n">
        <f aca="false">+ScalcII!R110</f>
        <v>5</v>
      </c>
    </row>
    <row r="133" customFormat="false" ht="12.5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.55" hidden="false" customHeight="false" outlineLevel="0" collapsed="false">
      <c r="A134" s="264" t="n">
        <f aca="false">+ScalcII!B111</f>
        <v>0.875</v>
      </c>
      <c r="B134" s="265" t="n">
        <f aca="false">+ScalcII!D111</f>
        <v>0</v>
      </c>
      <c r="C134" s="265" t="n">
        <f aca="false">+ScalcII!E111</f>
        <v>0</v>
      </c>
      <c r="D134" s="265" t="n">
        <f aca="false">+ScalcII!F111</f>
        <v>0</v>
      </c>
      <c r="E134" s="265" t="n">
        <f aca="false">+ScalcII!G111</f>
        <v>0</v>
      </c>
      <c r="F134" s="265" t="n">
        <f aca="false">+ScalcII!H111</f>
        <v>0</v>
      </c>
      <c r="G134" s="265" t="n">
        <f aca="false">+ScalcII!I111</f>
        <v>0</v>
      </c>
      <c r="H134" s="265" t="n">
        <f aca="false">+ScalcII!J111</f>
        <v>0</v>
      </c>
      <c r="I134" s="265" t="n">
        <f aca="false">+ScalcII!K111</f>
        <v>0</v>
      </c>
      <c r="J134" s="265" t="n">
        <f aca="false">+ScalcII!L111</f>
        <v>0</v>
      </c>
      <c r="K134" s="265" t="n">
        <f aca="false">+ScalcII!M111</f>
        <v>0</v>
      </c>
      <c r="L134" s="265" t="n">
        <f aca="false">+ScalcII!N111</f>
        <v>0</v>
      </c>
      <c r="M134" s="265" t="n">
        <f aca="false">+ScalcII!O111</f>
        <v>0</v>
      </c>
      <c r="N134" s="265" t="n">
        <f aca="false">+ScalcII!P111</f>
        <v>0</v>
      </c>
      <c r="O134" s="265" t="n">
        <f aca="false">+ScalcII!Q111</f>
        <v>0</v>
      </c>
      <c r="P134" s="265" t="n">
        <f aca="false">+ScalcII!R111</f>
        <v>0</v>
      </c>
    </row>
    <row r="135" customFormat="false" ht="12.55" hidden="false" customHeight="false" outlineLevel="0" collapsed="false">
      <c r="A135" s="264" t="n">
        <f aca="false">+ScalcII!B112</f>
        <v>0.885416666666667</v>
      </c>
      <c r="B135" s="265" t="n">
        <f aca="false">+ScalcII!D112</f>
        <v>0</v>
      </c>
      <c r="C135" s="265" t="n">
        <f aca="false">+ScalcII!E112</f>
        <v>0</v>
      </c>
      <c r="D135" s="265" t="n">
        <f aca="false">+ScalcII!F112</f>
        <v>0</v>
      </c>
      <c r="E135" s="265" t="n">
        <f aca="false">+ScalcII!G112</f>
        <v>0</v>
      </c>
      <c r="F135" s="265" t="n">
        <f aca="false">+ScalcII!H112</f>
        <v>0</v>
      </c>
      <c r="G135" s="265" t="n">
        <f aca="false">+ScalcII!I112</f>
        <v>0</v>
      </c>
      <c r="H135" s="265" t="n">
        <f aca="false">+ScalcII!J112</f>
        <v>0</v>
      </c>
      <c r="I135" s="265" t="n">
        <f aca="false">+ScalcII!K112</f>
        <v>0</v>
      </c>
      <c r="J135" s="265" t="n">
        <f aca="false">+ScalcII!L112</f>
        <v>0</v>
      </c>
      <c r="K135" s="265" t="n">
        <f aca="false">+ScalcII!M112</f>
        <v>0</v>
      </c>
      <c r="L135" s="265" t="n">
        <f aca="false">+ScalcII!N112</f>
        <v>0</v>
      </c>
      <c r="M135" s="265" t="n">
        <f aca="false">+ScalcII!O112</f>
        <v>0</v>
      </c>
      <c r="N135" s="265" t="n">
        <f aca="false">+ScalcII!P112</f>
        <v>0</v>
      </c>
      <c r="O135" s="265" t="n">
        <f aca="false">+ScalcII!Q112</f>
        <v>0</v>
      </c>
      <c r="P135" s="265" t="n">
        <f aca="false">+ScalcII!R112</f>
        <v>0</v>
      </c>
    </row>
    <row r="136" customFormat="false" ht="12.55" hidden="false" customHeight="false" outlineLevel="0" collapsed="false">
      <c r="A136" s="264" t="n">
        <f aca="false">+ScalcII!B113</f>
        <v>0.895833333333333</v>
      </c>
      <c r="B136" s="265" t="n">
        <f aca="false">+ScalcII!D113</f>
        <v>0</v>
      </c>
      <c r="C136" s="265" t="n">
        <f aca="false">+ScalcII!E113</f>
        <v>0</v>
      </c>
      <c r="D136" s="265" t="n">
        <f aca="false">+ScalcII!F113</f>
        <v>0</v>
      </c>
      <c r="E136" s="265" t="n">
        <f aca="false">+ScalcII!G113</f>
        <v>0</v>
      </c>
      <c r="F136" s="265" t="n">
        <f aca="false">+ScalcII!H113</f>
        <v>1</v>
      </c>
      <c r="G136" s="265" t="n">
        <f aca="false">+ScalcII!I113</f>
        <v>0</v>
      </c>
      <c r="H136" s="265" t="n">
        <f aca="false">+ScalcII!J113</f>
        <v>0</v>
      </c>
      <c r="I136" s="265" t="n">
        <f aca="false">+ScalcII!K113</f>
        <v>0</v>
      </c>
      <c r="J136" s="265" t="n">
        <f aca="false">+ScalcII!L113</f>
        <v>0</v>
      </c>
      <c r="K136" s="265" t="n">
        <f aca="false">+ScalcII!M113</f>
        <v>0</v>
      </c>
      <c r="L136" s="265" t="n">
        <f aca="false">+ScalcII!N113</f>
        <v>0</v>
      </c>
      <c r="M136" s="265" t="n">
        <f aca="false">+ScalcII!O113</f>
        <v>0</v>
      </c>
      <c r="N136" s="265" t="n">
        <f aca="false">+ScalcII!P113</f>
        <v>0</v>
      </c>
      <c r="O136" s="265" t="n">
        <f aca="false">+ScalcII!Q113</f>
        <v>0</v>
      </c>
      <c r="P136" s="265" t="n">
        <f aca="false">+ScalcII!R113</f>
        <v>1</v>
      </c>
    </row>
    <row r="137" customFormat="false" ht="13.1" hidden="false" customHeight="false" outlineLevel="0" collapsed="false">
      <c r="A137" s="271" t="n">
        <f aca="false">+ScalcII!B114</f>
        <v>0.90625</v>
      </c>
      <c r="B137" s="272" t="n">
        <f aca="false">+ScalcII!D114</f>
        <v>0</v>
      </c>
      <c r="C137" s="272" t="n">
        <f aca="false">+ScalcII!E114</f>
        <v>1</v>
      </c>
      <c r="D137" s="272" t="n">
        <f aca="false">+ScalcII!F114</f>
        <v>0</v>
      </c>
      <c r="E137" s="272" t="n">
        <f aca="false">+ScalcII!G114</f>
        <v>0</v>
      </c>
      <c r="F137" s="272" t="n">
        <f aca="false">+ScalcII!H114</f>
        <v>1</v>
      </c>
      <c r="G137" s="272" t="n">
        <f aca="false">+ScalcII!I114</f>
        <v>0</v>
      </c>
      <c r="H137" s="272" t="n">
        <f aca="false">+ScalcII!J114</f>
        <v>0</v>
      </c>
      <c r="I137" s="272" t="n">
        <f aca="false">+ScalcII!K114</f>
        <v>0</v>
      </c>
      <c r="J137" s="272" t="n">
        <f aca="false">+ScalcII!L114</f>
        <v>0</v>
      </c>
      <c r="K137" s="272" t="n">
        <f aca="false">+ScalcII!M114</f>
        <v>0</v>
      </c>
      <c r="L137" s="272" t="n">
        <f aca="false">+ScalcII!N114</f>
        <v>0</v>
      </c>
      <c r="M137" s="272" t="n">
        <f aca="false">+ScalcII!O114</f>
        <v>0</v>
      </c>
      <c r="N137" s="272" t="n">
        <f aca="false">+ScalcII!P114</f>
        <v>0</v>
      </c>
      <c r="O137" s="272" t="n">
        <f aca="false">+ScalcII!Q114</f>
        <v>0</v>
      </c>
      <c r="P137" s="272" t="n">
        <f aca="false">+ScalcII!R114</f>
        <v>2</v>
      </c>
    </row>
    <row r="138" customFormat="false" ht="12.55" hidden="false" customHeight="false" outlineLevel="0" collapsed="false">
      <c r="A138" s="264" t="str">
        <f aca="false">+ScalcII!B115</f>
        <v>Hour Total</v>
      </c>
      <c r="B138" s="265" t="n">
        <f aca="false">+ScalcII!D115</f>
        <v>0</v>
      </c>
      <c r="C138" s="265" t="n">
        <f aca="false">+ScalcII!E115</f>
        <v>1</v>
      </c>
      <c r="D138" s="265" t="n">
        <f aca="false">+ScalcII!F115</f>
        <v>0</v>
      </c>
      <c r="E138" s="265" t="n">
        <f aca="false">+ScalcII!G115</f>
        <v>0</v>
      </c>
      <c r="F138" s="265" t="n">
        <f aca="false">+ScalcII!H115</f>
        <v>2</v>
      </c>
      <c r="G138" s="265" t="n">
        <f aca="false">+ScalcII!I115</f>
        <v>0</v>
      </c>
      <c r="H138" s="265" t="n">
        <f aca="false">+ScalcII!J115</f>
        <v>0</v>
      </c>
      <c r="I138" s="265" t="n">
        <f aca="false">+ScalcII!K115</f>
        <v>0</v>
      </c>
      <c r="J138" s="265" t="n">
        <f aca="false">+ScalcII!L115</f>
        <v>0</v>
      </c>
      <c r="K138" s="265" t="n">
        <f aca="false">+ScalcII!M115</f>
        <v>0</v>
      </c>
      <c r="L138" s="265" t="n">
        <f aca="false">+ScalcII!N115</f>
        <v>0</v>
      </c>
      <c r="M138" s="265" t="n">
        <f aca="false">+ScalcII!O115</f>
        <v>0</v>
      </c>
      <c r="N138" s="265" t="n">
        <f aca="false">+ScalcII!P115</f>
        <v>0</v>
      </c>
      <c r="O138" s="265" t="n">
        <f aca="false">+ScalcII!Q115</f>
        <v>0</v>
      </c>
      <c r="P138" s="265" t="n">
        <f aca="false">+ScalcII!R115</f>
        <v>3</v>
      </c>
    </row>
    <row r="139" customFormat="false" ht="12.5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.55" hidden="false" customHeight="false" outlineLevel="0" collapsed="false">
      <c r="A140" s="264" t="n">
        <f aca="false">+ScalcII!B116</f>
        <v>0.916666666666667</v>
      </c>
      <c r="B140" s="265" t="n">
        <f aca="false">+ScalcII!D116</f>
        <v>0</v>
      </c>
      <c r="C140" s="265" t="n">
        <f aca="false">+ScalcII!E116</f>
        <v>0</v>
      </c>
      <c r="D140" s="265" t="n">
        <f aca="false">+ScalcII!F116</f>
        <v>0</v>
      </c>
      <c r="E140" s="265" t="n">
        <f aca="false">+ScalcII!G116</f>
        <v>0</v>
      </c>
      <c r="F140" s="265" t="n">
        <f aca="false">+ScalcII!H116</f>
        <v>0</v>
      </c>
      <c r="G140" s="265" t="n">
        <f aca="false">+ScalcII!I116</f>
        <v>0</v>
      </c>
      <c r="H140" s="265" t="n">
        <f aca="false">+ScalcII!J116</f>
        <v>0</v>
      </c>
      <c r="I140" s="265" t="n">
        <f aca="false">+ScalcII!K116</f>
        <v>0</v>
      </c>
      <c r="J140" s="265" t="n">
        <f aca="false">+ScalcII!L116</f>
        <v>0</v>
      </c>
      <c r="K140" s="265" t="n">
        <f aca="false">+ScalcII!M116</f>
        <v>0</v>
      </c>
      <c r="L140" s="265" t="n">
        <f aca="false">+ScalcII!N116</f>
        <v>0</v>
      </c>
      <c r="M140" s="265" t="n">
        <f aca="false">+ScalcII!O116</f>
        <v>0</v>
      </c>
      <c r="N140" s="265" t="n">
        <f aca="false">+ScalcII!P116</f>
        <v>0</v>
      </c>
      <c r="O140" s="265" t="n">
        <f aca="false">+ScalcII!Q116</f>
        <v>0</v>
      </c>
      <c r="P140" s="265" t="n">
        <f aca="false">+ScalcII!R116</f>
        <v>0</v>
      </c>
    </row>
    <row r="141" customFormat="false" ht="12.55" hidden="false" customHeight="false" outlineLevel="0" collapsed="false">
      <c r="A141" s="264" t="n">
        <f aca="false">+ScalcII!B117</f>
        <v>0.927083333333333</v>
      </c>
      <c r="B141" s="265" t="n">
        <f aca="false">+ScalcII!D117</f>
        <v>0</v>
      </c>
      <c r="C141" s="265" t="n">
        <f aca="false">+ScalcII!E117</f>
        <v>0</v>
      </c>
      <c r="D141" s="265" t="n">
        <f aca="false">+ScalcII!F117</f>
        <v>0</v>
      </c>
      <c r="E141" s="265" t="n">
        <f aca="false">+ScalcII!G117</f>
        <v>0</v>
      </c>
      <c r="F141" s="265" t="n">
        <f aca="false">+ScalcII!H117</f>
        <v>1</v>
      </c>
      <c r="G141" s="265" t="n">
        <f aca="false">+ScalcII!I117</f>
        <v>0</v>
      </c>
      <c r="H141" s="265" t="n">
        <f aca="false">+ScalcII!J117</f>
        <v>0</v>
      </c>
      <c r="I141" s="265" t="n">
        <f aca="false">+ScalcII!K117</f>
        <v>0</v>
      </c>
      <c r="J141" s="265" t="n">
        <f aca="false">+ScalcII!L117</f>
        <v>0</v>
      </c>
      <c r="K141" s="265" t="n">
        <f aca="false">+ScalcII!M117</f>
        <v>0</v>
      </c>
      <c r="L141" s="265" t="n">
        <f aca="false">+ScalcII!N117</f>
        <v>0</v>
      </c>
      <c r="M141" s="265" t="n">
        <f aca="false">+ScalcII!O117</f>
        <v>0</v>
      </c>
      <c r="N141" s="265" t="n">
        <f aca="false">+ScalcII!P117</f>
        <v>0</v>
      </c>
      <c r="O141" s="265" t="n">
        <f aca="false">+ScalcII!Q117</f>
        <v>0</v>
      </c>
      <c r="P141" s="265" t="n">
        <f aca="false">+ScalcII!R117</f>
        <v>1</v>
      </c>
    </row>
    <row r="142" customFormat="false" ht="12.55" hidden="false" customHeight="false" outlineLevel="0" collapsed="false">
      <c r="A142" s="264" t="n">
        <f aca="false">+ScalcII!B118</f>
        <v>0.9375</v>
      </c>
      <c r="B142" s="265" t="n">
        <f aca="false">+ScalcII!D118</f>
        <v>0</v>
      </c>
      <c r="C142" s="265" t="n">
        <f aca="false">+ScalcII!E118</f>
        <v>1</v>
      </c>
      <c r="D142" s="265" t="n">
        <f aca="false">+ScalcII!F118</f>
        <v>1</v>
      </c>
      <c r="E142" s="265" t="n">
        <f aca="false">+ScalcII!G118</f>
        <v>0</v>
      </c>
      <c r="F142" s="265" t="n">
        <f aca="false">+ScalcII!H118</f>
        <v>0</v>
      </c>
      <c r="G142" s="265" t="n">
        <f aca="false">+ScalcII!I118</f>
        <v>0</v>
      </c>
      <c r="H142" s="265" t="n">
        <f aca="false">+ScalcII!J118</f>
        <v>0</v>
      </c>
      <c r="I142" s="265" t="n">
        <f aca="false">+ScalcII!K118</f>
        <v>0</v>
      </c>
      <c r="J142" s="265" t="n">
        <f aca="false">+ScalcII!L118</f>
        <v>0</v>
      </c>
      <c r="K142" s="265" t="n">
        <f aca="false">+ScalcII!M118</f>
        <v>0</v>
      </c>
      <c r="L142" s="265" t="n">
        <f aca="false">+ScalcII!N118</f>
        <v>0</v>
      </c>
      <c r="M142" s="265" t="n">
        <f aca="false">+ScalcII!O118</f>
        <v>0</v>
      </c>
      <c r="N142" s="265" t="n">
        <f aca="false">+ScalcII!P118</f>
        <v>0</v>
      </c>
      <c r="O142" s="265" t="n">
        <f aca="false">+ScalcII!Q118</f>
        <v>0</v>
      </c>
      <c r="P142" s="265" t="n">
        <f aca="false">+ScalcII!R118</f>
        <v>2</v>
      </c>
    </row>
    <row r="143" customFormat="false" ht="13.1" hidden="false" customHeight="false" outlineLevel="0" collapsed="false">
      <c r="A143" s="271" t="n">
        <f aca="false">+ScalcII!B119</f>
        <v>0.947916666666667</v>
      </c>
      <c r="B143" s="272" t="n">
        <f aca="false">+ScalcII!D119</f>
        <v>0</v>
      </c>
      <c r="C143" s="272" t="n">
        <f aca="false">+ScalcII!E119</f>
        <v>0</v>
      </c>
      <c r="D143" s="272" t="n">
        <f aca="false">+ScalcII!F119</f>
        <v>0</v>
      </c>
      <c r="E143" s="272" t="n">
        <f aca="false">+ScalcII!G119</f>
        <v>0</v>
      </c>
      <c r="F143" s="272" t="n">
        <f aca="false">+ScalcII!H119</f>
        <v>0</v>
      </c>
      <c r="G143" s="272" t="n">
        <f aca="false">+ScalcII!I119</f>
        <v>0</v>
      </c>
      <c r="H143" s="272" t="n">
        <f aca="false">+ScalcII!J119</f>
        <v>0</v>
      </c>
      <c r="I143" s="272" t="n">
        <f aca="false">+ScalcII!K119</f>
        <v>0</v>
      </c>
      <c r="J143" s="272" t="n">
        <f aca="false">+ScalcII!L119</f>
        <v>0</v>
      </c>
      <c r="K143" s="272" t="n">
        <f aca="false">+ScalcII!M119</f>
        <v>0</v>
      </c>
      <c r="L143" s="272" t="n">
        <f aca="false">+ScalcII!N119</f>
        <v>0</v>
      </c>
      <c r="M143" s="272" t="n">
        <f aca="false">+ScalcII!O119</f>
        <v>0</v>
      </c>
      <c r="N143" s="272" t="n">
        <f aca="false">+ScalcII!P119</f>
        <v>0</v>
      </c>
      <c r="O143" s="272" t="n">
        <f aca="false">+ScalcII!Q119</f>
        <v>0</v>
      </c>
      <c r="P143" s="272" t="n">
        <f aca="false">+ScalcII!R119</f>
        <v>0</v>
      </c>
    </row>
    <row r="144" customFormat="false" ht="12.55" hidden="false" customHeight="false" outlineLevel="0" collapsed="false">
      <c r="A144" s="264" t="str">
        <f aca="false">+ScalcII!B120</f>
        <v>Hour Total</v>
      </c>
      <c r="B144" s="265" t="n">
        <f aca="false">+ScalcII!D120</f>
        <v>0</v>
      </c>
      <c r="C144" s="265" t="n">
        <f aca="false">+ScalcII!E120</f>
        <v>1</v>
      </c>
      <c r="D144" s="265" t="n">
        <f aca="false">+ScalcII!F120</f>
        <v>1</v>
      </c>
      <c r="E144" s="265" t="n">
        <f aca="false">+ScalcII!G120</f>
        <v>0</v>
      </c>
      <c r="F144" s="265" t="n">
        <f aca="false">+ScalcII!H120</f>
        <v>1</v>
      </c>
      <c r="G144" s="265" t="n">
        <f aca="false">+ScalcII!I120</f>
        <v>0</v>
      </c>
      <c r="H144" s="265" t="n">
        <f aca="false">+ScalcII!J120</f>
        <v>0</v>
      </c>
      <c r="I144" s="265" t="n">
        <f aca="false">+ScalcII!K120</f>
        <v>0</v>
      </c>
      <c r="J144" s="265" t="n">
        <f aca="false">+ScalcII!L120</f>
        <v>0</v>
      </c>
      <c r="K144" s="265" t="n">
        <f aca="false">+ScalcII!M120</f>
        <v>0</v>
      </c>
      <c r="L144" s="265" t="n">
        <f aca="false">+ScalcII!N120</f>
        <v>0</v>
      </c>
      <c r="M144" s="265" t="n">
        <f aca="false">+ScalcII!O120</f>
        <v>0</v>
      </c>
      <c r="N144" s="265" t="n">
        <f aca="false">+ScalcII!P120</f>
        <v>0</v>
      </c>
      <c r="O144" s="265" t="n">
        <f aca="false">+ScalcII!Q120</f>
        <v>0</v>
      </c>
      <c r="P144" s="265" t="n">
        <f aca="false">+ScalcII!R120</f>
        <v>3</v>
      </c>
    </row>
    <row r="145" customFormat="false" ht="12.5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.55" hidden="false" customHeight="false" outlineLevel="0" collapsed="false">
      <c r="A146" s="264" t="n">
        <f aca="false">+ScalcII!B121</f>
        <v>0.958333333333333</v>
      </c>
      <c r="B146" s="265" t="n">
        <f aca="false">+ScalcII!D121</f>
        <v>0</v>
      </c>
      <c r="C146" s="265" t="n">
        <f aca="false">+ScalcII!E121</f>
        <v>0</v>
      </c>
      <c r="D146" s="265" t="n">
        <f aca="false">+ScalcII!F121</f>
        <v>0</v>
      </c>
      <c r="E146" s="265" t="n">
        <f aca="false">+ScalcII!G121</f>
        <v>0</v>
      </c>
      <c r="F146" s="265" t="n">
        <f aca="false">+ScalcII!H121</f>
        <v>1</v>
      </c>
      <c r="G146" s="265" t="n">
        <f aca="false">+ScalcII!I121</f>
        <v>0</v>
      </c>
      <c r="H146" s="265" t="n">
        <f aca="false">+ScalcII!J121</f>
        <v>0</v>
      </c>
      <c r="I146" s="265" t="n">
        <f aca="false">+ScalcII!K121</f>
        <v>0</v>
      </c>
      <c r="J146" s="265" t="n">
        <f aca="false">+ScalcII!L121</f>
        <v>0</v>
      </c>
      <c r="K146" s="265" t="n">
        <f aca="false">+ScalcII!M121</f>
        <v>0</v>
      </c>
      <c r="L146" s="265" t="n">
        <f aca="false">+ScalcII!N121</f>
        <v>0</v>
      </c>
      <c r="M146" s="265" t="n">
        <f aca="false">+ScalcII!O121</f>
        <v>0</v>
      </c>
      <c r="N146" s="265" t="n">
        <f aca="false">+ScalcII!P121</f>
        <v>0</v>
      </c>
      <c r="O146" s="265" t="n">
        <f aca="false">+ScalcII!Q121</f>
        <v>0</v>
      </c>
      <c r="P146" s="265" t="n">
        <f aca="false">+ScalcII!R121</f>
        <v>1</v>
      </c>
    </row>
    <row r="147" customFormat="false" ht="12.55" hidden="false" customHeight="false" outlineLevel="0" collapsed="false">
      <c r="A147" s="264" t="n">
        <f aca="false">+ScalcII!B122</f>
        <v>0.96875</v>
      </c>
      <c r="B147" s="265" t="n">
        <f aca="false">+ScalcII!D122</f>
        <v>0</v>
      </c>
      <c r="C147" s="265" t="n">
        <f aca="false">+ScalcII!E122</f>
        <v>0</v>
      </c>
      <c r="D147" s="265" t="n">
        <f aca="false">+ScalcII!F122</f>
        <v>0</v>
      </c>
      <c r="E147" s="265" t="n">
        <f aca="false">+ScalcII!G122</f>
        <v>0</v>
      </c>
      <c r="F147" s="265" t="n">
        <f aca="false">+ScalcII!H122</f>
        <v>0</v>
      </c>
      <c r="G147" s="265" t="n">
        <f aca="false">+ScalcII!I122</f>
        <v>0</v>
      </c>
      <c r="H147" s="265" t="n">
        <f aca="false">+ScalcII!J122</f>
        <v>0</v>
      </c>
      <c r="I147" s="265" t="n">
        <f aca="false">+ScalcII!K122</f>
        <v>0</v>
      </c>
      <c r="J147" s="265" t="n">
        <f aca="false">+ScalcII!L122</f>
        <v>0</v>
      </c>
      <c r="K147" s="265" t="n">
        <f aca="false">+ScalcII!M122</f>
        <v>0</v>
      </c>
      <c r="L147" s="265" t="n">
        <f aca="false">+ScalcII!N122</f>
        <v>0</v>
      </c>
      <c r="M147" s="265" t="n">
        <f aca="false">+ScalcII!O122</f>
        <v>0</v>
      </c>
      <c r="N147" s="265" t="n">
        <f aca="false">+ScalcII!P122</f>
        <v>0</v>
      </c>
      <c r="O147" s="265" t="n">
        <f aca="false">+ScalcII!Q122</f>
        <v>0</v>
      </c>
      <c r="P147" s="265" t="n">
        <f aca="false">+ScalcII!R122</f>
        <v>0</v>
      </c>
    </row>
    <row r="148" customFormat="false" ht="12.55" hidden="false" customHeight="false" outlineLevel="0" collapsed="false">
      <c r="A148" s="264" t="n">
        <f aca="false">+ScalcII!B123</f>
        <v>0.979166666666667</v>
      </c>
      <c r="B148" s="265" t="n">
        <f aca="false">+ScalcII!D123</f>
        <v>0</v>
      </c>
      <c r="C148" s="265" t="n">
        <f aca="false">+ScalcII!E123</f>
        <v>0</v>
      </c>
      <c r="D148" s="265" t="n">
        <f aca="false">+ScalcII!F123</f>
        <v>0</v>
      </c>
      <c r="E148" s="265" t="n">
        <f aca="false">+ScalcII!G123</f>
        <v>0</v>
      </c>
      <c r="F148" s="265" t="n">
        <f aca="false">+ScalcII!H123</f>
        <v>0</v>
      </c>
      <c r="G148" s="265" t="n">
        <f aca="false">+ScalcII!I123</f>
        <v>0</v>
      </c>
      <c r="H148" s="265" t="n">
        <f aca="false">+ScalcII!J123</f>
        <v>0</v>
      </c>
      <c r="I148" s="265" t="n">
        <f aca="false">+ScalcII!K123</f>
        <v>0</v>
      </c>
      <c r="J148" s="265" t="n">
        <f aca="false">+ScalcII!L123</f>
        <v>0</v>
      </c>
      <c r="K148" s="265" t="n">
        <f aca="false">+ScalcII!M123</f>
        <v>0</v>
      </c>
      <c r="L148" s="265" t="n">
        <f aca="false">+ScalcII!N123</f>
        <v>0</v>
      </c>
      <c r="M148" s="265" t="n">
        <f aca="false">+ScalcII!O123</f>
        <v>0</v>
      </c>
      <c r="N148" s="265" t="n">
        <f aca="false">+ScalcII!P123</f>
        <v>0</v>
      </c>
      <c r="O148" s="265" t="n">
        <f aca="false">+ScalcII!Q123</f>
        <v>0</v>
      </c>
      <c r="P148" s="265" t="n">
        <f aca="false">+ScalcII!R123</f>
        <v>0</v>
      </c>
    </row>
    <row r="149" customFormat="false" ht="13.1" hidden="false" customHeight="false" outlineLevel="0" collapsed="false">
      <c r="A149" s="271" t="n">
        <f aca="false">+ScalcII!B124</f>
        <v>0.989583333333333</v>
      </c>
      <c r="B149" s="272" t="n">
        <f aca="false">+ScalcII!D124</f>
        <v>0</v>
      </c>
      <c r="C149" s="272" t="n">
        <f aca="false">+ScalcII!E124</f>
        <v>0</v>
      </c>
      <c r="D149" s="272" t="n">
        <f aca="false">+ScalcII!F124</f>
        <v>0</v>
      </c>
      <c r="E149" s="272" t="n">
        <f aca="false">+ScalcII!G124</f>
        <v>0</v>
      </c>
      <c r="F149" s="272" t="n">
        <f aca="false">+ScalcII!H124</f>
        <v>0</v>
      </c>
      <c r="G149" s="272" t="n">
        <f aca="false">+ScalcII!I124</f>
        <v>0</v>
      </c>
      <c r="H149" s="272" t="n">
        <f aca="false">+ScalcII!J124</f>
        <v>0</v>
      </c>
      <c r="I149" s="272" t="n">
        <f aca="false">+ScalcII!K124</f>
        <v>0</v>
      </c>
      <c r="J149" s="272" t="n">
        <f aca="false">+ScalcII!L124</f>
        <v>0</v>
      </c>
      <c r="K149" s="272" t="n">
        <f aca="false">+ScalcII!M124</f>
        <v>0</v>
      </c>
      <c r="L149" s="272" t="n">
        <f aca="false">+ScalcII!N124</f>
        <v>0</v>
      </c>
      <c r="M149" s="272" t="n">
        <f aca="false">+ScalcII!O124</f>
        <v>0</v>
      </c>
      <c r="N149" s="272" t="n">
        <f aca="false">+ScalcII!P124</f>
        <v>0</v>
      </c>
      <c r="O149" s="272" t="n">
        <f aca="false">+ScalcII!Q124</f>
        <v>0</v>
      </c>
      <c r="P149" s="272" t="n">
        <f aca="false">+ScalcII!R124</f>
        <v>0</v>
      </c>
    </row>
    <row r="150" customFormat="false" ht="12.55" hidden="false" customHeight="false" outlineLevel="0" collapsed="false">
      <c r="A150" s="264" t="str">
        <f aca="false">+ScalcII!B125</f>
        <v>Hour Total</v>
      </c>
      <c r="B150" s="265" t="n">
        <f aca="false">+ScalcII!D125</f>
        <v>0</v>
      </c>
      <c r="C150" s="265" t="n">
        <f aca="false">+ScalcII!E125</f>
        <v>0</v>
      </c>
      <c r="D150" s="265" t="n">
        <f aca="false">+ScalcII!F125</f>
        <v>0</v>
      </c>
      <c r="E150" s="265" t="n">
        <f aca="false">+ScalcII!G125</f>
        <v>0</v>
      </c>
      <c r="F150" s="265" t="n">
        <f aca="false">+ScalcII!H125</f>
        <v>1</v>
      </c>
      <c r="G150" s="265" t="n">
        <f aca="false">+ScalcII!I125</f>
        <v>0</v>
      </c>
      <c r="H150" s="265" t="n">
        <f aca="false">+ScalcII!J125</f>
        <v>0</v>
      </c>
      <c r="I150" s="265" t="n">
        <f aca="false">+ScalcII!K125</f>
        <v>0</v>
      </c>
      <c r="J150" s="265" t="n">
        <f aca="false">+ScalcII!L125</f>
        <v>0</v>
      </c>
      <c r="K150" s="265" t="n">
        <f aca="false">+ScalcII!M125</f>
        <v>0</v>
      </c>
      <c r="L150" s="265" t="n">
        <f aca="false">+ScalcII!N125</f>
        <v>0</v>
      </c>
      <c r="M150" s="265" t="n">
        <f aca="false">+ScalcII!O125</f>
        <v>0</v>
      </c>
      <c r="N150" s="265" t="n">
        <f aca="false">+ScalcII!P125</f>
        <v>0</v>
      </c>
      <c r="O150" s="265" t="n">
        <f aca="false">+ScalcII!Q125</f>
        <v>0</v>
      </c>
      <c r="P150" s="265" t="n">
        <f aca="false">+ScalcII!R125</f>
        <v>1</v>
      </c>
    </row>
    <row r="151" customFormat="false" ht="12.55" hidden="false" customHeight="false" outlineLevel="0" collapsed="false">
      <c r="A151" s="264" t="str">
        <f aca="false">+ScalcII!B126</f>
        <v>Totals</v>
      </c>
      <c r="B151" s="265" t="n">
        <f aca="false">+ScalcII!D126</f>
        <v>1</v>
      </c>
      <c r="C151" s="265" t="n">
        <f aca="false">+ScalcII!E126</f>
        <v>17</v>
      </c>
      <c r="D151" s="265" t="n">
        <f aca="false">+ScalcII!F126</f>
        <v>42</v>
      </c>
      <c r="E151" s="265" t="n">
        <f aca="false">+ScalcII!G126</f>
        <v>92</v>
      </c>
      <c r="F151" s="265" t="n">
        <f aca="false">+ScalcII!H126</f>
        <v>91</v>
      </c>
      <c r="G151" s="265" t="n">
        <f aca="false">+ScalcII!I126</f>
        <v>32</v>
      </c>
      <c r="H151" s="265" t="n">
        <f aca="false">+ScalcII!J126</f>
        <v>7</v>
      </c>
      <c r="I151" s="265" t="n">
        <f aca="false">+ScalcII!K126</f>
        <v>0</v>
      </c>
      <c r="J151" s="265" t="n">
        <f aca="false">+ScalcII!L126</f>
        <v>0</v>
      </c>
      <c r="K151" s="265" t="n">
        <f aca="false">+ScalcII!M126</f>
        <v>0</v>
      </c>
      <c r="L151" s="265" t="n">
        <f aca="false">+ScalcII!N126</f>
        <v>0</v>
      </c>
      <c r="M151" s="265" t="n">
        <f aca="false">+ScalcII!O126</f>
        <v>0</v>
      </c>
      <c r="N151" s="265" t="n">
        <f aca="false">+ScalcII!P126</f>
        <v>0</v>
      </c>
      <c r="O151" s="265" t="n">
        <f aca="false">+ScalcII!Q126</f>
        <v>0</v>
      </c>
      <c r="P151" s="265" t="n">
        <f aca="false">+ScalcII!R126</f>
        <v>282</v>
      </c>
    </row>
    <row r="152" customFormat="false" ht="12.55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Leah Greenblat</cp:lastModifiedBy>
  <cp:lastPrinted>2010-02-20T01:05:09Z</cp:lastPrinted>
  <dcterms:modified xsi:type="dcterms:W3CDTF">2010-02-20T01:05:48Z</dcterms:modified>
  <cp:revision>0</cp:revision>
  <dc:subject/>
  <dc:title/>
</cp:coreProperties>
</file>